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時序性索引All" sheetId="2" state="visible" r:id="rId3"/>
    <sheet name="時序性索引" sheetId="3" state="visible" r:id="rId4"/>
    <sheet name="四年級部落格索引" sheetId="4" state="visible" r:id="rId5"/>
    <sheet name="備援網站索引" sheetId="5" state="visible" r:id="rId6"/>
  </sheets>
  <definedNames>
    <definedName function="false" hidden="false" localSheetId="3" name="_xlnm.Print_Area" vbProcedure="false">四年級部落格索引!$A$5:$C$217</definedName>
    <definedName function="false" hidden="true" localSheetId="1" name="_xlnm._FilterDatabase" vbProcedure="false">時序性索引All!$A$1:$I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0" uniqueCount="2606">
  <si>
    <t xml:space="preserve">文章分類</t>
  </si>
  <si>
    <t xml:space="preserve">篇數</t>
  </si>
  <si>
    <t xml:space="preserve">大學</t>
  </si>
  <si>
    <t xml:space="preserve">高中</t>
  </si>
  <si>
    <t xml:space="preserve">中小學</t>
  </si>
  <si>
    <t xml:space="preserve">跨校同學會</t>
  </si>
  <si>
    <t xml:space="preserve">林家兄妹</t>
  </si>
  <si>
    <t xml:space="preserve">雜談</t>
  </si>
  <si>
    <t xml:space="preserve">兩性</t>
  </si>
  <si>
    <t xml:space="preserve">音樂與藝術</t>
  </si>
  <si>
    <t xml:space="preserve">教育</t>
  </si>
  <si>
    <t xml:space="preserve">人與事</t>
  </si>
  <si>
    <t xml:space="preserve">文學</t>
  </si>
  <si>
    <t xml:space="preserve">健康</t>
  </si>
  <si>
    <t xml:space="preserve">政治</t>
  </si>
  <si>
    <t xml:space="preserve">宗教</t>
  </si>
  <si>
    <t xml:space="preserve">開懷</t>
  </si>
  <si>
    <t xml:space="preserve">研究所</t>
  </si>
  <si>
    <t xml:space="preserve">學習</t>
  </si>
  <si>
    <t xml:space="preserve">理財</t>
  </si>
  <si>
    <t xml:space="preserve">分類</t>
  </si>
  <si>
    <t xml:space="preserve">發表日期</t>
  </si>
  <si>
    <t xml:space="preserve">文章標題</t>
  </si>
  <si>
    <t xml:space="preserve">網址尾碼</t>
  </si>
  <si>
    <t xml:space="preserve">網址</t>
  </si>
  <si>
    <t xml:space="preserve">http://www.4thgrader.net/blog/15096.htm</t>
  </si>
  <si>
    <t xml:space="preserve">n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哲學系</t>
    </r>
  </si>
  <si>
    <t xml:space="preserve">619439</t>
  </si>
  <si>
    <t xml:space="preserve">http://blog.sina.com.tw/grade4/article.php?pbgid=15096&amp;entryid=619439</t>
  </si>
  <si>
    <t xml:space="preserve">http://www.4thgrader.net/blog/e15096/619439.htm</t>
  </si>
  <si>
    <t xml:space="preserve">職場同學會</t>
  </si>
  <si>
    <t xml:space="preserve">612122</t>
  </si>
  <si>
    <t xml:space="preserve">http://blog.sina.com.tw/grade4/article.php?pbgid=15096&amp;entryid=612122</t>
  </si>
  <si>
    <t xml:space="preserve">http://www.4thgrader.net/blog/e15096/612122.htm</t>
  </si>
  <si>
    <t xml:space="preserve">2011 NTU</t>
  </si>
  <si>
    <t xml:space="preserve">612119</t>
  </si>
  <si>
    <t xml:space="preserve">http://blog.sina.com.tw/grade4/article.php?pbgid=15096&amp;entryid=612119</t>
  </si>
  <si>
    <t xml:space="preserve">http://www.4thgrader.net/blog/e15096/612119.htm</t>
  </si>
  <si>
    <r>
      <rPr>
        <sz val="12"/>
        <rFont val="Times New Roman"/>
        <family val="1"/>
      </rPr>
      <t xml:space="preserve">1962 </t>
    </r>
    <r>
      <rPr>
        <sz val="12"/>
        <rFont val="Noto Sans"/>
        <family val="2"/>
      </rPr>
      <t xml:space="preserve">北師附小</t>
    </r>
  </si>
  <si>
    <t xml:space="preserve">611778</t>
  </si>
  <si>
    <t xml:space="preserve">http://blog.sina.com.tw/grade4/article.php?pbgid=15096&amp;entryid=611778</t>
  </si>
  <si>
    <t xml:space="preserve">http://www.4thgrader.net/blog/e15096/611778.htm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新興國中</t>
    </r>
  </si>
  <si>
    <t xml:space="preserve">611408</t>
  </si>
  <si>
    <t xml:space="preserve">http://blog.sina.com.tw/grade4/article.php?pbgid=15096&amp;entryid=611408</t>
  </si>
  <si>
    <t xml:space="preserve">http://www.4thgrader.net/blog/e15096/611408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再興高中</t>
    </r>
  </si>
  <si>
    <t xml:space="preserve">611407</t>
  </si>
  <si>
    <t xml:space="preserve">http://blog.sina.com.tw/grade4/article.php?pbgid=15096&amp;entryid=611407</t>
  </si>
  <si>
    <t xml:space="preserve">http://www.4thgrader.net/blog/e15096/611407.htm</t>
  </si>
  <si>
    <r>
      <rPr>
        <sz val="12"/>
        <rFont val="Times New Roman"/>
        <family val="1"/>
      </rPr>
      <t xml:space="preserve">1981/1984 </t>
    </r>
    <r>
      <rPr>
        <sz val="12"/>
        <rFont val="Noto Sans"/>
        <family val="2"/>
      </rPr>
      <t xml:space="preserve">復興中小學</t>
    </r>
  </si>
  <si>
    <t xml:space="preserve">611149</t>
  </si>
  <si>
    <t xml:space="preserve">http://blog.sina.com.tw/grade4/article.php?pbgid=15096&amp;entryid=611149</t>
  </si>
  <si>
    <t xml:space="preserve">http://www.4thgrader.net/blog/e15096/611149.htm</t>
  </si>
  <si>
    <r>
      <rPr>
        <sz val="12"/>
        <rFont val="Times New Roman"/>
        <family val="1"/>
      </rPr>
      <t xml:space="preserve">1980/1983 </t>
    </r>
    <r>
      <rPr>
        <sz val="12"/>
        <rFont val="Noto Sans"/>
        <family val="2"/>
      </rPr>
      <t xml:space="preserve">復興中小學</t>
    </r>
  </si>
  <si>
    <t xml:space="preserve">611148</t>
  </si>
  <si>
    <t xml:space="preserve">http://blog.sina.com.tw/grade4/article.php?pbgid=15096&amp;entryid=611148</t>
  </si>
  <si>
    <t xml:space="preserve">http://www.4thgrader.net/blog/e15096/611148.htm</t>
  </si>
  <si>
    <r>
      <rPr>
        <sz val="12"/>
        <rFont val="Times New Roman"/>
        <family val="1"/>
      </rPr>
      <t xml:space="preserve">1978/1981 </t>
    </r>
    <r>
      <rPr>
        <sz val="12"/>
        <rFont val="Noto Sans"/>
        <family val="2"/>
      </rPr>
      <t xml:space="preserve">復興中小學</t>
    </r>
  </si>
  <si>
    <t xml:space="preserve">611147</t>
  </si>
  <si>
    <t xml:space="preserve">http://blog.sina.com.tw/grade4/article.php?pbgid=15096&amp;entryid=611147</t>
  </si>
  <si>
    <t xml:space="preserve">http://www.4thgrader.net/blog/e15096/611147.htm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台大土木系</t>
    </r>
  </si>
  <si>
    <t xml:space="preserve">http://blog.sina.com.tw/grade4/article.php?pbgid=15096&amp;entryid=609740</t>
  </si>
  <si>
    <t xml:space="preserve">http://www.4thgrader.net/blog/e15096/609740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師大附中</t>
    </r>
    <r>
      <rPr>
        <sz val="12"/>
        <rFont val="Times New Roman"/>
        <family val="1"/>
      </rPr>
      <t xml:space="preserve">285</t>
    </r>
    <r>
      <rPr>
        <sz val="12"/>
        <rFont val="Noto Sans"/>
        <family val="2"/>
      </rPr>
      <t xml:space="preserve">班</t>
    </r>
  </si>
  <si>
    <t xml:space="preserve">609739</t>
  </si>
  <si>
    <t xml:space="preserve">http://blog.sina.com.tw/grade4/article.php?pbgid=15096&amp;entryid=609739</t>
  </si>
  <si>
    <t xml:space="preserve">http://www.4thgrader.net/blog/e15096/609739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機械系</t>
    </r>
    <r>
      <rPr>
        <sz val="12"/>
        <rFont val="Times New Roman"/>
        <family val="1"/>
      </rPr>
      <t xml:space="preserve">(2)</t>
    </r>
  </si>
  <si>
    <t xml:space="preserve">609356</t>
  </si>
  <si>
    <t xml:space="preserve">http://blog.sina.com.tw/grade4/article.php?pbgid=15096&amp;entryid=609356</t>
  </si>
  <si>
    <t xml:space="preserve">http://www.4thgrader.net/blog/e15096/609356.htm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北一女</t>
    </r>
  </si>
  <si>
    <t xml:space="preserve">608214</t>
  </si>
  <si>
    <t xml:space="preserve">http://blog.sina.com.tw/grade4/article.php?pbgid=15096&amp;entryid=608214</t>
  </si>
  <si>
    <t xml:space="preserve">http://www.4thgrader.net/blog/e15096/608214.htm</t>
  </si>
  <si>
    <r>
      <rPr>
        <sz val="12"/>
        <rFont val="Times New Roman"/>
        <family val="1"/>
      </rPr>
      <t xml:space="preserve">1973 </t>
    </r>
    <r>
      <rPr>
        <sz val="12"/>
        <rFont val="Noto Sans"/>
        <family val="2"/>
      </rPr>
      <t xml:space="preserve">北一女</t>
    </r>
  </si>
  <si>
    <t xml:space="preserve">608213</t>
  </si>
  <si>
    <t xml:space="preserve">http://blog.sina.com.tw/grade4/article.php?pbgid=15096&amp;entryid=608213</t>
  </si>
  <si>
    <t xml:space="preserve">http://www.4thgrader.net/blog/e15096/608213.htm</t>
  </si>
  <si>
    <r>
      <rPr>
        <sz val="12"/>
        <rFont val="Times New Roman"/>
        <family val="1"/>
      </rPr>
      <t xml:space="preserve">1961 </t>
    </r>
    <r>
      <rPr>
        <sz val="12"/>
        <rFont val="Noto Sans"/>
        <family val="2"/>
      </rPr>
      <t xml:space="preserve">國語實小</t>
    </r>
  </si>
  <si>
    <t xml:space="preserve">608212</t>
  </si>
  <si>
    <t xml:space="preserve">http://blog.sina.com.tw/grade4/article.php?pbgid=15096&amp;entryid=608212</t>
  </si>
  <si>
    <t xml:space="preserve">http://www.4thgrader.net/blog/e15096/608212.htm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北一女</t>
    </r>
  </si>
  <si>
    <t xml:space="preserve">608211</t>
  </si>
  <si>
    <t xml:space="preserve">http://blog.sina.com.tw/grade4/article.php?pbgid=15096&amp;entryid=608211</t>
  </si>
  <si>
    <t xml:space="preserve">http://www.4thgrader.net/blog/e15096/608211.htm</t>
  </si>
  <si>
    <r>
      <rPr>
        <sz val="12"/>
        <rFont val="Times New Roman"/>
        <family val="1"/>
      </rPr>
      <t xml:space="preserve">1968 </t>
    </r>
    <r>
      <rPr>
        <sz val="12"/>
        <rFont val="Noto Sans"/>
        <family val="2"/>
      </rPr>
      <t xml:space="preserve">北一女</t>
    </r>
  </si>
  <si>
    <t xml:space="preserve">608210</t>
  </si>
  <si>
    <t xml:space="preserve">http://blog.sina.com.tw/grade4/article.php?pbgid=15096&amp;entryid=608210</t>
  </si>
  <si>
    <t xml:space="preserve">http://www.4thgrader.net/blog/e15096/608210.htm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北一女</t>
    </r>
  </si>
  <si>
    <t xml:space="preserve">608209</t>
  </si>
  <si>
    <t xml:space="preserve">http://blog.sina.com.tw/grade4/article.php?pbgid=15096&amp;entryid=608209</t>
  </si>
  <si>
    <t xml:space="preserve">http://www.4thgrader.net/blog/e15096/608209.htm</t>
  </si>
  <si>
    <r>
      <rPr>
        <sz val="12"/>
        <rFont val="Times New Roman"/>
        <family val="1"/>
      </rPr>
      <t xml:space="preserve">1973 </t>
    </r>
    <r>
      <rPr>
        <sz val="12"/>
        <rFont val="Noto Sans"/>
        <family val="2"/>
      </rPr>
      <t xml:space="preserve">台大大氣系</t>
    </r>
  </si>
  <si>
    <t xml:space="preserve">608208</t>
  </si>
  <si>
    <t xml:space="preserve">http://blog.sina.com.tw/grade4/article.php?pbgid=15096&amp;entryid=608208</t>
  </si>
  <si>
    <t xml:space="preserve">http://www.4thgrader.net/blog/e15096/608208.htm</t>
  </si>
  <si>
    <t xml:space="preserve">中研院院友會</t>
  </si>
  <si>
    <t xml:space="preserve">http://blog.sina.com.tw/grade4/article.php?pbgid=15096&amp;entryid=606997</t>
  </si>
  <si>
    <t xml:space="preserve">http://www.4thgrader.net/blog/e15096/606997.htm</t>
  </si>
  <si>
    <r>
      <rPr>
        <sz val="12"/>
        <rFont val="Times New Roman"/>
        <family val="1"/>
      </rPr>
      <t xml:space="preserve">1970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班</t>
    </r>
  </si>
  <si>
    <t xml:space="preserve">http://blog.sina.com.tw/grade4/article.php?pbgid=15096&amp;entryid=606620</t>
  </si>
  <si>
    <t xml:space="preserve">http://www.4thgrader.net/blog/e15096/606620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輔大化學系</t>
    </r>
  </si>
  <si>
    <t xml:space="preserve">http://blog.sina.com.tw/grade4/article.php?pbgid=15096&amp;entryid=606509</t>
  </si>
  <si>
    <t xml:space="preserve">http://www.4thgrader.net/blog/e15096/606509.htm</t>
  </si>
  <si>
    <r>
      <rPr>
        <sz val="12"/>
        <rFont val="Noto Sans"/>
        <family val="2"/>
      </rPr>
      <t xml:space="preserve">台大溜冰社</t>
    </r>
    <r>
      <rPr>
        <sz val="12"/>
        <rFont val="細明體"/>
        <family val="3"/>
        <charset val="136"/>
      </rPr>
      <t xml:space="preserve">(3)</t>
    </r>
  </si>
  <si>
    <t xml:space="preserve">http://blog.sina.com.tw/grade4/article.php?pbgid=15096&amp;entryid=606507</t>
  </si>
  <si>
    <t xml:space="preserve">http://www.4thgrader.net/blog/e15096/606507.htm</t>
  </si>
  <si>
    <r>
      <rPr>
        <sz val="12"/>
        <rFont val="Times New Roman"/>
        <family val="1"/>
      </rPr>
      <t xml:space="preserve">1966/1969 </t>
    </r>
    <r>
      <rPr>
        <sz val="12"/>
        <rFont val="Noto Sans"/>
        <family val="2"/>
      </rPr>
      <t xml:space="preserve">再興中小學</t>
    </r>
  </si>
  <si>
    <t xml:space="preserve">605903</t>
  </si>
  <si>
    <t xml:space="preserve">http://blog.sina.com.tw/grade4/article.php?pbgid=15096&amp;entryid=605903</t>
  </si>
  <si>
    <t xml:space="preserve">http://www.4thgrader.net/blog/e15096/605903.htm</t>
  </si>
  <si>
    <r>
      <rPr>
        <sz val="12"/>
        <rFont val="Times New Roman"/>
        <family val="1"/>
      </rPr>
      <t xml:space="preserve">1970/1973 </t>
    </r>
    <r>
      <rPr>
        <sz val="12"/>
        <rFont val="Noto Sans"/>
        <family val="2"/>
      </rPr>
      <t xml:space="preserve">再興中小學</t>
    </r>
  </si>
  <si>
    <t xml:space="preserve">605897</t>
  </si>
  <si>
    <t xml:space="preserve">http://blog.sina.com.tw/grade4/article.php?pbgid=15096&amp;entryid=605897</t>
  </si>
  <si>
    <t xml:space="preserve">http://www.4thgrader.net/blog/e15096/605897.htm</t>
  </si>
  <si>
    <r>
      <rPr>
        <sz val="12"/>
        <rFont val="Times New Roman"/>
        <family val="1"/>
      </rPr>
      <t xml:space="preserve">1974/1977 </t>
    </r>
    <r>
      <rPr>
        <sz val="12"/>
        <rFont val="Noto Sans"/>
        <family val="2"/>
      </rPr>
      <t xml:space="preserve">復興中小學</t>
    </r>
  </si>
  <si>
    <t xml:space="preserve">604215</t>
  </si>
  <si>
    <t xml:space="preserve">http://blog.sina.com.tw/grade4/article.php?pbgid=15096&amp;entryid=604215</t>
  </si>
  <si>
    <t xml:space="preserve">http://www.4thgrader.net/blog/e15096/604215.htm</t>
  </si>
  <si>
    <t xml:space="preserve">台大慈幼社</t>
  </si>
  <si>
    <t xml:space="preserve">603413</t>
  </si>
  <si>
    <t xml:space="preserve">http://blog.sina.com.tw/grade4/article.php?pbgid=15096&amp;entryid=603413</t>
  </si>
  <si>
    <t xml:space="preserve">http://www.4thgrader.net/blog/e15096/603413.htm</t>
  </si>
  <si>
    <r>
      <rPr>
        <sz val="12"/>
        <rFont val="Times New Roman"/>
        <family val="1"/>
      </rPr>
      <t xml:space="preserve">1977 </t>
    </r>
    <r>
      <rPr>
        <sz val="12"/>
        <rFont val="Noto Sans"/>
        <family val="2"/>
      </rPr>
      <t xml:space="preserve">新竹光武國中</t>
    </r>
  </si>
  <si>
    <t xml:space="preserve">603412</t>
  </si>
  <si>
    <t xml:space="preserve">http://blog.sina.com.tw/grade4/article.php?pbgid=15096&amp;entryid=603412</t>
  </si>
  <si>
    <t xml:space="preserve">http://www.4thgrader.net/blog/e15096/603412.htm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北一女</t>
    </r>
  </si>
  <si>
    <t xml:space="preserve">603383</t>
  </si>
  <si>
    <t xml:space="preserve">http://blog.sina.com.tw/grade4/article.php?pbgid=15096&amp;entryid=603383</t>
  </si>
  <si>
    <t xml:space="preserve">http://www.4thgrader.net/blog/e15096/603383.htm</t>
  </si>
  <si>
    <r>
      <rPr>
        <sz val="12"/>
        <rFont val="Times New Roman"/>
        <family val="1"/>
      </rPr>
      <t xml:space="preserve">1961 </t>
    </r>
    <r>
      <rPr>
        <sz val="12"/>
        <rFont val="Noto Sans"/>
        <family val="2"/>
      </rPr>
      <t xml:space="preserve">建中</t>
    </r>
  </si>
  <si>
    <t xml:space="preserve">603286</t>
  </si>
  <si>
    <t xml:space="preserve">http://blog.sina.com.tw/grade4/article.php?pbgid=15096&amp;entryid=603286</t>
  </si>
  <si>
    <t xml:space="preserve">http://www.4thgrader.net/blog/e15096/603286.htm</t>
  </si>
  <si>
    <r>
      <rPr>
        <sz val="12"/>
        <rFont val="Times New Roman"/>
        <family val="1"/>
      </rPr>
      <t xml:space="preserve">1962 </t>
    </r>
    <r>
      <rPr>
        <sz val="12"/>
        <rFont val="Noto Sans"/>
        <family val="2"/>
      </rPr>
      <t xml:space="preserve">建中</t>
    </r>
  </si>
  <si>
    <t xml:space="preserve">603283</t>
  </si>
  <si>
    <t xml:space="preserve">http://blog.sina.com.tw/grade4/article.php?pbgid=15096&amp;entryid=603283</t>
  </si>
  <si>
    <t xml:space="preserve">http://www.4thgrader.net/blog/e15096/603283.htm</t>
  </si>
  <si>
    <r>
      <rPr>
        <sz val="12"/>
        <rFont val="Times New Roman"/>
        <family val="1"/>
      </rPr>
      <t xml:space="preserve">1963 </t>
    </r>
    <r>
      <rPr>
        <sz val="12"/>
        <rFont val="Noto Sans"/>
        <family val="2"/>
      </rPr>
      <t xml:space="preserve">建中</t>
    </r>
  </si>
  <si>
    <t xml:space="preserve">603282</t>
  </si>
  <si>
    <t xml:space="preserve">http://blog.sina.com.tw/grade4/article.php?pbgid=15096&amp;entryid=603282</t>
  </si>
  <si>
    <t xml:space="preserve">http://www.4thgrader.net/blog/e15096/603282.htm</t>
  </si>
  <si>
    <r>
      <rPr>
        <sz val="12"/>
        <rFont val="Times New Roman"/>
        <family val="1"/>
      </rPr>
      <t xml:space="preserve">1964 </t>
    </r>
    <r>
      <rPr>
        <sz val="12"/>
        <rFont val="Noto Sans"/>
        <family val="2"/>
      </rPr>
      <t xml:space="preserve">建中</t>
    </r>
  </si>
  <si>
    <t xml:space="preserve">603281</t>
  </si>
  <si>
    <t xml:space="preserve">http://blog.sina.com.tw/grade4/article.php?pbgid=15096&amp;entryid=603281</t>
  </si>
  <si>
    <t xml:space="preserve">http://www.4thgrader.net/blog/e15096/603281.htm</t>
  </si>
  <si>
    <r>
      <rPr>
        <sz val="12"/>
        <rFont val="Times New Roman"/>
        <family val="1"/>
      </rPr>
      <t xml:space="preserve">1966 </t>
    </r>
    <r>
      <rPr>
        <sz val="12"/>
        <rFont val="Noto Sans"/>
        <family val="2"/>
      </rPr>
      <t xml:space="preserve">建中</t>
    </r>
  </si>
  <si>
    <t xml:space="preserve">http://blog.sina.com.tw/grade4/article.php?pbgid=15096&amp;entryid=603280</t>
  </si>
  <si>
    <t xml:space="preserve">http://www.4thgrader.net/blog/e15096/603280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建中</t>
    </r>
  </si>
  <si>
    <t xml:space="preserve">603279</t>
  </si>
  <si>
    <t xml:space="preserve">http://blog.sina.com.tw/grade4/article.php?pbgid=15096&amp;entryid=603279</t>
  </si>
  <si>
    <t xml:space="preserve">http://www.4thgrader.net/blog/e15096/603279.htm</t>
  </si>
  <si>
    <r>
      <rPr>
        <sz val="12"/>
        <rFont val="Times New Roman"/>
        <family val="1"/>
      </rPr>
      <t xml:space="preserve">1960 </t>
    </r>
    <r>
      <rPr>
        <sz val="12"/>
        <rFont val="Noto Sans"/>
        <family val="2"/>
      </rPr>
      <t xml:space="preserve">建中</t>
    </r>
  </si>
  <si>
    <t xml:space="preserve">603278</t>
  </si>
  <si>
    <t xml:space="preserve">http://blog.sina.com.tw/grade4/article.php?pbgid=15096&amp;entryid=603278</t>
  </si>
  <si>
    <t xml:space="preserve">http://www.4thgrader.net/blog/e15096/603278.htm</t>
  </si>
  <si>
    <r>
      <rPr>
        <sz val="12"/>
        <rFont val="Times New Roman"/>
        <family val="1"/>
      </rPr>
      <t xml:space="preserve">1965 </t>
    </r>
    <r>
      <rPr>
        <sz val="12"/>
        <rFont val="Noto Sans"/>
        <family val="2"/>
      </rPr>
      <t xml:space="preserve">建中</t>
    </r>
  </si>
  <si>
    <t xml:space="preserve">603277</t>
  </si>
  <si>
    <t xml:space="preserve">http://blog.sina.com.tw/grade4/article.php?pbgid=15096&amp;entryid=603277</t>
  </si>
  <si>
    <t xml:space="preserve">http://www.4thgrader.net/blog/e15096/603277.htm</t>
  </si>
  <si>
    <r>
      <rPr>
        <sz val="12"/>
        <rFont val="Times New Roman"/>
        <family val="1"/>
      </rPr>
      <t xml:space="preserve">1964/1967 </t>
    </r>
    <r>
      <rPr>
        <sz val="12"/>
        <rFont val="Noto Sans"/>
        <family val="2"/>
      </rPr>
      <t xml:space="preserve">再興中小學</t>
    </r>
  </si>
  <si>
    <t xml:space="preserve">603276</t>
  </si>
  <si>
    <t xml:space="preserve">http://blog.sina.com.tw/grade4/article.php?pbgid=15096&amp;entryid=603276</t>
  </si>
  <si>
    <t xml:space="preserve">http://www.4thgrader.net/blog/e15096/603276.htm</t>
  </si>
  <si>
    <r>
      <rPr>
        <sz val="12"/>
        <rFont val="Times New Roman"/>
        <family val="1"/>
      </rPr>
      <t xml:space="preserve">1970 </t>
    </r>
    <r>
      <rPr>
        <sz val="12"/>
        <rFont val="Noto Sans"/>
        <family val="2"/>
      </rPr>
      <t xml:space="preserve">建中泛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603149</t>
  </si>
  <si>
    <t xml:space="preserve">http://blog.sina.com.tw/grade4/article.php?pbgid=15096&amp;entryid=603149</t>
  </si>
  <si>
    <t xml:space="preserve">http://www.4thgrader.net/blog/e15096/603149.htm</t>
  </si>
  <si>
    <r>
      <rPr>
        <sz val="12"/>
        <rFont val="Times New Roman"/>
        <family val="1"/>
      </rPr>
      <t xml:space="preserve">1970 </t>
    </r>
    <r>
      <rPr>
        <sz val="12"/>
        <rFont val="Noto Sans"/>
        <family val="2"/>
      </rPr>
      <t xml:space="preserve">建中駱駝班</t>
    </r>
  </si>
  <si>
    <t xml:space="preserve">603004</t>
  </si>
  <si>
    <t xml:space="preserve">http://blog.sina.com.tw/grade4/article.php?pbgid=15096&amp;entryid=603004</t>
  </si>
  <si>
    <t xml:space="preserve">http://www.4thgrader.net/blog/e15096/603004.htm</t>
  </si>
  <si>
    <t xml:space="preserve">聯考榜單</t>
  </si>
  <si>
    <t xml:space="preserve">602833</t>
  </si>
  <si>
    <t xml:space="preserve">http://blog.sina.com.tw/grade4/article.php?pbgid=15096&amp;entryid=602833</t>
  </si>
  <si>
    <t xml:space="preserve">http://www.4thgrader.net/blog/e15096/602833.htm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師大附中</t>
    </r>
    <r>
      <rPr>
        <sz val="12"/>
        <rFont val="Times New Roman"/>
        <family val="1"/>
      </rPr>
      <t xml:space="preserve">279</t>
    </r>
    <r>
      <rPr>
        <sz val="12"/>
        <rFont val="Noto Sans"/>
        <family val="2"/>
      </rPr>
      <t xml:space="preserve">班</t>
    </r>
  </si>
  <si>
    <t xml:space="preserve">602829</t>
  </si>
  <si>
    <t xml:space="preserve">http://blog.sina.com.tw/grade4/article.php?pbgid=15096&amp;entryid=602829</t>
  </si>
  <si>
    <t xml:space="preserve">http://www.4thgrader.net/blog/e15096/602829.htm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台大機械系</t>
    </r>
  </si>
  <si>
    <t xml:space="preserve">602632</t>
  </si>
  <si>
    <t xml:space="preserve">http://blog.sina.com.tw/grade4/article.php?pbgid=15096&amp;entryid=602632</t>
  </si>
  <si>
    <t xml:space="preserve">http://www.4thgrader.net/blog/e15096/602632.htm</t>
  </si>
  <si>
    <r>
      <rPr>
        <sz val="12"/>
        <rFont val="Noto Sans"/>
        <family val="2"/>
      </rPr>
      <t xml:space="preserve">台大</t>
    </r>
    <r>
      <rPr>
        <sz val="12"/>
        <rFont val="細明體"/>
        <family val="3"/>
        <charset val="136"/>
      </rPr>
      <t xml:space="preserve">30/35/40/45/50</t>
    </r>
    <r>
      <rPr>
        <sz val="12"/>
        <rFont val="Noto Sans"/>
        <family val="2"/>
      </rPr>
      <t xml:space="preserve">重聚</t>
    </r>
  </si>
  <si>
    <t xml:space="preserve">602434</t>
  </si>
  <si>
    <t xml:space="preserve">http://blog.sina.com.tw/grade4/article.php?pbgid=15096&amp;entryid=602434</t>
  </si>
  <si>
    <t xml:space="preserve">http://www.4thgrader.net/blog/e15096/602434.htm</t>
  </si>
  <si>
    <t xml:space="preserve">呼喚校友重回班聯絡網</t>
  </si>
  <si>
    <t xml:space="preserve">602433</t>
  </si>
  <si>
    <t xml:space="preserve">http://blog.sina.com.tw/grade4/article.php?pbgid=15096&amp;entryid=602433</t>
  </si>
  <si>
    <t xml:space="preserve">http://www.4thgrader.net/blog/e15096/602433.htm</t>
  </si>
  <si>
    <r>
      <rPr>
        <sz val="12"/>
        <rFont val="Noto Sans"/>
        <family val="2"/>
      </rPr>
      <t xml:space="preserve">台大溜冰社</t>
    </r>
    <r>
      <rPr>
        <sz val="12"/>
        <rFont val="細明體"/>
        <family val="3"/>
        <charset val="136"/>
      </rPr>
      <t xml:space="preserve">(2)</t>
    </r>
  </si>
  <si>
    <t xml:space="preserve">602287</t>
  </si>
  <si>
    <t xml:space="preserve">http://blog.sina.com.tw/grade4/article.php?pbgid=15096&amp;entryid=602287</t>
  </si>
  <si>
    <t xml:space="preserve">http://www.4thgrader.net/blog/e15096/602287.htm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基隆仙洞國小</t>
    </r>
  </si>
  <si>
    <t xml:space="preserve">602275</t>
  </si>
  <si>
    <t xml:space="preserve">http://blog.sina.com.tw/grade4/article.php?pbgid=15096&amp;entryid=602275</t>
  </si>
  <si>
    <t xml:space="preserve">http://www.4thgrader.net/blog/e15096/602275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師大附中</t>
    </r>
    <r>
      <rPr>
        <sz val="12"/>
        <rFont val="Times New Roman"/>
        <family val="1"/>
      </rPr>
      <t xml:space="preserve">292</t>
    </r>
    <r>
      <rPr>
        <sz val="12"/>
        <rFont val="Noto Sans"/>
        <family val="2"/>
      </rPr>
      <t xml:space="preserve">班</t>
    </r>
  </si>
  <si>
    <t xml:space="preserve">602138</t>
  </si>
  <si>
    <t xml:space="preserve">http://blog.sina.com.tw/grade4/article.php?pbgid=15096&amp;entryid=602138</t>
  </si>
  <si>
    <t xml:space="preserve">http://www.4thgrader.net/blog/e15096/602138.htm</t>
  </si>
  <si>
    <r>
      <rPr>
        <sz val="12"/>
        <rFont val="Times New Roman"/>
        <family val="1"/>
      </rPr>
      <t xml:space="preserve">1971/1974 </t>
    </r>
    <r>
      <rPr>
        <sz val="12"/>
        <rFont val="Noto Sans"/>
        <family val="2"/>
      </rPr>
      <t xml:space="preserve">復興中小學</t>
    </r>
  </si>
  <si>
    <t xml:space="preserve">http://blog.sina.com.tw/grade4/article.php?pbgid=15096&amp;entryid=601942</t>
  </si>
  <si>
    <t xml:space="preserve">http://www.4thgrader.net/blog/e15096/601942.htm</t>
  </si>
  <si>
    <t xml:space="preserve">NTU Reunion in 2010</t>
  </si>
  <si>
    <t xml:space="preserve">http://blog.sina.com.tw/grade4/article.php?pbgid=15096&amp;entryid=601940</t>
  </si>
  <si>
    <t xml:space="preserve">http://www.4thgrader.net/blog/e15096/601940.htm</t>
  </si>
  <si>
    <t xml:space="preserve">台大溜冰社</t>
  </si>
  <si>
    <t xml:space="preserve">http://blog.sina.com.tw/grade4/article.php?pbgid=15096&amp;entryid=601939</t>
  </si>
  <si>
    <t xml:space="preserve">http://www.4thgrader.net/blog/e15096/601939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http://blog.sina.com.tw/grade4/article.php?pbgid=15096&amp;entryid=601609</t>
  </si>
  <si>
    <t xml:space="preserve">http://www.4thgrader.net/blog/e15096/601609.htm</t>
  </si>
  <si>
    <t xml:space="preserve">Newsletters</t>
  </si>
  <si>
    <t xml:space="preserve">http://blog.sina.com.tw/grade4/article.php?pbgid=15096&amp;entryid=601530</t>
  </si>
  <si>
    <t xml:space="preserve">http://www.4thgrader.net/blog/e15096/601530.htm</t>
  </si>
  <si>
    <r>
      <rPr>
        <sz val="12"/>
        <rFont val="Times New Roman"/>
        <family val="1"/>
      </rPr>
      <t xml:space="preserve">1981 </t>
    </r>
    <r>
      <rPr>
        <sz val="12"/>
        <rFont val="Noto Sans"/>
        <family val="2"/>
      </rPr>
      <t xml:space="preserve">台大化工系</t>
    </r>
  </si>
  <si>
    <t xml:space="preserve">http://blog.sina.com.tw/grade4/article.php?pbgid=15096&amp;entryid=601430</t>
  </si>
  <si>
    <t xml:space="preserve">http://www.4thgrader.net/blog/e15096/601430.htm</t>
  </si>
  <si>
    <r>
      <rPr>
        <sz val="12"/>
        <rFont val="Noto Sans"/>
        <family val="2"/>
      </rPr>
      <t xml:space="preserve">空軍子弟小學</t>
    </r>
    <r>
      <rPr>
        <sz val="12"/>
        <rFont val="新細明體"/>
        <family val="1"/>
      </rPr>
      <t xml:space="preserve">(2)</t>
    </r>
  </si>
  <si>
    <t xml:space="preserve">http://blog.sina.com.tw/grade4/article.php?pbgid=15096&amp;entryid=601165</t>
  </si>
  <si>
    <t xml:space="preserve">http://www.4thgrader.net/blog/e15096/601165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商學系</t>
    </r>
    <r>
      <rPr>
        <sz val="12"/>
        <rFont val="Times New Roman"/>
        <family val="1"/>
      </rPr>
      <t xml:space="preserve">(4)</t>
    </r>
  </si>
  <si>
    <t xml:space="preserve">http://blog.sina.com.tw/grade4/article.php?pbgid=15096&amp;entryid=600906</t>
  </si>
  <si>
    <t xml:space="preserve">http://www.4thgrader.net/blog/e15096/600906.htm</t>
  </si>
  <si>
    <r>
      <rPr>
        <sz val="12"/>
        <rFont val="Times New Roman"/>
        <family val="1"/>
      </rPr>
      <t xml:space="preserve">1970 </t>
    </r>
    <r>
      <rPr>
        <sz val="12"/>
        <rFont val="Noto Sans"/>
        <family val="2"/>
      </rPr>
      <t xml:space="preserve">北一女</t>
    </r>
  </si>
  <si>
    <t xml:space="preserve">600340</t>
  </si>
  <si>
    <t xml:space="preserve">http://blog.sina.com.tw/grade4/article.php?pbgid=15096&amp;entryid=600340</t>
  </si>
  <si>
    <t xml:space="preserve">http://www.4thgrader.net/blog/e15096/600340.htm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台大商學系</t>
    </r>
  </si>
  <si>
    <t xml:space="preserve">600339</t>
  </si>
  <si>
    <t xml:space="preserve">http://blog.sina.com.tw/grade4/article.php?pbgid=15096&amp;entryid=600339</t>
  </si>
  <si>
    <t xml:space="preserve">http://www.4thgrader.net/blog/e15096/600339.htm</t>
  </si>
  <si>
    <t xml:space="preserve">台大棒壘球隊</t>
  </si>
  <si>
    <t xml:space="preserve">600119</t>
  </si>
  <si>
    <t xml:space="preserve">http://blog.sina.com.tw/grade4/article.php?pbgid=15096&amp;entryid=600119</t>
  </si>
  <si>
    <t xml:space="preserve">http://www.4thgrader.net/blog/e15096/600119.htm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班</t>
    </r>
  </si>
  <si>
    <t xml:space="preserve">600094</t>
  </si>
  <si>
    <t xml:space="preserve">http://blog.sina.com.tw/grade4/article.php?pbgid=15096&amp;entryid=600094</t>
  </si>
  <si>
    <t xml:space="preserve">http://www.4thgrader.net/blog/e15096/600094.htm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師大附中泛</t>
    </r>
    <r>
      <rPr>
        <sz val="12"/>
        <rFont val="Times New Roman"/>
        <family val="1"/>
      </rPr>
      <t xml:space="preserve">265</t>
    </r>
    <r>
      <rPr>
        <sz val="12"/>
        <rFont val="Noto Sans"/>
        <family val="2"/>
      </rPr>
      <t xml:space="preserve">班</t>
    </r>
  </si>
  <si>
    <t xml:space="preserve">599975</t>
  </si>
  <si>
    <t xml:space="preserve">http://blog.sina.com.tw/grade4/article.php?pbgid=15096&amp;entryid=599975</t>
  </si>
  <si>
    <t xml:space="preserve">http://www.4thgrader.net/blog/e15096/599975.htm</t>
  </si>
  <si>
    <r>
      <rPr>
        <sz val="12"/>
        <rFont val="Times New Roman"/>
        <family val="1"/>
      </rPr>
      <t xml:space="preserve">About 02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599822</t>
  </si>
  <si>
    <t xml:space="preserve">http://blog.sina.com.tw/grade4/article.php?pbgid=15096&amp;entryid=599822</t>
  </si>
  <si>
    <t xml:space="preserve">http://www.4thgrader.net/blog/e15096/599822.htm</t>
  </si>
  <si>
    <r>
      <rPr>
        <sz val="12"/>
        <rFont val="Times New Roman"/>
        <family val="1"/>
      </rPr>
      <t xml:space="preserve">1964 </t>
    </r>
    <r>
      <rPr>
        <sz val="12"/>
        <rFont val="Noto Sans"/>
        <family val="2"/>
      </rPr>
      <t xml:space="preserve">成淵初中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599800</t>
  </si>
  <si>
    <t xml:space="preserve">http://blog.sina.com.tw/grade4/article.php?pbgid=15096&amp;entryid=599800</t>
  </si>
  <si>
    <t xml:space="preserve">http://www.4thgrader.net/blog/e15096/599800.htm</t>
  </si>
  <si>
    <t xml:space="preserve">·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建中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599799</t>
  </si>
  <si>
    <t xml:space="preserve">http://blog.sina.com.tw/grade4/article.php?pbgid=15096&amp;entryid=599799</t>
  </si>
  <si>
    <t xml:space="preserve">http://www.4thgrader.net/blog/e15096/599799.htm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大安初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599797</t>
  </si>
  <si>
    <t xml:space="preserve">http://blog.sina.com.tw/grade4/article.php?pbgid=15096&amp;entryid=599797</t>
  </si>
  <si>
    <t xml:space="preserve">http://www.4thgrader.net/blog/e15096/599797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師大附中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班</t>
    </r>
  </si>
  <si>
    <t xml:space="preserve">599703</t>
  </si>
  <si>
    <t xml:space="preserve">http://blog.sina.com.tw/grade4/article.php?pbgid=15096&amp;entryid=599703</t>
  </si>
  <si>
    <t xml:space="preserve">http://www.4thgrader.net/blog/e15096/599703.htm</t>
  </si>
  <si>
    <r>
      <rPr>
        <sz val="12"/>
        <rFont val="Times New Roman"/>
        <family val="1"/>
      </rPr>
      <t xml:space="preserve">1960 </t>
    </r>
    <r>
      <rPr>
        <sz val="12"/>
        <rFont val="Noto Sans"/>
        <family val="2"/>
      </rPr>
      <t xml:space="preserve">幸安國小</t>
    </r>
  </si>
  <si>
    <t xml:space="preserve">599700</t>
  </si>
  <si>
    <t xml:space="preserve">http://blog.sina.com.tw/grade4/article.php?pbgid=15096&amp;entryid=599700</t>
  </si>
  <si>
    <t xml:space="preserve">http://www.4thgrader.net/blog/e15096/599700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畜牧系</t>
    </r>
  </si>
  <si>
    <t xml:space="preserve">599699</t>
  </si>
  <si>
    <t xml:space="preserve">http://blog.sina.com.tw/grade4/article.php?pbgid=15096&amp;entryid=599699</t>
  </si>
  <si>
    <t xml:space="preserve">http://www.4thgrader.net/blog/e15096/599699.htm</t>
  </si>
  <si>
    <t xml:space="preserve">2010/04/09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師大附中</t>
    </r>
  </si>
  <si>
    <t xml:space="preserve">599590</t>
  </si>
  <si>
    <t xml:space="preserve">http://blog.sina.com.tw/grade4/article.php?pbgid=15096&amp;entryid=599590</t>
  </si>
  <si>
    <t xml:space="preserve">http://www.4thgrader.net/blog/e15096/599590.htm</t>
  </si>
  <si>
    <r>
      <rPr>
        <sz val="12"/>
        <rFont val="Times New Roman"/>
        <family val="1"/>
      </rPr>
      <t xml:space="preserve">1978 </t>
    </r>
    <r>
      <rPr>
        <sz val="12"/>
        <rFont val="Noto Sans"/>
        <family val="2"/>
      </rPr>
      <t xml:space="preserve">建中</t>
    </r>
  </si>
  <si>
    <t xml:space="preserve">599589</t>
  </si>
  <si>
    <t xml:space="preserve">http://blog.sina.com.tw/grade4/article.php?pbgid=15096&amp;entryid=599589</t>
  </si>
  <si>
    <t xml:space="preserve">http://www.4thgrader.net/blog/e15096/599589.htm</t>
  </si>
  <si>
    <t xml:space="preserve">2010/04/08</t>
  </si>
  <si>
    <r>
      <rPr>
        <sz val="12"/>
        <rFont val="Times New Roman"/>
        <family val="1"/>
      </rPr>
      <t xml:space="preserve">1977 </t>
    </r>
    <r>
      <rPr>
        <sz val="12"/>
        <rFont val="Noto Sans"/>
        <family val="2"/>
      </rPr>
      <t xml:space="preserve">建中</t>
    </r>
  </si>
  <si>
    <t xml:space="preserve">599588</t>
  </si>
  <si>
    <t xml:space="preserve">http://blog.sina.com.tw/grade4/article.php?pbgid=15096&amp;entryid=599588</t>
  </si>
  <si>
    <t xml:space="preserve">http://www.4thgrader.net/blog/e15096/599588.htm</t>
  </si>
  <si>
    <t xml:space="preserve">2010/03/27</t>
  </si>
  <si>
    <t xml:space="preserve">1971 NCTU</t>
  </si>
  <si>
    <t xml:space="preserve">599015</t>
  </si>
  <si>
    <t xml:space="preserve">http://blog.sina.com.tw/grade4/article.php?pbgid=15096&amp;entryid=599015</t>
  </si>
  <si>
    <t xml:space="preserve">http://www.4thgrader.net/blog/e15096/599015.htm</t>
  </si>
  <si>
    <t xml:space="preserve">2010/03/26</t>
  </si>
  <si>
    <t xml:space="preserve">1973 NCTU</t>
  </si>
  <si>
    <t xml:space="preserve">598983</t>
  </si>
  <si>
    <t xml:space="preserve">http://blog.sina.com.tw/grade4/article.php?pbgid=15096&amp;entryid=598983</t>
  </si>
  <si>
    <t xml:space="preserve">http://www.4thgrader.net/blog/e15096/598983.htm</t>
  </si>
  <si>
    <t xml:space="preserve">2010/03/22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師大附中</t>
    </r>
  </si>
  <si>
    <t xml:space="preserve">598832</t>
  </si>
  <si>
    <t xml:space="preserve">http://blog.sina.com.tw/grade4/article.php?pbgid=15096&amp;entryid=598832</t>
  </si>
  <si>
    <t xml:space="preserve">http://www.4thgrader.net/blog/e15096/598832.htm</t>
  </si>
  <si>
    <t xml:space="preserve">2010/03/04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新竹高中</t>
    </r>
  </si>
  <si>
    <t xml:space="preserve">598203</t>
  </si>
  <si>
    <t xml:space="preserve">http://blog.sina.com.tw/grade4/article.php?pbgid=15096&amp;entryid=598203</t>
  </si>
  <si>
    <t xml:space="preserve">http://www.4thgrader.net/blog/e15096/598203.htm</t>
  </si>
  <si>
    <t xml:space="preserve">2010/03/03</t>
  </si>
  <si>
    <t xml:space="preserve">台北市立第一女子高級中學</t>
  </si>
  <si>
    <t xml:space="preserve">598179</t>
  </si>
  <si>
    <t xml:space="preserve">http://blog.sina.com.tw/grade4/article.php?pbgid=15096&amp;entryid=598179</t>
  </si>
  <si>
    <t xml:space="preserve">http://www.4thgrader.net/blog/e15096/598179.htm</t>
  </si>
  <si>
    <t xml:space="preserve">2010/02/28</t>
  </si>
  <si>
    <t xml:space="preserve">台北私立再興中小學</t>
  </si>
  <si>
    <t xml:space="preserve">598127</t>
  </si>
  <si>
    <t xml:space="preserve">http://blog.sina.com.tw/grade4/article.php?pbgid=15096&amp;entryid=598127</t>
  </si>
  <si>
    <t xml:space="preserve">http://www.4thgrader.net/blog/e15096/598127.htm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台大地質系</t>
    </r>
  </si>
  <si>
    <t xml:space="preserve">598115</t>
  </si>
  <si>
    <t xml:space="preserve">http://blog.sina.com.tw/grade4/article.php?pbgid=15096&amp;entryid=598115</t>
  </si>
  <si>
    <t xml:space="preserve">http://www.4thgrader.net/blog/e15096/598115.htm</t>
  </si>
  <si>
    <t xml:space="preserve">2010/02/27</t>
  </si>
  <si>
    <t xml:space="preserve">國立清華大學</t>
  </si>
  <si>
    <t xml:space="preserve">598078</t>
  </si>
  <si>
    <t xml:space="preserve">http://blog.sina.com.tw/grade4/article.php?pbgid=15096&amp;entryid=598078</t>
  </si>
  <si>
    <t xml:space="preserve">http://www.4thgrader.net/blog/e15096/598078.htm</t>
  </si>
  <si>
    <t xml:space="preserve">2010/02/22</t>
  </si>
  <si>
    <t xml:space="preserve">1980 NTHU</t>
  </si>
  <si>
    <t xml:space="preserve">597895</t>
  </si>
  <si>
    <t xml:space="preserve">http://blog.sina.com.tw/grade4/article.php?pbgid=15096&amp;entryid=597895</t>
  </si>
  <si>
    <t xml:space="preserve">http://www.4thgrader.net/blog/e15096/597895.htm</t>
  </si>
  <si>
    <t xml:space="preserve">都更甘苦談</t>
  </si>
  <si>
    <t xml:space="preserve">597880</t>
  </si>
  <si>
    <t xml:space="preserve">http://blog.sina.com.tw/grade4/article.php?pbgid=15096&amp;entryid=597880</t>
  </si>
  <si>
    <t xml:space="preserve">http://www.4thgrader.net/blog/e15096/597880.htm</t>
  </si>
  <si>
    <t xml:space="preserve">2010/02/20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台大化工系</t>
    </r>
  </si>
  <si>
    <t xml:space="preserve">597848</t>
  </si>
  <si>
    <t xml:space="preserve">http://blog.sina.com.tw/grade4/article.php?pbgid=15096&amp;entryid=597848</t>
  </si>
  <si>
    <t xml:space="preserve">http://www.4thgrader.net/blog/e15096/597848.htm</t>
  </si>
  <si>
    <t xml:space="preserve">2010/02/18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國語實小</t>
    </r>
  </si>
  <si>
    <t xml:space="preserve">597815</t>
  </si>
  <si>
    <t xml:space="preserve">http://blog.sina.com.tw/grade4/article.php?pbgid=15096&amp;entryid=597815</t>
  </si>
  <si>
    <t xml:space="preserve">http://www.4thgrader.net/blog/e15096/597815.htm</t>
  </si>
  <si>
    <t xml:space="preserve">2010/02/16</t>
  </si>
  <si>
    <t xml:space="preserve">好男好女有緣來相會</t>
  </si>
  <si>
    <t xml:space="preserve">597783</t>
  </si>
  <si>
    <t xml:space="preserve">http://blog.sina.com.tw/grade4/article.php?pbgid=15096&amp;entryid=597783</t>
  </si>
  <si>
    <t xml:space="preserve">http://www.4thgrader.net/blog/e15096/597783.htm</t>
  </si>
  <si>
    <t xml:space="preserve">2010/02/01</t>
  </si>
  <si>
    <t xml:space="preserve">台大光啟社</t>
  </si>
  <si>
    <t xml:space="preserve">596990</t>
  </si>
  <si>
    <t xml:space="preserve">http://blog.sina.com.tw/grade4/article.php?pbgid=15096&amp;entryid=596990</t>
  </si>
  <si>
    <t xml:space="preserve">http://www.4thgrader.net/blog/e15096/596990.htm</t>
  </si>
  <si>
    <t xml:space="preserve">2010/01/23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再興高中</t>
    </r>
  </si>
  <si>
    <t xml:space="preserve">596413</t>
  </si>
  <si>
    <t xml:space="preserve">http://blog.sina.com.tw/grade4/article.php?pbgid=15096&amp;entryid=596413</t>
  </si>
  <si>
    <t xml:space="preserve">http://www.4thgrader.net/blog/e15096/596413.htm</t>
  </si>
  <si>
    <t xml:space="preserve">2010/01/22</t>
  </si>
  <si>
    <r>
      <rPr>
        <sz val="12"/>
        <rFont val="Times New Roman"/>
        <family val="1"/>
      </rPr>
      <t xml:space="preserve">1965 </t>
    </r>
    <r>
      <rPr>
        <sz val="12"/>
        <rFont val="Noto Sans"/>
        <family val="2"/>
      </rPr>
      <t xml:space="preserve">空軍子弟小學</t>
    </r>
  </si>
  <si>
    <t xml:space="preserve">596316</t>
  </si>
  <si>
    <t xml:space="preserve">http://blog.sina.com.tw/grade4/article.php?pbgid=15096&amp;entryid=596316</t>
  </si>
  <si>
    <t xml:space="preserve">http://www.4thgrader.net/blog/e15096/596316.htm</t>
  </si>
  <si>
    <t xml:space="preserve">2010/01/16</t>
  </si>
  <si>
    <r>
      <rPr>
        <sz val="12"/>
        <rFont val="Times New Roman"/>
        <family val="1"/>
      </rPr>
      <t xml:space="preserve">1973 </t>
    </r>
    <r>
      <rPr>
        <sz val="12"/>
        <rFont val="Noto Sans"/>
        <family val="2"/>
      </rPr>
      <t xml:space="preserve">台大機械系</t>
    </r>
  </si>
  <si>
    <t xml:space="preserve">596094</t>
  </si>
  <si>
    <t xml:space="preserve">http://blog.sina.com.tw/grade4/article.php?pbgid=15096&amp;entryid=596094</t>
  </si>
  <si>
    <t xml:space="preserve">http://www.4thgrader.net/blog/e15096/596094.htm</t>
  </si>
  <si>
    <t xml:space="preserve">2010/01/11</t>
  </si>
  <si>
    <t xml:space="preserve">僑生和外籍生</t>
  </si>
  <si>
    <t xml:space="preserve">595716</t>
  </si>
  <si>
    <t xml:space="preserve">http://blog.sina.com.tw/grade4/article.php?pbgid=15096&amp;entryid=595716</t>
  </si>
  <si>
    <t xml:space="preserve">http://www.4thgrader.net/blog/e15096/595716.htm</t>
  </si>
  <si>
    <t xml:space="preserve">2010/01/09</t>
  </si>
  <si>
    <r>
      <rPr>
        <sz val="12"/>
        <rFont val="Times New Roman"/>
        <family val="1"/>
      </rPr>
      <t xml:space="preserve">1965/1968 </t>
    </r>
    <r>
      <rPr>
        <sz val="12"/>
        <rFont val="Noto Sans"/>
        <family val="2"/>
      </rPr>
      <t xml:space="preserve">再興中小學</t>
    </r>
  </si>
  <si>
    <t xml:space="preserve">595621</t>
  </si>
  <si>
    <t xml:space="preserve">http://blog.sina.com.tw/grade4/article.php?pbgid=15096&amp;entryid=595621</t>
  </si>
  <si>
    <t xml:space="preserve">http://www.4thgrader.net/blog/e15096/595621.htm</t>
  </si>
  <si>
    <t xml:space="preserve">2010/01/02</t>
  </si>
  <si>
    <r>
      <rPr>
        <sz val="12"/>
        <rFont val="Times New Roman"/>
        <family val="1"/>
      </rPr>
      <t xml:space="preserve">1978 </t>
    </r>
    <r>
      <rPr>
        <sz val="12"/>
        <rFont val="Noto Sans"/>
        <family val="2"/>
      </rPr>
      <t xml:space="preserve">台大經濟系</t>
    </r>
  </si>
  <si>
    <t xml:space="preserve">595261</t>
  </si>
  <si>
    <t xml:space="preserve">http://blog.sina.com.tw/grade4/article.php?pbgid=15096&amp;entryid=595261</t>
  </si>
  <si>
    <t xml:space="preserve">http://www.4thgrader.net/blog/e15096/595261.htm</t>
  </si>
  <si>
    <t xml:space="preserve">2010/01/01</t>
  </si>
  <si>
    <t xml:space="preserve">1981 NTU</t>
  </si>
  <si>
    <t xml:space="preserve">595256</t>
  </si>
  <si>
    <t xml:space="preserve">http://blog.sina.com.tw/grade4/article.php?pbgid=15096&amp;entryid=595256</t>
  </si>
  <si>
    <t xml:space="preserve">http://www.4thgrader.net/blog/e15096/595256.htm</t>
  </si>
  <si>
    <t xml:space="preserve">2009/12/30</t>
  </si>
  <si>
    <r>
      <rPr>
        <sz val="12"/>
        <rFont val="Times New Roman"/>
        <family val="1"/>
      </rPr>
      <t xml:space="preserve">1983/1986 </t>
    </r>
    <r>
      <rPr>
        <sz val="12"/>
        <rFont val="Noto Sans"/>
        <family val="2"/>
      </rPr>
      <t xml:space="preserve">復興中小學</t>
    </r>
  </si>
  <si>
    <t xml:space="preserve">595161</t>
  </si>
  <si>
    <t xml:space="preserve">http://blog.sina.com.tw/grade4/article.php?pbgid=15096&amp;entryid=595161</t>
  </si>
  <si>
    <t xml:space="preserve">http://www.4thgrader.net/blog/e15096/595161.htm</t>
  </si>
  <si>
    <t xml:space="preserve">2009/12/17</t>
  </si>
  <si>
    <t xml:space="preserve">1970 NTU</t>
  </si>
  <si>
    <t xml:space="preserve">594536</t>
  </si>
  <si>
    <t xml:space="preserve">http://blog.sina.com.tw/grade4/article.php?pbgid=15096&amp;entryid=594536</t>
  </si>
  <si>
    <t xml:space="preserve">http://www.4thgrader.net/blog/e15096/594536.htm</t>
  </si>
  <si>
    <t xml:space="preserve">2009/12/12</t>
  </si>
  <si>
    <r>
      <rPr>
        <sz val="12"/>
        <rFont val="Noto Sans"/>
        <family val="2"/>
      </rPr>
      <t xml:space="preserve">台大</t>
    </r>
    <r>
      <rPr>
        <sz val="12"/>
        <rFont val="新細明體"/>
        <family val="1"/>
      </rPr>
      <t xml:space="preserve">30/35/40</t>
    </r>
    <r>
      <rPr>
        <sz val="12"/>
        <rFont val="Noto Sans"/>
        <family val="2"/>
      </rPr>
      <t xml:space="preserve">重聚</t>
    </r>
  </si>
  <si>
    <t xml:space="preserve">594284</t>
  </si>
  <si>
    <t xml:space="preserve">http://blog.sina.com.tw/grade4/article.php?pbgid=15096&amp;entryid=594284</t>
  </si>
  <si>
    <t xml:space="preserve">http://www.4thgrader.net/blog/e15096/594284.htm</t>
  </si>
  <si>
    <t xml:space="preserve">2009/12/07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大理女中</t>
    </r>
  </si>
  <si>
    <t xml:space="preserve">594081</t>
  </si>
  <si>
    <t xml:space="preserve">http://blog.sina.com.tw/grade4/article.php?pbgid=15096&amp;entryid=594081</t>
  </si>
  <si>
    <t xml:space="preserve">http://www.4thgrader.net/blog/e15096/594081.htm</t>
  </si>
  <si>
    <t xml:space="preserve">台北私立新民小學</t>
  </si>
  <si>
    <t xml:space="preserve">594080</t>
  </si>
  <si>
    <t xml:space="preserve">http://blog.sina.com.tw/grade4/article.php?pbgid=15096&amp;entryid=594080</t>
  </si>
  <si>
    <t xml:space="preserve">http://www.4thgrader.net/blog/e15096/594080.htm</t>
  </si>
  <si>
    <t xml:space="preserve">2009/11/26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商學系</t>
    </r>
    <r>
      <rPr>
        <sz val="12"/>
        <rFont val="Times New Roman"/>
        <family val="1"/>
      </rPr>
      <t xml:space="preserve">(3)-</t>
    </r>
    <r>
      <rPr>
        <sz val="12"/>
        <rFont val="Noto Sans"/>
        <family val="2"/>
      </rPr>
      <t xml:space="preserve">三十重聚</t>
    </r>
  </si>
  <si>
    <t xml:space="preserve">593502</t>
  </si>
  <si>
    <t xml:space="preserve">http://blog.sina.com.tw/grade4/article.php?pbgid=15096&amp;entryid=593502</t>
  </si>
  <si>
    <t xml:space="preserve">http://www.4thgrader.net/blog/e15096/593502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政治系</t>
    </r>
  </si>
  <si>
    <t xml:space="preserve">593500</t>
  </si>
  <si>
    <t xml:space="preserve">http://blog.sina.com.tw/grade4/article.php?pbgid=15096&amp;entryid=593500</t>
  </si>
  <si>
    <t xml:space="preserve">http://www.4thgrader.net/blog/e15096/593500.htm</t>
  </si>
  <si>
    <r>
      <rPr>
        <sz val="12"/>
        <rFont val="Times New Roman"/>
        <family val="1"/>
      </rPr>
      <t xml:space="preserve">1989/1992 </t>
    </r>
    <r>
      <rPr>
        <sz val="12"/>
        <rFont val="Noto Sans"/>
        <family val="2"/>
      </rPr>
      <t xml:space="preserve">復興中小學</t>
    </r>
  </si>
  <si>
    <t xml:space="preserve">593481</t>
  </si>
  <si>
    <t xml:space="preserve">http://blog.sina.com.tw/grade4/article.php?pbgid=15096&amp;entryid=593481</t>
  </si>
  <si>
    <t xml:space="preserve">http://www.4thgrader.net/blog/e15096/593481.htm</t>
  </si>
  <si>
    <r>
      <rPr>
        <sz val="12"/>
        <rFont val="Times New Roman"/>
        <family val="1"/>
      </rPr>
      <t xml:space="preserve">1975/1978 </t>
    </r>
    <r>
      <rPr>
        <sz val="12"/>
        <rFont val="Noto Sans"/>
        <family val="2"/>
      </rPr>
      <t xml:space="preserve">復興中小學</t>
    </r>
  </si>
  <si>
    <t xml:space="preserve">593478</t>
  </si>
  <si>
    <t xml:space="preserve">http://blog.sina.com.tw/grade4/article.php?pbgid=15096&amp;entryid=593478</t>
  </si>
  <si>
    <t xml:space="preserve">http://www.4thgrader.net/blog/e15096/593478.htm</t>
  </si>
  <si>
    <t xml:space="preserve">2009/11/22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藥學系</t>
    </r>
  </si>
  <si>
    <t xml:space="preserve">593291</t>
  </si>
  <si>
    <t xml:space="preserve">http://blog.sina.com.tw/grade4/article.php?pbgid=15096&amp;entryid=593291</t>
  </si>
  <si>
    <t xml:space="preserve">http://www.4thgrader.net/blog/e15096/593291.htm</t>
  </si>
  <si>
    <t xml:space="preserve">2009/11/11</t>
  </si>
  <si>
    <t xml:space="preserve">台大地下校歌</t>
  </si>
  <si>
    <t xml:space="preserve">592635</t>
  </si>
  <si>
    <t xml:space="preserve">http://blog.sina.com.tw/grade4/article.php?pbgid=15096&amp;entryid=592635</t>
  </si>
  <si>
    <t xml:space="preserve">http://www.4thgrader.net/blog/e15096/592635.htm</t>
  </si>
  <si>
    <t xml:space="preserve">2009/11/03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及人小學</t>
    </r>
  </si>
  <si>
    <t xml:space="preserve">592229</t>
  </si>
  <si>
    <t xml:space="preserve">http://blog.sina.com.tw/grade4/article.php?pbgid=15096&amp;entryid=592229</t>
  </si>
  <si>
    <t xml:space="preserve">http://www.4thgrader.net/blog/e15096/592229.htm</t>
  </si>
  <si>
    <t xml:space="preserve">1971 NTU</t>
  </si>
  <si>
    <t xml:space="preserve">592228</t>
  </si>
  <si>
    <t xml:space="preserve">http://blog.sina.com.tw/grade4/article.php?pbgid=15096&amp;entryid=592228</t>
  </si>
  <si>
    <t xml:space="preserve">http://www.4thgrader.net/blog/e15096/592228.htm</t>
  </si>
  <si>
    <t xml:space="preserve">2009/11/02</t>
  </si>
  <si>
    <t xml:space="preserve">1982 NTU</t>
  </si>
  <si>
    <t xml:space="preserve">592188</t>
  </si>
  <si>
    <t xml:space="preserve">http://blog.sina.com.tw/grade4/article.php?pbgid=15096&amp;entryid=592188</t>
  </si>
  <si>
    <t xml:space="preserve">http://www.4thgrader.net/blog/e15096/592188.htm</t>
  </si>
  <si>
    <t xml:space="preserve">1973 NTU</t>
  </si>
  <si>
    <t xml:space="preserve">592183</t>
  </si>
  <si>
    <t xml:space="preserve">http://blog.sina.com.tw/grade4/article.php?pbgid=15096&amp;entryid=592183</t>
  </si>
  <si>
    <t xml:space="preserve">http://www.4thgrader.net/blog/e15096/592183.htm</t>
  </si>
  <si>
    <t xml:space="preserve">2009/10/10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高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t xml:space="preserve">591503</t>
  </si>
  <si>
    <t xml:space="preserve">http://blog.sina.com.tw/grade4/article.php?pbgid=15096&amp;entryid=591503</t>
  </si>
  <si>
    <t xml:space="preserve">http://www.4thgrader.net/blog/e15096/591503.htm</t>
  </si>
  <si>
    <t xml:space="preserve">2009/10/05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台大商學系</t>
    </r>
  </si>
  <si>
    <t xml:space="preserve">591402</t>
  </si>
  <si>
    <t xml:space="preserve">http://blog.sina.com.tw/grade4/article.php?pbgid=15096&amp;entryid=591402</t>
  </si>
  <si>
    <t xml:space="preserve">http://www.4thgrader.net/blog/e15096/591402.htm</t>
  </si>
  <si>
    <t xml:space="preserve">2009/10/01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台大中文系</t>
    </r>
  </si>
  <si>
    <t xml:space="preserve">591328</t>
  </si>
  <si>
    <t xml:space="preserve">http://blog.sina.com.tw/grade4/article.php?pbgid=15096&amp;entryid=591328</t>
  </si>
  <si>
    <t xml:space="preserve">http://www.4thgrader.net/blog/e15096/591328.htm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台大地質系</t>
    </r>
  </si>
  <si>
    <t xml:space="preserve">591326</t>
  </si>
  <si>
    <t xml:space="preserve">http://blog.sina.com.tw/grade4/article.php?pbgid=15096&amp;entryid=591326</t>
  </si>
  <si>
    <t xml:space="preserve">http://www.4thgrader.net/blog/e15096/591326.htm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台大物理系</t>
    </r>
  </si>
  <si>
    <t xml:space="preserve">591324</t>
  </si>
  <si>
    <t xml:space="preserve">http://blog.sina.com.tw/grade4/article.php?pbgid=15096&amp;entryid=591324</t>
  </si>
  <si>
    <t xml:space="preserve">http://www.4thgrader.net/blog/e15096/591324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考古系</t>
    </r>
  </si>
  <si>
    <t xml:space="preserve">591322</t>
  </si>
  <si>
    <t xml:space="preserve">http://blog.sina.com.tw/grade4/article.php?pbgid=15096&amp;entryid=591322</t>
  </si>
  <si>
    <t xml:space="preserve">http://www.4thgrader.net/blog/e15096/591322.htm</t>
  </si>
  <si>
    <t xml:space="preserve">2009/09/27</t>
  </si>
  <si>
    <t xml:space="preserve">朋友部落格</t>
  </si>
  <si>
    <t xml:space="preserve">591259</t>
  </si>
  <si>
    <t xml:space="preserve">http://blog.sina.com.tw/grade4/article.php?pbgid=15096&amp;entryid=591259</t>
  </si>
  <si>
    <t xml:space="preserve">http://www.4thgrader.net/blog/e15096/591259.htm</t>
  </si>
  <si>
    <t xml:space="preserve">2009/09/26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永樂國小</t>
    </r>
  </si>
  <si>
    <t xml:space="preserve">591256</t>
  </si>
  <si>
    <t xml:space="preserve">http://blog.sina.com.tw/grade4/article.php?pbgid=15096&amp;entryid=591256</t>
  </si>
  <si>
    <t xml:space="preserve">http://www.4thgrader.net/blog/e15096/591256.htm</t>
  </si>
  <si>
    <t xml:space="preserve">2009/09/24</t>
  </si>
  <si>
    <r>
      <rPr>
        <sz val="12"/>
        <rFont val="Times New Roman"/>
        <family val="1"/>
      </rPr>
      <t xml:space="preserve">1968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18-23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(2)</t>
    </r>
  </si>
  <si>
    <t xml:space="preserve">591229</t>
  </si>
  <si>
    <t xml:space="preserve">http://blog.sina.com.tw/grade4/article.php?pbgid=15096&amp;entryid=591229</t>
  </si>
  <si>
    <t xml:space="preserve">http://www.4thgrader.net/blog/e15096/591229.htm</t>
  </si>
  <si>
    <t xml:space="preserve">2009/09/16</t>
  </si>
  <si>
    <t xml:space="preserve">「偶然」正名事件</t>
  </si>
  <si>
    <t xml:space="preserve">591147</t>
  </si>
  <si>
    <t xml:space="preserve">http://blog.sina.com.tw/grade4/article.php?pbgid=15096&amp;entryid=591147</t>
  </si>
  <si>
    <t xml:space="preserve">http://www.4thgrader.net/blog/e15096/591147.htm</t>
  </si>
  <si>
    <t xml:space="preserve">2009/09/12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景美女中</t>
    </r>
  </si>
  <si>
    <t xml:space="preserve">591113</t>
  </si>
  <si>
    <t xml:space="preserve">http://blog.sina.com.tw/grade4/article.php?pbgid=15096&amp;entryid=591113</t>
  </si>
  <si>
    <t xml:space="preserve">http://www.4thgrader.net/blog/e15096/591113.htm</t>
  </si>
  <si>
    <t xml:space="preserve">2009/09/08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復興小學</t>
    </r>
  </si>
  <si>
    <t xml:space="preserve">591045</t>
  </si>
  <si>
    <t xml:space="preserve">http://blog.sina.com.tw/grade4/article.php?pbgid=15096&amp;entryid=591045</t>
  </si>
  <si>
    <t xml:space="preserve">http://www.4thgrader.net/blog/e15096/591045.htm</t>
  </si>
  <si>
    <t xml:space="preserve">2009/09/04</t>
  </si>
  <si>
    <t xml:space="preserve">1974 NTHU</t>
  </si>
  <si>
    <t xml:space="preserve">591007</t>
  </si>
  <si>
    <t xml:space="preserve">http://blog.sina.com.tw/grade4/article.php?pbgid=15096&amp;entryid=591007</t>
  </si>
  <si>
    <t xml:space="preserve">http://www.4thgrader.net/blog/e15096/591007.htm</t>
  </si>
  <si>
    <t xml:space="preserve">2009/09/03</t>
  </si>
  <si>
    <t xml:space="preserve">台大國樂社</t>
  </si>
  <si>
    <t xml:space="preserve">590986</t>
  </si>
  <si>
    <t xml:space="preserve">http://blog.sina.com.tw/grade4/article.php?pbgid=15096&amp;entryid=590986</t>
  </si>
  <si>
    <t xml:space="preserve">http://www.4thgrader.net/blog/e15096/590986.htm</t>
  </si>
  <si>
    <t xml:space="preserve">2009/09/02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台大政治系</t>
    </r>
  </si>
  <si>
    <t xml:space="preserve">590963</t>
  </si>
  <si>
    <t xml:space="preserve">http://blog.sina.com.tw/grade4/article.php?pbgid=15096&amp;entryid=590963</t>
  </si>
  <si>
    <t xml:space="preserve">http://www.4thgrader.net/blog/e15096/590963.htm</t>
  </si>
  <si>
    <t xml:space="preserve">2009/09/01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農工系</t>
    </r>
  </si>
  <si>
    <t xml:space="preserve">590953</t>
  </si>
  <si>
    <t xml:space="preserve">http://blog.sina.com.tw/grade4/article.php?pbgid=15096&amp;entryid=590953</t>
  </si>
  <si>
    <t xml:space="preserve">http://www.4thgrader.net/blog/e15096/590953.htm</t>
  </si>
  <si>
    <t xml:space="preserve">2009/08/31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台大土木系</t>
    </r>
  </si>
  <si>
    <t xml:space="preserve">590931</t>
  </si>
  <si>
    <t xml:space="preserve">http://blog.sina.com.tw/grade4/article.php?pbgid=15096&amp;entryid=590931</t>
  </si>
  <si>
    <t xml:space="preserve">http://www.4thgrader.net/blog/e15096/590931.htm</t>
  </si>
  <si>
    <t xml:space="preserve">2009/08/28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化學系</t>
    </r>
  </si>
  <si>
    <t xml:space="preserve">590905</t>
  </si>
  <si>
    <t xml:space="preserve">http://blog.sina.com.tw/grade4/article.php?pbgid=15096&amp;entryid=590905</t>
  </si>
  <si>
    <t xml:space="preserve">http://www.4thgrader.net/blog/e15096/590905.htm</t>
  </si>
  <si>
    <t xml:space="preserve">2009/07/07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台大化工系</t>
    </r>
  </si>
  <si>
    <t xml:space="preserve">590042</t>
  </si>
  <si>
    <t xml:space="preserve">http://blog.sina.com.tw/grade4/article.php?pbgid=15096&amp;entryid=590042</t>
  </si>
  <si>
    <t xml:space="preserve">http://www.4thgrader.net/blog/e15096/590042.htm</t>
  </si>
  <si>
    <t xml:space="preserve">2009/06/24</t>
  </si>
  <si>
    <r>
      <rPr>
        <sz val="12"/>
        <rFont val="Times New Roman"/>
        <family val="1"/>
      </rPr>
      <t xml:space="preserve">1967/1970 </t>
    </r>
    <r>
      <rPr>
        <sz val="12"/>
        <rFont val="Noto Sans"/>
        <family val="2"/>
      </rPr>
      <t xml:space="preserve">大華中小學</t>
    </r>
  </si>
  <si>
    <t xml:space="preserve">589817</t>
  </si>
  <si>
    <t xml:space="preserve">http://blog.sina.com.tw/grade4/article.php?pbgid=15096&amp;entryid=589817</t>
  </si>
  <si>
    <t xml:space="preserve">http://www.4thgrader.net/blog/e15096/589817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大氣系</t>
    </r>
  </si>
  <si>
    <t xml:space="preserve">589816</t>
  </si>
  <si>
    <t xml:space="preserve">http://blog.sina.com.tw/grade4/article.php?pbgid=15096&amp;entryid=589816</t>
  </si>
  <si>
    <t xml:space="preserve">http://www.4thgrader.net/blog/e15096/589816.htm</t>
  </si>
  <si>
    <t xml:space="preserve">2009/06/17</t>
  </si>
  <si>
    <r>
      <rPr>
        <sz val="12"/>
        <rFont val="Times New Roman"/>
        <family val="1"/>
      </rPr>
      <t xml:space="preserve">1968 </t>
    </r>
    <r>
      <rPr>
        <sz val="12"/>
        <rFont val="Noto Sans"/>
        <family val="2"/>
      </rPr>
      <t xml:space="preserve">國語實小</t>
    </r>
  </si>
  <si>
    <t xml:space="preserve">589726</t>
  </si>
  <si>
    <t xml:space="preserve">http://blog.sina.com.tw/grade4/article.php?pbgid=15096&amp;entryid=589726</t>
  </si>
  <si>
    <t xml:space="preserve">http://www.4thgrader.net/blog/e15096/589726.htm</t>
  </si>
  <si>
    <t xml:space="preserve">2009/06/16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中山女高</t>
    </r>
  </si>
  <si>
    <t xml:space="preserve">589675</t>
  </si>
  <si>
    <t xml:space="preserve">http://blog.sina.com.tw/grade4/article.php?pbgid=15096&amp;entryid=589675</t>
  </si>
  <si>
    <t xml:space="preserve">http://www.4thgrader.net/blog/e15096/589675.htm</t>
  </si>
  <si>
    <r>
      <rPr>
        <sz val="12"/>
        <rFont val="Times New Roman"/>
        <family val="1"/>
      </rPr>
      <t xml:space="preserve">1959 </t>
    </r>
    <r>
      <rPr>
        <sz val="12"/>
        <rFont val="Noto Sans"/>
        <family val="2"/>
      </rPr>
      <t xml:space="preserve">建中</t>
    </r>
  </si>
  <si>
    <t xml:space="preserve">589674</t>
  </si>
  <si>
    <t xml:space="preserve">http://blog.sina.com.tw/grade4/article.php?pbgid=15096&amp;entryid=589674</t>
  </si>
  <si>
    <t xml:space="preserve">http://www.4thgrader.net/blog/e15096/589674.htm</t>
  </si>
  <si>
    <t xml:space="preserve">2009/06/11</t>
  </si>
  <si>
    <t xml:space="preserve">交大電研所</t>
  </si>
  <si>
    <t xml:space="preserve">589573</t>
  </si>
  <si>
    <t xml:space="preserve">http://blog.sina.com.tw/grade4/article.php?pbgid=15096&amp;entryid=589573</t>
  </si>
  <si>
    <t xml:space="preserve">http://www.4thgrader.net/blog/e15096/589573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清大工化系</t>
    </r>
  </si>
  <si>
    <t xml:space="preserve">589571</t>
  </si>
  <si>
    <t xml:space="preserve">http://blog.sina.com.tw/grade4/article.php?pbgid=15096&amp;entryid=589571</t>
  </si>
  <si>
    <t xml:space="preserve">http://www.4thgrader.net/blog/e15096/589571.htm</t>
  </si>
  <si>
    <t xml:space="preserve">2009/06/09</t>
  </si>
  <si>
    <t xml:space="preserve">NTU Reunion in 2009</t>
  </si>
  <si>
    <t xml:space="preserve">589530</t>
  </si>
  <si>
    <t xml:space="preserve">http://blog.sina.com.tw/grade4/article.php?pbgid=15096&amp;entryid=589530</t>
  </si>
  <si>
    <t xml:space="preserve">http://www.4thgrader.net/blog/e15096/589530.htm</t>
  </si>
  <si>
    <t xml:space="preserve">2009/06/05</t>
  </si>
  <si>
    <t xml:space="preserve">追念 余政靖教授</t>
  </si>
  <si>
    <t xml:space="preserve">589474</t>
  </si>
  <si>
    <t xml:space="preserve">http://blog.sina.com.tw/grade4/article.php?pbgid=15096&amp;entryid=589474</t>
  </si>
  <si>
    <t xml:space="preserve">http://www.4thgrader.net/blog/e15096/589474.htm</t>
  </si>
  <si>
    <t xml:space="preserve">2009/06/02</t>
  </si>
  <si>
    <r>
      <rPr>
        <sz val="12"/>
        <rFont val="Times New Roman"/>
        <family val="1"/>
      </rPr>
      <t xml:space="preserve">NTUEE77(</t>
    </r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)</t>
    </r>
  </si>
  <si>
    <t xml:space="preserve">589435</t>
  </si>
  <si>
    <t xml:space="preserve">http://blog.sina.com.tw/grade4/article.php?pbgid=15096&amp;entryid=589435</t>
  </si>
  <si>
    <t xml:space="preserve">http://www.4thgrader.net/blog/e15096/589435.htm</t>
  </si>
  <si>
    <t xml:space="preserve">2009/05/29</t>
  </si>
  <si>
    <t xml:space="preserve">遊山玩水走天下</t>
  </si>
  <si>
    <t xml:space="preserve">589398</t>
  </si>
  <si>
    <t xml:space="preserve">http://blog.sina.com.tw/grade4/article.php?pbgid=15096&amp;entryid=589398</t>
  </si>
  <si>
    <t xml:space="preserve">http://www.4thgrader.net/blog/e15096/589398.htm</t>
  </si>
  <si>
    <t xml:space="preserve">2009/05/24</t>
  </si>
  <si>
    <t xml:space="preserve">1972 NTU</t>
  </si>
  <si>
    <t xml:space="preserve">589326</t>
  </si>
  <si>
    <t xml:space="preserve">http://blog.sina.com.tw/grade4/article.php?pbgid=15096&amp;entryid=589326</t>
  </si>
  <si>
    <t xml:space="preserve">http://www.4thgrader.net/blog/e15096/589326.htm</t>
  </si>
  <si>
    <t xml:space="preserve">2009/05/21</t>
  </si>
  <si>
    <r>
      <rPr>
        <sz val="12"/>
        <rFont val="Times New Roman"/>
        <family val="1"/>
      </rPr>
      <t xml:space="preserve">1984 </t>
    </r>
    <r>
      <rPr>
        <sz val="12"/>
        <rFont val="Noto Sans"/>
        <family val="2"/>
      </rPr>
      <t xml:space="preserve">台大土木系</t>
    </r>
  </si>
  <si>
    <t xml:space="preserve">589272</t>
  </si>
  <si>
    <t xml:space="preserve">http://blog.sina.com.tw/grade4/article.php?pbgid=15096&amp;entryid=589272</t>
  </si>
  <si>
    <t xml:space="preserve">http://www.4thgrader.net/blog/e15096/589272.htm</t>
  </si>
  <si>
    <t xml:space="preserve">2009/04/25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589019</t>
  </si>
  <si>
    <t xml:space="preserve">http://blog.sina.com.tw/grade4/article.php?pbgid=15096&amp;entryid=589019</t>
  </si>
  <si>
    <t xml:space="preserve">http://www.4thgrader.net/blog/e15096/589019.htm</t>
  </si>
  <si>
    <t xml:space="preserve">2009/04/23</t>
  </si>
  <si>
    <t xml:space="preserve">改變社會</t>
  </si>
  <si>
    <t xml:space="preserve">588991</t>
  </si>
  <si>
    <t xml:space="preserve">http://blog.sina.com.tw/grade4/article.php?pbgid=15096&amp;entryid=588991</t>
  </si>
  <si>
    <t xml:space="preserve">http://www.4thgrader.net/blog/e15096/588991.htm</t>
  </si>
  <si>
    <t xml:space="preserve">2009/04/21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北一女</t>
    </r>
  </si>
  <si>
    <t xml:space="preserve">588981</t>
  </si>
  <si>
    <t xml:space="preserve">http://blog.sina.com.tw/grade4/article.php?pbgid=15096&amp;entryid=588981</t>
  </si>
  <si>
    <t xml:space="preserve">http://www.4thgrader.net/blog/e15096/588981.htm</t>
  </si>
  <si>
    <t xml:space="preserve">2009/04/20</t>
  </si>
  <si>
    <t xml:space="preserve">2005 Grand Reunion in NJ</t>
  </si>
  <si>
    <t xml:space="preserve">588964</t>
  </si>
  <si>
    <t xml:space="preserve">http://blog.sina.com.tw/grade4/article.php?pbgid=15096&amp;entryid=588964</t>
  </si>
  <si>
    <t xml:space="preserve">http://www.4thgrader.net/blog/e15096/588964.htm</t>
  </si>
  <si>
    <t xml:space="preserve">2009/04/17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高雄中學</t>
    </r>
  </si>
  <si>
    <t xml:space="preserve">588931</t>
  </si>
  <si>
    <t xml:space="preserve">http://blog.sina.com.tw/grade4/article.php?pbgid=15096&amp;entryid=588931</t>
  </si>
  <si>
    <t xml:space="preserve">http://www.4thgrader.net/blog/e15096/588931.htm</t>
  </si>
  <si>
    <t xml:space="preserve">2009/04/12</t>
  </si>
  <si>
    <t xml:space="preserve">1979 NCCU</t>
  </si>
  <si>
    <t xml:space="preserve">588870</t>
  </si>
  <si>
    <t xml:space="preserve">http://blog.sina.com.tw/grade4/article.php?pbgid=15096&amp;entryid=588870</t>
  </si>
  <si>
    <t xml:space="preserve">http://www.4thgrader.net/blog/e15096/588870.htm</t>
  </si>
  <si>
    <t xml:space="preserve">2009/04/07</t>
  </si>
  <si>
    <r>
      <rPr>
        <sz val="12"/>
        <rFont val="Times New Roman"/>
        <family val="1"/>
      </rPr>
      <t xml:space="preserve">1969/1972 </t>
    </r>
    <r>
      <rPr>
        <sz val="12"/>
        <rFont val="Noto Sans"/>
        <family val="2"/>
      </rPr>
      <t xml:space="preserve">及人中小學</t>
    </r>
    <r>
      <rPr>
        <sz val="12"/>
        <rFont val="Times New Roman"/>
        <family val="1"/>
      </rPr>
      <t xml:space="preserve">(2)</t>
    </r>
  </si>
  <si>
    <t xml:space="preserve">588827</t>
  </si>
  <si>
    <t xml:space="preserve">http://blog.sina.com.tw/grade4/article.php?pbgid=15096&amp;entryid=588827</t>
  </si>
  <si>
    <t xml:space="preserve">http://www.4thgrader.net/blog/e15096/588827.htm</t>
  </si>
  <si>
    <r>
      <rPr>
        <sz val="12"/>
        <rFont val="Times New Roman"/>
        <family val="1"/>
      </rPr>
      <t xml:space="preserve">1976/1979 </t>
    </r>
    <r>
      <rPr>
        <sz val="12"/>
        <rFont val="Noto Sans"/>
        <family val="2"/>
      </rPr>
      <t xml:space="preserve">復興中小學</t>
    </r>
  </si>
  <si>
    <t xml:space="preserve">588826</t>
  </si>
  <si>
    <t xml:space="preserve">http://blog.sina.com.tw/grade4/article.php?pbgid=15096&amp;entryid=588826</t>
  </si>
  <si>
    <t xml:space="preserve">http://www.4thgrader.net/blog/e15096/588826.htm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崇光女中</t>
    </r>
  </si>
  <si>
    <t xml:space="preserve">588825</t>
  </si>
  <si>
    <t xml:space="preserve">http://blog.sina.com.tw/grade4/article.php?pbgid=15096&amp;entryid=588825</t>
  </si>
  <si>
    <t xml:space="preserve">http://www.4thgrader.net/blog/e15096/588825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清大材工系</t>
    </r>
  </si>
  <si>
    <t xml:space="preserve">588824</t>
  </si>
  <si>
    <t xml:space="preserve">http://blog.sina.com.tw/grade4/article.php?pbgid=15096&amp;entryid=588824</t>
  </si>
  <si>
    <t xml:space="preserve">http://www.4thgrader.net/blog/e15096/588824.htm</t>
  </si>
  <si>
    <t xml:space="preserve">2009/03/10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政大財稅系</t>
    </r>
  </si>
  <si>
    <t xml:space="preserve">588469</t>
  </si>
  <si>
    <t xml:space="preserve">http://blog.sina.com.tw/grade4/article.php?pbgid=15096&amp;entryid=588469</t>
  </si>
  <si>
    <t xml:space="preserve">http://www.4thgrader.net/blog/e15096/588469.htm</t>
  </si>
  <si>
    <t xml:space="preserve">2009/03/09</t>
  </si>
  <si>
    <r>
      <rPr>
        <sz val="12"/>
        <rFont val="Times New Roman"/>
        <family val="1"/>
      </rPr>
      <t xml:space="preserve">1969/1972 </t>
    </r>
    <r>
      <rPr>
        <sz val="12"/>
        <rFont val="Noto Sans"/>
        <family val="2"/>
      </rPr>
      <t xml:space="preserve">再興中小學</t>
    </r>
  </si>
  <si>
    <t xml:space="preserve">588458</t>
  </si>
  <si>
    <t xml:space="preserve">http://blog.sina.com.tw/grade4/article.php?pbgid=15096&amp;entryid=588458</t>
  </si>
  <si>
    <t xml:space="preserve">http://www.4thgrader.net/blog/e15096/588458.htm</t>
  </si>
  <si>
    <t xml:space="preserve">2009/03/08</t>
  </si>
  <si>
    <t xml:space="preserve">台大吉他社</t>
  </si>
  <si>
    <t xml:space="preserve">588449</t>
  </si>
  <si>
    <t xml:space="preserve">http://blog.sina.com.tw/grade4/article.php?pbgid=15096&amp;entryid=588449</t>
  </si>
  <si>
    <t xml:space="preserve">http://www.4thgrader.net/blog/e15096/588449.htm</t>
  </si>
  <si>
    <t xml:space="preserve">2009/03/03</t>
  </si>
  <si>
    <r>
      <rPr>
        <sz val="12"/>
        <rFont val="Times New Roman"/>
        <family val="1"/>
      </rPr>
      <t xml:space="preserve">1958 </t>
    </r>
    <r>
      <rPr>
        <sz val="12"/>
        <rFont val="Noto Sans"/>
        <family val="2"/>
      </rPr>
      <t xml:space="preserve">復興小學</t>
    </r>
  </si>
  <si>
    <t xml:space="preserve">588415</t>
  </si>
  <si>
    <t xml:space="preserve">http://blog.sina.com.tw/grade4/article.php?pbgid=15096&amp;entryid=588415</t>
  </si>
  <si>
    <t xml:space="preserve">http://www.4thgrader.net/blog/e15096/588415.htm</t>
  </si>
  <si>
    <t xml:space="preserve">2009/03/02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禮班</t>
    </r>
  </si>
  <si>
    <t xml:space="preserve">588396</t>
  </si>
  <si>
    <t xml:space="preserve">http://blog.sina.com.tw/grade4/article.php?pbgid=15096&amp;entryid=588396</t>
  </si>
  <si>
    <t xml:space="preserve">http://www.4thgrader.net/blog/e15096/588396.htm</t>
  </si>
  <si>
    <t xml:space="preserve">多元化的四年級</t>
  </si>
  <si>
    <t xml:space="preserve">588395</t>
  </si>
  <si>
    <t xml:space="preserve">http://blog.sina.com.tw/grade4/article.php?pbgid=15096&amp;entryid=588395</t>
  </si>
  <si>
    <t xml:space="preserve">http://www.4thgrader.net/blog/e15096/588395.htm</t>
  </si>
  <si>
    <t xml:space="preserve">2009/03/01</t>
  </si>
  <si>
    <r>
      <rPr>
        <sz val="12"/>
        <rFont val="Times New Roman"/>
        <family val="1"/>
      </rPr>
      <t xml:space="preserve">1980 </t>
    </r>
    <r>
      <rPr>
        <sz val="12"/>
        <rFont val="Noto Sans"/>
        <family val="2"/>
      </rPr>
      <t xml:space="preserve">淡江建築系</t>
    </r>
  </si>
  <si>
    <t xml:space="preserve">588384</t>
  </si>
  <si>
    <t xml:space="preserve">http://blog.sina.com.tw/grade4/article.php?pbgid=15096&amp;entryid=588384</t>
  </si>
  <si>
    <t xml:space="preserve">http://www.4thgrader.net/blog/e15096/588384.htm</t>
  </si>
  <si>
    <r>
      <rPr>
        <sz val="12"/>
        <rFont val="Times New Roman"/>
        <family val="1"/>
      </rPr>
      <t xml:space="preserve">1968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18-23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(1)</t>
    </r>
  </si>
  <si>
    <t xml:space="preserve">588362</t>
  </si>
  <si>
    <t xml:space="preserve">http://blog.sina.com.tw/grade4/article.php?pbgid=15096&amp;entryid=588362</t>
  </si>
  <si>
    <t xml:space="preserve">http://www.4thgrader.net/blog/e15096/588362.htm</t>
  </si>
  <si>
    <t xml:space="preserve">2009/02/25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和班</t>
    </r>
  </si>
  <si>
    <t xml:space="preserve">588310</t>
  </si>
  <si>
    <t xml:space="preserve">http://blog.sina.com.tw/grade4/article.php?pbgid=15096&amp;entryid=588310</t>
  </si>
  <si>
    <t xml:space="preserve">http://www.4thgrader.net/blog/e15096/588310.htm</t>
  </si>
  <si>
    <t xml:space="preserve">2009/02/19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歷史系</t>
    </r>
  </si>
  <si>
    <t xml:space="preserve">588246</t>
  </si>
  <si>
    <t xml:space="preserve">http://blog.sina.com.tw/grade4/article.php?pbgid=15096&amp;entryid=588246</t>
  </si>
  <si>
    <t xml:space="preserve">http://www.4thgrader.net/blog/e15096/588246.htm</t>
  </si>
  <si>
    <t xml:space="preserve">2009 Grand Reunion in US</t>
  </si>
  <si>
    <t xml:space="preserve">588238</t>
  </si>
  <si>
    <t xml:space="preserve">http://blog.sina.com.tw/grade4/article.php?pbgid=15096&amp;entryid=588238</t>
  </si>
  <si>
    <t xml:space="preserve">http://www.4thgrader.net/blog/e15096/588238.htm</t>
  </si>
  <si>
    <t xml:space="preserve">2009/02/08</t>
  </si>
  <si>
    <t xml:space="preserve">四年級生的共同記憶</t>
  </si>
  <si>
    <t xml:space="preserve">588130</t>
  </si>
  <si>
    <t xml:space="preserve">http://blog.sina.com.tw/grade4/article.php?pbgid=15096&amp;entryid=588130</t>
  </si>
  <si>
    <t xml:space="preserve">http://www.4thgrader.net/blog/e15096/588130.htm</t>
  </si>
  <si>
    <t xml:space="preserve">2009/02/07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空軍子弟小學</t>
    </r>
  </si>
  <si>
    <t xml:space="preserve">588117</t>
  </si>
  <si>
    <t xml:space="preserve">http://blog.sina.com.tw/grade4/article.php?pbgid=15096&amp;entryid=588117</t>
  </si>
  <si>
    <t xml:space="preserve">http://www.4thgrader.net/blog/e15096/588117.htm</t>
  </si>
  <si>
    <t xml:space="preserve">2009/02/05</t>
  </si>
  <si>
    <r>
      <rPr>
        <sz val="12"/>
        <rFont val="Times New Roman"/>
        <family val="1"/>
      </rPr>
      <t xml:space="preserve">1979/1982 </t>
    </r>
    <r>
      <rPr>
        <sz val="12"/>
        <rFont val="Noto Sans"/>
        <family val="2"/>
      </rPr>
      <t xml:space="preserve">復興中小學</t>
    </r>
  </si>
  <si>
    <t xml:space="preserve">588101</t>
  </si>
  <si>
    <t xml:space="preserve">http://blog.sina.com.tw/grade4/article.php?pbgid=15096&amp;entryid=588101</t>
  </si>
  <si>
    <t xml:space="preserve">http://www.4thgrader.net/blog/e15096/588101.htm</t>
  </si>
  <si>
    <r>
      <rPr>
        <sz val="12"/>
        <rFont val="Times New Roman"/>
        <family val="1"/>
      </rPr>
      <t xml:space="preserve">1973/1976 </t>
    </r>
    <r>
      <rPr>
        <sz val="12"/>
        <rFont val="Noto Sans"/>
        <family val="2"/>
      </rPr>
      <t xml:space="preserve">復興中小學</t>
    </r>
  </si>
  <si>
    <t xml:space="preserve">588100</t>
  </si>
  <si>
    <t xml:space="preserve">http://blog.sina.com.tw/grade4/article.php?pbgid=15096&amp;entryid=588100</t>
  </si>
  <si>
    <t xml:space="preserve">http://www.4thgrader.net/blog/e15096/588100.htm</t>
  </si>
  <si>
    <r>
      <rPr>
        <sz val="12"/>
        <rFont val="Times New Roman"/>
        <family val="1"/>
      </rPr>
      <t xml:space="preserve">1977/1980 </t>
    </r>
    <r>
      <rPr>
        <sz val="12"/>
        <rFont val="Noto Sans"/>
        <family val="2"/>
      </rPr>
      <t xml:space="preserve">復興中小學</t>
    </r>
  </si>
  <si>
    <t xml:space="preserve">588099</t>
  </si>
  <si>
    <t xml:space="preserve">http://blog.sina.com.tw/grade4/article.php?pbgid=15096&amp;entryid=588099</t>
  </si>
  <si>
    <t xml:space="preserve">http://www.4thgrader.net/blog/e15096/588099.htm</t>
  </si>
  <si>
    <t xml:space="preserve">2009/02/04</t>
  </si>
  <si>
    <r>
      <rPr>
        <sz val="12"/>
        <rFont val="Times New Roman"/>
        <family val="1"/>
      </rPr>
      <t xml:space="preserve">1982/1985 </t>
    </r>
    <r>
      <rPr>
        <sz val="12"/>
        <rFont val="Noto Sans"/>
        <family val="2"/>
      </rPr>
      <t xml:space="preserve">復興中小學</t>
    </r>
  </si>
  <si>
    <t xml:space="preserve">588087</t>
  </si>
  <si>
    <t xml:space="preserve">http://blog.sina.com.tw/grade4/article.php?pbgid=15096&amp;entryid=588087</t>
  </si>
  <si>
    <t xml:space="preserve">http://www.4thgrader.net/blog/e15096/588087.htm</t>
  </si>
  <si>
    <t xml:space="preserve">2009/02/03</t>
  </si>
  <si>
    <t xml:space="preserve">拯救地球</t>
  </si>
  <si>
    <t xml:space="preserve">588073</t>
  </si>
  <si>
    <t xml:space="preserve">http://blog.sina.com.tw/grade4/article.php?pbgid=15096&amp;entryid=588073</t>
  </si>
  <si>
    <t xml:space="preserve">http://www.4thgrader.net/blog/e15096/588073.htm</t>
  </si>
  <si>
    <t xml:space="preserve">2009/02/01</t>
  </si>
  <si>
    <t xml:space="preserve">尋舊</t>
  </si>
  <si>
    <t xml:space="preserve">588054</t>
  </si>
  <si>
    <t xml:space="preserve">http://blog.sina.com.tw/grade4/article.php?pbgid=15096&amp;entryid=588054</t>
  </si>
  <si>
    <t xml:space="preserve">http://www.4thgrader.net/blog/e15096/588054.htm</t>
  </si>
  <si>
    <t xml:space="preserve">2009/01/30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北師附小</t>
    </r>
  </si>
  <si>
    <t xml:space="preserve">588033</t>
  </si>
  <si>
    <t xml:space="preserve">http://blog.sina.com.tw/grade4/article.php?pbgid=15096&amp;entryid=588033</t>
  </si>
  <si>
    <t xml:space="preserve">http://www.4thgrader.net/blog/e15096/588033.htm</t>
  </si>
  <si>
    <r>
      <rPr>
        <sz val="12"/>
        <rFont val="Times New Roman"/>
        <family val="1"/>
      </rPr>
      <t xml:space="preserve">1968 </t>
    </r>
    <r>
      <rPr>
        <sz val="12"/>
        <rFont val="Noto Sans"/>
        <family val="2"/>
      </rPr>
      <t xml:space="preserve">北師附小</t>
    </r>
  </si>
  <si>
    <t xml:space="preserve">588032</t>
  </si>
  <si>
    <t xml:space="preserve">http://blog.sina.com.tw/grade4/article.php?pbgid=15096&amp;entryid=588032</t>
  </si>
  <si>
    <t xml:space="preserve">http://www.4thgrader.net/blog/e15096/588032.htm</t>
  </si>
  <si>
    <r>
      <rPr>
        <sz val="12"/>
        <rFont val="Times New Roman"/>
        <family val="1"/>
      </rPr>
      <t xml:space="preserve">1964 </t>
    </r>
    <r>
      <rPr>
        <sz val="12"/>
        <rFont val="Noto Sans"/>
        <family val="2"/>
      </rPr>
      <t xml:space="preserve">北師附小</t>
    </r>
  </si>
  <si>
    <t xml:space="preserve">588031</t>
  </si>
  <si>
    <t xml:space="preserve">http://blog.sina.com.tw/grade4/article.php?pbgid=15096&amp;entryid=588031</t>
  </si>
  <si>
    <t xml:space="preserve">http://www.4thgrader.net/blog/e15096/588031.htm</t>
  </si>
  <si>
    <t xml:space="preserve">2009/01/25</t>
  </si>
  <si>
    <r>
      <rPr>
        <sz val="12"/>
        <rFont val="Times New Roman"/>
        <family val="1"/>
      </rPr>
      <t xml:space="preserve">1978 </t>
    </r>
    <r>
      <rPr>
        <sz val="12"/>
        <rFont val="Noto Sans"/>
        <family val="2"/>
      </rPr>
      <t xml:space="preserve">台大土木系</t>
    </r>
  </si>
  <si>
    <t xml:space="preserve">588010</t>
  </si>
  <si>
    <t xml:space="preserve">http://blog.sina.com.tw/grade4/article.php?pbgid=15096&amp;entryid=588010</t>
  </si>
  <si>
    <t xml:space="preserve">http://www.4thgrader.net/blog/e15096/588010.htm</t>
  </si>
  <si>
    <t xml:space="preserve">2009/01/15</t>
  </si>
  <si>
    <r>
      <rPr>
        <sz val="12"/>
        <rFont val="Times New Roman"/>
        <family val="1"/>
      </rPr>
      <t xml:space="preserve">1959 </t>
    </r>
    <r>
      <rPr>
        <sz val="12"/>
        <rFont val="Noto Sans"/>
        <family val="2"/>
      </rPr>
      <t xml:space="preserve">復興小學</t>
    </r>
  </si>
  <si>
    <t xml:space="preserve">587917</t>
  </si>
  <si>
    <t xml:space="preserve">http://blog.sina.com.tw/grade4/article.php?pbgid=15096&amp;entryid=587917</t>
  </si>
  <si>
    <t xml:space="preserve">http://www.4thgrader.net/blog/e15096/587917.htm</t>
  </si>
  <si>
    <r>
      <rPr>
        <sz val="12"/>
        <rFont val="Times New Roman"/>
        <family val="1"/>
      </rPr>
      <t xml:space="preserve">1970 </t>
    </r>
    <r>
      <rPr>
        <sz val="12"/>
        <rFont val="Noto Sans"/>
        <family val="2"/>
      </rPr>
      <t xml:space="preserve">龍安國小</t>
    </r>
  </si>
  <si>
    <t xml:space="preserve">587916</t>
  </si>
  <si>
    <t xml:space="preserve">http://blog.sina.com.tw/grade4/article.php?pbgid=15096&amp;entryid=587916</t>
  </si>
  <si>
    <t xml:space="preserve">http://www.4thgrader.net/blog/e15096/587916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書班</t>
    </r>
  </si>
  <si>
    <t xml:space="preserve">587914</t>
  </si>
  <si>
    <t xml:space="preserve">http://blog.sina.com.tw/grade4/article.php?pbgid=15096&amp;entryid=587914</t>
  </si>
  <si>
    <t xml:space="preserve">http://www.4thgrader.net/blog/e15096/587914.htm</t>
  </si>
  <si>
    <t xml:space="preserve">2009/01/12</t>
  </si>
  <si>
    <t xml:space="preserve">感恩</t>
  </si>
  <si>
    <t xml:space="preserve">587892</t>
  </si>
  <si>
    <t xml:space="preserve">http://blog.sina.com.tw/grade4/article.php?pbgid=15096&amp;entryid=587892</t>
  </si>
  <si>
    <t xml:space="preserve">http://www.4thgrader.net/blog/e15096/587892.htm</t>
  </si>
  <si>
    <t xml:space="preserve">1980 NTU</t>
  </si>
  <si>
    <t xml:space="preserve">587891</t>
  </si>
  <si>
    <t xml:space="preserve">http://blog.sina.com.tw/grade4/article.php?pbgid=15096&amp;entryid=587891</t>
  </si>
  <si>
    <t xml:space="preserve">http://www.4thgrader.net/blog/e15096/587891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北一女</t>
    </r>
  </si>
  <si>
    <t xml:space="preserve">587889</t>
  </si>
  <si>
    <t xml:space="preserve">http://blog.sina.com.tw/grade4/article.php?pbgid=15096&amp;entryid=587889</t>
  </si>
  <si>
    <t xml:space="preserve">http://www.4thgrader.net/blog/e15096/587889.htm</t>
  </si>
  <si>
    <t xml:space="preserve">2009/01/07</t>
  </si>
  <si>
    <t xml:space="preserve">校際聯誼</t>
  </si>
  <si>
    <t xml:space="preserve">587827</t>
  </si>
  <si>
    <t xml:space="preserve">http://blog.sina.com.tw/grade4/article.php?pbgid=15096&amp;entryid=587827</t>
  </si>
  <si>
    <t xml:space="preserve">http://www.4thgrader.net/blog/e15096/587827.htm</t>
  </si>
  <si>
    <t xml:space="preserve">2009/01/06</t>
  </si>
  <si>
    <t xml:space="preserve">NTU Reunion in 2008</t>
  </si>
  <si>
    <t xml:space="preserve">587822</t>
  </si>
  <si>
    <t xml:space="preserve">http://blog.sina.com.tw/grade4/article.php?pbgid=15096&amp;entryid=587822</t>
  </si>
  <si>
    <t xml:space="preserve">http://www.4thgrader.net/blog/e15096/587822.htm</t>
  </si>
  <si>
    <t xml:space="preserve">2009/01/02</t>
  </si>
  <si>
    <r>
      <rPr>
        <sz val="12"/>
        <rFont val="Times New Roman"/>
        <family val="1"/>
      </rPr>
      <t xml:space="preserve">1978 </t>
    </r>
    <r>
      <rPr>
        <sz val="12"/>
        <rFont val="Noto Sans"/>
        <family val="2"/>
      </rPr>
      <t xml:space="preserve">台大醫學系</t>
    </r>
  </si>
  <si>
    <t xml:space="preserve">587796</t>
  </si>
  <si>
    <t xml:space="preserve">http://blog.sina.com.tw/grade4/article.php?pbgid=15096&amp;entryid=587796</t>
  </si>
  <si>
    <t xml:space="preserve">http://www.4thgrader.net/blog/e15096/587796.htm</t>
  </si>
  <si>
    <t xml:space="preserve">2008/12/23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師大附中</t>
    </r>
  </si>
  <si>
    <t xml:space="preserve">587649</t>
  </si>
  <si>
    <t xml:space="preserve">http://blog.sina.com.tw/grade4/article.php?pbgid=15096&amp;entryid=587649</t>
  </si>
  <si>
    <t xml:space="preserve">http://www.4thgrader.net/blog/e15096/587649.htm</t>
  </si>
  <si>
    <t xml:space="preserve">2008/12/08</t>
  </si>
  <si>
    <t xml:space="preserve">NTU Liaison Directory</t>
  </si>
  <si>
    <t xml:space="preserve">587348</t>
  </si>
  <si>
    <t xml:space="preserve">http://blog.sina.com.tw/grade4/article.php?pbgid=15096&amp;entryid=587348</t>
  </si>
  <si>
    <t xml:space="preserve">http://www.4thgrader.net/blog/e15096/587348.htm</t>
  </si>
  <si>
    <t xml:space="preserve">2008/12/03</t>
  </si>
  <si>
    <t xml:space="preserve">廣播節目</t>
  </si>
  <si>
    <t xml:space="preserve">587298</t>
  </si>
  <si>
    <t xml:space="preserve">http://blog.sina.com.tw/grade4/article.php?pbgid=15096&amp;entryid=587298</t>
  </si>
  <si>
    <t xml:space="preserve">http://www.4thgrader.net/blog/e15096/587298.htm</t>
  </si>
  <si>
    <t xml:space="preserve">2008/11/27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建中泛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班</t>
    </r>
  </si>
  <si>
    <t xml:space="preserve">587152</t>
  </si>
  <si>
    <t xml:space="preserve">http://blog.sina.com.tw/grade4/article.php?pbgid=15096&amp;entryid=587152</t>
  </si>
  <si>
    <t xml:space="preserve">http://www.4thgrader.net/blog/e15096/587152.htm</t>
  </si>
  <si>
    <t xml:space="preserve">2008/11/17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商學系</t>
    </r>
    <r>
      <rPr>
        <sz val="12"/>
        <rFont val="Times New Roman"/>
        <family val="1"/>
      </rPr>
      <t xml:space="preserve">(2)-</t>
    </r>
    <r>
      <rPr>
        <sz val="12"/>
        <rFont val="Noto Sans"/>
        <family val="2"/>
      </rPr>
      <t xml:space="preserve">三十重聚</t>
    </r>
  </si>
  <si>
    <t xml:space="preserve">584097</t>
  </si>
  <si>
    <t xml:space="preserve">http://blog.sina.com.tw/grade4/article.php?pbgid=15096&amp;entryid=584097</t>
  </si>
  <si>
    <t xml:space="preserve">http://www.4thgrader.net/blog/e15096/584097.htm</t>
  </si>
  <si>
    <t xml:space="preserve">2008/11/06</t>
  </si>
  <si>
    <t xml:space="preserve">1979 NTHU</t>
  </si>
  <si>
    <t xml:space="preserve">583885</t>
  </si>
  <si>
    <t xml:space="preserve">http://blog.sina.com.tw/grade4/article.php?pbgid=15096&amp;entryid=583885</t>
  </si>
  <si>
    <t xml:space="preserve">http://www.4thgrader.net/blog/e15096/583885.htm</t>
  </si>
  <si>
    <t xml:space="preserve">2008/11/05</t>
  </si>
  <si>
    <t xml:space="preserve">1977 NCTU</t>
  </si>
  <si>
    <t xml:space="preserve">583860</t>
  </si>
  <si>
    <t xml:space="preserve">http://blog.sina.com.tw/grade4/article.php?pbgid=15096&amp;entryid=583860</t>
  </si>
  <si>
    <t xml:space="preserve">http://www.4thgrader.net/blog/e15096/583860.htm</t>
  </si>
  <si>
    <t xml:space="preserve">2008/10/19</t>
  </si>
  <si>
    <r>
      <rPr>
        <sz val="12"/>
        <rFont val="Times New Roman"/>
        <family val="1"/>
      </rPr>
      <t xml:space="preserve">1973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583601</t>
  </si>
  <si>
    <t xml:space="preserve">http://blog.sina.com.tw/grade4/article.php?pbgid=15096&amp;entryid=583601</t>
  </si>
  <si>
    <t xml:space="preserve">http://www.4thgrader.net/blog/e15096/583601.htm</t>
  </si>
  <si>
    <t xml:space="preserve">2008/10/15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高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583565</t>
  </si>
  <si>
    <t xml:space="preserve">http://blog.sina.com.tw/grade4/article.php?pbgid=15096&amp;entryid=583565</t>
  </si>
  <si>
    <t xml:space="preserve">http://www.4thgrader.net/blog/e15096/583565.htm</t>
  </si>
  <si>
    <t xml:space="preserve">2008/10/11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國語實小</t>
    </r>
  </si>
  <si>
    <t xml:space="preserve">583521</t>
  </si>
  <si>
    <t xml:space="preserve">http://blog.sina.com.tw/grade4/article.php?pbgid=15096&amp;entryid=583521</t>
  </si>
  <si>
    <t xml:space="preserve">http://www.4thgrader.net/blog/e15096/583521.htm</t>
  </si>
  <si>
    <r>
      <rPr>
        <sz val="12"/>
        <rFont val="Times New Roman"/>
        <family val="1"/>
      </rPr>
      <t xml:space="preserve">1970 </t>
    </r>
    <r>
      <rPr>
        <sz val="12"/>
        <rFont val="Noto Sans"/>
        <family val="2"/>
      </rPr>
      <t xml:space="preserve">國語實小</t>
    </r>
  </si>
  <si>
    <t xml:space="preserve">583520</t>
  </si>
  <si>
    <t xml:space="preserve">http://blog.sina.com.tw/grade4/article.php?pbgid=15096&amp;entryid=583520</t>
  </si>
  <si>
    <t xml:space="preserve">http://www.4thgrader.net/blog/e15096/583520.htm</t>
  </si>
  <si>
    <t xml:space="preserve">2008/10/10</t>
  </si>
  <si>
    <r>
      <rPr>
        <sz val="12"/>
        <rFont val="Times New Roman"/>
        <family val="1"/>
      </rPr>
      <t xml:space="preserve">1968/1971 </t>
    </r>
    <r>
      <rPr>
        <sz val="12"/>
        <rFont val="Noto Sans"/>
        <family val="2"/>
      </rPr>
      <t xml:space="preserve">再興中小學</t>
    </r>
  </si>
  <si>
    <t xml:space="preserve">583512</t>
  </si>
  <si>
    <t xml:space="preserve">http://blog.sina.com.tw/grade4/article.php?pbgid=15096&amp;entryid=583512</t>
  </si>
  <si>
    <t xml:space="preserve">http://www.4thgrader.net/blog/e15096/583512.htm</t>
  </si>
  <si>
    <r>
      <rPr>
        <sz val="12"/>
        <rFont val="Times New Roman"/>
        <family val="1"/>
      </rPr>
      <t xml:space="preserve">1968/1971 </t>
    </r>
    <r>
      <rPr>
        <sz val="12"/>
        <rFont val="Noto Sans"/>
        <family val="2"/>
      </rPr>
      <t xml:space="preserve">大華中小學</t>
    </r>
  </si>
  <si>
    <t xml:space="preserve">583511</t>
  </si>
  <si>
    <t xml:space="preserve">http://blog.sina.com.tw/grade4/article.php?pbgid=15096&amp;entryid=583511</t>
  </si>
  <si>
    <t xml:space="preserve">http://www.4thgrader.net/blog/e15096/583511.htm</t>
  </si>
  <si>
    <t xml:space="preserve">2008/10/04</t>
  </si>
  <si>
    <r>
      <rPr>
        <sz val="12"/>
        <rFont val="Times New Roman"/>
        <family val="1"/>
      </rPr>
      <t xml:space="preserve">1964 </t>
    </r>
    <r>
      <rPr>
        <sz val="12"/>
        <rFont val="Noto Sans"/>
        <family val="2"/>
      </rPr>
      <t xml:space="preserve">復興小學</t>
    </r>
  </si>
  <si>
    <t xml:space="preserve">583448</t>
  </si>
  <si>
    <t xml:space="preserve">http://blog.sina.com.tw/grade4/article.php?pbgid=15096&amp;entryid=583448</t>
  </si>
  <si>
    <t xml:space="preserve">http://www.4thgrader.net/blog/e15096/583448.htm</t>
  </si>
  <si>
    <t xml:space="preserve">2008/09/29</t>
  </si>
  <si>
    <r>
      <rPr>
        <sz val="12"/>
        <rFont val="Noto Sans"/>
        <family val="2"/>
      </rPr>
      <t xml:space="preserve">台大</t>
    </r>
    <r>
      <rPr>
        <sz val="12"/>
        <rFont val="新細明體"/>
        <family val="1"/>
      </rPr>
      <t xml:space="preserve">30/35</t>
    </r>
    <r>
      <rPr>
        <sz val="12"/>
        <rFont val="Noto Sans"/>
        <family val="2"/>
      </rPr>
      <t xml:space="preserve">重聚</t>
    </r>
  </si>
  <si>
    <t xml:space="preserve">583394</t>
  </si>
  <si>
    <t xml:space="preserve">http://blog.sina.com.tw/grade4/article.php?pbgid=15096&amp;entryid=583394</t>
  </si>
  <si>
    <t xml:space="preserve">只有標題</t>
  </si>
  <si>
    <t xml:space="preserve">2008/09/28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台大化工系</t>
    </r>
  </si>
  <si>
    <t xml:space="preserve">583390</t>
  </si>
  <si>
    <t xml:space="preserve">http://blog.sina.com.tw/grade4/article.php?pbgid=15096&amp;entryid=583390</t>
  </si>
  <si>
    <t xml:space="preserve">http://www.4thgrader.net/blog/e15096/583390.htm</t>
  </si>
  <si>
    <r>
      <rPr>
        <sz val="12"/>
        <rFont val="Times New Roman"/>
        <family val="1"/>
      </rPr>
      <t xml:space="preserve">1965 </t>
    </r>
    <r>
      <rPr>
        <sz val="12"/>
        <rFont val="Noto Sans"/>
        <family val="2"/>
      </rPr>
      <t xml:space="preserve">大同中學</t>
    </r>
  </si>
  <si>
    <t xml:space="preserve">583388</t>
  </si>
  <si>
    <t xml:space="preserve">http://blog.sina.com.tw/grade4/article.php?pbgid=15096&amp;entryid=583388</t>
  </si>
  <si>
    <t xml:space="preserve">http://www.4thgrader.net/blog/e15096/583388.htm</t>
  </si>
  <si>
    <t xml:space="preserve">2008/09/27</t>
  </si>
  <si>
    <t xml:space="preserve">流行音樂</t>
  </si>
  <si>
    <t xml:space="preserve">583371</t>
  </si>
  <si>
    <t xml:space="preserve">http://blog.sina.com.tw/grade4/article.php?pbgid=15096&amp;entryid=583371</t>
  </si>
  <si>
    <t xml:space="preserve">http://www.4thgrader.net/blog/e15096/583371.htm</t>
  </si>
  <si>
    <t xml:space="preserve">2008/09/26</t>
  </si>
  <si>
    <t xml:space="preserve">通訊錄導讀</t>
  </si>
  <si>
    <t xml:space="preserve">583354</t>
  </si>
  <si>
    <t xml:space="preserve">http://blog.sina.com.tw/grade4/article.php?pbgid=15096&amp;entryid=583354</t>
  </si>
  <si>
    <t xml:space="preserve">http://www.4thgrader.net/blog/e15096/583354.htm</t>
  </si>
  <si>
    <t xml:space="preserve">2008/09/16</t>
  </si>
  <si>
    <t xml:space="preserve">2008 Grand Reunion in US</t>
  </si>
  <si>
    <t xml:space="preserve">583256</t>
  </si>
  <si>
    <t xml:space="preserve">http://blog.sina.com.tw/grade4/article.php?pbgid=15096&amp;entryid=583256</t>
  </si>
  <si>
    <t xml:space="preserve">http://www.4thgrader.net/blog/e15096/583256.htm</t>
  </si>
  <si>
    <t xml:space="preserve">2008/09/15</t>
  </si>
  <si>
    <r>
      <rPr>
        <sz val="12"/>
        <rFont val="Times New Roman"/>
        <family val="1"/>
      </rPr>
      <t xml:space="preserve">1982 </t>
    </r>
    <r>
      <rPr>
        <sz val="12"/>
        <rFont val="Noto Sans"/>
        <family val="2"/>
      </rPr>
      <t xml:space="preserve">台大醫學系</t>
    </r>
  </si>
  <si>
    <t xml:space="preserve">583252</t>
  </si>
  <si>
    <t xml:space="preserve">http://blog.sina.com.tw/grade4/article.php?pbgid=15096&amp;entryid=583252</t>
  </si>
  <si>
    <t xml:space="preserve">http://www.4thgrader.net/blog/e15096/583252.htm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聖心女中</t>
    </r>
  </si>
  <si>
    <t xml:space="preserve">583242</t>
  </si>
  <si>
    <t xml:space="preserve">http://blog.sina.com.tw/grade4/article.php?pbgid=15096&amp;entryid=583242</t>
  </si>
  <si>
    <t xml:space="preserve">http://www.4thgrader.net/blog/e15096/583242.htm</t>
  </si>
  <si>
    <r>
      <rPr>
        <sz val="12"/>
        <rFont val="Times New Roman"/>
        <family val="1"/>
      </rPr>
      <t xml:space="preserve">1968 </t>
    </r>
    <r>
      <rPr>
        <sz val="12"/>
        <rFont val="Noto Sans"/>
        <family val="2"/>
      </rPr>
      <t xml:space="preserve">女師附小</t>
    </r>
  </si>
  <si>
    <t xml:space="preserve">583240</t>
  </si>
  <si>
    <t xml:space="preserve">http://blog.sina.com.tw/grade4/article.php?pbgid=15096&amp;entryid=583240</t>
  </si>
  <si>
    <t xml:space="preserve">http://www.4thgrader.net/blog/e15096/583240.htm</t>
  </si>
  <si>
    <t xml:space="preserve">2008/09/09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清大物理系</t>
    </r>
  </si>
  <si>
    <t xml:space="preserve">583162</t>
  </si>
  <si>
    <t xml:space="preserve">http://blog.sina.com.tw/grade4/article.php?pbgid=15096&amp;entryid=583162</t>
  </si>
  <si>
    <t xml:space="preserve">http://www.4thgrader.net/blog/e15096/583162.htm</t>
  </si>
  <si>
    <r>
      <rPr>
        <sz val="12"/>
        <rFont val="Times New Roman"/>
        <family val="1"/>
      </rPr>
      <t xml:space="preserve">1967/1970 </t>
    </r>
    <r>
      <rPr>
        <sz val="12"/>
        <rFont val="Noto Sans"/>
        <family val="2"/>
      </rPr>
      <t xml:space="preserve">再興中小學</t>
    </r>
  </si>
  <si>
    <t xml:space="preserve">583161</t>
  </si>
  <si>
    <t xml:space="preserve">http://blog.sina.com.tw/grade4/article.php?pbgid=15096&amp;entryid=583161</t>
  </si>
  <si>
    <t xml:space="preserve">http://www.4thgrader.net/blog/e15096/583161.htm</t>
  </si>
  <si>
    <t xml:space="preserve">2008/09/04</t>
  </si>
  <si>
    <r>
      <rPr>
        <sz val="12"/>
        <rFont val="Times New Roman"/>
        <family val="1"/>
      </rPr>
      <t xml:space="preserve">1958 </t>
    </r>
    <r>
      <rPr>
        <sz val="12"/>
        <rFont val="Noto Sans"/>
        <family val="2"/>
      </rPr>
      <t xml:space="preserve">建中</t>
    </r>
  </si>
  <si>
    <t xml:space="preserve">583083</t>
  </si>
  <si>
    <t xml:space="preserve">http://blog.sina.com.tw/grade4/article.php?pbgid=15096&amp;entryid=583083</t>
  </si>
  <si>
    <t xml:space="preserve">http://www.4thgrader.net/blog/e15096/583083.htm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建中</t>
    </r>
  </si>
  <si>
    <t xml:space="preserve">583082</t>
  </si>
  <si>
    <t xml:space="preserve">http://blog.sina.com.tw/grade4/article.php?pbgid=15096&amp;entryid=583082</t>
  </si>
  <si>
    <t xml:space="preserve">http://www.4thgrader.net/blog/e15096/583082.htm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中師附小</t>
    </r>
  </si>
  <si>
    <t xml:space="preserve">583081</t>
  </si>
  <si>
    <t xml:space="preserve">http://blog.sina.com.tw/grade4/article.php?pbgid=15096&amp;entryid=583081</t>
  </si>
  <si>
    <t xml:space="preserve">http://www.4thgrader.net/blog/e15096/583081.htm</t>
  </si>
  <si>
    <t xml:space="preserve">2008/09/01</t>
  </si>
  <si>
    <r>
      <rPr>
        <sz val="12"/>
        <rFont val="Times New Roman"/>
        <family val="1"/>
      </rPr>
      <t xml:space="preserve">1968 </t>
    </r>
    <r>
      <rPr>
        <sz val="12"/>
        <rFont val="Noto Sans"/>
        <family val="2"/>
      </rPr>
      <t xml:space="preserve">建中</t>
    </r>
  </si>
  <si>
    <t xml:space="preserve">583039</t>
  </si>
  <si>
    <t xml:space="preserve">http://blog.sina.com.tw/grade4/article.php?pbgid=15096&amp;entryid=583039</t>
  </si>
  <si>
    <t xml:space="preserve">http://www.4thgrader.net/blog/e15096/583039.htm</t>
  </si>
  <si>
    <t xml:space="preserve">2008/08/06</t>
  </si>
  <si>
    <r>
      <rPr>
        <sz val="12"/>
        <rFont val="Noto Sans"/>
        <family val="2"/>
      </rPr>
      <t xml:space="preserve">千里尋人懷舊情</t>
    </r>
    <r>
      <rPr>
        <sz val="12"/>
        <rFont val="新細明體"/>
        <family val="1"/>
      </rPr>
      <t xml:space="preserve">(2)</t>
    </r>
  </si>
  <si>
    <t xml:space="preserve">582594</t>
  </si>
  <si>
    <t xml:space="preserve">http://blog.sina.com.tw/grade4/article.php?pbgid=15096&amp;entryid=582594</t>
  </si>
  <si>
    <t xml:space="preserve">http://www.4thgrader.net/blog/e15096/582594.htm</t>
  </si>
  <si>
    <r>
      <rPr>
        <sz val="12"/>
        <rFont val="Times New Roman"/>
        <family val="1"/>
      </rPr>
      <t xml:space="preserve">1968/1971 </t>
    </r>
    <r>
      <rPr>
        <sz val="12"/>
        <rFont val="Noto Sans"/>
        <family val="2"/>
      </rPr>
      <t xml:space="preserve">靜心中小學</t>
    </r>
  </si>
  <si>
    <t xml:space="preserve">582593</t>
  </si>
  <si>
    <t xml:space="preserve">http://blog.sina.com.tw/grade4/article.php?pbgid=15096&amp;entryid=582593</t>
  </si>
  <si>
    <t xml:space="preserve">http://www.4thgrader.net/blog/e15096/582593.htm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女師附小</t>
    </r>
  </si>
  <si>
    <t xml:space="preserve">582584</t>
  </si>
  <si>
    <t xml:space="preserve">http://blog.sina.com.tw/grade4/article.php?pbgid=15096&amp;entryid=582584</t>
  </si>
  <si>
    <t xml:space="preserve">http://www.4thgrader.net/blog/e15096/582584.htm</t>
  </si>
  <si>
    <t xml:space="preserve">2008/07/29</t>
  </si>
  <si>
    <t xml:space="preserve">1979 NCTU</t>
  </si>
  <si>
    <t xml:space="preserve">582435</t>
  </si>
  <si>
    <t xml:space="preserve">http://blog.sina.com.tw/grade4/article.php?pbgid=15096&amp;entryid=582435</t>
  </si>
  <si>
    <t xml:space="preserve">http://www.4thgrader.net/blog/e15096/582435.htm</t>
  </si>
  <si>
    <t xml:space="preserve">2008/07/13</t>
  </si>
  <si>
    <t xml:space="preserve">台大男籃</t>
  </si>
  <si>
    <t xml:space="preserve">582187</t>
  </si>
  <si>
    <t xml:space="preserve">http://blog.sina.com.tw/grade4/article.php?pbgid=15096&amp;entryid=582187</t>
  </si>
  <si>
    <t xml:space="preserve">http://www.4thgrader.net/blog/e15096/582187.htm</t>
  </si>
  <si>
    <r>
      <rPr>
        <sz val="12"/>
        <rFont val="Noto Sans"/>
        <family val="2"/>
      </rPr>
      <t xml:space="preserve">部落格</t>
    </r>
    <r>
      <rPr>
        <sz val="12"/>
        <rFont val="新細明體"/>
        <family val="1"/>
      </rPr>
      <t xml:space="preserve">Q&amp;A</t>
    </r>
  </si>
  <si>
    <t xml:space="preserve">582186</t>
  </si>
  <si>
    <t xml:space="preserve">http://blog.sina.com.tw/grade4/article.php?pbgid=15096&amp;entryid=582186</t>
  </si>
  <si>
    <t xml:space="preserve">http://www.4thgrader.net/blog/e15096/582186.htm</t>
  </si>
  <si>
    <t xml:space="preserve">2008/07/10</t>
  </si>
  <si>
    <r>
      <rPr>
        <sz val="12"/>
        <rFont val="Times New Roman"/>
        <family val="1"/>
      </rPr>
      <t xml:space="preserve">1972/1975 </t>
    </r>
    <r>
      <rPr>
        <sz val="12"/>
        <rFont val="Noto Sans"/>
        <family val="2"/>
      </rPr>
      <t xml:space="preserve">復興中小學</t>
    </r>
  </si>
  <si>
    <t xml:space="preserve">582135</t>
  </si>
  <si>
    <t xml:space="preserve">http://blog.sina.com.tw/grade4/article.php?pbgid=15096&amp;entryid=582135</t>
  </si>
  <si>
    <t xml:space="preserve">http://www.4thgrader.net/blog/e15096/582135.htm</t>
  </si>
  <si>
    <t xml:space="preserve">2008/07/07</t>
  </si>
  <si>
    <t xml:space="preserve">林家廚房</t>
  </si>
  <si>
    <t xml:space="preserve">582088</t>
  </si>
  <si>
    <t xml:space="preserve">http://blog.sina.com.tw/grade4/article.php?pbgid=15096&amp;entryid=582088</t>
  </si>
  <si>
    <t xml:space="preserve">http://www.4thgrader.net/blog/e15096/582088.htm</t>
  </si>
  <si>
    <t xml:space="preserve">2008/07/02</t>
  </si>
  <si>
    <t xml:space="preserve">台北私立復興中小學</t>
  </si>
  <si>
    <t xml:space="preserve">582040</t>
  </si>
  <si>
    <t xml:space="preserve">http://blog.sina.com.tw/grade4/article.php?pbgid=15096&amp;entryid=582040</t>
  </si>
  <si>
    <t xml:space="preserve">http://www.4thgrader.net/blog/e15096/582040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</t>
    </r>
  </si>
  <si>
    <t xml:space="preserve">582039</t>
  </si>
  <si>
    <t xml:space="preserve">http://blog.sina.com.tw/grade4/article.php?pbgid=15096&amp;entryid=582039</t>
  </si>
  <si>
    <t xml:space="preserve">http://www.4thgrader.net/blog/e15096/582039.htm</t>
  </si>
  <si>
    <t xml:space="preserve">2008/06/29</t>
  </si>
  <si>
    <t xml:space="preserve">也談男女</t>
  </si>
  <si>
    <t xml:space="preserve">581973</t>
  </si>
  <si>
    <t xml:space="preserve">http://blog.sina.com.tw/grade4/article.php?pbgid=15096&amp;entryid=581973</t>
  </si>
  <si>
    <t xml:space="preserve">http://www.4thgrader.net/blog/e15096/581973.htm</t>
  </si>
  <si>
    <t xml:space="preserve">2008/06/22</t>
  </si>
  <si>
    <t xml:space="preserve">台北市立建國高級中學</t>
  </si>
  <si>
    <t xml:space="preserve">581831</t>
  </si>
  <si>
    <t xml:space="preserve">http://blog.sina.com.tw/grade4/article.php?pbgid=15096&amp;entryid=581831</t>
  </si>
  <si>
    <t xml:space="preserve">http://www.4thgrader.net/blog/e15096/581831.htm</t>
  </si>
  <si>
    <t xml:space="preserve">2008/06/15</t>
  </si>
  <si>
    <t xml:space="preserve">1976 NTU</t>
  </si>
  <si>
    <t xml:space="preserve">581672</t>
  </si>
  <si>
    <t xml:space="preserve">http://blog.sina.com.tw/grade4/article.php?pbgid=15096&amp;entryid=581672</t>
  </si>
  <si>
    <t xml:space="preserve">http://www.4thgrader.net/blog/e15096/581672.htm</t>
  </si>
  <si>
    <t xml:space="preserve">1975 NTU</t>
  </si>
  <si>
    <t xml:space="preserve">581671</t>
  </si>
  <si>
    <t xml:space="preserve">http://blog.sina.com.tw/grade4/article.php?pbgid=15096&amp;entryid=581671</t>
  </si>
  <si>
    <t xml:space="preserve">http://www.4thgrader.net/blog/e15096/581671.htm</t>
  </si>
  <si>
    <t xml:space="preserve">1974 NTU</t>
  </si>
  <si>
    <t xml:space="preserve">581669</t>
  </si>
  <si>
    <t xml:space="preserve">http://blog.sina.com.tw/grade4/article.php?pbgid=15096&amp;entryid=581669</t>
  </si>
  <si>
    <t xml:space="preserve">http://www.4thgrader.net/blog/e15096/581669.htm</t>
  </si>
  <si>
    <t xml:space="preserve">1978 NCTU</t>
  </si>
  <si>
    <t xml:space="preserve">581668</t>
  </si>
  <si>
    <t xml:space="preserve">http://blog.sina.com.tw/grade4/article.php?pbgid=15096&amp;entryid=581668</t>
  </si>
  <si>
    <t xml:space="preserve">http://www.4thgrader.net/blog/e15096/581668.htm</t>
  </si>
  <si>
    <t xml:space="preserve">2008/06/01</t>
  </si>
  <si>
    <r>
      <rPr>
        <sz val="12"/>
        <rFont val="Times New Roman"/>
        <family val="1"/>
      </rPr>
      <t xml:space="preserve">1967 </t>
    </r>
    <r>
      <rPr>
        <sz val="12"/>
        <rFont val="Noto Sans"/>
        <family val="2"/>
      </rPr>
      <t xml:space="preserve">大同中學</t>
    </r>
  </si>
  <si>
    <t xml:space="preserve">581311</t>
  </si>
  <si>
    <t xml:space="preserve">http://blog.sina.com.tw/grade4/article.php?pbgid=15096&amp;entryid=581311</t>
  </si>
  <si>
    <t xml:space="preserve">http://www.4thgrader.net/blog/e15096/581311.htm</t>
  </si>
  <si>
    <r>
      <rPr>
        <sz val="12"/>
        <rFont val="Times New Roman"/>
        <family val="1"/>
      </rPr>
      <t xml:space="preserve">1977 </t>
    </r>
    <r>
      <rPr>
        <sz val="12"/>
        <rFont val="Noto Sans"/>
        <family val="2"/>
      </rPr>
      <t xml:space="preserve">台大經濟系</t>
    </r>
  </si>
  <si>
    <t xml:space="preserve">581308</t>
  </si>
  <si>
    <t xml:space="preserve">http://blog.sina.com.tw/grade4/article.php?pbgid=15096&amp;entryid=581308</t>
  </si>
  <si>
    <t xml:space="preserve">http://www.4thgrader.net/blog/e15096/581308.htm</t>
  </si>
  <si>
    <t xml:space="preserve">2008/05/27</t>
  </si>
  <si>
    <t xml:space="preserve">女性的獨立自主</t>
  </si>
  <si>
    <t xml:space="preserve">581214</t>
  </si>
  <si>
    <t xml:space="preserve">http://blog.sina.com.tw/grade4/article.php?pbgid=15096&amp;entryid=581214</t>
  </si>
  <si>
    <t xml:space="preserve">http://www.4thgrader.net/blog/e15096/581214.htm</t>
  </si>
  <si>
    <t xml:space="preserve">2008/05/24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建中</t>
    </r>
  </si>
  <si>
    <t xml:space="preserve">581142</t>
  </si>
  <si>
    <t xml:space="preserve">http://blog.sina.com.tw/grade4/article.php?pbgid=15096&amp;entryid=581142</t>
  </si>
  <si>
    <t xml:space="preserve">http://www.4thgrader.net/blog/e15096/581142.htm</t>
  </si>
  <si>
    <t xml:space="preserve">2008/05/18</t>
  </si>
  <si>
    <t xml:space="preserve">也談養生</t>
  </si>
  <si>
    <t xml:space="preserve">581001</t>
  </si>
  <si>
    <t xml:space="preserve">http://blog.sina.com.tw/grade4/article.php?pbgid=15096&amp;entryid=581001</t>
  </si>
  <si>
    <t xml:space="preserve">http://www.4thgrader.net/blog/e15096/581001.htm</t>
  </si>
  <si>
    <t xml:space="preserve">2008/04/14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古亭女中</t>
    </r>
  </si>
  <si>
    <t xml:space="preserve">580035</t>
  </si>
  <si>
    <t xml:space="preserve">http://blog.sina.com.tw/grade4/article.php?pbgid=15096&amp;entryid=580035</t>
  </si>
  <si>
    <t xml:space="preserve">http://www.4thgrader.net/blog/e15096/580035.htm</t>
  </si>
  <si>
    <t xml:space="preserve">2008/04/10</t>
  </si>
  <si>
    <r>
      <rPr>
        <sz val="12"/>
        <rFont val="Noto Sans"/>
        <family val="2"/>
      </rPr>
      <t xml:space="preserve">跨校聯誼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華府</t>
    </r>
  </si>
  <si>
    <t xml:space="preserve">579987</t>
  </si>
  <si>
    <t xml:space="preserve">http://blog.sina.com.tw/grade4/article.php?pbgid=15096&amp;entryid=579987</t>
  </si>
  <si>
    <t xml:space="preserve">http://www.4thgrader.net/blog/e15096/579987.htm</t>
  </si>
  <si>
    <t xml:space="preserve">2008/04/04</t>
  </si>
  <si>
    <r>
      <rPr>
        <sz val="12"/>
        <rFont val="Times New Roman"/>
        <family val="1"/>
      </rPr>
      <t xml:space="preserve">1968/1971 </t>
    </r>
    <r>
      <rPr>
        <sz val="12"/>
        <rFont val="Noto Sans"/>
        <family val="2"/>
      </rPr>
      <t xml:space="preserve">復興中小學</t>
    </r>
    <r>
      <rPr>
        <sz val="12"/>
        <rFont val="Times New Roman"/>
        <family val="1"/>
      </rPr>
      <t xml:space="preserve">(2)</t>
    </r>
  </si>
  <si>
    <t xml:space="preserve">579845</t>
  </si>
  <si>
    <t xml:space="preserve">http://blog.sina.com.tw/grade4/article.php?pbgid=15096&amp;entryid=579845</t>
  </si>
  <si>
    <t xml:space="preserve">http://www.4thgrader.net/blog/e15096/579845.htm</t>
  </si>
  <si>
    <t xml:space="preserve">也談教育</t>
  </si>
  <si>
    <t xml:space="preserve">579838</t>
  </si>
  <si>
    <t xml:space="preserve">http://blog.sina.com.tw/grade4/article.php?pbgid=15096&amp;entryid=579838</t>
  </si>
  <si>
    <t xml:space="preserve">http://www.4thgrader.net/blog/e15096/579838.htm</t>
  </si>
  <si>
    <t xml:space="preserve">2008/04/01</t>
  </si>
  <si>
    <t xml:space="preserve">也談電影</t>
  </si>
  <si>
    <t xml:space="preserve">579776</t>
  </si>
  <si>
    <t xml:space="preserve">http://blog.sina.com.tw/grade4/article.php?pbgid=15096&amp;entryid=579776</t>
  </si>
  <si>
    <t xml:space="preserve">http://www.4thgrader.net/blog/e15096/579776.htm</t>
  </si>
  <si>
    <t xml:space="preserve">2008/03/18</t>
  </si>
  <si>
    <t xml:space="preserve">NTUEE78</t>
  </si>
  <si>
    <t xml:space="preserve">579388</t>
  </si>
  <si>
    <t xml:space="preserve">http://blog.sina.com.tw/grade4/article.php?pbgid=15096&amp;entryid=579388</t>
  </si>
  <si>
    <t xml:space="preserve">http://www.4thgrader.net/blog/e15096/579388.htm</t>
  </si>
  <si>
    <t xml:space="preserve">2008/03/17</t>
  </si>
  <si>
    <t xml:space="preserve">好文章要與好友分享</t>
  </si>
  <si>
    <t xml:space="preserve">579352</t>
  </si>
  <si>
    <t xml:space="preserve">http://blog.sina.com.tw/grade4/article.php?pbgid=15096&amp;entryid=579352</t>
  </si>
  <si>
    <t xml:space="preserve">http://www.4thgrader.net/blog/e15096/579352.htm</t>
  </si>
  <si>
    <t xml:space="preserve">台灣之光</t>
  </si>
  <si>
    <t xml:space="preserve">579350</t>
  </si>
  <si>
    <t xml:space="preserve">http://blog.sina.com.tw/grade4/article.php?pbgid=15096&amp;entryid=579350</t>
  </si>
  <si>
    <t xml:space="preserve">http://www.4thgrader.net/blog/e15096/579350.htm</t>
  </si>
  <si>
    <t xml:space="preserve">2008/03/15</t>
  </si>
  <si>
    <t xml:space="preserve">默契</t>
  </si>
  <si>
    <t xml:space="preserve">579310</t>
  </si>
  <si>
    <t xml:space="preserve">http://blog.sina.com.tw/grade4/article.php?pbgid=15096&amp;entryid=579310</t>
  </si>
  <si>
    <t xml:space="preserve">http://www.4thgrader.net/blog/e15096/579310.htm</t>
  </si>
  <si>
    <t xml:space="preserve">2008/03/12</t>
  </si>
  <si>
    <t xml:space="preserve">福州經</t>
  </si>
  <si>
    <t xml:space="preserve">579254</t>
  </si>
  <si>
    <t xml:space="preserve">http://blog.sina.com.tw/grade4/article.php?pbgid=15096&amp;entryid=579254</t>
  </si>
  <si>
    <t xml:space="preserve">http://www.4thgrader.net/blog/e15096/579254.htm</t>
  </si>
  <si>
    <t xml:space="preserve">2008/03/09</t>
  </si>
  <si>
    <t xml:space="preserve">台大以你們為榮</t>
  </si>
  <si>
    <t xml:space="preserve">579172</t>
  </si>
  <si>
    <t xml:space="preserve">http://blog.sina.com.tw/grade4/article.php?pbgid=15096&amp;entryid=579172</t>
  </si>
  <si>
    <t xml:space="preserve">http://www.4thgrader.net/blog/e15096/579172.htm</t>
  </si>
  <si>
    <t xml:space="preserve">2008/03/06</t>
  </si>
  <si>
    <r>
      <rPr>
        <sz val="12"/>
        <rFont val="Noto Sans"/>
        <family val="2"/>
      </rPr>
      <t xml:space="preserve">大度山的孩子 </t>
    </r>
    <r>
      <rPr>
        <sz val="12"/>
        <rFont val="新細明體"/>
        <family val="1"/>
      </rPr>
      <t xml:space="preserve">- </t>
    </r>
    <r>
      <rPr>
        <sz val="12"/>
        <rFont val="Noto Sans"/>
        <family val="2"/>
      </rPr>
      <t xml:space="preserve">懷恩中學</t>
    </r>
  </si>
  <si>
    <t xml:space="preserve">579063</t>
  </si>
  <si>
    <t xml:space="preserve">http://blog.sina.com.tw/grade4/article.php?pbgid=15096&amp;entryid=579063</t>
  </si>
  <si>
    <t xml:space="preserve">http://www.4thgrader.net/blog/e15096/579063.htm</t>
  </si>
  <si>
    <t xml:space="preserve">2008/03/04</t>
  </si>
  <si>
    <r>
      <rPr>
        <sz val="12"/>
        <rFont val="Times New Roman"/>
        <family val="1"/>
      </rPr>
      <t xml:space="preserve">1973 </t>
    </r>
    <r>
      <rPr>
        <sz val="12"/>
        <rFont val="Noto Sans"/>
        <family val="2"/>
      </rPr>
      <t xml:space="preserve">師大附中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班</t>
    </r>
  </si>
  <si>
    <t xml:space="preserve">578941</t>
  </si>
  <si>
    <t xml:space="preserve">http://blog.sina.com.tw/grade4/article.php?pbgid=15096&amp;entryid=578941</t>
  </si>
  <si>
    <t xml:space="preserve">http://www.4thgrader.net/blog/e15096/578941.htm</t>
  </si>
  <si>
    <t xml:space="preserve">2008/02/26</t>
  </si>
  <si>
    <t xml:space="preserve">下一代</t>
  </si>
  <si>
    <t xml:space="preserve">578793</t>
  </si>
  <si>
    <t xml:space="preserve">http://blog.sina.com.tw/grade4/article.php?pbgid=15096&amp;entryid=578793</t>
  </si>
  <si>
    <t xml:space="preserve">http://www.4thgrader.net/blog/e15096/578793.htm</t>
  </si>
  <si>
    <t xml:space="preserve">2008/02/22</t>
  </si>
  <si>
    <r>
      <rPr>
        <sz val="12"/>
        <rFont val="Times New Roman"/>
        <family val="1"/>
      </rPr>
      <t xml:space="preserve">1969/1972 </t>
    </r>
    <r>
      <rPr>
        <sz val="12"/>
        <rFont val="Noto Sans"/>
        <family val="2"/>
      </rPr>
      <t xml:space="preserve">復興中小學</t>
    </r>
  </si>
  <si>
    <t xml:space="preserve">578682</t>
  </si>
  <si>
    <t xml:space="preserve">http://blog.sina.com.tw/grade4/article.php?pbgid=15096&amp;entryid=578682</t>
  </si>
  <si>
    <t xml:space="preserve">http://www.4thgrader.net/blog/e15096/578682.htm</t>
  </si>
  <si>
    <t xml:space="preserve">2008/02/17</t>
  </si>
  <si>
    <t xml:space="preserve">1979 NTU</t>
  </si>
  <si>
    <t xml:space="preserve">578593</t>
  </si>
  <si>
    <t xml:space="preserve">http://blog.sina.com.tw/grade4/article.php?pbgid=15096&amp;entryid=578593</t>
  </si>
  <si>
    <t xml:space="preserve">http://www.4thgrader.net/blog/e15096/578593.htm</t>
  </si>
  <si>
    <t xml:space="preserve">2008/02/16</t>
  </si>
  <si>
    <r>
      <rPr>
        <sz val="12"/>
        <rFont val="Times New Roman"/>
        <family val="1"/>
      </rPr>
      <t xml:space="preserve">1970 </t>
    </r>
    <r>
      <rPr>
        <sz val="12"/>
        <rFont val="Noto Sans"/>
        <family val="2"/>
      </rPr>
      <t xml:space="preserve">建中</t>
    </r>
  </si>
  <si>
    <t xml:space="preserve">578582</t>
  </si>
  <si>
    <t xml:space="preserve">http://blog.sina.com.tw/grade4/article.php?pbgid=15096&amp;entryid=578582</t>
  </si>
  <si>
    <t xml:space="preserve">http://www.4thgrader.net/blog/e15096/578582.htm</t>
  </si>
  <si>
    <r>
      <rPr>
        <sz val="12"/>
        <rFont val="Times New Roman"/>
        <family val="1"/>
      </rPr>
      <t xml:space="preserve">1971 </t>
    </r>
    <r>
      <rPr>
        <sz val="12"/>
        <rFont val="Noto Sans"/>
        <family val="2"/>
      </rPr>
      <t xml:space="preserve">建中</t>
    </r>
  </si>
  <si>
    <t xml:space="preserve">578581</t>
  </si>
  <si>
    <t xml:space="preserve">http://blog.sina.com.tw/grade4/article.php?pbgid=15096&amp;entryid=578581</t>
  </si>
  <si>
    <t xml:space="preserve">http://www.4thgrader.net/blog/e15096/578581.htm</t>
  </si>
  <si>
    <t xml:space="preserve">NTUEE74</t>
  </si>
  <si>
    <t xml:space="preserve">578580</t>
  </si>
  <si>
    <t xml:space="preserve">http://blog.sina.com.tw/grade4/article.php?pbgid=15096&amp;entryid=578580</t>
  </si>
  <si>
    <t xml:space="preserve">http://www.4thgrader.net/blog/e15096/578580.htm</t>
  </si>
  <si>
    <t xml:space="preserve">2008/02/15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外文系</t>
    </r>
  </si>
  <si>
    <t xml:space="preserve">578571</t>
  </si>
  <si>
    <t xml:space="preserve">http://blog.sina.com.tw/grade4/article.php?pbgid=15096&amp;entryid=578571</t>
  </si>
  <si>
    <t xml:space="preserve">http://www.4thgrader.net/blog/e15096/578571.htm</t>
  </si>
  <si>
    <t xml:space="preserve">2008/02/14</t>
  </si>
  <si>
    <r>
      <rPr>
        <sz val="12"/>
        <rFont val="Times New Roman"/>
        <family val="1"/>
      </rPr>
      <t xml:space="preserve">1978 </t>
    </r>
    <r>
      <rPr>
        <sz val="12"/>
        <rFont val="Noto Sans"/>
        <family val="2"/>
      </rPr>
      <t xml:space="preserve">北一女</t>
    </r>
  </si>
  <si>
    <t xml:space="preserve">578559</t>
  </si>
  <si>
    <t xml:space="preserve">http://blog.sina.com.tw/grade4/article.php?pbgid=15096&amp;entryid=578559</t>
  </si>
  <si>
    <t xml:space="preserve">http://www.4thgrader.net/blog/e15096/578559.htm</t>
  </si>
  <si>
    <t xml:space="preserve">NTUEE76</t>
  </si>
  <si>
    <t xml:space="preserve">578558</t>
  </si>
  <si>
    <t xml:space="preserve">http://blog.sina.com.tw/grade4/article.php?pbgid=15096&amp;entryid=578558</t>
  </si>
  <si>
    <t xml:space="preserve">http://www.4thgrader.net/blog/e15096/578558.htm</t>
  </si>
  <si>
    <t xml:space="preserve">NTUEE75</t>
  </si>
  <si>
    <t xml:space="preserve">578547</t>
  </si>
  <si>
    <t xml:space="preserve">http://blog.sina.com.tw/grade4/article.php?pbgid=15096&amp;entryid=578547</t>
  </si>
  <si>
    <t xml:space="preserve">http://www.4thgrader.net/blog/e15096/578547.htm</t>
  </si>
  <si>
    <t xml:space="preserve">2008/02/10</t>
  </si>
  <si>
    <r>
      <rPr>
        <sz val="12"/>
        <rFont val="Noto Sans"/>
        <family val="2"/>
      </rPr>
      <t xml:space="preserve">愛情：今生今世註定遇到的</t>
    </r>
    <r>
      <rPr>
        <sz val="12"/>
        <rFont val="新細明體"/>
        <family val="1"/>
      </rPr>
      <t xml:space="preserve">3</t>
    </r>
    <r>
      <rPr>
        <sz val="12"/>
        <rFont val="Noto Sans"/>
        <family val="2"/>
      </rPr>
      <t xml:space="preserve">個人</t>
    </r>
  </si>
  <si>
    <t xml:space="preserve">578518</t>
  </si>
  <si>
    <t xml:space="preserve">http://blog.sina.com.tw/grade4/article.php?pbgid=15096&amp;entryid=578518</t>
  </si>
  <si>
    <t xml:space="preserve">http://www.4thgrader.net/blog/e15096/578518.htm</t>
  </si>
  <si>
    <t xml:space="preserve">2008/02/07</t>
  </si>
  <si>
    <t xml:space="preserve">往事並不如煙</t>
  </si>
  <si>
    <t xml:space="preserve">578490</t>
  </si>
  <si>
    <t xml:space="preserve">http://blog.sina.com.tw/grade4/article.php?pbgid=15096&amp;entryid=578490</t>
  </si>
  <si>
    <t xml:space="preserve">http://www.4thgrader.net/blog/e15096/578490.htm</t>
  </si>
  <si>
    <t xml:space="preserve">2008/01/26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女師附小</t>
    </r>
  </si>
  <si>
    <t xml:space="preserve">578141</t>
  </si>
  <si>
    <t xml:space="preserve">http://blog.sina.com.tw/grade4/article.php?pbgid=15096&amp;entryid=578141</t>
  </si>
  <si>
    <t xml:space="preserve">http://www.4thgrader.net/blog/e15096/578141.htm</t>
  </si>
  <si>
    <t xml:space="preserve">2008/01/22</t>
  </si>
  <si>
    <t xml:space="preserve">NTU Reunion in 2007</t>
  </si>
  <si>
    <t xml:space="preserve">577917</t>
  </si>
  <si>
    <t xml:space="preserve">http://blog.sina.com.tw/grade4/article.php?pbgid=15096&amp;entryid=577917</t>
  </si>
  <si>
    <t xml:space="preserve">http://www.4thgrader.net/blog/e15096/577917.htm</t>
  </si>
  <si>
    <t xml:space="preserve">2008/01/21</t>
  </si>
  <si>
    <t xml:space="preserve">超級同學會</t>
  </si>
  <si>
    <t xml:space="preserve">577894</t>
  </si>
  <si>
    <t xml:space="preserve">http://blog.sina.com.tw/grade4/article.php?pbgid=15096&amp;entryid=577894</t>
  </si>
  <si>
    <t xml:space="preserve">http://www.4thgrader.net/blog/e15096/577894.htm</t>
  </si>
  <si>
    <r>
      <rPr>
        <sz val="12"/>
        <rFont val="Times New Roman"/>
        <family val="1"/>
      </rPr>
      <t xml:space="preserve">1971 </t>
    </r>
    <r>
      <rPr>
        <sz val="12"/>
        <rFont val="Noto Sans"/>
        <family val="2"/>
      </rPr>
      <t xml:space="preserve">建中 </t>
    </r>
    <r>
      <rPr>
        <sz val="12"/>
        <rFont val="Times New Roman"/>
        <family val="1"/>
      </rPr>
      <t xml:space="preserve">25/25/11</t>
    </r>
    <r>
      <rPr>
        <sz val="12"/>
        <rFont val="Noto Sans"/>
        <family val="2"/>
      </rPr>
      <t xml:space="preserve">班</t>
    </r>
  </si>
  <si>
    <t xml:space="preserve">577874</t>
  </si>
  <si>
    <t xml:space="preserve">http://blog.sina.com.tw/grade4/article.php?pbgid=15096&amp;entryid=577874</t>
  </si>
  <si>
    <t xml:space="preserve">http://www.4thgrader.net/blog/e15096/577874.htm</t>
  </si>
  <si>
    <t xml:space="preserve">2007/12/26</t>
  </si>
  <si>
    <t xml:space="preserve">台大管樂團</t>
  </si>
  <si>
    <t xml:space="preserve">577066</t>
  </si>
  <si>
    <t xml:space="preserve">http://blog.sina.com.tw/grade4/article.php?pbgid=15096&amp;entryid=577066</t>
  </si>
  <si>
    <t xml:space="preserve">http://www.4thgrader.net/blog/e15096/577066.htm</t>
  </si>
  <si>
    <t xml:space="preserve">台大校友合唱團</t>
  </si>
  <si>
    <t xml:space="preserve">577065</t>
  </si>
  <si>
    <t xml:space="preserve">http://blog.sina.com.tw/grade4/article.php?pbgid=15096&amp;entryid=577065</t>
  </si>
  <si>
    <t xml:space="preserve">http://www.4thgrader.net/blog/e15096/577065.htm</t>
  </si>
  <si>
    <t xml:space="preserve">2007/12/21</t>
  </si>
  <si>
    <t xml:space="preserve">我們都愛台灣</t>
  </si>
  <si>
    <t xml:space="preserve">576879</t>
  </si>
  <si>
    <t xml:space="preserve">http://blog.sina.com.tw/grade4/article.php?pbgid=15096&amp;entryid=576879</t>
  </si>
  <si>
    <t xml:space="preserve">http://www.4thgrader.net/blog/e15096/576879.htm</t>
  </si>
  <si>
    <t xml:space="preserve">2007/12/17</t>
  </si>
  <si>
    <t xml:space="preserve">建中國樂社</t>
  </si>
  <si>
    <t xml:space="preserve">576725</t>
  </si>
  <si>
    <t xml:space="preserve">http://blog.sina.com.tw/grade4/article.php?pbgid=15096&amp;entryid=576725</t>
  </si>
  <si>
    <t xml:space="preserve">http://www.4thgrader.net/blog/e15096/576725.htm</t>
  </si>
  <si>
    <t xml:space="preserve">2007/12/14</t>
  </si>
  <si>
    <t xml:space="preserve">1978 NTU</t>
  </si>
  <si>
    <t xml:space="preserve">576585</t>
  </si>
  <si>
    <t xml:space="preserve">http://blog.sina.com.tw/grade4/article.php?pbgid=15096&amp;entryid=576585</t>
  </si>
  <si>
    <t xml:space="preserve">http://www.4thgrader.net/blog/e15096/576585.htm</t>
  </si>
  <si>
    <t xml:space="preserve">2007/12/02</t>
  </si>
  <si>
    <t xml:space="preserve">NTUEE79</t>
  </si>
  <si>
    <t xml:space="preserve">576092</t>
  </si>
  <si>
    <t xml:space="preserve">http://blog.sina.com.tw/grade4/article.php?pbgid=15096&amp;entryid=576092</t>
  </si>
  <si>
    <t xml:space="preserve">http://www.4thgrader.net/blog/e15096/576092.htm</t>
  </si>
  <si>
    <t xml:space="preserve">2007/11/29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</t>
    </r>
  </si>
  <si>
    <t xml:space="preserve">575905</t>
  </si>
  <si>
    <t xml:space="preserve">http://blog.sina.com.tw/grade4/article.php?pbgid=15096&amp;entryid=575905</t>
  </si>
  <si>
    <t xml:space="preserve">http://www.4thgrader.net/blog/e15096/575905.htm</t>
  </si>
  <si>
    <t xml:space="preserve">2007/11/20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建中</t>
    </r>
  </si>
  <si>
    <t xml:space="preserve">575443</t>
  </si>
  <si>
    <t xml:space="preserve">http://blog.sina.com.tw/grade4/article.php?pbgid=15096&amp;entryid=575443</t>
  </si>
  <si>
    <t xml:space="preserve">http://www.4thgrader.net/blog/e15096/575443.htm</t>
  </si>
  <si>
    <r>
      <rPr>
        <sz val="12"/>
        <rFont val="Times New Roman"/>
        <family val="1"/>
      </rPr>
      <t xml:space="preserve">1973 </t>
    </r>
    <r>
      <rPr>
        <sz val="12"/>
        <rFont val="Noto Sans"/>
        <family val="2"/>
      </rPr>
      <t xml:space="preserve">建中</t>
    </r>
  </si>
  <si>
    <t xml:space="preserve">575442</t>
  </si>
  <si>
    <t xml:space="preserve">http://blog.sina.com.tw/grade4/article.php?pbgid=15096&amp;entryid=575442</t>
  </si>
  <si>
    <t xml:space="preserve">http://www.4thgrader.net/blog/e15096/575442.htm</t>
  </si>
  <si>
    <t xml:space="preserve">2007/11/05</t>
  </si>
  <si>
    <t xml:space="preserve">小心</t>
  </si>
  <si>
    <t xml:space="preserve">574426</t>
  </si>
  <si>
    <t xml:space="preserve">http://blog.sina.com.tw/grade4/article.php?pbgid=15096&amp;entryid=574426</t>
  </si>
  <si>
    <t xml:space="preserve">http://www.4thgrader.net/blog/e15096/574426.htm</t>
  </si>
  <si>
    <t xml:space="preserve">2007/10/28</t>
  </si>
  <si>
    <r>
      <rPr>
        <sz val="12"/>
        <rFont val="Times New Roman"/>
        <family val="1"/>
      </rPr>
      <t xml:space="preserve">2007 </t>
    </r>
    <r>
      <rPr>
        <sz val="12"/>
        <rFont val="Noto Sans"/>
        <family val="2"/>
      </rPr>
      <t xml:space="preserve">探訪之旅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574027</t>
  </si>
  <si>
    <t xml:space="preserve">http://blog.sina.com.tw/grade4/article.php?pbgid=15096&amp;entryid=574027</t>
  </si>
  <si>
    <t xml:space="preserve">http://www.4thgrader.net/blog/e15096/574027.htm</t>
  </si>
  <si>
    <t xml:space="preserve">農晴依的小說</t>
  </si>
  <si>
    <t xml:space="preserve">574025</t>
  </si>
  <si>
    <t xml:space="preserve">http://blog.sina.com.tw/grade4/article.php?pbgid=15096&amp;entryid=574025</t>
  </si>
  <si>
    <t xml:space="preserve">http://www.4thgrader.net/blog/e15096/574025.htm</t>
  </si>
  <si>
    <t xml:space="preserve">2007/10/24</t>
  </si>
  <si>
    <t xml:space="preserve">1977 NTU</t>
  </si>
  <si>
    <t xml:space="preserve">573814</t>
  </si>
  <si>
    <t xml:space="preserve">http://blog.sina.com.tw/grade4/article.php?pbgid=15096&amp;entryid=573814</t>
  </si>
  <si>
    <t xml:space="preserve">http://www.4thgrader.net/blog/e15096/573814.htm</t>
  </si>
  <si>
    <t xml:space="preserve">2007/10/22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地質系</t>
    </r>
  </si>
  <si>
    <t xml:space="preserve">573786</t>
  </si>
  <si>
    <t xml:space="preserve">http://blog.sina.com.tw/grade4/article.php?pbgid=15096&amp;entryid=573786</t>
  </si>
  <si>
    <t xml:space="preserve">http://www.4thgrader.net/blog/e15096/573786.htm</t>
  </si>
  <si>
    <t xml:space="preserve">2007/10/08</t>
  </si>
  <si>
    <r>
      <rPr>
        <sz val="12"/>
        <rFont val="Times New Roman"/>
        <family val="1"/>
      </rPr>
      <t xml:space="preserve">2007 </t>
    </r>
    <r>
      <rPr>
        <sz val="12"/>
        <rFont val="Noto Sans"/>
        <family val="2"/>
      </rPr>
      <t xml:space="preserve">探訪之旅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573648</t>
  </si>
  <si>
    <t xml:space="preserve">http://blog.sina.com.tw/grade4/article.php?pbgid=15096&amp;entryid=573648</t>
  </si>
  <si>
    <t xml:space="preserve">http://www.4thgrader.net/blog/e15096/573648.htm</t>
  </si>
  <si>
    <t xml:space="preserve">2007/10/07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社會系</t>
    </r>
  </si>
  <si>
    <t xml:space="preserve">573637</t>
  </si>
  <si>
    <t xml:space="preserve">http://blog.sina.com.tw/grade4/article.php?pbgid=15096&amp;entryid=573637</t>
  </si>
  <si>
    <t xml:space="preserve">http://www.4thgrader.net/blog/e15096/573637.htm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新民小學</t>
    </r>
  </si>
  <si>
    <t xml:space="preserve">573634</t>
  </si>
  <si>
    <t xml:space="preserve">http://blog.sina.com.tw/grade4/article.php?pbgid=15096&amp;entryid=573634</t>
  </si>
  <si>
    <t xml:space="preserve">http://www.4thgrader.net/blog/e15096/573634.htm</t>
  </si>
  <si>
    <t xml:space="preserve">2007/10/03</t>
  </si>
  <si>
    <r>
      <rPr>
        <sz val="12"/>
        <rFont val="Times New Roman"/>
        <family val="1"/>
      </rPr>
      <t xml:space="preserve">NTUEE77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573590</t>
  </si>
  <si>
    <t xml:space="preserve">http://blog.sina.com.tw/grade4/article.php?pbgid=15096&amp;entryid=573590</t>
  </si>
  <si>
    <t xml:space="preserve">http://www.4thgrader.net/blog/e15096/573590.htm</t>
  </si>
  <si>
    <r>
      <rPr>
        <sz val="12"/>
        <rFont val="Times New Roman"/>
        <family val="1"/>
      </rPr>
      <t xml:space="preserve">1969/1972 </t>
    </r>
    <r>
      <rPr>
        <sz val="12"/>
        <rFont val="Noto Sans"/>
        <family val="2"/>
      </rPr>
      <t xml:space="preserve">及人中小學</t>
    </r>
    <r>
      <rPr>
        <sz val="12"/>
        <rFont val="Times New Roman"/>
        <family val="1"/>
      </rPr>
      <t xml:space="preserve">(1)</t>
    </r>
  </si>
  <si>
    <t xml:space="preserve">573580</t>
  </si>
  <si>
    <t xml:space="preserve">http://blog.sina.com.tw/grade4/article.php?pbgid=15096&amp;entryid=573580</t>
  </si>
  <si>
    <t xml:space="preserve">http://www.4thgrader.net/blog/e15096/573580.htm</t>
  </si>
  <si>
    <t xml:space="preserve">2007/09/16</t>
  </si>
  <si>
    <r>
      <rPr>
        <sz val="12"/>
        <rFont val="Times New Roman"/>
        <family val="1"/>
      </rPr>
      <t xml:space="preserve">2007 </t>
    </r>
    <r>
      <rPr>
        <sz val="12"/>
        <rFont val="Noto Sans"/>
        <family val="2"/>
      </rPr>
      <t xml:space="preserve">探訪之旅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573264</t>
  </si>
  <si>
    <t xml:space="preserve">http://blog.sina.com.tw/grade4/article.php?pbgid=15096&amp;entryid=573264</t>
  </si>
  <si>
    <t xml:space="preserve">http://www.4thgrader.net/blog/e15096/573264.htm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政大企管系</t>
    </r>
  </si>
  <si>
    <t xml:space="preserve">573263</t>
  </si>
  <si>
    <t xml:space="preserve">http://blog.sina.com.tw/grade4/article.php?pbgid=15096&amp;entryid=573263</t>
  </si>
  <si>
    <t xml:space="preserve">http://www.4thgrader.net/blog/e15096/573263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化工系</t>
    </r>
  </si>
  <si>
    <t xml:space="preserve">573262</t>
  </si>
  <si>
    <t xml:space="preserve">http://blog.sina.com.tw/grade4/article.php?pbgid=15096&amp;entryid=573262</t>
  </si>
  <si>
    <t xml:space="preserve">http://www.4thgrader.net/blog/e15096/573262.htm</t>
  </si>
  <si>
    <t xml:space="preserve">2007/09/11</t>
  </si>
  <si>
    <t xml:space="preserve">2007 Grand Reunion in LA</t>
  </si>
  <si>
    <t xml:space="preserve">573123</t>
  </si>
  <si>
    <t xml:space="preserve">http://blog.sina.com.tw/grade4/article.php?pbgid=15096&amp;entryid=573123</t>
  </si>
  <si>
    <t xml:space="preserve">http://www.4thgrader.net/blog/e15096/573123.htm</t>
  </si>
  <si>
    <t xml:space="preserve">2007/09/04</t>
  </si>
  <si>
    <t xml:space="preserve">如何活得健康快樂</t>
  </si>
  <si>
    <t xml:space="preserve">572956</t>
  </si>
  <si>
    <t xml:space="preserve">http://blog.sina.com.tw/grade4/article.php?pbgid=15096&amp;entryid=572956</t>
  </si>
  <si>
    <t xml:space="preserve">http://www.4thgrader.net/blog/e15096/572956.htm</t>
  </si>
  <si>
    <t xml:space="preserve">2007/09/01</t>
  </si>
  <si>
    <r>
      <rPr>
        <sz val="12"/>
        <rFont val="Times New Roman"/>
        <family val="1"/>
      </rPr>
      <t xml:space="preserve">1977 </t>
    </r>
    <r>
      <rPr>
        <sz val="12"/>
        <rFont val="Noto Sans"/>
        <family val="2"/>
      </rPr>
      <t xml:space="preserve">台大數學系</t>
    </r>
  </si>
  <si>
    <t xml:space="preserve">572911</t>
  </si>
  <si>
    <t xml:space="preserve">http://blog.sina.com.tw/grade4/article.php?pbgid=15096&amp;entryid=572911</t>
  </si>
  <si>
    <t xml:space="preserve">http://www.4thgrader.net/blog/e15096/572911.htm</t>
  </si>
  <si>
    <t xml:space="preserve">2007/08/30</t>
  </si>
  <si>
    <t xml:space="preserve">About 02</t>
  </si>
  <si>
    <t xml:space="preserve">572874</t>
  </si>
  <si>
    <t xml:space="preserve">http://blog.sina.com.tw/grade4/article.php?pbgid=15096&amp;entryid=572874</t>
  </si>
  <si>
    <t xml:space="preserve">http://www.4thgrader.net/blog/e15096/572874.htm</t>
  </si>
  <si>
    <t xml:space="preserve">2007/08/19</t>
  </si>
  <si>
    <r>
      <rPr>
        <sz val="12"/>
        <rFont val="Times New Roman"/>
        <family val="1"/>
      </rPr>
      <t xml:space="preserve">NTUEE77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572696</t>
  </si>
  <si>
    <t xml:space="preserve">http://blog.sina.com.tw/grade4/article.php?pbgid=15096&amp;entryid=572696</t>
  </si>
  <si>
    <t xml:space="preserve">http://www.4thgrader.net/blog/e15096/572696.htm</t>
  </si>
  <si>
    <r>
      <rPr>
        <sz val="12"/>
        <rFont val="Times New Roman"/>
        <family val="1"/>
      </rPr>
      <t xml:space="preserve">NTUEE77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572695</t>
  </si>
  <si>
    <t xml:space="preserve">http://blog.sina.com.tw/grade4/article.php?pbgid=15096&amp;entryid=572695</t>
  </si>
  <si>
    <t xml:space="preserve">http://www.4thgrader.net/blog/e15096/572695.htm</t>
  </si>
  <si>
    <r>
      <rPr>
        <sz val="12"/>
        <rFont val="Times New Roman"/>
        <family val="1"/>
      </rPr>
      <t xml:space="preserve">NTUEE77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572694</t>
  </si>
  <si>
    <t xml:space="preserve">http://blog.sina.com.tw/grade4/article.php?pbgid=15096&amp;entryid=572694</t>
  </si>
  <si>
    <t xml:space="preserve">http://www.4thgrader.net/blog/e15096/572694.htm</t>
  </si>
  <si>
    <r>
      <rPr>
        <sz val="12"/>
        <rFont val="Times New Roman"/>
        <family val="1"/>
      </rPr>
      <t xml:space="preserve">NTUEE77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572693</t>
  </si>
  <si>
    <t xml:space="preserve">http://blog.sina.com.tw/grade4/article.php?pbgid=15096&amp;entryid=572693</t>
  </si>
  <si>
    <t xml:space="preserve">http://www.4thgrader.net/blog/e15096/572693.htm</t>
  </si>
  <si>
    <t xml:space="preserve">2007/08/16</t>
  </si>
  <si>
    <t xml:space="preserve">投資經驗談</t>
  </si>
  <si>
    <t xml:space="preserve">572655</t>
  </si>
  <si>
    <t xml:space="preserve">http://blog.sina.com.tw/grade4/article.php?pbgid=15096&amp;entryid=572655</t>
  </si>
  <si>
    <t xml:space="preserve">http://www.4thgrader.net/blog/e15096/572655.htm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建中</t>
    </r>
  </si>
  <si>
    <t xml:space="preserve">572638</t>
  </si>
  <si>
    <t xml:space="preserve">http://blog.sina.com.tw/grade4/article.php?pbgid=15096&amp;entryid=572638</t>
  </si>
  <si>
    <t xml:space="preserve">http://www.4thgrader.net/blog/e15096/572638.htm</t>
  </si>
  <si>
    <t xml:space="preserve">2007/08/15</t>
  </si>
  <si>
    <r>
      <rPr>
        <sz val="12"/>
        <rFont val="Noto Sans"/>
        <family val="2"/>
      </rPr>
      <t xml:space="preserve">建中建校</t>
    </r>
    <r>
      <rPr>
        <sz val="12"/>
        <rFont val="新細明體"/>
        <family val="1"/>
      </rPr>
      <t xml:space="preserve">110</t>
    </r>
    <r>
      <rPr>
        <sz val="12"/>
        <rFont val="Noto Sans"/>
        <family val="2"/>
      </rPr>
      <t xml:space="preserve">年聯誼大會</t>
    </r>
  </si>
  <si>
    <t xml:space="preserve">572637</t>
  </si>
  <si>
    <t xml:space="preserve">http://blog.sina.com.tw/grade4/article.php?pbgid=15096&amp;entryid=572637</t>
  </si>
  <si>
    <t xml:space="preserve">http://www.4thgrader.net/blog/e15096/572637.htm</t>
  </si>
  <si>
    <t xml:space="preserve">2007/08/10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建中高二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班</t>
    </r>
  </si>
  <si>
    <t xml:space="preserve">572562</t>
  </si>
  <si>
    <t xml:space="preserve">http://blog.sina.com.tw/grade4/article.php?pbgid=15096&amp;entryid=572562</t>
  </si>
  <si>
    <t xml:space="preserve">http://www.4thgrader.net/blog/e15096/572562.htm</t>
  </si>
  <si>
    <t xml:space="preserve">2007/08/07</t>
  </si>
  <si>
    <t xml:space="preserve">02's summer schedule</t>
  </si>
  <si>
    <t xml:space="preserve">572527</t>
  </si>
  <si>
    <t xml:space="preserve">http://blog.sina.com.tw/grade4/article.php?pbgid=15096&amp;entryid=572527</t>
  </si>
  <si>
    <t xml:space="preserve">http://www.4thgrader.net/blog/e15096/572527.htm</t>
  </si>
  <si>
    <t xml:space="preserve">2007/07/26</t>
  </si>
  <si>
    <t xml:space="preserve">網路匿名</t>
  </si>
  <si>
    <t xml:space="preserve">572352</t>
  </si>
  <si>
    <t xml:space="preserve">http://blog.sina.com.tw/grade4/article.php?pbgid=15096&amp;entryid=572352</t>
  </si>
  <si>
    <t xml:space="preserve">http://www.4thgrader.net/blog/e15096/572352.htm</t>
  </si>
  <si>
    <t xml:space="preserve">2007/07/20</t>
  </si>
  <si>
    <r>
      <rPr>
        <sz val="12"/>
        <rFont val="Noto Sans"/>
        <family val="2"/>
      </rPr>
      <t xml:space="preserve">台大</t>
    </r>
    <r>
      <rPr>
        <sz val="12"/>
        <rFont val="新細明體"/>
        <family val="1"/>
      </rPr>
      <t xml:space="preserve">30</t>
    </r>
    <r>
      <rPr>
        <sz val="12"/>
        <rFont val="Noto Sans"/>
        <family val="2"/>
      </rPr>
      <t xml:space="preserve">重聚</t>
    </r>
  </si>
  <si>
    <t xml:space="preserve">572299</t>
  </si>
  <si>
    <t xml:space="preserve">http://blog.sina.com.tw/grade4/article.php?pbgid=15096&amp;entryid=572299</t>
  </si>
  <si>
    <t xml:space="preserve">http://www.4thgrader.net/blog/e15096/572299.htm</t>
  </si>
  <si>
    <t xml:space="preserve">2007/07/17</t>
  </si>
  <si>
    <t xml:space="preserve">就讀私立中小學之利弊</t>
  </si>
  <si>
    <t xml:space="preserve">572268</t>
  </si>
  <si>
    <t xml:space="preserve">http://blog.sina.com.tw/grade4/article.php?pbgid=15096&amp;entryid=572268</t>
  </si>
  <si>
    <t xml:space="preserve">http://www.4thgrader.net/blog/e15096/572268.htm</t>
  </si>
  <si>
    <t xml:space="preserve">有內容</t>
  </si>
  <si>
    <t xml:space="preserve">東海人</t>
  </si>
  <si>
    <t xml:space="preserve">572262</t>
  </si>
  <si>
    <t xml:space="preserve">http://blog.sina.com.tw/grade4/article.php?pbgid=15096&amp;entryid=572262</t>
  </si>
  <si>
    <t xml:space="preserve">http://www.4thgrader.net/blog/e15096/572262.htm</t>
  </si>
  <si>
    <t xml:space="preserve">2007/07/02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建中</t>
    </r>
  </si>
  <si>
    <t xml:space="preserve">571109</t>
  </si>
  <si>
    <t xml:space="preserve">http://blog.sina.com.tw/grade4/article.php?pbgid=15096&amp;entryid=571109</t>
  </si>
  <si>
    <t xml:space="preserve">http://www.4thgrader.net/blog/e15096/571109.htm</t>
  </si>
  <si>
    <t xml:space="preserve">2007/06/29</t>
  </si>
  <si>
    <t xml:space="preserve">文教區老家</t>
  </si>
  <si>
    <t xml:space="preserve">566465</t>
  </si>
  <si>
    <t xml:space="preserve">http://blog.sina.com.tw/grade4/article.php?pbgid=15096&amp;entryid=566465</t>
  </si>
  <si>
    <t xml:space="preserve">http://www.4thgrader.net/blog/e15096/566465.htm</t>
  </si>
  <si>
    <t xml:space="preserve">2007/06/24</t>
  </si>
  <si>
    <t xml:space="preserve">Commencement</t>
  </si>
  <si>
    <t xml:space="preserve">559529</t>
  </si>
  <si>
    <t xml:space="preserve">http://blog.sina.com.tw/grade4/article.php?pbgid=15096&amp;entryid=559529</t>
  </si>
  <si>
    <t xml:space="preserve">http://www.4thgrader.net/blog/e15096/559529.htm</t>
  </si>
  <si>
    <t xml:space="preserve">2007/06/05</t>
  </si>
  <si>
    <t xml:space="preserve">NTUEE80</t>
  </si>
  <si>
    <t xml:space="preserve">525271</t>
  </si>
  <si>
    <t xml:space="preserve">http://blog.sina.com.tw/grade4/article.php?pbgid=15096&amp;entryid=525271</t>
  </si>
  <si>
    <t xml:space="preserve">http://www.4thgrader.net/blog/e15096/525271.htm</t>
  </si>
  <si>
    <t xml:space="preserve">2007/06/01</t>
  </si>
  <si>
    <t xml:space="preserve">菁英教育</t>
  </si>
  <si>
    <t xml:space="preserve">516902</t>
  </si>
  <si>
    <t xml:space="preserve">http://blog.sina.com.tw/grade4/article.php?pbgid=15096&amp;entryid=516902</t>
  </si>
  <si>
    <t xml:space="preserve">http://www.4thgrader.net/blog/e15096/516902.htm</t>
  </si>
  <si>
    <t xml:space="preserve">2007/05/28</t>
  </si>
  <si>
    <t xml:space="preserve">螢橋國中</t>
  </si>
  <si>
    <t xml:space="preserve">508118</t>
  </si>
  <si>
    <t xml:space="preserve">http://blog.sina.com.tw/grade4/article.php?pbgid=15096&amp;entryid=508118</t>
  </si>
  <si>
    <t xml:space="preserve">2007/04/28</t>
  </si>
  <si>
    <t xml:space="preserve">小登科</t>
  </si>
  <si>
    <t xml:space="preserve">447017</t>
  </si>
  <si>
    <t xml:space="preserve">http://blog.sina.com.tw/grade4/article.php?pbgid=15096&amp;entryid=447017</t>
  </si>
  <si>
    <t xml:space="preserve">http://www.4thgrader.net/blog/e15096/447017.htm</t>
  </si>
  <si>
    <t xml:space="preserve">Mathematics Of Life</t>
  </si>
  <si>
    <t xml:space="preserve">446982</t>
  </si>
  <si>
    <t xml:space="preserve">http://blog.sina.com.tw/grade4/article.php?pbgid=15096&amp;entryid=446982</t>
  </si>
  <si>
    <t xml:space="preserve">http://www.4thgrader.net/blog/e15096/446982.htm</t>
  </si>
  <si>
    <t xml:space="preserve">College Admission</t>
  </si>
  <si>
    <t xml:space="preserve">446223</t>
  </si>
  <si>
    <t xml:space="preserve">http://blog.sina.com.tw/grade4/article.php?pbgid=15096&amp;entryid=446223</t>
  </si>
  <si>
    <t xml:space="preserve">http://www.4thgrader.net/blog/e15096/446223.htm</t>
  </si>
  <si>
    <t xml:space="preserve">2007/04/22</t>
  </si>
  <si>
    <t xml:space="preserve">國立政治大學</t>
  </si>
  <si>
    <t xml:space="preserve">433813</t>
  </si>
  <si>
    <t xml:space="preserve">http://blog.sina.com.tw/grade4/article.php?pbgid=15096&amp;entryid=433813</t>
  </si>
  <si>
    <t xml:space="preserve">http://www.4thgrader.net/blog/e15096/433813.htm</t>
  </si>
  <si>
    <t xml:space="preserve">2007/04/17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儉班</t>
    </r>
  </si>
  <si>
    <t xml:space="preserve">426495</t>
  </si>
  <si>
    <t xml:space="preserve">http://blog.sina.com.tw/grade4/article.php?pbgid=15096&amp;entryid=426495</t>
  </si>
  <si>
    <t xml:space="preserve">http://www.4thgrader.net/blog/e15096/426495.htm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頂溪國小</t>
    </r>
  </si>
  <si>
    <t xml:space="preserve">426480</t>
  </si>
  <si>
    <t xml:space="preserve">http://blog.sina.com.tw/grade4/article.php?pbgid=15096&amp;entryid=426480</t>
  </si>
  <si>
    <t xml:space="preserve">http://www.4thgrader.net/blog/e15096/426480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機械系</t>
    </r>
  </si>
  <si>
    <t xml:space="preserve">426471</t>
  </si>
  <si>
    <t xml:space="preserve">http://blog.sina.com.tw/grade4/article.php?pbgid=15096&amp;entryid=426471</t>
  </si>
  <si>
    <t xml:space="preserve">http://www.4thgrader.net/blog/e15096/426471.htm</t>
  </si>
  <si>
    <t xml:space="preserve">2007/04/16</t>
  </si>
  <si>
    <t xml:space="preserve">Freshman Year In NTU</t>
  </si>
  <si>
    <t xml:space="preserve">423898</t>
  </si>
  <si>
    <t xml:space="preserve">http://blog.sina.com.tw/grade4/article.php?pbgid=15096&amp;entryid=423898</t>
  </si>
  <si>
    <t xml:space="preserve">http://www.4thgrader.net/blog/e15096/423898.htm</t>
  </si>
  <si>
    <t xml:space="preserve">2007/03/11</t>
  </si>
  <si>
    <t xml:space="preserve">千里尋人懷舊情</t>
  </si>
  <si>
    <t xml:space="preserve">371723</t>
  </si>
  <si>
    <t xml:space="preserve">http://blog.sina.com.tw/grade4/article.php?pbgid=15096&amp;entryid=371723</t>
  </si>
  <si>
    <t xml:space="preserve">http://www.4thgrader.net/blog/e15096/371723.htm</t>
  </si>
  <si>
    <t xml:space="preserve">2007/02/23</t>
  </si>
  <si>
    <t xml:space="preserve">2005 Grand Reunion in Taipei</t>
  </si>
  <si>
    <t xml:space="preserve">351489</t>
  </si>
  <si>
    <t xml:space="preserve">http://blog.sina.com.tw/grade4/article.php?pbgid=15096&amp;entryid=351489</t>
  </si>
  <si>
    <t xml:space="preserve">http://www.4thgrader.net/blog/e15096/351489.htm</t>
  </si>
  <si>
    <t xml:space="preserve">2007/02/22</t>
  </si>
  <si>
    <t xml:space="preserve">台灣的民主拼圖是否還缺一塊？</t>
  </si>
  <si>
    <t xml:space="preserve">350894</t>
  </si>
  <si>
    <t xml:space="preserve">http://blog.sina.com.tw/grade4/article.php?pbgid=15096&amp;entryid=350894</t>
  </si>
  <si>
    <t xml:space="preserve">http://www.4thgrader.net/blog/e15096/350894.htm</t>
  </si>
  <si>
    <t xml:space="preserve">2007/02/21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成功高中</t>
    </r>
  </si>
  <si>
    <t xml:space="preserve">349525</t>
  </si>
  <si>
    <t xml:space="preserve">http://blog.sina.com.tw/grade4/article.php?pbgid=15096&amp;entryid=349525</t>
  </si>
  <si>
    <t xml:space="preserve">http://www.4thgrader.net/blog/e15096/349525.htm</t>
  </si>
  <si>
    <t xml:space="preserve">2007/02/09</t>
  </si>
  <si>
    <t xml:space="preserve">追思</t>
  </si>
  <si>
    <t xml:space="preserve">336836</t>
  </si>
  <si>
    <t xml:space="preserve">http://blog.sina.com.tw/grade4/article.php?pbgid=15096&amp;entryid=336836</t>
  </si>
  <si>
    <t xml:space="preserve">http://www.4thgrader.net/blog/e15096/336836.htm</t>
  </si>
  <si>
    <t xml:space="preserve">2007/02/05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法律系</t>
    </r>
  </si>
  <si>
    <t xml:space="preserve">331359</t>
  </si>
  <si>
    <t xml:space="preserve">http://blog.sina.com.tw/grade4/article.php?pbgid=15096&amp;entryid=331359</t>
  </si>
  <si>
    <t xml:space="preserve">http://www.4thgrader.net/blog/e15096/331359.htm</t>
  </si>
  <si>
    <t xml:space="preserve">2007/01/24</t>
  </si>
  <si>
    <t xml:space="preserve">建中樂旗隊</t>
  </si>
  <si>
    <t xml:space="preserve">317222</t>
  </si>
  <si>
    <t xml:space="preserve">http://blog.sina.com.tw/grade4/article.php?pbgid=15096&amp;entryid=317222</t>
  </si>
  <si>
    <t xml:space="preserve">http://www.4thgrader.net/blog/e15096/317222.htm</t>
  </si>
  <si>
    <r>
      <rPr>
        <sz val="12"/>
        <rFont val="Times New Roman"/>
        <family val="1"/>
      </rPr>
      <t xml:space="preserve">1977 </t>
    </r>
    <r>
      <rPr>
        <sz val="12"/>
        <rFont val="Noto Sans"/>
        <family val="2"/>
      </rPr>
      <t xml:space="preserve">北一女</t>
    </r>
  </si>
  <si>
    <t xml:space="preserve">317161</t>
  </si>
  <si>
    <t xml:space="preserve">http://blog.sina.com.tw/grade4/article.php?pbgid=15096&amp;entryid=317161</t>
  </si>
  <si>
    <t xml:space="preserve">http://www.4thgrader.net/blog/e15096/317161.htm</t>
  </si>
  <si>
    <t xml:space="preserve">2007/01/15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土木系</t>
    </r>
  </si>
  <si>
    <t xml:space="preserve">307182</t>
  </si>
  <si>
    <t xml:space="preserve">http://blog.sina.com.tw/grade4/article.php?pbgid=15096&amp;entryid=307182</t>
  </si>
  <si>
    <t xml:space="preserve">http://www.4thgrader.net/blog/e15096/307182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經濟系</t>
    </r>
  </si>
  <si>
    <t xml:space="preserve">307087</t>
  </si>
  <si>
    <t xml:space="preserve">http://blog.sina.com.tw/grade4/article.php?pbgid=15096&amp;entryid=307087</t>
  </si>
  <si>
    <t xml:space="preserve">http://www.4thgrader.net/blog/e15096/307087.htm</t>
  </si>
  <si>
    <t xml:space="preserve">2007/01/11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交大電工系</t>
    </r>
  </si>
  <si>
    <t xml:space="preserve">302066</t>
  </si>
  <si>
    <t xml:space="preserve">http://blog.sina.com.tw/grade4/article.php?pbgid=15096&amp;entryid=302066</t>
  </si>
  <si>
    <t xml:space="preserve">http://www.4thgrader.net/blog/e15096/302066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班</t>
    </r>
  </si>
  <si>
    <t xml:space="preserve">302061</t>
  </si>
  <si>
    <t xml:space="preserve">http://blog.sina.com.tw/grade4/article.php?pbgid=15096&amp;entryid=302061</t>
  </si>
  <si>
    <t xml:space="preserve">http://www.4thgrader.net/blog/e15096/302061.htm</t>
  </si>
  <si>
    <t xml:space="preserve">2007/01/10</t>
  </si>
  <si>
    <r>
      <rPr>
        <sz val="12"/>
        <rFont val="Times New Roman"/>
        <family val="1"/>
      </rPr>
      <t xml:space="preserve">1971 </t>
    </r>
    <r>
      <rPr>
        <sz val="12"/>
        <rFont val="Noto Sans"/>
        <family val="2"/>
      </rPr>
      <t xml:space="preserve">北一女達拉斯小聚</t>
    </r>
  </si>
  <si>
    <t xml:space="preserve">301631</t>
  </si>
  <si>
    <t xml:space="preserve">http://blog.sina.com.tw/grade4/article.php?pbgid=15096&amp;entryid=301631</t>
  </si>
  <si>
    <t xml:space="preserve">http://www.4thgrader.net/blog/e15096/301631.htm</t>
  </si>
  <si>
    <t xml:space="preserve">2006/12/31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的復中日子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)</t>
    </r>
  </si>
  <si>
    <t xml:space="preserve">289880</t>
  </si>
  <si>
    <t xml:space="preserve">http://blog.sina.com.tw/grade4/article.php?pbgid=15096&amp;entryid=289880</t>
  </si>
  <si>
    <t xml:space="preserve">http://www.4thgrader.net/blog/e15096/289880.htm</t>
  </si>
  <si>
    <t xml:space="preserve">2006/12/21</t>
  </si>
  <si>
    <r>
      <rPr>
        <sz val="12"/>
        <rFont val="Times New Roman"/>
        <family val="1"/>
      </rPr>
      <t xml:space="preserve">02 </t>
    </r>
    <r>
      <rPr>
        <sz val="12"/>
        <rFont val="Noto Sans"/>
        <family val="2"/>
      </rPr>
      <t xml:space="preserve">的滑雪經驗</t>
    </r>
  </si>
  <si>
    <t xml:space="preserve">276979</t>
  </si>
  <si>
    <t xml:space="preserve">http://blog.sina.com.tw/grade4/article.php?pbgid=15096&amp;entryid=276979</t>
  </si>
  <si>
    <t xml:space="preserve">http://www.4thgrader.net/blog/e15096/276979.htm</t>
  </si>
  <si>
    <t xml:space="preserve">2006/12/18</t>
  </si>
  <si>
    <r>
      <rPr>
        <sz val="12"/>
        <rFont val="Times New Roman"/>
        <family val="1"/>
      </rPr>
      <t xml:space="preserve">1972 </t>
    </r>
    <r>
      <rPr>
        <sz val="12"/>
        <rFont val="Noto Sans"/>
        <family val="2"/>
      </rPr>
      <t xml:space="preserve">衛理女中</t>
    </r>
  </si>
  <si>
    <t xml:space="preserve">273096</t>
  </si>
  <si>
    <t xml:space="preserve">http://blog.sina.com.tw/grade4/article.php?pbgid=15096&amp;entryid=273096</t>
  </si>
  <si>
    <t xml:space="preserve">http://www.4thgrader.net/blog/e15096/273096.htm</t>
  </si>
  <si>
    <t xml:space="preserve">世紀婚禮</t>
  </si>
  <si>
    <t xml:space="preserve">273091</t>
  </si>
  <si>
    <t xml:space="preserve">http://blog.sina.com.tw/grade4/article.php?pbgid=15096&amp;entryid=273091</t>
  </si>
  <si>
    <t xml:space="preserve">http://www.4thgrader.net/blog/e15096/273091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泛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班</t>
    </r>
  </si>
  <si>
    <t xml:space="preserve">273072</t>
  </si>
  <si>
    <t xml:space="preserve">http://blog.sina.com.tw/grade4/article.php?pbgid=15096&amp;entryid=273072</t>
  </si>
  <si>
    <t xml:space="preserve">http://www.4thgrader.net/blog/e15096/273072.htm</t>
  </si>
  <si>
    <r>
      <rPr>
        <sz val="12"/>
        <rFont val="Times New Roman"/>
        <family val="1"/>
      </rPr>
      <t xml:space="preserve">1970/1973 </t>
    </r>
    <r>
      <rPr>
        <sz val="12"/>
        <rFont val="Noto Sans"/>
        <family val="2"/>
      </rPr>
      <t xml:space="preserve">復興中小學</t>
    </r>
  </si>
  <si>
    <t xml:space="preserve">273069</t>
  </si>
  <si>
    <t xml:space="preserve">http://blog.sina.com.tw/grade4/article.php?pbgid=15096&amp;entryid=273069</t>
  </si>
  <si>
    <t xml:space="preserve">http://www.4thgrader.net/blog/e15096/273069.htm</t>
  </si>
  <si>
    <r>
      <rPr>
        <sz val="12"/>
        <rFont val="Times New Roman"/>
        <family val="1"/>
      </rPr>
      <t xml:space="preserve">1961 </t>
    </r>
    <r>
      <rPr>
        <sz val="12"/>
        <rFont val="Noto Sans"/>
        <family val="2"/>
      </rPr>
      <t xml:space="preserve">復興小學</t>
    </r>
  </si>
  <si>
    <t xml:space="preserve">273048</t>
  </si>
  <si>
    <t xml:space="preserve">http://blog.sina.com.tw/grade4/article.php?pbgid=15096&amp;entryid=273048</t>
  </si>
  <si>
    <t xml:space="preserve">http://www.4thgrader.net/blog/e15096/273048.htm</t>
  </si>
  <si>
    <t xml:space="preserve">2006/12/17</t>
  </si>
  <si>
    <t xml:space="preserve">談天說地</t>
  </si>
  <si>
    <t xml:space="preserve">271628</t>
  </si>
  <si>
    <t xml:space="preserve">http://blog.sina.com.tw/grade4/article.php?pbgid=15096&amp;entryid=271628</t>
  </si>
  <si>
    <t xml:space="preserve">http://www.4thgrader.net/blog/e15096/271628.htm</t>
  </si>
  <si>
    <t xml:space="preserve">2006/12/15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班</t>
    </r>
  </si>
  <si>
    <t xml:space="preserve">269093</t>
  </si>
  <si>
    <t xml:space="preserve">http://blog.sina.com.tw/grade4/article.php?pbgid=15096&amp;entryid=269093</t>
  </si>
  <si>
    <t xml:space="preserve">http://www.4thgrader.net/blog/e15096/269093.htm</t>
  </si>
  <si>
    <t xml:space="preserve">2006/12/14</t>
  </si>
  <si>
    <t xml:space="preserve">格友簡介</t>
  </si>
  <si>
    <t xml:space="preserve">268576</t>
  </si>
  <si>
    <t xml:space="preserve">http://blog.sina.com.tw/grade4/article.php?pbgid=15096&amp;entryid=268576</t>
  </si>
  <si>
    <t xml:space="preserve">http://www.4thgrader.net/blog/e15096/268576.htm</t>
  </si>
  <si>
    <t xml:space="preserve">2006/12/11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商學系 </t>
    </r>
    <r>
      <rPr>
        <sz val="12"/>
        <rFont val="Times New Roman"/>
        <family val="1"/>
      </rPr>
      <t xml:space="preserve">- 2006</t>
    </r>
    <r>
      <rPr>
        <sz val="12"/>
        <rFont val="Noto Sans"/>
        <family val="2"/>
      </rPr>
      <t xml:space="preserve">年同學會</t>
    </r>
    <r>
      <rPr>
        <sz val="12"/>
        <rFont val="Times New Roman"/>
        <family val="1"/>
      </rPr>
      <t xml:space="preserve">(3)</t>
    </r>
  </si>
  <si>
    <t xml:space="preserve">264394</t>
  </si>
  <si>
    <t xml:space="preserve">http://blog.sina.com.tw/grade4/article.php?pbgid=15096&amp;entryid=264394</t>
  </si>
  <si>
    <t xml:space="preserve">http://www.4thgrader.net/blog/e15096/264394.htm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商學系 </t>
    </r>
    <r>
      <rPr>
        <sz val="12"/>
        <rFont val="Times New Roman"/>
        <family val="1"/>
      </rPr>
      <t xml:space="preserve">- 2006</t>
    </r>
    <r>
      <rPr>
        <sz val="12"/>
        <rFont val="Noto Sans"/>
        <family val="2"/>
      </rPr>
      <t xml:space="preserve">年同學會</t>
    </r>
    <r>
      <rPr>
        <sz val="12"/>
        <rFont val="Times New Roman"/>
        <family val="1"/>
      </rPr>
      <t xml:space="preserve">(2)</t>
    </r>
  </si>
  <si>
    <t xml:space="preserve">264343</t>
  </si>
  <si>
    <t xml:space="preserve">http://blog.sina.com.tw/grade4/article.php?pbgid=15096&amp;entryid=264343</t>
  </si>
  <si>
    <t xml:space="preserve">http://www.4thgrader.net/blog/e15096/264343.htm</t>
  </si>
  <si>
    <t xml:space="preserve">2006/12/08</t>
  </si>
  <si>
    <t xml:space="preserve">03's Blog</t>
  </si>
  <si>
    <t xml:space="preserve">260875</t>
  </si>
  <si>
    <t xml:space="preserve">http://blog.sina.com.tw/grade4/article.php?pbgid=15096&amp;entryid=260875</t>
  </si>
  <si>
    <t xml:space="preserve">http://www.4thgrader.net/blog/e15096/260875.htm</t>
  </si>
  <si>
    <t xml:space="preserve">2006/12/05</t>
  </si>
  <si>
    <t xml:space="preserve">北一女樂儀隊</t>
  </si>
  <si>
    <t xml:space="preserve">257721</t>
  </si>
  <si>
    <t xml:space="preserve">http://blog.sina.com.tw/grade4/article.php?pbgid=15096&amp;entryid=257721</t>
  </si>
  <si>
    <t xml:space="preserve">http://www.4thgrader.net/blog/e15096/257721.htm</t>
  </si>
  <si>
    <t xml:space="preserve">2006/12/01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商學系 </t>
    </r>
    <r>
      <rPr>
        <sz val="12"/>
        <rFont val="Times New Roman"/>
        <family val="1"/>
      </rPr>
      <t xml:space="preserve">- 2006</t>
    </r>
    <r>
      <rPr>
        <sz val="12"/>
        <rFont val="Noto Sans"/>
        <family val="2"/>
      </rPr>
      <t xml:space="preserve">年同學會</t>
    </r>
    <r>
      <rPr>
        <sz val="12"/>
        <rFont val="Times New Roman"/>
        <family val="1"/>
      </rPr>
      <t xml:space="preserve">(1)</t>
    </r>
  </si>
  <si>
    <t xml:space="preserve">254178</t>
  </si>
  <si>
    <t xml:space="preserve">http://blog.sina.com.tw/grade4/article.php?pbgid=15096&amp;entryid=254178</t>
  </si>
  <si>
    <t xml:space="preserve">http://www.4thgrader.net/blog/e15096/254178.htm</t>
  </si>
  <si>
    <r>
      <rPr>
        <sz val="12"/>
        <rFont val="Times New Roman"/>
        <family val="1"/>
      </rPr>
      <t xml:space="preserve">1978 </t>
    </r>
    <r>
      <rPr>
        <sz val="12"/>
        <rFont val="Noto Sans"/>
        <family val="2"/>
      </rPr>
      <t xml:space="preserve">台大機械系</t>
    </r>
  </si>
  <si>
    <t xml:space="preserve">254169</t>
  </si>
  <si>
    <t xml:space="preserve">http://blog.sina.com.tw/grade4/article.php?pbgid=15096&amp;entryid=254169</t>
  </si>
  <si>
    <t xml:space="preserve">http://www.4thgrader.net/blog/e15096/254169.htm</t>
  </si>
  <si>
    <r>
      <rPr>
        <sz val="12"/>
        <rFont val="Times New Roman"/>
        <family val="1"/>
      </rPr>
      <t xml:space="preserve">1969/1972 </t>
    </r>
    <r>
      <rPr>
        <sz val="12"/>
        <rFont val="Noto Sans"/>
        <family val="2"/>
      </rPr>
      <t xml:space="preserve">大華中小學</t>
    </r>
  </si>
  <si>
    <t xml:space="preserve">254152</t>
  </si>
  <si>
    <t xml:space="preserve">http://blog.sina.com.tw/grade4/article.php?pbgid=15096&amp;entryid=254152</t>
  </si>
  <si>
    <t xml:space="preserve">http://www.4thgrader.net/blog/e15096/254152.htm</t>
  </si>
  <si>
    <t xml:space="preserve">2006/11/29</t>
  </si>
  <si>
    <t xml:space="preserve">孤注一擲</t>
  </si>
  <si>
    <t xml:space="preserve">252664</t>
  </si>
  <si>
    <t xml:space="preserve">http://blog.sina.com.tw/grade4/article.php?pbgid=15096&amp;entryid=252664</t>
  </si>
  <si>
    <t xml:space="preserve">http://www.4thgrader.net/blog/e15096/252664.htm</t>
  </si>
  <si>
    <t xml:space="preserve">2006/11/21</t>
  </si>
  <si>
    <t xml:space="preserve">一、二、三，到台灣</t>
  </si>
  <si>
    <t xml:space="preserve">240635</t>
  </si>
  <si>
    <t xml:space="preserve">http://blog.sina.com.tw/grade4/article.php?pbgid=15096&amp;entryid=240635</t>
  </si>
  <si>
    <t xml:space="preserve">http://www.4thgrader.net/blog/e15096/240635.htm</t>
  </si>
  <si>
    <t xml:space="preserve">2006/11/20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懷生國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軍子弟小學</t>
    </r>
    <r>
      <rPr>
        <sz val="12"/>
        <rFont val="Times New Roman"/>
        <family val="1"/>
      </rPr>
      <t xml:space="preserve">)</t>
    </r>
  </si>
  <si>
    <t xml:space="preserve">239279</t>
  </si>
  <si>
    <t xml:space="preserve">http://blog.sina.com.tw/grade4/article.php?pbgid=15096&amp;entryid=239279</t>
  </si>
  <si>
    <t xml:space="preserve">http://www.4thgrader.net/blog/e15096/239279.htm</t>
  </si>
  <si>
    <t xml:space="preserve">2006/11/17</t>
  </si>
  <si>
    <t xml:space="preserve">最近的活動</t>
  </si>
  <si>
    <t xml:space="preserve">235982</t>
  </si>
  <si>
    <t xml:space="preserve">http://blog.sina.com.tw/grade4/article.php?pbgid=15096&amp;entryid=235982</t>
  </si>
  <si>
    <t xml:space="preserve">http://www.4thgrader.net/blog/e15096/235982.htm</t>
  </si>
  <si>
    <t xml:space="preserve">2006/11/09</t>
  </si>
  <si>
    <t xml:space="preserve">冰可樂與溫開水</t>
  </si>
  <si>
    <t xml:space="preserve">224609</t>
  </si>
  <si>
    <t xml:space="preserve">http://blog.sina.com.tw/grade4/article.php?pbgid=15096&amp;entryid=224609</t>
  </si>
  <si>
    <t xml:space="preserve">2006/11/05</t>
  </si>
  <si>
    <t xml:space="preserve">藝術饗宴</t>
  </si>
  <si>
    <t xml:space="preserve">217688</t>
  </si>
  <si>
    <t xml:space="preserve">http://blog.sina.com.tw/grade4/article.php?pbgid=15096&amp;entryid=217688</t>
  </si>
  <si>
    <t xml:space="preserve">http://www.4thgrader.net/blog/e15096/217688.htm</t>
  </si>
  <si>
    <t xml:space="preserve">2006/10/30</t>
  </si>
  <si>
    <t xml:space="preserve">不落國之友會</t>
  </si>
  <si>
    <t xml:space="preserve">208869</t>
  </si>
  <si>
    <t xml:space="preserve">http://blog.sina.com.tw/grade4/article.php?pbgid=15096&amp;entryid=208869</t>
  </si>
  <si>
    <t xml:space="preserve">http://www.4thgrader.net/blog/e15096/208869.htm</t>
  </si>
  <si>
    <r>
      <rPr>
        <sz val="12"/>
        <rFont val="Times New Roman"/>
        <family val="1"/>
      </rPr>
      <t xml:space="preserve">1969/1972/1975 </t>
    </r>
    <r>
      <rPr>
        <sz val="12"/>
        <rFont val="Noto Sans"/>
        <family val="2"/>
      </rPr>
      <t xml:space="preserve">再興靜心聯合同學會</t>
    </r>
  </si>
  <si>
    <t xml:space="preserve">208447</t>
  </si>
  <si>
    <t xml:space="preserve">http://blog.sina.com.tw/grade4/article.php?pbgid=15096&amp;entryid=208447</t>
  </si>
  <si>
    <t xml:space="preserve">http://www.4thgrader.net/blog/e15096/208447.htm</t>
  </si>
  <si>
    <t xml:space="preserve">2006/10/09</t>
  </si>
  <si>
    <t xml:space="preserve">Videos of 70's</t>
  </si>
  <si>
    <t xml:space="preserve">178231</t>
  </si>
  <si>
    <t xml:space="preserve">http://blog.sina.com.tw/grade4/article.php?pbgid=15096&amp;entryid=178231</t>
  </si>
  <si>
    <t xml:space="preserve">http://www.4thgrader.net/blog/e15096/178231.htm</t>
  </si>
  <si>
    <r>
      <rPr>
        <sz val="12"/>
        <rFont val="Times New Roman"/>
        <family val="1"/>
      </rPr>
      <t xml:space="preserve">1971 </t>
    </r>
    <r>
      <rPr>
        <sz val="12"/>
        <rFont val="Noto Sans"/>
        <family val="2"/>
      </rPr>
      <t xml:space="preserve">北一女</t>
    </r>
  </si>
  <si>
    <t xml:space="preserve">177486</t>
  </si>
  <si>
    <t xml:space="preserve">http://blog.sina.com.tw/grade4/article.php?pbgid=15096&amp;entryid=177486</t>
  </si>
  <si>
    <t xml:space="preserve">http://www.4thgrader.net/blog/e15096/177486.htm</t>
  </si>
  <si>
    <t xml:space="preserve">2006/10/08</t>
  </si>
  <si>
    <t xml:space="preserve">老朋友，你在哪兒﹖</t>
  </si>
  <si>
    <t xml:space="preserve">176270</t>
  </si>
  <si>
    <t xml:space="preserve">http://blog.sina.com.tw/grade4/article.php?pbgid=15096&amp;entryid=176270</t>
  </si>
  <si>
    <t xml:space="preserve">http://www.4thgrader.net/blog/e15096/176270.htm</t>
  </si>
  <si>
    <t xml:space="preserve">2006/10/05</t>
  </si>
  <si>
    <t xml:space="preserve">我的憂鬱症與北一女校友會</t>
  </si>
  <si>
    <t xml:space="preserve">172658</t>
  </si>
  <si>
    <t xml:space="preserve">http://blog.sina.com.tw/grade4/article.php?pbgid=15096&amp;entryid=172658</t>
  </si>
  <si>
    <t xml:space="preserve">http://www.4thgrader.net/blog/e15096/172658.htm</t>
  </si>
  <si>
    <t xml:space="preserve">2006/10/02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泛前公</t>
    </r>
  </si>
  <si>
    <t xml:space="preserve">167848</t>
  </si>
  <si>
    <t xml:space="preserve">http://blog.sina.com.tw/grade4/article.php?pbgid=15096&amp;entryid=167848</t>
  </si>
  <si>
    <t xml:space="preserve">http://www.4thgrader.net/blog/e15096/167848.htm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</t>
    </r>
  </si>
  <si>
    <t xml:space="preserve">167756</t>
  </si>
  <si>
    <t xml:space="preserve">http://blog.sina.com.tw/grade4/article.php?pbgid=15096&amp;entryid=167756</t>
  </si>
  <si>
    <t xml:space="preserve">http://www.4thgrader.net/blog/e15096/167756.htm</t>
  </si>
  <si>
    <t xml:space="preserve">2006/09/30</t>
  </si>
  <si>
    <r>
      <rPr>
        <sz val="12"/>
        <rFont val="Times New Roman"/>
        <family val="1"/>
      </rPr>
      <t xml:space="preserve">2006 </t>
    </r>
    <r>
      <rPr>
        <sz val="12"/>
        <rFont val="Noto Sans"/>
        <family val="2"/>
      </rPr>
      <t xml:space="preserve">發現之旅</t>
    </r>
  </si>
  <si>
    <t xml:space="preserve">166009</t>
  </si>
  <si>
    <t xml:space="preserve">http://blog.sina.com.tw/grade4/article.php?pbgid=15096&amp;entryid=166009</t>
  </si>
  <si>
    <t xml:space="preserve">http://www.4thgrader.net/blog/e15096/166009.htm</t>
  </si>
  <si>
    <t xml:space="preserve">紅花雨</t>
  </si>
  <si>
    <t xml:space="preserve">164973</t>
  </si>
  <si>
    <t xml:space="preserve">http://blog.sina.com.tw/grade4/article.php?pbgid=15096&amp;entryid=164973</t>
  </si>
  <si>
    <t xml:space="preserve">http://www.4thgrader.net/blog/e15096/164973.htm</t>
  </si>
  <si>
    <t xml:space="preserve">2006/09/20</t>
  </si>
  <si>
    <t xml:space="preserve">中文輸入</t>
  </si>
  <si>
    <t xml:space="preserve">151138</t>
  </si>
  <si>
    <t xml:space="preserve">http://blog.sina.com.tw/grade4/article.php?pbgid=15096&amp;entryid=151138</t>
  </si>
  <si>
    <t xml:space="preserve">http://www.4thgrader.net/blog/e15096/151138.htm</t>
  </si>
  <si>
    <t xml:space="preserve">奇異恩典</t>
  </si>
  <si>
    <t xml:space="preserve">150922</t>
  </si>
  <si>
    <t xml:space="preserve">http://blog.sina.com.tw/grade4/article.php?pbgid=15096&amp;entryid=150922</t>
  </si>
  <si>
    <t xml:space="preserve">http://www.4thgrader.net/blog/e15096/150922.htm</t>
  </si>
  <si>
    <t xml:space="preserve">這一夜，我們在這裡</t>
  </si>
  <si>
    <t xml:space="preserve">150921</t>
  </si>
  <si>
    <t xml:space="preserve">http://blog.sina.com.tw/grade4/article.php?pbgid=15096&amp;entryid=150921</t>
  </si>
  <si>
    <t xml:space="preserve">http://www.4thgrader.net/blog/e15096/150921.htm</t>
  </si>
  <si>
    <t xml:space="preserve">國立台灣大學</t>
  </si>
  <si>
    <t xml:space="preserve">150646</t>
  </si>
  <si>
    <t xml:space="preserve">http://blog.sina.com.tw/grade4/article.php?pbgid=15096&amp;entryid=150646</t>
  </si>
  <si>
    <t xml:space="preserve">http://www.4thgrader.net/blog/e15096/150646.htm</t>
  </si>
  <si>
    <t xml:space="preserve">The woman God created</t>
  </si>
  <si>
    <t xml:space="preserve">150543</t>
  </si>
  <si>
    <t xml:space="preserve">http://blog.sina.com.tw/grade4/article.php?pbgid=15096&amp;entryid=150543</t>
  </si>
  <si>
    <t xml:space="preserve">http://www.4thgrader.net/blog/e15096/150543.htm</t>
  </si>
  <si>
    <t xml:space="preserve">2006/09/19</t>
  </si>
  <si>
    <t xml:space="preserve">與朱琳有約</t>
  </si>
  <si>
    <t xml:space="preserve">149565</t>
  </si>
  <si>
    <t xml:space="preserve">http://blog.sina.com.tw/grade4/article.php?pbgid=15096&amp;entryid=149565</t>
  </si>
  <si>
    <t xml:space="preserve">http://www.4thgrader.net/blog/e15096/149565.htm</t>
  </si>
  <si>
    <t xml:space="preserve">2006/09/14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再興小學六年甲班</t>
    </r>
  </si>
  <si>
    <t xml:space="preserve">141509</t>
  </si>
  <si>
    <t xml:space="preserve">http://blog.sina.com.tw/grade4/article.php?pbgid=15096&amp;entryid=141509</t>
  </si>
  <si>
    <t xml:space="preserve">http://www.4thgrader.net/blog/e15096/141509.htm</t>
  </si>
  <si>
    <t xml:space="preserve">2006/09/10</t>
  </si>
  <si>
    <t xml:space="preserve">台大台風社</t>
  </si>
  <si>
    <t xml:space="preserve">136380</t>
  </si>
  <si>
    <t xml:space="preserve">http://blog.sina.com.tw/grade4/article.php?pbgid=15096&amp;entryid=136380</t>
  </si>
  <si>
    <t xml:space="preserve">http://www.4thgrader.net/blog/e15096/136380.htm</t>
  </si>
  <si>
    <t xml:space="preserve">2006/09/06</t>
  </si>
  <si>
    <t xml:space="preserve">認一認﹐猜一猜</t>
  </si>
  <si>
    <t xml:space="preserve">130462</t>
  </si>
  <si>
    <t xml:space="preserve">http://blog.sina.com.tw/grade4/article.php?pbgid=15096&amp;entryid=130462</t>
  </si>
  <si>
    <t xml:space="preserve">http://www.4thgrader.net/blog/e15096/130462.htm</t>
  </si>
  <si>
    <t xml:space="preserve">2006/08/31</t>
  </si>
  <si>
    <t xml:space="preserve">2005 Grand Reunion in LA</t>
  </si>
  <si>
    <t xml:space="preserve">121537</t>
  </si>
  <si>
    <t xml:space="preserve">http://blog.sina.com.tw/grade4/article.php?pbgid=15096&amp;entryid=121537</t>
  </si>
  <si>
    <t xml:space="preserve">http://www.4thgrader.net/blog/e15096/121537.htm</t>
  </si>
  <si>
    <t xml:space="preserve">121056</t>
  </si>
  <si>
    <t xml:space="preserve">http://blog.sina.com.tw/grade4/article.php?pbgid=15096&amp;entryid=121056</t>
  </si>
  <si>
    <t xml:space="preserve">http://www.4thgrader.net/blog/e15096/121056.htm</t>
  </si>
  <si>
    <t xml:space="preserve">2006/08/22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清大工工系</t>
    </r>
  </si>
  <si>
    <t xml:space="preserve">108617</t>
  </si>
  <si>
    <t xml:space="preserve">http://blog.sina.com.tw/grade4/article.php?pbgid=15096&amp;entryid=108617</t>
  </si>
  <si>
    <t xml:space="preserve">http://www.4thgrader.net/blog/e15096/108617.htm</t>
  </si>
  <si>
    <t xml:space="preserve">2006/08/21</t>
  </si>
  <si>
    <t xml:space="preserve">20060903 Party After Party</t>
  </si>
  <si>
    <t xml:space="preserve">107838</t>
  </si>
  <si>
    <t xml:space="preserve">http://blog.sina.com.tw/grade4/article.php?pbgid=15096&amp;entryid=107838</t>
  </si>
  <si>
    <t xml:space="preserve">http://www.4thgrader.net/blog/e15096/107838.htm</t>
  </si>
  <si>
    <t xml:space="preserve">2006/08/17</t>
  </si>
  <si>
    <t xml:space="preserve">吾愛 陳立德 生平</t>
  </si>
  <si>
    <t xml:space="preserve">101259</t>
  </si>
  <si>
    <t xml:space="preserve">http://blog.sina.com.tw/grade4/article.php?pbgid=15096&amp;entryid=101259</t>
  </si>
  <si>
    <t xml:space="preserve">http://www.4thgrader.net/blog/e15096/101259.htm</t>
  </si>
  <si>
    <t xml:space="preserve">2006/08/10</t>
  </si>
  <si>
    <t xml:space="preserve">悼 陳立德學長</t>
  </si>
  <si>
    <t xml:space="preserve">92696</t>
  </si>
  <si>
    <t xml:space="preserve">http://blog.sina.com.tw/grade4/article.php?pbgid=15096&amp;entryid=92696</t>
  </si>
  <si>
    <t xml:space="preserve">http://www.4thgrader.net/blog/e15096/92696.htm</t>
  </si>
  <si>
    <t xml:space="preserve">2006/08/07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青韵草莓團家庭音樂會</t>
    </r>
  </si>
  <si>
    <t xml:space="preserve">88750</t>
  </si>
  <si>
    <t xml:space="preserve">http://blog.sina.com.tw/grade4/article.php?pbgid=15096&amp;entryid=88750</t>
  </si>
  <si>
    <t xml:space="preserve">http://www.4thgrader.net/blog/e15096/88750.htm</t>
  </si>
  <si>
    <t xml:space="preserve">2006/08/05</t>
  </si>
  <si>
    <r>
      <rPr>
        <sz val="12"/>
        <rFont val="Times New Roman"/>
        <family val="1"/>
      </rPr>
      <t xml:space="preserve">aatfghs</t>
    </r>
    <r>
      <rPr>
        <sz val="12"/>
        <rFont val="Noto Sans"/>
        <family val="2"/>
      </rPr>
      <t xml:space="preserve">活動訊息</t>
    </r>
  </si>
  <si>
    <t xml:space="preserve">85847</t>
  </si>
  <si>
    <t xml:space="preserve">http://blog.sina.com.tw/grade4/article.php?pbgid=15096&amp;entryid=85847</t>
  </si>
  <si>
    <t xml:space="preserve">http://www.4thgrader.net/blog/e15096/85847.htm</t>
  </si>
  <si>
    <t xml:space="preserve">2006/08/04</t>
  </si>
  <si>
    <t xml:space="preserve">布畫個展</t>
  </si>
  <si>
    <t xml:space="preserve">85389</t>
  </si>
  <si>
    <t xml:space="preserve">http://blog.sina.com.tw/grade4/article.php?pbgid=15096&amp;entryid=85389</t>
  </si>
  <si>
    <t xml:space="preserve">http://www.4thgrader.net/blog/e15096/85389.htm</t>
  </si>
  <si>
    <t xml:space="preserve">2006/07/28</t>
  </si>
  <si>
    <r>
      <rPr>
        <sz val="12"/>
        <rFont val="Times New Roman"/>
        <family val="1"/>
      </rPr>
      <t xml:space="preserve">1979 </t>
    </r>
    <r>
      <rPr>
        <sz val="12"/>
        <rFont val="Noto Sans"/>
        <family val="2"/>
      </rPr>
      <t xml:space="preserve">台大商學系</t>
    </r>
    <r>
      <rPr>
        <sz val="12"/>
        <rFont val="Times New Roman"/>
        <family val="1"/>
      </rPr>
      <t xml:space="preserve">(1)</t>
    </r>
  </si>
  <si>
    <t xml:space="preserve">76420</t>
  </si>
  <si>
    <t xml:space="preserve">http://blog.sina.com.tw/grade4/article.php?pbgid=15096&amp;entryid=76420</t>
  </si>
  <si>
    <t xml:space="preserve">http://www.4thgrader.net/blog/e15096/76420.htm</t>
  </si>
  <si>
    <t xml:space="preserve">2006/07/13</t>
  </si>
  <si>
    <r>
      <rPr>
        <sz val="12"/>
        <rFont val="Noto Sans"/>
        <family val="2"/>
      </rPr>
      <t xml:space="preserve">台大</t>
    </r>
    <r>
      <rPr>
        <sz val="12"/>
        <rFont val="新細明體"/>
        <family val="1"/>
      </rPr>
      <t xml:space="preserve">MBA</t>
    </r>
    <r>
      <rPr>
        <sz val="12"/>
        <rFont val="Noto Sans"/>
        <family val="2"/>
      </rPr>
      <t xml:space="preserve">同學會</t>
    </r>
  </si>
  <si>
    <t xml:space="preserve">59020</t>
  </si>
  <si>
    <t xml:space="preserve">http://blog.sina.com.tw/grade4/article.php?pbgid=15096&amp;entryid=59020</t>
  </si>
  <si>
    <t xml:space="preserve">http://www.4thgrader.net/blog/e15096/59020.htm</t>
  </si>
  <si>
    <t xml:space="preserve">2006/07/07</t>
  </si>
  <si>
    <t xml:space="preserve">草莓家庭音樂會</t>
  </si>
  <si>
    <t xml:space="preserve">52301</t>
  </si>
  <si>
    <t xml:space="preserve">http://blog.sina.com.tw/grade4/article.php?pbgid=15096&amp;entryid=52301</t>
  </si>
  <si>
    <t xml:space="preserve">http://www.4thgrader.net/blog/e15096/52301.htm</t>
  </si>
  <si>
    <t xml:space="preserve">2006/07/04</t>
  </si>
  <si>
    <t xml:space="preserve">救救清華大學的這些孩子吧</t>
  </si>
  <si>
    <t xml:space="preserve">48890</t>
  </si>
  <si>
    <t xml:space="preserve">http://blog.sina.com.tw/grade4/article.php?pbgid=15096&amp;entryid=48890</t>
  </si>
  <si>
    <t xml:space="preserve">http://www.4thgrader.net/blog/e15096/48890.htm</t>
  </si>
  <si>
    <t xml:space="preserve">2006/07/03</t>
  </si>
  <si>
    <t xml:space="preserve">漢涇濱</t>
  </si>
  <si>
    <t xml:space="preserve">48005</t>
  </si>
  <si>
    <t xml:space="preserve">http://blog.sina.com.tw/grade4/article.php?pbgid=15096&amp;entryid=48005</t>
  </si>
  <si>
    <t xml:space="preserve">http://www.4thgrader.net/blog/e15096/48005.htm</t>
  </si>
  <si>
    <t xml:space="preserve">2006/07/02</t>
  </si>
  <si>
    <t xml:space="preserve">品格</t>
  </si>
  <si>
    <t xml:space="preserve">47410</t>
  </si>
  <si>
    <t xml:space="preserve">http://blog.sina.com.tw/grade4/article.php?pbgid=15096&amp;entryid=47410</t>
  </si>
  <si>
    <t xml:space="preserve">http://www.4thgrader.net/blog/e15096/47410.htm</t>
  </si>
  <si>
    <t xml:space="preserve">2006/06/26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泛樂班</t>
    </r>
  </si>
  <si>
    <t xml:space="preserve">40746</t>
  </si>
  <si>
    <t xml:space="preserve">http://blog.sina.com.tw/grade4/article.php?pbgid=15096&amp;entryid=40746</t>
  </si>
  <si>
    <t xml:space="preserve">http://www.4thgrader.net/blog/e15096/40746.htm</t>
  </si>
  <si>
    <t xml:space="preserve">2006/06/20</t>
  </si>
  <si>
    <t xml:space="preserve">大銀幕的少年</t>
  </si>
  <si>
    <t xml:space="preserve">34613</t>
  </si>
  <si>
    <t xml:space="preserve">http://blog.sina.com.tw/grade4/article.php?pbgid=15096&amp;entryid=34613</t>
  </si>
  <si>
    <t xml:space="preserve">http://www.4thgrader.net/blog/e15096/34613.htm</t>
  </si>
  <si>
    <t xml:space="preserve">2006/06/19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大華府聚會</t>
    </r>
  </si>
  <si>
    <t xml:space="preserve">34178</t>
  </si>
  <si>
    <t xml:space="preserve">http://blog.sina.com.tw/grade4/article.php?pbgid=15096&amp;entryid=34178</t>
  </si>
  <si>
    <t xml:space="preserve">http://www.4thgrader.net/blog/e15096/34178.htm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33999</t>
  </si>
  <si>
    <t xml:space="preserve">http://blog.sina.com.tw/grade4/article.php?pbgid=15096&amp;entryid=33999</t>
  </si>
  <si>
    <t xml:space="preserve">http://www.4thgrader.net/blog/e15096/33999.htm</t>
  </si>
  <si>
    <t xml:space="preserve">2006/06/16</t>
  </si>
  <si>
    <t xml:space="preserve">02’s summer schedule</t>
  </si>
  <si>
    <t xml:space="preserve">30930</t>
  </si>
  <si>
    <t xml:space="preserve">http://blog.sina.com.tw/grade4/article.php?pbgid=15096&amp;entryid=30930</t>
  </si>
  <si>
    <t xml:space="preserve">http://www.4thgrader.net/blog/e15096/30930.htm</t>
  </si>
  <si>
    <t xml:space="preserve">2006/06/15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籌備會會議紀</t>
    </r>
  </si>
  <si>
    <t xml:space="preserve">30329</t>
  </si>
  <si>
    <t xml:space="preserve">http://blog.sina.com.tw/grade4/article.php?pbgid=15096&amp;entryid=30329</t>
  </si>
  <si>
    <t xml:space="preserve">http://www.4thgrader.net/blog/e15096/30329.htm</t>
  </si>
  <si>
    <t xml:space="preserve">蝴蝶夢</t>
  </si>
  <si>
    <t xml:space="preserve">30258</t>
  </si>
  <si>
    <t xml:space="preserve">http://blog.sina.com.tw/grade4/article.php?pbgid=15096&amp;entryid=30258</t>
  </si>
  <si>
    <t xml:space="preserve">http://www.4thgrader.net/blog/e15096/30258.htm</t>
  </si>
  <si>
    <t xml:space="preserve">2006/06/13</t>
  </si>
  <si>
    <r>
      <rPr>
        <sz val="12"/>
        <rFont val="Noto Sans"/>
        <family val="2"/>
      </rPr>
      <t xml:space="preserve">預告</t>
    </r>
    <r>
      <rPr>
        <sz val="12"/>
        <rFont val="新細明體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日青韵草莓團</t>
    </r>
  </si>
  <si>
    <t xml:space="preserve">27908</t>
  </si>
  <si>
    <t xml:space="preserve">http://blog.sina.com.tw/grade4/article.php?pbgid=15096&amp;entryid=27908</t>
  </si>
  <si>
    <t xml:space="preserve">http://www.4thgrader.net/blog/e15096/27908.htm</t>
  </si>
  <si>
    <t xml:space="preserve">2006/06/06</t>
  </si>
  <si>
    <t xml:space="preserve">科學與神學</t>
  </si>
  <si>
    <t xml:space="preserve">8765</t>
  </si>
  <si>
    <t xml:space="preserve">http://blog.sina.com.tw/grade4/article.php?pbgid=15096&amp;entryid=8765</t>
  </si>
  <si>
    <t xml:space="preserve">http://www.4thgrader.net/blog/e15096/8765.htm</t>
  </si>
  <si>
    <t xml:space="preserve">梁祝傳說</t>
  </si>
  <si>
    <t xml:space="preserve">8764</t>
  </si>
  <si>
    <t xml:space="preserve">http://blog.sina.com.tw/grade4/article.php?pbgid=15096&amp;entryid=8764</t>
  </si>
  <si>
    <t xml:space="preserve">http://www.4thgrader.net/blog/e15096/8764.htm</t>
  </si>
  <si>
    <t xml:space="preserve">2006/06/03</t>
  </si>
  <si>
    <t xml:space="preserve">增加南極星詞彙</t>
  </si>
  <si>
    <t xml:space="preserve">8726</t>
  </si>
  <si>
    <t xml:space="preserve">http://blog.sina.com.tw/grade4/article.php?pbgid=15096&amp;entryid=8726</t>
  </si>
  <si>
    <t xml:space="preserve">http://www.4thgrader.net/blog/e15096/8726.htm</t>
  </si>
  <si>
    <t xml:space="preserve">2006/06/01</t>
  </si>
  <si>
    <t xml:space="preserve">一等一勤務兵</t>
  </si>
  <si>
    <t xml:space="preserve">8709</t>
  </si>
  <si>
    <t xml:space="preserve">http://blog.sina.com.tw/grade4/article.php?pbgid=15096&amp;entryid=8709</t>
  </si>
  <si>
    <t xml:space="preserve">http://www.4thgrader.net/blog/e15096/8709.htm</t>
  </si>
  <si>
    <t xml:space="preserve">2006/05/30</t>
  </si>
  <si>
    <t xml:space="preserve">好歌與好友分享</t>
  </si>
  <si>
    <t xml:space="preserve">8699</t>
  </si>
  <si>
    <t xml:space="preserve">http://blog.sina.com.tw/grade4/article.php?pbgid=15096&amp;entryid=8699</t>
  </si>
  <si>
    <t xml:space="preserve">http://www.4thgrader.net/blog/e15096/8699.htm</t>
  </si>
  <si>
    <t xml:space="preserve">永遠的啦啦隊員</t>
  </si>
  <si>
    <t xml:space="preserve">8690</t>
  </si>
  <si>
    <t xml:space="preserve">http://blog.sina.com.tw/grade4/article.php?pbgid=15096&amp;entryid=8690</t>
  </si>
  <si>
    <t xml:space="preserve">http://www.4thgrader.net/blog/e15096/8690.htm</t>
  </si>
  <si>
    <t xml:space="preserve">2006/05/29</t>
  </si>
  <si>
    <t xml:space="preserve">8682</t>
  </si>
  <si>
    <t xml:space="preserve">http://blog.sina.com.tw/grade4/article.php?pbgid=15096&amp;entryid=8682</t>
  </si>
  <si>
    <t xml:space="preserve">http://www.4thgrader.net/blog/e15096/8682.htm</t>
  </si>
  <si>
    <t xml:space="preserve">2006/05/28</t>
  </si>
  <si>
    <t xml:space="preserve">國歌</t>
  </si>
  <si>
    <t xml:space="preserve">8673</t>
  </si>
  <si>
    <t xml:space="preserve">http://blog.sina.com.tw/grade4/article.php?pbgid=15096&amp;entryid=8673</t>
  </si>
  <si>
    <t xml:space="preserve">http://www.4thgrader.net/blog/e15096/8673.htm</t>
  </si>
  <si>
    <t xml:space="preserve">2006/05/26</t>
  </si>
  <si>
    <t xml:space="preserve">Job Opening</t>
  </si>
  <si>
    <t xml:space="preserve">8662</t>
  </si>
  <si>
    <t xml:space="preserve">http://blog.sina.com.tw/grade4/article.php?pbgid=15096&amp;entryid=8662</t>
  </si>
  <si>
    <t xml:space="preserve">http://www.4thgrader.net/blog/e15096/8662.htm</t>
  </si>
  <si>
    <t xml:space="preserve">麻將世家</t>
  </si>
  <si>
    <t xml:space="preserve">8656</t>
  </si>
  <si>
    <t xml:space="preserve">http://blog.sina.com.tw/grade4/article.php?pbgid=15096&amp;entryid=8656</t>
  </si>
  <si>
    <t xml:space="preserve">http://www.4thgrader.net/blog/e15096/8656.htm</t>
  </si>
  <si>
    <t xml:space="preserve">2006/05/25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籌備會會議紀錄</t>
    </r>
  </si>
  <si>
    <t xml:space="preserve">8654</t>
  </si>
  <si>
    <t xml:space="preserve">http://blog.sina.com.tw/grade4/article.php?pbgid=15096&amp;entryid=8654</t>
  </si>
  <si>
    <t xml:space="preserve">http://www.4thgrader.net/blog/e15096/8654.htm</t>
  </si>
  <si>
    <t xml:space="preserve">2006/05/24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通訊錄進度</t>
    </r>
  </si>
  <si>
    <t xml:space="preserve">8644</t>
  </si>
  <si>
    <t xml:space="preserve">http://blog.sina.com.tw/grade4/article.php?pbgid=15096&amp;entryid=8644</t>
  </si>
  <si>
    <t xml:space="preserve">http://www.4thgrader.net/blog/e15096/8644.htm</t>
  </si>
  <si>
    <t xml:space="preserve">2006/05/19</t>
  </si>
  <si>
    <t xml:space="preserve">全民大悶鍋</t>
  </si>
  <si>
    <t xml:space="preserve">8587</t>
  </si>
  <si>
    <t xml:space="preserve">http://blog.sina.com.tw/grade4/article.php?pbgid=15096&amp;entryid=8587</t>
  </si>
  <si>
    <t xml:space="preserve">http://www.4thgrader.net/blog/e15096/8587.htm</t>
  </si>
  <si>
    <t xml:space="preserve">徵求法人業務專員</t>
  </si>
  <si>
    <t xml:space="preserve">8568</t>
  </si>
  <si>
    <t xml:space="preserve">http://blog.sina.com.tw/grade4/article.php?pbgid=15096&amp;entryid=8568</t>
  </si>
  <si>
    <t xml:space="preserve">http://www.4thgrader.net/blog/e15096/8568.htm</t>
  </si>
  <si>
    <t xml:space="preserve">2006/05/12</t>
  </si>
  <si>
    <t xml:space="preserve">我出了我的個人專輯</t>
  </si>
  <si>
    <t xml:space="preserve">8488</t>
  </si>
  <si>
    <t xml:space="preserve">http://blog.sina.com.tw/grade4/article.php?pbgid=15096&amp;entryid=8488</t>
  </si>
  <si>
    <t xml:space="preserve">http://www.4thgrader.net/blog/e15096/8488.htm</t>
  </si>
  <si>
    <t xml:space="preserve">草莓團練唱時間</t>
  </si>
  <si>
    <t xml:space="preserve">8484</t>
  </si>
  <si>
    <t xml:space="preserve">http://blog.sina.com.tw/grade4/article.php?pbgid=15096&amp;entryid=8484</t>
  </si>
  <si>
    <t xml:space="preserve">http://www.4thgrader.net/blog/e15096/8484.htm</t>
  </si>
  <si>
    <t xml:space="preserve">2006/05/07</t>
  </si>
  <si>
    <t xml:space="preserve">我的再興</t>
  </si>
  <si>
    <t xml:space="preserve">8420</t>
  </si>
  <si>
    <t xml:space="preserve">http://blog.sina.com.tw/grade4/article.php?pbgid=15096&amp;entryid=8420</t>
  </si>
  <si>
    <t xml:space="preserve">http://www.4thgrader.net/blog/e15096/8420.htm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學妹的驕傲</t>
    </r>
  </si>
  <si>
    <t xml:space="preserve">8418</t>
  </si>
  <si>
    <t xml:space="preserve">http://blog.sina.com.tw/grade4/article.php?pbgid=15096&amp;entryid=8418</t>
  </si>
  <si>
    <t xml:space="preserve">http://www.4thgrader.net/blog/e15096/8418.htm</t>
  </si>
  <si>
    <t xml:space="preserve">2006/05/06</t>
  </si>
  <si>
    <t xml:space="preserve">母親您真偉大</t>
  </si>
  <si>
    <t xml:space="preserve">8416</t>
  </si>
  <si>
    <t xml:space="preserve">http://blog.sina.com.tw/grade4/article.php?pbgid=15096&amp;entryid=8416</t>
  </si>
  <si>
    <t xml:space="preserve">http://www.4thgrader.net/blog/e15096/8416.htm</t>
  </si>
  <si>
    <r>
      <rPr>
        <sz val="12"/>
        <rFont val="Noto Sans"/>
        <family val="2"/>
      </rPr>
      <t xml:space="preserve">什麼樣的女人會讓男人覺得有趣</t>
    </r>
    <r>
      <rPr>
        <sz val="12"/>
        <rFont val="新細明體"/>
        <family val="1"/>
      </rPr>
      <t xml:space="preserve">?</t>
    </r>
  </si>
  <si>
    <t xml:space="preserve">8411</t>
  </si>
  <si>
    <t xml:space="preserve">http://blog.sina.com.tw/grade4/article.php?pbgid=15096&amp;entryid=8411</t>
  </si>
  <si>
    <t xml:space="preserve">http://www.4thgrader.net/blog/e15096/8411.htm</t>
  </si>
  <si>
    <t xml:space="preserve">2006/05/04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籌備會會議紀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8394</t>
  </si>
  <si>
    <t xml:space="preserve">http://blog.sina.com.tw/grade4/article.php?pbgid=15096&amp;entryid=8394</t>
  </si>
  <si>
    <t xml:space="preserve">http://www.4thgrader.net/blog/e15096/8394.htm</t>
  </si>
  <si>
    <t xml:space="preserve">2006/05/03</t>
  </si>
  <si>
    <t xml:space="preserve">空軍子弟小學</t>
  </si>
  <si>
    <t xml:space="preserve">8382</t>
  </si>
  <si>
    <t xml:space="preserve">http://blog.sina.com.tw/grade4/article.php?pbgid=15096&amp;entryid=8382</t>
  </si>
  <si>
    <t xml:space="preserve">http://www.4thgrader.net/blog/e15096/8382.htm</t>
  </si>
  <si>
    <t xml:space="preserve">2006/05/02</t>
  </si>
  <si>
    <r>
      <rPr>
        <sz val="12"/>
        <rFont val="Noto Sans"/>
        <family val="2"/>
      </rPr>
      <t xml:space="preserve">宋元學姊的周記</t>
    </r>
    <r>
      <rPr>
        <sz val="12"/>
        <rFont val="新細明體"/>
        <family val="1"/>
      </rPr>
      <t xml:space="preserve">4/28/06</t>
    </r>
  </si>
  <si>
    <t xml:space="preserve">8347</t>
  </si>
  <si>
    <t xml:space="preserve">http://blog.sina.com.tw/grade4/article.php?pbgid=15096&amp;entryid=8347</t>
  </si>
  <si>
    <t xml:space="preserve">http://www.4thgrader.net/blog/e15096/8347.htm</t>
  </si>
  <si>
    <t xml:space="preserve">2006/04/30</t>
  </si>
  <si>
    <t xml:space="preserve">新增搜尋功能</t>
  </si>
  <si>
    <t xml:space="preserve">8302</t>
  </si>
  <si>
    <t xml:space="preserve">http://blog.sina.com.tw/grade4/article.php?pbgid=15096&amp;entryid=8302</t>
  </si>
  <si>
    <t xml:space="preserve">http://www.4thgrader.net/blog/e15096/8302.htm</t>
  </si>
  <si>
    <t xml:space="preserve">2006/04/22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高三分班前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8242</t>
  </si>
  <si>
    <t xml:space="preserve">http://blog.sina.com.tw/grade4/article.php?pbgid=15096&amp;entryid=8242</t>
  </si>
  <si>
    <t xml:space="preserve">http://www.4thgrader.net/blog/e15096/8242.htm</t>
  </si>
  <si>
    <t xml:space="preserve">2006/04/16</t>
  </si>
  <si>
    <t xml:space="preserve">校歌</t>
  </si>
  <si>
    <t xml:space="preserve">8158</t>
  </si>
  <si>
    <t xml:space="preserve">http://blog.sina.com.tw/grade4/article.php?pbgid=15096&amp;entryid=8158</t>
  </si>
  <si>
    <t xml:space="preserve">http://www.4thgrader.net/blog/e15096/8158.htm</t>
  </si>
  <si>
    <t xml:space="preserve">一箭雙鵰</t>
  </si>
  <si>
    <t xml:space="preserve">8156</t>
  </si>
  <si>
    <t xml:space="preserve">http://blog.sina.com.tw/grade4/article.php?pbgid=15096&amp;entryid=8156</t>
  </si>
  <si>
    <t xml:space="preserve">http://www.4thgrader.net/blog/e15096/8156.htm</t>
  </si>
  <si>
    <t xml:space="preserve">2006/04/11</t>
  </si>
  <si>
    <t xml:space="preserve">青韵草莓快報</t>
  </si>
  <si>
    <t xml:space="preserve">8097</t>
  </si>
  <si>
    <t xml:space="preserve">http://blog.sina.com.tw/grade4/article.php?pbgid=15096&amp;entryid=8097</t>
  </si>
  <si>
    <t xml:space="preserve">http://www.4thgrader.net/blog/e15096/8097.htm</t>
  </si>
  <si>
    <t xml:space="preserve">2006/04/07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復小六孝的故事</t>
    </r>
  </si>
  <si>
    <t xml:space="preserve">8024</t>
  </si>
  <si>
    <t xml:space="preserve">http://blog.sina.com.tw/grade4/article.php?pbgid=15096&amp;entryid=8024</t>
  </si>
  <si>
    <t xml:space="preserve">http://www.4thgrader.net/blog/e15096/8024.htm</t>
  </si>
  <si>
    <t xml:space="preserve">2006/04/06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畢業三十南加重聚</t>
    </r>
  </si>
  <si>
    <t xml:space="preserve">7966</t>
  </si>
  <si>
    <t xml:space="preserve">http://blog.sina.com.tw/grade4/article.php?pbgid=15096&amp;entryid=7966</t>
  </si>
  <si>
    <t xml:space="preserve">http://www.4thgrader.net/blog/e15096/7966.htm</t>
  </si>
  <si>
    <t xml:space="preserve">2006/03/31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班</t>
    </r>
  </si>
  <si>
    <t xml:space="preserve">7880</t>
  </si>
  <si>
    <t xml:space="preserve">http://blog.sina.com.tw/grade4/article.php?pbgid=15096&amp;entryid=7880</t>
  </si>
  <si>
    <t xml:space="preserve">http://www.4thgrader.net/blog/e15096/7880.htm</t>
  </si>
  <si>
    <t xml:space="preserve">2006/03/30</t>
  </si>
  <si>
    <r>
      <rPr>
        <sz val="12"/>
        <rFont val="Noto Sans"/>
        <family val="2"/>
      </rPr>
      <t xml:space="preserve">宋元學姊的周記 </t>
    </r>
    <r>
      <rPr>
        <sz val="12"/>
        <rFont val="新細明體"/>
        <family val="1"/>
      </rPr>
      <t xml:space="preserve">(2) </t>
    </r>
    <r>
      <rPr>
        <sz val="12"/>
        <rFont val="Noto Sans"/>
        <family val="2"/>
      </rPr>
      <t xml:space="preserve">更正啟事</t>
    </r>
  </si>
  <si>
    <t xml:space="preserve">7866</t>
  </si>
  <si>
    <t xml:space="preserve">http://blog.sina.com.tw/grade4/article.php?pbgid=15096&amp;entryid=7866</t>
  </si>
  <si>
    <t xml:space="preserve">http://www.4thgrader.net/blog/e15096/7866.htm</t>
  </si>
  <si>
    <t xml:space="preserve">大銀幕的童年</t>
  </si>
  <si>
    <t xml:space="preserve">7861</t>
  </si>
  <si>
    <t xml:space="preserve">http://blog.sina.com.tw/grade4/article.php?pbgid=15096&amp;entryid=7861</t>
  </si>
  <si>
    <t xml:space="preserve">http://www.4thgrader.net/blog/e15096/7861.htm</t>
  </si>
  <si>
    <t xml:space="preserve">2006/03/23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最好的時光</t>
    </r>
  </si>
  <si>
    <t xml:space="preserve">7755</t>
  </si>
  <si>
    <t xml:space="preserve">http://blog.sina.com.tw/grade4/article.php?pbgid=15096&amp;entryid=7755</t>
  </si>
  <si>
    <t xml:space="preserve">http://www.4thgrader.net/blog/e15096/7755.htm</t>
  </si>
  <si>
    <t xml:space="preserve">2006/03/21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的復中日子</t>
    </r>
  </si>
  <si>
    <t xml:space="preserve">7737</t>
  </si>
  <si>
    <t xml:space="preserve">http://blog.sina.com.tw/grade4/article.php?pbgid=15096&amp;entryid=7737</t>
  </si>
  <si>
    <t xml:space="preserve">http://www.4thgrader.net/blog/e15096/7737.htm</t>
  </si>
  <si>
    <t xml:space="preserve">2006/03/20</t>
  </si>
  <si>
    <t xml:space="preserve">日行一善</t>
  </si>
  <si>
    <t xml:space="preserve">7708</t>
  </si>
  <si>
    <t xml:space="preserve">http://blog.sina.com.tw/grade4/article.php?pbgid=15096&amp;entryid=7708</t>
  </si>
  <si>
    <t xml:space="preserve">http://www.4thgrader.net/blog/e15096/7708.htm</t>
  </si>
  <si>
    <t xml:space="preserve">2006/03/19</t>
  </si>
  <si>
    <t xml:space="preserve">服務終止啟事</t>
  </si>
  <si>
    <t xml:space="preserve">7688</t>
  </si>
  <si>
    <t xml:space="preserve">http://blog.sina.com.tw/grade4/article.php?pbgid=15096&amp;entryid=7688</t>
  </si>
  <si>
    <t xml:space="preserve">http://www.4thgrader.net/blog/e15096/7688.htm</t>
  </si>
  <si>
    <t xml:space="preserve">2006/03/17</t>
  </si>
  <si>
    <t xml:space="preserve">電影預告</t>
  </si>
  <si>
    <t xml:space="preserve">7669</t>
  </si>
  <si>
    <t xml:space="preserve">http://blog.sina.com.tw/grade4/article.php?pbgid=15096&amp;entryid=7669</t>
  </si>
  <si>
    <t xml:space="preserve">http://www.4thgrader.net/blog/e15096/7669.htm</t>
  </si>
  <si>
    <t xml:space="preserve">2006/03/14</t>
  </si>
  <si>
    <t xml:space="preserve">報告事項</t>
  </si>
  <si>
    <t xml:space="preserve">7566</t>
  </si>
  <si>
    <t xml:space="preserve">http://blog.sina.com.tw/grade4/article.php?pbgid=15096&amp;entryid=7566</t>
  </si>
  <si>
    <t xml:space="preserve">http://www.4thgrader.net/blog/e15096/7566.htm</t>
  </si>
  <si>
    <t xml:space="preserve">2006/03/12</t>
  </si>
  <si>
    <t xml:space="preserve">「最後一代的內地人」網站</t>
  </si>
  <si>
    <t xml:space="preserve">7538</t>
  </si>
  <si>
    <t xml:space="preserve">http://blog.sina.com.tw/grade4/article.php?pbgid=15096&amp;entryid=7538</t>
  </si>
  <si>
    <t xml:space="preserve">http://www.4thgrader.net/blog/e15096/7538.htm</t>
  </si>
  <si>
    <r>
      <rPr>
        <sz val="12"/>
        <rFont val="Times New Roman"/>
        <family val="1"/>
      </rPr>
      <t xml:space="preserve">1968/1971 </t>
    </r>
    <r>
      <rPr>
        <sz val="12"/>
        <rFont val="Noto Sans"/>
        <family val="2"/>
      </rPr>
      <t xml:space="preserve">復興中小學</t>
    </r>
  </si>
  <si>
    <t xml:space="preserve">7536</t>
  </si>
  <si>
    <t xml:space="preserve">http://blog.sina.com.tw/grade4/article.php?pbgid=15096&amp;entryid=7536</t>
  </si>
  <si>
    <t xml:space="preserve">http://www.4thgrader.net/blog/e15096/7536.htm</t>
  </si>
  <si>
    <t xml:space="preserve">2006/03/09</t>
  </si>
  <si>
    <t xml:space="preserve">我的父親</t>
  </si>
  <si>
    <t xml:space="preserve">7495</t>
  </si>
  <si>
    <t xml:space="preserve">http://blog.sina.com.tw/grade4/article.php?pbgid=15096&amp;entryid=7495</t>
  </si>
  <si>
    <t xml:space="preserve">http://www.4thgrader.net/blog/e15096/7495.htm</t>
  </si>
  <si>
    <t xml:space="preserve">2006/03/08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中山國小</t>
    </r>
  </si>
  <si>
    <t xml:space="preserve">7482</t>
  </si>
  <si>
    <t xml:space="preserve">http://blog.sina.com.tw/grade4/article.php?pbgid=15096&amp;entryid=7482</t>
  </si>
  <si>
    <t xml:space="preserve">http://www.4thgrader.net/blog/e15096/7482.htm</t>
  </si>
  <si>
    <t xml:space="preserve">2006/03/06</t>
  </si>
  <si>
    <r>
      <rPr>
        <sz val="12"/>
        <rFont val="Times New Roman"/>
        <family val="1"/>
      </rPr>
      <t xml:space="preserve">1974 </t>
    </r>
    <r>
      <rPr>
        <sz val="12"/>
        <rFont val="Noto Sans"/>
        <family val="2"/>
      </rPr>
      <t xml:space="preserve">北一女畢業三十南加重聚</t>
    </r>
  </si>
  <si>
    <t xml:space="preserve">7464</t>
  </si>
  <si>
    <t xml:space="preserve">http://blog.sina.com.tw/grade4/article.php?pbgid=15096&amp;entryid=7464</t>
  </si>
  <si>
    <t xml:space="preserve">http://www.4thgrader.net/blog/e15096/7464.htm</t>
  </si>
  <si>
    <t xml:space="preserve">2006/03/03</t>
  </si>
  <si>
    <t xml:space="preserve">給天下女人沈思</t>
  </si>
  <si>
    <t xml:space="preserve">7412</t>
  </si>
  <si>
    <t xml:space="preserve">http://blog.sina.com.tw/grade4/article.php?pbgid=15096&amp;entryid=7412</t>
  </si>
  <si>
    <t xml:space="preserve">http://www.4thgrader.net/blog/e15096/7412.htm</t>
  </si>
  <si>
    <r>
      <rPr>
        <sz val="12"/>
        <rFont val="Times New Roman"/>
        <family val="1"/>
      </rPr>
      <t xml:space="preserve">1969/1972 </t>
    </r>
    <r>
      <rPr>
        <sz val="12"/>
        <rFont val="Noto Sans"/>
        <family val="2"/>
      </rPr>
      <t xml:space="preserve">靜心中小學</t>
    </r>
  </si>
  <si>
    <t xml:space="preserve">7411</t>
  </si>
  <si>
    <t xml:space="preserve">http://blog.sina.com.tw/grade4/article.php?pbgid=15096&amp;entryid=7411</t>
  </si>
  <si>
    <t xml:space="preserve">http://www.4thgrader.net/blog/e15096/7411.htm</t>
  </si>
  <si>
    <t xml:space="preserve">2006/02/25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校友重要</t>
    </r>
    <r>
      <rPr>
        <sz val="12"/>
        <rFont val="Times New Roman"/>
        <family val="1"/>
      </rPr>
      <t xml:space="preserve">events</t>
    </r>
  </si>
  <si>
    <t xml:space="preserve">7297</t>
  </si>
  <si>
    <t xml:space="preserve">http://blog.sina.com.tw/grade4/article.php?pbgid=15096&amp;entryid=7297</t>
  </si>
  <si>
    <t xml:space="preserve">http://www.4thgrader.net/blog/e15096/7297.htm</t>
  </si>
  <si>
    <t xml:space="preserve">2006/02/21</t>
  </si>
  <si>
    <t xml:space="preserve">輕笑</t>
  </si>
  <si>
    <t xml:space="preserve">7192</t>
  </si>
  <si>
    <t xml:space="preserve">http://blog.sina.com.tw/grade4/article.php?pbgid=15096&amp;entryid=7192</t>
  </si>
  <si>
    <t xml:space="preserve">http://www.4thgrader.net/blog/e15096/7192.htm</t>
  </si>
  <si>
    <t xml:space="preserve">2006/02/20</t>
  </si>
  <si>
    <t xml:space="preserve">長尾巴</t>
  </si>
  <si>
    <t xml:space="preserve">7181</t>
  </si>
  <si>
    <t xml:space="preserve">http://blog.sina.com.tw/grade4/article.php?pbgid=15096&amp;entryid=7181</t>
  </si>
  <si>
    <t xml:space="preserve">http://www.4thgrader.net/blog/e15096/7181.htm</t>
  </si>
  <si>
    <t xml:space="preserve">2006/02/19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北一女課外活動</t>
    </r>
  </si>
  <si>
    <t xml:space="preserve">7177</t>
  </si>
  <si>
    <t xml:space="preserve">http://blog.sina.com.tw/grade4/article.php?pbgid=15096&amp;entryid=7177</t>
  </si>
  <si>
    <t xml:space="preserve">http://www.4thgrader.net/blog/e15096/7177.htm</t>
  </si>
  <si>
    <t xml:space="preserve">2006/02/18</t>
  </si>
  <si>
    <r>
      <rPr>
        <sz val="12"/>
        <rFont val="Noto Sans"/>
        <family val="2"/>
      </rPr>
      <t xml:space="preserve">我的美女老了</t>
    </r>
    <r>
      <rPr>
        <sz val="12"/>
        <rFont val="新細明體"/>
        <family val="1"/>
      </rPr>
      <t xml:space="preserve">!</t>
    </r>
  </si>
  <si>
    <t xml:space="preserve">7145</t>
  </si>
  <si>
    <t xml:space="preserve">http://blog.sina.com.tw/grade4/article.php?pbgid=15096&amp;entryid=7145</t>
  </si>
  <si>
    <t xml:space="preserve">http://www.4thgrader.net/blog/e15096/7145.htm</t>
  </si>
  <si>
    <t xml:space="preserve">2006/02/12</t>
  </si>
  <si>
    <t xml:space="preserve">氣質美女綠衫</t>
  </si>
  <si>
    <t xml:space="preserve">7000</t>
  </si>
  <si>
    <t xml:space="preserve">http://blog.sina.com.tw/grade4/article.php?pbgid=15096&amp;entryid=7000</t>
  </si>
  <si>
    <t xml:space="preserve">http://www.4thgrader.net/blog/e15096/7000.htm</t>
  </si>
  <si>
    <t xml:space="preserve">2006/02/09</t>
  </si>
  <si>
    <t xml:space="preserve">狗年行大運</t>
  </si>
  <si>
    <t xml:space="preserve">6938</t>
  </si>
  <si>
    <t xml:space="preserve">http://blog.sina.com.tw/grade4/article.php?pbgid=15096&amp;entryid=6938</t>
  </si>
  <si>
    <t xml:space="preserve">http://www.4thgrader.net/blog/e15096/6938.htm</t>
  </si>
  <si>
    <t xml:space="preserve">2006/02/08</t>
  </si>
  <si>
    <t xml:space="preserve">人生重要的七項資產</t>
  </si>
  <si>
    <t xml:space="preserve">6918</t>
  </si>
  <si>
    <t xml:space="preserve">http://blog.sina.com.tw/grade4/article.php?pbgid=15096&amp;entryid=6918</t>
  </si>
  <si>
    <t xml:space="preserve">http://www.4thgrader.net/blog/e15096/6918.htm</t>
  </si>
  <si>
    <t xml:space="preserve">2006/02/07</t>
  </si>
  <si>
    <r>
      <rPr>
        <sz val="12"/>
        <rFont val="Times New Roman"/>
        <family val="1"/>
      </rPr>
      <t xml:space="preserve">1976 </t>
    </r>
    <r>
      <rPr>
        <sz val="12"/>
        <rFont val="Noto Sans"/>
        <family val="2"/>
      </rPr>
      <t xml:space="preserve">北一女三十年重聚</t>
    </r>
  </si>
  <si>
    <t xml:space="preserve">6896</t>
  </si>
  <si>
    <t xml:space="preserve">http://blog.sina.com.tw/grade4/article.php?pbgid=15096&amp;entryid=6896</t>
  </si>
  <si>
    <t xml:space="preserve">http://www.4thgrader.net/blog/e15096/6896.htm</t>
  </si>
  <si>
    <t xml:space="preserve">2006/02/05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的心聲</t>
    </r>
  </si>
  <si>
    <t xml:space="preserve">6866</t>
  </si>
  <si>
    <t xml:space="preserve">http://blog.sina.com.tw/grade4/article.php?pbgid=15096&amp;entryid=6866</t>
  </si>
  <si>
    <t xml:space="preserve">http://www.4thgrader.net/blog/e15096/6866.htm</t>
  </si>
  <si>
    <t xml:space="preserve">2006/02/03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青韵草莓團</t>
    </r>
    <r>
      <rPr>
        <sz val="12"/>
        <rFont val="Times New Roman"/>
        <family val="1"/>
      </rPr>
      <t xml:space="preserve">)</t>
    </r>
  </si>
  <si>
    <t xml:space="preserve">6776</t>
  </si>
  <si>
    <t xml:space="preserve">http://blog.sina.com.tw/grade4/article.php?pbgid=15096&amp;entryid=6776</t>
  </si>
  <si>
    <t xml:space="preserve">http://www.4thgrader.net/blog/e15096/6776.htm</t>
  </si>
  <si>
    <t xml:space="preserve">2006/01/29</t>
  </si>
  <si>
    <t xml:space="preserve">曹老大嫁女兒</t>
  </si>
  <si>
    <t xml:space="preserve">6674</t>
  </si>
  <si>
    <t xml:space="preserve">http://blog.sina.com.tw/grade4/article.php?pbgid=15096&amp;entryid=6674</t>
  </si>
  <si>
    <t xml:space="preserve">http://www.4thgrader.net/blog/e15096/6674.htm</t>
  </si>
  <si>
    <t xml:space="preserve">2006/01/28</t>
  </si>
  <si>
    <t xml:space="preserve">除夕特別節目</t>
  </si>
  <si>
    <t xml:space="preserve">6667</t>
  </si>
  <si>
    <t xml:space="preserve">http://blog.sina.com.tw/grade4/article.php?pbgid=15096&amp;entryid=6667</t>
  </si>
  <si>
    <t xml:space="preserve">http://www.4thgrader.net/blog/e15096/6667.htm</t>
  </si>
  <si>
    <t xml:space="preserve">部落格宣言</t>
  </si>
  <si>
    <t xml:space="preserve">6666</t>
  </si>
  <si>
    <t xml:space="preserve">http://blog.sina.com.tw/grade4/article.php?pbgid=15096&amp;entryid=6666</t>
  </si>
  <si>
    <t xml:space="preserve">http://www.4thgrader.net/blog/e15096/6666.htm</t>
  </si>
  <si>
    <t xml:space="preserve">2006/01/19</t>
  </si>
  <si>
    <t xml:space="preserve">智者樂山仁者樂水</t>
  </si>
  <si>
    <t xml:space="preserve">6506</t>
  </si>
  <si>
    <t xml:space="preserve">http://blog.sina.com.tw/grade4/article.php?pbgid=15096&amp;entryid=6506</t>
  </si>
  <si>
    <t xml:space="preserve">http://www.4thgrader.net/blog/e15096/6506.htm</t>
  </si>
  <si>
    <t xml:space="preserve">2006/01/17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復小仁班愛班</t>
    </r>
  </si>
  <si>
    <t xml:space="preserve">6475</t>
  </si>
  <si>
    <t xml:space="preserve">http://blog.sina.com.tw/grade4/article.php?pbgid=15096&amp;entryid=6475</t>
  </si>
  <si>
    <t xml:space="preserve">http://www.4thgrader.net/blog/e15096/6475.htm</t>
  </si>
  <si>
    <t xml:space="preserve">2006/01/11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復小仁班愛班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)</t>
    </r>
  </si>
  <si>
    <t xml:space="preserve">6367</t>
  </si>
  <si>
    <t xml:space="preserve">http://blog.sina.com.tw/grade4/article.php?pbgid=15096&amp;entryid=6367</t>
  </si>
  <si>
    <t xml:space="preserve">http://www.4thgrader.net/blog/e15096/6367.htm</t>
  </si>
  <si>
    <t xml:space="preserve">2006/01/07</t>
  </si>
  <si>
    <t xml:space="preserve">吾家有女初長成</t>
  </si>
  <si>
    <t xml:space="preserve">6302</t>
  </si>
  <si>
    <t xml:space="preserve">http://blog.sina.com.tw/grade4/article.php?pbgid=15096&amp;entryid=6302</t>
  </si>
  <si>
    <t xml:space="preserve">http://www.4thgrader.net/blog/e15096/6302.htm</t>
  </si>
  <si>
    <t xml:space="preserve">2006/01/06</t>
  </si>
  <si>
    <t xml:space="preserve">有情者上鉤</t>
  </si>
  <si>
    <t xml:space="preserve">6285</t>
  </si>
  <si>
    <t xml:space="preserve">http://blog.sina.com.tw/grade4/article.php?pbgid=15096&amp;entryid=6285</t>
  </si>
  <si>
    <t xml:space="preserve">http://www.4thgrader.net/blog/e15096/6285.htm</t>
  </si>
  <si>
    <t xml:space="preserve">2006/01/04</t>
  </si>
  <si>
    <t xml:space="preserve">妙哉答</t>
  </si>
  <si>
    <t xml:space="preserve">6217</t>
  </si>
  <si>
    <t xml:space="preserve">http://blog.sina.com.tw/grade4/article.php?pbgid=15096&amp;entryid=6217</t>
  </si>
  <si>
    <t xml:space="preserve">http://www.4thgrader.net/blog/e15096/6217.htm</t>
  </si>
  <si>
    <t xml:space="preserve">2006/01/01</t>
  </si>
  <si>
    <t xml:space="preserve">Happy New Year !</t>
  </si>
  <si>
    <t xml:space="preserve">6121</t>
  </si>
  <si>
    <t xml:space="preserve">http://blog.sina.com.tw/grade4/article.php?pbgid=15096&amp;entryid=6121</t>
  </si>
  <si>
    <t xml:space="preserve">http://www.4thgrader.net/blog/e15096/6121.htm</t>
  </si>
  <si>
    <t xml:space="preserve">2005/12/31</t>
  </si>
  <si>
    <t xml:space="preserve">大哉問</t>
  </si>
  <si>
    <t xml:space="preserve">6116</t>
  </si>
  <si>
    <t xml:space="preserve">http://blog.sina.com.tw/grade4/article.php?pbgid=15096&amp;entryid=6116</t>
  </si>
  <si>
    <t xml:space="preserve">http://www.4thgrader.net/blog/e15096/6116.htm</t>
  </si>
  <si>
    <t xml:space="preserve">2005/12/23</t>
  </si>
  <si>
    <t xml:space="preserve">一顆包容的心</t>
  </si>
  <si>
    <t xml:space="preserve">5904</t>
  </si>
  <si>
    <t xml:space="preserve">http://blog.sina.com.tw/grade4/article.php?pbgid=15096&amp;entryid=5904</t>
  </si>
  <si>
    <t xml:space="preserve">http://www.4thgrader.net/blog/e15096/5904.htm</t>
  </si>
  <si>
    <t xml:space="preserve">2005/12/21</t>
  </si>
  <si>
    <t xml:space="preserve">有朋自遠方來</t>
  </si>
  <si>
    <t xml:space="preserve">5877</t>
  </si>
  <si>
    <t xml:space="preserve">http://blog.sina.com.tw/grade4/article.php?pbgid=15096&amp;entryid=5877</t>
  </si>
  <si>
    <t xml:space="preserve">http://www.4thgrader.net/blog/e15096/5877.htm</t>
  </si>
  <si>
    <t xml:space="preserve">2005/12/20</t>
  </si>
  <si>
    <t xml:space="preserve">Have a great 2006!</t>
  </si>
  <si>
    <t xml:space="preserve">5856</t>
  </si>
  <si>
    <t xml:space="preserve">http://blog.sina.com.tw/grade4/article.php?pbgid=15096&amp;entryid=5856</t>
  </si>
  <si>
    <t xml:space="preserve">http://www.4thgrader.net/blog/e15096/5856.htm</t>
  </si>
  <si>
    <t xml:space="preserve">2005/12/18</t>
  </si>
  <si>
    <r>
      <rPr>
        <sz val="12"/>
        <rFont val="Noto Sans"/>
        <family val="2"/>
      </rPr>
      <t xml:space="preserve">開懷解悶篇 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</rPr>
      <t xml:space="preserve">)</t>
    </r>
  </si>
  <si>
    <t xml:space="preserve">5796</t>
  </si>
  <si>
    <t xml:space="preserve">http://blog.sina.com.tw/grade4/article.php?pbgid=15096&amp;entryid=5796</t>
  </si>
  <si>
    <t xml:space="preserve">http://www.4thgrader.net/blog/e15096/5796.htm</t>
  </si>
  <si>
    <t xml:space="preserve">2005/12/16</t>
  </si>
  <si>
    <r>
      <rPr>
        <sz val="12"/>
        <rFont val="Noto Sans"/>
        <family val="2"/>
      </rPr>
      <t xml:space="preserve">有關</t>
    </r>
    <r>
      <rPr>
        <sz val="12"/>
        <rFont val="新細明體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</rPr>
      <t xml:space="preserve">11</t>
    </r>
    <r>
      <rPr>
        <sz val="12"/>
        <rFont val="Noto Sans"/>
        <family val="2"/>
      </rPr>
      <t xml:space="preserve">日重聚及後續聚會</t>
    </r>
  </si>
  <si>
    <t xml:space="preserve">5780</t>
  </si>
  <si>
    <t xml:space="preserve">http://blog.sina.com.tw/grade4/article.php?pbgid=15096&amp;entryid=5780</t>
  </si>
  <si>
    <t xml:space="preserve">http://www.4thgrader.net/blog/e15096/5780.htm</t>
  </si>
  <si>
    <t xml:space="preserve">開懷解悶篇</t>
  </si>
  <si>
    <t xml:space="preserve">5776</t>
  </si>
  <si>
    <t xml:space="preserve">http://blog.sina.com.tw/grade4/article.php?pbgid=15096&amp;entryid=5776</t>
  </si>
  <si>
    <t xml:space="preserve">http://www.4thgrader.net/blog/e15096/5776.htm</t>
  </si>
  <si>
    <t xml:space="preserve">2005/12/07</t>
  </si>
  <si>
    <r>
      <rPr>
        <sz val="12"/>
        <rFont val="Noto Sans"/>
        <family val="2"/>
      </rPr>
      <t xml:space="preserve">十二月十一日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</rPr>
      <t xml:space="preserve">)</t>
    </r>
    <r>
      <rPr>
        <sz val="12"/>
        <rFont val="Noto Sans"/>
        <family val="2"/>
      </rPr>
      <t xml:space="preserve">中午環亞二樓</t>
    </r>
  </si>
  <si>
    <t xml:space="preserve">5659</t>
  </si>
  <si>
    <t xml:space="preserve">http://blog.sina.com.tw/grade4/article.php?pbgid=15096&amp;entryid=5659</t>
  </si>
  <si>
    <t xml:space="preserve">http://www.4thgrader.net/blog/e15096/5659.htm</t>
  </si>
  <si>
    <t xml:space="preserve">2005/12/03</t>
  </si>
  <si>
    <t xml:space="preserve">Understanding Engineers</t>
  </si>
  <si>
    <t xml:space="preserve">5542</t>
  </si>
  <si>
    <t xml:space="preserve">http://blog.sina.com.tw/grade4/article.php?pbgid=15096&amp;entryid=5542</t>
  </si>
  <si>
    <t xml:space="preserve">http://www.4thgrader.net/blog/e15096/5542.htm</t>
  </si>
  <si>
    <t xml:space="preserve">2005/12/02</t>
  </si>
  <si>
    <t xml:space="preserve">Daddy's ten rules</t>
  </si>
  <si>
    <t xml:space="preserve">5511</t>
  </si>
  <si>
    <t xml:space="preserve">http://blog.sina.com.tw/grade4/article.php?pbgid=15096&amp;entryid=5511</t>
  </si>
  <si>
    <t xml:space="preserve">http://www.4thgrader.net/blog/e15096/5511.htm</t>
  </si>
  <si>
    <t xml:space="preserve">加減</t>
  </si>
  <si>
    <t xml:space="preserve">5508</t>
  </si>
  <si>
    <t xml:space="preserve">http://blog.sina.com.tw/grade4/article.php?pbgid=15096&amp;entryid=5508</t>
  </si>
  <si>
    <t xml:space="preserve">http://www.4thgrader.net/blog/e15096/5508.htm</t>
  </si>
  <si>
    <t xml:space="preserve">2005/11/30</t>
  </si>
  <si>
    <t xml:space="preserve">More reunions</t>
  </si>
  <si>
    <t xml:space="preserve">5453</t>
  </si>
  <si>
    <t xml:space="preserve">http://blog.sina.com.tw/grade4/article.php?pbgid=15096&amp;entryid=5453</t>
  </si>
  <si>
    <t xml:space="preserve">http://www.4thgrader.net/blog/e15096/5453.htm</t>
  </si>
  <si>
    <t xml:space="preserve">2005/11/28</t>
  </si>
  <si>
    <t xml:space="preserve">建中畢業紀念冊</t>
  </si>
  <si>
    <t xml:space="preserve">5387</t>
  </si>
  <si>
    <t xml:space="preserve">http://blog.sina.com.tw/grade4/article.php?pbgid=15096&amp;entryid=5387</t>
  </si>
  <si>
    <t xml:space="preserve">http://www.4thgrader.net/blog/e15096/5387.htm</t>
  </si>
  <si>
    <t xml:space="preserve">一封給大家的信</t>
  </si>
  <si>
    <t xml:space="preserve">5371</t>
  </si>
  <si>
    <t xml:space="preserve">http://blog.sina.com.tw/grade4/article.php?pbgid=15096&amp;entryid=5371</t>
  </si>
  <si>
    <t xml:space="preserve">http://www.4thgrader.net/blog/e15096/5371.htm</t>
  </si>
  <si>
    <t xml:space="preserve">2005/11/27</t>
  </si>
  <si>
    <r>
      <rPr>
        <sz val="12"/>
        <rFont val="Times New Roman"/>
        <family val="1"/>
      </rPr>
      <t xml:space="preserve">1975 </t>
    </r>
    <r>
      <rPr>
        <sz val="12"/>
        <rFont val="Noto Sans"/>
        <family val="2"/>
      </rPr>
      <t xml:space="preserve">建中泛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班</t>
    </r>
  </si>
  <si>
    <t xml:space="preserve">5352</t>
  </si>
  <si>
    <t xml:space="preserve">http://blog.sina.com.tw/grade4/article.php?pbgid=15096&amp;entryid=5352</t>
  </si>
  <si>
    <t xml:space="preserve">http://www.4thgrader.net/blog/e15096/5352.htm</t>
  </si>
  <si>
    <t xml:space="preserve">Mini Reunions(2)</t>
  </si>
  <si>
    <t xml:space="preserve">5351</t>
  </si>
  <si>
    <t xml:space="preserve">http://blog.sina.com.tw/grade4/article.php?pbgid=15096&amp;entryid=5351</t>
  </si>
  <si>
    <t xml:space="preserve">http://www.4thgrader.net/blog/e15096/5351.htm</t>
  </si>
  <si>
    <t xml:space="preserve">2005/11/21</t>
  </si>
  <si>
    <t xml:space="preserve">合縱連橫</t>
  </si>
  <si>
    <t xml:space="preserve">5103</t>
  </si>
  <si>
    <t xml:space="preserve">http://blog.sina.com.tw/grade4/article.php?pbgid=15096&amp;entryid=5103</t>
  </si>
  <si>
    <t xml:space="preserve">http://www.4thgrader.net/blog/e15096/5103.htm</t>
  </si>
  <si>
    <t xml:space="preserve">2005/11/17</t>
  </si>
  <si>
    <r>
      <rPr>
        <sz val="12"/>
        <rFont val="Noto Sans"/>
        <family val="2"/>
      </rPr>
      <t xml:space="preserve">請不要說</t>
    </r>
    <r>
      <rPr>
        <sz val="12"/>
        <rFont val="新細明體"/>
        <family val="1"/>
      </rPr>
      <t xml:space="preserve">Bye Bye</t>
    </r>
    <r>
      <rPr>
        <sz val="12"/>
        <rFont val="Noto Sans"/>
        <family val="2"/>
      </rPr>
      <t xml:space="preserve">！</t>
    </r>
  </si>
  <si>
    <t xml:space="preserve">4925</t>
  </si>
  <si>
    <t xml:space="preserve">http://blog.sina.com.tw/grade4/article.php?pbgid=15096&amp;entryid=4925</t>
  </si>
  <si>
    <t xml:space="preserve">http://www.4thgrader.net/blog/e15096/4925.htm</t>
  </si>
  <si>
    <t xml:space="preserve">2005/11/13</t>
  </si>
  <si>
    <t xml:space="preserve">很困難的題目</t>
  </si>
  <si>
    <t xml:space="preserve">4724</t>
  </si>
  <si>
    <t xml:space="preserve">http://blog.sina.com.tw/grade4/article.php?pbgid=15096&amp;entryid=4724</t>
  </si>
  <si>
    <t xml:space="preserve">http://www.4thgrader.net/blog/e15096/4724.htm</t>
  </si>
  <si>
    <t xml:space="preserve">2005/11/06</t>
  </si>
  <si>
    <t xml:space="preserve">Status Report as of 11/03</t>
  </si>
  <si>
    <t xml:space="preserve">4310</t>
  </si>
  <si>
    <t xml:space="preserve">http://blog.sina.com.tw/grade4/article.php?pbgid=15096&amp;entryid=4310</t>
  </si>
  <si>
    <t xml:space="preserve">http://www.4thgrader.net/blog/e15096/4310.htm</t>
  </si>
  <si>
    <t xml:space="preserve">Status Report as of 10/03</t>
  </si>
  <si>
    <t xml:space="preserve">4309</t>
  </si>
  <si>
    <t xml:space="preserve">http://blog.sina.com.tw/grade4/article.php?pbgid=15096&amp;entryid=4309</t>
  </si>
  <si>
    <t xml:space="preserve">http://www.4thgrader.net/blog/e15096/4309.htm</t>
  </si>
  <si>
    <t xml:space="preserve">2005/11/05</t>
  </si>
  <si>
    <r>
      <rPr>
        <sz val="12"/>
        <rFont val="Noto Sans"/>
        <family val="2"/>
      </rPr>
      <t xml:space="preserve">台北 </t>
    </r>
    <r>
      <rPr>
        <sz val="12"/>
        <rFont val="新細明體"/>
        <family val="1"/>
      </rPr>
      <t xml:space="preserve">1971</t>
    </r>
  </si>
  <si>
    <t xml:space="preserve">4282</t>
  </si>
  <si>
    <t xml:space="preserve">http://blog.sina.com.tw/grade4/article.php?pbgid=15096&amp;entryid=4282</t>
  </si>
  <si>
    <t xml:space="preserve">http://www.4thgrader.net/blog/e15096/4282.htm</t>
  </si>
  <si>
    <t xml:space="preserve">2005/11/02</t>
  </si>
  <si>
    <t xml:space="preserve">地震</t>
  </si>
  <si>
    <t xml:space="preserve">4103</t>
  </si>
  <si>
    <t xml:space="preserve">http://blog.sina.com.tw/grade4/article.php?pbgid=15096&amp;entryid=4103</t>
  </si>
  <si>
    <t xml:space="preserve">http://www.4thgrader.net/blog/e15096/4103.htm</t>
  </si>
  <si>
    <t xml:space="preserve">2005/10/31</t>
  </si>
  <si>
    <t xml:space="preserve">各校校歌</t>
  </si>
  <si>
    <t xml:space="preserve">4035</t>
  </si>
  <si>
    <t xml:space="preserve">http://blog.sina.com.tw/grade4/article.php?pbgid=15096&amp;entryid=4035</t>
  </si>
  <si>
    <t xml:space="preserve">http://www.4thgrader.net/blog/e15096/4035.htm</t>
  </si>
  <si>
    <t xml:space="preserve">2005/10/29</t>
  </si>
  <si>
    <t xml:space="preserve">北一女百年校慶校歌專輯</t>
  </si>
  <si>
    <t xml:space="preserve">3803</t>
  </si>
  <si>
    <t xml:space="preserve">http://blog.sina.com.tw/grade4/article.php?pbgid=15096&amp;entryid=3803</t>
  </si>
  <si>
    <t xml:space="preserve">http://www.4thgrader.net/blog/e15096/3803.htm</t>
  </si>
  <si>
    <t xml:space="preserve">2005/10/25</t>
  </si>
  <si>
    <t xml:space="preserve">Mini Reunions(1)</t>
  </si>
  <si>
    <t xml:space="preserve">3460</t>
  </si>
  <si>
    <t xml:space="preserve">http://blog.sina.com.tw/grade4/article.php?pbgid=15096&amp;entryid=3460</t>
  </si>
  <si>
    <t xml:space="preserve">http://www.4thgrader.net/blog/e15096/3460.htm</t>
  </si>
  <si>
    <t xml:space="preserve">2005/10/19</t>
  </si>
  <si>
    <t xml:space="preserve">30 Years Difference</t>
  </si>
  <si>
    <t xml:space="preserve">2896</t>
  </si>
  <si>
    <t xml:space="preserve">http://blog.sina.com.tw/grade4/article.php?pbgid=15096&amp;entryid=2896</t>
  </si>
  <si>
    <t xml:space="preserve">http://www.4thgrader.net/blog/e15096/2896.htm</t>
  </si>
  <si>
    <t xml:space="preserve">2005/10/18</t>
  </si>
  <si>
    <r>
      <rPr>
        <sz val="12"/>
        <rFont val="Noto Sans"/>
        <family val="2"/>
      </rPr>
      <t xml:space="preserve">你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妳</t>
    </r>
    <r>
      <rPr>
        <sz val="12"/>
        <rFont val="新細明體"/>
        <family val="1"/>
      </rPr>
      <t xml:space="preserve">)</t>
    </r>
    <r>
      <rPr>
        <sz val="12"/>
        <rFont val="Noto Sans"/>
        <family val="2"/>
      </rPr>
      <t xml:space="preserve">是否也在葡萄園中</t>
    </r>
    <r>
      <rPr>
        <sz val="12"/>
        <rFont val="新細明體"/>
        <family val="1"/>
      </rPr>
      <t xml:space="preserve">?</t>
    </r>
  </si>
  <si>
    <t xml:space="preserve">2857</t>
  </si>
  <si>
    <t xml:space="preserve">http://blog.sina.com.tw/grade4/article.php?pbgid=15096&amp;entryid=2857</t>
  </si>
  <si>
    <t xml:space="preserve">http://www.4thgrader.net/blog/e15096/2857.htm</t>
  </si>
  <si>
    <t xml:space="preserve">2005/10/13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復小信班</t>
    </r>
    <r>
      <rPr>
        <sz val="12"/>
        <rFont val="Times New Roman"/>
        <family val="1"/>
      </rPr>
      <t xml:space="preserve">2005 LA </t>
    </r>
    <r>
      <rPr>
        <sz val="12"/>
        <rFont val="Noto Sans"/>
        <family val="2"/>
      </rPr>
      <t xml:space="preserve">重聚記</t>
    </r>
  </si>
  <si>
    <t xml:space="preserve">2294</t>
  </si>
  <si>
    <t xml:space="preserve">http://blog.sina.com.tw/grade4/article.php?pbgid=15096&amp;entryid=2294</t>
  </si>
  <si>
    <t xml:space="preserve">http://www.4thgrader.net/blog/e15096/2294.htm</t>
  </si>
  <si>
    <t xml:space="preserve">2005/10/09</t>
  </si>
  <si>
    <r>
      <rPr>
        <sz val="12"/>
        <rFont val="Noto Sans"/>
        <family val="2"/>
      </rPr>
      <t xml:space="preserve">塞北的雪 </t>
    </r>
    <r>
      <rPr>
        <sz val="12"/>
        <rFont val="新細明體"/>
        <family val="1"/>
      </rPr>
      <t xml:space="preserve">-- </t>
    </r>
    <r>
      <rPr>
        <sz val="12"/>
        <rFont val="Noto Sans"/>
        <family val="2"/>
      </rPr>
      <t xml:space="preserve">歌中有畫</t>
    </r>
  </si>
  <si>
    <t xml:space="preserve">1999</t>
  </si>
  <si>
    <t xml:space="preserve">http://blog.sina.com.tw/grade4/article.php?pbgid=15096&amp;entryid=1999</t>
  </si>
  <si>
    <t xml:space="preserve">http://www.4thgrader.net/blog/e15096/1999.htm</t>
  </si>
  <si>
    <t xml:space="preserve">中文打字及漢語拼音</t>
  </si>
  <si>
    <t xml:space="preserve">1943</t>
  </si>
  <si>
    <t xml:space="preserve">http://blog.sina.com.tw/grade4/article.php?pbgid=15096&amp;entryid=1943</t>
  </si>
  <si>
    <t xml:space="preserve">http://www.4thgrader.net/blog/e15096/1943.htm</t>
  </si>
  <si>
    <t xml:space="preserve">2005/10/05</t>
  </si>
  <si>
    <t xml:space="preserve">四年級部落格成立了</t>
  </si>
  <si>
    <t xml:space="preserve">1388</t>
  </si>
  <si>
    <t xml:space="preserve">http://blog.sina.com.tw/grade4/article.php?pbgid=15096&amp;entryid=1388</t>
  </si>
  <si>
    <t xml:space="preserve">http://www.4thgrader.net/blog/e15096/1388.htm</t>
  </si>
  <si>
    <t xml:space="preserve">Building your dream home</t>
  </si>
  <si>
    <t xml:space="preserve">1375</t>
  </si>
  <si>
    <t xml:space="preserve">http://blog.sina.com.tw/grade4/article.php?pbgid=15096&amp;entryid=1375</t>
  </si>
  <si>
    <t xml:space="preserve">http://www.4thgrader.net/blog/e15096/1375.htm</t>
  </si>
  <si>
    <r>
      <rPr>
        <sz val="12"/>
        <rFont val="Times New Roman"/>
        <family val="1"/>
      </rPr>
      <t xml:space="preserve">1969 </t>
    </r>
    <r>
      <rPr>
        <sz val="12"/>
        <rFont val="Noto Sans"/>
        <family val="2"/>
      </rPr>
      <t xml:space="preserve">復小信班</t>
    </r>
  </si>
  <si>
    <t xml:space="preserve">1374</t>
  </si>
  <si>
    <t xml:space="preserve">http://blog.sina.com.tw/grade4/article.php?pbgid=15096&amp;entryid=1374</t>
  </si>
  <si>
    <t xml:space="preserve">http://www.4thgrader.net/blog/e15096/1374.htm</t>
  </si>
  <si>
    <t xml:space="preserve">2005/10/03</t>
  </si>
  <si>
    <r>
      <rPr>
        <sz val="12"/>
        <rFont val="Noto Sans"/>
        <family val="2"/>
      </rPr>
      <t xml:space="preserve">誰是四年級中段班的族群</t>
    </r>
    <r>
      <rPr>
        <sz val="12"/>
        <rFont val="新細明體"/>
        <family val="1"/>
      </rPr>
      <t xml:space="preserve">?</t>
    </r>
  </si>
  <si>
    <t xml:space="preserve">1054</t>
  </si>
  <si>
    <t xml:space="preserve">http://blog.sina.com.tw/grade4/article.php?pbgid=15096&amp;entryid=1054</t>
  </si>
  <si>
    <t xml:space="preserve">http://www.4thgrader.net/blog/e15096/1054.htm</t>
  </si>
  <si>
    <t xml:space="preserve">2005/09/28</t>
  </si>
  <si>
    <t xml:space="preserve">圓緣 ─ 南加州重聚有感</t>
  </si>
  <si>
    <t xml:space="preserve">200</t>
  </si>
  <si>
    <t xml:space="preserve">http://blog.sina.com.tw/grade4/article.php?pbgid=15096&amp;entryid=200</t>
  </si>
  <si>
    <t xml:space="preserve">http://www.4thgrader.net/blog/e15096/200.htm</t>
  </si>
  <si>
    <t xml:space="preserve">如果無法直接上新浪網站，請透過代理網站連結，或改至備援網站觀賞</t>
  </si>
  <si>
    <t xml:space="preserve">代理網站</t>
  </si>
  <si>
    <t xml:space="preserve">備援網站搜索功能</t>
  </si>
  <si>
    <t xml:space="preserve">備援網站索引</t>
  </si>
  <si>
    <t xml:space="preserve">備援網站回應總覽</t>
  </si>
  <si>
    <t xml:space="preserve">1958 建中</t>
  </si>
  <si>
    <t xml:space="preserve">1959 建中</t>
  </si>
  <si>
    <t xml:space="preserve">1960 建中</t>
  </si>
  <si>
    <t xml:space="preserve">空軍子弟小學(2)</t>
  </si>
  <si>
    <t xml:space="preserve">1961 建中</t>
  </si>
  <si>
    <t xml:space="preserve">1962 建中</t>
  </si>
  <si>
    <t xml:space="preserve">02的復中日子</t>
  </si>
  <si>
    <t xml:space="preserve">1963 建中</t>
  </si>
  <si>
    <t xml:space="preserve">02的復中日子 (續)</t>
  </si>
  <si>
    <t xml:space="preserve">1964 建中</t>
  </si>
  <si>
    <t xml:space="preserve">1958 復興小學</t>
  </si>
  <si>
    <t xml:space="preserve">1965 建中</t>
  </si>
  <si>
    <t xml:space="preserve">1959 復興小學</t>
  </si>
  <si>
    <t xml:space="preserve">台大30重聚</t>
  </si>
  <si>
    <t xml:space="preserve">1966 建中</t>
  </si>
  <si>
    <t xml:space="preserve">1960 幸安國小</t>
  </si>
  <si>
    <t xml:space="preserve">台大30/35重聚</t>
  </si>
  <si>
    <t xml:space="preserve">1967 北一女</t>
  </si>
  <si>
    <t xml:space="preserve">1961 復興小學  </t>
  </si>
  <si>
    <t xml:space="preserve">台大30/35/40重聚</t>
  </si>
  <si>
    <t xml:space="preserve">1967 建中</t>
  </si>
  <si>
    <t xml:space="preserve">1961 國語實小</t>
  </si>
  <si>
    <t xml:space="preserve">台大30/35/40/45/50重聚</t>
  </si>
  <si>
    <t xml:space="preserve">1967 建中泛10班</t>
  </si>
  <si>
    <t xml:space="preserve">1962 北師附小</t>
  </si>
  <si>
    <t xml:space="preserve">1968 北一女</t>
  </si>
  <si>
    <t xml:space="preserve">1964 復興小學</t>
  </si>
  <si>
    <t xml:space="preserve">1968 建中</t>
  </si>
  <si>
    <t xml:space="preserve">1964/1967 再興中小學</t>
  </si>
  <si>
    <r>
      <rPr>
        <u val="single"/>
        <sz val="12"/>
        <color rgb="FF0000FF"/>
        <rFont val="Arial"/>
        <family val="2"/>
      </rPr>
      <t xml:space="preserve">1968 </t>
    </r>
    <r>
      <rPr>
        <u val="single"/>
        <sz val="12"/>
        <color rgb="FF0000FF"/>
        <rFont val="Noto Sans"/>
        <family val="2"/>
      </rPr>
      <t xml:space="preserve">建中</t>
    </r>
    <r>
      <rPr>
        <u val="single"/>
        <sz val="12"/>
        <color rgb="FF0000FF"/>
        <rFont val="Arial"/>
        <family val="2"/>
      </rPr>
      <t xml:space="preserve">18-23</t>
    </r>
    <r>
      <rPr>
        <u val="single"/>
        <sz val="12"/>
        <color rgb="FF0000FF"/>
        <rFont val="Noto Sans"/>
        <family val="2"/>
      </rPr>
      <t xml:space="preserve">班</t>
    </r>
    <r>
      <rPr>
        <u val="single"/>
        <sz val="12"/>
        <color rgb="FF0000FF"/>
        <rFont val="Arial"/>
        <family val="2"/>
      </rPr>
      <t xml:space="preserve">(1)</t>
    </r>
  </si>
  <si>
    <t xml:space="preserve">1964 北師附小</t>
  </si>
  <si>
    <r>
      <rPr>
        <u val="single"/>
        <sz val="12"/>
        <color rgb="FF0000FF"/>
        <rFont val="Arial"/>
        <family val="2"/>
      </rPr>
      <t xml:space="preserve">1968 </t>
    </r>
    <r>
      <rPr>
        <u val="single"/>
        <sz val="12"/>
        <color rgb="FF0000FF"/>
        <rFont val="Noto Sans"/>
        <family val="2"/>
      </rPr>
      <t xml:space="preserve">建中</t>
    </r>
    <r>
      <rPr>
        <u val="single"/>
        <sz val="12"/>
        <color rgb="FF0000FF"/>
        <rFont val="Arial"/>
        <family val="2"/>
      </rPr>
      <t xml:space="preserve">18-23</t>
    </r>
    <r>
      <rPr>
        <u val="single"/>
        <sz val="12"/>
        <color rgb="FF0000FF"/>
        <rFont val="Noto Sans"/>
        <family val="2"/>
      </rPr>
      <t xml:space="preserve">班</t>
    </r>
    <r>
      <rPr>
        <u val="single"/>
        <sz val="12"/>
        <color rgb="FF0000FF"/>
        <rFont val="Arial"/>
        <family val="2"/>
      </rPr>
      <t xml:space="preserve">(2)</t>
    </r>
  </si>
  <si>
    <t xml:space="preserve">1964 成淵初中11班</t>
  </si>
  <si>
    <t xml:space="preserve">1969 北一女</t>
  </si>
  <si>
    <t xml:space="preserve">1965/1968 再興中小學</t>
  </si>
  <si>
    <t xml:space="preserve">1972 台大化工系</t>
  </si>
  <si>
    <t xml:space="preserve">1969 建中</t>
  </si>
  <si>
    <t xml:space="preserve">1965 空軍子弟小學</t>
  </si>
  <si>
    <t xml:space="preserve">1972 政大企管系 </t>
  </si>
  <si>
    <t xml:space="preserve">1970 北一女</t>
  </si>
  <si>
    <t xml:space="preserve">1965 大同中學</t>
  </si>
  <si>
    <t xml:space="preserve">1970 建中</t>
  </si>
  <si>
    <t xml:space="preserve">1966/1969 再興中小學</t>
  </si>
  <si>
    <t xml:space="preserve">1973 台大大氣系</t>
  </si>
  <si>
    <t xml:space="preserve">1970 建中泛8班</t>
  </si>
  <si>
    <t xml:space="preserve">1967 女師附小</t>
  </si>
  <si>
    <t xml:space="preserve">1973 台大機械系</t>
  </si>
  <si>
    <t xml:space="preserve">1970 建中駱駝班</t>
  </si>
  <si>
    <t xml:space="preserve">1967 國語實小</t>
  </si>
  <si>
    <t xml:space="preserve">1970 建中15班</t>
  </si>
  <si>
    <t xml:space="preserve">1967 大同中學</t>
  </si>
  <si>
    <t xml:space="preserve">1971 北一女</t>
  </si>
  <si>
    <t xml:space="preserve">1967 及人小學</t>
  </si>
  <si>
    <t xml:space="preserve">1971 北一女達拉斯小聚</t>
  </si>
  <si>
    <t xml:space="preserve">1967 空軍子弟小學</t>
  </si>
  <si>
    <t xml:space="preserve">1974 台大機械系</t>
  </si>
  <si>
    <t xml:space="preserve">1971 建中</t>
  </si>
  <si>
    <t xml:space="preserve">1967 復興小學</t>
  </si>
  <si>
    <t xml:space="preserve">1974 台大化工系</t>
  </si>
  <si>
    <t xml:space="preserve">1971 建中 25/25/11班</t>
  </si>
  <si>
    <t xml:space="preserve">1967/1970 再興中小學</t>
  </si>
  <si>
    <t xml:space="preserve">1972 北一女</t>
  </si>
  <si>
    <t xml:space="preserve">1967/1970 大華中小學</t>
  </si>
  <si>
    <t xml:space="preserve">1975 台大土木系</t>
  </si>
  <si>
    <t xml:space="preserve">1972 建中</t>
  </si>
  <si>
    <t xml:space="preserve">1968 女師附小</t>
  </si>
  <si>
    <t xml:space="preserve">1973 北一女</t>
  </si>
  <si>
    <t xml:space="preserve">1968 北師附小</t>
  </si>
  <si>
    <t xml:space="preserve">1976 台大地質系</t>
  </si>
  <si>
    <t xml:space="preserve">1973 建中</t>
  </si>
  <si>
    <t xml:space="preserve">1968 國語實小</t>
  </si>
  <si>
    <t xml:space="preserve">1976 台大商學系</t>
  </si>
  <si>
    <t xml:space="preserve">1973 建中10班</t>
  </si>
  <si>
    <t xml:space="preserve">1968/1971 復興中小學 </t>
  </si>
  <si>
    <t xml:space="preserve">1976 台大化工系</t>
  </si>
  <si>
    <t xml:space="preserve">1973 師大附中257班</t>
  </si>
  <si>
    <t xml:space="preserve">1968/1971 復興中小學(2)</t>
  </si>
  <si>
    <t xml:space="preserve">1974 北一女</t>
  </si>
  <si>
    <t xml:space="preserve">1968/1971 靜心中小學</t>
  </si>
  <si>
    <t xml:space="preserve">1977 台大數學系</t>
  </si>
  <si>
    <t xml:space="preserve">1974 北一女畢業三十南加重聚</t>
  </si>
  <si>
    <t xml:space="preserve">1968/1971 再興中小學</t>
  </si>
  <si>
    <t xml:space="preserve">1977 台大經濟系</t>
  </si>
  <si>
    <t xml:space="preserve">1974 建中</t>
  </si>
  <si>
    <t xml:space="preserve">1968/1971 大華中小學</t>
  </si>
  <si>
    <t xml:space="preserve">1974 建中泛18班</t>
  </si>
  <si>
    <t xml:space="preserve">1969 大安初中5班</t>
  </si>
  <si>
    <t xml:space="preserve">1974 建中高二25班</t>
  </si>
  <si>
    <t xml:space="preserve">1969 永樂國小</t>
  </si>
  <si>
    <t xml:space="preserve">1974 師大附中</t>
  </si>
  <si>
    <t xml:space="preserve">1969 女師附小</t>
  </si>
  <si>
    <t xml:space="preserve">1978 台大醫學系</t>
  </si>
  <si>
    <t xml:space="preserve">1974 師大附中泛265班</t>
  </si>
  <si>
    <t xml:space="preserve">1969 北師附小</t>
  </si>
  <si>
    <t xml:space="preserve">1978 台大經濟系</t>
  </si>
  <si>
    <t xml:space="preserve">1974 師大附中279班</t>
  </si>
  <si>
    <t xml:space="preserve">1969 國語實小</t>
  </si>
  <si>
    <t xml:space="preserve">1978 台大土木系</t>
  </si>
  <si>
    <t xml:space="preserve">1974 再興高中</t>
  </si>
  <si>
    <t xml:space="preserve">1969 頂溪國小</t>
  </si>
  <si>
    <t xml:space="preserve">1978 台大機械系</t>
  </si>
  <si>
    <t xml:space="preserve">1975 北一女</t>
  </si>
  <si>
    <t xml:space="preserve">1975 北一女大華府聚會</t>
  </si>
  <si>
    <t xml:space="preserve">1969 復小六孝的故事</t>
  </si>
  <si>
    <t xml:space="preserve">1979 台大外文系</t>
  </si>
  <si>
    <t xml:space="preserve">1975 北一女泛前公</t>
  </si>
  <si>
    <t xml:space="preserve">1969 復小仁班愛班</t>
  </si>
  <si>
    <t xml:space="preserve">1979 台大歷史系</t>
  </si>
  <si>
    <t xml:space="preserve">1975 北一女和班</t>
  </si>
  <si>
    <t xml:space="preserve">1969 復小仁班愛班 (續)</t>
  </si>
  <si>
    <t xml:space="preserve">1979 台大哲學系</t>
  </si>
  <si>
    <t xml:space="preserve">1975 北一女禮班</t>
  </si>
  <si>
    <t xml:space="preserve">1969 復小信班</t>
  </si>
  <si>
    <t xml:space="preserve">1979 台大考古系</t>
  </si>
  <si>
    <t xml:space="preserve">1975 北一女泛樂班</t>
  </si>
  <si>
    <t xml:space="preserve">1969 復小信班2005 LA 重聚</t>
  </si>
  <si>
    <t xml:space="preserve">1979 台大化學系</t>
  </si>
  <si>
    <t xml:space="preserve">1975 北一女畢業三十南加重聚</t>
  </si>
  <si>
    <t xml:space="preserve">1969 新民小學</t>
  </si>
  <si>
    <t xml:space="preserve">1979 台大地質系</t>
  </si>
  <si>
    <t xml:space="preserve">1975 北一女儉班</t>
  </si>
  <si>
    <t xml:space="preserve">1969 懷生國小(空軍子弟小學)</t>
  </si>
  <si>
    <t xml:space="preserve">1979 台大大氣系</t>
  </si>
  <si>
    <t xml:space="preserve">1975 北一女書班</t>
  </si>
  <si>
    <t xml:space="preserve">1969 基隆仙洞國小</t>
  </si>
  <si>
    <t xml:space="preserve">1979 台大政治系</t>
  </si>
  <si>
    <t xml:space="preserve">1975 北一女課外活動</t>
  </si>
  <si>
    <t xml:space="preserve">1969 中師附小</t>
  </si>
  <si>
    <t xml:space="preserve">1979 台大經濟系</t>
  </si>
  <si>
    <t xml:space="preserve">1975 中山女高</t>
  </si>
  <si>
    <t xml:space="preserve">1969 中山國小</t>
  </si>
  <si>
    <t xml:space="preserve">1979 台大法律系</t>
  </si>
  <si>
    <t xml:space="preserve">1975 景美女中</t>
  </si>
  <si>
    <t xml:space="preserve">1969/1972 大華中小學</t>
  </si>
  <si>
    <t xml:space="preserve">1979 台大商學系(1)</t>
  </si>
  <si>
    <t xml:space="preserve">1975 建中</t>
  </si>
  <si>
    <t xml:space="preserve">1969/1972 及人中小學(1)</t>
  </si>
  <si>
    <t xml:space="preserve">1979 台大商學系(2)-三十重聚</t>
  </si>
  <si>
    <t xml:space="preserve">1975 建中2班</t>
  </si>
  <si>
    <t xml:space="preserve">1969/1972 及人中小學(2)</t>
  </si>
  <si>
    <t xml:space="preserve">1979 台大商學系(3)-三十重聚</t>
  </si>
  <si>
    <t xml:space="preserve">1975 建中高三分班前的7班</t>
  </si>
  <si>
    <t xml:space="preserve">1969/1972 復興中小學</t>
  </si>
  <si>
    <t xml:space="preserve">1979 台大商學系(4)</t>
  </si>
  <si>
    <t xml:space="preserve">1975 建中高一8班</t>
  </si>
  <si>
    <t xml:space="preserve">1969/1972 靜心中小學</t>
  </si>
  <si>
    <t xml:space="preserve">1979 台大商學系 - 2006年同學會(1)</t>
  </si>
  <si>
    <t xml:space="preserve">1975 建中高一13班</t>
  </si>
  <si>
    <t xml:space="preserve">1969/1972 再興中小學</t>
  </si>
  <si>
    <t xml:space="preserve">1979 台大商學系 - 2006年同學會(2)</t>
  </si>
  <si>
    <t xml:space="preserve">1975 建中10班</t>
  </si>
  <si>
    <t xml:space="preserve">1969 再興小學六年甲班</t>
  </si>
  <si>
    <t xml:space="preserve">1979 台大商學系 - 2006年同學會(3)</t>
  </si>
  <si>
    <t xml:space="preserve">1975 建中12班</t>
  </si>
  <si>
    <t xml:space="preserve">1979 台大社會系</t>
  </si>
  <si>
    <t xml:space="preserve">1975 建中泛19班</t>
  </si>
  <si>
    <t xml:space="preserve">1972 大理女中</t>
  </si>
  <si>
    <t xml:space="preserve">1979 台大藥學系</t>
  </si>
  <si>
    <t xml:space="preserve">1975 建中20班</t>
  </si>
  <si>
    <t xml:space="preserve">1972 古亭女中</t>
  </si>
  <si>
    <t xml:space="preserve">1979 台大土木系</t>
  </si>
  <si>
    <t xml:space="preserve">1975 建中21班</t>
  </si>
  <si>
    <t xml:space="preserve">1972 衛理女中</t>
  </si>
  <si>
    <t xml:space="preserve">1979 台大機械系</t>
  </si>
  <si>
    <t xml:space="preserve">1975 建中泛26班</t>
  </si>
  <si>
    <t xml:space="preserve">1972 聖心女中</t>
  </si>
  <si>
    <t xml:space="preserve">1979 台大機械系(2)</t>
  </si>
  <si>
    <t xml:space="preserve">1975 師大附中</t>
  </si>
  <si>
    <t xml:space="preserve">1972 崇光女中</t>
  </si>
  <si>
    <t xml:space="preserve">1979 台大化工系</t>
  </si>
  <si>
    <t xml:space="preserve">1975 師大附中285班</t>
  </si>
  <si>
    <t xml:space="preserve">1972 新興國中</t>
  </si>
  <si>
    <t xml:space="preserve">1979 台大農工系</t>
  </si>
  <si>
    <t xml:space="preserve">1975 師大附中292班</t>
  </si>
  <si>
    <t xml:space="preserve">大度山的孩子 - 懷恩中學</t>
  </si>
  <si>
    <t xml:space="preserve">1979 台大畜牧系</t>
  </si>
  <si>
    <t xml:space="preserve">1975 師大附中304班</t>
  </si>
  <si>
    <t xml:space="preserve">1970 國語實小</t>
  </si>
  <si>
    <t xml:space="preserve">1975 成功高中</t>
  </si>
  <si>
    <t xml:space="preserve">1970 龍安國小</t>
  </si>
  <si>
    <t xml:space="preserve">1979 交大電工系</t>
  </si>
  <si>
    <t xml:space="preserve">1975 再興高中</t>
  </si>
  <si>
    <t xml:space="preserve">1970/1973 復興中小學</t>
  </si>
  <si>
    <t xml:space="preserve">1975 新竹高中</t>
  </si>
  <si>
    <t xml:space="preserve">1970/1973 再興中小學</t>
  </si>
  <si>
    <t xml:space="preserve">1979 清大工工系</t>
  </si>
  <si>
    <t xml:space="preserve">1975 高雄中學</t>
  </si>
  <si>
    <t xml:space="preserve">1979 清大物理系</t>
  </si>
  <si>
    <t xml:space="preserve">1976 北一女</t>
  </si>
  <si>
    <t xml:space="preserve">1971/1974 復興中小學</t>
  </si>
  <si>
    <t xml:space="preserve">1979 清大材工系</t>
  </si>
  <si>
    <t xml:space="preserve">1976 北一女三十年重聚</t>
  </si>
  <si>
    <t xml:space="preserve">1972/1975 復興中小學</t>
  </si>
  <si>
    <t xml:space="preserve">1979 清大工化系</t>
  </si>
  <si>
    <t xml:space="preserve">1976 北一女通訊錄進度</t>
  </si>
  <si>
    <t xml:space="preserve">1973/1976 復興中小學</t>
  </si>
  <si>
    <t xml:space="preserve">1976 北一女學妹的驕傲</t>
  </si>
  <si>
    <t xml:space="preserve">1974/1977 復興中小學</t>
  </si>
  <si>
    <t xml:space="preserve">1979 政大財稅系</t>
  </si>
  <si>
    <t xml:space="preserve">1976 北一女籌備會會議記錄(一)</t>
  </si>
  <si>
    <t xml:space="preserve">1977 新竹光武國中</t>
  </si>
  <si>
    <t xml:space="preserve">1979 輔大化學系</t>
  </si>
  <si>
    <t xml:space="preserve">1976 北一女籌備會會議記錄(四)</t>
  </si>
  <si>
    <t xml:space="preserve">1975/1978 復興中小學</t>
  </si>
  <si>
    <t xml:space="preserve">1976 北一女籌備會會議紀錄(五)</t>
  </si>
  <si>
    <t xml:space="preserve">1976/1979 復興中小學</t>
  </si>
  <si>
    <t xml:space="preserve">1980 台大中文系</t>
  </si>
  <si>
    <t xml:space="preserve">1976 北一女 - 最好的時光</t>
  </si>
  <si>
    <t xml:space="preserve">1977/1980 復興中小學</t>
  </si>
  <si>
    <t xml:space="preserve">1980 台大物理系</t>
  </si>
  <si>
    <t xml:space="preserve">1976 校友重要events</t>
  </si>
  <si>
    <t xml:space="preserve">1978/1981 復興中小學</t>
  </si>
  <si>
    <t xml:space="preserve">1980 台大地質系</t>
  </si>
  <si>
    <t xml:space="preserve">1976 建中</t>
  </si>
  <si>
    <t xml:space="preserve">1979/1982 復興中小學</t>
  </si>
  <si>
    <t xml:space="preserve">1980 台大政治系</t>
  </si>
  <si>
    <t xml:space="preserve">1976 建中24班</t>
  </si>
  <si>
    <t xml:space="preserve">1980/1983 復興中小學</t>
  </si>
  <si>
    <t xml:space="preserve">1980 台大商學系</t>
  </si>
  <si>
    <t xml:space="preserve">1976 建中25班</t>
  </si>
  <si>
    <t xml:space="preserve">1981/1984 復興中小學</t>
  </si>
  <si>
    <t xml:space="preserve">1980 台大土木系</t>
  </si>
  <si>
    <t xml:space="preserve">1976 師大附中</t>
  </si>
  <si>
    <t xml:space="preserve">1982/1985 復興中小學</t>
  </si>
  <si>
    <t xml:space="preserve">1977 北一女</t>
  </si>
  <si>
    <t xml:space="preserve">1983/1986 復興中小學</t>
  </si>
  <si>
    <t xml:space="preserve">1980 淡江建築</t>
  </si>
  <si>
    <t xml:space="preserve">1977 建中</t>
  </si>
  <si>
    <t xml:space="preserve">1989/1992 復興中小學</t>
  </si>
  <si>
    <t xml:space="preserve">1978 北一女</t>
  </si>
  <si>
    <t xml:space="preserve">1978 建中</t>
  </si>
  <si>
    <t xml:space="preserve">1979 北一女</t>
  </si>
  <si>
    <t xml:space="preserve">NTUEE77(一)</t>
  </si>
  <si>
    <t xml:space="preserve">1979 建中</t>
  </si>
  <si>
    <t xml:space="preserve">NTUEE77(二)</t>
  </si>
  <si>
    <t xml:space="preserve">1980 北一女</t>
  </si>
  <si>
    <t xml:space="preserve">NTUEE77(三)</t>
  </si>
  <si>
    <t xml:space="preserve">aatfghs活動訊息</t>
  </si>
  <si>
    <t xml:space="preserve">NTUEE77(四)</t>
  </si>
  <si>
    <t xml:space="preserve">NTUEE77(五)</t>
  </si>
  <si>
    <t xml:space="preserve">NTUEE77(六)</t>
  </si>
  <si>
    <t xml:space="preserve">十二月十一日(日)中午環亞二樓</t>
  </si>
  <si>
    <t xml:space="preserve">有關12月11日重聚及後續聚會</t>
  </si>
  <si>
    <t xml:space="preserve">宋元學姊的周記</t>
  </si>
  <si>
    <t xml:space="preserve">1981 台大化工系</t>
  </si>
  <si>
    <t xml:space="preserve">宋元學姊的周記4/28/06</t>
  </si>
  <si>
    <t xml:space="preserve">1982 台大醫學系</t>
  </si>
  <si>
    <t xml:space="preserve">1984 台大土木系</t>
  </si>
  <si>
    <t xml:space="preserve">建中建校110年聯誼大會</t>
  </si>
  <si>
    <t xml:space="preserve">氣質美女綠衫軍</t>
  </si>
  <si>
    <t xml:space="preserve">台大溜冰社(2)</t>
  </si>
  <si>
    <t xml:space="preserve">台大溜冰社(3)</t>
  </si>
  <si>
    <t xml:space="preserve">1969/72/75 再興靜心聯合同學會</t>
  </si>
  <si>
    <t xml:space="preserve">02 的滑雪經驗</t>
  </si>
  <si>
    <t xml:space="preserve">02’s summer schedule - 2006</t>
  </si>
  <si>
    <t xml:space="preserve">02的心聲</t>
  </si>
  <si>
    <t xml:space="preserve">2006 發現之旅</t>
  </si>
  <si>
    <t xml:space="preserve">About 02 (二)</t>
  </si>
  <si>
    <t xml:space="preserve">2007 Grand Reunion in LA (2)</t>
  </si>
  <si>
    <t xml:space="preserve">2007 探訪之旅 (一)</t>
  </si>
  <si>
    <t xml:space="preserve">2007 探訪之旅 (二)</t>
  </si>
  <si>
    <t xml:space="preserve">2007 探訪之旅 (三)</t>
  </si>
  <si>
    <t xml:space="preserve">台北 1971</t>
  </si>
  <si>
    <t xml:space="preserve">感恩(2)</t>
  </si>
  <si>
    <t xml:space="preserve">千里尋人懷舊情(2)</t>
  </si>
  <si>
    <t xml:space="preserve">我的美女老了!</t>
  </si>
  <si>
    <t xml:space="preserve">跨校聯誼-大華府</t>
  </si>
  <si>
    <t xml:space="preserve">請不要說Bye Bye！</t>
  </si>
  <si>
    <t xml:space="preserve">誰是四年級中段班的族群?</t>
  </si>
  <si>
    <t xml:space="preserve">Daddy’s ten rules</t>
  </si>
  <si>
    <t xml:space="preserve">什麼樣的女人會讓男人覺得趣?</t>
  </si>
  <si>
    <t xml:space="preserve">塞北的雪 -- 歌中有畫</t>
  </si>
  <si>
    <t xml:space="preserve">預告7月1日青韵草莓團</t>
  </si>
  <si>
    <t xml:space="preserve">愛情：今生今世註定遇到的3個人</t>
  </si>
  <si>
    <t xml:space="preserve">2005年12月11日(青韵草苺團)</t>
  </si>
  <si>
    <t xml:space="preserve">2006年青韵草莓團家庭音樂會</t>
  </si>
  <si>
    <t xml:space="preserve">你(妳)是否也在葡萄園中?</t>
  </si>
  <si>
    <t xml:space="preserve">開懷解悶篇 (二)</t>
  </si>
  <si>
    <t xml:space="preserve">台大MBA同學會</t>
  </si>
  <si>
    <t xml:space="preserve">部落格Q&amp;A</t>
  </si>
  <si>
    <t xml:space="preserve">四年級部落格索引</t>
  </si>
  <si>
    <t xml:space="preserve">NTU reunion in 2007</t>
  </si>
  <si>
    <t xml:space="preserve">NTU reunion in 2008</t>
  </si>
  <si>
    <t xml:space="preserve">NTU reunion in 2009</t>
  </si>
  <si>
    <t xml:space="preserve">1961 復興小學 </t>
  </si>
  <si>
    <t xml:space="preserve">1968 建中18-23班(1)</t>
  </si>
  <si>
    <t xml:space="preserve">1968 建中18-23班(2)</t>
  </si>
  <si>
    <t xml:space="preserve">1972 政大企管系</t>
  </si>
  <si>
    <t xml:space="preserve">1968/1971 復興中小學</t>
  </si>
  <si>
    <t xml:space="preserve">1969 復小仁班愛班(續)</t>
  </si>
  <si>
    <t xml:space="preserve">1969 復小信班2005 LA 重 聚</t>
  </si>
  <si>
    <t xml:space="preserve">1969 懷生國小(空 軍子弟小學)</t>
  </si>
  <si>
    <t xml:space="preserve">1983/1986 復 興中小學</t>
  </si>
  <si>
    <t xml:space="preserve">aatfghs活 動訊息</t>
  </si>
  <si>
    <t xml:space="preserve">02's summer schedule - 2006</t>
  </si>
  <si>
    <t xml:space="preserve">2005年12月11日(青韵草莓團)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32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</font>
    <font>
      <u val="single"/>
      <sz val="12"/>
      <color rgb="FF0000FF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Arial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Arial"/>
      <family val="2"/>
    </font>
    <font>
      <b val="true"/>
      <sz val="12"/>
      <color rgb="FF339966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6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6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6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常规_Sheet1" xfId="62"/>
    <cellStyle name="常规_Sheet1_6" xfId="63"/>
    <cellStyle name="常规_備援網站_2" xfId="64"/>
    <cellStyle name="常规_四年級部落格索引_19" xfId="65"/>
    <cellStyle name="常规_四年級部落格索引_27" xfId="66"/>
    <cellStyle name="常规_四年級部落格索引_28" xfId="67"/>
    <cellStyle name="常规_四年級部落格索引_29" xfId="68"/>
    <cellStyle name="常规_四年級部落格索引_30" xfId="69"/>
    <cellStyle name="常规_四年級部落格索引_32" xfId="70"/>
    <cellStyle name="常规_四年級部落格索引_33" xfId="71"/>
    <cellStyle name="常规_四年級部落格索引_34" xfId="72"/>
    <cellStyle name="常规_四年級部落格索引_35" xfId="73"/>
    <cellStyle name="常规_四年級部落格索引_36" xfId="74"/>
    <cellStyle name="常规_四年級部落格索引_37" xfId="75"/>
    <cellStyle name="常规_四年級部落格索引_38" xfId="76"/>
    <cellStyle name="常规_四年級部落格索引_39" xfId="77"/>
    <cellStyle name="常规_四年級部落格索引_48" xfId="78"/>
    <cellStyle name="常规_四年級部落格索引_49" xfId="79"/>
    <cellStyle name="常规_四年級部落格索引_50" xfId="80"/>
    <cellStyle name="常规_四年級部落格索引_51" xfId="81"/>
    <cellStyle name="常规_四年級部落格索引_52" xfId="82"/>
    <cellStyle name="常规_四年級部落格索引_53" xfId="83"/>
    <cellStyle name="常规_四年級部落格索引_54" xfId="84"/>
    <cellStyle name="超链接_四年級部落格索引" xfId="85"/>
    <cellStyle name="超链接_四年級部落格索引_1" xfId="86"/>
    <cellStyle name="超链接_四年級部落格索引_11" xfId="87"/>
    <cellStyle name="超链接_四年級部落格索引_12" xfId="88"/>
    <cellStyle name="超链接_四年級部落格索引_13" xfId="89"/>
    <cellStyle name="超链接_四年級部落格索引_14" xfId="90"/>
    <cellStyle name="超链接_四年級部落格索引_15" xfId="91"/>
    <cellStyle name="超链接_四年級部落格索引_16" xfId="92"/>
    <cellStyle name="超链接_四年級部落格索引_17" xfId="93"/>
    <cellStyle name="超链接_四年級部落格索引_20" xfId="94"/>
    <cellStyle name="超链接_四年級部落格索引_21" xfId="95"/>
    <cellStyle name="超链接_四年級部落格索引_29" xfId="96"/>
    <cellStyle name="超链接_四年級部落格索引_3" xfId="97"/>
    <cellStyle name="超链接_四年級部落格索引_31" xfId="98"/>
    <cellStyle name="超链接_四年級部落格索引_34" xfId="99"/>
    <cellStyle name="超链接_四年級部落格索引_39" xfId="100"/>
    <cellStyle name="超链接_四年級部落格索引_40" xfId="101"/>
    <cellStyle name="超链接_四年級部落格索引_5" xfId="102"/>
    <cellStyle name="超链接_四年級部落格索引_7" xfId="103"/>
    <cellStyle name="超链接_四年級部落格索引_9" xfId="10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4thgrader.net/blog/15096.htm" TargetMode="External"/><Relationship Id="rId2" Type="http://schemas.openxmlformats.org/officeDocument/2006/relationships/hyperlink" Target="http://blog.sina.com.tw/grade4/article.php?pbgid=15096&amp;entryid=619439" TargetMode="External"/><Relationship Id="rId3" Type="http://schemas.openxmlformats.org/officeDocument/2006/relationships/hyperlink" Target="http://www.4thgrader.net/blog/e15096/619439.htm" TargetMode="External"/><Relationship Id="rId4" Type="http://schemas.openxmlformats.org/officeDocument/2006/relationships/hyperlink" Target="http://blog.sina.com.tw/grade4/article.php?pbgid=15096&amp;entryid=612122" TargetMode="External"/><Relationship Id="rId5" Type="http://schemas.openxmlformats.org/officeDocument/2006/relationships/hyperlink" Target="http://www.4thgrader.net/blog/e15096/612122.htm" TargetMode="External"/><Relationship Id="rId6" Type="http://schemas.openxmlformats.org/officeDocument/2006/relationships/hyperlink" Target="http://blog.sina.com.tw/grade4/article.php?pbgid=15096&amp;entryid=612119" TargetMode="External"/><Relationship Id="rId7" Type="http://schemas.openxmlformats.org/officeDocument/2006/relationships/hyperlink" Target="http://www.4thgrader.net/blog/e15096/612119.htm" TargetMode="External"/><Relationship Id="rId8" Type="http://schemas.openxmlformats.org/officeDocument/2006/relationships/hyperlink" Target="http://blog.sina.com.tw/grade4/article.php?pbgid=15096&amp;entryid=611778" TargetMode="External"/><Relationship Id="rId9" Type="http://schemas.openxmlformats.org/officeDocument/2006/relationships/hyperlink" Target="http://www.4thgrader.net/blog/e15096/611778.htm" TargetMode="External"/><Relationship Id="rId10" Type="http://schemas.openxmlformats.org/officeDocument/2006/relationships/hyperlink" Target="http://blog.sina.com.tw/grade4/article.php?pbgid=15096&amp;entryid=611408" TargetMode="External"/><Relationship Id="rId11" Type="http://schemas.openxmlformats.org/officeDocument/2006/relationships/hyperlink" Target="http://www.4thgrader.net/blog/e15096/611408.htm" TargetMode="External"/><Relationship Id="rId12" Type="http://schemas.openxmlformats.org/officeDocument/2006/relationships/hyperlink" Target="http://blog.sina.com.tw/grade4/article.php?pbgid=15096&amp;entryid=611407" TargetMode="External"/><Relationship Id="rId13" Type="http://schemas.openxmlformats.org/officeDocument/2006/relationships/hyperlink" Target="http://www.4thgrader.net/blog/e15096/611407.htm" TargetMode="External"/><Relationship Id="rId14" Type="http://schemas.openxmlformats.org/officeDocument/2006/relationships/hyperlink" Target="http://blog.sina.com.tw/grade4/article.php?pbgid=15096&amp;entryid=611149" TargetMode="External"/><Relationship Id="rId15" Type="http://schemas.openxmlformats.org/officeDocument/2006/relationships/hyperlink" Target="http://www.4thgrader.net/blog/e15096/611149.htm" TargetMode="External"/><Relationship Id="rId16" Type="http://schemas.openxmlformats.org/officeDocument/2006/relationships/hyperlink" Target="http://blog.sina.com.tw/grade4/article.php?pbgid=15096&amp;entryid=611148" TargetMode="External"/><Relationship Id="rId17" Type="http://schemas.openxmlformats.org/officeDocument/2006/relationships/hyperlink" Target="http://www.4thgrader.net/blog/e15096/611148.htm" TargetMode="External"/><Relationship Id="rId18" Type="http://schemas.openxmlformats.org/officeDocument/2006/relationships/hyperlink" Target="http://blog.sina.com.tw/grade4/article.php?pbgid=15096&amp;entryid=611147" TargetMode="External"/><Relationship Id="rId19" Type="http://schemas.openxmlformats.org/officeDocument/2006/relationships/hyperlink" Target="http://www.4thgrader.net/blog/e15096/611147.htm" TargetMode="External"/><Relationship Id="rId20" Type="http://schemas.openxmlformats.org/officeDocument/2006/relationships/hyperlink" Target="http://blog.sina.com.tw/grade4/article.php?pbgid=15096&amp;entryid=609740" TargetMode="External"/><Relationship Id="rId21" Type="http://schemas.openxmlformats.org/officeDocument/2006/relationships/hyperlink" Target="http://www.4thgrader.net/blog/e15096/609740.htm" TargetMode="External"/><Relationship Id="rId22" Type="http://schemas.openxmlformats.org/officeDocument/2006/relationships/hyperlink" Target="http://www.4thgrader.net/blog/e15096/609739.htm" TargetMode="External"/><Relationship Id="rId23" Type="http://schemas.openxmlformats.org/officeDocument/2006/relationships/hyperlink" Target="http://www.4thgrader.net/blog/e15096/609356.htm" TargetMode="External"/><Relationship Id="rId24" Type="http://schemas.openxmlformats.org/officeDocument/2006/relationships/hyperlink" Target="http://www.4thgrader.net/blog/e15096/608214.htm" TargetMode="External"/><Relationship Id="rId25" Type="http://schemas.openxmlformats.org/officeDocument/2006/relationships/hyperlink" Target="http://www.4thgrader.net/blog/e15096/608213.htm" TargetMode="External"/><Relationship Id="rId26" Type="http://schemas.openxmlformats.org/officeDocument/2006/relationships/hyperlink" Target="http://blog.sina.com.tw/grade4/article.php?pbgid=15096&amp;entryid=608212" TargetMode="External"/><Relationship Id="rId27" Type="http://schemas.openxmlformats.org/officeDocument/2006/relationships/hyperlink" Target="http://www.4thgrader.net/blog/e15096/608212.htm" TargetMode="External"/><Relationship Id="rId28" Type="http://schemas.openxmlformats.org/officeDocument/2006/relationships/hyperlink" Target="http://blog.sina.com.tw/grade4/article.php?pbgid=15096&amp;entryid=608211" TargetMode="External"/><Relationship Id="rId29" Type="http://schemas.openxmlformats.org/officeDocument/2006/relationships/hyperlink" Target="http://www.4thgrader.net/blog/e15096/608211.htm" TargetMode="External"/><Relationship Id="rId30" Type="http://schemas.openxmlformats.org/officeDocument/2006/relationships/hyperlink" Target="http://blog.sina.com.tw/grade4/article.php?pbgid=15096&amp;entryid=608210" TargetMode="External"/><Relationship Id="rId31" Type="http://schemas.openxmlformats.org/officeDocument/2006/relationships/hyperlink" Target="http://www.4thgrader.net/blog/e15096/608210.htm" TargetMode="External"/><Relationship Id="rId32" Type="http://schemas.openxmlformats.org/officeDocument/2006/relationships/hyperlink" Target="http://blog.sina.com.tw/grade4/article.php?pbgid=15096&amp;entryid=608209" TargetMode="External"/><Relationship Id="rId33" Type="http://schemas.openxmlformats.org/officeDocument/2006/relationships/hyperlink" Target="http://www.4thgrader.net/blog/e15096/608209.htm" TargetMode="External"/><Relationship Id="rId34" Type="http://schemas.openxmlformats.org/officeDocument/2006/relationships/hyperlink" Target="http://blog.sina.com.tw/grade4/article.php?pbgid=15096&amp;entryid=608208" TargetMode="External"/><Relationship Id="rId35" Type="http://schemas.openxmlformats.org/officeDocument/2006/relationships/hyperlink" Target="http://www.4thgrader.net/blog/e15096/608208.htm" TargetMode="External"/><Relationship Id="rId36" Type="http://schemas.openxmlformats.org/officeDocument/2006/relationships/hyperlink" Target="http://blog.sina.com.tw/grade4/article.php?pbgid=15096&amp;entryid=606997" TargetMode="External"/><Relationship Id="rId37" Type="http://schemas.openxmlformats.org/officeDocument/2006/relationships/hyperlink" Target="http://www.4thgrader.net/blog/e15096/606997.htm" TargetMode="External"/><Relationship Id="rId38" Type="http://schemas.openxmlformats.org/officeDocument/2006/relationships/hyperlink" Target="http://www.4thgrader.net/blog/e15096/606620.htm" TargetMode="External"/><Relationship Id="rId39" Type="http://schemas.openxmlformats.org/officeDocument/2006/relationships/hyperlink" Target="http://blog.sina.com.tw/grade4/article.php?pbgid=15096&amp;entryid=606509" TargetMode="External"/><Relationship Id="rId40" Type="http://schemas.openxmlformats.org/officeDocument/2006/relationships/hyperlink" Target="http://www.4thgrader.net/blog/e15096/606509.htm" TargetMode="External"/><Relationship Id="rId41" Type="http://schemas.openxmlformats.org/officeDocument/2006/relationships/hyperlink" Target="http://www.4thgrader.net/blog/e15096/606507.htm" TargetMode="External"/><Relationship Id="rId42" Type="http://schemas.openxmlformats.org/officeDocument/2006/relationships/hyperlink" Target="http://www.4thgrader.net/blog/e15096/605903.htm" TargetMode="External"/><Relationship Id="rId43" Type="http://schemas.openxmlformats.org/officeDocument/2006/relationships/hyperlink" Target="http://www.4thgrader.net/blog/e15096/605897.htm" TargetMode="External"/><Relationship Id="rId44" Type="http://schemas.openxmlformats.org/officeDocument/2006/relationships/hyperlink" Target="http://blog.sina.com.tw/grade4/article.php?pbgid=15096&amp;entryid=604215" TargetMode="External"/><Relationship Id="rId45" Type="http://schemas.openxmlformats.org/officeDocument/2006/relationships/hyperlink" Target="http://www.4thgrader.net/blog/e15096/604215.htm" TargetMode="External"/><Relationship Id="rId46" Type="http://schemas.openxmlformats.org/officeDocument/2006/relationships/hyperlink" Target="http://blog.sina.com.tw/grade4/article.php?pbgid=15096&amp;entryid=603413" TargetMode="External"/><Relationship Id="rId47" Type="http://schemas.openxmlformats.org/officeDocument/2006/relationships/hyperlink" Target="http://www.4thgrader.net/blog/e15096/603413.htm" TargetMode="External"/><Relationship Id="rId48" Type="http://schemas.openxmlformats.org/officeDocument/2006/relationships/hyperlink" Target="http://blog.sina.com.tw/grade4/article.php?pbgid=15096&amp;entryid=603412" TargetMode="External"/><Relationship Id="rId49" Type="http://schemas.openxmlformats.org/officeDocument/2006/relationships/hyperlink" Target="http://www.4thgrader.net/blog/e15096/603412.htm" TargetMode="External"/><Relationship Id="rId50" Type="http://schemas.openxmlformats.org/officeDocument/2006/relationships/hyperlink" Target="http://www.4thgrader.net/blog/e15096/603383.htm" TargetMode="External"/><Relationship Id="rId51" Type="http://schemas.openxmlformats.org/officeDocument/2006/relationships/hyperlink" Target="http://blog.sina.com.tw/grade4/article.php?pbgid=15096&amp;entryid=603286" TargetMode="External"/><Relationship Id="rId52" Type="http://schemas.openxmlformats.org/officeDocument/2006/relationships/hyperlink" Target="http://www.4thgrader.net/blog/e15096/603286.htm" TargetMode="External"/><Relationship Id="rId53" Type="http://schemas.openxmlformats.org/officeDocument/2006/relationships/hyperlink" Target="http://blog.sina.com.tw/grade4/article.php?pbgid=15096&amp;entryid=603283" TargetMode="External"/><Relationship Id="rId54" Type="http://schemas.openxmlformats.org/officeDocument/2006/relationships/hyperlink" Target="http://www.4thgrader.net/blog/e15096/603283.htm" TargetMode="External"/><Relationship Id="rId55" Type="http://schemas.openxmlformats.org/officeDocument/2006/relationships/hyperlink" Target="http://blog.sina.com.tw/grade4/article.php?pbgid=15096&amp;entryid=603282" TargetMode="External"/><Relationship Id="rId56" Type="http://schemas.openxmlformats.org/officeDocument/2006/relationships/hyperlink" Target="http://www.4thgrader.net/blog/e15096/603282.htm" TargetMode="External"/><Relationship Id="rId57" Type="http://schemas.openxmlformats.org/officeDocument/2006/relationships/hyperlink" Target="http://blog.sina.com.tw/grade4/article.php?pbgid=15096&amp;entryid=603281" TargetMode="External"/><Relationship Id="rId58" Type="http://schemas.openxmlformats.org/officeDocument/2006/relationships/hyperlink" Target="http://www.4thgrader.net/blog/e15096/603281.htm" TargetMode="External"/><Relationship Id="rId59" Type="http://schemas.openxmlformats.org/officeDocument/2006/relationships/hyperlink" Target="http://www.4thgrader.net/blog/e15096/603280.htm" TargetMode="External"/><Relationship Id="rId60" Type="http://schemas.openxmlformats.org/officeDocument/2006/relationships/hyperlink" Target="http://www.4thgrader.net/blog/e15096/603279.htm" TargetMode="External"/><Relationship Id="rId61" Type="http://schemas.openxmlformats.org/officeDocument/2006/relationships/hyperlink" Target="http://blog.sina.com.tw/grade4/article.php?pbgid=15096&amp;entryid=603278" TargetMode="External"/><Relationship Id="rId62" Type="http://schemas.openxmlformats.org/officeDocument/2006/relationships/hyperlink" Target="http://www.4thgrader.net/blog/e15096/603278.htm" TargetMode="External"/><Relationship Id="rId63" Type="http://schemas.openxmlformats.org/officeDocument/2006/relationships/hyperlink" Target="http://blog.sina.com.tw/grade4/article.php?pbgid=15096&amp;entryid=603277" TargetMode="External"/><Relationship Id="rId64" Type="http://schemas.openxmlformats.org/officeDocument/2006/relationships/hyperlink" Target="http://www.4thgrader.net/blog/e15096/603277.htm" TargetMode="External"/><Relationship Id="rId65" Type="http://schemas.openxmlformats.org/officeDocument/2006/relationships/hyperlink" Target="http://blog.sina.com.tw/grade4/article.php?pbgid=15096&amp;entryid=603276" TargetMode="External"/><Relationship Id="rId66" Type="http://schemas.openxmlformats.org/officeDocument/2006/relationships/hyperlink" Target="http://www.4thgrader.net/blog/e15096/603276.htm" TargetMode="External"/><Relationship Id="rId67" Type="http://schemas.openxmlformats.org/officeDocument/2006/relationships/hyperlink" Target="http://blog.sina.com.tw/grade4/article.php?pbgid=15096&amp;entryid=603149" TargetMode="External"/><Relationship Id="rId68" Type="http://schemas.openxmlformats.org/officeDocument/2006/relationships/hyperlink" Target="http://www.4thgrader.net/blog/e15096/603149.htm" TargetMode="External"/><Relationship Id="rId69" Type="http://schemas.openxmlformats.org/officeDocument/2006/relationships/hyperlink" Target="http://blog.sina.com.tw/grade4/article.php?pbgid=15096&amp;entryid=603004" TargetMode="External"/><Relationship Id="rId70" Type="http://schemas.openxmlformats.org/officeDocument/2006/relationships/hyperlink" Target="http://www.4thgrader.net/blog/e15096/603004.htm" TargetMode="External"/><Relationship Id="rId71" Type="http://schemas.openxmlformats.org/officeDocument/2006/relationships/hyperlink" Target="http://blog.sina.com.tw/grade4/article.php?pbgid=15096&amp;entryid=602833" TargetMode="External"/><Relationship Id="rId72" Type="http://schemas.openxmlformats.org/officeDocument/2006/relationships/hyperlink" Target="http://www.4thgrader.net/blog/e15096/602833.htm" TargetMode="External"/><Relationship Id="rId73" Type="http://schemas.openxmlformats.org/officeDocument/2006/relationships/hyperlink" Target="http://blog.sina.com.tw/grade4/article.php?pbgid=15096&amp;entryid=602829" TargetMode="External"/><Relationship Id="rId74" Type="http://schemas.openxmlformats.org/officeDocument/2006/relationships/hyperlink" Target="http://www.4thgrader.net/blog/e15096/602829.htm" TargetMode="External"/><Relationship Id="rId75" Type="http://schemas.openxmlformats.org/officeDocument/2006/relationships/hyperlink" Target="http://blog.sina.com.tw/grade4/article.php?pbgid=15096&amp;entryid=602632" TargetMode="External"/><Relationship Id="rId76" Type="http://schemas.openxmlformats.org/officeDocument/2006/relationships/hyperlink" Target="http://www.4thgrader.net/blog/e15096/602632.htm" TargetMode="External"/><Relationship Id="rId77" Type="http://schemas.openxmlformats.org/officeDocument/2006/relationships/hyperlink" Target="http://blog.sina.com.tw/grade4/article.php?pbgid=15096&amp;entryid=602434" TargetMode="External"/><Relationship Id="rId78" Type="http://schemas.openxmlformats.org/officeDocument/2006/relationships/hyperlink" Target="http://www.4thgrader.net/blog/e15096/602434.htm" TargetMode="External"/><Relationship Id="rId79" Type="http://schemas.openxmlformats.org/officeDocument/2006/relationships/hyperlink" Target="http://blog.sina.com.tw/grade4/article.php?pbgid=15096&amp;entryid=602433" TargetMode="External"/><Relationship Id="rId80" Type="http://schemas.openxmlformats.org/officeDocument/2006/relationships/hyperlink" Target="http://www.4thgrader.net/blog/e15096/602433.htm" TargetMode="External"/><Relationship Id="rId81" Type="http://schemas.openxmlformats.org/officeDocument/2006/relationships/hyperlink" Target="http://blog.sina.com.tw/grade4/article.php?pbgid=15096&amp;entryid=602287" TargetMode="External"/><Relationship Id="rId82" Type="http://schemas.openxmlformats.org/officeDocument/2006/relationships/hyperlink" Target="http://www.4thgrader.net/blog/e15096/602287.htm" TargetMode="External"/><Relationship Id="rId83" Type="http://schemas.openxmlformats.org/officeDocument/2006/relationships/hyperlink" Target="http://blog.sina.com.tw/grade4/article.php?pbgid=15096&amp;entryid=602275" TargetMode="External"/><Relationship Id="rId84" Type="http://schemas.openxmlformats.org/officeDocument/2006/relationships/hyperlink" Target="http://www.4thgrader.net/blog/e15096/602275.htm" TargetMode="External"/><Relationship Id="rId85" Type="http://schemas.openxmlformats.org/officeDocument/2006/relationships/hyperlink" Target="http://blog.sina.com.tw/grade4/article.php?pbgid=15096&amp;entryid=602138" TargetMode="External"/><Relationship Id="rId86" Type="http://schemas.openxmlformats.org/officeDocument/2006/relationships/hyperlink" Target="http://www.4thgrader.net/blog/e15096/602138.htm" TargetMode="External"/><Relationship Id="rId87" Type="http://schemas.openxmlformats.org/officeDocument/2006/relationships/hyperlink" Target="http://blog.sina.com.tw/grade4/article.php?pbgid=15096&amp;entryid=601942" TargetMode="External"/><Relationship Id="rId88" Type="http://schemas.openxmlformats.org/officeDocument/2006/relationships/hyperlink" Target="http://www.4thgrader.net/blog/e15096/601942.htm" TargetMode="External"/><Relationship Id="rId89" Type="http://schemas.openxmlformats.org/officeDocument/2006/relationships/hyperlink" Target="http://blog.sina.com.tw/grade4/article.php?pbgid=15096&amp;entryid=601940" TargetMode="External"/><Relationship Id="rId90" Type="http://schemas.openxmlformats.org/officeDocument/2006/relationships/hyperlink" Target="http://www.4thgrader.net/blog/e15096/601940.htm" TargetMode="External"/><Relationship Id="rId91" Type="http://schemas.openxmlformats.org/officeDocument/2006/relationships/hyperlink" Target="http://blog.sina.com.tw/grade4/article.php?pbgid=15096&amp;entryid=601939" TargetMode="External"/><Relationship Id="rId92" Type="http://schemas.openxmlformats.org/officeDocument/2006/relationships/hyperlink" Target="http://www.4thgrader.net/blog/e15096/601939.htm" TargetMode="External"/><Relationship Id="rId93" Type="http://schemas.openxmlformats.org/officeDocument/2006/relationships/hyperlink" Target="http://blog.sina.com.tw/grade4/article.php?pbgid=15096&amp;entryid=601609" TargetMode="External"/><Relationship Id="rId94" Type="http://schemas.openxmlformats.org/officeDocument/2006/relationships/hyperlink" Target="http://www.4thgrader.net/blog/e15096/601609.htm" TargetMode="External"/><Relationship Id="rId95" Type="http://schemas.openxmlformats.org/officeDocument/2006/relationships/hyperlink" Target="http://blog.sina.com.tw/grade4/article.php?pbgid=15096&amp;entryid=601530" TargetMode="External"/><Relationship Id="rId96" Type="http://schemas.openxmlformats.org/officeDocument/2006/relationships/hyperlink" Target="http://www.4thgrader.net/blog/e15096/601530.htm" TargetMode="External"/><Relationship Id="rId97" Type="http://schemas.openxmlformats.org/officeDocument/2006/relationships/hyperlink" Target="http://blog.sina.com.tw/grade4/article.php?pbgid=15096&amp;entryid=601430" TargetMode="External"/><Relationship Id="rId98" Type="http://schemas.openxmlformats.org/officeDocument/2006/relationships/hyperlink" Target="http://www.4thgrader.net/blog/e15096/601430.htm" TargetMode="External"/><Relationship Id="rId99" Type="http://schemas.openxmlformats.org/officeDocument/2006/relationships/hyperlink" Target="http://blog.sina.com.tw/grade4/article.php?pbgid=15096&amp;entryid=601165" TargetMode="External"/><Relationship Id="rId100" Type="http://schemas.openxmlformats.org/officeDocument/2006/relationships/hyperlink" Target="http://www.4thgrader.net/blog/e15096/601165.htm" TargetMode="External"/><Relationship Id="rId101" Type="http://schemas.openxmlformats.org/officeDocument/2006/relationships/hyperlink" Target="http://blog.sina.com.tw/grade4/article.php?pbgid=15096&amp;entryid=600906" TargetMode="External"/><Relationship Id="rId102" Type="http://schemas.openxmlformats.org/officeDocument/2006/relationships/hyperlink" Target="http://www.4thgrader.net/blog/e15096/600906.htm" TargetMode="External"/><Relationship Id="rId103" Type="http://schemas.openxmlformats.org/officeDocument/2006/relationships/hyperlink" Target="http://blog.sina.com.tw/grade4/article.php?pbgid=15096&amp;entryid=600340" TargetMode="External"/><Relationship Id="rId104" Type="http://schemas.openxmlformats.org/officeDocument/2006/relationships/hyperlink" Target="http://www.4thgrader.net/blog/e15096/600340.htm" TargetMode="External"/><Relationship Id="rId105" Type="http://schemas.openxmlformats.org/officeDocument/2006/relationships/hyperlink" Target="http://blog.sina.com.tw/grade4/article.php?pbgid=15096&amp;entryid=600339" TargetMode="External"/><Relationship Id="rId106" Type="http://schemas.openxmlformats.org/officeDocument/2006/relationships/hyperlink" Target="http://www.4thgrader.net/blog/e15096/600339.htm" TargetMode="External"/><Relationship Id="rId107" Type="http://schemas.openxmlformats.org/officeDocument/2006/relationships/hyperlink" Target="http://blog.sina.com.tw/grade4/article.php?pbgid=15096&amp;entryid=600119" TargetMode="External"/><Relationship Id="rId108" Type="http://schemas.openxmlformats.org/officeDocument/2006/relationships/hyperlink" Target="http://www.4thgrader.net/blog/e15096/600119.htm" TargetMode="External"/><Relationship Id="rId109" Type="http://schemas.openxmlformats.org/officeDocument/2006/relationships/hyperlink" Target="http://blog.sina.com.tw/grade4/article.php?pbgid=15096&amp;entryid=600094" TargetMode="External"/><Relationship Id="rId110" Type="http://schemas.openxmlformats.org/officeDocument/2006/relationships/hyperlink" Target="http://www.4thgrader.net/blog/e15096/600094.htm" TargetMode="External"/><Relationship Id="rId111" Type="http://schemas.openxmlformats.org/officeDocument/2006/relationships/hyperlink" Target="http://blog.sina.com.tw/grade4/article.php?pbgid=15096&amp;entryid=599975" TargetMode="External"/><Relationship Id="rId112" Type="http://schemas.openxmlformats.org/officeDocument/2006/relationships/hyperlink" Target="http://www.4thgrader.net/blog/e15096/599975.htm" TargetMode="External"/><Relationship Id="rId113" Type="http://schemas.openxmlformats.org/officeDocument/2006/relationships/hyperlink" Target="http://blog.sina.com.tw/grade4/article.php?pbgid=15096&amp;entryid=599822" TargetMode="External"/><Relationship Id="rId114" Type="http://schemas.openxmlformats.org/officeDocument/2006/relationships/hyperlink" Target="http://www.4thgrader.net/blog/e15096/599822.htm" TargetMode="External"/><Relationship Id="rId115" Type="http://schemas.openxmlformats.org/officeDocument/2006/relationships/hyperlink" Target="http://blog.sina.com.tw/grade4/article.php?pbgid=15096&amp;entryid=599800" TargetMode="External"/><Relationship Id="rId116" Type="http://schemas.openxmlformats.org/officeDocument/2006/relationships/hyperlink" Target="http://www.4thgrader.net/blog/e15096/599800.htm" TargetMode="External"/><Relationship Id="rId117" Type="http://schemas.openxmlformats.org/officeDocument/2006/relationships/hyperlink" Target="http://blog.sina.com.tw/grade4/article.php?pbgid=15096&amp;entryid=599799" TargetMode="External"/><Relationship Id="rId118" Type="http://schemas.openxmlformats.org/officeDocument/2006/relationships/hyperlink" Target="http://www.4thgrader.net/blog/e15096/599799.htm" TargetMode="External"/><Relationship Id="rId119" Type="http://schemas.openxmlformats.org/officeDocument/2006/relationships/hyperlink" Target="http://blog.sina.com.tw/grade4/article.php?pbgid=15096&amp;entryid=599797" TargetMode="External"/><Relationship Id="rId120" Type="http://schemas.openxmlformats.org/officeDocument/2006/relationships/hyperlink" Target="http://www.4thgrader.net/blog/e15096/599797.htm" TargetMode="External"/><Relationship Id="rId121" Type="http://schemas.openxmlformats.org/officeDocument/2006/relationships/hyperlink" Target="http://blog.sina.com.tw/grade4/article.php?pbgid=15096&amp;entryid=599703" TargetMode="External"/><Relationship Id="rId122" Type="http://schemas.openxmlformats.org/officeDocument/2006/relationships/hyperlink" Target="http://www.4thgrader.net/blog/e15096/599703.htm" TargetMode="External"/><Relationship Id="rId123" Type="http://schemas.openxmlformats.org/officeDocument/2006/relationships/hyperlink" Target="http://blog.sina.com.tw/grade4/article.php?pbgid=15096&amp;entryid=599700" TargetMode="External"/><Relationship Id="rId124" Type="http://schemas.openxmlformats.org/officeDocument/2006/relationships/hyperlink" Target="http://www.4thgrader.net/blog/e15096/599700.htm" TargetMode="External"/><Relationship Id="rId125" Type="http://schemas.openxmlformats.org/officeDocument/2006/relationships/hyperlink" Target="http://blog.sina.com.tw/grade4/article.php?pbgid=15096&amp;entryid=599699" TargetMode="External"/><Relationship Id="rId126" Type="http://schemas.openxmlformats.org/officeDocument/2006/relationships/hyperlink" Target="http://www.4thgrader.net/blog/e15096/599699.htm" TargetMode="External"/><Relationship Id="rId127" Type="http://schemas.openxmlformats.org/officeDocument/2006/relationships/hyperlink" Target="http://blog.sina.com.tw/grade4/article.php?pbgid=15096&amp;entryid=599590" TargetMode="External"/><Relationship Id="rId128" Type="http://schemas.openxmlformats.org/officeDocument/2006/relationships/hyperlink" Target="http://www.4thgrader.net/blog/e15096/599590.htm" TargetMode="External"/><Relationship Id="rId129" Type="http://schemas.openxmlformats.org/officeDocument/2006/relationships/hyperlink" Target="http://blog.sina.com.tw/grade4/article.php?pbgid=15096&amp;entryid=599589" TargetMode="External"/><Relationship Id="rId130" Type="http://schemas.openxmlformats.org/officeDocument/2006/relationships/hyperlink" Target="http://www.4thgrader.net/blog/e15096/599589.htm" TargetMode="External"/><Relationship Id="rId131" Type="http://schemas.openxmlformats.org/officeDocument/2006/relationships/hyperlink" Target="http://blog.sina.com.tw/grade4/article.php?pbgid=15096&amp;entryid=599588" TargetMode="External"/><Relationship Id="rId132" Type="http://schemas.openxmlformats.org/officeDocument/2006/relationships/hyperlink" Target="http://www.4thgrader.net/blog/e15096/599588.htm" TargetMode="External"/><Relationship Id="rId133" Type="http://schemas.openxmlformats.org/officeDocument/2006/relationships/hyperlink" Target="http://blog.sina.com.tw/grade4/article.php?pbgid=15096&amp;entryid=599015" TargetMode="External"/><Relationship Id="rId134" Type="http://schemas.openxmlformats.org/officeDocument/2006/relationships/hyperlink" Target="http://www.4thgrader.net/blog/e15096/599015.htm" TargetMode="External"/><Relationship Id="rId135" Type="http://schemas.openxmlformats.org/officeDocument/2006/relationships/hyperlink" Target="http://blog.sina.com.tw/grade4/article.php?pbgid=15096&amp;entryid=598983" TargetMode="External"/><Relationship Id="rId136" Type="http://schemas.openxmlformats.org/officeDocument/2006/relationships/hyperlink" Target="http://www.4thgrader.net/blog/e15096/598983.htm" TargetMode="External"/><Relationship Id="rId137" Type="http://schemas.openxmlformats.org/officeDocument/2006/relationships/hyperlink" Target="http://blog.sina.com.tw/grade4/article.php?pbgid=15096&amp;entryid=598832" TargetMode="External"/><Relationship Id="rId138" Type="http://schemas.openxmlformats.org/officeDocument/2006/relationships/hyperlink" Target="http://www.4thgrader.net/blog/e15096/598832.htm" TargetMode="External"/><Relationship Id="rId139" Type="http://schemas.openxmlformats.org/officeDocument/2006/relationships/hyperlink" Target="http://blog.sina.com.tw/grade4/article.php?pbgid=15096&amp;entryid=598203" TargetMode="External"/><Relationship Id="rId140" Type="http://schemas.openxmlformats.org/officeDocument/2006/relationships/hyperlink" Target="http://www.4thgrader.net/blog/e15096/598203.htm" TargetMode="External"/><Relationship Id="rId141" Type="http://schemas.openxmlformats.org/officeDocument/2006/relationships/hyperlink" Target="http://blog.sina.com.tw/grade4/article.php?pbgid=15096&amp;entryid=598179" TargetMode="External"/><Relationship Id="rId142" Type="http://schemas.openxmlformats.org/officeDocument/2006/relationships/hyperlink" Target="http://www.4thgrader.net/blog/e15096/598179.htm" TargetMode="External"/><Relationship Id="rId143" Type="http://schemas.openxmlformats.org/officeDocument/2006/relationships/hyperlink" Target="http://blog.sina.com.tw/grade4/article.php?pbgid=15096&amp;entryid=598127" TargetMode="External"/><Relationship Id="rId144" Type="http://schemas.openxmlformats.org/officeDocument/2006/relationships/hyperlink" Target="http://www.4thgrader.net/blog/e15096/598127.htm" TargetMode="External"/><Relationship Id="rId145" Type="http://schemas.openxmlformats.org/officeDocument/2006/relationships/hyperlink" Target="http://blog.sina.com.tw/grade4/article.php?pbgid=15096&amp;entryid=598115" TargetMode="External"/><Relationship Id="rId146" Type="http://schemas.openxmlformats.org/officeDocument/2006/relationships/hyperlink" Target="http://www.4thgrader.net/blog/e15096/598115.htm" TargetMode="External"/><Relationship Id="rId147" Type="http://schemas.openxmlformats.org/officeDocument/2006/relationships/hyperlink" Target="http://blog.sina.com.tw/grade4/article.php?pbgid=15096&amp;entryid=598078" TargetMode="External"/><Relationship Id="rId148" Type="http://schemas.openxmlformats.org/officeDocument/2006/relationships/hyperlink" Target="http://www.4thgrader.net/blog/e15096/598078.htm" TargetMode="External"/><Relationship Id="rId149" Type="http://schemas.openxmlformats.org/officeDocument/2006/relationships/hyperlink" Target="http://blog.sina.com.tw/grade4/article.php?pbgid=15096&amp;entryid=597895" TargetMode="External"/><Relationship Id="rId150" Type="http://schemas.openxmlformats.org/officeDocument/2006/relationships/hyperlink" Target="http://www.4thgrader.net/blog/e15096/597895.htm" TargetMode="External"/><Relationship Id="rId151" Type="http://schemas.openxmlformats.org/officeDocument/2006/relationships/hyperlink" Target="http://blog.sina.com.tw/grade4/article.php?pbgid=15096&amp;entryid=597880" TargetMode="External"/><Relationship Id="rId152" Type="http://schemas.openxmlformats.org/officeDocument/2006/relationships/hyperlink" Target="http://www.4thgrader.net/blog/e15096/597880.htm" TargetMode="External"/><Relationship Id="rId153" Type="http://schemas.openxmlformats.org/officeDocument/2006/relationships/hyperlink" Target="http://blog.sina.com.tw/grade4/article.php?pbgid=15096&amp;entryid=597848" TargetMode="External"/><Relationship Id="rId154" Type="http://schemas.openxmlformats.org/officeDocument/2006/relationships/hyperlink" Target="http://www.4thgrader.net/blog/e15096/597848.htm" TargetMode="External"/><Relationship Id="rId155" Type="http://schemas.openxmlformats.org/officeDocument/2006/relationships/hyperlink" Target="http://blog.sina.com.tw/grade4/article.php?pbgid=15096&amp;entryid=597815" TargetMode="External"/><Relationship Id="rId156" Type="http://schemas.openxmlformats.org/officeDocument/2006/relationships/hyperlink" Target="http://www.4thgrader.net/blog/e15096/597815.htm" TargetMode="External"/><Relationship Id="rId157" Type="http://schemas.openxmlformats.org/officeDocument/2006/relationships/hyperlink" Target="http://blog.sina.com.tw/grade4/article.php?pbgid=15096&amp;entryid=597783" TargetMode="External"/><Relationship Id="rId158" Type="http://schemas.openxmlformats.org/officeDocument/2006/relationships/hyperlink" Target="http://www.4thgrader.net/blog/e15096/597783.htm" TargetMode="External"/><Relationship Id="rId159" Type="http://schemas.openxmlformats.org/officeDocument/2006/relationships/hyperlink" Target="http://blog.sina.com.tw/grade4/article.php?pbgid=15096&amp;entryid=596990" TargetMode="External"/><Relationship Id="rId160" Type="http://schemas.openxmlformats.org/officeDocument/2006/relationships/hyperlink" Target="http://www.4thgrader.net/blog/e15096/596990.htm" TargetMode="External"/><Relationship Id="rId161" Type="http://schemas.openxmlformats.org/officeDocument/2006/relationships/hyperlink" Target="http://blog.sina.com.tw/grade4/article.php?pbgid=15096&amp;entryid=596413" TargetMode="External"/><Relationship Id="rId162" Type="http://schemas.openxmlformats.org/officeDocument/2006/relationships/hyperlink" Target="http://www.4thgrader.net/blog/e15096/596413.htm" TargetMode="External"/><Relationship Id="rId163" Type="http://schemas.openxmlformats.org/officeDocument/2006/relationships/hyperlink" Target="http://blog.sina.com.tw/grade4/article.php?pbgid=15096&amp;entryid=596316" TargetMode="External"/><Relationship Id="rId164" Type="http://schemas.openxmlformats.org/officeDocument/2006/relationships/hyperlink" Target="http://www.4thgrader.net/blog/e15096/596316.htm" TargetMode="External"/><Relationship Id="rId165" Type="http://schemas.openxmlformats.org/officeDocument/2006/relationships/hyperlink" Target="http://blog.sina.com.tw/grade4/article.php?pbgid=15096&amp;entryid=596094" TargetMode="External"/><Relationship Id="rId166" Type="http://schemas.openxmlformats.org/officeDocument/2006/relationships/hyperlink" Target="http://www.4thgrader.net/blog/e15096/596094.htm" TargetMode="External"/><Relationship Id="rId167" Type="http://schemas.openxmlformats.org/officeDocument/2006/relationships/hyperlink" Target="http://blog.sina.com.tw/grade4/article.php?pbgid=15096&amp;entryid=595716" TargetMode="External"/><Relationship Id="rId168" Type="http://schemas.openxmlformats.org/officeDocument/2006/relationships/hyperlink" Target="http://www.4thgrader.net/blog/e15096/595716.htm" TargetMode="External"/><Relationship Id="rId169" Type="http://schemas.openxmlformats.org/officeDocument/2006/relationships/hyperlink" Target="http://blog.sina.com.tw/grade4/article.php?pbgid=15096&amp;entryid=595621" TargetMode="External"/><Relationship Id="rId170" Type="http://schemas.openxmlformats.org/officeDocument/2006/relationships/hyperlink" Target="http://www.4thgrader.net/blog/e15096/595621.htm" TargetMode="External"/><Relationship Id="rId171" Type="http://schemas.openxmlformats.org/officeDocument/2006/relationships/hyperlink" Target="http://blog.sina.com.tw/grade4/article.php?pbgid=15096&amp;entryid=595261" TargetMode="External"/><Relationship Id="rId172" Type="http://schemas.openxmlformats.org/officeDocument/2006/relationships/hyperlink" Target="http://www.4thgrader.net/blog/e15096/595261.htm" TargetMode="External"/><Relationship Id="rId173" Type="http://schemas.openxmlformats.org/officeDocument/2006/relationships/hyperlink" Target="http://blog.sina.com.tw/grade4/article.php?pbgid=15096&amp;entryid=595256" TargetMode="External"/><Relationship Id="rId174" Type="http://schemas.openxmlformats.org/officeDocument/2006/relationships/hyperlink" Target="http://www.4thgrader.net/blog/e15096/595256.htm" TargetMode="External"/><Relationship Id="rId175" Type="http://schemas.openxmlformats.org/officeDocument/2006/relationships/hyperlink" Target="http://blog.sina.com.tw/grade4/article.php?pbgid=15096&amp;entryid=595161" TargetMode="External"/><Relationship Id="rId176" Type="http://schemas.openxmlformats.org/officeDocument/2006/relationships/hyperlink" Target="http://www.4thgrader.net/blog/e15096/595161.htm" TargetMode="External"/><Relationship Id="rId177" Type="http://schemas.openxmlformats.org/officeDocument/2006/relationships/hyperlink" Target="http://blog.sina.com.tw/grade4/article.php?pbgid=15096&amp;entryid=594536" TargetMode="External"/><Relationship Id="rId178" Type="http://schemas.openxmlformats.org/officeDocument/2006/relationships/hyperlink" Target="http://www.4thgrader.net/blog/e15096/594536.htm" TargetMode="External"/><Relationship Id="rId179" Type="http://schemas.openxmlformats.org/officeDocument/2006/relationships/hyperlink" Target="http://blog.sina.com.tw/grade4/article.php?pbgid=15096&amp;entryid=594284" TargetMode="External"/><Relationship Id="rId180" Type="http://schemas.openxmlformats.org/officeDocument/2006/relationships/hyperlink" Target="http://www.4thgrader.net/blog/e15096/594284.htm" TargetMode="External"/><Relationship Id="rId181" Type="http://schemas.openxmlformats.org/officeDocument/2006/relationships/hyperlink" Target="http://blog.sina.com.tw/grade4/article.php?pbgid=15096&amp;entryid=594081" TargetMode="External"/><Relationship Id="rId182" Type="http://schemas.openxmlformats.org/officeDocument/2006/relationships/hyperlink" Target="http://www.4thgrader.net/blog/e15096/594081.htm" TargetMode="External"/><Relationship Id="rId183" Type="http://schemas.openxmlformats.org/officeDocument/2006/relationships/hyperlink" Target="http://blog.sina.com.tw/grade4/article.php?pbgid=15096&amp;entryid=594080" TargetMode="External"/><Relationship Id="rId184" Type="http://schemas.openxmlformats.org/officeDocument/2006/relationships/hyperlink" Target="http://www.4thgrader.net/blog/e15096/594080.htm" TargetMode="External"/><Relationship Id="rId185" Type="http://schemas.openxmlformats.org/officeDocument/2006/relationships/hyperlink" Target="http://blog.sina.com.tw/grade4/article.php?pbgid=15096&amp;entryid=593502" TargetMode="External"/><Relationship Id="rId186" Type="http://schemas.openxmlformats.org/officeDocument/2006/relationships/hyperlink" Target="http://www.4thgrader.net/blog/e15096/593502.htm" TargetMode="External"/><Relationship Id="rId187" Type="http://schemas.openxmlformats.org/officeDocument/2006/relationships/hyperlink" Target="http://blog.sina.com.tw/grade4/article.php?pbgid=15096&amp;entryid=593500" TargetMode="External"/><Relationship Id="rId188" Type="http://schemas.openxmlformats.org/officeDocument/2006/relationships/hyperlink" Target="http://www.4thgrader.net/blog/e15096/593500.htm" TargetMode="External"/><Relationship Id="rId189" Type="http://schemas.openxmlformats.org/officeDocument/2006/relationships/hyperlink" Target="http://blog.sina.com.tw/grade4/article.php?pbgid=15096&amp;entryid=593481" TargetMode="External"/><Relationship Id="rId190" Type="http://schemas.openxmlformats.org/officeDocument/2006/relationships/hyperlink" Target="http://www.4thgrader.net/blog/e15096/593481.htm" TargetMode="External"/><Relationship Id="rId191" Type="http://schemas.openxmlformats.org/officeDocument/2006/relationships/hyperlink" Target="http://blog.sina.com.tw/grade4/article.php?pbgid=15096&amp;entryid=593478" TargetMode="External"/><Relationship Id="rId192" Type="http://schemas.openxmlformats.org/officeDocument/2006/relationships/hyperlink" Target="http://www.4thgrader.net/blog/e15096/593478.htm" TargetMode="External"/><Relationship Id="rId193" Type="http://schemas.openxmlformats.org/officeDocument/2006/relationships/hyperlink" Target="http://blog.sina.com.tw/grade4/article.php?pbgid=15096&amp;entryid=593291" TargetMode="External"/><Relationship Id="rId194" Type="http://schemas.openxmlformats.org/officeDocument/2006/relationships/hyperlink" Target="http://www.4thgrader.net/blog/e15096/593291.htm" TargetMode="External"/><Relationship Id="rId195" Type="http://schemas.openxmlformats.org/officeDocument/2006/relationships/hyperlink" Target="http://blog.sina.com.tw/grade4/article.php?pbgid=15096&amp;entryid=592635" TargetMode="External"/><Relationship Id="rId196" Type="http://schemas.openxmlformats.org/officeDocument/2006/relationships/hyperlink" Target="http://www.4thgrader.net/blog/e15096/592635.htm" TargetMode="External"/><Relationship Id="rId197" Type="http://schemas.openxmlformats.org/officeDocument/2006/relationships/hyperlink" Target="http://blog.sina.com.tw/grade4/article.php?pbgid=15096&amp;entryid=592229" TargetMode="External"/><Relationship Id="rId198" Type="http://schemas.openxmlformats.org/officeDocument/2006/relationships/hyperlink" Target="http://www.4thgrader.net/blog/e15096/592229.htm" TargetMode="External"/><Relationship Id="rId199" Type="http://schemas.openxmlformats.org/officeDocument/2006/relationships/hyperlink" Target="http://blog.sina.com.tw/grade4/article.php?pbgid=15096&amp;entryid=592228" TargetMode="External"/><Relationship Id="rId200" Type="http://schemas.openxmlformats.org/officeDocument/2006/relationships/hyperlink" Target="http://www.4thgrader.net/blog/e15096/592228.htm" TargetMode="External"/><Relationship Id="rId201" Type="http://schemas.openxmlformats.org/officeDocument/2006/relationships/hyperlink" Target="http://blog.sina.com.tw/grade4/article.php?pbgid=15096&amp;entryid=592188" TargetMode="External"/><Relationship Id="rId202" Type="http://schemas.openxmlformats.org/officeDocument/2006/relationships/hyperlink" Target="http://www.4thgrader.net/blog/e15096/592188.htm" TargetMode="External"/><Relationship Id="rId203" Type="http://schemas.openxmlformats.org/officeDocument/2006/relationships/hyperlink" Target="http://blog.sina.com.tw/grade4/article.php?pbgid=15096&amp;entryid=592183" TargetMode="External"/><Relationship Id="rId204" Type="http://schemas.openxmlformats.org/officeDocument/2006/relationships/hyperlink" Target="http://www.4thgrader.net/blog/e15096/592183.htm" TargetMode="External"/><Relationship Id="rId205" Type="http://schemas.openxmlformats.org/officeDocument/2006/relationships/hyperlink" Target="http://blog.sina.com.tw/grade4/article.php?pbgid=15096&amp;entryid=591503" TargetMode="External"/><Relationship Id="rId206" Type="http://schemas.openxmlformats.org/officeDocument/2006/relationships/hyperlink" Target="http://www.4thgrader.net/blog/e15096/591503.htm" TargetMode="External"/><Relationship Id="rId207" Type="http://schemas.openxmlformats.org/officeDocument/2006/relationships/hyperlink" Target="http://blog.sina.com.tw/grade4/article.php?pbgid=15096&amp;entryid=591402" TargetMode="External"/><Relationship Id="rId208" Type="http://schemas.openxmlformats.org/officeDocument/2006/relationships/hyperlink" Target="http://www.4thgrader.net/blog/e15096/591402.htm" TargetMode="External"/><Relationship Id="rId209" Type="http://schemas.openxmlformats.org/officeDocument/2006/relationships/hyperlink" Target="http://blog.sina.com.tw/grade4/article.php?pbgid=15096&amp;entryid=591328" TargetMode="External"/><Relationship Id="rId210" Type="http://schemas.openxmlformats.org/officeDocument/2006/relationships/hyperlink" Target="http://www.4thgrader.net/blog/e15096/591328.htm" TargetMode="External"/><Relationship Id="rId211" Type="http://schemas.openxmlformats.org/officeDocument/2006/relationships/hyperlink" Target="http://blog.sina.com.tw/grade4/article.php?pbgid=15096&amp;entryid=591326" TargetMode="External"/><Relationship Id="rId212" Type="http://schemas.openxmlformats.org/officeDocument/2006/relationships/hyperlink" Target="http://www.4thgrader.net/blog/e15096/591326.htm" TargetMode="External"/><Relationship Id="rId213" Type="http://schemas.openxmlformats.org/officeDocument/2006/relationships/hyperlink" Target="http://blog.sina.com.tw/grade4/article.php?pbgid=15096&amp;entryid=591324" TargetMode="External"/><Relationship Id="rId214" Type="http://schemas.openxmlformats.org/officeDocument/2006/relationships/hyperlink" Target="http://www.4thgrader.net/blog/e15096/591324.htm" TargetMode="External"/><Relationship Id="rId215" Type="http://schemas.openxmlformats.org/officeDocument/2006/relationships/hyperlink" Target="http://blog.sina.com.tw/grade4/article.php?pbgid=15096&amp;entryid=591322" TargetMode="External"/><Relationship Id="rId216" Type="http://schemas.openxmlformats.org/officeDocument/2006/relationships/hyperlink" Target="http://www.4thgrader.net/blog/e15096/591322.htm" TargetMode="External"/><Relationship Id="rId217" Type="http://schemas.openxmlformats.org/officeDocument/2006/relationships/hyperlink" Target="http://blog.sina.com.tw/grade4/article.php?pbgid=15096&amp;entryid=591259" TargetMode="External"/><Relationship Id="rId218" Type="http://schemas.openxmlformats.org/officeDocument/2006/relationships/hyperlink" Target="http://www.4thgrader.net/blog/e15096/591259.htm" TargetMode="External"/><Relationship Id="rId219" Type="http://schemas.openxmlformats.org/officeDocument/2006/relationships/hyperlink" Target="http://blog.sina.com.tw/grade4/article.php?pbgid=15096&amp;entryid=591256" TargetMode="External"/><Relationship Id="rId220" Type="http://schemas.openxmlformats.org/officeDocument/2006/relationships/hyperlink" Target="http://www.4thgrader.net/blog/e15096/591256.htm" TargetMode="External"/><Relationship Id="rId221" Type="http://schemas.openxmlformats.org/officeDocument/2006/relationships/hyperlink" Target="http://blog.sina.com.tw/grade4/article.php?pbgid=15096&amp;entryid=591229" TargetMode="External"/><Relationship Id="rId222" Type="http://schemas.openxmlformats.org/officeDocument/2006/relationships/hyperlink" Target="http://www.4thgrader.net/blog/e15096/591229.htm" TargetMode="External"/><Relationship Id="rId223" Type="http://schemas.openxmlformats.org/officeDocument/2006/relationships/hyperlink" Target="http://blog.sina.com.tw/grade4/article.php?pbgid=15096&amp;entryid=591147" TargetMode="External"/><Relationship Id="rId224" Type="http://schemas.openxmlformats.org/officeDocument/2006/relationships/hyperlink" Target="http://www.4thgrader.net/blog/e15096/591147.htm" TargetMode="External"/><Relationship Id="rId225" Type="http://schemas.openxmlformats.org/officeDocument/2006/relationships/hyperlink" Target="http://blog.sina.com.tw/grade4/article.php?pbgid=15096&amp;entryid=591113" TargetMode="External"/><Relationship Id="rId226" Type="http://schemas.openxmlformats.org/officeDocument/2006/relationships/hyperlink" Target="http://www.4thgrader.net/blog/e15096/591113.htm" TargetMode="External"/><Relationship Id="rId227" Type="http://schemas.openxmlformats.org/officeDocument/2006/relationships/hyperlink" Target="http://blog.sina.com.tw/grade4/article.php?pbgid=15096&amp;entryid=591045" TargetMode="External"/><Relationship Id="rId228" Type="http://schemas.openxmlformats.org/officeDocument/2006/relationships/hyperlink" Target="http://www.4thgrader.net/blog/e15096/591045.htm" TargetMode="External"/><Relationship Id="rId229" Type="http://schemas.openxmlformats.org/officeDocument/2006/relationships/hyperlink" Target="http://blog.sina.com.tw/grade4/article.php?pbgid=15096&amp;entryid=591007" TargetMode="External"/><Relationship Id="rId230" Type="http://schemas.openxmlformats.org/officeDocument/2006/relationships/hyperlink" Target="http://www.4thgrader.net/blog/e15096/591007.htm" TargetMode="External"/><Relationship Id="rId231" Type="http://schemas.openxmlformats.org/officeDocument/2006/relationships/hyperlink" Target="http://blog.sina.com.tw/grade4/article.php?pbgid=15096&amp;entryid=590986" TargetMode="External"/><Relationship Id="rId232" Type="http://schemas.openxmlformats.org/officeDocument/2006/relationships/hyperlink" Target="http://www.4thgrader.net/blog/e15096/590986.htm" TargetMode="External"/><Relationship Id="rId233" Type="http://schemas.openxmlformats.org/officeDocument/2006/relationships/hyperlink" Target="http://blog.sina.com.tw/grade4/article.php?pbgid=15096&amp;entryid=590963" TargetMode="External"/><Relationship Id="rId234" Type="http://schemas.openxmlformats.org/officeDocument/2006/relationships/hyperlink" Target="http://www.4thgrader.net/blog/e15096/590963.htm" TargetMode="External"/><Relationship Id="rId235" Type="http://schemas.openxmlformats.org/officeDocument/2006/relationships/hyperlink" Target="http://blog.sina.com.tw/grade4/article.php?pbgid=15096&amp;entryid=590953" TargetMode="External"/><Relationship Id="rId236" Type="http://schemas.openxmlformats.org/officeDocument/2006/relationships/hyperlink" Target="http://www.4thgrader.net/blog/e15096/590953.htm" TargetMode="External"/><Relationship Id="rId237" Type="http://schemas.openxmlformats.org/officeDocument/2006/relationships/hyperlink" Target="http://blog.sina.com.tw/grade4/article.php?pbgid=15096&amp;entryid=590931" TargetMode="External"/><Relationship Id="rId238" Type="http://schemas.openxmlformats.org/officeDocument/2006/relationships/hyperlink" Target="http://www.4thgrader.net/blog/e15096/590931.htm" TargetMode="External"/><Relationship Id="rId239" Type="http://schemas.openxmlformats.org/officeDocument/2006/relationships/hyperlink" Target="http://blog.sina.com.tw/grade4/article.php?pbgid=15096&amp;entryid=590905" TargetMode="External"/><Relationship Id="rId240" Type="http://schemas.openxmlformats.org/officeDocument/2006/relationships/hyperlink" Target="http://www.4thgrader.net/blog/e15096/590905.htm" TargetMode="External"/><Relationship Id="rId241" Type="http://schemas.openxmlformats.org/officeDocument/2006/relationships/hyperlink" Target="http://blog.sina.com.tw/grade4/article.php?pbgid=15096&amp;entryid=590042" TargetMode="External"/><Relationship Id="rId242" Type="http://schemas.openxmlformats.org/officeDocument/2006/relationships/hyperlink" Target="http://www.4thgrader.net/blog/e15096/590042.htm" TargetMode="External"/><Relationship Id="rId243" Type="http://schemas.openxmlformats.org/officeDocument/2006/relationships/hyperlink" Target="http://blog.sina.com.tw/grade4/article.php?pbgid=15096&amp;entryid=589817" TargetMode="External"/><Relationship Id="rId244" Type="http://schemas.openxmlformats.org/officeDocument/2006/relationships/hyperlink" Target="http://www.4thgrader.net/blog/e15096/589817.htm" TargetMode="External"/><Relationship Id="rId245" Type="http://schemas.openxmlformats.org/officeDocument/2006/relationships/hyperlink" Target="http://blog.sina.com.tw/grade4/article.php?pbgid=15096&amp;entryid=589816" TargetMode="External"/><Relationship Id="rId246" Type="http://schemas.openxmlformats.org/officeDocument/2006/relationships/hyperlink" Target="http://www.4thgrader.net/blog/e15096/589816.htm" TargetMode="External"/><Relationship Id="rId247" Type="http://schemas.openxmlformats.org/officeDocument/2006/relationships/hyperlink" Target="http://blog.sina.com.tw/grade4/article.php?pbgid=15096&amp;entryid=589726" TargetMode="External"/><Relationship Id="rId248" Type="http://schemas.openxmlformats.org/officeDocument/2006/relationships/hyperlink" Target="http://www.4thgrader.net/blog/e15096/589726.htm" TargetMode="External"/><Relationship Id="rId249" Type="http://schemas.openxmlformats.org/officeDocument/2006/relationships/hyperlink" Target="http://blog.sina.com.tw/grade4/article.php?pbgid=15096&amp;entryid=589675" TargetMode="External"/><Relationship Id="rId250" Type="http://schemas.openxmlformats.org/officeDocument/2006/relationships/hyperlink" Target="http://www.4thgrader.net/blog/e15096/589675.htm" TargetMode="External"/><Relationship Id="rId251" Type="http://schemas.openxmlformats.org/officeDocument/2006/relationships/hyperlink" Target="http://blog.sina.com.tw/grade4/article.php?pbgid=15096&amp;entryid=589674" TargetMode="External"/><Relationship Id="rId252" Type="http://schemas.openxmlformats.org/officeDocument/2006/relationships/hyperlink" Target="http://www.4thgrader.net/blog/e15096/589674.htm" TargetMode="External"/><Relationship Id="rId253" Type="http://schemas.openxmlformats.org/officeDocument/2006/relationships/hyperlink" Target="http://blog.sina.com.tw/grade4/article.php?pbgid=15096&amp;entryid=589573" TargetMode="External"/><Relationship Id="rId254" Type="http://schemas.openxmlformats.org/officeDocument/2006/relationships/hyperlink" Target="http://www.4thgrader.net/blog/e15096/589573.htm" TargetMode="External"/><Relationship Id="rId255" Type="http://schemas.openxmlformats.org/officeDocument/2006/relationships/hyperlink" Target="http://blog.sina.com.tw/grade4/article.php?pbgid=15096&amp;entryid=589571" TargetMode="External"/><Relationship Id="rId256" Type="http://schemas.openxmlformats.org/officeDocument/2006/relationships/hyperlink" Target="http://www.4thgrader.net/blog/e15096/589571.htm" TargetMode="External"/><Relationship Id="rId257" Type="http://schemas.openxmlformats.org/officeDocument/2006/relationships/hyperlink" Target="http://blog.sina.com.tw/grade4/article.php?pbgid=15096&amp;entryid=589530" TargetMode="External"/><Relationship Id="rId258" Type="http://schemas.openxmlformats.org/officeDocument/2006/relationships/hyperlink" Target="http://www.4thgrader.net/blog/e15096/589530.htm" TargetMode="External"/><Relationship Id="rId259" Type="http://schemas.openxmlformats.org/officeDocument/2006/relationships/hyperlink" Target="http://blog.sina.com.tw/grade4/article.php?pbgid=15096&amp;entryid=589474" TargetMode="External"/><Relationship Id="rId260" Type="http://schemas.openxmlformats.org/officeDocument/2006/relationships/hyperlink" Target="http://www.4thgrader.net/blog/e15096/589474.htm" TargetMode="External"/><Relationship Id="rId261" Type="http://schemas.openxmlformats.org/officeDocument/2006/relationships/hyperlink" Target="http://blog.sina.com.tw/grade4/article.php?pbgid=15096&amp;entryid=589435" TargetMode="External"/><Relationship Id="rId262" Type="http://schemas.openxmlformats.org/officeDocument/2006/relationships/hyperlink" Target="http://www.4thgrader.net/blog/e15096/589435.htm" TargetMode="External"/><Relationship Id="rId263" Type="http://schemas.openxmlformats.org/officeDocument/2006/relationships/hyperlink" Target="http://blog.sina.com.tw/grade4/article.php?pbgid=15096&amp;entryid=589398" TargetMode="External"/><Relationship Id="rId264" Type="http://schemas.openxmlformats.org/officeDocument/2006/relationships/hyperlink" Target="http://www.4thgrader.net/blog/e15096/589398.htm" TargetMode="External"/><Relationship Id="rId265" Type="http://schemas.openxmlformats.org/officeDocument/2006/relationships/hyperlink" Target="http://blog.sina.com.tw/grade4/article.php?pbgid=15096&amp;entryid=589326" TargetMode="External"/><Relationship Id="rId266" Type="http://schemas.openxmlformats.org/officeDocument/2006/relationships/hyperlink" Target="http://www.4thgrader.net/blog/e15096/589326.htm" TargetMode="External"/><Relationship Id="rId267" Type="http://schemas.openxmlformats.org/officeDocument/2006/relationships/hyperlink" Target="http://blog.sina.com.tw/grade4/article.php?pbgid=15096&amp;entryid=589272" TargetMode="External"/><Relationship Id="rId268" Type="http://schemas.openxmlformats.org/officeDocument/2006/relationships/hyperlink" Target="http://www.4thgrader.net/blog/e15096/589272.htm" TargetMode="External"/><Relationship Id="rId269" Type="http://schemas.openxmlformats.org/officeDocument/2006/relationships/hyperlink" Target="http://blog.sina.com.tw/grade4/article.php?pbgid=15096&amp;entryid=589019" TargetMode="External"/><Relationship Id="rId270" Type="http://schemas.openxmlformats.org/officeDocument/2006/relationships/hyperlink" Target="http://www.4thgrader.net/blog/e15096/589019.htm" TargetMode="External"/><Relationship Id="rId271" Type="http://schemas.openxmlformats.org/officeDocument/2006/relationships/hyperlink" Target="http://blog.sina.com.tw/grade4/article.php?pbgid=15096&amp;entryid=588991" TargetMode="External"/><Relationship Id="rId272" Type="http://schemas.openxmlformats.org/officeDocument/2006/relationships/hyperlink" Target="http://www.4thgrader.net/blog/e15096/588991.htm" TargetMode="External"/><Relationship Id="rId273" Type="http://schemas.openxmlformats.org/officeDocument/2006/relationships/hyperlink" Target="http://blog.sina.com.tw/grade4/article.php?pbgid=15096&amp;entryid=588981" TargetMode="External"/><Relationship Id="rId274" Type="http://schemas.openxmlformats.org/officeDocument/2006/relationships/hyperlink" Target="http://www.4thgrader.net/blog/e15096/588981.htm" TargetMode="External"/><Relationship Id="rId275" Type="http://schemas.openxmlformats.org/officeDocument/2006/relationships/hyperlink" Target="http://blog.sina.com.tw/grade4/article.php?pbgid=15096&amp;entryid=588964" TargetMode="External"/><Relationship Id="rId276" Type="http://schemas.openxmlformats.org/officeDocument/2006/relationships/hyperlink" Target="http://www.4thgrader.net/blog/e15096/588964.htm" TargetMode="External"/><Relationship Id="rId277" Type="http://schemas.openxmlformats.org/officeDocument/2006/relationships/hyperlink" Target="http://blog.sina.com.tw/grade4/article.php?pbgid=15096&amp;entryid=588931" TargetMode="External"/><Relationship Id="rId278" Type="http://schemas.openxmlformats.org/officeDocument/2006/relationships/hyperlink" Target="http://www.4thgrader.net/blog/e15096/588931.htm" TargetMode="External"/><Relationship Id="rId279" Type="http://schemas.openxmlformats.org/officeDocument/2006/relationships/hyperlink" Target="http://blog.sina.com.tw/grade4/article.php?pbgid=15096&amp;entryid=588870" TargetMode="External"/><Relationship Id="rId280" Type="http://schemas.openxmlformats.org/officeDocument/2006/relationships/hyperlink" Target="http://www.4thgrader.net/blog/e15096/588870.htm" TargetMode="External"/><Relationship Id="rId281" Type="http://schemas.openxmlformats.org/officeDocument/2006/relationships/hyperlink" Target="http://blog.sina.com.tw/grade4/article.php?pbgid=15096&amp;entryid=588827" TargetMode="External"/><Relationship Id="rId282" Type="http://schemas.openxmlformats.org/officeDocument/2006/relationships/hyperlink" Target="http://www.4thgrader.net/blog/e15096/588827.htm" TargetMode="External"/><Relationship Id="rId283" Type="http://schemas.openxmlformats.org/officeDocument/2006/relationships/hyperlink" Target="http://blog.sina.com.tw/grade4/article.php?pbgid=15096&amp;entryid=588826" TargetMode="External"/><Relationship Id="rId284" Type="http://schemas.openxmlformats.org/officeDocument/2006/relationships/hyperlink" Target="http://www.4thgrader.net/blog/e15096/588826.htm" TargetMode="External"/><Relationship Id="rId285" Type="http://schemas.openxmlformats.org/officeDocument/2006/relationships/hyperlink" Target="http://blog.sina.com.tw/grade4/article.php?pbgid=15096&amp;entryid=588825" TargetMode="External"/><Relationship Id="rId286" Type="http://schemas.openxmlformats.org/officeDocument/2006/relationships/hyperlink" Target="http://www.4thgrader.net/blog/e15096/588825.htm" TargetMode="External"/><Relationship Id="rId287" Type="http://schemas.openxmlformats.org/officeDocument/2006/relationships/hyperlink" Target="http://blog.sina.com.tw/grade4/article.php?pbgid=15096&amp;entryid=588824" TargetMode="External"/><Relationship Id="rId288" Type="http://schemas.openxmlformats.org/officeDocument/2006/relationships/hyperlink" Target="http://www.4thgrader.net/blog/e15096/588824.htm" TargetMode="External"/><Relationship Id="rId289" Type="http://schemas.openxmlformats.org/officeDocument/2006/relationships/hyperlink" Target="http://blog.sina.com.tw/grade4/article.php?pbgid=15096&amp;entryid=588469" TargetMode="External"/><Relationship Id="rId290" Type="http://schemas.openxmlformats.org/officeDocument/2006/relationships/hyperlink" Target="http://www.4thgrader.net/blog/e15096/588469.htm" TargetMode="External"/><Relationship Id="rId291" Type="http://schemas.openxmlformats.org/officeDocument/2006/relationships/hyperlink" Target="http://blog.sina.com.tw/grade4/article.php?pbgid=15096&amp;entryid=588458" TargetMode="External"/><Relationship Id="rId292" Type="http://schemas.openxmlformats.org/officeDocument/2006/relationships/hyperlink" Target="http://www.4thgrader.net/blog/e15096/588458.htm" TargetMode="External"/><Relationship Id="rId293" Type="http://schemas.openxmlformats.org/officeDocument/2006/relationships/hyperlink" Target="http://blog.sina.com.tw/grade4/article.php?pbgid=15096&amp;entryid=588449" TargetMode="External"/><Relationship Id="rId294" Type="http://schemas.openxmlformats.org/officeDocument/2006/relationships/hyperlink" Target="http://www.4thgrader.net/blog/e15096/588449.htm" TargetMode="External"/><Relationship Id="rId295" Type="http://schemas.openxmlformats.org/officeDocument/2006/relationships/hyperlink" Target="http://blog.sina.com.tw/grade4/article.php?pbgid=15096&amp;entryid=588415" TargetMode="External"/><Relationship Id="rId296" Type="http://schemas.openxmlformats.org/officeDocument/2006/relationships/hyperlink" Target="http://www.4thgrader.net/blog/e15096/588415.htm" TargetMode="External"/><Relationship Id="rId297" Type="http://schemas.openxmlformats.org/officeDocument/2006/relationships/hyperlink" Target="http://blog.sina.com.tw/grade4/article.php?pbgid=15096&amp;entryid=588396" TargetMode="External"/><Relationship Id="rId298" Type="http://schemas.openxmlformats.org/officeDocument/2006/relationships/hyperlink" Target="http://www.4thgrader.net/blog/e15096/588396.htm" TargetMode="External"/><Relationship Id="rId299" Type="http://schemas.openxmlformats.org/officeDocument/2006/relationships/hyperlink" Target="http://blog.sina.com.tw/grade4/article.php?pbgid=15096&amp;entryid=588395" TargetMode="External"/><Relationship Id="rId300" Type="http://schemas.openxmlformats.org/officeDocument/2006/relationships/hyperlink" Target="http://www.4thgrader.net/blog/e15096/588395.htm" TargetMode="External"/><Relationship Id="rId301" Type="http://schemas.openxmlformats.org/officeDocument/2006/relationships/hyperlink" Target="http://blog.sina.com.tw/grade4/article.php?pbgid=15096&amp;entryid=588384" TargetMode="External"/><Relationship Id="rId302" Type="http://schemas.openxmlformats.org/officeDocument/2006/relationships/hyperlink" Target="http://www.4thgrader.net/blog/e15096/588384.htm" TargetMode="External"/><Relationship Id="rId303" Type="http://schemas.openxmlformats.org/officeDocument/2006/relationships/hyperlink" Target="http://blog.sina.com.tw/grade4/article.php?pbgid=15096&amp;entryid=588362" TargetMode="External"/><Relationship Id="rId304" Type="http://schemas.openxmlformats.org/officeDocument/2006/relationships/hyperlink" Target="http://www.4thgrader.net/blog/e15096/588362.htm" TargetMode="External"/><Relationship Id="rId305" Type="http://schemas.openxmlformats.org/officeDocument/2006/relationships/hyperlink" Target="http://blog.sina.com.tw/grade4/article.php?pbgid=15096&amp;entryid=588310" TargetMode="External"/><Relationship Id="rId306" Type="http://schemas.openxmlformats.org/officeDocument/2006/relationships/hyperlink" Target="http://www.4thgrader.net/blog/e15096/588310.htm" TargetMode="External"/><Relationship Id="rId307" Type="http://schemas.openxmlformats.org/officeDocument/2006/relationships/hyperlink" Target="http://blog.sina.com.tw/grade4/article.php?pbgid=15096&amp;entryid=588246" TargetMode="External"/><Relationship Id="rId308" Type="http://schemas.openxmlformats.org/officeDocument/2006/relationships/hyperlink" Target="http://www.4thgrader.net/blog/e15096/588246.htm" TargetMode="External"/><Relationship Id="rId309" Type="http://schemas.openxmlformats.org/officeDocument/2006/relationships/hyperlink" Target="http://blog.sina.com.tw/grade4/article.php?pbgid=15096&amp;entryid=588238" TargetMode="External"/><Relationship Id="rId310" Type="http://schemas.openxmlformats.org/officeDocument/2006/relationships/hyperlink" Target="http://www.4thgrader.net/blog/e15096/588238.htm" TargetMode="External"/><Relationship Id="rId311" Type="http://schemas.openxmlformats.org/officeDocument/2006/relationships/hyperlink" Target="http://blog.sina.com.tw/grade4/article.php?pbgid=15096&amp;entryid=588130" TargetMode="External"/><Relationship Id="rId312" Type="http://schemas.openxmlformats.org/officeDocument/2006/relationships/hyperlink" Target="http://www.4thgrader.net/blog/e15096/588130.htm" TargetMode="External"/><Relationship Id="rId313" Type="http://schemas.openxmlformats.org/officeDocument/2006/relationships/hyperlink" Target="http://blog.sina.com.tw/grade4/article.php?pbgid=15096&amp;entryid=588117" TargetMode="External"/><Relationship Id="rId314" Type="http://schemas.openxmlformats.org/officeDocument/2006/relationships/hyperlink" Target="http://www.4thgrader.net/blog/e15096/588117.htm" TargetMode="External"/><Relationship Id="rId315" Type="http://schemas.openxmlformats.org/officeDocument/2006/relationships/hyperlink" Target="http://blog.sina.com.tw/grade4/article.php?pbgid=15096&amp;entryid=588101" TargetMode="External"/><Relationship Id="rId316" Type="http://schemas.openxmlformats.org/officeDocument/2006/relationships/hyperlink" Target="http://www.4thgrader.net/blog/e15096/588101.htm" TargetMode="External"/><Relationship Id="rId317" Type="http://schemas.openxmlformats.org/officeDocument/2006/relationships/hyperlink" Target="http://blog.sina.com.tw/grade4/article.php?pbgid=15096&amp;entryid=588100" TargetMode="External"/><Relationship Id="rId318" Type="http://schemas.openxmlformats.org/officeDocument/2006/relationships/hyperlink" Target="http://www.4thgrader.net/blog/e15096/588100.htm" TargetMode="External"/><Relationship Id="rId319" Type="http://schemas.openxmlformats.org/officeDocument/2006/relationships/hyperlink" Target="http://blog.sina.com.tw/grade4/article.php?pbgid=15096&amp;entryid=588099" TargetMode="External"/><Relationship Id="rId320" Type="http://schemas.openxmlformats.org/officeDocument/2006/relationships/hyperlink" Target="http://www.4thgrader.net/blog/e15096/588099.htm" TargetMode="External"/><Relationship Id="rId321" Type="http://schemas.openxmlformats.org/officeDocument/2006/relationships/hyperlink" Target="http://blog.sina.com.tw/grade4/article.php?pbgid=15096&amp;entryid=588087" TargetMode="External"/><Relationship Id="rId322" Type="http://schemas.openxmlformats.org/officeDocument/2006/relationships/hyperlink" Target="http://www.4thgrader.net/blog/e15096/588087.htm" TargetMode="External"/><Relationship Id="rId323" Type="http://schemas.openxmlformats.org/officeDocument/2006/relationships/hyperlink" Target="http://blog.sina.com.tw/grade4/article.php?pbgid=15096&amp;entryid=588073" TargetMode="External"/><Relationship Id="rId324" Type="http://schemas.openxmlformats.org/officeDocument/2006/relationships/hyperlink" Target="http://www.4thgrader.net/blog/e15096/588073.htm" TargetMode="External"/><Relationship Id="rId325" Type="http://schemas.openxmlformats.org/officeDocument/2006/relationships/hyperlink" Target="http://blog.sina.com.tw/grade4/article.php?pbgid=15096&amp;entryid=588054" TargetMode="External"/><Relationship Id="rId326" Type="http://schemas.openxmlformats.org/officeDocument/2006/relationships/hyperlink" Target="http://www.4thgrader.net/blog/e15096/588054.htm" TargetMode="External"/><Relationship Id="rId327" Type="http://schemas.openxmlformats.org/officeDocument/2006/relationships/hyperlink" Target="http://blog.sina.com.tw/grade4/article.php?pbgid=15096&amp;entryid=588033" TargetMode="External"/><Relationship Id="rId328" Type="http://schemas.openxmlformats.org/officeDocument/2006/relationships/hyperlink" Target="http://www.4thgrader.net/blog/e15096/588033.htm" TargetMode="External"/><Relationship Id="rId329" Type="http://schemas.openxmlformats.org/officeDocument/2006/relationships/hyperlink" Target="http://blog.sina.com.tw/grade4/article.php?pbgid=15096&amp;entryid=588032" TargetMode="External"/><Relationship Id="rId330" Type="http://schemas.openxmlformats.org/officeDocument/2006/relationships/hyperlink" Target="http://www.4thgrader.net/blog/e15096/588032.htm" TargetMode="External"/><Relationship Id="rId331" Type="http://schemas.openxmlformats.org/officeDocument/2006/relationships/hyperlink" Target="http://blog.sina.com.tw/grade4/article.php?pbgid=15096&amp;entryid=588031" TargetMode="External"/><Relationship Id="rId332" Type="http://schemas.openxmlformats.org/officeDocument/2006/relationships/hyperlink" Target="http://www.4thgrader.net/blog/e15096/588031.htm" TargetMode="External"/><Relationship Id="rId333" Type="http://schemas.openxmlformats.org/officeDocument/2006/relationships/hyperlink" Target="http://blog.sina.com.tw/grade4/article.php?pbgid=15096&amp;entryid=588010" TargetMode="External"/><Relationship Id="rId334" Type="http://schemas.openxmlformats.org/officeDocument/2006/relationships/hyperlink" Target="http://www.4thgrader.net/blog/e15096/588010.htm" TargetMode="External"/><Relationship Id="rId335" Type="http://schemas.openxmlformats.org/officeDocument/2006/relationships/hyperlink" Target="http://blog.sina.com.tw/grade4/article.php?pbgid=15096&amp;entryid=587917" TargetMode="External"/><Relationship Id="rId336" Type="http://schemas.openxmlformats.org/officeDocument/2006/relationships/hyperlink" Target="http://www.4thgrader.net/blog/e15096/587917.htm" TargetMode="External"/><Relationship Id="rId337" Type="http://schemas.openxmlformats.org/officeDocument/2006/relationships/hyperlink" Target="http://blog.sina.com.tw/grade4/article.php?pbgid=15096&amp;entryid=587916" TargetMode="External"/><Relationship Id="rId338" Type="http://schemas.openxmlformats.org/officeDocument/2006/relationships/hyperlink" Target="http://www.4thgrader.net/blog/e15096/587916.htm" TargetMode="External"/><Relationship Id="rId339" Type="http://schemas.openxmlformats.org/officeDocument/2006/relationships/hyperlink" Target="http://blog.sina.com.tw/grade4/article.php?pbgid=15096&amp;entryid=587914" TargetMode="External"/><Relationship Id="rId340" Type="http://schemas.openxmlformats.org/officeDocument/2006/relationships/hyperlink" Target="http://www.4thgrader.net/blog/e15096/587914.htm" TargetMode="External"/><Relationship Id="rId341" Type="http://schemas.openxmlformats.org/officeDocument/2006/relationships/hyperlink" Target="http://blog.sina.com.tw/grade4/article.php?pbgid=15096&amp;entryid=587892" TargetMode="External"/><Relationship Id="rId342" Type="http://schemas.openxmlformats.org/officeDocument/2006/relationships/hyperlink" Target="http://www.4thgrader.net/blog/e15096/587892.htm" TargetMode="External"/><Relationship Id="rId343" Type="http://schemas.openxmlformats.org/officeDocument/2006/relationships/hyperlink" Target="http://blog.sina.com.tw/grade4/article.php?pbgid=15096&amp;entryid=587891" TargetMode="External"/><Relationship Id="rId344" Type="http://schemas.openxmlformats.org/officeDocument/2006/relationships/hyperlink" Target="http://www.4thgrader.net/blog/e15096/587891.htm" TargetMode="External"/><Relationship Id="rId345" Type="http://schemas.openxmlformats.org/officeDocument/2006/relationships/hyperlink" Target="http://blog.sina.com.tw/grade4/article.php?pbgid=15096&amp;entryid=587889" TargetMode="External"/><Relationship Id="rId346" Type="http://schemas.openxmlformats.org/officeDocument/2006/relationships/hyperlink" Target="http://www.4thgrader.net/blog/e15096/587889.htm" TargetMode="External"/><Relationship Id="rId347" Type="http://schemas.openxmlformats.org/officeDocument/2006/relationships/hyperlink" Target="http://blog.sina.com.tw/grade4/article.php?pbgid=15096&amp;entryid=587827" TargetMode="External"/><Relationship Id="rId348" Type="http://schemas.openxmlformats.org/officeDocument/2006/relationships/hyperlink" Target="http://www.4thgrader.net/blog/e15096/587827.htm" TargetMode="External"/><Relationship Id="rId349" Type="http://schemas.openxmlformats.org/officeDocument/2006/relationships/hyperlink" Target="http://blog.sina.com.tw/grade4/article.php?pbgid=15096&amp;entryid=587822" TargetMode="External"/><Relationship Id="rId350" Type="http://schemas.openxmlformats.org/officeDocument/2006/relationships/hyperlink" Target="http://www.4thgrader.net/blog/e15096/587822.htm" TargetMode="External"/><Relationship Id="rId351" Type="http://schemas.openxmlformats.org/officeDocument/2006/relationships/hyperlink" Target="http://blog.sina.com.tw/grade4/article.php?pbgid=15096&amp;entryid=587796" TargetMode="External"/><Relationship Id="rId352" Type="http://schemas.openxmlformats.org/officeDocument/2006/relationships/hyperlink" Target="http://www.4thgrader.net/blog/e15096/587796.htm" TargetMode="External"/><Relationship Id="rId353" Type="http://schemas.openxmlformats.org/officeDocument/2006/relationships/hyperlink" Target="http://blog.sina.com.tw/grade4/article.php?pbgid=15096&amp;entryid=587649" TargetMode="External"/><Relationship Id="rId354" Type="http://schemas.openxmlformats.org/officeDocument/2006/relationships/hyperlink" Target="http://www.4thgrader.net/blog/e15096/587649.htm" TargetMode="External"/><Relationship Id="rId355" Type="http://schemas.openxmlformats.org/officeDocument/2006/relationships/hyperlink" Target="http://blog.sina.com.tw/grade4/article.php?pbgid=15096&amp;entryid=587348" TargetMode="External"/><Relationship Id="rId356" Type="http://schemas.openxmlformats.org/officeDocument/2006/relationships/hyperlink" Target="http://www.4thgrader.net/blog/e15096/587348.htm" TargetMode="External"/><Relationship Id="rId357" Type="http://schemas.openxmlformats.org/officeDocument/2006/relationships/hyperlink" Target="http://blog.sina.com.tw/grade4/article.php?pbgid=15096&amp;entryid=587298" TargetMode="External"/><Relationship Id="rId358" Type="http://schemas.openxmlformats.org/officeDocument/2006/relationships/hyperlink" Target="http://www.4thgrader.net/blog/e15096/587298.htm" TargetMode="External"/><Relationship Id="rId359" Type="http://schemas.openxmlformats.org/officeDocument/2006/relationships/hyperlink" Target="http://blog.sina.com.tw/grade4/article.php?pbgid=15096&amp;entryid=587152" TargetMode="External"/><Relationship Id="rId360" Type="http://schemas.openxmlformats.org/officeDocument/2006/relationships/hyperlink" Target="http://www.4thgrader.net/blog/e15096/587152.htm" TargetMode="External"/><Relationship Id="rId361" Type="http://schemas.openxmlformats.org/officeDocument/2006/relationships/hyperlink" Target="http://blog.sina.com.tw/grade4/article.php?pbgid=15096&amp;entryid=584097" TargetMode="External"/><Relationship Id="rId362" Type="http://schemas.openxmlformats.org/officeDocument/2006/relationships/hyperlink" Target="http://www.4thgrader.net/blog/e15096/584097.htm" TargetMode="External"/><Relationship Id="rId363" Type="http://schemas.openxmlformats.org/officeDocument/2006/relationships/hyperlink" Target="http://blog.sina.com.tw/grade4/article.php?pbgid=15096&amp;entryid=583885" TargetMode="External"/><Relationship Id="rId364" Type="http://schemas.openxmlformats.org/officeDocument/2006/relationships/hyperlink" Target="http://www.4thgrader.net/blog/e15096/583885.htm" TargetMode="External"/><Relationship Id="rId365" Type="http://schemas.openxmlformats.org/officeDocument/2006/relationships/hyperlink" Target="http://blog.sina.com.tw/grade4/article.php?pbgid=15096&amp;entryid=583860" TargetMode="External"/><Relationship Id="rId366" Type="http://schemas.openxmlformats.org/officeDocument/2006/relationships/hyperlink" Target="http://www.4thgrader.net/blog/e15096/583860.htm" TargetMode="External"/><Relationship Id="rId367" Type="http://schemas.openxmlformats.org/officeDocument/2006/relationships/hyperlink" Target="http://blog.sina.com.tw/grade4/article.php?pbgid=15096&amp;entryid=583601" TargetMode="External"/><Relationship Id="rId368" Type="http://schemas.openxmlformats.org/officeDocument/2006/relationships/hyperlink" Target="http://www.4thgrader.net/blog/e15096/583601.htm" TargetMode="External"/><Relationship Id="rId369" Type="http://schemas.openxmlformats.org/officeDocument/2006/relationships/hyperlink" Target="http://blog.sina.com.tw/grade4/article.php?pbgid=15096&amp;entryid=583565" TargetMode="External"/><Relationship Id="rId370" Type="http://schemas.openxmlformats.org/officeDocument/2006/relationships/hyperlink" Target="http://www.4thgrader.net/blog/e15096/583565.htm" TargetMode="External"/><Relationship Id="rId371" Type="http://schemas.openxmlformats.org/officeDocument/2006/relationships/hyperlink" Target="http://blog.sina.com.tw/grade4/article.php?pbgid=15096&amp;entryid=583521" TargetMode="External"/><Relationship Id="rId372" Type="http://schemas.openxmlformats.org/officeDocument/2006/relationships/hyperlink" Target="http://www.4thgrader.net/blog/e15096/583521.htm" TargetMode="External"/><Relationship Id="rId373" Type="http://schemas.openxmlformats.org/officeDocument/2006/relationships/hyperlink" Target="http://blog.sina.com.tw/grade4/article.php?pbgid=15096&amp;entryid=583520" TargetMode="External"/><Relationship Id="rId374" Type="http://schemas.openxmlformats.org/officeDocument/2006/relationships/hyperlink" Target="http://www.4thgrader.net/blog/e15096/583520.htm" TargetMode="External"/><Relationship Id="rId375" Type="http://schemas.openxmlformats.org/officeDocument/2006/relationships/hyperlink" Target="http://blog.sina.com.tw/grade4/article.php?pbgid=15096&amp;entryid=583512" TargetMode="External"/><Relationship Id="rId376" Type="http://schemas.openxmlformats.org/officeDocument/2006/relationships/hyperlink" Target="http://www.4thgrader.net/blog/e15096/583512.htm" TargetMode="External"/><Relationship Id="rId377" Type="http://schemas.openxmlformats.org/officeDocument/2006/relationships/hyperlink" Target="http://blog.sina.com.tw/grade4/article.php?pbgid=15096&amp;entryid=583511" TargetMode="External"/><Relationship Id="rId378" Type="http://schemas.openxmlformats.org/officeDocument/2006/relationships/hyperlink" Target="http://www.4thgrader.net/blog/e15096/583511.htm" TargetMode="External"/><Relationship Id="rId379" Type="http://schemas.openxmlformats.org/officeDocument/2006/relationships/hyperlink" Target="http://blog.sina.com.tw/grade4/article.php?pbgid=15096&amp;entryid=583448" TargetMode="External"/><Relationship Id="rId380" Type="http://schemas.openxmlformats.org/officeDocument/2006/relationships/hyperlink" Target="http://www.4thgrader.net/blog/e15096/583448.htm" TargetMode="External"/><Relationship Id="rId381" Type="http://schemas.openxmlformats.org/officeDocument/2006/relationships/hyperlink" Target="http://blog.sina.com.tw/grade4/article.php?pbgid=15096&amp;entryid=583394" TargetMode="External"/><Relationship Id="rId382" Type="http://schemas.openxmlformats.org/officeDocument/2006/relationships/hyperlink" Target="http://blog.sina.com.tw/grade4/article.php?pbgid=15096&amp;entryid=583390" TargetMode="External"/><Relationship Id="rId383" Type="http://schemas.openxmlformats.org/officeDocument/2006/relationships/hyperlink" Target="http://www.4thgrader.net/blog/e15096/583390.htm" TargetMode="External"/><Relationship Id="rId384" Type="http://schemas.openxmlformats.org/officeDocument/2006/relationships/hyperlink" Target="http://blog.sina.com.tw/grade4/article.php?pbgid=15096&amp;entryid=583388" TargetMode="External"/><Relationship Id="rId385" Type="http://schemas.openxmlformats.org/officeDocument/2006/relationships/hyperlink" Target="http://www.4thgrader.net/blog/e15096/583388.htm" TargetMode="External"/><Relationship Id="rId386" Type="http://schemas.openxmlformats.org/officeDocument/2006/relationships/hyperlink" Target="http://blog.sina.com.tw/grade4/article.php?pbgid=15096&amp;entryid=583371" TargetMode="External"/><Relationship Id="rId387" Type="http://schemas.openxmlformats.org/officeDocument/2006/relationships/hyperlink" Target="http://www.4thgrader.net/blog/e15096/583371.htm" TargetMode="External"/><Relationship Id="rId388" Type="http://schemas.openxmlformats.org/officeDocument/2006/relationships/hyperlink" Target="http://blog.sina.com.tw/grade4/article.php?pbgid=15096&amp;entryid=583354" TargetMode="External"/><Relationship Id="rId389" Type="http://schemas.openxmlformats.org/officeDocument/2006/relationships/hyperlink" Target="http://www.4thgrader.net/blog/e15096/583354.htm" TargetMode="External"/><Relationship Id="rId390" Type="http://schemas.openxmlformats.org/officeDocument/2006/relationships/hyperlink" Target="http://blog.sina.com.tw/grade4/article.php?pbgid=15096&amp;entryid=583256" TargetMode="External"/><Relationship Id="rId391" Type="http://schemas.openxmlformats.org/officeDocument/2006/relationships/hyperlink" Target="http://www.4thgrader.net/blog/e15096/583256.htm" TargetMode="External"/><Relationship Id="rId392" Type="http://schemas.openxmlformats.org/officeDocument/2006/relationships/hyperlink" Target="http://blog.sina.com.tw/grade4/article.php?pbgid=15096&amp;entryid=583252" TargetMode="External"/><Relationship Id="rId393" Type="http://schemas.openxmlformats.org/officeDocument/2006/relationships/hyperlink" Target="http://www.4thgrader.net/blog/e15096/583252.htm" TargetMode="External"/><Relationship Id="rId394" Type="http://schemas.openxmlformats.org/officeDocument/2006/relationships/hyperlink" Target="http://blog.sina.com.tw/grade4/article.php?pbgid=15096&amp;entryid=583242" TargetMode="External"/><Relationship Id="rId395" Type="http://schemas.openxmlformats.org/officeDocument/2006/relationships/hyperlink" Target="http://www.4thgrader.net/blog/e15096/583242.htm" TargetMode="External"/><Relationship Id="rId396" Type="http://schemas.openxmlformats.org/officeDocument/2006/relationships/hyperlink" Target="http://blog.sina.com.tw/grade4/article.php?pbgid=15096&amp;entryid=583240" TargetMode="External"/><Relationship Id="rId397" Type="http://schemas.openxmlformats.org/officeDocument/2006/relationships/hyperlink" Target="http://www.4thgrader.net/blog/e15096/583240.htm" TargetMode="External"/><Relationship Id="rId398" Type="http://schemas.openxmlformats.org/officeDocument/2006/relationships/hyperlink" Target="http://blog.sina.com.tw/grade4/article.php?pbgid=15096&amp;entryid=583162" TargetMode="External"/><Relationship Id="rId399" Type="http://schemas.openxmlformats.org/officeDocument/2006/relationships/hyperlink" Target="http://www.4thgrader.net/blog/e15096/583162.htm" TargetMode="External"/><Relationship Id="rId400" Type="http://schemas.openxmlformats.org/officeDocument/2006/relationships/hyperlink" Target="http://blog.sina.com.tw/grade4/article.php?pbgid=15096&amp;entryid=583161" TargetMode="External"/><Relationship Id="rId401" Type="http://schemas.openxmlformats.org/officeDocument/2006/relationships/hyperlink" Target="http://www.4thgrader.net/blog/e15096/583161.htm" TargetMode="External"/><Relationship Id="rId402" Type="http://schemas.openxmlformats.org/officeDocument/2006/relationships/hyperlink" Target="http://blog.sina.com.tw/grade4/article.php?pbgid=15096&amp;entryid=583083" TargetMode="External"/><Relationship Id="rId403" Type="http://schemas.openxmlformats.org/officeDocument/2006/relationships/hyperlink" Target="http://www.4thgrader.net/blog/e15096/583083.htm" TargetMode="External"/><Relationship Id="rId404" Type="http://schemas.openxmlformats.org/officeDocument/2006/relationships/hyperlink" Target="http://blog.sina.com.tw/grade4/article.php?pbgid=15096&amp;entryid=583082" TargetMode="External"/><Relationship Id="rId405" Type="http://schemas.openxmlformats.org/officeDocument/2006/relationships/hyperlink" Target="http://www.4thgrader.net/blog/e15096/583082.htm" TargetMode="External"/><Relationship Id="rId406" Type="http://schemas.openxmlformats.org/officeDocument/2006/relationships/hyperlink" Target="http://blog.sina.com.tw/grade4/article.php?pbgid=15096&amp;entryid=583081" TargetMode="External"/><Relationship Id="rId407" Type="http://schemas.openxmlformats.org/officeDocument/2006/relationships/hyperlink" Target="http://www.4thgrader.net/blog/e15096/583081.htm" TargetMode="External"/><Relationship Id="rId408" Type="http://schemas.openxmlformats.org/officeDocument/2006/relationships/hyperlink" Target="http://blog.sina.com.tw/grade4/article.php?pbgid=15096&amp;entryid=583039" TargetMode="External"/><Relationship Id="rId409" Type="http://schemas.openxmlformats.org/officeDocument/2006/relationships/hyperlink" Target="http://www.4thgrader.net/blog/e15096/583039.htm" TargetMode="External"/><Relationship Id="rId410" Type="http://schemas.openxmlformats.org/officeDocument/2006/relationships/hyperlink" Target="http://blog.sina.com.tw/grade4/article.php?pbgid=15096&amp;entryid=582594" TargetMode="External"/><Relationship Id="rId411" Type="http://schemas.openxmlformats.org/officeDocument/2006/relationships/hyperlink" Target="http://www.4thgrader.net/blog/e15096/582594.htm" TargetMode="External"/><Relationship Id="rId412" Type="http://schemas.openxmlformats.org/officeDocument/2006/relationships/hyperlink" Target="http://blog.sina.com.tw/grade4/article.php?pbgid=15096&amp;entryid=582593" TargetMode="External"/><Relationship Id="rId413" Type="http://schemas.openxmlformats.org/officeDocument/2006/relationships/hyperlink" Target="http://www.4thgrader.net/blog/e15096/582593.htm" TargetMode="External"/><Relationship Id="rId414" Type="http://schemas.openxmlformats.org/officeDocument/2006/relationships/hyperlink" Target="http://blog.sina.com.tw/grade4/article.php?pbgid=15096&amp;entryid=582584" TargetMode="External"/><Relationship Id="rId415" Type="http://schemas.openxmlformats.org/officeDocument/2006/relationships/hyperlink" Target="http://www.4thgrader.net/blog/e15096/582584.htm" TargetMode="External"/><Relationship Id="rId416" Type="http://schemas.openxmlformats.org/officeDocument/2006/relationships/hyperlink" Target="http://blog.sina.com.tw/grade4/article.php?pbgid=15096&amp;entryid=582435" TargetMode="External"/><Relationship Id="rId417" Type="http://schemas.openxmlformats.org/officeDocument/2006/relationships/hyperlink" Target="http://www.4thgrader.net/blog/e15096/582435.htm" TargetMode="External"/><Relationship Id="rId418" Type="http://schemas.openxmlformats.org/officeDocument/2006/relationships/hyperlink" Target="http://blog.sina.com.tw/grade4/article.php?pbgid=15096&amp;entryid=582187" TargetMode="External"/><Relationship Id="rId419" Type="http://schemas.openxmlformats.org/officeDocument/2006/relationships/hyperlink" Target="http://www.4thgrader.net/blog/e15096/582187.htm" TargetMode="External"/><Relationship Id="rId420" Type="http://schemas.openxmlformats.org/officeDocument/2006/relationships/hyperlink" Target="http://blog.sina.com.tw/grade4/article.php?pbgid=15096&amp;entryid=582186" TargetMode="External"/><Relationship Id="rId421" Type="http://schemas.openxmlformats.org/officeDocument/2006/relationships/hyperlink" Target="http://www.4thgrader.net/blog/e15096/582186.htm" TargetMode="External"/><Relationship Id="rId422" Type="http://schemas.openxmlformats.org/officeDocument/2006/relationships/hyperlink" Target="http://blog.sina.com.tw/grade4/article.php?pbgid=15096&amp;entryid=582135" TargetMode="External"/><Relationship Id="rId423" Type="http://schemas.openxmlformats.org/officeDocument/2006/relationships/hyperlink" Target="http://www.4thgrader.net/blog/e15096/582135.htm" TargetMode="External"/><Relationship Id="rId424" Type="http://schemas.openxmlformats.org/officeDocument/2006/relationships/hyperlink" Target="http://blog.sina.com.tw/grade4/article.php?pbgid=15096&amp;entryid=582088" TargetMode="External"/><Relationship Id="rId425" Type="http://schemas.openxmlformats.org/officeDocument/2006/relationships/hyperlink" Target="http://www.4thgrader.net/blog/e15096/582088.htm" TargetMode="External"/><Relationship Id="rId426" Type="http://schemas.openxmlformats.org/officeDocument/2006/relationships/hyperlink" Target="http://blog.sina.com.tw/grade4/article.php?pbgid=15096&amp;entryid=582040" TargetMode="External"/><Relationship Id="rId427" Type="http://schemas.openxmlformats.org/officeDocument/2006/relationships/hyperlink" Target="http://www.4thgrader.net/blog/e15096/582040.htm" TargetMode="External"/><Relationship Id="rId428" Type="http://schemas.openxmlformats.org/officeDocument/2006/relationships/hyperlink" Target="http://blog.sina.com.tw/grade4/article.php?pbgid=15096&amp;entryid=582039" TargetMode="External"/><Relationship Id="rId429" Type="http://schemas.openxmlformats.org/officeDocument/2006/relationships/hyperlink" Target="http://www.4thgrader.net/blog/e15096/582039.htm" TargetMode="External"/><Relationship Id="rId430" Type="http://schemas.openxmlformats.org/officeDocument/2006/relationships/hyperlink" Target="http://blog.sina.com.tw/grade4/article.php?pbgid=15096&amp;entryid=581973" TargetMode="External"/><Relationship Id="rId431" Type="http://schemas.openxmlformats.org/officeDocument/2006/relationships/hyperlink" Target="http://www.4thgrader.net/blog/e15096/581973.htm" TargetMode="External"/><Relationship Id="rId432" Type="http://schemas.openxmlformats.org/officeDocument/2006/relationships/hyperlink" Target="http://blog.sina.com.tw/grade4/article.php?pbgid=15096&amp;entryid=581831" TargetMode="External"/><Relationship Id="rId433" Type="http://schemas.openxmlformats.org/officeDocument/2006/relationships/hyperlink" Target="http://www.4thgrader.net/blog/e15096/581831.htm" TargetMode="External"/><Relationship Id="rId434" Type="http://schemas.openxmlformats.org/officeDocument/2006/relationships/hyperlink" Target="http://blog.sina.com.tw/grade4/article.php?pbgid=15096&amp;entryid=581672" TargetMode="External"/><Relationship Id="rId435" Type="http://schemas.openxmlformats.org/officeDocument/2006/relationships/hyperlink" Target="http://www.4thgrader.net/blog/e15096/581672.htm" TargetMode="External"/><Relationship Id="rId436" Type="http://schemas.openxmlformats.org/officeDocument/2006/relationships/hyperlink" Target="http://blog.sina.com.tw/grade4/article.php?pbgid=15096&amp;entryid=581671" TargetMode="External"/><Relationship Id="rId437" Type="http://schemas.openxmlformats.org/officeDocument/2006/relationships/hyperlink" Target="http://www.4thgrader.net/blog/e15096/581671.htm" TargetMode="External"/><Relationship Id="rId438" Type="http://schemas.openxmlformats.org/officeDocument/2006/relationships/hyperlink" Target="http://blog.sina.com.tw/grade4/article.php?pbgid=15096&amp;entryid=581669" TargetMode="External"/><Relationship Id="rId439" Type="http://schemas.openxmlformats.org/officeDocument/2006/relationships/hyperlink" Target="http://www.4thgrader.net/blog/e15096/581669.htm" TargetMode="External"/><Relationship Id="rId440" Type="http://schemas.openxmlformats.org/officeDocument/2006/relationships/hyperlink" Target="http://blog.sina.com.tw/grade4/article.php?pbgid=15096&amp;entryid=581668" TargetMode="External"/><Relationship Id="rId441" Type="http://schemas.openxmlformats.org/officeDocument/2006/relationships/hyperlink" Target="http://www.4thgrader.net/blog/e15096/581668.htm" TargetMode="External"/><Relationship Id="rId442" Type="http://schemas.openxmlformats.org/officeDocument/2006/relationships/hyperlink" Target="http://blog.sina.com.tw/grade4/article.php?pbgid=15096&amp;entryid=581311" TargetMode="External"/><Relationship Id="rId443" Type="http://schemas.openxmlformats.org/officeDocument/2006/relationships/hyperlink" Target="http://www.4thgrader.net/blog/e15096/581311.htm" TargetMode="External"/><Relationship Id="rId444" Type="http://schemas.openxmlformats.org/officeDocument/2006/relationships/hyperlink" Target="http://blog.sina.com.tw/grade4/article.php?pbgid=15096&amp;entryid=581308" TargetMode="External"/><Relationship Id="rId445" Type="http://schemas.openxmlformats.org/officeDocument/2006/relationships/hyperlink" Target="http://www.4thgrader.net/blog/e15096/581308.htm" TargetMode="External"/><Relationship Id="rId446" Type="http://schemas.openxmlformats.org/officeDocument/2006/relationships/hyperlink" Target="http://blog.sina.com.tw/grade4/article.php?pbgid=15096&amp;entryid=581214" TargetMode="External"/><Relationship Id="rId447" Type="http://schemas.openxmlformats.org/officeDocument/2006/relationships/hyperlink" Target="http://www.4thgrader.net/blog/e15096/581214.htm" TargetMode="External"/><Relationship Id="rId448" Type="http://schemas.openxmlformats.org/officeDocument/2006/relationships/hyperlink" Target="http://blog.sina.com.tw/grade4/article.php?pbgid=15096&amp;entryid=581142" TargetMode="External"/><Relationship Id="rId449" Type="http://schemas.openxmlformats.org/officeDocument/2006/relationships/hyperlink" Target="http://www.4thgrader.net/blog/e15096/581142.htm" TargetMode="External"/><Relationship Id="rId450" Type="http://schemas.openxmlformats.org/officeDocument/2006/relationships/hyperlink" Target="http://blog.sina.com.tw/grade4/article.php?pbgid=15096&amp;entryid=581001" TargetMode="External"/><Relationship Id="rId451" Type="http://schemas.openxmlformats.org/officeDocument/2006/relationships/hyperlink" Target="http://www.4thgrader.net/blog/e15096/581001.htm" TargetMode="External"/><Relationship Id="rId452" Type="http://schemas.openxmlformats.org/officeDocument/2006/relationships/hyperlink" Target="http://blog.sina.com.tw/grade4/article.php?pbgid=15096&amp;entryid=580035" TargetMode="External"/><Relationship Id="rId453" Type="http://schemas.openxmlformats.org/officeDocument/2006/relationships/hyperlink" Target="http://www.4thgrader.net/blog/e15096/580035.htm" TargetMode="External"/><Relationship Id="rId454" Type="http://schemas.openxmlformats.org/officeDocument/2006/relationships/hyperlink" Target="http://blog.sina.com.tw/grade4/article.php?pbgid=15096&amp;entryid=579987" TargetMode="External"/><Relationship Id="rId455" Type="http://schemas.openxmlformats.org/officeDocument/2006/relationships/hyperlink" Target="http://www.4thgrader.net/blog/e15096/579987.htm" TargetMode="External"/><Relationship Id="rId456" Type="http://schemas.openxmlformats.org/officeDocument/2006/relationships/hyperlink" Target="http://blog.sina.com.tw/grade4/article.php?pbgid=15096&amp;entryid=579845" TargetMode="External"/><Relationship Id="rId457" Type="http://schemas.openxmlformats.org/officeDocument/2006/relationships/hyperlink" Target="http://www.4thgrader.net/blog/e15096/579845.htm" TargetMode="External"/><Relationship Id="rId458" Type="http://schemas.openxmlformats.org/officeDocument/2006/relationships/hyperlink" Target="http://blog.sina.com.tw/grade4/article.php?pbgid=15096&amp;entryid=579838" TargetMode="External"/><Relationship Id="rId459" Type="http://schemas.openxmlformats.org/officeDocument/2006/relationships/hyperlink" Target="http://www.4thgrader.net/blog/e15096/579838.htm" TargetMode="External"/><Relationship Id="rId460" Type="http://schemas.openxmlformats.org/officeDocument/2006/relationships/hyperlink" Target="http://blog.sina.com.tw/grade4/article.php?pbgid=15096&amp;entryid=579776" TargetMode="External"/><Relationship Id="rId461" Type="http://schemas.openxmlformats.org/officeDocument/2006/relationships/hyperlink" Target="http://www.4thgrader.net/blog/e15096/579776.htm" TargetMode="External"/><Relationship Id="rId462" Type="http://schemas.openxmlformats.org/officeDocument/2006/relationships/hyperlink" Target="http://blog.sina.com.tw/grade4/article.php?pbgid=15096&amp;entryid=579388" TargetMode="External"/><Relationship Id="rId463" Type="http://schemas.openxmlformats.org/officeDocument/2006/relationships/hyperlink" Target="http://www.4thgrader.net/blog/e15096/579388.htm" TargetMode="External"/><Relationship Id="rId464" Type="http://schemas.openxmlformats.org/officeDocument/2006/relationships/hyperlink" Target="http://blog.sina.com.tw/grade4/article.php?pbgid=15096&amp;entryid=579352" TargetMode="External"/><Relationship Id="rId465" Type="http://schemas.openxmlformats.org/officeDocument/2006/relationships/hyperlink" Target="http://www.4thgrader.net/blog/e15096/579352.htm" TargetMode="External"/><Relationship Id="rId466" Type="http://schemas.openxmlformats.org/officeDocument/2006/relationships/hyperlink" Target="http://blog.sina.com.tw/grade4/article.php?pbgid=15096&amp;entryid=579350" TargetMode="External"/><Relationship Id="rId467" Type="http://schemas.openxmlformats.org/officeDocument/2006/relationships/hyperlink" Target="http://www.4thgrader.net/blog/e15096/579350.htm" TargetMode="External"/><Relationship Id="rId468" Type="http://schemas.openxmlformats.org/officeDocument/2006/relationships/hyperlink" Target="http://blog.sina.com.tw/grade4/article.php?pbgid=15096&amp;entryid=579310" TargetMode="External"/><Relationship Id="rId469" Type="http://schemas.openxmlformats.org/officeDocument/2006/relationships/hyperlink" Target="http://www.4thgrader.net/blog/e15096/579310.htm" TargetMode="External"/><Relationship Id="rId470" Type="http://schemas.openxmlformats.org/officeDocument/2006/relationships/hyperlink" Target="http://blog.sina.com.tw/grade4/article.php?pbgid=15096&amp;entryid=579254" TargetMode="External"/><Relationship Id="rId471" Type="http://schemas.openxmlformats.org/officeDocument/2006/relationships/hyperlink" Target="http://www.4thgrader.net/blog/e15096/579254.htm" TargetMode="External"/><Relationship Id="rId472" Type="http://schemas.openxmlformats.org/officeDocument/2006/relationships/hyperlink" Target="http://blog.sina.com.tw/grade4/article.php?pbgid=15096&amp;entryid=579172" TargetMode="External"/><Relationship Id="rId473" Type="http://schemas.openxmlformats.org/officeDocument/2006/relationships/hyperlink" Target="http://www.4thgrader.net/blog/e15096/579172.htm" TargetMode="External"/><Relationship Id="rId474" Type="http://schemas.openxmlformats.org/officeDocument/2006/relationships/hyperlink" Target="http://blog.sina.com.tw/grade4/article.php?pbgid=15096&amp;entryid=579063" TargetMode="External"/><Relationship Id="rId475" Type="http://schemas.openxmlformats.org/officeDocument/2006/relationships/hyperlink" Target="http://www.4thgrader.net/blog/e15096/579063.htm" TargetMode="External"/><Relationship Id="rId476" Type="http://schemas.openxmlformats.org/officeDocument/2006/relationships/hyperlink" Target="http://blog.sina.com.tw/grade4/article.php?pbgid=15096&amp;entryid=578941" TargetMode="External"/><Relationship Id="rId477" Type="http://schemas.openxmlformats.org/officeDocument/2006/relationships/hyperlink" Target="http://www.4thgrader.net/blog/e15096/578941.htm" TargetMode="External"/><Relationship Id="rId478" Type="http://schemas.openxmlformats.org/officeDocument/2006/relationships/hyperlink" Target="http://blog.sina.com.tw/grade4/article.php?pbgid=15096&amp;entryid=578793" TargetMode="External"/><Relationship Id="rId479" Type="http://schemas.openxmlformats.org/officeDocument/2006/relationships/hyperlink" Target="http://www.4thgrader.net/blog/e15096/578793.htm" TargetMode="External"/><Relationship Id="rId480" Type="http://schemas.openxmlformats.org/officeDocument/2006/relationships/hyperlink" Target="http://blog.sina.com.tw/grade4/article.php?pbgid=15096&amp;entryid=578682" TargetMode="External"/><Relationship Id="rId481" Type="http://schemas.openxmlformats.org/officeDocument/2006/relationships/hyperlink" Target="http://www.4thgrader.net/blog/e15096/578682.htm" TargetMode="External"/><Relationship Id="rId482" Type="http://schemas.openxmlformats.org/officeDocument/2006/relationships/hyperlink" Target="http://blog.sina.com.tw/grade4/article.php?pbgid=15096&amp;entryid=578593" TargetMode="External"/><Relationship Id="rId483" Type="http://schemas.openxmlformats.org/officeDocument/2006/relationships/hyperlink" Target="http://www.4thgrader.net/blog/e15096/578593.htm" TargetMode="External"/><Relationship Id="rId484" Type="http://schemas.openxmlformats.org/officeDocument/2006/relationships/hyperlink" Target="http://blog.sina.com.tw/grade4/article.php?pbgid=15096&amp;entryid=578582" TargetMode="External"/><Relationship Id="rId485" Type="http://schemas.openxmlformats.org/officeDocument/2006/relationships/hyperlink" Target="http://www.4thgrader.net/blog/e15096/578582.htm" TargetMode="External"/><Relationship Id="rId486" Type="http://schemas.openxmlformats.org/officeDocument/2006/relationships/hyperlink" Target="http://blog.sina.com.tw/grade4/article.php?pbgid=15096&amp;entryid=578581" TargetMode="External"/><Relationship Id="rId487" Type="http://schemas.openxmlformats.org/officeDocument/2006/relationships/hyperlink" Target="http://www.4thgrader.net/blog/e15096/578581.htm" TargetMode="External"/><Relationship Id="rId488" Type="http://schemas.openxmlformats.org/officeDocument/2006/relationships/hyperlink" Target="http://blog.sina.com.tw/grade4/article.php?pbgid=15096&amp;entryid=578580" TargetMode="External"/><Relationship Id="rId489" Type="http://schemas.openxmlformats.org/officeDocument/2006/relationships/hyperlink" Target="http://www.4thgrader.net/blog/e15096/578580.htm" TargetMode="External"/><Relationship Id="rId490" Type="http://schemas.openxmlformats.org/officeDocument/2006/relationships/hyperlink" Target="http://blog.sina.com.tw/grade4/article.php?pbgid=15096&amp;entryid=578571" TargetMode="External"/><Relationship Id="rId491" Type="http://schemas.openxmlformats.org/officeDocument/2006/relationships/hyperlink" Target="http://www.4thgrader.net/blog/e15096/578571.htm" TargetMode="External"/><Relationship Id="rId492" Type="http://schemas.openxmlformats.org/officeDocument/2006/relationships/hyperlink" Target="http://blog.sina.com.tw/grade4/article.php?pbgid=15096&amp;entryid=578559" TargetMode="External"/><Relationship Id="rId493" Type="http://schemas.openxmlformats.org/officeDocument/2006/relationships/hyperlink" Target="http://www.4thgrader.net/blog/e15096/578559.htm" TargetMode="External"/><Relationship Id="rId494" Type="http://schemas.openxmlformats.org/officeDocument/2006/relationships/hyperlink" Target="http://blog.sina.com.tw/grade4/article.php?pbgid=15096&amp;entryid=578558" TargetMode="External"/><Relationship Id="rId495" Type="http://schemas.openxmlformats.org/officeDocument/2006/relationships/hyperlink" Target="http://www.4thgrader.net/blog/e15096/578558.htm" TargetMode="External"/><Relationship Id="rId496" Type="http://schemas.openxmlformats.org/officeDocument/2006/relationships/hyperlink" Target="http://blog.sina.com.tw/grade4/article.php?pbgid=15096&amp;entryid=578547" TargetMode="External"/><Relationship Id="rId497" Type="http://schemas.openxmlformats.org/officeDocument/2006/relationships/hyperlink" Target="http://www.4thgrader.net/blog/e15096/578547.htm" TargetMode="External"/><Relationship Id="rId498" Type="http://schemas.openxmlformats.org/officeDocument/2006/relationships/hyperlink" Target="http://blog.sina.com.tw/grade4/article.php?pbgid=15096&amp;entryid=578518" TargetMode="External"/><Relationship Id="rId499" Type="http://schemas.openxmlformats.org/officeDocument/2006/relationships/hyperlink" Target="http://www.4thgrader.net/blog/e15096/578518.htm" TargetMode="External"/><Relationship Id="rId500" Type="http://schemas.openxmlformats.org/officeDocument/2006/relationships/hyperlink" Target="http://blog.sina.com.tw/grade4/article.php?pbgid=15096&amp;entryid=578490" TargetMode="External"/><Relationship Id="rId501" Type="http://schemas.openxmlformats.org/officeDocument/2006/relationships/hyperlink" Target="http://www.4thgrader.net/blog/e15096/578490.htm" TargetMode="External"/><Relationship Id="rId502" Type="http://schemas.openxmlformats.org/officeDocument/2006/relationships/hyperlink" Target="http://blog.sina.com.tw/grade4/article.php?pbgid=15096&amp;entryid=578141" TargetMode="External"/><Relationship Id="rId503" Type="http://schemas.openxmlformats.org/officeDocument/2006/relationships/hyperlink" Target="http://www.4thgrader.net/blog/e15096/578141.htm" TargetMode="External"/><Relationship Id="rId504" Type="http://schemas.openxmlformats.org/officeDocument/2006/relationships/hyperlink" Target="http://blog.sina.com.tw/grade4/article.php?pbgid=15096&amp;entryid=577917" TargetMode="External"/><Relationship Id="rId505" Type="http://schemas.openxmlformats.org/officeDocument/2006/relationships/hyperlink" Target="http://www.4thgrader.net/blog/e15096/577917.htm" TargetMode="External"/><Relationship Id="rId506" Type="http://schemas.openxmlformats.org/officeDocument/2006/relationships/hyperlink" Target="http://blog.sina.com.tw/grade4/article.php?pbgid=15096&amp;entryid=577894" TargetMode="External"/><Relationship Id="rId507" Type="http://schemas.openxmlformats.org/officeDocument/2006/relationships/hyperlink" Target="http://www.4thgrader.net/blog/e15096/577894.htm" TargetMode="External"/><Relationship Id="rId508" Type="http://schemas.openxmlformats.org/officeDocument/2006/relationships/hyperlink" Target="http://blog.sina.com.tw/grade4/article.php?pbgid=15096&amp;entryid=577874" TargetMode="External"/><Relationship Id="rId509" Type="http://schemas.openxmlformats.org/officeDocument/2006/relationships/hyperlink" Target="http://www.4thgrader.net/blog/e15096/577874.htm" TargetMode="External"/><Relationship Id="rId510" Type="http://schemas.openxmlformats.org/officeDocument/2006/relationships/hyperlink" Target="http://blog.sina.com.tw/grade4/article.php?pbgid=15096&amp;entryid=577066" TargetMode="External"/><Relationship Id="rId511" Type="http://schemas.openxmlformats.org/officeDocument/2006/relationships/hyperlink" Target="http://www.4thgrader.net/blog/e15096/577066.htm" TargetMode="External"/><Relationship Id="rId512" Type="http://schemas.openxmlformats.org/officeDocument/2006/relationships/hyperlink" Target="http://blog.sina.com.tw/grade4/article.php?pbgid=15096&amp;entryid=577065" TargetMode="External"/><Relationship Id="rId513" Type="http://schemas.openxmlformats.org/officeDocument/2006/relationships/hyperlink" Target="http://www.4thgrader.net/blog/e15096/577065.htm" TargetMode="External"/><Relationship Id="rId514" Type="http://schemas.openxmlformats.org/officeDocument/2006/relationships/hyperlink" Target="http://blog.sina.com.tw/grade4/article.php?pbgid=15096&amp;entryid=576879" TargetMode="External"/><Relationship Id="rId515" Type="http://schemas.openxmlformats.org/officeDocument/2006/relationships/hyperlink" Target="http://www.4thgrader.net/blog/e15096/576879.htm" TargetMode="External"/><Relationship Id="rId516" Type="http://schemas.openxmlformats.org/officeDocument/2006/relationships/hyperlink" Target="http://blog.sina.com.tw/grade4/article.php?pbgid=15096&amp;entryid=576725" TargetMode="External"/><Relationship Id="rId517" Type="http://schemas.openxmlformats.org/officeDocument/2006/relationships/hyperlink" Target="http://www.4thgrader.net/blog/e15096/576725.htm" TargetMode="External"/><Relationship Id="rId518" Type="http://schemas.openxmlformats.org/officeDocument/2006/relationships/hyperlink" Target="http://blog.sina.com.tw/grade4/article.php?pbgid=15096&amp;entryid=576585" TargetMode="External"/><Relationship Id="rId519" Type="http://schemas.openxmlformats.org/officeDocument/2006/relationships/hyperlink" Target="http://www.4thgrader.net/blog/e15096/576585.htm" TargetMode="External"/><Relationship Id="rId520" Type="http://schemas.openxmlformats.org/officeDocument/2006/relationships/hyperlink" Target="http://blog.sina.com.tw/grade4/article.php?pbgid=15096&amp;entryid=576092" TargetMode="External"/><Relationship Id="rId521" Type="http://schemas.openxmlformats.org/officeDocument/2006/relationships/hyperlink" Target="http://www.4thgrader.net/blog/e15096/576092.htm" TargetMode="External"/><Relationship Id="rId522" Type="http://schemas.openxmlformats.org/officeDocument/2006/relationships/hyperlink" Target="http://blog.sina.com.tw/grade4/article.php?pbgid=15096&amp;entryid=575905" TargetMode="External"/><Relationship Id="rId523" Type="http://schemas.openxmlformats.org/officeDocument/2006/relationships/hyperlink" Target="http://www.4thgrader.net/blog/e15096/575905.htm" TargetMode="External"/><Relationship Id="rId524" Type="http://schemas.openxmlformats.org/officeDocument/2006/relationships/hyperlink" Target="http://blog.sina.com.tw/grade4/article.php?pbgid=15096&amp;entryid=575443" TargetMode="External"/><Relationship Id="rId525" Type="http://schemas.openxmlformats.org/officeDocument/2006/relationships/hyperlink" Target="http://www.4thgrader.net/blog/e15096/575443.htm" TargetMode="External"/><Relationship Id="rId526" Type="http://schemas.openxmlformats.org/officeDocument/2006/relationships/hyperlink" Target="http://blog.sina.com.tw/grade4/article.php?pbgid=15096&amp;entryid=575442" TargetMode="External"/><Relationship Id="rId527" Type="http://schemas.openxmlformats.org/officeDocument/2006/relationships/hyperlink" Target="http://www.4thgrader.net/blog/e15096/575442.htm" TargetMode="External"/><Relationship Id="rId528" Type="http://schemas.openxmlformats.org/officeDocument/2006/relationships/hyperlink" Target="http://blog.sina.com.tw/grade4/article.php?pbgid=15096&amp;entryid=574426" TargetMode="External"/><Relationship Id="rId529" Type="http://schemas.openxmlformats.org/officeDocument/2006/relationships/hyperlink" Target="http://www.4thgrader.net/blog/e15096/574426.htm" TargetMode="External"/><Relationship Id="rId530" Type="http://schemas.openxmlformats.org/officeDocument/2006/relationships/hyperlink" Target="http://blog.sina.com.tw/grade4/article.php?pbgid=15096&amp;entryid=574027" TargetMode="External"/><Relationship Id="rId531" Type="http://schemas.openxmlformats.org/officeDocument/2006/relationships/hyperlink" Target="http://www.4thgrader.net/blog/e15096/574027.htm" TargetMode="External"/><Relationship Id="rId532" Type="http://schemas.openxmlformats.org/officeDocument/2006/relationships/hyperlink" Target="http://blog.sina.com.tw/grade4/article.php?pbgid=15096&amp;entryid=574025" TargetMode="External"/><Relationship Id="rId533" Type="http://schemas.openxmlformats.org/officeDocument/2006/relationships/hyperlink" Target="http://www.4thgrader.net/blog/e15096/574025.htm" TargetMode="External"/><Relationship Id="rId534" Type="http://schemas.openxmlformats.org/officeDocument/2006/relationships/hyperlink" Target="http://blog.sina.com.tw/grade4/article.php?pbgid=15096&amp;entryid=573814" TargetMode="External"/><Relationship Id="rId535" Type="http://schemas.openxmlformats.org/officeDocument/2006/relationships/hyperlink" Target="http://www.4thgrader.net/blog/e15096/573814.htm" TargetMode="External"/><Relationship Id="rId536" Type="http://schemas.openxmlformats.org/officeDocument/2006/relationships/hyperlink" Target="http://blog.sina.com.tw/grade4/article.php?pbgid=15096&amp;entryid=573786" TargetMode="External"/><Relationship Id="rId537" Type="http://schemas.openxmlformats.org/officeDocument/2006/relationships/hyperlink" Target="http://www.4thgrader.net/blog/e15096/573786.htm" TargetMode="External"/><Relationship Id="rId538" Type="http://schemas.openxmlformats.org/officeDocument/2006/relationships/hyperlink" Target="http://blog.sina.com.tw/grade4/article.php?pbgid=15096&amp;entryid=573648" TargetMode="External"/><Relationship Id="rId539" Type="http://schemas.openxmlformats.org/officeDocument/2006/relationships/hyperlink" Target="http://www.4thgrader.net/blog/e15096/573648.htm" TargetMode="External"/><Relationship Id="rId540" Type="http://schemas.openxmlformats.org/officeDocument/2006/relationships/hyperlink" Target="http://blog.sina.com.tw/grade4/article.php?pbgid=15096&amp;entryid=573637" TargetMode="External"/><Relationship Id="rId541" Type="http://schemas.openxmlformats.org/officeDocument/2006/relationships/hyperlink" Target="http://www.4thgrader.net/blog/e15096/573637.htm" TargetMode="External"/><Relationship Id="rId542" Type="http://schemas.openxmlformats.org/officeDocument/2006/relationships/hyperlink" Target="http://blog.sina.com.tw/grade4/article.php?pbgid=15096&amp;entryid=573634" TargetMode="External"/><Relationship Id="rId543" Type="http://schemas.openxmlformats.org/officeDocument/2006/relationships/hyperlink" Target="http://www.4thgrader.net/blog/e15096/573634.htm" TargetMode="External"/><Relationship Id="rId544" Type="http://schemas.openxmlformats.org/officeDocument/2006/relationships/hyperlink" Target="http://blog.sina.com.tw/grade4/article.php?pbgid=15096&amp;entryid=573590" TargetMode="External"/><Relationship Id="rId545" Type="http://schemas.openxmlformats.org/officeDocument/2006/relationships/hyperlink" Target="http://www.4thgrader.net/blog/e15096/573590.htm" TargetMode="External"/><Relationship Id="rId546" Type="http://schemas.openxmlformats.org/officeDocument/2006/relationships/hyperlink" Target="http://blog.sina.com.tw/grade4/article.php?pbgid=15096&amp;entryid=573580" TargetMode="External"/><Relationship Id="rId547" Type="http://schemas.openxmlformats.org/officeDocument/2006/relationships/hyperlink" Target="http://www.4thgrader.net/blog/e15096/573580.htm" TargetMode="External"/><Relationship Id="rId548" Type="http://schemas.openxmlformats.org/officeDocument/2006/relationships/hyperlink" Target="http://blog.sina.com.tw/grade4/article.php?pbgid=15096&amp;entryid=573264" TargetMode="External"/><Relationship Id="rId549" Type="http://schemas.openxmlformats.org/officeDocument/2006/relationships/hyperlink" Target="http://www.4thgrader.net/blog/e15096/573264.htm" TargetMode="External"/><Relationship Id="rId550" Type="http://schemas.openxmlformats.org/officeDocument/2006/relationships/hyperlink" Target="http://blog.sina.com.tw/grade4/article.php?pbgid=15096&amp;entryid=573263" TargetMode="External"/><Relationship Id="rId551" Type="http://schemas.openxmlformats.org/officeDocument/2006/relationships/hyperlink" Target="http://www.4thgrader.net/blog/e15096/573263.htm" TargetMode="External"/><Relationship Id="rId552" Type="http://schemas.openxmlformats.org/officeDocument/2006/relationships/hyperlink" Target="http://blog.sina.com.tw/grade4/article.php?pbgid=15096&amp;entryid=573262" TargetMode="External"/><Relationship Id="rId553" Type="http://schemas.openxmlformats.org/officeDocument/2006/relationships/hyperlink" Target="http://www.4thgrader.net/blog/e15096/573262.htm" TargetMode="External"/><Relationship Id="rId554" Type="http://schemas.openxmlformats.org/officeDocument/2006/relationships/hyperlink" Target="http://blog.sina.com.tw/grade4/article.php?pbgid=15096&amp;entryid=573123" TargetMode="External"/><Relationship Id="rId555" Type="http://schemas.openxmlformats.org/officeDocument/2006/relationships/hyperlink" Target="http://www.4thgrader.net/blog/e15096/573123.htm" TargetMode="External"/><Relationship Id="rId556" Type="http://schemas.openxmlformats.org/officeDocument/2006/relationships/hyperlink" Target="http://blog.sina.com.tw/grade4/article.php?pbgid=15096&amp;entryid=572956" TargetMode="External"/><Relationship Id="rId557" Type="http://schemas.openxmlformats.org/officeDocument/2006/relationships/hyperlink" Target="http://www.4thgrader.net/blog/e15096/572956.htm" TargetMode="External"/><Relationship Id="rId558" Type="http://schemas.openxmlformats.org/officeDocument/2006/relationships/hyperlink" Target="http://blog.sina.com.tw/grade4/article.php?pbgid=15096&amp;entryid=572911" TargetMode="External"/><Relationship Id="rId559" Type="http://schemas.openxmlformats.org/officeDocument/2006/relationships/hyperlink" Target="http://www.4thgrader.net/blog/e15096/572911.htm" TargetMode="External"/><Relationship Id="rId560" Type="http://schemas.openxmlformats.org/officeDocument/2006/relationships/hyperlink" Target="http://blog.sina.com.tw/grade4/article.php?pbgid=15096&amp;entryid=572874" TargetMode="External"/><Relationship Id="rId561" Type="http://schemas.openxmlformats.org/officeDocument/2006/relationships/hyperlink" Target="http://www.4thgrader.net/blog/e15096/572874.htm" TargetMode="External"/><Relationship Id="rId562" Type="http://schemas.openxmlformats.org/officeDocument/2006/relationships/hyperlink" Target="http://blog.sina.com.tw/grade4/article.php?pbgid=15096&amp;entryid=572696" TargetMode="External"/><Relationship Id="rId563" Type="http://schemas.openxmlformats.org/officeDocument/2006/relationships/hyperlink" Target="http://www.4thgrader.net/blog/e15096/572696.htm" TargetMode="External"/><Relationship Id="rId564" Type="http://schemas.openxmlformats.org/officeDocument/2006/relationships/hyperlink" Target="http://blog.sina.com.tw/grade4/article.php?pbgid=15096&amp;entryid=572695" TargetMode="External"/><Relationship Id="rId565" Type="http://schemas.openxmlformats.org/officeDocument/2006/relationships/hyperlink" Target="http://www.4thgrader.net/blog/e15096/572695.htm" TargetMode="External"/><Relationship Id="rId566" Type="http://schemas.openxmlformats.org/officeDocument/2006/relationships/hyperlink" Target="http://blog.sina.com.tw/grade4/article.php?pbgid=15096&amp;entryid=572694" TargetMode="External"/><Relationship Id="rId567" Type="http://schemas.openxmlformats.org/officeDocument/2006/relationships/hyperlink" Target="http://www.4thgrader.net/blog/e15096/572694.htm" TargetMode="External"/><Relationship Id="rId568" Type="http://schemas.openxmlformats.org/officeDocument/2006/relationships/hyperlink" Target="http://blog.sina.com.tw/grade4/article.php?pbgid=15096&amp;entryid=572693" TargetMode="External"/><Relationship Id="rId569" Type="http://schemas.openxmlformats.org/officeDocument/2006/relationships/hyperlink" Target="http://www.4thgrader.net/blog/e15096/572693.htm" TargetMode="External"/><Relationship Id="rId570" Type="http://schemas.openxmlformats.org/officeDocument/2006/relationships/hyperlink" Target="http://blog.sina.com.tw/grade4/article.php?pbgid=15096&amp;entryid=572655" TargetMode="External"/><Relationship Id="rId571" Type="http://schemas.openxmlformats.org/officeDocument/2006/relationships/hyperlink" Target="http://www.4thgrader.net/blog/e15096/572655.htm" TargetMode="External"/><Relationship Id="rId572" Type="http://schemas.openxmlformats.org/officeDocument/2006/relationships/hyperlink" Target="http://blog.sina.com.tw/grade4/article.php?pbgid=15096&amp;entryid=572638" TargetMode="External"/><Relationship Id="rId573" Type="http://schemas.openxmlformats.org/officeDocument/2006/relationships/hyperlink" Target="http://www.4thgrader.net/blog/e15096/572638.htm" TargetMode="External"/><Relationship Id="rId574" Type="http://schemas.openxmlformats.org/officeDocument/2006/relationships/hyperlink" Target="http://blog.sina.com.tw/grade4/article.php?pbgid=15096&amp;entryid=572637" TargetMode="External"/><Relationship Id="rId575" Type="http://schemas.openxmlformats.org/officeDocument/2006/relationships/hyperlink" Target="http://www.4thgrader.net/blog/e15096/572637.htm" TargetMode="External"/><Relationship Id="rId576" Type="http://schemas.openxmlformats.org/officeDocument/2006/relationships/hyperlink" Target="http://blog.sina.com.tw/grade4/article.php?pbgid=15096&amp;entryid=572562" TargetMode="External"/><Relationship Id="rId577" Type="http://schemas.openxmlformats.org/officeDocument/2006/relationships/hyperlink" Target="http://www.4thgrader.net/blog/e15096/572562.htm" TargetMode="External"/><Relationship Id="rId578" Type="http://schemas.openxmlformats.org/officeDocument/2006/relationships/hyperlink" Target="http://blog.sina.com.tw/grade4/article.php?pbgid=15096&amp;entryid=572527" TargetMode="External"/><Relationship Id="rId579" Type="http://schemas.openxmlformats.org/officeDocument/2006/relationships/hyperlink" Target="http://www.4thgrader.net/blog/e15096/572527.htm" TargetMode="External"/><Relationship Id="rId580" Type="http://schemas.openxmlformats.org/officeDocument/2006/relationships/hyperlink" Target="http://blog.sina.com.tw/grade4/article.php?pbgid=15096&amp;entryid=572352" TargetMode="External"/><Relationship Id="rId581" Type="http://schemas.openxmlformats.org/officeDocument/2006/relationships/hyperlink" Target="http://www.4thgrader.net/blog/e15096/572352.htm" TargetMode="External"/><Relationship Id="rId582" Type="http://schemas.openxmlformats.org/officeDocument/2006/relationships/hyperlink" Target="http://blog.sina.com.tw/grade4/article.php?pbgid=15096&amp;entryid=572299" TargetMode="External"/><Relationship Id="rId583" Type="http://schemas.openxmlformats.org/officeDocument/2006/relationships/hyperlink" Target="http://www.4thgrader.net/blog/e15096/572299.htm" TargetMode="External"/><Relationship Id="rId584" Type="http://schemas.openxmlformats.org/officeDocument/2006/relationships/hyperlink" Target="http://blog.sina.com.tw/grade4/article.php?pbgid=15096&amp;entryid=572268" TargetMode="External"/><Relationship Id="rId585" Type="http://schemas.openxmlformats.org/officeDocument/2006/relationships/hyperlink" Target="http://www.4thgrader.net/blog/e15096/572268.htm" TargetMode="External"/><Relationship Id="rId586" Type="http://schemas.openxmlformats.org/officeDocument/2006/relationships/hyperlink" Target="http://blog.sina.com.tw/grade4/article.php?pbgid=15096&amp;entryid=572262" TargetMode="External"/><Relationship Id="rId587" Type="http://schemas.openxmlformats.org/officeDocument/2006/relationships/hyperlink" Target="http://www.4thgrader.net/blog/e15096/572262.htm" TargetMode="External"/><Relationship Id="rId588" Type="http://schemas.openxmlformats.org/officeDocument/2006/relationships/hyperlink" Target="http://blog.sina.com.tw/grade4/article.php?pbgid=15096&amp;entryid=571109" TargetMode="External"/><Relationship Id="rId589" Type="http://schemas.openxmlformats.org/officeDocument/2006/relationships/hyperlink" Target="http://www.4thgrader.net/blog/e15096/571109.htm" TargetMode="External"/><Relationship Id="rId590" Type="http://schemas.openxmlformats.org/officeDocument/2006/relationships/hyperlink" Target="http://blog.sina.com.tw/grade4/article.php?pbgid=15096&amp;entryid=566465" TargetMode="External"/><Relationship Id="rId591" Type="http://schemas.openxmlformats.org/officeDocument/2006/relationships/hyperlink" Target="http://www.4thgrader.net/blog/e15096/566465.htm" TargetMode="External"/><Relationship Id="rId592" Type="http://schemas.openxmlformats.org/officeDocument/2006/relationships/hyperlink" Target="http://blog.sina.com.tw/grade4/article.php?pbgid=15096&amp;entryid=559529" TargetMode="External"/><Relationship Id="rId593" Type="http://schemas.openxmlformats.org/officeDocument/2006/relationships/hyperlink" Target="http://www.4thgrader.net/blog/e15096/559529.htm" TargetMode="External"/><Relationship Id="rId594" Type="http://schemas.openxmlformats.org/officeDocument/2006/relationships/hyperlink" Target="http://blog.sina.com.tw/grade4/article.php?pbgid=15096&amp;entryid=525271" TargetMode="External"/><Relationship Id="rId595" Type="http://schemas.openxmlformats.org/officeDocument/2006/relationships/hyperlink" Target="http://www.4thgrader.net/blog/e15096/525271.htm" TargetMode="External"/><Relationship Id="rId596" Type="http://schemas.openxmlformats.org/officeDocument/2006/relationships/hyperlink" Target="http://blog.sina.com.tw/grade4/article.php?pbgid=15096&amp;entryid=516902" TargetMode="External"/><Relationship Id="rId597" Type="http://schemas.openxmlformats.org/officeDocument/2006/relationships/hyperlink" Target="http://www.4thgrader.net/blog/e15096/516902.htm" TargetMode="External"/><Relationship Id="rId598" Type="http://schemas.openxmlformats.org/officeDocument/2006/relationships/hyperlink" Target="http://blog.sina.com.tw/grade4/article.php?pbgid=15096&amp;entryid=508118" TargetMode="External"/><Relationship Id="rId599" Type="http://schemas.openxmlformats.org/officeDocument/2006/relationships/hyperlink" Target="http://blog.sina.com.tw/grade4/article.php?pbgid=15096&amp;entryid=447017" TargetMode="External"/><Relationship Id="rId600" Type="http://schemas.openxmlformats.org/officeDocument/2006/relationships/hyperlink" Target="http://www.4thgrader.net/blog/e15096/447017.htm" TargetMode="External"/><Relationship Id="rId601" Type="http://schemas.openxmlformats.org/officeDocument/2006/relationships/hyperlink" Target="http://blog.sina.com.tw/grade4/article.php?pbgid=15096&amp;entryid=446982" TargetMode="External"/><Relationship Id="rId602" Type="http://schemas.openxmlformats.org/officeDocument/2006/relationships/hyperlink" Target="http://www.4thgrader.net/blog/e15096/446982.htm" TargetMode="External"/><Relationship Id="rId603" Type="http://schemas.openxmlformats.org/officeDocument/2006/relationships/hyperlink" Target="http://blog.sina.com.tw/grade4/article.php?pbgid=15096&amp;entryid=446223" TargetMode="External"/><Relationship Id="rId604" Type="http://schemas.openxmlformats.org/officeDocument/2006/relationships/hyperlink" Target="http://www.4thgrader.net/blog/e15096/446223.htm" TargetMode="External"/><Relationship Id="rId605" Type="http://schemas.openxmlformats.org/officeDocument/2006/relationships/hyperlink" Target="http://blog.sina.com.tw/grade4/article.php?pbgid=15096&amp;entryid=433813" TargetMode="External"/><Relationship Id="rId606" Type="http://schemas.openxmlformats.org/officeDocument/2006/relationships/hyperlink" Target="http://www.4thgrader.net/blog/e15096/433813.htm" TargetMode="External"/><Relationship Id="rId607" Type="http://schemas.openxmlformats.org/officeDocument/2006/relationships/hyperlink" Target="http://blog.sina.com.tw/grade4/article.php?pbgid=15096&amp;entryid=426495" TargetMode="External"/><Relationship Id="rId608" Type="http://schemas.openxmlformats.org/officeDocument/2006/relationships/hyperlink" Target="http://www.4thgrader.net/blog/e15096/426495.htm" TargetMode="External"/><Relationship Id="rId609" Type="http://schemas.openxmlformats.org/officeDocument/2006/relationships/hyperlink" Target="http://blog.sina.com.tw/grade4/article.php?pbgid=15096&amp;entryid=426480" TargetMode="External"/><Relationship Id="rId610" Type="http://schemas.openxmlformats.org/officeDocument/2006/relationships/hyperlink" Target="http://www.4thgrader.net/blog/e15096/426480.htm" TargetMode="External"/><Relationship Id="rId611" Type="http://schemas.openxmlformats.org/officeDocument/2006/relationships/hyperlink" Target="http://blog.sina.com.tw/grade4/article.php?pbgid=15096&amp;entryid=426471" TargetMode="External"/><Relationship Id="rId612" Type="http://schemas.openxmlformats.org/officeDocument/2006/relationships/hyperlink" Target="http://www.4thgrader.net/blog/e15096/426471.htm" TargetMode="External"/><Relationship Id="rId613" Type="http://schemas.openxmlformats.org/officeDocument/2006/relationships/hyperlink" Target="http://blog.sina.com.tw/grade4/article.php?pbgid=15096&amp;entryid=423898" TargetMode="External"/><Relationship Id="rId614" Type="http://schemas.openxmlformats.org/officeDocument/2006/relationships/hyperlink" Target="http://www.4thgrader.net/blog/e15096/423898.htm" TargetMode="External"/><Relationship Id="rId615" Type="http://schemas.openxmlformats.org/officeDocument/2006/relationships/hyperlink" Target="http://blog.sina.com.tw/grade4/article.php?pbgid=15096&amp;entryid=371723" TargetMode="External"/><Relationship Id="rId616" Type="http://schemas.openxmlformats.org/officeDocument/2006/relationships/hyperlink" Target="http://www.4thgrader.net/blog/e15096/371723.htm" TargetMode="External"/><Relationship Id="rId617" Type="http://schemas.openxmlformats.org/officeDocument/2006/relationships/hyperlink" Target="http://blog.sina.com.tw/grade4/article.php?pbgid=15096&amp;entryid=351489" TargetMode="External"/><Relationship Id="rId618" Type="http://schemas.openxmlformats.org/officeDocument/2006/relationships/hyperlink" Target="http://www.4thgrader.net/blog/e15096/351489.htm" TargetMode="External"/><Relationship Id="rId619" Type="http://schemas.openxmlformats.org/officeDocument/2006/relationships/hyperlink" Target="http://blog.sina.com.tw/grade4/article.php?pbgid=15096&amp;entryid=350894" TargetMode="External"/><Relationship Id="rId620" Type="http://schemas.openxmlformats.org/officeDocument/2006/relationships/hyperlink" Target="http://www.4thgrader.net/blog/e15096/350894.htm" TargetMode="External"/><Relationship Id="rId621" Type="http://schemas.openxmlformats.org/officeDocument/2006/relationships/hyperlink" Target="http://blog.sina.com.tw/grade4/article.php?pbgid=15096&amp;entryid=349525" TargetMode="External"/><Relationship Id="rId622" Type="http://schemas.openxmlformats.org/officeDocument/2006/relationships/hyperlink" Target="http://www.4thgrader.net/blog/e15096/349525.htm" TargetMode="External"/><Relationship Id="rId623" Type="http://schemas.openxmlformats.org/officeDocument/2006/relationships/hyperlink" Target="http://blog.sina.com.tw/grade4/article.php?pbgid=15096&amp;entryid=336836" TargetMode="External"/><Relationship Id="rId624" Type="http://schemas.openxmlformats.org/officeDocument/2006/relationships/hyperlink" Target="http://www.4thgrader.net/blog/e15096/336836.htm" TargetMode="External"/><Relationship Id="rId625" Type="http://schemas.openxmlformats.org/officeDocument/2006/relationships/hyperlink" Target="http://blog.sina.com.tw/grade4/article.php?pbgid=15096&amp;entryid=331359" TargetMode="External"/><Relationship Id="rId626" Type="http://schemas.openxmlformats.org/officeDocument/2006/relationships/hyperlink" Target="http://www.4thgrader.net/blog/e15096/331359.htm" TargetMode="External"/><Relationship Id="rId627" Type="http://schemas.openxmlformats.org/officeDocument/2006/relationships/hyperlink" Target="http://blog.sina.com.tw/grade4/article.php?pbgid=15096&amp;entryid=317222" TargetMode="External"/><Relationship Id="rId628" Type="http://schemas.openxmlformats.org/officeDocument/2006/relationships/hyperlink" Target="http://www.4thgrader.net/blog/e15096/317222.htm" TargetMode="External"/><Relationship Id="rId629" Type="http://schemas.openxmlformats.org/officeDocument/2006/relationships/hyperlink" Target="http://blog.sina.com.tw/grade4/article.php?pbgid=15096&amp;entryid=317161" TargetMode="External"/><Relationship Id="rId630" Type="http://schemas.openxmlformats.org/officeDocument/2006/relationships/hyperlink" Target="http://www.4thgrader.net/blog/e15096/317161.htm" TargetMode="External"/><Relationship Id="rId631" Type="http://schemas.openxmlformats.org/officeDocument/2006/relationships/hyperlink" Target="http://blog.sina.com.tw/grade4/article.php?pbgid=15096&amp;entryid=307182" TargetMode="External"/><Relationship Id="rId632" Type="http://schemas.openxmlformats.org/officeDocument/2006/relationships/hyperlink" Target="http://www.4thgrader.net/blog/e15096/307182.htm" TargetMode="External"/><Relationship Id="rId633" Type="http://schemas.openxmlformats.org/officeDocument/2006/relationships/hyperlink" Target="http://blog.sina.com.tw/grade4/article.php?pbgid=15096&amp;entryid=307087" TargetMode="External"/><Relationship Id="rId634" Type="http://schemas.openxmlformats.org/officeDocument/2006/relationships/hyperlink" Target="http://www.4thgrader.net/blog/e15096/307087.htm" TargetMode="External"/><Relationship Id="rId635" Type="http://schemas.openxmlformats.org/officeDocument/2006/relationships/hyperlink" Target="http://blog.sina.com.tw/grade4/article.php?pbgid=15096&amp;entryid=302066" TargetMode="External"/><Relationship Id="rId636" Type="http://schemas.openxmlformats.org/officeDocument/2006/relationships/hyperlink" Target="http://www.4thgrader.net/blog/e15096/302066.htm" TargetMode="External"/><Relationship Id="rId637" Type="http://schemas.openxmlformats.org/officeDocument/2006/relationships/hyperlink" Target="http://blog.sina.com.tw/grade4/article.php?pbgid=15096&amp;entryid=302061" TargetMode="External"/><Relationship Id="rId638" Type="http://schemas.openxmlformats.org/officeDocument/2006/relationships/hyperlink" Target="http://www.4thgrader.net/blog/e15096/302061.htm" TargetMode="External"/><Relationship Id="rId639" Type="http://schemas.openxmlformats.org/officeDocument/2006/relationships/hyperlink" Target="http://blog.sina.com.tw/grade4/article.php?pbgid=15096&amp;entryid=301631" TargetMode="External"/><Relationship Id="rId640" Type="http://schemas.openxmlformats.org/officeDocument/2006/relationships/hyperlink" Target="http://www.4thgrader.net/blog/e15096/301631.htm" TargetMode="External"/><Relationship Id="rId641" Type="http://schemas.openxmlformats.org/officeDocument/2006/relationships/hyperlink" Target="http://blog.sina.com.tw/grade4/article.php?pbgid=15096&amp;entryid=289880" TargetMode="External"/><Relationship Id="rId642" Type="http://schemas.openxmlformats.org/officeDocument/2006/relationships/hyperlink" Target="http://www.4thgrader.net/blog/e15096/289880.htm" TargetMode="External"/><Relationship Id="rId643" Type="http://schemas.openxmlformats.org/officeDocument/2006/relationships/hyperlink" Target="http://blog.sina.com.tw/grade4/article.php?pbgid=15096&amp;entryid=276979" TargetMode="External"/><Relationship Id="rId644" Type="http://schemas.openxmlformats.org/officeDocument/2006/relationships/hyperlink" Target="http://www.4thgrader.net/blog/e15096/276979.htm" TargetMode="External"/><Relationship Id="rId645" Type="http://schemas.openxmlformats.org/officeDocument/2006/relationships/hyperlink" Target="http://blog.sina.com.tw/grade4/article.php?pbgid=15096&amp;entryid=273096" TargetMode="External"/><Relationship Id="rId646" Type="http://schemas.openxmlformats.org/officeDocument/2006/relationships/hyperlink" Target="http://www.4thgrader.net/blog/e15096/273096.htm" TargetMode="External"/><Relationship Id="rId647" Type="http://schemas.openxmlformats.org/officeDocument/2006/relationships/hyperlink" Target="http://blog.sina.com.tw/grade4/article.php?pbgid=15096&amp;entryid=273091" TargetMode="External"/><Relationship Id="rId648" Type="http://schemas.openxmlformats.org/officeDocument/2006/relationships/hyperlink" Target="http://www.4thgrader.net/blog/e15096/273091.htm" TargetMode="External"/><Relationship Id="rId649" Type="http://schemas.openxmlformats.org/officeDocument/2006/relationships/hyperlink" Target="http://blog.sina.com.tw/grade4/article.php?pbgid=15096&amp;entryid=273072" TargetMode="External"/><Relationship Id="rId650" Type="http://schemas.openxmlformats.org/officeDocument/2006/relationships/hyperlink" Target="http://www.4thgrader.net/blog/e15096/273072.htm" TargetMode="External"/><Relationship Id="rId651" Type="http://schemas.openxmlformats.org/officeDocument/2006/relationships/hyperlink" Target="http://blog.sina.com.tw/grade4/article.php?pbgid=15096&amp;entryid=273069" TargetMode="External"/><Relationship Id="rId652" Type="http://schemas.openxmlformats.org/officeDocument/2006/relationships/hyperlink" Target="http://www.4thgrader.net/blog/e15096/273069.htm" TargetMode="External"/><Relationship Id="rId653" Type="http://schemas.openxmlformats.org/officeDocument/2006/relationships/hyperlink" Target="http://blog.sina.com.tw/grade4/article.php?pbgid=15096&amp;entryid=273048" TargetMode="External"/><Relationship Id="rId654" Type="http://schemas.openxmlformats.org/officeDocument/2006/relationships/hyperlink" Target="http://www.4thgrader.net/blog/e15096/273048.htm" TargetMode="External"/><Relationship Id="rId655" Type="http://schemas.openxmlformats.org/officeDocument/2006/relationships/hyperlink" Target="http://blog.sina.com.tw/grade4/article.php?pbgid=15096&amp;entryid=271628" TargetMode="External"/><Relationship Id="rId656" Type="http://schemas.openxmlformats.org/officeDocument/2006/relationships/hyperlink" Target="http://www.4thgrader.net/blog/e15096/271628.htm" TargetMode="External"/><Relationship Id="rId657" Type="http://schemas.openxmlformats.org/officeDocument/2006/relationships/hyperlink" Target="http://blog.sina.com.tw/grade4/article.php?pbgid=15096&amp;entryid=269093" TargetMode="External"/><Relationship Id="rId658" Type="http://schemas.openxmlformats.org/officeDocument/2006/relationships/hyperlink" Target="http://www.4thgrader.net/blog/e15096/269093.htm" TargetMode="External"/><Relationship Id="rId659" Type="http://schemas.openxmlformats.org/officeDocument/2006/relationships/hyperlink" Target="http://blog.sina.com.tw/grade4/article.php?pbgid=15096&amp;entryid=268576" TargetMode="External"/><Relationship Id="rId660" Type="http://schemas.openxmlformats.org/officeDocument/2006/relationships/hyperlink" Target="http://www.4thgrader.net/blog/e15096/268576.htm" TargetMode="External"/><Relationship Id="rId661" Type="http://schemas.openxmlformats.org/officeDocument/2006/relationships/hyperlink" Target="http://blog.sina.com.tw/grade4/article.php?pbgid=15096&amp;entryid=264394" TargetMode="External"/><Relationship Id="rId662" Type="http://schemas.openxmlformats.org/officeDocument/2006/relationships/hyperlink" Target="http://www.4thgrader.net/blog/e15096/264394.htm" TargetMode="External"/><Relationship Id="rId663" Type="http://schemas.openxmlformats.org/officeDocument/2006/relationships/hyperlink" Target="http://blog.sina.com.tw/grade4/article.php?pbgid=15096&amp;entryid=264343" TargetMode="External"/><Relationship Id="rId664" Type="http://schemas.openxmlformats.org/officeDocument/2006/relationships/hyperlink" Target="http://www.4thgrader.net/blog/e15096/264343.htm" TargetMode="External"/><Relationship Id="rId665" Type="http://schemas.openxmlformats.org/officeDocument/2006/relationships/hyperlink" Target="http://blog.sina.com.tw/grade4/article.php?pbgid=15096&amp;entryid=260875" TargetMode="External"/><Relationship Id="rId666" Type="http://schemas.openxmlformats.org/officeDocument/2006/relationships/hyperlink" Target="http://www.4thgrader.net/blog/e15096/260875.htm" TargetMode="External"/><Relationship Id="rId667" Type="http://schemas.openxmlformats.org/officeDocument/2006/relationships/hyperlink" Target="http://blog.sina.com.tw/grade4/article.php?pbgid=15096&amp;entryid=257721" TargetMode="External"/><Relationship Id="rId668" Type="http://schemas.openxmlformats.org/officeDocument/2006/relationships/hyperlink" Target="http://www.4thgrader.net/blog/e15096/257721.htm" TargetMode="External"/><Relationship Id="rId669" Type="http://schemas.openxmlformats.org/officeDocument/2006/relationships/hyperlink" Target="http://blog.sina.com.tw/grade4/article.php?pbgid=15096&amp;entryid=254178" TargetMode="External"/><Relationship Id="rId670" Type="http://schemas.openxmlformats.org/officeDocument/2006/relationships/hyperlink" Target="http://www.4thgrader.net/blog/e15096/254178.htm" TargetMode="External"/><Relationship Id="rId671" Type="http://schemas.openxmlformats.org/officeDocument/2006/relationships/hyperlink" Target="http://blog.sina.com.tw/grade4/article.php?pbgid=15096&amp;entryid=254169" TargetMode="External"/><Relationship Id="rId672" Type="http://schemas.openxmlformats.org/officeDocument/2006/relationships/hyperlink" Target="http://www.4thgrader.net/blog/e15096/254169.htm" TargetMode="External"/><Relationship Id="rId673" Type="http://schemas.openxmlformats.org/officeDocument/2006/relationships/hyperlink" Target="http://blog.sina.com.tw/grade4/article.php?pbgid=15096&amp;entryid=254152" TargetMode="External"/><Relationship Id="rId674" Type="http://schemas.openxmlformats.org/officeDocument/2006/relationships/hyperlink" Target="http://www.4thgrader.net/blog/e15096/254152.htm" TargetMode="External"/><Relationship Id="rId675" Type="http://schemas.openxmlformats.org/officeDocument/2006/relationships/hyperlink" Target="http://blog.sina.com.tw/grade4/article.php?pbgid=15096&amp;entryid=252664" TargetMode="External"/><Relationship Id="rId676" Type="http://schemas.openxmlformats.org/officeDocument/2006/relationships/hyperlink" Target="http://www.4thgrader.net/blog/e15096/252664.htm" TargetMode="External"/><Relationship Id="rId677" Type="http://schemas.openxmlformats.org/officeDocument/2006/relationships/hyperlink" Target="http://blog.sina.com.tw/grade4/article.php?pbgid=15096&amp;entryid=240635" TargetMode="External"/><Relationship Id="rId678" Type="http://schemas.openxmlformats.org/officeDocument/2006/relationships/hyperlink" Target="http://www.4thgrader.net/blog/e15096/240635.htm" TargetMode="External"/><Relationship Id="rId679" Type="http://schemas.openxmlformats.org/officeDocument/2006/relationships/hyperlink" Target="http://blog.sina.com.tw/grade4/article.php?pbgid=15096&amp;entryid=239279" TargetMode="External"/><Relationship Id="rId680" Type="http://schemas.openxmlformats.org/officeDocument/2006/relationships/hyperlink" Target="http://www.4thgrader.net/blog/e15096/239279.htm" TargetMode="External"/><Relationship Id="rId681" Type="http://schemas.openxmlformats.org/officeDocument/2006/relationships/hyperlink" Target="http://blog.sina.com.tw/grade4/article.php?pbgid=15096&amp;entryid=235982" TargetMode="External"/><Relationship Id="rId682" Type="http://schemas.openxmlformats.org/officeDocument/2006/relationships/hyperlink" Target="http://www.4thgrader.net/blog/e15096/235982.htm" TargetMode="External"/><Relationship Id="rId683" Type="http://schemas.openxmlformats.org/officeDocument/2006/relationships/hyperlink" Target="http://blog.sina.com.tw/grade4/article.php?pbgid=15096&amp;entryid=224609" TargetMode="External"/><Relationship Id="rId684" Type="http://schemas.openxmlformats.org/officeDocument/2006/relationships/hyperlink" Target="http://blog.sina.com.tw/grade4/article.php?pbgid=15096&amp;entryid=217688" TargetMode="External"/><Relationship Id="rId685" Type="http://schemas.openxmlformats.org/officeDocument/2006/relationships/hyperlink" Target="http://www.4thgrader.net/blog/e15096/217688.htm" TargetMode="External"/><Relationship Id="rId686" Type="http://schemas.openxmlformats.org/officeDocument/2006/relationships/hyperlink" Target="http://blog.sina.com.tw/grade4/article.php?pbgid=15096&amp;entryid=208869" TargetMode="External"/><Relationship Id="rId687" Type="http://schemas.openxmlformats.org/officeDocument/2006/relationships/hyperlink" Target="http://www.4thgrader.net/blog/e15096/208869.htm" TargetMode="External"/><Relationship Id="rId688" Type="http://schemas.openxmlformats.org/officeDocument/2006/relationships/hyperlink" Target="http://blog.sina.com.tw/grade4/article.php?pbgid=15096&amp;entryid=208447" TargetMode="External"/><Relationship Id="rId689" Type="http://schemas.openxmlformats.org/officeDocument/2006/relationships/hyperlink" Target="http://www.4thgrader.net/blog/e15096/208447.htm" TargetMode="External"/><Relationship Id="rId690" Type="http://schemas.openxmlformats.org/officeDocument/2006/relationships/hyperlink" Target="http://blog.sina.com.tw/grade4/article.php?pbgid=15096&amp;entryid=178231" TargetMode="External"/><Relationship Id="rId691" Type="http://schemas.openxmlformats.org/officeDocument/2006/relationships/hyperlink" Target="http://www.4thgrader.net/blog/e15096/178231.htm" TargetMode="External"/><Relationship Id="rId692" Type="http://schemas.openxmlformats.org/officeDocument/2006/relationships/hyperlink" Target="http://blog.sina.com.tw/grade4/article.php?pbgid=15096&amp;entryid=177486" TargetMode="External"/><Relationship Id="rId693" Type="http://schemas.openxmlformats.org/officeDocument/2006/relationships/hyperlink" Target="http://www.4thgrader.net/blog/e15096/177486.htm" TargetMode="External"/><Relationship Id="rId694" Type="http://schemas.openxmlformats.org/officeDocument/2006/relationships/hyperlink" Target="http://blog.sina.com.tw/grade4/article.php?pbgid=15096&amp;entryid=176270" TargetMode="External"/><Relationship Id="rId695" Type="http://schemas.openxmlformats.org/officeDocument/2006/relationships/hyperlink" Target="http://www.4thgrader.net/blog/e15096/176270.htm" TargetMode="External"/><Relationship Id="rId696" Type="http://schemas.openxmlformats.org/officeDocument/2006/relationships/hyperlink" Target="http://blog.sina.com.tw/grade4/article.php?pbgid=15096&amp;entryid=172658" TargetMode="External"/><Relationship Id="rId697" Type="http://schemas.openxmlformats.org/officeDocument/2006/relationships/hyperlink" Target="http://www.4thgrader.net/blog/e15096/172658.htm" TargetMode="External"/><Relationship Id="rId698" Type="http://schemas.openxmlformats.org/officeDocument/2006/relationships/hyperlink" Target="http://blog.sina.com.tw/grade4/article.php?pbgid=15096&amp;entryid=167848" TargetMode="External"/><Relationship Id="rId699" Type="http://schemas.openxmlformats.org/officeDocument/2006/relationships/hyperlink" Target="http://www.4thgrader.net/blog/e15096/167848.htm" TargetMode="External"/><Relationship Id="rId700" Type="http://schemas.openxmlformats.org/officeDocument/2006/relationships/hyperlink" Target="http://blog.sina.com.tw/grade4/article.php?pbgid=15096&amp;entryid=167756" TargetMode="External"/><Relationship Id="rId701" Type="http://schemas.openxmlformats.org/officeDocument/2006/relationships/hyperlink" Target="http://www.4thgrader.net/blog/e15096/167756.htm" TargetMode="External"/><Relationship Id="rId702" Type="http://schemas.openxmlformats.org/officeDocument/2006/relationships/hyperlink" Target="http://blog.sina.com.tw/grade4/article.php?pbgid=15096&amp;entryid=166009" TargetMode="External"/><Relationship Id="rId703" Type="http://schemas.openxmlformats.org/officeDocument/2006/relationships/hyperlink" Target="http://www.4thgrader.net/blog/e15096/166009.htm" TargetMode="External"/><Relationship Id="rId704" Type="http://schemas.openxmlformats.org/officeDocument/2006/relationships/hyperlink" Target="http://blog.sina.com.tw/grade4/article.php?pbgid=15096&amp;entryid=164973" TargetMode="External"/><Relationship Id="rId705" Type="http://schemas.openxmlformats.org/officeDocument/2006/relationships/hyperlink" Target="http://www.4thgrader.net/blog/e15096/164973.htm" TargetMode="External"/><Relationship Id="rId706" Type="http://schemas.openxmlformats.org/officeDocument/2006/relationships/hyperlink" Target="http://blog.sina.com.tw/grade4/article.php?pbgid=15096&amp;entryid=151138" TargetMode="External"/><Relationship Id="rId707" Type="http://schemas.openxmlformats.org/officeDocument/2006/relationships/hyperlink" Target="http://www.4thgrader.net/blog/e15096/151138.htm" TargetMode="External"/><Relationship Id="rId708" Type="http://schemas.openxmlformats.org/officeDocument/2006/relationships/hyperlink" Target="http://blog.sina.com.tw/grade4/article.php?pbgid=15096&amp;entryid=150922" TargetMode="External"/><Relationship Id="rId709" Type="http://schemas.openxmlformats.org/officeDocument/2006/relationships/hyperlink" Target="http://www.4thgrader.net/blog/e15096/150922.htm" TargetMode="External"/><Relationship Id="rId710" Type="http://schemas.openxmlformats.org/officeDocument/2006/relationships/hyperlink" Target="http://blog.sina.com.tw/grade4/article.php?pbgid=15096&amp;entryid=150921" TargetMode="External"/><Relationship Id="rId711" Type="http://schemas.openxmlformats.org/officeDocument/2006/relationships/hyperlink" Target="http://www.4thgrader.net/blog/e15096/150921.htm" TargetMode="External"/><Relationship Id="rId712" Type="http://schemas.openxmlformats.org/officeDocument/2006/relationships/hyperlink" Target="http://blog.sina.com.tw/grade4/article.php?pbgid=15096&amp;entryid=150646" TargetMode="External"/><Relationship Id="rId713" Type="http://schemas.openxmlformats.org/officeDocument/2006/relationships/hyperlink" Target="http://www.4thgrader.net/blog/e15096/150646.htm" TargetMode="External"/><Relationship Id="rId714" Type="http://schemas.openxmlformats.org/officeDocument/2006/relationships/hyperlink" Target="http://blog.sina.com.tw/grade4/article.php?pbgid=15096&amp;entryid=150543" TargetMode="External"/><Relationship Id="rId715" Type="http://schemas.openxmlformats.org/officeDocument/2006/relationships/hyperlink" Target="http://www.4thgrader.net/blog/e15096/150543.htm" TargetMode="External"/><Relationship Id="rId716" Type="http://schemas.openxmlformats.org/officeDocument/2006/relationships/hyperlink" Target="http://blog.sina.com.tw/grade4/article.php?pbgid=15096&amp;entryid=149565" TargetMode="External"/><Relationship Id="rId717" Type="http://schemas.openxmlformats.org/officeDocument/2006/relationships/hyperlink" Target="http://www.4thgrader.net/blog/e15096/149565.htm" TargetMode="External"/><Relationship Id="rId718" Type="http://schemas.openxmlformats.org/officeDocument/2006/relationships/hyperlink" Target="http://blog.sina.com.tw/grade4/article.php?pbgid=15096&amp;entryid=141509" TargetMode="External"/><Relationship Id="rId719" Type="http://schemas.openxmlformats.org/officeDocument/2006/relationships/hyperlink" Target="http://www.4thgrader.net/blog/e15096/141509.htm" TargetMode="External"/><Relationship Id="rId720" Type="http://schemas.openxmlformats.org/officeDocument/2006/relationships/hyperlink" Target="http://blog.sina.com.tw/grade4/article.php?pbgid=15096&amp;entryid=136380" TargetMode="External"/><Relationship Id="rId721" Type="http://schemas.openxmlformats.org/officeDocument/2006/relationships/hyperlink" Target="http://www.4thgrader.net/blog/e15096/136380.htm" TargetMode="External"/><Relationship Id="rId722" Type="http://schemas.openxmlformats.org/officeDocument/2006/relationships/hyperlink" Target="http://blog.sina.com.tw/grade4/article.php?pbgid=15096&amp;entryid=130462" TargetMode="External"/><Relationship Id="rId723" Type="http://schemas.openxmlformats.org/officeDocument/2006/relationships/hyperlink" Target="http://www.4thgrader.net/blog/e15096/130462.htm" TargetMode="External"/><Relationship Id="rId724" Type="http://schemas.openxmlformats.org/officeDocument/2006/relationships/hyperlink" Target="http://blog.sina.com.tw/grade4/article.php?pbgid=15096&amp;entryid=121537" TargetMode="External"/><Relationship Id="rId725" Type="http://schemas.openxmlformats.org/officeDocument/2006/relationships/hyperlink" Target="http://www.4thgrader.net/blog/e15096/121537.htm" TargetMode="External"/><Relationship Id="rId726" Type="http://schemas.openxmlformats.org/officeDocument/2006/relationships/hyperlink" Target="http://blog.sina.com.tw/grade4/article.php?pbgid=15096&amp;entryid=121056" TargetMode="External"/><Relationship Id="rId727" Type="http://schemas.openxmlformats.org/officeDocument/2006/relationships/hyperlink" Target="http://www.4thgrader.net/blog/e15096/121056.htm" TargetMode="External"/><Relationship Id="rId728" Type="http://schemas.openxmlformats.org/officeDocument/2006/relationships/hyperlink" Target="http://blog.sina.com.tw/grade4/article.php?pbgid=15096&amp;entryid=108617" TargetMode="External"/><Relationship Id="rId729" Type="http://schemas.openxmlformats.org/officeDocument/2006/relationships/hyperlink" Target="http://www.4thgrader.net/blog/e15096/108617.htm" TargetMode="External"/><Relationship Id="rId730" Type="http://schemas.openxmlformats.org/officeDocument/2006/relationships/hyperlink" Target="http://blog.sina.com.tw/grade4/article.php?pbgid=15096&amp;entryid=107838" TargetMode="External"/><Relationship Id="rId731" Type="http://schemas.openxmlformats.org/officeDocument/2006/relationships/hyperlink" Target="http://www.4thgrader.net/blog/e15096/107838.htm" TargetMode="External"/><Relationship Id="rId732" Type="http://schemas.openxmlformats.org/officeDocument/2006/relationships/hyperlink" Target="http://blog.sina.com.tw/grade4/article.php?pbgid=15096&amp;entryid=101259" TargetMode="External"/><Relationship Id="rId733" Type="http://schemas.openxmlformats.org/officeDocument/2006/relationships/hyperlink" Target="http://www.4thgrader.net/blog/e15096/101259.htm" TargetMode="External"/><Relationship Id="rId734" Type="http://schemas.openxmlformats.org/officeDocument/2006/relationships/hyperlink" Target="http://blog.sina.com.tw/grade4/article.php?pbgid=15096&amp;entryid=92696" TargetMode="External"/><Relationship Id="rId735" Type="http://schemas.openxmlformats.org/officeDocument/2006/relationships/hyperlink" Target="http://www.4thgrader.net/blog/e15096/92696.htm" TargetMode="External"/><Relationship Id="rId736" Type="http://schemas.openxmlformats.org/officeDocument/2006/relationships/hyperlink" Target="http://blog.sina.com.tw/grade4/article.php?pbgid=15096&amp;entryid=88750" TargetMode="External"/><Relationship Id="rId737" Type="http://schemas.openxmlformats.org/officeDocument/2006/relationships/hyperlink" Target="http://www.4thgrader.net/blog/e15096/88750.htm" TargetMode="External"/><Relationship Id="rId738" Type="http://schemas.openxmlformats.org/officeDocument/2006/relationships/hyperlink" Target="http://blog.sina.com.tw/grade4/article.php?pbgid=15096&amp;entryid=85847" TargetMode="External"/><Relationship Id="rId739" Type="http://schemas.openxmlformats.org/officeDocument/2006/relationships/hyperlink" Target="http://www.4thgrader.net/blog/e15096/85847.htm" TargetMode="External"/><Relationship Id="rId740" Type="http://schemas.openxmlformats.org/officeDocument/2006/relationships/hyperlink" Target="http://blog.sina.com.tw/grade4/article.php?pbgid=15096&amp;entryid=85389" TargetMode="External"/><Relationship Id="rId741" Type="http://schemas.openxmlformats.org/officeDocument/2006/relationships/hyperlink" Target="http://www.4thgrader.net/blog/e15096/85389.htm" TargetMode="External"/><Relationship Id="rId742" Type="http://schemas.openxmlformats.org/officeDocument/2006/relationships/hyperlink" Target="http://blog.sina.com.tw/grade4/article.php?pbgid=15096&amp;entryid=76420" TargetMode="External"/><Relationship Id="rId743" Type="http://schemas.openxmlformats.org/officeDocument/2006/relationships/hyperlink" Target="http://www.4thgrader.net/blog/e15096/76420.htm" TargetMode="External"/><Relationship Id="rId744" Type="http://schemas.openxmlformats.org/officeDocument/2006/relationships/hyperlink" Target="http://blog.sina.com.tw/grade4/article.php?pbgid=15096&amp;entryid=59020" TargetMode="External"/><Relationship Id="rId745" Type="http://schemas.openxmlformats.org/officeDocument/2006/relationships/hyperlink" Target="http://www.4thgrader.net/blog/e15096/59020.htm" TargetMode="External"/><Relationship Id="rId746" Type="http://schemas.openxmlformats.org/officeDocument/2006/relationships/hyperlink" Target="http://blog.sina.com.tw/grade4/article.php?pbgid=15096&amp;entryid=52301" TargetMode="External"/><Relationship Id="rId747" Type="http://schemas.openxmlformats.org/officeDocument/2006/relationships/hyperlink" Target="http://www.4thgrader.net/blog/e15096/52301.htm" TargetMode="External"/><Relationship Id="rId748" Type="http://schemas.openxmlformats.org/officeDocument/2006/relationships/hyperlink" Target="http://blog.sina.com.tw/grade4/article.php?pbgid=15096&amp;entryid=48890" TargetMode="External"/><Relationship Id="rId749" Type="http://schemas.openxmlformats.org/officeDocument/2006/relationships/hyperlink" Target="http://www.4thgrader.net/blog/e15096/48890.htm" TargetMode="External"/><Relationship Id="rId750" Type="http://schemas.openxmlformats.org/officeDocument/2006/relationships/hyperlink" Target="http://blog.sina.com.tw/grade4/article.php?pbgid=15096&amp;entryid=48005" TargetMode="External"/><Relationship Id="rId751" Type="http://schemas.openxmlformats.org/officeDocument/2006/relationships/hyperlink" Target="http://www.4thgrader.net/blog/e15096/48005.htm" TargetMode="External"/><Relationship Id="rId752" Type="http://schemas.openxmlformats.org/officeDocument/2006/relationships/hyperlink" Target="http://blog.sina.com.tw/grade4/article.php?pbgid=15096&amp;entryid=47410" TargetMode="External"/><Relationship Id="rId753" Type="http://schemas.openxmlformats.org/officeDocument/2006/relationships/hyperlink" Target="http://www.4thgrader.net/blog/e15096/47410.htm" TargetMode="External"/><Relationship Id="rId754" Type="http://schemas.openxmlformats.org/officeDocument/2006/relationships/hyperlink" Target="http://blog.sina.com.tw/grade4/article.php?pbgid=15096&amp;entryid=40746" TargetMode="External"/><Relationship Id="rId755" Type="http://schemas.openxmlformats.org/officeDocument/2006/relationships/hyperlink" Target="http://www.4thgrader.net/blog/e15096/40746.htm" TargetMode="External"/><Relationship Id="rId756" Type="http://schemas.openxmlformats.org/officeDocument/2006/relationships/hyperlink" Target="http://blog.sina.com.tw/grade4/article.php?pbgid=15096&amp;entryid=34613" TargetMode="External"/><Relationship Id="rId757" Type="http://schemas.openxmlformats.org/officeDocument/2006/relationships/hyperlink" Target="http://www.4thgrader.net/blog/e15096/34613.htm" TargetMode="External"/><Relationship Id="rId758" Type="http://schemas.openxmlformats.org/officeDocument/2006/relationships/hyperlink" Target="http://blog.sina.com.tw/grade4/article.php?pbgid=15096&amp;entryid=34178" TargetMode="External"/><Relationship Id="rId759" Type="http://schemas.openxmlformats.org/officeDocument/2006/relationships/hyperlink" Target="http://www.4thgrader.net/blog/e15096/34178.htm" TargetMode="External"/><Relationship Id="rId760" Type="http://schemas.openxmlformats.org/officeDocument/2006/relationships/hyperlink" Target="http://blog.sina.com.tw/grade4/article.php?pbgid=15096&amp;entryid=33999" TargetMode="External"/><Relationship Id="rId761" Type="http://schemas.openxmlformats.org/officeDocument/2006/relationships/hyperlink" Target="http://www.4thgrader.net/blog/e15096/33999.htm" TargetMode="External"/><Relationship Id="rId762" Type="http://schemas.openxmlformats.org/officeDocument/2006/relationships/hyperlink" Target="http://blog.sina.com.tw/grade4/article.php?pbgid=15096&amp;entryid=30930" TargetMode="External"/><Relationship Id="rId763" Type="http://schemas.openxmlformats.org/officeDocument/2006/relationships/hyperlink" Target="http://www.4thgrader.net/blog/e15096/30930.htm" TargetMode="External"/><Relationship Id="rId764" Type="http://schemas.openxmlformats.org/officeDocument/2006/relationships/hyperlink" Target="http://blog.sina.com.tw/grade4/article.php?pbgid=15096&amp;entryid=30329" TargetMode="External"/><Relationship Id="rId765" Type="http://schemas.openxmlformats.org/officeDocument/2006/relationships/hyperlink" Target="http://www.4thgrader.net/blog/e15096/30329.htm" TargetMode="External"/><Relationship Id="rId766" Type="http://schemas.openxmlformats.org/officeDocument/2006/relationships/hyperlink" Target="http://blog.sina.com.tw/grade4/article.php?pbgid=15096&amp;entryid=30258" TargetMode="External"/><Relationship Id="rId767" Type="http://schemas.openxmlformats.org/officeDocument/2006/relationships/hyperlink" Target="http://www.4thgrader.net/blog/e15096/30258.htm" TargetMode="External"/><Relationship Id="rId768" Type="http://schemas.openxmlformats.org/officeDocument/2006/relationships/hyperlink" Target="http://blog.sina.com.tw/grade4/article.php?pbgid=15096&amp;entryid=27908" TargetMode="External"/><Relationship Id="rId769" Type="http://schemas.openxmlformats.org/officeDocument/2006/relationships/hyperlink" Target="http://www.4thgrader.net/blog/e15096/27908.htm" TargetMode="External"/><Relationship Id="rId770" Type="http://schemas.openxmlformats.org/officeDocument/2006/relationships/hyperlink" Target="http://blog.sina.com.tw/grade4/article.php?pbgid=15096&amp;entryid=8765" TargetMode="External"/><Relationship Id="rId771" Type="http://schemas.openxmlformats.org/officeDocument/2006/relationships/hyperlink" Target="http://www.4thgrader.net/blog/e15096/8765.htm" TargetMode="External"/><Relationship Id="rId772" Type="http://schemas.openxmlformats.org/officeDocument/2006/relationships/hyperlink" Target="http://blog.sina.com.tw/grade4/article.php?pbgid=15096&amp;entryid=8764" TargetMode="External"/><Relationship Id="rId773" Type="http://schemas.openxmlformats.org/officeDocument/2006/relationships/hyperlink" Target="http://www.4thgrader.net/blog/e15096/8764.htm" TargetMode="External"/><Relationship Id="rId774" Type="http://schemas.openxmlformats.org/officeDocument/2006/relationships/hyperlink" Target="http://blog.sina.com.tw/grade4/article.php?pbgid=15096&amp;entryid=8726" TargetMode="External"/><Relationship Id="rId775" Type="http://schemas.openxmlformats.org/officeDocument/2006/relationships/hyperlink" Target="http://www.4thgrader.net/blog/e15096/8726.htm" TargetMode="External"/><Relationship Id="rId776" Type="http://schemas.openxmlformats.org/officeDocument/2006/relationships/hyperlink" Target="http://blog.sina.com.tw/grade4/article.php?pbgid=15096&amp;entryid=8709" TargetMode="External"/><Relationship Id="rId777" Type="http://schemas.openxmlformats.org/officeDocument/2006/relationships/hyperlink" Target="http://www.4thgrader.net/blog/e15096/8709.htm" TargetMode="External"/><Relationship Id="rId778" Type="http://schemas.openxmlformats.org/officeDocument/2006/relationships/hyperlink" Target="http://blog.sina.com.tw/grade4/article.php?pbgid=15096&amp;entryid=8699" TargetMode="External"/><Relationship Id="rId779" Type="http://schemas.openxmlformats.org/officeDocument/2006/relationships/hyperlink" Target="http://www.4thgrader.net/blog/e15096/8699.htm" TargetMode="External"/><Relationship Id="rId780" Type="http://schemas.openxmlformats.org/officeDocument/2006/relationships/hyperlink" Target="http://blog.sina.com.tw/grade4/article.php?pbgid=15096&amp;entryid=8690" TargetMode="External"/><Relationship Id="rId781" Type="http://schemas.openxmlformats.org/officeDocument/2006/relationships/hyperlink" Target="http://www.4thgrader.net/blog/e15096/8690.htm" TargetMode="External"/><Relationship Id="rId782" Type="http://schemas.openxmlformats.org/officeDocument/2006/relationships/hyperlink" Target="http://blog.sina.com.tw/grade4/article.php?pbgid=15096&amp;entryid=8682" TargetMode="External"/><Relationship Id="rId783" Type="http://schemas.openxmlformats.org/officeDocument/2006/relationships/hyperlink" Target="http://www.4thgrader.net/blog/e15096/8682.htm" TargetMode="External"/><Relationship Id="rId784" Type="http://schemas.openxmlformats.org/officeDocument/2006/relationships/hyperlink" Target="http://blog.sina.com.tw/grade4/article.php?pbgid=15096&amp;entryid=8673" TargetMode="External"/><Relationship Id="rId785" Type="http://schemas.openxmlformats.org/officeDocument/2006/relationships/hyperlink" Target="http://www.4thgrader.net/blog/e15096/8673.htm" TargetMode="External"/><Relationship Id="rId786" Type="http://schemas.openxmlformats.org/officeDocument/2006/relationships/hyperlink" Target="http://blog.sina.com.tw/grade4/article.php?pbgid=15096&amp;entryid=8662" TargetMode="External"/><Relationship Id="rId787" Type="http://schemas.openxmlformats.org/officeDocument/2006/relationships/hyperlink" Target="http://www.4thgrader.net/blog/e15096/8662.htm" TargetMode="External"/><Relationship Id="rId788" Type="http://schemas.openxmlformats.org/officeDocument/2006/relationships/hyperlink" Target="http://blog.sina.com.tw/grade4/article.php?pbgid=15096&amp;entryid=8656" TargetMode="External"/><Relationship Id="rId789" Type="http://schemas.openxmlformats.org/officeDocument/2006/relationships/hyperlink" Target="http://www.4thgrader.net/blog/e15096/8656.htm" TargetMode="External"/><Relationship Id="rId790" Type="http://schemas.openxmlformats.org/officeDocument/2006/relationships/hyperlink" Target="http://blog.sina.com.tw/grade4/article.php?pbgid=15096&amp;entryid=8654" TargetMode="External"/><Relationship Id="rId791" Type="http://schemas.openxmlformats.org/officeDocument/2006/relationships/hyperlink" Target="http://www.4thgrader.net/blog/e15096/8654.htm" TargetMode="External"/><Relationship Id="rId792" Type="http://schemas.openxmlformats.org/officeDocument/2006/relationships/hyperlink" Target="http://blog.sina.com.tw/grade4/article.php?pbgid=15096&amp;entryid=8644" TargetMode="External"/><Relationship Id="rId793" Type="http://schemas.openxmlformats.org/officeDocument/2006/relationships/hyperlink" Target="http://www.4thgrader.net/blog/e15096/8644.htm" TargetMode="External"/><Relationship Id="rId794" Type="http://schemas.openxmlformats.org/officeDocument/2006/relationships/hyperlink" Target="http://blog.sina.com.tw/grade4/article.php?pbgid=15096&amp;entryid=8587" TargetMode="External"/><Relationship Id="rId795" Type="http://schemas.openxmlformats.org/officeDocument/2006/relationships/hyperlink" Target="http://www.4thgrader.net/blog/e15096/8587.htm" TargetMode="External"/><Relationship Id="rId796" Type="http://schemas.openxmlformats.org/officeDocument/2006/relationships/hyperlink" Target="http://blog.sina.com.tw/grade4/article.php?pbgid=15096&amp;entryid=8568" TargetMode="External"/><Relationship Id="rId797" Type="http://schemas.openxmlformats.org/officeDocument/2006/relationships/hyperlink" Target="http://www.4thgrader.net/blog/e15096/8568.htm" TargetMode="External"/><Relationship Id="rId798" Type="http://schemas.openxmlformats.org/officeDocument/2006/relationships/hyperlink" Target="http://blog.sina.com.tw/grade4/article.php?pbgid=15096&amp;entryid=8488" TargetMode="External"/><Relationship Id="rId799" Type="http://schemas.openxmlformats.org/officeDocument/2006/relationships/hyperlink" Target="http://www.4thgrader.net/blog/e15096/8488.htm" TargetMode="External"/><Relationship Id="rId800" Type="http://schemas.openxmlformats.org/officeDocument/2006/relationships/hyperlink" Target="http://blog.sina.com.tw/grade4/article.php?pbgid=15096&amp;entryid=8484" TargetMode="External"/><Relationship Id="rId801" Type="http://schemas.openxmlformats.org/officeDocument/2006/relationships/hyperlink" Target="http://www.4thgrader.net/blog/e15096/8484.htm" TargetMode="External"/><Relationship Id="rId802" Type="http://schemas.openxmlformats.org/officeDocument/2006/relationships/hyperlink" Target="http://blog.sina.com.tw/grade4/article.php?pbgid=15096&amp;entryid=8420" TargetMode="External"/><Relationship Id="rId803" Type="http://schemas.openxmlformats.org/officeDocument/2006/relationships/hyperlink" Target="http://www.4thgrader.net/blog/e15096/8420.htm" TargetMode="External"/><Relationship Id="rId804" Type="http://schemas.openxmlformats.org/officeDocument/2006/relationships/hyperlink" Target="http://blog.sina.com.tw/grade4/article.php?pbgid=15096&amp;entryid=8418" TargetMode="External"/><Relationship Id="rId805" Type="http://schemas.openxmlformats.org/officeDocument/2006/relationships/hyperlink" Target="http://www.4thgrader.net/blog/e15096/8418.htm" TargetMode="External"/><Relationship Id="rId806" Type="http://schemas.openxmlformats.org/officeDocument/2006/relationships/hyperlink" Target="http://blog.sina.com.tw/grade4/article.php?pbgid=15096&amp;entryid=8416" TargetMode="External"/><Relationship Id="rId807" Type="http://schemas.openxmlformats.org/officeDocument/2006/relationships/hyperlink" Target="http://www.4thgrader.net/blog/e15096/8416.htm" TargetMode="External"/><Relationship Id="rId808" Type="http://schemas.openxmlformats.org/officeDocument/2006/relationships/hyperlink" Target="http://blog.sina.com.tw/grade4/article.php?pbgid=15096&amp;entryid=8411" TargetMode="External"/><Relationship Id="rId809" Type="http://schemas.openxmlformats.org/officeDocument/2006/relationships/hyperlink" Target="http://www.4thgrader.net/blog/e15096/8411.htm" TargetMode="External"/><Relationship Id="rId810" Type="http://schemas.openxmlformats.org/officeDocument/2006/relationships/hyperlink" Target="http://blog.sina.com.tw/grade4/article.php?pbgid=15096&amp;entryid=8394" TargetMode="External"/><Relationship Id="rId811" Type="http://schemas.openxmlformats.org/officeDocument/2006/relationships/hyperlink" Target="http://www.4thgrader.net/blog/e15096/8394.htm" TargetMode="External"/><Relationship Id="rId812" Type="http://schemas.openxmlformats.org/officeDocument/2006/relationships/hyperlink" Target="http://blog.sina.com.tw/grade4/article.php?pbgid=15096&amp;entryid=8382" TargetMode="External"/><Relationship Id="rId813" Type="http://schemas.openxmlformats.org/officeDocument/2006/relationships/hyperlink" Target="http://www.4thgrader.net/blog/e15096/8382.htm" TargetMode="External"/><Relationship Id="rId814" Type="http://schemas.openxmlformats.org/officeDocument/2006/relationships/hyperlink" Target="http://blog.sina.com.tw/grade4/article.php?pbgid=15096&amp;entryid=8347" TargetMode="External"/><Relationship Id="rId815" Type="http://schemas.openxmlformats.org/officeDocument/2006/relationships/hyperlink" Target="http://www.4thgrader.net/blog/e15096/8347.htm" TargetMode="External"/><Relationship Id="rId816" Type="http://schemas.openxmlformats.org/officeDocument/2006/relationships/hyperlink" Target="http://blog.sina.com.tw/grade4/article.php?pbgid=15096&amp;entryid=8302" TargetMode="External"/><Relationship Id="rId817" Type="http://schemas.openxmlformats.org/officeDocument/2006/relationships/hyperlink" Target="http://www.4thgrader.net/blog/e15096/8302.htm" TargetMode="External"/><Relationship Id="rId818" Type="http://schemas.openxmlformats.org/officeDocument/2006/relationships/hyperlink" Target="http://blog.sina.com.tw/grade4/article.php?pbgid=15096&amp;entryid=8242" TargetMode="External"/><Relationship Id="rId819" Type="http://schemas.openxmlformats.org/officeDocument/2006/relationships/hyperlink" Target="http://www.4thgrader.net/blog/e15096/8242.htm" TargetMode="External"/><Relationship Id="rId820" Type="http://schemas.openxmlformats.org/officeDocument/2006/relationships/hyperlink" Target="http://blog.sina.com.tw/grade4/article.php?pbgid=15096&amp;entryid=8158" TargetMode="External"/><Relationship Id="rId821" Type="http://schemas.openxmlformats.org/officeDocument/2006/relationships/hyperlink" Target="http://www.4thgrader.net/blog/e15096/8158.htm" TargetMode="External"/><Relationship Id="rId822" Type="http://schemas.openxmlformats.org/officeDocument/2006/relationships/hyperlink" Target="http://blog.sina.com.tw/grade4/article.php?pbgid=15096&amp;entryid=8156" TargetMode="External"/><Relationship Id="rId823" Type="http://schemas.openxmlformats.org/officeDocument/2006/relationships/hyperlink" Target="http://www.4thgrader.net/blog/e15096/8156.htm" TargetMode="External"/><Relationship Id="rId824" Type="http://schemas.openxmlformats.org/officeDocument/2006/relationships/hyperlink" Target="http://blog.sina.com.tw/grade4/article.php?pbgid=15096&amp;entryid=8097" TargetMode="External"/><Relationship Id="rId825" Type="http://schemas.openxmlformats.org/officeDocument/2006/relationships/hyperlink" Target="http://www.4thgrader.net/blog/e15096/8097.htm" TargetMode="External"/><Relationship Id="rId826" Type="http://schemas.openxmlformats.org/officeDocument/2006/relationships/hyperlink" Target="http://blog.sina.com.tw/grade4/article.php?pbgid=15096&amp;entryid=8024" TargetMode="External"/><Relationship Id="rId827" Type="http://schemas.openxmlformats.org/officeDocument/2006/relationships/hyperlink" Target="http://www.4thgrader.net/blog/e15096/8024.htm" TargetMode="External"/><Relationship Id="rId828" Type="http://schemas.openxmlformats.org/officeDocument/2006/relationships/hyperlink" Target="http://blog.sina.com.tw/grade4/article.php?pbgid=15096&amp;entryid=7966" TargetMode="External"/><Relationship Id="rId829" Type="http://schemas.openxmlformats.org/officeDocument/2006/relationships/hyperlink" Target="http://www.4thgrader.net/blog/e15096/7966.htm" TargetMode="External"/><Relationship Id="rId830" Type="http://schemas.openxmlformats.org/officeDocument/2006/relationships/hyperlink" Target="http://blog.sina.com.tw/grade4/article.php?pbgid=15096&amp;entryid=7880" TargetMode="External"/><Relationship Id="rId831" Type="http://schemas.openxmlformats.org/officeDocument/2006/relationships/hyperlink" Target="http://www.4thgrader.net/blog/e15096/7880.htm" TargetMode="External"/><Relationship Id="rId832" Type="http://schemas.openxmlformats.org/officeDocument/2006/relationships/hyperlink" Target="http://blog.sina.com.tw/grade4/article.php?pbgid=15096&amp;entryid=7866" TargetMode="External"/><Relationship Id="rId833" Type="http://schemas.openxmlformats.org/officeDocument/2006/relationships/hyperlink" Target="http://www.4thgrader.net/blog/e15096/7866.htm" TargetMode="External"/><Relationship Id="rId834" Type="http://schemas.openxmlformats.org/officeDocument/2006/relationships/hyperlink" Target="http://blog.sina.com.tw/grade4/article.php?pbgid=15096&amp;entryid=7861" TargetMode="External"/><Relationship Id="rId835" Type="http://schemas.openxmlformats.org/officeDocument/2006/relationships/hyperlink" Target="http://www.4thgrader.net/blog/e15096/7861.htm" TargetMode="External"/><Relationship Id="rId836" Type="http://schemas.openxmlformats.org/officeDocument/2006/relationships/hyperlink" Target="http://blog.sina.com.tw/grade4/article.php?pbgid=15096&amp;entryid=7755" TargetMode="External"/><Relationship Id="rId837" Type="http://schemas.openxmlformats.org/officeDocument/2006/relationships/hyperlink" Target="http://www.4thgrader.net/blog/e15096/7755.htm" TargetMode="External"/><Relationship Id="rId838" Type="http://schemas.openxmlformats.org/officeDocument/2006/relationships/hyperlink" Target="http://blog.sina.com.tw/grade4/article.php?pbgid=15096&amp;entryid=7737" TargetMode="External"/><Relationship Id="rId839" Type="http://schemas.openxmlformats.org/officeDocument/2006/relationships/hyperlink" Target="http://www.4thgrader.net/blog/e15096/7737.htm" TargetMode="External"/><Relationship Id="rId840" Type="http://schemas.openxmlformats.org/officeDocument/2006/relationships/hyperlink" Target="http://blog.sina.com.tw/grade4/article.php?pbgid=15096&amp;entryid=7708" TargetMode="External"/><Relationship Id="rId841" Type="http://schemas.openxmlformats.org/officeDocument/2006/relationships/hyperlink" Target="http://www.4thgrader.net/blog/e15096/7708.htm" TargetMode="External"/><Relationship Id="rId842" Type="http://schemas.openxmlformats.org/officeDocument/2006/relationships/hyperlink" Target="http://blog.sina.com.tw/grade4/article.php?pbgid=15096&amp;entryid=7688" TargetMode="External"/><Relationship Id="rId843" Type="http://schemas.openxmlformats.org/officeDocument/2006/relationships/hyperlink" Target="http://www.4thgrader.net/blog/e15096/7688.htm" TargetMode="External"/><Relationship Id="rId844" Type="http://schemas.openxmlformats.org/officeDocument/2006/relationships/hyperlink" Target="http://blog.sina.com.tw/grade4/article.php?pbgid=15096&amp;entryid=7669" TargetMode="External"/><Relationship Id="rId845" Type="http://schemas.openxmlformats.org/officeDocument/2006/relationships/hyperlink" Target="http://www.4thgrader.net/blog/e15096/7669.htm" TargetMode="External"/><Relationship Id="rId846" Type="http://schemas.openxmlformats.org/officeDocument/2006/relationships/hyperlink" Target="http://blog.sina.com.tw/grade4/article.php?pbgid=15096&amp;entryid=7566" TargetMode="External"/><Relationship Id="rId847" Type="http://schemas.openxmlformats.org/officeDocument/2006/relationships/hyperlink" Target="http://www.4thgrader.net/blog/e15096/7566.htm" TargetMode="External"/><Relationship Id="rId848" Type="http://schemas.openxmlformats.org/officeDocument/2006/relationships/hyperlink" Target="http://blog.sina.com.tw/grade4/article.php?pbgid=15096&amp;entryid=7538" TargetMode="External"/><Relationship Id="rId849" Type="http://schemas.openxmlformats.org/officeDocument/2006/relationships/hyperlink" Target="http://www.4thgrader.net/blog/e15096/7538.htm" TargetMode="External"/><Relationship Id="rId850" Type="http://schemas.openxmlformats.org/officeDocument/2006/relationships/hyperlink" Target="http://blog.sina.com.tw/grade4/article.php?pbgid=15096&amp;entryid=7536" TargetMode="External"/><Relationship Id="rId851" Type="http://schemas.openxmlformats.org/officeDocument/2006/relationships/hyperlink" Target="http://www.4thgrader.net/blog/e15096/7536.htm" TargetMode="External"/><Relationship Id="rId852" Type="http://schemas.openxmlformats.org/officeDocument/2006/relationships/hyperlink" Target="http://blog.sina.com.tw/grade4/article.php?pbgid=15096&amp;entryid=7495" TargetMode="External"/><Relationship Id="rId853" Type="http://schemas.openxmlformats.org/officeDocument/2006/relationships/hyperlink" Target="http://www.4thgrader.net/blog/e15096/7495.htm" TargetMode="External"/><Relationship Id="rId854" Type="http://schemas.openxmlformats.org/officeDocument/2006/relationships/hyperlink" Target="http://blog.sina.com.tw/grade4/article.php?pbgid=15096&amp;entryid=7482" TargetMode="External"/><Relationship Id="rId855" Type="http://schemas.openxmlformats.org/officeDocument/2006/relationships/hyperlink" Target="http://www.4thgrader.net/blog/e15096/7482.htm" TargetMode="External"/><Relationship Id="rId856" Type="http://schemas.openxmlformats.org/officeDocument/2006/relationships/hyperlink" Target="http://blog.sina.com.tw/grade4/article.php?pbgid=15096&amp;entryid=7464" TargetMode="External"/><Relationship Id="rId857" Type="http://schemas.openxmlformats.org/officeDocument/2006/relationships/hyperlink" Target="http://www.4thgrader.net/blog/e15096/7464.htm" TargetMode="External"/><Relationship Id="rId858" Type="http://schemas.openxmlformats.org/officeDocument/2006/relationships/hyperlink" Target="http://blog.sina.com.tw/grade4/article.php?pbgid=15096&amp;entryid=7412" TargetMode="External"/><Relationship Id="rId859" Type="http://schemas.openxmlformats.org/officeDocument/2006/relationships/hyperlink" Target="http://www.4thgrader.net/blog/e15096/7412.htm" TargetMode="External"/><Relationship Id="rId860" Type="http://schemas.openxmlformats.org/officeDocument/2006/relationships/hyperlink" Target="http://blog.sina.com.tw/grade4/article.php?pbgid=15096&amp;entryid=7411" TargetMode="External"/><Relationship Id="rId861" Type="http://schemas.openxmlformats.org/officeDocument/2006/relationships/hyperlink" Target="http://www.4thgrader.net/blog/e15096/7411.htm" TargetMode="External"/><Relationship Id="rId862" Type="http://schemas.openxmlformats.org/officeDocument/2006/relationships/hyperlink" Target="http://blog.sina.com.tw/grade4/article.php?pbgid=15096&amp;entryid=7297" TargetMode="External"/><Relationship Id="rId863" Type="http://schemas.openxmlformats.org/officeDocument/2006/relationships/hyperlink" Target="http://www.4thgrader.net/blog/e15096/7297.htm" TargetMode="External"/><Relationship Id="rId864" Type="http://schemas.openxmlformats.org/officeDocument/2006/relationships/hyperlink" Target="http://blog.sina.com.tw/grade4/article.php?pbgid=15096&amp;entryid=7192" TargetMode="External"/><Relationship Id="rId865" Type="http://schemas.openxmlformats.org/officeDocument/2006/relationships/hyperlink" Target="http://www.4thgrader.net/blog/e15096/7192.htm" TargetMode="External"/><Relationship Id="rId866" Type="http://schemas.openxmlformats.org/officeDocument/2006/relationships/hyperlink" Target="http://blog.sina.com.tw/grade4/article.php?pbgid=15096&amp;entryid=7181" TargetMode="External"/><Relationship Id="rId867" Type="http://schemas.openxmlformats.org/officeDocument/2006/relationships/hyperlink" Target="http://www.4thgrader.net/blog/e15096/7181.htm" TargetMode="External"/><Relationship Id="rId868" Type="http://schemas.openxmlformats.org/officeDocument/2006/relationships/hyperlink" Target="http://blog.sina.com.tw/grade4/article.php?pbgid=15096&amp;entryid=7177" TargetMode="External"/><Relationship Id="rId869" Type="http://schemas.openxmlformats.org/officeDocument/2006/relationships/hyperlink" Target="http://www.4thgrader.net/blog/e15096/7177.htm" TargetMode="External"/><Relationship Id="rId870" Type="http://schemas.openxmlformats.org/officeDocument/2006/relationships/hyperlink" Target="http://blog.sina.com.tw/grade4/article.php?pbgid=15096&amp;entryid=7145" TargetMode="External"/><Relationship Id="rId871" Type="http://schemas.openxmlformats.org/officeDocument/2006/relationships/hyperlink" Target="http://www.4thgrader.net/blog/e15096/7145.htm" TargetMode="External"/><Relationship Id="rId872" Type="http://schemas.openxmlformats.org/officeDocument/2006/relationships/hyperlink" Target="http://blog.sina.com.tw/grade4/article.php?pbgid=15096&amp;entryid=7000" TargetMode="External"/><Relationship Id="rId873" Type="http://schemas.openxmlformats.org/officeDocument/2006/relationships/hyperlink" Target="http://www.4thgrader.net/blog/e15096/7000.htm" TargetMode="External"/><Relationship Id="rId874" Type="http://schemas.openxmlformats.org/officeDocument/2006/relationships/hyperlink" Target="http://blog.sina.com.tw/grade4/article.php?pbgid=15096&amp;entryid=6938" TargetMode="External"/><Relationship Id="rId875" Type="http://schemas.openxmlformats.org/officeDocument/2006/relationships/hyperlink" Target="http://www.4thgrader.net/blog/e15096/6938.htm" TargetMode="External"/><Relationship Id="rId876" Type="http://schemas.openxmlformats.org/officeDocument/2006/relationships/hyperlink" Target="http://blog.sina.com.tw/grade4/article.php?pbgid=15096&amp;entryid=6918" TargetMode="External"/><Relationship Id="rId877" Type="http://schemas.openxmlformats.org/officeDocument/2006/relationships/hyperlink" Target="http://www.4thgrader.net/blog/e15096/6918.htm" TargetMode="External"/><Relationship Id="rId878" Type="http://schemas.openxmlformats.org/officeDocument/2006/relationships/hyperlink" Target="http://blog.sina.com.tw/grade4/article.php?pbgid=15096&amp;entryid=6896" TargetMode="External"/><Relationship Id="rId879" Type="http://schemas.openxmlformats.org/officeDocument/2006/relationships/hyperlink" Target="http://www.4thgrader.net/blog/e15096/6896.htm" TargetMode="External"/><Relationship Id="rId880" Type="http://schemas.openxmlformats.org/officeDocument/2006/relationships/hyperlink" Target="http://blog.sina.com.tw/grade4/article.php?pbgid=15096&amp;entryid=6866" TargetMode="External"/><Relationship Id="rId881" Type="http://schemas.openxmlformats.org/officeDocument/2006/relationships/hyperlink" Target="http://www.4thgrader.net/blog/e15096/6866.htm" TargetMode="External"/><Relationship Id="rId882" Type="http://schemas.openxmlformats.org/officeDocument/2006/relationships/hyperlink" Target="http://blog.sina.com.tw/grade4/article.php?pbgid=15096&amp;entryid=6776" TargetMode="External"/><Relationship Id="rId883" Type="http://schemas.openxmlformats.org/officeDocument/2006/relationships/hyperlink" Target="http://www.4thgrader.net/blog/e15096/6776.htm" TargetMode="External"/><Relationship Id="rId884" Type="http://schemas.openxmlformats.org/officeDocument/2006/relationships/hyperlink" Target="http://blog.sina.com.tw/grade4/article.php?pbgid=15096&amp;entryid=6674" TargetMode="External"/><Relationship Id="rId885" Type="http://schemas.openxmlformats.org/officeDocument/2006/relationships/hyperlink" Target="http://www.4thgrader.net/blog/e15096/6674.htm" TargetMode="External"/><Relationship Id="rId886" Type="http://schemas.openxmlformats.org/officeDocument/2006/relationships/hyperlink" Target="http://blog.sina.com.tw/grade4/article.php?pbgid=15096&amp;entryid=6667" TargetMode="External"/><Relationship Id="rId887" Type="http://schemas.openxmlformats.org/officeDocument/2006/relationships/hyperlink" Target="http://www.4thgrader.net/blog/e15096/6667.htm" TargetMode="External"/><Relationship Id="rId888" Type="http://schemas.openxmlformats.org/officeDocument/2006/relationships/hyperlink" Target="http://blog.sina.com.tw/grade4/article.php?pbgid=15096&amp;entryid=6666" TargetMode="External"/><Relationship Id="rId889" Type="http://schemas.openxmlformats.org/officeDocument/2006/relationships/hyperlink" Target="http://www.4thgrader.net/blog/e15096/6666.htm" TargetMode="External"/><Relationship Id="rId890" Type="http://schemas.openxmlformats.org/officeDocument/2006/relationships/hyperlink" Target="http://blog.sina.com.tw/grade4/article.php?pbgid=15096&amp;entryid=6506" TargetMode="External"/><Relationship Id="rId891" Type="http://schemas.openxmlformats.org/officeDocument/2006/relationships/hyperlink" Target="http://www.4thgrader.net/blog/e15096/6506.htm" TargetMode="External"/><Relationship Id="rId892" Type="http://schemas.openxmlformats.org/officeDocument/2006/relationships/hyperlink" Target="http://blog.sina.com.tw/grade4/article.php?pbgid=15096&amp;entryid=6475" TargetMode="External"/><Relationship Id="rId893" Type="http://schemas.openxmlformats.org/officeDocument/2006/relationships/hyperlink" Target="http://www.4thgrader.net/blog/e15096/6475.htm" TargetMode="External"/><Relationship Id="rId894" Type="http://schemas.openxmlformats.org/officeDocument/2006/relationships/hyperlink" Target="http://blog.sina.com.tw/grade4/article.php?pbgid=15096&amp;entryid=6367" TargetMode="External"/><Relationship Id="rId895" Type="http://schemas.openxmlformats.org/officeDocument/2006/relationships/hyperlink" Target="http://www.4thgrader.net/blog/e15096/6367.htm" TargetMode="External"/><Relationship Id="rId896" Type="http://schemas.openxmlformats.org/officeDocument/2006/relationships/hyperlink" Target="http://blog.sina.com.tw/grade4/article.php?pbgid=15096&amp;entryid=6302" TargetMode="External"/><Relationship Id="rId897" Type="http://schemas.openxmlformats.org/officeDocument/2006/relationships/hyperlink" Target="http://www.4thgrader.net/blog/e15096/6302.htm" TargetMode="External"/><Relationship Id="rId898" Type="http://schemas.openxmlformats.org/officeDocument/2006/relationships/hyperlink" Target="http://blog.sina.com.tw/grade4/article.php?pbgid=15096&amp;entryid=6285" TargetMode="External"/><Relationship Id="rId899" Type="http://schemas.openxmlformats.org/officeDocument/2006/relationships/hyperlink" Target="http://www.4thgrader.net/blog/e15096/6285.htm" TargetMode="External"/><Relationship Id="rId900" Type="http://schemas.openxmlformats.org/officeDocument/2006/relationships/hyperlink" Target="http://blog.sina.com.tw/grade4/article.php?pbgid=15096&amp;entryid=6217" TargetMode="External"/><Relationship Id="rId901" Type="http://schemas.openxmlformats.org/officeDocument/2006/relationships/hyperlink" Target="http://www.4thgrader.net/blog/e15096/6217.htm" TargetMode="External"/><Relationship Id="rId902" Type="http://schemas.openxmlformats.org/officeDocument/2006/relationships/hyperlink" Target="http://blog.sina.com.tw/grade4/article.php?pbgid=15096&amp;entryid=6121" TargetMode="External"/><Relationship Id="rId903" Type="http://schemas.openxmlformats.org/officeDocument/2006/relationships/hyperlink" Target="http://www.4thgrader.net/blog/e15096/6121.htm" TargetMode="External"/><Relationship Id="rId904" Type="http://schemas.openxmlformats.org/officeDocument/2006/relationships/hyperlink" Target="http://blog.sina.com.tw/grade4/article.php?pbgid=15096&amp;entryid=6116" TargetMode="External"/><Relationship Id="rId905" Type="http://schemas.openxmlformats.org/officeDocument/2006/relationships/hyperlink" Target="http://www.4thgrader.net/blog/e15096/6116.htm" TargetMode="External"/><Relationship Id="rId906" Type="http://schemas.openxmlformats.org/officeDocument/2006/relationships/hyperlink" Target="http://blog.sina.com.tw/grade4/article.php?pbgid=15096&amp;entryid=5904" TargetMode="External"/><Relationship Id="rId907" Type="http://schemas.openxmlformats.org/officeDocument/2006/relationships/hyperlink" Target="http://www.4thgrader.net/blog/e15096/5904.htm" TargetMode="External"/><Relationship Id="rId908" Type="http://schemas.openxmlformats.org/officeDocument/2006/relationships/hyperlink" Target="http://blog.sina.com.tw/grade4/article.php?pbgid=15096&amp;entryid=5877" TargetMode="External"/><Relationship Id="rId909" Type="http://schemas.openxmlformats.org/officeDocument/2006/relationships/hyperlink" Target="http://www.4thgrader.net/blog/e15096/5877.htm" TargetMode="External"/><Relationship Id="rId910" Type="http://schemas.openxmlformats.org/officeDocument/2006/relationships/hyperlink" Target="http://blog.sina.com.tw/grade4/article.php?pbgid=15096&amp;entryid=5856" TargetMode="External"/><Relationship Id="rId911" Type="http://schemas.openxmlformats.org/officeDocument/2006/relationships/hyperlink" Target="http://www.4thgrader.net/blog/e15096/5856.htm" TargetMode="External"/><Relationship Id="rId912" Type="http://schemas.openxmlformats.org/officeDocument/2006/relationships/hyperlink" Target="http://blog.sina.com.tw/grade4/article.php?pbgid=15096&amp;entryid=5796" TargetMode="External"/><Relationship Id="rId913" Type="http://schemas.openxmlformats.org/officeDocument/2006/relationships/hyperlink" Target="http://www.4thgrader.net/blog/e15096/5796.htm" TargetMode="External"/><Relationship Id="rId914" Type="http://schemas.openxmlformats.org/officeDocument/2006/relationships/hyperlink" Target="http://blog.sina.com.tw/grade4/article.php?pbgid=15096&amp;entryid=5780" TargetMode="External"/><Relationship Id="rId915" Type="http://schemas.openxmlformats.org/officeDocument/2006/relationships/hyperlink" Target="http://www.4thgrader.net/blog/e15096/5780.htm" TargetMode="External"/><Relationship Id="rId916" Type="http://schemas.openxmlformats.org/officeDocument/2006/relationships/hyperlink" Target="http://blog.sina.com.tw/grade4/article.php?pbgid=15096&amp;entryid=5776" TargetMode="External"/><Relationship Id="rId917" Type="http://schemas.openxmlformats.org/officeDocument/2006/relationships/hyperlink" Target="http://www.4thgrader.net/blog/e15096/5776.htm" TargetMode="External"/><Relationship Id="rId918" Type="http://schemas.openxmlformats.org/officeDocument/2006/relationships/hyperlink" Target="http://blog.sina.com.tw/grade4/article.php?pbgid=15096&amp;entryid=5659" TargetMode="External"/><Relationship Id="rId919" Type="http://schemas.openxmlformats.org/officeDocument/2006/relationships/hyperlink" Target="http://www.4thgrader.net/blog/e15096/5659.htm" TargetMode="External"/><Relationship Id="rId920" Type="http://schemas.openxmlformats.org/officeDocument/2006/relationships/hyperlink" Target="http://blog.sina.com.tw/grade4/article.php?pbgid=15096&amp;entryid=5542" TargetMode="External"/><Relationship Id="rId921" Type="http://schemas.openxmlformats.org/officeDocument/2006/relationships/hyperlink" Target="http://www.4thgrader.net/blog/e15096/5542.htm" TargetMode="External"/><Relationship Id="rId922" Type="http://schemas.openxmlformats.org/officeDocument/2006/relationships/hyperlink" Target="http://blog.sina.com.tw/grade4/article.php?pbgid=15096&amp;entryid=5511" TargetMode="External"/><Relationship Id="rId923" Type="http://schemas.openxmlformats.org/officeDocument/2006/relationships/hyperlink" Target="http://www.4thgrader.net/blog/e15096/5511.htm" TargetMode="External"/><Relationship Id="rId924" Type="http://schemas.openxmlformats.org/officeDocument/2006/relationships/hyperlink" Target="http://blog.sina.com.tw/grade4/article.php?pbgid=15096&amp;entryid=5508" TargetMode="External"/><Relationship Id="rId925" Type="http://schemas.openxmlformats.org/officeDocument/2006/relationships/hyperlink" Target="http://www.4thgrader.net/blog/e15096/5508.htm" TargetMode="External"/><Relationship Id="rId926" Type="http://schemas.openxmlformats.org/officeDocument/2006/relationships/hyperlink" Target="http://blog.sina.com.tw/grade4/article.php?pbgid=15096&amp;entryid=5453" TargetMode="External"/><Relationship Id="rId927" Type="http://schemas.openxmlformats.org/officeDocument/2006/relationships/hyperlink" Target="http://www.4thgrader.net/blog/e15096/5453.htm" TargetMode="External"/><Relationship Id="rId928" Type="http://schemas.openxmlformats.org/officeDocument/2006/relationships/hyperlink" Target="http://blog.sina.com.tw/grade4/article.php?pbgid=15096&amp;entryid=5387" TargetMode="External"/><Relationship Id="rId929" Type="http://schemas.openxmlformats.org/officeDocument/2006/relationships/hyperlink" Target="http://www.4thgrader.net/blog/e15096/5387.htm" TargetMode="External"/><Relationship Id="rId930" Type="http://schemas.openxmlformats.org/officeDocument/2006/relationships/hyperlink" Target="http://blog.sina.com.tw/grade4/article.php?pbgid=15096&amp;entryid=5371" TargetMode="External"/><Relationship Id="rId931" Type="http://schemas.openxmlformats.org/officeDocument/2006/relationships/hyperlink" Target="http://www.4thgrader.net/blog/e15096/5371.htm" TargetMode="External"/><Relationship Id="rId932" Type="http://schemas.openxmlformats.org/officeDocument/2006/relationships/hyperlink" Target="http://blog.sina.com.tw/grade4/article.php?pbgid=15096&amp;entryid=5352" TargetMode="External"/><Relationship Id="rId933" Type="http://schemas.openxmlformats.org/officeDocument/2006/relationships/hyperlink" Target="http://www.4thgrader.net/blog/e15096/5352.htm" TargetMode="External"/><Relationship Id="rId934" Type="http://schemas.openxmlformats.org/officeDocument/2006/relationships/hyperlink" Target="http://blog.sina.com.tw/grade4/article.php?pbgid=15096&amp;entryid=5351" TargetMode="External"/><Relationship Id="rId935" Type="http://schemas.openxmlformats.org/officeDocument/2006/relationships/hyperlink" Target="http://www.4thgrader.net/blog/e15096/5351.htm" TargetMode="External"/><Relationship Id="rId936" Type="http://schemas.openxmlformats.org/officeDocument/2006/relationships/hyperlink" Target="http://blog.sina.com.tw/grade4/article.php?pbgid=15096&amp;entryid=5103" TargetMode="External"/><Relationship Id="rId937" Type="http://schemas.openxmlformats.org/officeDocument/2006/relationships/hyperlink" Target="http://www.4thgrader.net/blog/e15096/5103.htm" TargetMode="External"/><Relationship Id="rId938" Type="http://schemas.openxmlformats.org/officeDocument/2006/relationships/hyperlink" Target="http://blog.sina.com.tw/grade4/article.php?pbgid=15096&amp;entryid=4925" TargetMode="External"/><Relationship Id="rId939" Type="http://schemas.openxmlformats.org/officeDocument/2006/relationships/hyperlink" Target="http://www.4thgrader.net/blog/e15096/4925.htm" TargetMode="External"/><Relationship Id="rId940" Type="http://schemas.openxmlformats.org/officeDocument/2006/relationships/hyperlink" Target="http://blog.sina.com.tw/grade4/article.php?pbgid=15096&amp;entryid=4724" TargetMode="External"/><Relationship Id="rId941" Type="http://schemas.openxmlformats.org/officeDocument/2006/relationships/hyperlink" Target="http://www.4thgrader.net/blog/e15096/4724.htm" TargetMode="External"/><Relationship Id="rId942" Type="http://schemas.openxmlformats.org/officeDocument/2006/relationships/hyperlink" Target="http://blog.sina.com.tw/grade4/article.php?pbgid=15096&amp;entryid=4310" TargetMode="External"/><Relationship Id="rId943" Type="http://schemas.openxmlformats.org/officeDocument/2006/relationships/hyperlink" Target="http://www.4thgrader.net/blog/e15096/4310.htm" TargetMode="External"/><Relationship Id="rId944" Type="http://schemas.openxmlformats.org/officeDocument/2006/relationships/hyperlink" Target="http://blog.sina.com.tw/grade4/article.php?pbgid=15096&amp;entryid=4309" TargetMode="External"/><Relationship Id="rId945" Type="http://schemas.openxmlformats.org/officeDocument/2006/relationships/hyperlink" Target="http://www.4thgrader.net/blog/e15096/4309.htm" TargetMode="External"/><Relationship Id="rId946" Type="http://schemas.openxmlformats.org/officeDocument/2006/relationships/hyperlink" Target="http://blog.sina.com.tw/grade4/article.php?pbgid=15096&amp;entryid=4282" TargetMode="External"/><Relationship Id="rId947" Type="http://schemas.openxmlformats.org/officeDocument/2006/relationships/hyperlink" Target="http://www.4thgrader.net/blog/e15096/4282.htm" TargetMode="External"/><Relationship Id="rId948" Type="http://schemas.openxmlformats.org/officeDocument/2006/relationships/hyperlink" Target="http://blog.sina.com.tw/grade4/article.php?pbgid=15096&amp;entryid=4103" TargetMode="External"/><Relationship Id="rId949" Type="http://schemas.openxmlformats.org/officeDocument/2006/relationships/hyperlink" Target="http://www.4thgrader.net/blog/e15096/4103.htm" TargetMode="External"/><Relationship Id="rId950" Type="http://schemas.openxmlformats.org/officeDocument/2006/relationships/hyperlink" Target="http://blog.sina.com.tw/grade4/article.php?pbgid=15096&amp;entryid=4035" TargetMode="External"/><Relationship Id="rId951" Type="http://schemas.openxmlformats.org/officeDocument/2006/relationships/hyperlink" Target="http://www.4thgrader.net/blog/e15096/4035.htm" TargetMode="External"/><Relationship Id="rId952" Type="http://schemas.openxmlformats.org/officeDocument/2006/relationships/hyperlink" Target="http://blog.sina.com.tw/grade4/article.php?pbgid=15096&amp;entryid=3803" TargetMode="External"/><Relationship Id="rId953" Type="http://schemas.openxmlformats.org/officeDocument/2006/relationships/hyperlink" Target="http://www.4thgrader.net/blog/e15096/3803.htm" TargetMode="External"/><Relationship Id="rId954" Type="http://schemas.openxmlformats.org/officeDocument/2006/relationships/hyperlink" Target="http://blog.sina.com.tw/grade4/article.php?pbgid=15096&amp;entryid=3460" TargetMode="External"/><Relationship Id="rId955" Type="http://schemas.openxmlformats.org/officeDocument/2006/relationships/hyperlink" Target="http://www.4thgrader.net/blog/e15096/3460.htm" TargetMode="External"/><Relationship Id="rId956" Type="http://schemas.openxmlformats.org/officeDocument/2006/relationships/hyperlink" Target="http://blog.sina.com.tw/grade4/article.php?pbgid=15096&amp;entryid=2896" TargetMode="External"/><Relationship Id="rId957" Type="http://schemas.openxmlformats.org/officeDocument/2006/relationships/hyperlink" Target="http://www.4thgrader.net/blog/e15096/2896.htm" TargetMode="External"/><Relationship Id="rId958" Type="http://schemas.openxmlformats.org/officeDocument/2006/relationships/hyperlink" Target="http://blog.sina.com.tw/grade4/article.php?pbgid=15096&amp;entryid=2857" TargetMode="External"/><Relationship Id="rId959" Type="http://schemas.openxmlformats.org/officeDocument/2006/relationships/hyperlink" Target="http://www.4thgrader.net/blog/e15096/2857.htm" TargetMode="External"/><Relationship Id="rId960" Type="http://schemas.openxmlformats.org/officeDocument/2006/relationships/hyperlink" Target="http://blog.sina.com.tw/grade4/article.php?pbgid=15096&amp;entryid=2294" TargetMode="External"/><Relationship Id="rId961" Type="http://schemas.openxmlformats.org/officeDocument/2006/relationships/hyperlink" Target="http://www.4thgrader.net/blog/e15096/2294.htm" TargetMode="External"/><Relationship Id="rId962" Type="http://schemas.openxmlformats.org/officeDocument/2006/relationships/hyperlink" Target="http://blog.sina.com.tw/grade4/article.php?pbgid=15096&amp;entryid=1999" TargetMode="External"/><Relationship Id="rId963" Type="http://schemas.openxmlformats.org/officeDocument/2006/relationships/hyperlink" Target="http://www.4thgrader.net/blog/e15096/1999.htm" TargetMode="External"/><Relationship Id="rId964" Type="http://schemas.openxmlformats.org/officeDocument/2006/relationships/hyperlink" Target="http://blog.sina.com.tw/grade4/article.php?pbgid=15096&amp;entryid=1943" TargetMode="External"/><Relationship Id="rId965" Type="http://schemas.openxmlformats.org/officeDocument/2006/relationships/hyperlink" Target="http://www.4thgrader.net/blog/e15096/1943.htm" TargetMode="External"/><Relationship Id="rId966" Type="http://schemas.openxmlformats.org/officeDocument/2006/relationships/hyperlink" Target="http://blog.sina.com.tw/grade4/article.php?pbgid=15096&amp;entryid=1388" TargetMode="External"/><Relationship Id="rId967" Type="http://schemas.openxmlformats.org/officeDocument/2006/relationships/hyperlink" Target="http://www.4thgrader.net/blog/e15096/1388.htm" TargetMode="External"/><Relationship Id="rId968" Type="http://schemas.openxmlformats.org/officeDocument/2006/relationships/hyperlink" Target="http://blog.sina.com.tw/grade4/article.php?pbgid=15096&amp;entryid=1375" TargetMode="External"/><Relationship Id="rId969" Type="http://schemas.openxmlformats.org/officeDocument/2006/relationships/hyperlink" Target="http://www.4thgrader.net/blog/e15096/1375.htm" TargetMode="External"/><Relationship Id="rId970" Type="http://schemas.openxmlformats.org/officeDocument/2006/relationships/hyperlink" Target="http://blog.sina.com.tw/grade4/article.php?pbgid=15096&amp;entryid=1374" TargetMode="External"/><Relationship Id="rId971" Type="http://schemas.openxmlformats.org/officeDocument/2006/relationships/hyperlink" Target="http://www.4thgrader.net/blog/e15096/1374.htm" TargetMode="External"/><Relationship Id="rId972" Type="http://schemas.openxmlformats.org/officeDocument/2006/relationships/hyperlink" Target="http://blog.sina.com.tw/grade4/article.php?pbgid=15096&amp;entryid=1054" TargetMode="External"/><Relationship Id="rId973" Type="http://schemas.openxmlformats.org/officeDocument/2006/relationships/hyperlink" Target="http://www.4thgrader.net/blog/e15096/1054.htm" TargetMode="External"/><Relationship Id="rId974" Type="http://schemas.openxmlformats.org/officeDocument/2006/relationships/hyperlink" Target="http://blog.sina.com.tw/grade4/article.php?pbgid=15096&amp;entryid=200" TargetMode="External"/><Relationship Id="rId975" Type="http://schemas.openxmlformats.org/officeDocument/2006/relationships/hyperlink" Target="http://www.4thgrader.net/blog/e15096/200.htm" TargetMode="External"/><Relationship Id="rId97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log.sina.com.tw/grade4/article.php?pbgid=15096&amp;entryid=619439" TargetMode="External"/><Relationship Id="rId2" Type="http://schemas.openxmlformats.org/officeDocument/2006/relationships/hyperlink" Target="http://blog.sina.com.tw/grade4/article.php?pbgid=15096&amp;entryid=612122" TargetMode="External"/><Relationship Id="rId3" Type="http://schemas.openxmlformats.org/officeDocument/2006/relationships/hyperlink" Target="http://blog.sina.com.tw/grade4/article.php?pbgid=15096&amp;entryid=612119" TargetMode="External"/><Relationship Id="rId4" Type="http://schemas.openxmlformats.org/officeDocument/2006/relationships/hyperlink" Target="http://blog.sina.com.tw/grade4/article.php?pbgid=15096&amp;entryid=611778" TargetMode="External"/><Relationship Id="rId5" Type="http://schemas.openxmlformats.org/officeDocument/2006/relationships/hyperlink" Target="http://blog.sina.com.tw/grade4/article.php?pbgid=15096&amp;entryid=611408" TargetMode="External"/><Relationship Id="rId6" Type="http://schemas.openxmlformats.org/officeDocument/2006/relationships/hyperlink" Target="http://blog.sina.com.tw/grade4/article.php?pbgid=15096&amp;entryid=611407" TargetMode="External"/><Relationship Id="rId7" Type="http://schemas.openxmlformats.org/officeDocument/2006/relationships/hyperlink" Target="http://blog.sina.com.tw/grade4/article.php?pbgid=15096&amp;entryid=611149" TargetMode="External"/><Relationship Id="rId8" Type="http://schemas.openxmlformats.org/officeDocument/2006/relationships/hyperlink" Target="http://blog.sina.com.tw/grade4/article.php?pbgid=15096&amp;entryid=611148" TargetMode="External"/><Relationship Id="rId9" Type="http://schemas.openxmlformats.org/officeDocument/2006/relationships/hyperlink" Target="http://blog.sina.com.tw/grade4/article.php?pbgid=15096&amp;entryid=611147" TargetMode="External"/><Relationship Id="rId10" Type="http://schemas.openxmlformats.org/officeDocument/2006/relationships/hyperlink" Target="http://blog.sina.com.tw/grade4/article.php?pbgid=15096&amp;entryid=609740" TargetMode="External"/><Relationship Id="rId11" Type="http://schemas.openxmlformats.org/officeDocument/2006/relationships/hyperlink" Target="http://blog.sina.com.tw/grade4/article.php?pbgid=15096&amp;entryid=608212" TargetMode="External"/><Relationship Id="rId12" Type="http://schemas.openxmlformats.org/officeDocument/2006/relationships/hyperlink" Target="http://blog.sina.com.tw/grade4/article.php?pbgid=15096&amp;entryid=608211" TargetMode="External"/><Relationship Id="rId13" Type="http://schemas.openxmlformats.org/officeDocument/2006/relationships/hyperlink" Target="http://blog.sina.com.tw/grade4/article.php?pbgid=15096&amp;entryid=608210" TargetMode="External"/><Relationship Id="rId14" Type="http://schemas.openxmlformats.org/officeDocument/2006/relationships/hyperlink" Target="http://blog.sina.com.tw/grade4/article.php?pbgid=15096&amp;entryid=608209" TargetMode="External"/><Relationship Id="rId15" Type="http://schemas.openxmlformats.org/officeDocument/2006/relationships/hyperlink" Target="http://blog.sina.com.tw/grade4/article.php?pbgid=15096&amp;entryid=608208" TargetMode="External"/><Relationship Id="rId16" Type="http://schemas.openxmlformats.org/officeDocument/2006/relationships/hyperlink" Target="http://blog.sina.com.tw/grade4/article.php?pbgid=15096&amp;entryid=606997" TargetMode="External"/><Relationship Id="rId17" Type="http://schemas.openxmlformats.org/officeDocument/2006/relationships/hyperlink" Target="http://blog.sina.com.tw/grade4/article.php?pbgid=15096&amp;entryid=606509" TargetMode="External"/><Relationship Id="rId18" Type="http://schemas.openxmlformats.org/officeDocument/2006/relationships/hyperlink" Target="http://blog.sina.com.tw/grade4/article.php?pbgid=15096&amp;entryid=604215" TargetMode="External"/><Relationship Id="rId19" Type="http://schemas.openxmlformats.org/officeDocument/2006/relationships/hyperlink" Target="http://blog.sina.com.tw/grade4/article.php?pbgid=15096&amp;entryid=603413" TargetMode="External"/><Relationship Id="rId20" Type="http://schemas.openxmlformats.org/officeDocument/2006/relationships/hyperlink" Target="http://blog.sina.com.tw/grade4/article.php?pbgid=15096&amp;entryid=603412" TargetMode="External"/><Relationship Id="rId21" Type="http://schemas.openxmlformats.org/officeDocument/2006/relationships/hyperlink" Target="http://blog.sina.com.tw/grade4/article.php?pbgid=15096&amp;entryid=603286" TargetMode="External"/><Relationship Id="rId22" Type="http://schemas.openxmlformats.org/officeDocument/2006/relationships/hyperlink" Target="http://blog.sina.com.tw/grade4/article.php?pbgid=15096&amp;entryid=603283" TargetMode="External"/><Relationship Id="rId23" Type="http://schemas.openxmlformats.org/officeDocument/2006/relationships/hyperlink" Target="http://blog.sina.com.tw/grade4/article.php?pbgid=15096&amp;entryid=603282" TargetMode="External"/><Relationship Id="rId24" Type="http://schemas.openxmlformats.org/officeDocument/2006/relationships/hyperlink" Target="http://blog.sina.com.tw/grade4/article.php?pbgid=15096&amp;entryid=603281" TargetMode="External"/><Relationship Id="rId25" Type="http://schemas.openxmlformats.org/officeDocument/2006/relationships/hyperlink" Target="http://blog.sina.com.tw/grade4/article.php?pbgid=15096&amp;entryid=603278" TargetMode="External"/><Relationship Id="rId26" Type="http://schemas.openxmlformats.org/officeDocument/2006/relationships/hyperlink" Target="http://blog.sina.com.tw/grade4/article.php?pbgid=15096&amp;entryid=603277" TargetMode="External"/><Relationship Id="rId27" Type="http://schemas.openxmlformats.org/officeDocument/2006/relationships/hyperlink" Target="http://blog.sina.com.tw/grade4/article.php?pbgid=15096&amp;entryid=603276" TargetMode="External"/><Relationship Id="rId28" Type="http://schemas.openxmlformats.org/officeDocument/2006/relationships/hyperlink" Target="http://blog.sina.com.tw/grade4/article.php?pbgid=15096&amp;entryid=603149" TargetMode="External"/><Relationship Id="rId29" Type="http://schemas.openxmlformats.org/officeDocument/2006/relationships/hyperlink" Target="http://blog.sina.com.tw/grade4/article.php?pbgid=15096&amp;entryid=603004" TargetMode="External"/><Relationship Id="rId30" Type="http://schemas.openxmlformats.org/officeDocument/2006/relationships/hyperlink" Target="http://blog.sina.com.tw/grade4/article.php?pbgid=15096&amp;entryid=602833" TargetMode="External"/><Relationship Id="rId31" Type="http://schemas.openxmlformats.org/officeDocument/2006/relationships/hyperlink" Target="http://blog.sina.com.tw/grade4/article.php?pbgid=15096&amp;entryid=602829" TargetMode="External"/><Relationship Id="rId32" Type="http://schemas.openxmlformats.org/officeDocument/2006/relationships/hyperlink" Target="http://blog.sina.com.tw/grade4/article.php?pbgid=15096&amp;entryid=602632" TargetMode="External"/><Relationship Id="rId33" Type="http://schemas.openxmlformats.org/officeDocument/2006/relationships/hyperlink" Target="http://blog.sina.com.tw/grade4/article.php?pbgid=15096&amp;entryid=602434" TargetMode="External"/><Relationship Id="rId34" Type="http://schemas.openxmlformats.org/officeDocument/2006/relationships/hyperlink" Target="http://blog.sina.com.tw/grade4/article.php?pbgid=15096&amp;entryid=602433" TargetMode="External"/><Relationship Id="rId35" Type="http://schemas.openxmlformats.org/officeDocument/2006/relationships/hyperlink" Target="http://blog.sina.com.tw/grade4/article.php?pbgid=15096&amp;entryid=602287" TargetMode="External"/><Relationship Id="rId36" Type="http://schemas.openxmlformats.org/officeDocument/2006/relationships/hyperlink" Target="http://blog.sina.com.tw/grade4/article.php?pbgid=15096&amp;entryid=602275" TargetMode="External"/><Relationship Id="rId37" Type="http://schemas.openxmlformats.org/officeDocument/2006/relationships/hyperlink" Target="http://blog.sina.com.tw/grade4/article.php?pbgid=15096&amp;entryid=602138" TargetMode="External"/><Relationship Id="rId38" Type="http://schemas.openxmlformats.org/officeDocument/2006/relationships/hyperlink" Target="http://blog.sina.com.tw/grade4/article.php?pbgid=15096&amp;entryid=601942" TargetMode="External"/><Relationship Id="rId39" Type="http://schemas.openxmlformats.org/officeDocument/2006/relationships/hyperlink" Target="http://blog.sina.com.tw/grade4/article.php?pbgid=15096&amp;entryid=601940" TargetMode="External"/><Relationship Id="rId40" Type="http://schemas.openxmlformats.org/officeDocument/2006/relationships/hyperlink" Target="http://blog.sina.com.tw/grade4/article.php?pbgid=15096&amp;entryid=601939" TargetMode="External"/><Relationship Id="rId41" Type="http://schemas.openxmlformats.org/officeDocument/2006/relationships/hyperlink" Target="http://blog.sina.com.tw/grade4/article.php?pbgid=15096&amp;entryid=601609" TargetMode="External"/><Relationship Id="rId42" Type="http://schemas.openxmlformats.org/officeDocument/2006/relationships/hyperlink" Target="http://blog.sina.com.tw/grade4/article.php?pbgid=15096&amp;entryid=601530" TargetMode="External"/><Relationship Id="rId43" Type="http://schemas.openxmlformats.org/officeDocument/2006/relationships/hyperlink" Target="http://blog.sina.com.tw/grade4/article.php?pbgid=15096&amp;entryid=601430" TargetMode="External"/><Relationship Id="rId44" Type="http://schemas.openxmlformats.org/officeDocument/2006/relationships/hyperlink" Target="http://blog.sina.com.tw/grade4/article.php?pbgid=15096&amp;entryid=601165" TargetMode="External"/><Relationship Id="rId45" Type="http://schemas.openxmlformats.org/officeDocument/2006/relationships/hyperlink" Target="http://blog.sina.com.tw/grade4/article.php?pbgid=15096&amp;entryid=600906" TargetMode="External"/><Relationship Id="rId46" Type="http://schemas.openxmlformats.org/officeDocument/2006/relationships/hyperlink" Target="http://blog.sina.com.tw/grade4/article.php?pbgid=15096&amp;entryid=600340" TargetMode="External"/><Relationship Id="rId47" Type="http://schemas.openxmlformats.org/officeDocument/2006/relationships/hyperlink" Target="http://blog.sina.com.tw/grade4/article.php?pbgid=15096&amp;entryid=600339" TargetMode="External"/><Relationship Id="rId48" Type="http://schemas.openxmlformats.org/officeDocument/2006/relationships/hyperlink" Target="http://blog.sina.com.tw/grade4/article.php?pbgid=15096&amp;entryid=600119" TargetMode="External"/><Relationship Id="rId49" Type="http://schemas.openxmlformats.org/officeDocument/2006/relationships/hyperlink" Target="http://blog.sina.com.tw/grade4/article.php?pbgid=15096&amp;entryid=600094" TargetMode="External"/><Relationship Id="rId50" Type="http://schemas.openxmlformats.org/officeDocument/2006/relationships/hyperlink" Target="http://blog.sina.com.tw/grade4/article.php?pbgid=15096&amp;entryid=599975" TargetMode="External"/><Relationship Id="rId51" Type="http://schemas.openxmlformats.org/officeDocument/2006/relationships/hyperlink" Target="http://blog.sina.com.tw/grade4/article.php?pbgid=15096&amp;entryid=599822" TargetMode="External"/><Relationship Id="rId52" Type="http://schemas.openxmlformats.org/officeDocument/2006/relationships/hyperlink" Target="http://blog.sina.com.tw/grade4/article.php?pbgid=15096&amp;entryid=599800" TargetMode="External"/><Relationship Id="rId53" Type="http://schemas.openxmlformats.org/officeDocument/2006/relationships/hyperlink" Target="http://blog.sina.com.tw/grade4/article.php?pbgid=15096&amp;entryid=599799" TargetMode="External"/><Relationship Id="rId54" Type="http://schemas.openxmlformats.org/officeDocument/2006/relationships/hyperlink" Target="http://blog.sina.com.tw/grade4/article.php?pbgid=15096&amp;entryid=599797" TargetMode="External"/><Relationship Id="rId55" Type="http://schemas.openxmlformats.org/officeDocument/2006/relationships/hyperlink" Target="http://blog.sina.com.tw/grade4/article.php?pbgid=15096&amp;entryid=599703" TargetMode="External"/><Relationship Id="rId56" Type="http://schemas.openxmlformats.org/officeDocument/2006/relationships/hyperlink" Target="http://blog.sina.com.tw/grade4/article.php?pbgid=15096&amp;entryid=599700" TargetMode="External"/><Relationship Id="rId57" Type="http://schemas.openxmlformats.org/officeDocument/2006/relationships/hyperlink" Target="http://blog.sina.com.tw/grade4/article.php?pbgid=15096&amp;entryid=599699" TargetMode="External"/><Relationship Id="rId58" Type="http://schemas.openxmlformats.org/officeDocument/2006/relationships/hyperlink" Target="http://blog.sina.com.tw/grade4/article.php?pbgid=15096&amp;entryid=599590" TargetMode="External"/><Relationship Id="rId59" Type="http://schemas.openxmlformats.org/officeDocument/2006/relationships/hyperlink" Target="http://blog.sina.com.tw/grade4/article.php?pbgid=15096&amp;entryid=599589" TargetMode="External"/><Relationship Id="rId60" Type="http://schemas.openxmlformats.org/officeDocument/2006/relationships/hyperlink" Target="http://blog.sina.com.tw/grade4/article.php?pbgid=15096&amp;entryid=599588" TargetMode="External"/><Relationship Id="rId61" Type="http://schemas.openxmlformats.org/officeDocument/2006/relationships/hyperlink" Target="http://blog.sina.com.tw/grade4/article.php?pbgid=15096&amp;entryid=599015" TargetMode="External"/><Relationship Id="rId62" Type="http://schemas.openxmlformats.org/officeDocument/2006/relationships/hyperlink" Target="http://blog.sina.com.tw/grade4/article.php?pbgid=15096&amp;entryid=598983" TargetMode="External"/><Relationship Id="rId63" Type="http://schemas.openxmlformats.org/officeDocument/2006/relationships/hyperlink" Target="http://blog.sina.com.tw/grade4/article.php?pbgid=15096&amp;entryid=598832" TargetMode="External"/><Relationship Id="rId64" Type="http://schemas.openxmlformats.org/officeDocument/2006/relationships/hyperlink" Target="http://blog.sina.com.tw/grade4/article.php?pbgid=15096&amp;entryid=598203" TargetMode="External"/><Relationship Id="rId65" Type="http://schemas.openxmlformats.org/officeDocument/2006/relationships/hyperlink" Target="http://blog.sina.com.tw/grade4/article.php?pbgid=15096&amp;entryid=598179" TargetMode="External"/><Relationship Id="rId66" Type="http://schemas.openxmlformats.org/officeDocument/2006/relationships/hyperlink" Target="http://blog.sina.com.tw/grade4/article.php?pbgid=15096&amp;entryid=598127" TargetMode="External"/><Relationship Id="rId67" Type="http://schemas.openxmlformats.org/officeDocument/2006/relationships/hyperlink" Target="http://blog.sina.com.tw/grade4/article.php?pbgid=15096&amp;entryid=598115" TargetMode="External"/><Relationship Id="rId68" Type="http://schemas.openxmlformats.org/officeDocument/2006/relationships/hyperlink" Target="http://blog.sina.com.tw/grade4/article.php?pbgid=15096&amp;entryid=598078" TargetMode="External"/><Relationship Id="rId69" Type="http://schemas.openxmlformats.org/officeDocument/2006/relationships/hyperlink" Target="http://blog.sina.com.tw/grade4/article.php?pbgid=15096&amp;entryid=597895" TargetMode="External"/><Relationship Id="rId70" Type="http://schemas.openxmlformats.org/officeDocument/2006/relationships/hyperlink" Target="http://blog.sina.com.tw/grade4/article.php?pbgid=15096&amp;entryid=597880" TargetMode="External"/><Relationship Id="rId71" Type="http://schemas.openxmlformats.org/officeDocument/2006/relationships/hyperlink" Target="http://blog.sina.com.tw/grade4/article.php?pbgid=15096&amp;entryid=597848" TargetMode="External"/><Relationship Id="rId72" Type="http://schemas.openxmlformats.org/officeDocument/2006/relationships/hyperlink" Target="http://blog.sina.com.tw/grade4/article.php?pbgid=15096&amp;entryid=597815" TargetMode="External"/><Relationship Id="rId73" Type="http://schemas.openxmlformats.org/officeDocument/2006/relationships/hyperlink" Target="http://blog.sina.com.tw/grade4/article.php?pbgid=15096&amp;entryid=597783" TargetMode="External"/><Relationship Id="rId74" Type="http://schemas.openxmlformats.org/officeDocument/2006/relationships/hyperlink" Target="http://blog.sina.com.tw/grade4/article.php?pbgid=15096&amp;entryid=596990" TargetMode="External"/><Relationship Id="rId75" Type="http://schemas.openxmlformats.org/officeDocument/2006/relationships/hyperlink" Target="http://blog.sina.com.tw/grade4/article.php?pbgid=15096&amp;entryid=596413" TargetMode="External"/><Relationship Id="rId76" Type="http://schemas.openxmlformats.org/officeDocument/2006/relationships/hyperlink" Target="http://blog.sina.com.tw/grade4/article.php?pbgid=15096&amp;entryid=596316" TargetMode="External"/><Relationship Id="rId77" Type="http://schemas.openxmlformats.org/officeDocument/2006/relationships/hyperlink" Target="http://blog.sina.com.tw/grade4/article.php?pbgid=15096&amp;entryid=596094" TargetMode="External"/><Relationship Id="rId78" Type="http://schemas.openxmlformats.org/officeDocument/2006/relationships/hyperlink" Target="http://blog.sina.com.tw/grade4/article.php?pbgid=15096&amp;entryid=595716" TargetMode="External"/><Relationship Id="rId79" Type="http://schemas.openxmlformats.org/officeDocument/2006/relationships/hyperlink" Target="http://blog.sina.com.tw/grade4/article.php?pbgid=15096&amp;entryid=595621" TargetMode="External"/><Relationship Id="rId80" Type="http://schemas.openxmlformats.org/officeDocument/2006/relationships/hyperlink" Target="http://blog.sina.com.tw/grade4/article.php?pbgid=15096&amp;entryid=595261" TargetMode="External"/><Relationship Id="rId81" Type="http://schemas.openxmlformats.org/officeDocument/2006/relationships/hyperlink" Target="http://blog.sina.com.tw/grade4/article.php?pbgid=15096&amp;entryid=595256" TargetMode="External"/><Relationship Id="rId82" Type="http://schemas.openxmlformats.org/officeDocument/2006/relationships/hyperlink" Target="http://blog.sina.com.tw/grade4/article.php?pbgid=15096&amp;entryid=595161" TargetMode="External"/><Relationship Id="rId83" Type="http://schemas.openxmlformats.org/officeDocument/2006/relationships/hyperlink" Target="http://blog.sina.com.tw/grade4/article.php?pbgid=15096&amp;entryid=594536" TargetMode="External"/><Relationship Id="rId84" Type="http://schemas.openxmlformats.org/officeDocument/2006/relationships/hyperlink" Target="http://blog.sina.com.tw/grade4/article.php?pbgid=15096&amp;entryid=594284" TargetMode="External"/><Relationship Id="rId85" Type="http://schemas.openxmlformats.org/officeDocument/2006/relationships/hyperlink" Target="http://blog.sina.com.tw/grade4/article.php?pbgid=15096&amp;entryid=594081" TargetMode="External"/><Relationship Id="rId86" Type="http://schemas.openxmlformats.org/officeDocument/2006/relationships/hyperlink" Target="http://blog.sina.com.tw/grade4/article.php?pbgid=15096&amp;entryid=594080" TargetMode="External"/><Relationship Id="rId87" Type="http://schemas.openxmlformats.org/officeDocument/2006/relationships/hyperlink" Target="http://blog.sina.com.tw/grade4/article.php?pbgid=15096&amp;entryid=593502" TargetMode="External"/><Relationship Id="rId88" Type="http://schemas.openxmlformats.org/officeDocument/2006/relationships/hyperlink" Target="http://blog.sina.com.tw/grade4/article.php?pbgid=15096&amp;entryid=593500" TargetMode="External"/><Relationship Id="rId89" Type="http://schemas.openxmlformats.org/officeDocument/2006/relationships/hyperlink" Target="http://blog.sina.com.tw/grade4/article.php?pbgid=15096&amp;entryid=593481" TargetMode="External"/><Relationship Id="rId90" Type="http://schemas.openxmlformats.org/officeDocument/2006/relationships/hyperlink" Target="http://blog.sina.com.tw/grade4/article.php?pbgid=15096&amp;entryid=593478" TargetMode="External"/><Relationship Id="rId91" Type="http://schemas.openxmlformats.org/officeDocument/2006/relationships/hyperlink" Target="http://blog.sina.com.tw/grade4/article.php?pbgid=15096&amp;entryid=593291" TargetMode="External"/><Relationship Id="rId92" Type="http://schemas.openxmlformats.org/officeDocument/2006/relationships/hyperlink" Target="http://blog.sina.com.tw/grade4/article.php?pbgid=15096&amp;entryid=592635" TargetMode="External"/><Relationship Id="rId93" Type="http://schemas.openxmlformats.org/officeDocument/2006/relationships/hyperlink" Target="http://blog.sina.com.tw/grade4/article.php?pbgid=15096&amp;entryid=592229" TargetMode="External"/><Relationship Id="rId94" Type="http://schemas.openxmlformats.org/officeDocument/2006/relationships/hyperlink" Target="http://blog.sina.com.tw/grade4/article.php?pbgid=15096&amp;entryid=592228" TargetMode="External"/><Relationship Id="rId95" Type="http://schemas.openxmlformats.org/officeDocument/2006/relationships/hyperlink" Target="http://blog.sina.com.tw/grade4/article.php?pbgid=15096&amp;entryid=592188" TargetMode="External"/><Relationship Id="rId96" Type="http://schemas.openxmlformats.org/officeDocument/2006/relationships/hyperlink" Target="http://blog.sina.com.tw/grade4/article.php?pbgid=15096&amp;entryid=592183" TargetMode="External"/><Relationship Id="rId97" Type="http://schemas.openxmlformats.org/officeDocument/2006/relationships/hyperlink" Target="http://blog.sina.com.tw/grade4/article.php?pbgid=15096&amp;entryid=591503" TargetMode="External"/><Relationship Id="rId98" Type="http://schemas.openxmlformats.org/officeDocument/2006/relationships/hyperlink" Target="http://blog.sina.com.tw/grade4/article.php?pbgid=15096&amp;entryid=591402" TargetMode="External"/><Relationship Id="rId99" Type="http://schemas.openxmlformats.org/officeDocument/2006/relationships/hyperlink" Target="http://blog.sina.com.tw/grade4/article.php?pbgid=15096&amp;entryid=591328" TargetMode="External"/><Relationship Id="rId100" Type="http://schemas.openxmlformats.org/officeDocument/2006/relationships/hyperlink" Target="http://blog.sina.com.tw/grade4/article.php?pbgid=15096&amp;entryid=591326" TargetMode="External"/><Relationship Id="rId101" Type="http://schemas.openxmlformats.org/officeDocument/2006/relationships/hyperlink" Target="http://blog.sina.com.tw/grade4/article.php?pbgid=15096&amp;entryid=591324" TargetMode="External"/><Relationship Id="rId102" Type="http://schemas.openxmlformats.org/officeDocument/2006/relationships/hyperlink" Target="http://blog.sina.com.tw/grade4/article.php?pbgid=15096&amp;entryid=591322" TargetMode="External"/><Relationship Id="rId103" Type="http://schemas.openxmlformats.org/officeDocument/2006/relationships/hyperlink" Target="http://blog.sina.com.tw/grade4/article.php?pbgid=15096&amp;entryid=591259" TargetMode="External"/><Relationship Id="rId104" Type="http://schemas.openxmlformats.org/officeDocument/2006/relationships/hyperlink" Target="http://blog.sina.com.tw/grade4/article.php?pbgid=15096&amp;entryid=591256" TargetMode="External"/><Relationship Id="rId105" Type="http://schemas.openxmlformats.org/officeDocument/2006/relationships/hyperlink" Target="http://blog.sina.com.tw/grade4/article.php?pbgid=15096&amp;entryid=591229" TargetMode="External"/><Relationship Id="rId106" Type="http://schemas.openxmlformats.org/officeDocument/2006/relationships/hyperlink" Target="http://blog.sina.com.tw/grade4/article.php?pbgid=15096&amp;entryid=591147" TargetMode="External"/><Relationship Id="rId107" Type="http://schemas.openxmlformats.org/officeDocument/2006/relationships/hyperlink" Target="http://blog.sina.com.tw/grade4/article.php?pbgid=15096&amp;entryid=591113" TargetMode="External"/><Relationship Id="rId108" Type="http://schemas.openxmlformats.org/officeDocument/2006/relationships/hyperlink" Target="http://blog.sina.com.tw/grade4/article.php?pbgid=15096&amp;entryid=591045" TargetMode="External"/><Relationship Id="rId109" Type="http://schemas.openxmlformats.org/officeDocument/2006/relationships/hyperlink" Target="http://blog.sina.com.tw/grade4/article.php?pbgid=15096&amp;entryid=591007" TargetMode="External"/><Relationship Id="rId110" Type="http://schemas.openxmlformats.org/officeDocument/2006/relationships/hyperlink" Target="http://blog.sina.com.tw/grade4/article.php?pbgid=15096&amp;entryid=590986" TargetMode="External"/><Relationship Id="rId111" Type="http://schemas.openxmlformats.org/officeDocument/2006/relationships/hyperlink" Target="http://blog.sina.com.tw/grade4/article.php?pbgid=15096&amp;entryid=590963" TargetMode="External"/><Relationship Id="rId112" Type="http://schemas.openxmlformats.org/officeDocument/2006/relationships/hyperlink" Target="http://blog.sina.com.tw/grade4/article.php?pbgid=15096&amp;entryid=590953" TargetMode="External"/><Relationship Id="rId113" Type="http://schemas.openxmlformats.org/officeDocument/2006/relationships/hyperlink" Target="http://blog.sina.com.tw/grade4/article.php?pbgid=15096&amp;entryid=590931" TargetMode="External"/><Relationship Id="rId114" Type="http://schemas.openxmlformats.org/officeDocument/2006/relationships/hyperlink" Target="http://blog.sina.com.tw/grade4/article.php?pbgid=15096&amp;entryid=590905" TargetMode="External"/><Relationship Id="rId115" Type="http://schemas.openxmlformats.org/officeDocument/2006/relationships/hyperlink" Target="http://blog.sina.com.tw/grade4/article.php?pbgid=15096&amp;entryid=590042" TargetMode="External"/><Relationship Id="rId116" Type="http://schemas.openxmlformats.org/officeDocument/2006/relationships/hyperlink" Target="http://blog.sina.com.tw/grade4/article.php?pbgid=15096&amp;entryid=589817" TargetMode="External"/><Relationship Id="rId117" Type="http://schemas.openxmlformats.org/officeDocument/2006/relationships/hyperlink" Target="http://blog.sina.com.tw/grade4/article.php?pbgid=15096&amp;entryid=589816" TargetMode="External"/><Relationship Id="rId118" Type="http://schemas.openxmlformats.org/officeDocument/2006/relationships/hyperlink" Target="http://blog.sina.com.tw/grade4/article.php?pbgid=15096&amp;entryid=589726" TargetMode="External"/><Relationship Id="rId119" Type="http://schemas.openxmlformats.org/officeDocument/2006/relationships/hyperlink" Target="http://blog.sina.com.tw/grade4/article.php?pbgid=15096&amp;entryid=589675" TargetMode="External"/><Relationship Id="rId120" Type="http://schemas.openxmlformats.org/officeDocument/2006/relationships/hyperlink" Target="http://blog.sina.com.tw/grade4/article.php?pbgid=15096&amp;entryid=589674" TargetMode="External"/><Relationship Id="rId121" Type="http://schemas.openxmlformats.org/officeDocument/2006/relationships/hyperlink" Target="http://blog.sina.com.tw/grade4/article.php?pbgid=15096&amp;entryid=589573" TargetMode="External"/><Relationship Id="rId122" Type="http://schemas.openxmlformats.org/officeDocument/2006/relationships/hyperlink" Target="http://blog.sina.com.tw/grade4/article.php?pbgid=15096&amp;entryid=589571" TargetMode="External"/><Relationship Id="rId123" Type="http://schemas.openxmlformats.org/officeDocument/2006/relationships/hyperlink" Target="http://blog.sina.com.tw/grade4/article.php?pbgid=15096&amp;entryid=589530" TargetMode="External"/><Relationship Id="rId124" Type="http://schemas.openxmlformats.org/officeDocument/2006/relationships/hyperlink" Target="http://blog.sina.com.tw/grade4/article.php?pbgid=15096&amp;entryid=589474" TargetMode="External"/><Relationship Id="rId125" Type="http://schemas.openxmlformats.org/officeDocument/2006/relationships/hyperlink" Target="http://blog.sina.com.tw/grade4/article.php?pbgid=15096&amp;entryid=589435" TargetMode="External"/><Relationship Id="rId126" Type="http://schemas.openxmlformats.org/officeDocument/2006/relationships/hyperlink" Target="http://blog.sina.com.tw/grade4/article.php?pbgid=15096&amp;entryid=589398" TargetMode="External"/><Relationship Id="rId127" Type="http://schemas.openxmlformats.org/officeDocument/2006/relationships/hyperlink" Target="http://blog.sina.com.tw/grade4/article.php?pbgid=15096&amp;entryid=589326" TargetMode="External"/><Relationship Id="rId128" Type="http://schemas.openxmlformats.org/officeDocument/2006/relationships/hyperlink" Target="http://blog.sina.com.tw/grade4/article.php?pbgid=15096&amp;entryid=589272" TargetMode="External"/><Relationship Id="rId129" Type="http://schemas.openxmlformats.org/officeDocument/2006/relationships/hyperlink" Target="http://blog.sina.com.tw/grade4/article.php?pbgid=15096&amp;entryid=589019" TargetMode="External"/><Relationship Id="rId130" Type="http://schemas.openxmlformats.org/officeDocument/2006/relationships/hyperlink" Target="http://blog.sina.com.tw/grade4/article.php?pbgid=15096&amp;entryid=588991" TargetMode="External"/><Relationship Id="rId131" Type="http://schemas.openxmlformats.org/officeDocument/2006/relationships/hyperlink" Target="http://blog.sina.com.tw/grade4/article.php?pbgid=15096&amp;entryid=588981" TargetMode="External"/><Relationship Id="rId132" Type="http://schemas.openxmlformats.org/officeDocument/2006/relationships/hyperlink" Target="http://blog.sina.com.tw/grade4/article.php?pbgid=15096&amp;entryid=588964" TargetMode="External"/><Relationship Id="rId133" Type="http://schemas.openxmlformats.org/officeDocument/2006/relationships/hyperlink" Target="http://blog.sina.com.tw/grade4/article.php?pbgid=15096&amp;entryid=588931" TargetMode="External"/><Relationship Id="rId134" Type="http://schemas.openxmlformats.org/officeDocument/2006/relationships/hyperlink" Target="http://blog.sina.com.tw/grade4/article.php?pbgid=15096&amp;entryid=588870" TargetMode="External"/><Relationship Id="rId135" Type="http://schemas.openxmlformats.org/officeDocument/2006/relationships/hyperlink" Target="http://blog.sina.com.tw/grade4/article.php?pbgid=15096&amp;entryid=588827" TargetMode="External"/><Relationship Id="rId136" Type="http://schemas.openxmlformats.org/officeDocument/2006/relationships/hyperlink" Target="http://blog.sina.com.tw/grade4/article.php?pbgid=15096&amp;entryid=588826" TargetMode="External"/><Relationship Id="rId137" Type="http://schemas.openxmlformats.org/officeDocument/2006/relationships/hyperlink" Target="http://blog.sina.com.tw/grade4/article.php?pbgid=15096&amp;entryid=588825" TargetMode="External"/><Relationship Id="rId138" Type="http://schemas.openxmlformats.org/officeDocument/2006/relationships/hyperlink" Target="http://blog.sina.com.tw/grade4/article.php?pbgid=15096&amp;entryid=588824" TargetMode="External"/><Relationship Id="rId139" Type="http://schemas.openxmlformats.org/officeDocument/2006/relationships/hyperlink" Target="http://blog.sina.com.tw/grade4/article.php?pbgid=15096&amp;entryid=588469" TargetMode="External"/><Relationship Id="rId140" Type="http://schemas.openxmlformats.org/officeDocument/2006/relationships/hyperlink" Target="http://blog.sina.com.tw/grade4/article.php?pbgid=15096&amp;entryid=588458" TargetMode="External"/><Relationship Id="rId141" Type="http://schemas.openxmlformats.org/officeDocument/2006/relationships/hyperlink" Target="http://blog.sina.com.tw/grade4/article.php?pbgid=15096&amp;entryid=588449" TargetMode="External"/><Relationship Id="rId142" Type="http://schemas.openxmlformats.org/officeDocument/2006/relationships/hyperlink" Target="http://blog.sina.com.tw/grade4/article.php?pbgid=15096&amp;entryid=588415" TargetMode="External"/><Relationship Id="rId143" Type="http://schemas.openxmlformats.org/officeDocument/2006/relationships/hyperlink" Target="http://blog.sina.com.tw/grade4/article.php?pbgid=15096&amp;entryid=588396" TargetMode="External"/><Relationship Id="rId144" Type="http://schemas.openxmlformats.org/officeDocument/2006/relationships/hyperlink" Target="http://blog.sina.com.tw/grade4/article.php?pbgid=15096&amp;entryid=588395" TargetMode="External"/><Relationship Id="rId145" Type="http://schemas.openxmlformats.org/officeDocument/2006/relationships/hyperlink" Target="http://blog.sina.com.tw/grade4/article.php?pbgid=15096&amp;entryid=588384" TargetMode="External"/><Relationship Id="rId146" Type="http://schemas.openxmlformats.org/officeDocument/2006/relationships/hyperlink" Target="http://blog.sina.com.tw/grade4/article.php?pbgid=15096&amp;entryid=588362" TargetMode="External"/><Relationship Id="rId147" Type="http://schemas.openxmlformats.org/officeDocument/2006/relationships/hyperlink" Target="http://blog.sina.com.tw/grade4/article.php?pbgid=15096&amp;entryid=588310" TargetMode="External"/><Relationship Id="rId148" Type="http://schemas.openxmlformats.org/officeDocument/2006/relationships/hyperlink" Target="http://blog.sina.com.tw/grade4/article.php?pbgid=15096&amp;entryid=588246" TargetMode="External"/><Relationship Id="rId149" Type="http://schemas.openxmlformats.org/officeDocument/2006/relationships/hyperlink" Target="http://blog.sina.com.tw/grade4/article.php?pbgid=15096&amp;entryid=588238" TargetMode="External"/><Relationship Id="rId150" Type="http://schemas.openxmlformats.org/officeDocument/2006/relationships/hyperlink" Target="http://blog.sina.com.tw/grade4/article.php?pbgid=15096&amp;entryid=588130" TargetMode="External"/><Relationship Id="rId151" Type="http://schemas.openxmlformats.org/officeDocument/2006/relationships/hyperlink" Target="http://blog.sina.com.tw/grade4/article.php?pbgid=15096&amp;entryid=588117" TargetMode="External"/><Relationship Id="rId152" Type="http://schemas.openxmlformats.org/officeDocument/2006/relationships/hyperlink" Target="http://blog.sina.com.tw/grade4/article.php?pbgid=15096&amp;entryid=588101" TargetMode="External"/><Relationship Id="rId153" Type="http://schemas.openxmlformats.org/officeDocument/2006/relationships/hyperlink" Target="http://blog.sina.com.tw/grade4/article.php?pbgid=15096&amp;entryid=588100" TargetMode="External"/><Relationship Id="rId154" Type="http://schemas.openxmlformats.org/officeDocument/2006/relationships/hyperlink" Target="http://blog.sina.com.tw/grade4/article.php?pbgid=15096&amp;entryid=588099" TargetMode="External"/><Relationship Id="rId155" Type="http://schemas.openxmlformats.org/officeDocument/2006/relationships/hyperlink" Target="http://blog.sina.com.tw/grade4/article.php?pbgid=15096&amp;entryid=588087" TargetMode="External"/><Relationship Id="rId156" Type="http://schemas.openxmlformats.org/officeDocument/2006/relationships/hyperlink" Target="http://blog.sina.com.tw/grade4/article.php?pbgid=15096&amp;entryid=588073" TargetMode="External"/><Relationship Id="rId157" Type="http://schemas.openxmlformats.org/officeDocument/2006/relationships/hyperlink" Target="http://blog.sina.com.tw/grade4/article.php?pbgid=15096&amp;entryid=588054" TargetMode="External"/><Relationship Id="rId158" Type="http://schemas.openxmlformats.org/officeDocument/2006/relationships/hyperlink" Target="http://blog.sina.com.tw/grade4/article.php?pbgid=15096&amp;entryid=588033" TargetMode="External"/><Relationship Id="rId159" Type="http://schemas.openxmlformats.org/officeDocument/2006/relationships/hyperlink" Target="http://blog.sina.com.tw/grade4/article.php?pbgid=15096&amp;entryid=588032" TargetMode="External"/><Relationship Id="rId160" Type="http://schemas.openxmlformats.org/officeDocument/2006/relationships/hyperlink" Target="http://blog.sina.com.tw/grade4/article.php?pbgid=15096&amp;entryid=588031" TargetMode="External"/><Relationship Id="rId161" Type="http://schemas.openxmlformats.org/officeDocument/2006/relationships/hyperlink" Target="http://blog.sina.com.tw/grade4/article.php?pbgid=15096&amp;entryid=588010" TargetMode="External"/><Relationship Id="rId162" Type="http://schemas.openxmlformats.org/officeDocument/2006/relationships/hyperlink" Target="http://blog.sina.com.tw/grade4/article.php?pbgid=15096&amp;entryid=587917" TargetMode="External"/><Relationship Id="rId163" Type="http://schemas.openxmlformats.org/officeDocument/2006/relationships/hyperlink" Target="http://blog.sina.com.tw/grade4/article.php?pbgid=15096&amp;entryid=587916" TargetMode="External"/><Relationship Id="rId164" Type="http://schemas.openxmlformats.org/officeDocument/2006/relationships/hyperlink" Target="http://blog.sina.com.tw/grade4/article.php?pbgid=15096&amp;entryid=587914" TargetMode="External"/><Relationship Id="rId165" Type="http://schemas.openxmlformats.org/officeDocument/2006/relationships/hyperlink" Target="http://blog.sina.com.tw/grade4/article.php?pbgid=15096&amp;entryid=587892" TargetMode="External"/><Relationship Id="rId166" Type="http://schemas.openxmlformats.org/officeDocument/2006/relationships/hyperlink" Target="http://blog.sina.com.tw/grade4/article.php?pbgid=15096&amp;entryid=587891" TargetMode="External"/><Relationship Id="rId167" Type="http://schemas.openxmlformats.org/officeDocument/2006/relationships/hyperlink" Target="http://blog.sina.com.tw/grade4/article.php?pbgid=15096&amp;entryid=587889" TargetMode="External"/><Relationship Id="rId168" Type="http://schemas.openxmlformats.org/officeDocument/2006/relationships/hyperlink" Target="http://blog.sina.com.tw/grade4/article.php?pbgid=15096&amp;entryid=587827" TargetMode="External"/><Relationship Id="rId169" Type="http://schemas.openxmlformats.org/officeDocument/2006/relationships/hyperlink" Target="http://blog.sina.com.tw/grade4/article.php?pbgid=15096&amp;entryid=587822" TargetMode="External"/><Relationship Id="rId170" Type="http://schemas.openxmlformats.org/officeDocument/2006/relationships/hyperlink" Target="http://blog.sina.com.tw/grade4/article.php?pbgid=15096&amp;entryid=587796" TargetMode="External"/><Relationship Id="rId171" Type="http://schemas.openxmlformats.org/officeDocument/2006/relationships/hyperlink" Target="http://blog.sina.com.tw/grade4/article.php?pbgid=15096&amp;entryid=587649" TargetMode="External"/><Relationship Id="rId172" Type="http://schemas.openxmlformats.org/officeDocument/2006/relationships/hyperlink" Target="http://blog.sina.com.tw/grade4/article.php?pbgid=15096&amp;entryid=587348" TargetMode="External"/><Relationship Id="rId173" Type="http://schemas.openxmlformats.org/officeDocument/2006/relationships/hyperlink" Target="http://blog.sina.com.tw/grade4/article.php?pbgid=15096&amp;entryid=587298" TargetMode="External"/><Relationship Id="rId174" Type="http://schemas.openxmlformats.org/officeDocument/2006/relationships/hyperlink" Target="http://blog.sina.com.tw/grade4/article.php?pbgid=15096&amp;entryid=587152" TargetMode="External"/><Relationship Id="rId175" Type="http://schemas.openxmlformats.org/officeDocument/2006/relationships/hyperlink" Target="http://blog.sina.com.tw/grade4/article.php?pbgid=15096&amp;entryid=584097" TargetMode="External"/><Relationship Id="rId176" Type="http://schemas.openxmlformats.org/officeDocument/2006/relationships/hyperlink" Target="http://blog.sina.com.tw/grade4/article.php?pbgid=15096&amp;entryid=583885" TargetMode="External"/><Relationship Id="rId177" Type="http://schemas.openxmlformats.org/officeDocument/2006/relationships/hyperlink" Target="http://blog.sina.com.tw/grade4/article.php?pbgid=15096&amp;entryid=583860" TargetMode="External"/><Relationship Id="rId178" Type="http://schemas.openxmlformats.org/officeDocument/2006/relationships/hyperlink" Target="http://blog.sina.com.tw/grade4/article.php?pbgid=15096&amp;entryid=583601" TargetMode="External"/><Relationship Id="rId179" Type="http://schemas.openxmlformats.org/officeDocument/2006/relationships/hyperlink" Target="http://blog.sina.com.tw/grade4/article.php?pbgid=15096&amp;entryid=583565" TargetMode="External"/><Relationship Id="rId180" Type="http://schemas.openxmlformats.org/officeDocument/2006/relationships/hyperlink" Target="http://blog.sina.com.tw/grade4/article.php?pbgid=15096&amp;entryid=583521" TargetMode="External"/><Relationship Id="rId181" Type="http://schemas.openxmlformats.org/officeDocument/2006/relationships/hyperlink" Target="http://blog.sina.com.tw/grade4/article.php?pbgid=15096&amp;entryid=583520" TargetMode="External"/><Relationship Id="rId182" Type="http://schemas.openxmlformats.org/officeDocument/2006/relationships/hyperlink" Target="http://blog.sina.com.tw/grade4/article.php?pbgid=15096&amp;entryid=583512" TargetMode="External"/><Relationship Id="rId183" Type="http://schemas.openxmlformats.org/officeDocument/2006/relationships/hyperlink" Target="http://blog.sina.com.tw/grade4/article.php?pbgid=15096&amp;entryid=583511" TargetMode="External"/><Relationship Id="rId184" Type="http://schemas.openxmlformats.org/officeDocument/2006/relationships/hyperlink" Target="http://blog.sina.com.tw/grade4/article.php?pbgid=15096&amp;entryid=583448" TargetMode="External"/><Relationship Id="rId185" Type="http://schemas.openxmlformats.org/officeDocument/2006/relationships/hyperlink" Target="http://blog.sina.com.tw/grade4/article.php?pbgid=15096&amp;entryid=583394" TargetMode="External"/><Relationship Id="rId186" Type="http://schemas.openxmlformats.org/officeDocument/2006/relationships/hyperlink" Target="http://blog.sina.com.tw/grade4/article.php?pbgid=15096&amp;entryid=583390" TargetMode="External"/><Relationship Id="rId187" Type="http://schemas.openxmlformats.org/officeDocument/2006/relationships/hyperlink" Target="http://blog.sina.com.tw/grade4/article.php?pbgid=15096&amp;entryid=583388" TargetMode="External"/><Relationship Id="rId188" Type="http://schemas.openxmlformats.org/officeDocument/2006/relationships/hyperlink" Target="http://blog.sina.com.tw/grade4/article.php?pbgid=15096&amp;entryid=583371" TargetMode="External"/><Relationship Id="rId189" Type="http://schemas.openxmlformats.org/officeDocument/2006/relationships/hyperlink" Target="http://blog.sina.com.tw/grade4/article.php?pbgid=15096&amp;entryid=583354" TargetMode="External"/><Relationship Id="rId190" Type="http://schemas.openxmlformats.org/officeDocument/2006/relationships/hyperlink" Target="http://blog.sina.com.tw/grade4/article.php?pbgid=15096&amp;entryid=583256" TargetMode="External"/><Relationship Id="rId191" Type="http://schemas.openxmlformats.org/officeDocument/2006/relationships/hyperlink" Target="http://blog.sina.com.tw/grade4/article.php?pbgid=15096&amp;entryid=583252" TargetMode="External"/><Relationship Id="rId192" Type="http://schemas.openxmlformats.org/officeDocument/2006/relationships/hyperlink" Target="http://blog.sina.com.tw/grade4/article.php?pbgid=15096&amp;entryid=583242" TargetMode="External"/><Relationship Id="rId193" Type="http://schemas.openxmlformats.org/officeDocument/2006/relationships/hyperlink" Target="http://blog.sina.com.tw/grade4/article.php?pbgid=15096&amp;entryid=583240" TargetMode="External"/><Relationship Id="rId194" Type="http://schemas.openxmlformats.org/officeDocument/2006/relationships/hyperlink" Target="http://blog.sina.com.tw/grade4/article.php?pbgid=15096&amp;entryid=583162" TargetMode="External"/><Relationship Id="rId195" Type="http://schemas.openxmlformats.org/officeDocument/2006/relationships/hyperlink" Target="http://blog.sina.com.tw/grade4/article.php?pbgid=15096&amp;entryid=583161" TargetMode="External"/><Relationship Id="rId196" Type="http://schemas.openxmlformats.org/officeDocument/2006/relationships/hyperlink" Target="http://blog.sina.com.tw/grade4/article.php?pbgid=15096&amp;entryid=583083" TargetMode="External"/><Relationship Id="rId197" Type="http://schemas.openxmlformats.org/officeDocument/2006/relationships/hyperlink" Target="http://blog.sina.com.tw/grade4/article.php?pbgid=15096&amp;entryid=583082" TargetMode="External"/><Relationship Id="rId198" Type="http://schemas.openxmlformats.org/officeDocument/2006/relationships/hyperlink" Target="http://blog.sina.com.tw/grade4/article.php?pbgid=15096&amp;entryid=583081" TargetMode="External"/><Relationship Id="rId199" Type="http://schemas.openxmlformats.org/officeDocument/2006/relationships/hyperlink" Target="http://blog.sina.com.tw/grade4/article.php?pbgid=15096&amp;entryid=583039" TargetMode="External"/><Relationship Id="rId200" Type="http://schemas.openxmlformats.org/officeDocument/2006/relationships/hyperlink" Target="http://blog.sina.com.tw/grade4/article.php?pbgid=15096&amp;entryid=582594" TargetMode="External"/><Relationship Id="rId201" Type="http://schemas.openxmlformats.org/officeDocument/2006/relationships/hyperlink" Target="http://blog.sina.com.tw/grade4/article.php?pbgid=15096&amp;entryid=582593" TargetMode="External"/><Relationship Id="rId202" Type="http://schemas.openxmlformats.org/officeDocument/2006/relationships/hyperlink" Target="http://blog.sina.com.tw/grade4/article.php?pbgid=15096&amp;entryid=582584" TargetMode="External"/><Relationship Id="rId203" Type="http://schemas.openxmlformats.org/officeDocument/2006/relationships/hyperlink" Target="http://blog.sina.com.tw/grade4/article.php?pbgid=15096&amp;entryid=582435" TargetMode="External"/><Relationship Id="rId204" Type="http://schemas.openxmlformats.org/officeDocument/2006/relationships/hyperlink" Target="http://blog.sina.com.tw/grade4/article.php?pbgid=15096&amp;entryid=582187" TargetMode="External"/><Relationship Id="rId205" Type="http://schemas.openxmlformats.org/officeDocument/2006/relationships/hyperlink" Target="http://blog.sina.com.tw/grade4/article.php?pbgid=15096&amp;entryid=582186" TargetMode="External"/><Relationship Id="rId206" Type="http://schemas.openxmlformats.org/officeDocument/2006/relationships/hyperlink" Target="http://blog.sina.com.tw/grade4/article.php?pbgid=15096&amp;entryid=582135" TargetMode="External"/><Relationship Id="rId207" Type="http://schemas.openxmlformats.org/officeDocument/2006/relationships/hyperlink" Target="http://blog.sina.com.tw/grade4/article.php?pbgid=15096&amp;entryid=582088" TargetMode="External"/><Relationship Id="rId208" Type="http://schemas.openxmlformats.org/officeDocument/2006/relationships/hyperlink" Target="http://blog.sina.com.tw/grade4/article.php?pbgid=15096&amp;entryid=582040" TargetMode="External"/><Relationship Id="rId209" Type="http://schemas.openxmlformats.org/officeDocument/2006/relationships/hyperlink" Target="http://blog.sina.com.tw/grade4/article.php?pbgid=15096&amp;entryid=582039" TargetMode="External"/><Relationship Id="rId210" Type="http://schemas.openxmlformats.org/officeDocument/2006/relationships/hyperlink" Target="http://blog.sina.com.tw/grade4/article.php?pbgid=15096&amp;entryid=581973" TargetMode="External"/><Relationship Id="rId211" Type="http://schemas.openxmlformats.org/officeDocument/2006/relationships/hyperlink" Target="http://blog.sina.com.tw/grade4/article.php?pbgid=15096&amp;entryid=581831" TargetMode="External"/><Relationship Id="rId212" Type="http://schemas.openxmlformats.org/officeDocument/2006/relationships/hyperlink" Target="http://blog.sina.com.tw/grade4/article.php?pbgid=15096&amp;entryid=581672" TargetMode="External"/><Relationship Id="rId213" Type="http://schemas.openxmlformats.org/officeDocument/2006/relationships/hyperlink" Target="http://blog.sina.com.tw/grade4/article.php?pbgid=15096&amp;entryid=581671" TargetMode="External"/><Relationship Id="rId214" Type="http://schemas.openxmlformats.org/officeDocument/2006/relationships/hyperlink" Target="http://blog.sina.com.tw/grade4/article.php?pbgid=15096&amp;entryid=581669" TargetMode="External"/><Relationship Id="rId215" Type="http://schemas.openxmlformats.org/officeDocument/2006/relationships/hyperlink" Target="http://blog.sina.com.tw/grade4/article.php?pbgid=15096&amp;entryid=581668" TargetMode="External"/><Relationship Id="rId216" Type="http://schemas.openxmlformats.org/officeDocument/2006/relationships/hyperlink" Target="http://blog.sina.com.tw/grade4/article.php?pbgid=15096&amp;entryid=581311" TargetMode="External"/><Relationship Id="rId217" Type="http://schemas.openxmlformats.org/officeDocument/2006/relationships/hyperlink" Target="http://blog.sina.com.tw/grade4/article.php?pbgid=15096&amp;entryid=581308" TargetMode="External"/><Relationship Id="rId218" Type="http://schemas.openxmlformats.org/officeDocument/2006/relationships/hyperlink" Target="http://blog.sina.com.tw/grade4/article.php?pbgid=15096&amp;entryid=581214" TargetMode="External"/><Relationship Id="rId219" Type="http://schemas.openxmlformats.org/officeDocument/2006/relationships/hyperlink" Target="http://blog.sina.com.tw/grade4/article.php?pbgid=15096&amp;entryid=581142" TargetMode="External"/><Relationship Id="rId220" Type="http://schemas.openxmlformats.org/officeDocument/2006/relationships/hyperlink" Target="http://blog.sina.com.tw/grade4/article.php?pbgid=15096&amp;entryid=581001" TargetMode="External"/><Relationship Id="rId221" Type="http://schemas.openxmlformats.org/officeDocument/2006/relationships/hyperlink" Target="http://blog.sina.com.tw/grade4/article.php?pbgid=15096&amp;entryid=580035" TargetMode="External"/><Relationship Id="rId222" Type="http://schemas.openxmlformats.org/officeDocument/2006/relationships/hyperlink" Target="http://blog.sina.com.tw/grade4/article.php?pbgid=15096&amp;entryid=579987" TargetMode="External"/><Relationship Id="rId223" Type="http://schemas.openxmlformats.org/officeDocument/2006/relationships/hyperlink" Target="http://blog.sina.com.tw/grade4/article.php?pbgid=15096&amp;entryid=579845" TargetMode="External"/><Relationship Id="rId224" Type="http://schemas.openxmlformats.org/officeDocument/2006/relationships/hyperlink" Target="http://blog.sina.com.tw/grade4/article.php?pbgid=15096&amp;entryid=579838" TargetMode="External"/><Relationship Id="rId225" Type="http://schemas.openxmlformats.org/officeDocument/2006/relationships/hyperlink" Target="http://blog.sina.com.tw/grade4/article.php?pbgid=15096&amp;entryid=579776" TargetMode="External"/><Relationship Id="rId226" Type="http://schemas.openxmlformats.org/officeDocument/2006/relationships/hyperlink" Target="http://blog.sina.com.tw/grade4/article.php?pbgid=15096&amp;entryid=579388" TargetMode="External"/><Relationship Id="rId227" Type="http://schemas.openxmlformats.org/officeDocument/2006/relationships/hyperlink" Target="http://blog.sina.com.tw/grade4/article.php?pbgid=15096&amp;entryid=579352" TargetMode="External"/><Relationship Id="rId228" Type="http://schemas.openxmlformats.org/officeDocument/2006/relationships/hyperlink" Target="http://blog.sina.com.tw/grade4/article.php?pbgid=15096&amp;entryid=579350" TargetMode="External"/><Relationship Id="rId229" Type="http://schemas.openxmlformats.org/officeDocument/2006/relationships/hyperlink" Target="http://blog.sina.com.tw/grade4/article.php?pbgid=15096&amp;entryid=579310" TargetMode="External"/><Relationship Id="rId230" Type="http://schemas.openxmlformats.org/officeDocument/2006/relationships/hyperlink" Target="http://blog.sina.com.tw/grade4/article.php?pbgid=15096&amp;entryid=579254" TargetMode="External"/><Relationship Id="rId231" Type="http://schemas.openxmlformats.org/officeDocument/2006/relationships/hyperlink" Target="http://blog.sina.com.tw/grade4/article.php?pbgid=15096&amp;entryid=579172" TargetMode="External"/><Relationship Id="rId232" Type="http://schemas.openxmlformats.org/officeDocument/2006/relationships/hyperlink" Target="http://blog.sina.com.tw/grade4/article.php?pbgid=15096&amp;entryid=579063" TargetMode="External"/><Relationship Id="rId233" Type="http://schemas.openxmlformats.org/officeDocument/2006/relationships/hyperlink" Target="http://blog.sina.com.tw/grade4/article.php?pbgid=15096&amp;entryid=578941" TargetMode="External"/><Relationship Id="rId234" Type="http://schemas.openxmlformats.org/officeDocument/2006/relationships/hyperlink" Target="http://blog.sina.com.tw/grade4/article.php?pbgid=15096&amp;entryid=578793" TargetMode="External"/><Relationship Id="rId235" Type="http://schemas.openxmlformats.org/officeDocument/2006/relationships/hyperlink" Target="http://blog.sina.com.tw/grade4/article.php?pbgid=15096&amp;entryid=578682" TargetMode="External"/><Relationship Id="rId236" Type="http://schemas.openxmlformats.org/officeDocument/2006/relationships/hyperlink" Target="http://blog.sina.com.tw/grade4/article.php?pbgid=15096&amp;entryid=578593" TargetMode="External"/><Relationship Id="rId237" Type="http://schemas.openxmlformats.org/officeDocument/2006/relationships/hyperlink" Target="http://blog.sina.com.tw/grade4/article.php?pbgid=15096&amp;entryid=578582" TargetMode="External"/><Relationship Id="rId238" Type="http://schemas.openxmlformats.org/officeDocument/2006/relationships/hyperlink" Target="http://blog.sina.com.tw/grade4/article.php?pbgid=15096&amp;entryid=578581" TargetMode="External"/><Relationship Id="rId239" Type="http://schemas.openxmlformats.org/officeDocument/2006/relationships/hyperlink" Target="http://blog.sina.com.tw/grade4/article.php?pbgid=15096&amp;entryid=578580" TargetMode="External"/><Relationship Id="rId240" Type="http://schemas.openxmlformats.org/officeDocument/2006/relationships/hyperlink" Target="http://blog.sina.com.tw/grade4/article.php?pbgid=15096&amp;entryid=578571" TargetMode="External"/><Relationship Id="rId241" Type="http://schemas.openxmlformats.org/officeDocument/2006/relationships/hyperlink" Target="http://blog.sina.com.tw/grade4/article.php?pbgid=15096&amp;entryid=578559" TargetMode="External"/><Relationship Id="rId242" Type="http://schemas.openxmlformats.org/officeDocument/2006/relationships/hyperlink" Target="http://blog.sina.com.tw/grade4/article.php?pbgid=15096&amp;entryid=578558" TargetMode="External"/><Relationship Id="rId243" Type="http://schemas.openxmlformats.org/officeDocument/2006/relationships/hyperlink" Target="http://blog.sina.com.tw/grade4/article.php?pbgid=15096&amp;entryid=578547" TargetMode="External"/><Relationship Id="rId244" Type="http://schemas.openxmlformats.org/officeDocument/2006/relationships/hyperlink" Target="http://blog.sina.com.tw/grade4/article.php?pbgid=15096&amp;entryid=578518" TargetMode="External"/><Relationship Id="rId245" Type="http://schemas.openxmlformats.org/officeDocument/2006/relationships/hyperlink" Target="http://blog.sina.com.tw/grade4/article.php?pbgid=15096&amp;entryid=578490" TargetMode="External"/><Relationship Id="rId246" Type="http://schemas.openxmlformats.org/officeDocument/2006/relationships/hyperlink" Target="http://blog.sina.com.tw/grade4/article.php?pbgid=15096&amp;entryid=578141" TargetMode="External"/><Relationship Id="rId247" Type="http://schemas.openxmlformats.org/officeDocument/2006/relationships/hyperlink" Target="http://blog.sina.com.tw/grade4/article.php?pbgid=15096&amp;entryid=577917" TargetMode="External"/><Relationship Id="rId248" Type="http://schemas.openxmlformats.org/officeDocument/2006/relationships/hyperlink" Target="http://blog.sina.com.tw/grade4/article.php?pbgid=15096&amp;entryid=577894" TargetMode="External"/><Relationship Id="rId249" Type="http://schemas.openxmlformats.org/officeDocument/2006/relationships/hyperlink" Target="http://blog.sina.com.tw/grade4/article.php?pbgid=15096&amp;entryid=577874" TargetMode="External"/><Relationship Id="rId250" Type="http://schemas.openxmlformats.org/officeDocument/2006/relationships/hyperlink" Target="http://blog.sina.com.tw/grade4/article.php?pbgid=15096&amp;entryid=577066" TargetMode="External"/><Relationship Id="rId251" Type="http://schemas.openxmlformats.org/officeDocument/2006/relationships/hyperlink" Target="http://blog.sina.com.tw/grade4/article.php?pbgid=15096&amp;entryid=577065" TargetMode="External"/><Relationship Id="rId252" Type="http://schemas.openxmlformats.org/officeDocument/2006/relationships/hyperlink" Target="http://blog.sina.com.tw/grade4/article.php?pbgid=15096&amp;entryid=576879" TargetMode="External"/><Relationship Id="rId253" Type="http://schemas.openxmlformats.org/officeDocument/2006/relationships/hyperlink" Target="http://blog.sina.com.tw/grade4/article.php?pbgid=15096&amp;entryid=576725" TargetMode="External"/><Relationship Id="rId254" Type="http://schemas.openxmlformats.org/officeDocument/2006/relationships/hyperlink" Target="http://blog.sina.com.tw/grade4/article.php?pbgid=15096&amp;entryid=576585" TargetMode="External"/><Relationship Id="rId255" Type="http://schemas.openxmlformats.org/officeDocument/2006/relationships/hyperlink" Target="http://blog.sina.com.tw/grade4/article.php?pbgid=15096&amp;entryid=576092" TargetMode="External"/><Relationship Id="rId256" Type="http://schemas.openxmlformats.org/officeDocument/2006/relationships/hyperlink" Target="http://blog.sina.com.tw/grade4/article.php?pbgid=15096&amp;entryid=575905" TargetMode="External"/><Relationship Id="rId257" Type="http://schemas.openxmlformats.org/officeDocument/2006/relationships/hyperlink" Target="http://blog.sina.com.tw/grade4/article.php?pbgid=15096&amp;entryid=575443" TargetMode="External"/><Relationship Id="rId258" Type="http://schemas.openxmlformats.org/officeDocument/2006/relationships/hyperlink" Target="http://blog.sina.com.tw/grade4/article.php?pbgid=15096&amp;entryid=575442" TargetMode="External"/><Relationship Id="rId259" Type="http://schemas.openxmlformats.org/officeDocument/2006/relationships/hyperlink" Target="http://blog.sina.com.tw/grade4/article.php?pbgid=15096&amp;entryid=574426" TargetMode="External"/><Relationship Id="rId260" Type="http://schemas.openxmlformats.org/officeDocument/2006/relationships/hyperlink" Target="http://blog.sina.com.tw/grade4/article.php?pbgid=15096&amp;entryid=574027" TargetMode="External"/><Relationship Id="rId261" Type="http://schemas.openxmlformats.org/officeDocument/2006/relationships/hyperlink" Target="http://blog.sina.com.tw/grade4/article.php?pbgid=15096&amp;entryid=574025" TargetMode="External"/><Relationship Id="rId262" Type="http://schemas.openxmlformats.org/officeDocument/2006/relationships/hyperlink" Target="http://blog.sina.com.tw/grade4/article.php?pbgid=15096&amp;entryid=573814" TargetMode="External"/><Relationship Id="rId263" Type="http://schemas.openxmlformats.org/officeDocument/2006/relationships/hyperlink" Target="http://blog.sina.com.tw/grade4/article.php?pbgid=15096&amp;entryid=573786" TargetMode="External"/><Relationship Id="rId264" Type="http://schemas.openxmlformats.org/officeDocument/2006/relationships/hyperlink" Target="http://blog.sina.com.tw/grade4/article.php?pbgid=15096&amp;entryid=573648" TargetMode="External"/><Relationship Id="rId265" Type="http://schemas.openxmlformats.org/officeDocument/2006/relationships/hyperlink" Target="http://blog.sina.com.tw/grade4/article.php?pbgid=15096&amp;entryid=573637" TargetMode="External"/><Relationship Id="rId266" Type="http://schemas.openxmlformats.org/officeDocument/2006/relationships/hyperlink" Target="http://blog.sina.com.tw/grade4/article.php?pbgid=15096&amp;entryid=573634" TargetMode="External"/><Relationship Id="rId267" Type="http://schemas.openxmlformats.org/officeDocument/2006/relationships/hyperlink" Target="http://blog.sina.com.tw/grade4/article.php?pbgid=15096&amp;entryid=573590" TargetMode="External"/><Relationship Id="rId268" Type="http://schemas.openxmlformats.org/officeDocument/2006/relationships/hyperlink" Target="http://blog.sina.com.tw/grade4/article.php?pbgid=15096&amp;entryid=573580" TargetMode="External"/><Relationship Id="rId269" Type="http://schemas.openxmlformats.org/officeDocument/2006/relationships/hyperlink" Target="http://blog.sina.com.tw/grade4/article.php?pbgid=15096&amp;entryid=573264" TargetMode="External"/><Relationship Id="rId270" Type="http://schemas.openxmlformats.org/officeDocument/2006/relationships/hyperlink" Target="http://blog.sina.com.tw/grade4/article.php?pbgid=15096&amp;entryid=573263" TargetMode="External"/><Relationship Id="rId271" Type="http://schemas.openxmlformats.org/officeDocument/2006/relationships/hyperlink" Target="http://blog.sina.com.tw/grade4/article.php?pbgid=15096&amp;entryid=573262" TargetMode="External"/><Relationship Id="rId272" Type="http://schemas.openxmlformats.org/officeDocument/2006/relationships/hyperlink" Target="http://blog.sina.com.tw/grade4/article.php?pbgid=15096&amp;entryid=573123" TargetMode="External"/><Relationship Id="rId273" Type="http://schemas.openxmlformats.org/officeDocument/2006/relationships/hyperlink" Target="http://blog.sina.com.tw/grade4/article.php?pbgid=15096&amp;entryid=572956" TargetMode="External"/><Relationship Id="rId274" Type="http://schemas.openxmlformats.org/officeDocument/2006/relationships/hyperlink" Target="http://blog.sina.com.tw/grade4/article.php?pbgid=15096&amp;entryid=572911" TargetMode="External"/><Relationship Id="rId275" Type="http://schemas.openxmlformats.org/officeDocument/2006/relationships/hyperlink" Target="http://blog.sina.com.tw/grade4/article.php?pbgid=15096&amp;entryid=572874" TargetMode="External"/><Relationship Id="rId276" Type="http://schemas.openxmlformats.org/officeDocument/2006/relationships/hyperlink" Target="http://blog.sina.com.tw/grade4/article.php?pbgid=15096&amp;entryid=572696" TargetMode="External"/><Relationship Id="rId277" Type="http://schemas.openxmlformats.org/officeDocument/2006/relationships/hyperlink" Target="http://blog.sina.com.tw/grade4/article.php?pbgid=15096&amp;entryid=572695" TargetMode="External"/><Relationship Id="rId278" Type="http://schemas.openxmlformats.org/officeDocument/2006/relationships/hyperlink" Target="http://blog.sina.com.tw/grade4/article.php?pbgid=15096&amp;entryid=572694" TargetMode="External"/><Relationship Id="rId279" Type="http://schemas.openxmlformats.org/officeDocument/2006/relationships/hyperlink" Target="http://blog.sina.com.tw/grade4/article.php?pbgid=15096&amp;entryid=572693" TargetMode="External"/><Relationship Id="rId280" Type="http://schemas.openxmlformats.org/officeDocument/2006/relationships/hyperlink" Target="http://blog.sina.com.tw/grade4/article.php?pbgid=15096&amp;entryid=572655" TargetMode="External"/><Relationship Id="rId281" Type="http://schemas.openxmlformats.org/officeDocument/2006/relationships/hyperlink" Target="http://blog.sina.com.tw/grade4/article.php?pbgid=15096&amp;entryid=572638" TargetMode="External"/><Relationship Id="rId282" Type="http://schemas.openxmlformats.org/officeDocument/2006/relationships/hyperlink" Target="http://blog.sina.com.tw/grade4/article.php?pbgid=15096&amp;entryid=572637" TargetMode="External"/><Relationship Id="rId283" Type="http://schemas.openxmlformats.org/officeDocument/2006/relationships/hyperlink" Target="http://blog.sina.com.tw/grade4/article.php?pbgid=15096&amp;entryid=572562" TargetMode="External"/><Relationship Id="rId284" Type="http://schemas.openxmlformats.org/officeDocument/2006/relationships/hyperlink" Target="http://blog.sina.com.tw/grade4/article.php?pbgid=15096&amp;entryid=572527" TargetMode="External"/><Relationship Id="rId285" Type="http://schemas.openxmlformats.org/officeDocument/2006/relationships/hyperlink" Target="http://blog.sina.com.tw/grade4/article.php?pbgid=15096&amp;entryid=572352" TargetMode="External"/><Relationship Id="rId286" Type="http://schemas.openxmlformats.org/officeDocument/2006/relationships/hyperlink" Target="http://blog.sina.com.tw/grade4/article.php?pbgid=15096&amp;entryid=572299" TargetMode="External"/><Relationship Id="rId287" Type="http://schemas.openxmlformats.org/officeDocument/2006/relationships/hyperlink" Target="http://blog.sina.com.tw/grade4/article.php?pbgid=15096&amp;entryid=572268" TargetMode="External"/><Relationship Id="rId288" Type="http://schemas.openxmlformats.org/officeDocument/2006/relationships/hyperlink" Target="http://blog.sina.com.tw/grade4/article.php?pbgid=15096&amp;entryid=572262" TargetMode="External"/><Relationship Id="rId289" Type="http://schemas.openxmlformats.org/officeDocument/2006/relationships/hyperlink" Target="http://blog.sina.com.tw/grade4/article.php?pbgid=15096&amp;entryid=571109" TargetMode="External"/><Relationship Id="rId290" Type="http://schemas.openxmlformats.org/officeDocument/2006/relationships/hyperlink" Target="http://blog.sina.com.tw/grade4/article.php?pbgid=15096&amp;entryid=566465" TargetMode="External"/><Relationship Id="rId291" Type="http://schemas.openxmlformats.org/officeDocument/2006/relationships/hyperlink" Target="http://blog.sina.com.tw/grade4/article.php?pbgid=15096&amp;entryid=559529" TargetMode="External"/><Relationship Id="rId292" Type="http://schemas.openxmlformats.org/officeDocument/2006/relationships/hyperlink" Target="http://blog.sina.com.tw/grade4/article.php?pbgid=15096&amp;entryid=525271" TargetMode="External"/><Relationship Id="rId293" Type="http://schemas.openxmlformats.org/officeDocument/2006/relationships/hyperlink" Target="http://blog.sina.com.tw/grade4/article.php?pbgid=15096&amp;entryid=516902" TargetMode="External"/><Relationship Id="rId294" Type="http://schemas.openxmlformats.org/officeDocument/2006/relationships/hyperlink" Target="http://blog.sina.com.tw/grade4/article.php?pbgid=15096&amp;entryid=508118" TargetMode="External"/><Relationship Id="rId295" Type="http://schemas.openxmlformats.org/officeDocument/2006/relationships/hyperlink" Target="http://blog.sina.com.tw/grade4/article.php?pbgid=15096&amp;entryid=447017" TargetMode="External"/><Relationship Id="rId296" Type="http://schemas.openxmlformats.org/officeDocument/2006/relationships/hyperlink" Target="http://blog.sina.com.tw/grade4/article.php?pbgid=15096&amp;entryid=446982" TargetMode="External"/><Relationship Id="rId297" Type="http://schemas.openxmlformats.org/officeDocument/2006/relationships/hyperlink" Target="http://blog.sina.com.tw/grade4/article.php?pbgid=15096&amp;entryid=446223" TargetMode="External"/><Relationship Id="rId298" Type="http://schemas.openxmlformats.org/officeDocument/2006/relationships/hyperlink" Target="http://blog.sina.com.tw/grade4/article.php?pbgid=15096&amp;entryid=433813" TargetMode="External"/><Relationship Id="rId299" Type="http://schemas.openxmlformats.org/officeDocument/2006/relationships/hyperlink" Target="http://blog.sina.com.tw/grade4/article.php?pbgid=15096&amp;entryid=426495" TargetMode="External"/><Relationship Id="rId300" Type="http://schemas.openxmlformats.org/officeDocument/2006/relationships/hyperlink" Target="http://blog.sina.com.tw/grade4/article.php?pbgid=15096&amp;entryid=426480" TargetMode="External"/><Relationship Id="rId301" Type="http://schemas.openxmlformats.org/officeDocument/2006/relationships/hyperlink" Target="http://blog.sina.com.tw/grade4/article.php?pbgid=15096&amp;entryid=426471" TargetMode="External"/><Relationship Id="rId302" Type="http://schemas.openxmlformats.org/officeDocument/2006/relationships/hyperlink" Target="http://blog.sina.com.tw/grade4/article.php?pbgid=15096&amp;entryid=423898" TargetMode="External"/><Relationship Id="rId303" Type="http://schemas.openxmlformats.org/officeDocument/2006/relationships/hyperlink" Target="http://blog.sina.com.tw/grade4/article.php?pbgid=15096&amp;entryid=371723" TargetMode="External"/><Relationship Id="rId304" Type="http://schemas.openxmlformats.org/officeDocument/2006/relationships/hyperlink" Target="http://blog.sina.com.tw/grade4/article.php?pbgid=15096&amp;entryid=351489" TargetMode="External"/><Relationship Id="rId305" Type="http://schemas.openxmlformats.org/officeDocument/2006/relationships/hyperlink" Target="http://blog.sina.com.tw/grade4/article.php?pbgid=15096&amp;entryid=350894" TargetMode="External"/><Relationship Id="rId306" Type="http://schemas.openxmlformats.org/officeDocument/2006/relationships/hyperlink" Target="http://blog.sina.com.tw/grade4/article.php?pbgid=15096&amp;entryid=349525" TargetMode="External"/><Relationship Id="rId307" Type="http://schemas.openxmlformats.org/officeDocument/2006/relationships/hyperlink" Target="http://blog.sina.com.tw/grade4/article.php?pbgid=15096&amp;entryid=336836" TargetMode="External"/><Relationship Id="rId308" Type="http://schemas.openxmlformats.org/officeDocument/2006/relationships/hyperlink" Target="http://blog.sina.com.tw/grade4/article.php?pbgid=15096&amp;entryid=331359" TargetMode="External"/><Relationship Id="rId309" Type="http://schemas.openxmlformats.org/officeDocument/2006/relationships/hyperlink" Target="http://blog.sina.com.tw/grade4/article.php?pbgid=15096&amp;entryid=317222" TargetMode="External"/><Relationship Id="rId310" Type="http://schemas.openxmlformats.org/officeDocument/2006/relationships/hyperlink" Target="http://blog.sina.com.tw/grade4/article.php?pbgid=15096&amp;entryid=317161" TargetMode="External"/><Relationship Id="rId311" Type="http://schemas.openxmlformats.org/officeDocument/2006/relationships/hyperlink" Target="http://blog.sina.com.tw/grade4/article.php?pbgid=15096&amp;entryid=307182" TargetMode="External"/><Relationship Id="rId312" Type="http://schemas.openxmlformats.org/officeDocument/2006/relationships/hyperlink" Target="http://blog.sina.com.tw/grade4/article.php?pbgid=15096&amp;entryid=307087" TargetMode="External"/><Relationship Id="rId313" Type="http://schemas.openxmlformats.org/officeDocument/2006/relationships/hyperlink" Target="http://blog.sina.com.tw/grade4/article.php?pbgid=15096&amp;entryid=302066" TargetMode="External"/><Relationship Id="rId314" Type="http://schemas.openxmlformats.org/officeDocument/2006/relationships/hyperlink" Target="http://blog.sina.com.tw/grade4/article.php?pbgid=15096&amp;entryid=302061" TargetMode="External"/><Relationship Id="rId315" Type="http://schemas.openxmlformats.org/officeDocument/2006/relationships/hyperlink" Target="http://blog.sina.com.tw/grade4/article.php?pbgid=15096&amp;entryid=301631" TargetMode="External"/><Relationship Id="rId316" Type="http://schemas.openxmlformats.org/officeDocument/2006/relationships/hyperlink" Target="http://blog.sina.com.tw/grade4/article.php?pbgid=15096&amp;entryid=289880" TargetMode="External"/><Relationship Id="rId317" Type="http://schemas.openxmlformats.org/officeDocument/2006/relationships/hyperlink" Target="http://blog.sina.com.tw/grade4/article.php?pbgid=15096&amp;entryid=276979" TargetMode="External"/><Relationship Id="rId318" Type="http://schemas.openxmlformats.org/officeDocument/2006/relationships/hyperlink" Target="http://blog.sina.com.tw/grade4/article.php?pbgid=15096&amp;entryid=273096" TargetMode="External"/><Relationship Id="rId319" Type="http://schemas.openxmlformats.org/officeDocument/2006/relationships/hyperlink" Target="http://blog.sina.com.tw/grade4/article.php?pbgid=15096&amp;entryid=273091" TargetMode="External"/><Relationship Id="rId320" Type="http://schemas.openxmlformats.org/officeDocument/2006/relationships/hyperlink" Target="http://blog.sina.com.tw/grade4/article.php?pbgid=15096&amp;entryid=273072" TargetMode="External"/><Relationship Id="rId321" Type="http://schemas.openxmlformats.org/officeDocument/2006/relationships/hyperlink" Target="http://blog.sina.com.tw/grade4/article.php?pbgid=15096&amp;entryid=273069" TargetMode="External"/><Relationship Id="rId322" Type="http://schemas.openxmlformats.org/officeDocument/2006/relationships/hyperlink" Target="http://blog.sina.com.tw/grade4/article.php?pbgid=15096&amp;entryid=273048" TargetMode="External"/><Relationship Id="rId323" Type="http://schemas.openxmlformats.org/officeDocument/2006/relationships/hyperlink" Target="http://blog.sina.com.tw/grade4/article.php?pbgid=15096&amp;entryid=271628" TargetMode="External"/><Relationship Id="rId324" Type="http://schemas.openxmlformats.org/officeDocument/2006/relationships/hyperlink" Target="http://blog.sina.com.tw/grade4/article.php?pbgid=15096&amp;entryid=269093" TargetMode="External"/><Relationship Id="rId325" Type="http://schemas.openxmlformats.org/officeDocument/2006/relationships/hyperlink" Target="http://blog.sina.com.tw/grade4/article.php?pbgid=15096&amp;entryid=268576" TargetMode="External"/><Relationship Id="rId326" Type="http://schemas.openxmlformats.org/officeDocument/2006/relationships/hyperlink" Target="http://blog.sina.com.tw/grade4/article.php?pbgid=15096&amp;entryid=264394" TargetMode="External"/><Relationship Id="rId327" Type="http://schemas.openxmlformats.org/officeDocument/2006/relationships/hyperlink" Target="http://blog.sina.com.tw/grade4/article.php?pbgid=15096&amp;entryid=264343" TargetMode="External"/><Relationship Id="rId328" Type="http://schemas.openxmlformats.org/officeDocument/2006/relationships/hyperlink" Target="http://blog.sina.com.tw/grade4/article.php?pbgid=15096&amp;entryid=260875" TargetMode="External"/><Relationship Id="rId329" Type="http://schemas.openxmlformats.org/officeDocument/2006/relationships/hyperlink" Target="http://blog.sina.com.tw/grade4/article.php?pbgid=15096&amp;entryid=257721" TargetMode="External"/><Relationship Id="rId330" Type="http://schemas.openxmlformats.org/officeDocument/2006/relationships/hyperlink" Target="http://blog.sina.com.tw/grade4/article.php?pbgid=15096&amp;entryid=254178" TargetMode="External"/><Relationship Id="rId331" Type="http://schemas.openxmlformats.org/officeDocument/2006/relationships/hyperlink" Target="http://blog.sina.com.tw/grade4/article.php?pbgid=15096&amp;entryid=254169" TargetMode="External"/><Relationship Id="rId332" Type="http://schemas.openxmlformats.org/officeDocument/2006/relationships/hyperlink" Target="http://blog.sina.com.tw/grade4/article.php?pbgid=15096&amp;entryid=254152" TargetMode="External"/><Relationship Id="rId333" Type="http://schemas.openxmlformats.org/officeDocument/2006/relationships/hyperlink" Target="http://blog.sina.com.tw/grade4/article.php?pbgid=15096&amp;entryid=252664" TargetMode="External"/><Relationship Id="rId334" Type="http://schemas.openxmlformats.org/officeDocument/2006/relationships/hyperlink" Target="http://blog.sina.com.tw/grade4/article.php?pbgid=15096&amp;entryid=240635" TargetMode="External"/><Relationship Id="rId335" Type="http://schemas.openxmlformats.org/officeDocument/2006/relationships/hyperlink" Target="http://blog.sina.com.tw/grade4/article.php?pbgid=15096&amp;entryid=239279" TargetMode="External"/><Relationship Id="rId336" Type="http://schemas.openxmlformats.org/officeDocument/2006/relationships/hyperlink" Target="http://blog.sina.com.tw/grade4/article.php?pbgid=15096&amp;entryid=235982" TargetMode="External"/><Relationship Id="rId337" Type="http://schemas.openxmlformats.org/officeDocument/2006/relationships/hyperlink" Target="http://blog.sina.com.tw/grade4/article.php?pbgid=15096&amp;entryid=224609" TargetMode="External"/><Relationship Id="rId338" Type="http://schemas.openxmlformats.org/officeDocument/2006/relationships/hyperlink" Target="http://blog.sina.com.tw/grade4/article.php?pbgid=15096&amp;entryid=217688" TargetMode="External"/><Relationship Id="rId339" Type="http://schemas.openxmlformats.org/officeDocument/2006/relationships/hyperlink" Target="http://blog.sina.com.tw/grade4/article.php?pbgid=15096&amp;entryid=208869" TargetMode="External"/><Relationship Id="rId340" Type="http://schemas.openxmlformats.org/officeDocument/2006/relationships/hyperlink" Target="http://blog.sina.com.tw/grade4/article.php?pbgid=15096&amp;entryid=208447" TargetMode="External"/><Relationship Id="rId341" Type="http://schemas.openxmlformats.org/officeDocument/2006/relationships/hyperlink" Target="http://blog.sina.com.tw/grade4/article.php?pbgid=15096&amp;entryid=178231" TargetMode="External"/><Relationship Id="rId342" Type="http://schemas.openxmlformats.org/officeDocument/2006/relationships/hyperlink" Target="http://blog.sina.com.tw/grade4/article.php?pbgid=15096&amp;entryid=177486" TargetMode="External"/><Relationship Id="rId343" Type="http://schemas.openxmlformats.org/officeDocument/2006/relationships/hyperlink" Target="http://blog.sina.com.tw/grade4/article.php?pbgid=15096&amp;entryid=176270" TargetMode="External"/><Relationship Id="rId344" Type="http://schemas.openxmlformats.org/officeDocument/2006/relationships/hyperlink" Target="http://blog.sina.com.tw/grade4/article.php?pbgid=15096&amp;entryid=172658" TargetMode="External"/><Relationship Id="rId345" Type="http://schemas.openxmlformats.org/officeDocument/2006/relationships/hyperlink" Target="http://blog.sina.com.tw/grade4/article.php?pbgid=15096&amp;entryid=167848" TargetMode="External"/><Relationship Id="rId346" Type="http://schemas.openxmlformats.org/officeDocument/2006/relationships/hyperlink" Target="http://blog.sina.com.tw/grade4/article.php?pbgid=15096&amp;entryid=167756" TargetMode="External"/><Relationship Id="rId347" Type="http://schemas.openxmlformats.org/officeDocument/2006/relationships/hyperlink" Target="http://blog.sina.com.tw/grade4/article.php?pbgid=15096&amp;entryid=166009" TargetMode="External"/><Relationship Id="rId348" Type="http://schemas.openxmlformats.org/officeDocument/2006/relationships/hyperlink" Target="http://blog.sina.com.tw/grade4/article.php?pbgid=15096&amp;entryid=164973" TargetMode="External"/><Relationship Id="rId349" Type="http://schemas.openxmlformats.org/officeDocument/2006/relationships/hyperlink" Target="http://blog.sina.com.tw/grade4/article.php?pbgid=15096&amp;entryid=151138" TargetMode="External"/><Relationship Id="rId350" Type="http://schemas.openxmlformats.org/officeDocument/2006/relationships/hyperlink" Target="http://blog.sina.com.tw/grade4/article.php?pbgid=15096&amp;entryid=150922" TargetMode="External"/><Relationship Id="rId351" Type="http://schemas.openxmlformats.org/officeDocument/2006/relationships/hyperlink" Target="http://blog.sina.com.tw/grade4/article.php?pbgid=15096&amp;entryid=150921" TargetMode="External"/><Relationship Id="rId352" Type="http://schemas.openxmlformats.org/officeDocument/2006/relationships/hyperlink" Target="http://blog.sina.com.tw/grade4/article.php?pbgid=15096&amp;entryid=150646" TargetMode="External"/><Relationship Id="rId353" Type="http://schemas.openxmlformats.org/officeDocument/2006/relationships/hyperlink" Target="http://blog.sina.com.tw/grade4/article.php?pbgid=15096&amp;entryid=150543" TargetMode="External"/><Relationship Id="rId354" Type="http://schemas.openxmlformats.org/officeDocument/2006/relationships/hyperlink" Target="http://blog.sina.com.tw/grade4/article.php?pbgid=15096&amp;entryid=149565" TargetMode="External"/><Relationship Id="rId355" Type="http://schemas.openxmlformats.org/officeDocument/2006/relationships/hyperlink" Target="http://blog.sina.com.tw/grade4/article.php?pbgid=15096&amp;entryid=141509" TargetMode="External"/><Relationship Id="rId356" Type="http://schemas.openxmlformats.org/officeDocument/2006/relationships/hyperlink" Target="http://blog.sina.com.tw/grade4/article.php?pbgid=15096&amp;entryid=136380" TargetMode="External"/><Relationship Id="rId357" Type="http://schemas.openxmlformats.org/officeDocument/2006/relationships/hyperlink" Target="http://blog.sina.com.tw/grade4/article.php?pbgid=15096&amp;entryid=130462" TargetMode="External"/><Relationship Id="rId358" Type="http://schemas.openxmlformats.org/officeDocument/2006/relationships/hyperlink" Target="http://blog.sina.com.tw/grade4/article.php?pbgid=15096&amp;entryid=121537" TargetMode="External"/><Relationship Id="rId359" Type="http://schemas.openxmlformats.org/officeDocument/2006/relationships/hyperlink" Target="http://blog.sina.com.tw/grade4/article.php?pbgid=15096&amp;entryid=121056" TargetMode="External"/><Relationship Id="rId360" Type="http://schemas.openxmlformats.org/officeDocument/2006/relationships/hyperlink" Target="http://blog.sina.com.tw/grade4/article.php?pbgid=15096&amp;entryid=108617" TargetMode="External"/><Relationship Id="rId361" Type="http://schemas.openxmlformats.org/officeDocument/2006/relationships/hyperlink" Target="http://blog.sina.com.tw/grade4/article.php?pbgid=15096&amp;entryid=107838" TargetMode="External"/><Relationship Id="rId362" Type="http://schemas.openxmlformats.org/officeDocument/2006/relationships/hyperlink" Target="http://blog.sina.com.tw/grade4/article.php?pbgid=15096&amp;entryid=101259" TargetMode="External"/><Relationship Id="rId363" Type="http://schemas.openxmlformats.org/officeDocument/2006/relationships/hyperlink" Target="http://blog.sina.com.tw/grade4/article.php?pbgid=15096&amp;entryid=92696" TargetMode="External"/><Relationship Id="rId364" Type="http://schemas.openxmlformats.org/officeDocument/2006/relationships/hyperlink" Target="http://blog.sina.com.tw/grade4/article.php?pbgid=15096&amp;entryid=88750" TargetMode="External"/><Relationship Id="rId365" Type="http://schemas.openxmlformats.org/officeDocument/2006/relationships/hyperlink" Target="http://blog.sina.com.tw/grade4/article.php?pbgid=15096&amp;entryid=85847" TargetMode="External"/><Relationship Id="rId366" Type="http://schemas.openxmlformats.org/officeDocument/2006/relationships/hyperlink" Target="http://blog.sina.com.tw/grade4/article.php?pbgid=15096&amp;entryid=85389" TargetMode="External"/><Relationship Id="rId367" Type="http://schemas.openxmlformats.org/officeDocument/2006/relationships/hyperlink" Target="http://blog.sina.com.tw/grade4/article.php?pbgid=15096&amp;entryid=76420" TargetMode="External"/><Relationship Id="rId368" Type="http://schemas.openxmlformats.org/officeDocument/2006/relationships/hyperlink" Target="http://blog.sina.com.tw/grade4/article.php?pbgid=15096&amp;entryid=59020" TargetMode="External"/><Relationship Id="rId369" Type="http://schemas.openxmlformats.org/officeDocument/2006/relationships/hyperlink" Target="http://blog.sina.com.tw/grade4/article.php?pbgid=15096&amp;entryid=52301" TargetMode="External"/><Relationship Id="rId370" Type="http://schemas.openxmlformats.org/officeDocument/2006/relationships/hyperlink" Target="http://blog.sina.com.tw/grade4/article.php?pbgid=15096&amp;entryid=48890" TargetMode="External"/><Relationship Id="rId371" Type="http://schemas.openxmlformats.org/officeDocument/2006/relationships/hyperlink" Target="http://blog.sina.com.tw/grade4/article.php?pbgid=15096&amp;entryid=48005" TargetMode="External"/><Relationship Id="rId372" Type="http://schemas.openxmlformats.org/officeDocument/2006/relationships/hyperlink" Target="http://blog.sina.com.tw/grade4/article.php?pbgid=15096&amp;entryid=47410" TargetMode="External"/><Relationship Id="rId373" Type="http://schemas.openxmlformats.org/officeDocument/2006/relationships/hyperlink" Target="http://blog.sina.com.tw/grade4/article.php?pbgid=15096&amp;entryid=40746" TargetMode="External"/><Relationship Id="rId374" Type="http://schemas.openxmlformats.org/officeDocument/2006/relationships/hyperlink" Target="http://blog.sina.com.tw/grade4/article.php?pbgid=15096&amp;entryid=34613" TargetMode="External"/><Relationship Id="rId375" Type="http://schemas.openxmlformats.org/officeDocument/2006/relationships/hyperlink" Target="http://blog.sina.com.tw/grade4/article.php?pbgid=15096&amp;entryid=34178" TargetMode="External"/><Relationship Id="rId376" Type="http://schemas.openxmlformats.org/officeDocument/2006/relationships/hyperlink" Target="http://blog.sina.com.tw/grade4/article.php?pbgid=15096&amp;entryid=33999" TargetMode="External"/><Relationship Id="rId377" Type="http://schemas.openxmlformats.org/officeDocument/2006/relationships/hyperlink" Target="http://blog.sina.com.tw/grade4/article.php?pbgid=15096&amp;entryid=30930" TargetMode="External"/><Relationship Id="rId378" Type="http://schemas.openxmlformats.org/officeDocument/2006/relationships/hyperlink" Target="http://blog.sina.com.tw/grade4/article.php?pbgid=15096&amp;entryid=30329" TargetMode="External"/><Relationship Id="rId379" Type="http://schemas.openxmlformats.org/officeDocument/2006/relationships/hyperlink" Target="http://blog.sina.com.tw/grade4/article.php?pbgid=15096&amp;entryid=30258" TargetMode="External"/><Relationship Id="rId380" Type="http://schemas.openxmlformats.org/officeDocument/2006/relationships/hyperlink" Target="http://blog.sina.com.tw/grade4/article.php?pbgid=15096&amp;entryid=27908" TargetMode="External"/><Relationship Id="rId381" Type="http://schemas.openxmlformats.org/officeDocument/2006/relationships/hyperlink" Target="http://blog.sina.com.tw/grade4/article.php?pbgid=15096&amp;entryid=8765" TargetMode="External"/><Relationship Id="rId382" Type="http://schemas.openxmlformats.org/officeDocument/2006/relationships/hyperlink" Target="http://blog.sina.com.tw/grade4/article.php?pbgid=15096&amp;entryid=8764" TargetMode="External"/><Relationship Id="rId383" Type="http://schemas.openxmlformats.org/officeDocument/2006/relationships/hyperlink" Target="http://blog.sina.com.tw/grade4/article.php?pbgid=15096&amp;entryid=8726" TargetMode="External"/><Relationship Id="rId384" Type="http://schemas.openxmlformats.org/officeDocument/2006/relationships/hyperlink" Target="http://blog.sina.com.tw/grade4/article.php?pbgid=15096&amp;entryid=8709" TargetMode="External"/><Relationship Id="rId385" Type="http://schemas.openxmlformats.org/officeDocument/2006/relationships/hyperlink" Target="http://blog.sina.com.tw/grade4/article.php?pbgid=15096&amp;entryid=8699" TargetMode="External"/><Relationship Id="rId386" Type="http://schemas.openxmlformats.org/officeDocument/2006/relationships/hyperlink" Target="http://blog.sina.com.tw/grade4/article.php?pbgid=15096&amp;entryid=8690" TargetMode="External"/><Relationship Id="rId387" Type="http://schemas.openxmlformats.org/officeDocument/2006/relationships/hyperlink" Target="http://blog.sina.com.tw/grade4/article.php?pbgid=15096&amp;entryid=8682" TargetMode="External"/><Relationship Id="rId388" Type="http://schemas.openxmlformats.org/officeDocument/2006/relationships/hyperlink" Target="http://blog.sina.com.tw/grade4/article.php?pbgid=15096&amp;entryid=8673" TargetMode="External"/><Relationship Id="rId389" Type="http://schemas.openxmlformats.org/officeDocument/2006/relationships/hyperlink" Target="http://blog.sina.com.tw/grade4/article.php?pbgid=15096&amp;entryid=8662" TargetMode="External"/><Relationship Id="rId390" Type="http://schemas.openxmlformats.org/officeDocument/2006/relationships/hyperlink" Target="http://blog.sina.com.tw/grade4/article.php?pbgid=15096&amp;entryid=8656" TargetMode="External"/><Relationship Id="rId391" Type="http://schemas.openxmlformats.org/officeDocument/2006/relationships/hyperlink" Target="http://blog.sina.com.tw/grade4/article.php?pbgid=15096&amp;entryid=8654" TargetMode="External"/><Relationship Id="rId392" Type="http://schemas.openxmlformats.org/officeDocument/2006/relationships/hyperlink" Target="http://blog.sina.com.tw/grade4/article.php?pbgid=15096&amp;entryid=8644" TargetMode="External"/><Relationship Id="rId393" Type="http://schemas.openxmlformats.org/officeDocument/2006/relationships/hyperlink" Target="http://blog.sina.com.tw/grade4/article.php?pbgid=15096&amp;entryid=8587" TargetMode="External"/><Relationship Id="rId394" Type="http://schemas.openxmlformats.org/officeDocument/2006/relationships/hyperlink" Target="http://blog.sina.com.tw/grade4/article.php?pbgid=15096&amp;entryid=8568" TargetMode="External"/><Relationship Id="rId395" Type="http://schemas.openxmlformats.org/officeDocument/2006/relationships/hyperlink" Target="http://blog.sina.com.tw/grade4/article.php?pbgid=15096&amp;entryid=8488" TargetMode="External"/><Relationship Id="rId396" Type="http://schemas.openxmlformats.org/officeDocument/2006/relationships/hyperlink" Target="http://blog.sina.com.tw/grade4/article.php?pbgid=15096&amp;entryid=8484" TargetMode="External"/><Relationship Id="rId397" Type="http://schemas.openxmlformats.org/officeDocument/2006/relationships/hyperlink" Target="http://blog.sina.com.tw/grade4/article.php?pbgid=15096&amp;entryid=8420" TargetMode="External"/><Relationship Id="rId398" Type="http://schemas.openxmlformats.org/officeDocument/2006/relationships/hyperlink" Target="http://blog.sina.com.tw/grade4/article.php?pbgid=15096&amp;entryid=8418" TargetMode="External"/><Relationship Id="rId399" Type="http://schemas.openxmlformats.org/officeDocument/2006/relationships/hyperlink" Target="http://blog.sina.com.tw/grade4/article.php?pbgid=15096&amp;entryid=8416" TargetMode="External"/><Relationship Id="rId400" Type="http://schemas.openxmlformats.org/officeDocument/2006/relationships/hyperlink" Target="http://blog.sina.com.tw/grade4/article.php?pbgid=15096&amp;entryid=8411" TargetMode="External"/><Relationship Id="rId401" Type="http://schemas.openxmlformats.org/officeDocument/2006/relationships/hyperlink" Target="http://blog.sina.com.tw/grade4/article.php?pbgid=15096&amp;entryid=8394" TargetMode="External"/><Relationship Id="rId402" Type="http://schemas.openxmlformats.org/officeDocument/2006/relationships/hyperlink" Target="http://blog.sina.com.tw/grade4/article.php?pbgid=15096&amp;entryid=8382" TargetMode="External"/><Relationship Id="rId403" Type="http://schemas.openxmlformats.org/officeDocument/2006/relationships/hyperlink" Target="http://blog.sina.com.tw/grade4/article.php?pbgid=15096&amp;entryid=8347" TargetMode="External"/><Relationship Id="rId404" Type="http://schemas.openxmlformats.org/officeDocument/2006/relationships/hyperlink" Target="http://blog.sina.com.tw/grade4/article.php?pbgid=15096&amp;entryid=8302" TargetMode="External"/><Relationship Id="rId405" Type="http://schemas.openxmlformats.org/officeDocument/2006/relationships/hyperlink" Target="http://blog.sina.com.tw/grade4/article.php?pbgid=15096&amp;entryid=8242" TargetMode="External"/><Relationship Id="rId406" Type="http://schemas.openxmlformats.org/officeDocument/2006/relationships/hyperlink" Target="http://blog.sina.com.tw/grade4/article.php?pbgid=15096&amp;entryid=8158" TargetMode="External"/><Relationship Id="rId407" Type="http://schemas.openxmlformats.org/officeDocument/2006/relationships/hyperlink" Target="http://blog.sina.com.tw/grade4/article.php?pbgid=15096&amp;entryid=8156" TargetMode="External"/><Relationship Id="rId408" Type="http://schemas.openxmlformats.org/officeDocument/2006/relationships/hyperlink" Target="http://blog.sina.com.tw/grade4/article.php?pbgid=15096&amp;entryid=8097" TargetMode="External"/><Relationship Id="rId409" Type="http://schemas.openxmlformats.org/officeDocument/2006/relationships/hyperlink" Target="http://blog.sina.com.tw/grade4/article.php?pbgid=15096&amp;entryid=8024" TargetMode="External"/><Relationship Id="rId410" Type="http://schemas.openxmlformats.org/officeDocument/2006/relationships/hyperlink" Target="http://blog.sina.com.tw/grade4/article.php?pbgid=15096&amp;entryid=7966" TargetMode="External"/><Relationship Id="rId411" Type="http://schemas.openxmlformats.org/officeDocument/2006/relationships/hyperlink" Target="http://blog.sina.com.tw/grade4/article.php?pbgid=15096&amp;entryid=7880" TargetMode="External"/><Relationship Id="rId412" Type="http://schemas.openxmlformats.org/officeDocument/2006/relationships/hyperlink" Target="http://blog.sina.com.tw/grade4/article.php?pbgid=15096&amp;entryid=7866" TargetMode="External"/><Relationship Id="rId413" Type="http://schemas.openxmlformats.org/officeDocument/2006/relationships/hyperlink" Target="http://blog.sina.com.tw/grade4/article.php?pbgid=15096&amp;entryid=7861" TargetMode="External"/><Relationship Id="rId414" Type="http://schemas.openxmlformats.org/officeDocument/2006/relationships/hyperlink" Target="http://blog.sina.com.tw/grade4/article.php?pbgid=15096&amp;entryid=7755" TargetMode="External"/><Relationship Id="rId415" Type="http://schemas.openxmlformats.org/officeDocument/2006/relationships/hyperlink" Target="http://blog.sina.com.tw/grade4/article.php?pbgid=15096&amp;entryid=7737" TargetMode="External"/><Relationship Id="rId416" Type="http://schemas.openxmlformats.org/officeDocument/2006/relationships/hyperlink" Target="http://blog.sina.com.tw/grade4/article.php?pbgid=15096&amp;entryid=7708" TargetMode="External"/><Relationship Id="rId417" Type="http://schemas.openxmlformats.org/officeDocument/2006/relationships/hyperlink" Target="http://blog.sina.com.tw/grade4/article.php?pbgid=15096&amp;entryid=7688" TargetMode="External"/><Relationship Id="rId418" Type="http://schemas.openxmlformats.org/officeDocument/2006/relationships/hyperlink" Target="http://blog.sina.com.tw/grade4/article.php?pbgid=15096&amp;entryid=7669" TargetMode="External"/><Relationship Id="rId419" Type="http://schemas.openxmlformats.org/officeDocument/2006/relationships/hyperlink" Target="http://blog.sina.com.tw/grade4/article.php?pbgid=15096&amp;entryid=7566" TargetMode="External"/><Relationship Id="rId420" Type="http://schemas.openxmlformats.org/officeDocument/2006/relationships/hyperlink" Target="http://blog.sina.com.tw/grade4/article.php?pbgid=15096&amp;entryid=7538" TargetMode="External"/><Relationship Id="rId421" Type="http://schemas.openxmlformats.org/officeDocument/2006/relationships/hyperlink" Target="http://blog.sina.com.tw/grade4/article.php?pbgid=15096&amp;entryid=7536" TargetMode="External"/><Relationship Id="rId422" Type="http://schemas.openxmlformats.org/officeDocument/2006/relationships/hyperlink" Target="http://blog.sina.com.tw/grade4/article.php?pbgid=15096&amp;entryid=7495" TargetMode="External"/><Relationship Id="rId423" Type="http://schemas.openxmlformats.org/officeDocument/2006/relationships/hyperlink" Target="http://blog.sina.com.tw/grade4/article.php?pbgid=15096&amp;entryid=7482" TargetMode="External"/><Relationship Id="rId424" Type="http://schemas.openxmlformats.org/officeDocument/2006/relationships/hyperlink" Target="http://blog.sina.com.tw/grade4/article.php?pbgid=15096&amp;entryid=7464" TargetMode="External"/><Relationship Id="rId425" Type="http://schemas.openxmlformats.org/officeDocument/2006/relationships/hyperlink" Target="http://blog.sina.com.tw/grade4/article.php?pbgid=15096&amp;entryid=7412" TargetMode="External"/><Relationship Id="rId426" Type="http://schemas.openxmlformats.org/officeDocument/2006/relationships/hyperlink" Target="http://blog.sina.com.tw/grade4/article.php?pbgid=15096&amp;entryid=7411" TargetMode="External"/><Relationship Id="rId427" Type="http://schemas.openxmlformats.org/officeDocument/2006/relationships/hyperlink" Target="http://blog.sina.com.tw/grade4/article.php?pbgid=15096&amp;entryid=7297" TargetMode="External"/><Relationship Id="rId428" Type="http://schemas.openxmlformats.org/officeDocument/2006/relationships/hyperlink" Target="http://blog.sina.com.tw/grade4/article.php?pbgid=15096&amp;entryid=7192" TargetMode="External"/><Relationship Id="rId429" Type="http://schemas.openxmlformats.org/officeDocument/2006/relationships/hyperlink" Target="http://blog.sina.com.tw/grade4/article.php?pbgid=15096&amp;entryid=7181" TargetMode="External"/><Relationship Id="rId430" Type="http://schemas.openxmlformats.org/officeDocument/2006/relationships/hyperlink" Target="http://blog.sina.com.tw/grade4/article.php?pbgid=15096&amp;entryid=7177" TargetMode="External"/><Relationship Id="rId431" Type="http://schemas.openxmlformats.org/officeDocument/2006/relationships/hyperlink" Target="http://blog.sina.com.tw/grade4/article.php?pbgid=15096&amp;entryid=7145" TargetMode="External"/><Relationship Id="rId432" Type="http://schemas.openxmlformats.org/officeDocument/2006/relationships/hyperlink" Target="http://blog.sina.com.tw/grade4/article.php?pbgid=15096&amp;entryid=7000" TargetMode="External"/><Relationship Id="rId433" Type="http://schemas.openxmlformats.org/officeDocument/2006/relationships/hyperlink" Target="http://blog.sina.com.tw/grade4/article.php?pbgid=15096&amp;entryid=6938" TargetMode="External"/><Relationship Id="rId434" Type="http://schemas.openxmlformats.org/officeDocument/2006/relationships/hyperlink" Target="http://blog.sina.com.tw/grade4/article.php?pbgid=15096&amp;entryid=6918" TargetMode="External"/><Relationship Id="rId435" Type="http://schemas.openxmlformats.org/officeDocument/2006/relationships/hyperlink" Target="http://blog.sina.com.tw/grade4/article.php?pbgid=15096&amp;entryid=6896" TargetMode="External"/><Relationship Id="rId436" Type="http://schemas.openxmlformats.org/officeDocument/2006/relationships/hyperlink" Target="http://blog.sina.com.tw/grade4/article.php?pbgid=15096&amp;entryid=6866" TargetMode="External"/><Relationship Id="rId437" Type="http://schemas.openxmlformats.org/officeDocument/2006/relationships/hyperlink" Target="http://blog.sina.com.tw/grade4/article.php?pbgid=15096&amp;entryid=6776" TargetMode="External"/><Relationship Id="rId438" Type="http://schemas.openxmlformats.org/officeDocument/2006/relationships/hyperlink" Target="http://blog.sina.com.tw/grade4/article.php?pbgid=15096&amp;entryid=6674" TargetMode="External"/><Relationship Id="rId439" Type="http://schemas.openxmlformats.org/officeDocument/2006/relationships/hyperlink" Target="http://blog.sina.com.tw/grade4/article.php?pbgid=15096&amp;entryid=6667" TargetMode="External"/><Relationship Id="rId440" Type="http://schemas.openxmlformats.org/officeDocument/2006/relationships/hyperlink" Target="http://blog.sina.com.tw/grade4/article.php?pbgid=15096&amp;entryid=6666" TargetMode="External"/><Relationship Id="rId441" Type="http://schemas.openxmlformats.org/officeDocument/2006/relationships/hyperlink" Target="http://blog.sina.com.tw/grade4/article.php?pbgid=15096&amp;entryid=6506" TargetMode="External"/><Relationship Id="rId442" Type="http://schemas.openxmlformats.org/officeDocument/2006/relationships/hyperlink" Target="http://blog.sina.com.tw/grade4/article.php?pbgid=15096&amp;entryid=6475" TargetMode="External"/><Relationship Id="rId443" Type="http://schemas.openxmlformats.org/officeDocument/2006/relationships/hyperlink" Target="http://blog.sina.com.tw/grade4/article.php?pbgid=15096&amp;entryid=6367" TargetMode="External"/><Relationship Id="rId444" Type="http://schemas.openxmlformats.org/officeDocument/2006/relationships/hyperlink" Target="http://blog.sina.com.tw/grade4/article.php?pbgid=15096&amp;entryid=6302" TargetMode="External"/><Relationship Id="rId445" Type="http://schemas.openxmlformats.org/officeDocument/2006/relationships/hyperlink" Target="http://blog.sina.com.tw/grade4/article.php?pbgid=15096&amp;entryid=6285" TargetMode="External"/><Relationship Id="rId446" Type="http://schemas.openxmlformats.org/officeDocument/2006/relationships/hyperlink" Target="http://blog.sina.com.tw/grade4/article.php?pbgid=15096&amp;entryid=6217" TargetMode="External"/><Relationship Id="rId447" Type="http://schemas.openxmlformats.org/officeDocument/2006/relationships/hyperlink" Target="http://blog.sina.com.tw/grade4/article.php?pbgid=15096&amp;entryid=6121" TargetMode="External"/><Relationship Id="rId448" Type="http://schemas.openxmlformats.org/officeDocument/2006/relationships/hyperlink" Target="http://blog.sina.com.tw/grade4/article.php?pbgid=15096&amp;entryid=6116" TargetMode="External"/><Relationship Id="rId449" Type="http://schemas.openxmlformats.org/officeDocument/2006/relationships/hyperlink" Target="http://blog.sina.com.tw/grade4/article.php?pbgid=15096&amp;entryid=5904" TargetMode="External"/><Relationship Id="rId450" Type="http://schemas.openxmlformats.org/officeDocument/2006/relationships/hyperlink" Target="http://blog.sina.com.tw/grade4/article.php?pbgid=15096&amp;entryid=5877" TargetMode="External"/><Relationship Id="rId451" Type="http://schemas.openxmlformats.org/officeDocument/2006/relationships/hyperlink" Target="http://blog.sina.com.tw/grade4/article.php?pbgid=15096&amp;entryid=5856" TargetMode="External"/><Relationship Id="rId452" Type="http://schemas.openxmlformats.org/officeDocument/2006/relationships/hyperlink" Target="http://blog.sina.com.tw/grade4/article.php?pbgid=15096&amp;entryid=5796" TargetMode="External"/><Relationship Id="rId453" Type="http://schemas.openxmlformats.org/officeDocument/2006/relationships/hyperlink" Target="http://blog.sina.com.tw/grade4/article.php?pbgid=15096&amp;entryid=5780" TargetMode="External"/><Relationship Id="rId454" Type="http://schemas.openxmlformats.org/officeDocument/2006/relationships/hyperlink" Target="http://blog.sina.com.tw/grade4/article.php?pbgid=15096&amp;entryid=5776" TargetMode="External"/><Relationship Id="rId455" Type="http://schemas.openxmlformats.org/officeDocument/2006/relationships/hyperlink" Target="http://blog.sina.com.tw/grade4/article.php?pbgid=15096&amp;entryid=5659" TargetMode="External"/><Relationship Id="rId456" Type="http://schemas.openxmlformats.org/officeDocument/2006/relationships/hyperlink" Target="http://blog.sina.com.tw/grade4/article.php?pbgid=15096&amp;entryid=5542" TargetMode="External"/><Relationship Id="rId457" Type="http://schemas.openxmlformats.org/officeDocument/2006/relationships/hyperlink" Target="http://blog.sina.com.tw/grade4/article.php?pbgid=15096&amp;entryid=5511" TargetMode="External"/><Relationship Id="rId458" Type="http://schemas.openxmlformats.org/officeDocument/2006/relationships/hyperlink" Target="http://blog.sina.com.tw/grade4/article.php?pbgid=15096&amp;entryid=5508" TargetMode="External"/><Relationship Id="rId459" Type="http://schemas.openxmlformats.org/officeDocument/2006/relationships/hyperlink" Target="http://blog.sina.com.tw/grade4/article.php?pbgid=15096&amp;entryid=5453" TargetMode="External"/><Relationship Id="rId460" Type="http://schemas.openxmlformats.org/officeDocument/2006/relationships/hyperlink" Target="http://blog.sina.com.tw/grade4/article.php?pbgid=15096&amp;entryid=5387" TargetMode="External"/><Relationship Id="rId461" Type="http://schemas.openxmlformats.org/officeDocument/2006/relationships/hyperlink" Target="http://blog.sina.com.tw/grade4/article.php?pbgid=15096&amp;entryid=5371" TargetMode="External"/><Relationship Id="rId462" Type="http://schemas.openxmlformats.org/officeDocument/2006/relationships/hyperlink" Target="http://blog.sina.com.tw/grade4/article.php?pbgid=15096&amp;entryid=5352" TargetMode="External"/><Relationship Id="rId463" Type="http://schemas.openxmlformats.org/officeDocument/2006/relationships/hyperlink" Target="http://blog.sina.com.tw/grade4/article.php?pbgid=15096&amp;entryid=5351" TargetMode="External"/><Relationship Id="rId464" Type="http://schemas.openxmlformats.org/officeDocument/2006/relationships/hyperlink" Target="http://blog.sina.com.tw/grade4/article.php?pbgid=15096&amp;entryid=5103" TargetMode="External"/><Relationship Id="rId465" Type="http://schemas.openxmlformats.org/officeDocument/2006/relationships/hyperlink" Target="http://blog.sina.com.tw/grade4/article.php?pbgid=15096&amp;entryid=4925" TargetMode="External"/><Relationship Id="rId466" Type="http://schemas.openxmlformats.org/officeDocument/2006/relationships/hyperlink" Target="http://blog.sina.com.tw/grade4/article.php?pbgid=15096&amp;entryid=4724" TargetMode="External"/><Relationship Id="rId467" Type="http://schemas.openxmlformats.org/officeDocument/2006/relationships/hyperlink" Target="http://blog.sina.com.tw/grade4/article.php?pbgid=15096&amp;entryid=4310" TargetMode="External"/><Relationship Id="rId468" Type="http://schemas.openxmlformats.org/officeDocument/2006/relationships/hyperlink" Target="http://blog.sina.com.tw/grade4/article.php?pbgid=15096&amp;entryid=4309" TargetMode="External"/><Relationship Id="rId469" Type="http://schemas.openxmlformats.org/officeDocument/2006/relationships/hyperlink" Target="http://blog.sina.com.tw/grade4/article.php?pbgid=15096&amp;entryid=4282" TargetMode="External"/><Relationship Id="rId470" Type="http://schemas.openxmlformats.org/officeDocument/2006/relationships/hyperlink" Target="http://blog.sina.com.tw/grade4/article.php?pbgid=15096&amp;entryid=4103" TargetMode="External"/><Relationship Id="rId471" Type="http://schemas.openxmlformats.org/officeDocument/2006/relationships/hyperlink" Target="http://blog.sina.com.tw/grade4/article.php?pbgid=15096&amp;entryid=4035" TargetMode="External"/><Relationship Id="rId472" Type="http://schemas.openxmlformats.org/officeDocument/2006/relationships/hyperlink" Target="http://blog.sina.com.tw/grade4/article.php?pbgid=15096&amp;entryid=3803" TargetMode="External"/><Relationship Id="rId473" Type="http://schemas.openxmlformats.org/officeDocument/2006/relationships/hyperlink" Target="http://blog.sina.com.tw/grade4/article.php?pbgid=15096&amp;entryid=3460" TargetMode="External"/><Relationship Id="rId474" Type="http://schemas.openxmlformats.org/officeDocument/2006/relationships/hyperlink" Target="http://blog.sina.com.tw/grade4/article.php?pbgid=15096&amp;entryid=2896" TargetMode="External"/><Relationship Id="rId475" Type="http://schemas.openxmlformats.org/officeDocument/2006/relationships/hyperlink" Target="http://blog.sina.com.tw/grade4/article.php?pbgid=15096&amp;entryid=2857" TargetMode="External"/><Relationship Id="rId476" Type="http://schemas.openxmlformats.org/officeDocument/2006/relationships/hyperlink" Target="http://blog.sina.com.tw/grade4/article.php?pbgid=15096&amp;entryid=2294" TargetMode="External"/><Relationship Id="rId477" Type="http://schemas.openxmlformats.org/officeDocument/2006/relationships/hyperlink" Target="http://blog.sina.com.tw/grade4/article.php?pbgid=15096&amp;entryid=1999" TargetMode="External"/><Relationship Id="rId478" Type="http://schemas.openxmlformats.org/officeDocument/2006/relationships/hyperlink" Target="http://blog.sina.com.tw/grade4/article.php?pbgid=15096&amp;entryid=1943" TargetMode="External"/><Relationship Id="rId479" Type="http://schemas.openxmlformats.org/officeDocument/2006/relationships/hyperlink" Target="http://blog.sina.com.tw/grade4/article.php?pbgid=15096&amp;entryid=1388" TargetMode="External"/><Relationship Id="rId480" Type="http://schemas.openxmlformats.org/officeDocument/2006/relationships/hyperlink" Target="http://blog.sina.com.tw/grade4/article.php?pbgid=15096&amp;entryid=1375" TargetMode="External"/><Relationship Id="rId481" Type="http://schemas.openxmlformats.org/officeDocument/2006/relationships/hyperlink" Target="http://blog.sina.com.tw/grade4/article.php?pbgid=15096&amp;entryid=1374" TargetMode="External"/><Relationship Id="rId482" Type="http://schemas.openxmlformats.org/officeDocument/2006/relationships/hyperlink" Target="http://blog.sina.com.tw/grade4/article.php?pbgid=15096&amp;entryid=1054" TargetMode="External"/><Relationship Id="rId483" Type="http://schemas.openxmlformats.org/officeDocument/2006/relationships/hyperlink" Target="http://blog.sina.com.tw/grade4/article.php?pbgid=15096&amp;entryid=20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4thgrader.net/vault/files/proxyonline.htm" TargetMode="External"/><Relationship Id="rId2" Type="http://schemas.openxmlformats.org/officeDocument/2006/relationships/hyperlink" Target="http://www.4thgrader.net/blog/search.pl" TargetMode="External"/><Relationship Id="rId3" Type="http://schemas.openxmlformats.org/officeDocument/2006/relationships/hyperlink" Target="http://www.4thgrader.net/vault/files/02Grade4IndexBackup.htm" TargetMode="External"/><Relationship Id="rId4" Type="http://schemas.openxmlformats.org/officeDocument/2006/relationships/hyperlink" Target="http://www.4thgrader.net/blog/rindex.pl" TargetMode="External"/><Relationship Id="rId5" Type="http://schemas.openxmlformats.org/officeDocument/2006/relationships/hyperlink" Target="http://blog.sina.com.tw/grade4/article.php?pbgid=15096&amp;entryid=150646" TargetMode="External"/><Relationship Id="rId6" Type="http://schemas.openxmlformats.org/officeDocument/2006/relationships/hyperlink" Target="http://blog.sina.com.tw/grade4/article.php?pbgid=15096&amp;entryid=581831" TargetMode="External"/><Relationship Id="rId7" Type="http://schemas.openxmlformats.org/officeDocument/2006/relationships/hyperlink" Target="http://blog.sina.com.tw/grade4/article.php?pbgid=15096&amp;entryid=582040" TargetMode="External"/><Relationship Id="rId8" Type="http://schemas.openxmlformats.org/officeDocument/2006/relationships/hyperlink" Target="http://blog.sina.com.tw/grade4/article.php?pbgid=15096&amp;entryid=598078" TargetMode="External"/><Relationship Id="rId9" Type="http://schemas.openxmlformats.org/officeDocument/2006/relationships/hyperlink" Target="http://blog.sina.com.tw/grade4/article.php?pbgid=15096&amp;entryid=598179" TargetMode="External"/><Relationship Id="rId10" Type="http://schemas.openxmlformats.org/officeDocument/2006/relationships/hyperlink" Target="http://blog.sina.com.tw/grade4/article.php?pbgid=15096&amp;entryid=598127" TargetMode="External"/><Relationship Id="rId11" Type="http://schemas.openxmlformats.org/officeDocument/2006/relationships/hyperlink" Target="http://blog.sina.com.tw/grade4/article.php?pbgid=15096&amp;entryid=433813" TargetMode="External"/><Relationship Id="rId12" Type="http://schemas.openxmlformats.org/officeDocument/2006/relationships/hyperlink" Target="http://blog.sina.com.tw/grade4/article.php?pbgid=15096&amp;entryid=583083" TargetMode="External"/><Relationship Id="rId13" Type="http://schemas.openxmlformats.org/officeDocument/2006/relationships/hyperlink" Target="http://blog.sina.com.tw/grade4/article.php?pbgid=15096&amp;entryid=594080" TargetMode="External"/><Relationship Id="rId14" Type="http://schemas.openxmlformats.org/officeDocument/2006/relationships/hyperlink" Target="http://blog.sina.com.tw/grade4/article.php?pbgid=15096&amp;entryid=572262" TargetMode="External"/><Relationship Id="rId15" Type="http://schemas.openxmlformats.org/officeDocument/2006/relationships/hyperlink" Target="http://blog.sina.com.tw/grade4/article.php?pbgid=15096&amp;entryid=589674" TargetMode="External"/><Relationship Id="rId16" Type="http://schemas.openxmlformats.org/officeDocument/2006/relationships/hyperlink" Target="http://blog.sina.com.tw/grade4/article.php?pbgid=15096&amp;entryid=8382" TargetMode="External"/><Relationship Id="rId17" Type="http://schemas.openxmlformats.org/officeDocument/2006/relationships/hyperlink" Target="http://blog.sina.com.tw/grade4/article.php?pbgid=15096&amp;entryid=602833" TargetMode="External"/><Relationship Id="rId18" Type="http://schemas.openxmlformats.org/officeDocument/2006/relationships/hyperlink" Target="http://blog.sina.com.tw/grade4/article.php?pbgid=15096&amp;entryid=603278" TargetMode="External"/><Relationship Id="rId19" Type="http://schemas.openxmlformats.org/officeDocument/2006/relationships/hyperlink" Target="http://blog.sina.com.tw/grade4/article.php?pbgid=15096&amp;entryid=601165" TargetMode="External"/><Relationship Id="rId20" Type="http://schemas.openxmlformats.org/officeDocument/2006/relationships/hyperlink" Target="http://blog.sina.com.tw/grade4/article.php?pbgid=15096&amp;entryid=602433" TargetMode="External"/><Relationship Id="rId21" Type="http://schemas.openxmlformats.org/officeDocument/2006/relationships/hyperlink" Target="http://blog.sina.com.tw/grade4/article.php?pbgid=15096&amp;entryid=603286" TargetMode="External"/><Relationship Id="rId22" Type="http://schemas.openxmlformats.org/officeDocument/2006/relationships/hyperlink" Target="http://blog.sina.com.tw/grade4/article.php?pbgid=15096&amp;entryid=508118" TargetMode="External"/><Relationship Id="rId23" Type="http://schemas.openxmlformats.org/officeDocument/2006/relationships/hyperlink" Target="http://blog.sina.com.tw/grade4/article.php?pbgid=15096&amp;entryid=577917" TargetMode="External"/><Relationship Id="rId24" Type="http://schemas.openxmlformats.org/officeDocument/2006/relationships/hyperlink" Target="http://blog.sina.com.tw/grade4/article.php?pbgid=15096&amp;entryid=603283" TargetMode="External"/><Relationship Id="rId25" Type="http://schemas.openxmlformats.org/officeDocument/2006/relationships/hyperlink" Target="http://blog.sina.com.tw/grade4/article.php?pbgid=15096&amp;entryid=7737" TargetMode="External"/><Relationship Id="rId26" Type="http://schemas.openxmlformats.org/officeDocument/2006/relationships/hyperlink" Target="http://blog.sina.com.tw/grade4/article.php?pbgid=15096&amp;entryid=587822" TargetMode="External"/><Relationship Id="rId27" Type="http://schemas.openxmlformats.org/officeDocument/2006/relationships/hyperlink" Target="http://blog.sina.com.tw/grade4/article.php?pbgid=15096&amp;entryid=603282" TargetMode="External"/><Relationship Id="rId28" Type="http://schemas.openxmlformats.org/officeDocument/2006/relationships/hyperlink" Target="http://blog.sina.com.tw/grade4/article.php?pbgid=15096&amp;entryid=289880" TargetMode="External"/><Relationship Id="rId29" Type="http://schemas.openxmlformats.org/officeDocument/2006/relationships/hyperlink" Target="http://blog.sina.com.tw/grade4/article.php?pbgid=15096&amp;entryid=589530" TargetMode="External"/><Relationship Id="rId30" Type="http://schemas.openxmlformats.org/officeDocument/2006/relationships/hyperlink" Target="http://blog.sina.com.tw/grade4/article.php?pbgid=15096&amp;entryid=603281" TargetMode="External"/><Relationship Id="rId31" Type="http://schemas.openxmlformats.org/officeDocument/2006/relationships/hyperlink" Target="http://blog.sina.com.tw/grade4/article.php?pbgid=15096&amp;entryid=588415" TargetMode="External"/><Relationship Id="rId32" Type="http://schemas.openxmlformats.org/officeDocument/2006/relationships/hyperlink" Target="http://blog.sina.com.tw/grade4/article.php?pbgid=15096&amp;entryid=601940" TargetMode="External"/><Relationship Id="rId33" Type="http://schemas.openxmlformats.org/officeDocument/2006/relationships/hyperlink" Target="http://blog.sina.com.tw/grade4/article.php?pbgid=15096&amp;entryid=603277" TargetMode="External"/><Relationship Id="rId34" Type="http://schemas.openxmlformats.org/officeDocument/2006/relationships/hyperlink" Target="http://blog.sina.com.tw/grade4/article.php?pbgid=15096&amp;entryid=587917" TargetMode="External"/><Relationship Id="rId35" Type="http://schemas.openxmlformats.org/officeDocument/2006/relationships/hyperlink" Target="http://blog.sina.com.tw/grade4/article.php?pbgid=15096&amp;entryid=572299" TargetMode="External"/><Relationship Id="rId36" Type="http://schemas.openxmlformats.org/officeDocument/2006/relationships/hyperlink" Target="http://blog.sina.com.tw/grade4/article.php?pbgid=15096&amp;entryid=603280" TargetMode="External"/><Relationship Id="rId37" Type="http://schemas.openxmlformats.org/officeDocument/2006/relationships/hyperlink" Target="http://blog.sina.com.tw/grade4/article.php?pbgid=15096&amp;entryid=599700" TargetMode="External"/><Relationship Id="rId38" Type="http://schemas.openxmlformats.org/officeDocument/2006/relationships/hyperlink" Target="http://blog.sina.com.tw/grade4/article.php?pbgid=15096&amp;entryid=583394" TargetMode="External"/><Relationship Id="rId39" Type="http://schemas.openxmlformats.org/officeDocument/2006/relationships/hyperlink" Target="http://blog.sina.com.tw/grade4/article.php?pbgid=15096&amp;entryid=608211" TargetMode="External"/><Relationship Id="rId40" Type="http://schemas.openxmlformats.org/officeDocument/2006/relationships/hyperlink" Target="http://blog.sina.com.tw/grade4/article.php?pbgid=15096&amp;entryid=273048" TargetMode="External"/><Relationship Id="rId41" Type="http://schemas.openxmlformats.org/officeDocument/2006/relationships/hyperlink" Target="http://blog.sina.com.tw/grade4/article.php?pbgid=15096&amp;entryid=594284" TargetMode="External"/><Relationship Id="rId42" Type="http://schemas.openxmlformats.org/officeDocument/2006/relationships/hyperlink" Target="http://blog.sina.com.tw/grade4/article.php?pbgid=15096&amp;entryid=583082" TargetMode="External"/><Relationship Id="rId43" Type="http://schemas.openxmlformats.org/officeDocument/2006/relationships/hyperlink" Target="http://blog.sina.com.tw/grade4/article.php?pbgid=15096&amp;entryid=608212" TargetMode="External"/><Relationship Id="rId44" Type="http://schemas.openxmlformats.org/officeDocument/2006/relationships/hyperlink" Target="http://blog.sina.com.tw/grade4/article.php?pbgid=15096&amp;entryid=602434" TargetMode="External"/><Relationship Id="rId45" Type="http://schemas.openxmlformats.org/officeDocument/2006/relationships/hyperlink" Target="http://blog.sina.com.tw/grade4/article.php?pbgid=15096&amp;entryid=599799" TargetMode="External"/><Relationship Id="rId46" Type="http://schemas.openxmlformats.org/officeDocument/2006/relationships/hyperlink" Target="http://blog.sina.com.tw/grade4/article.php?pbgid=15096&amp;entryid=611778" TargetMode="External"/><Relationship Id="rId47" Type="http://schemas.openxmlformats.org/officeDocument/2006/relationships/hyperlink" Target="http://blog.sina.com.tw/grade4/article.php?pbgid=15096&amp;entryid=587348" TargetMode="External"/><Relationship Id="rId48" Type="http://schemas.openxmlformats.org/officeDocument/2006/relationships/hyperlink" Target="http://blog.sina.com.tw/grade4/article.php?pbgid=15096&amp;entryid=608210" TargetMode="External"/><Relationship Id="rId49" Type="http://schemas.openxmlformats.org/officeDocument/2006/relationships/hyperlink" Target="http://blog.sina.com.tw/grade4/article.php?pbgid=15096&amp;entryid=583448" TargetMode="External"/><Relationship Id="rId50" Type="http://schemas.openxmlformats.org/officeDocument/2006/relationships/hyperlink" Target="http://blog.sina.com.tw/grade4/article.php?pbgid=15096&amp;entryid=594536" TargetMode="External"/><Relationship Id="rId51" Type="http://schemas.openxmlformats.org/officeDocument/2006/relationships/hyperlink" Target="http://blog.sina.com.tw/grade4/article.php?pbgid=15096&amp;entryid=583039" TargetMode="External"/><Relationship Id="rId52" Type="http://schemas.openxmlformats.org/officeDocument/2006/relationships/hyperlink" Target="http://blog.sina.com.tw/grade4/article.php?pbgid=15096&amp;entryid=603276" TargetMode="External"/><Relationship Id="rId53" Type="http://schemas.openxmlformats.org/officeDocument/2006/relationships/hyperlink" Target="http://blog.sina.com.tw/grade4/article.php?pbgid=15096&amp;entryid=592228" TargetMode="External"/><Relationship Id="rId54" Type="http://schemas.openxmlformats.org/officeDocument/2006/relationships/hyperlink" Target="http://blog.sina.com.tw/grade4/article.php?pbgid=15096&amp;entryid=588031" TargetMode="External"/><Relationship Id="rId55" Type="http://schemas.openxmlformats.org/officeDocument/2006/relationships/hyperlink" Target="http://blog.sina.com.tw/grade4/article.php?pbgid=15096&amp;entryid=599015" TargetMode="External"/><Relationship Id="rId56" Type="http://schemas.openxmlformats.org/officeDocument/2006/relationships/hyperlink" Target="http://blog.sina.com.tw/grade4/article.php?pbgid=15096&amp;entryid=599800" TargetMode="External"/><Relationship Id="rId57" Type="http://schemas.openxmlformats.org/officeDocument/2006/relationships/hyperlink" Target="http://blog.sina.com.tw/grade4/article.php?pbgid=15096&amp;entryid=589326" TargetMode="External"/><Relationship Id="rId58" Type="http://schemas.openxmlformats.org/officeDocument/2006/relationships/hyperlink" Target="http://blog.sina.com.tw/grade4/article.php?pbgid=15096&amp;entryid=608209" TargetMode="External"/><Relationship Id="rId59" Type="http://schemas.openxmlformats.org/officeDocument/2006/relationships/hyperlink" Target="http://blog.sina.com.tw/grade4/article.php?pbgid=15096&amp;entryid=595621" TargetMode="External"/><Relationship Id="rId60" Type="http://schemas.openxmlformats.org/officeDocument/2006/relationships/hyperlink" Target="http://blog.sina.com.tw/grade4/article.php?pbgid=15096&amp;entryid=590042" TargetMode="External"/><Relationship Id="rId61" Type="http://schemas.openxmlformats.org/officeDocument/2006/relationships/hyperlink" Target="http://blog.sina.com.tw/grade4/article.php?pbgid=15096&amp;entryid=581142" TargetMode="External"/><Relationship Id="rId62" Type="http://schemas.openxmlformats.org/officeDocument/2006/relationships/hyperlink" Target="http://blog.sina.com.tw/grade4/article.php?pbgid=15096&amp;entryid=596316" TargetMode="External"/><Relationship Id="rId63" Type="http://schemas.openxmlformats.org/officeDocument/2006/relationships/hyperlink" Target="http://blog.sina.com.tw/grade4/article.php?pbgid=15096&amp;entryid=573263" TargetMode="External"/><Relationship Id="rId64" Type="http://schemas.openxmlformats.org/officeDocument/2006/relationships/hyperlink" Target="http://blog.sina.com.tw/grade4/article.php?pbgid=15096&amp;entryid=600340" TargetMode="External"/><Relationship Id="rId65" Type="http://schemas.openxmlformats.org/officeDocument/2006/relationships/hyperlink" Target="http://blog.sina.com.tw/grade4/article.php?pbgid=15096&amp;entryid=583388" TargetMode="External"/><Relationship Id="rId66" Type="http://schemas.openxmlformats.org/officeDocument/2006/relationships/hyperlink" Target="http://blog.sina.com.tw/grade4/article.php?pbgid=15096&amp;entryid=592183" TargetMode="External"/><Relationship Id="rId67" Type="http://schemas.openxmlformats.org/officeDocument/2006/relationships/hyperlink" Target="http://blog.sina.com.tw/grade4/article.php?pbgid=15096&amp;entryid=578582" TargetMode="External"/><Relationship Id="rId68" Type="http://schemas.openxmlformats.org/officeDocument/2006/relationships/hyperlink" Target="http://blog.sina.com.tw/grade4/article.php?pbgid=15096&amp;entryid=605903" TargetMode="External"/><Relationship Id="rId69" Type="http://schemas.openxmlformats.org/officeDocument/2006/relationships/hyperlink" Target="http://blog.sina.com.tw/grade4/article.php?pbgid=15096&amp;entryid=608208" TargetMode="External"/><Relationship Id="rId70" Type="http://schemas.openxmlformats.org/officeDocument/2006/relationships/hyperlink" Target="http://blog.sina.com.tw/grade4/article.php?pbgid=15096&amp;entryid=603149" TargetMode="External"/><Relationship Id="rId71" Type="http://schemas.openxmlformats.org/officeDocument/2006/relationships/hyperlink" Target="http://blog.sina.com.tw/grade4/article.php?pbgid=15096&amp;entryid=582584" TargetMode="External"/><Relationship Id="rId72" Type="http://schemas.openxmlformats.org/officeDocument/2006/relationships/hyperlink" Target="http://blog.sina.com.tw/grade4/article.php?pbgid=15096&amp;entryid=596094" TargetMode="External"/><Relationship Id="rId73" Type="http://schemas.openxmlformats.org/officeDocument/2006/relationships/hyperlink" Target="http://blog.sina.com.tw/grade4/article.php?pbgid=15096&amp;entryid=603004" TargetMode="External"/><Relationship Id="rId74" Type="http://schemas.openxmlformats.org/officeDocument/2006/relationships/hyperlink" Target="http://blog.sina.com.tw/grade4/article.php?pbgid=15096&amp;entryid=597815" TargetMode="External"/><Relationship Id="rId75" Type="http://schemas.openxmlformats.org/officeDocument/2006/relationships/hyperlink" Target="http://blog.sina.com.tw/grade4/article.php?pbgid=15096&amp;entryid=598983" TargetMode="External"/><Relationship Id="rId76" Type="http://schemas.openxmlformats.org/officeDocument/2006/relationships/hyperlink" Target="http://blog.sina.com.tw/grade4/article.php?pbgid=15096&amp;entryid=606620" TargetMode="External"/><Relationship Id="rId77" Type="http://schemas.openxmlformats.org/officeDocument/2006/relationships/hyperlink" Target="http://blog.sina.com.tw/grade4/article.php?pbgid=15096&amp;entryid=581311" TargetMode="External"/><Relationship Id="rId78" Type="http://schemas.openxmlformats.org/officeDocument/2006/relationships/hyperlink" Target="http://blog.sina.com.tw/grade4/article.php?pbgid=15096&amp;entryid=581669" TargetMode="External"/><Relationship Id="rId79" Type="http://schemas.openxmlformats.org/officeDocument/2006/relationships/hyperlink" Target="http://blog.sina.com.tw/grade4/article.php?pbgid=15096&amp;entryid=177486" TargetMode="External"/><Relationship Id="rId80" Type="http://schemas.openxmlformats.org/officeDocument/2006/relationships/hyperlink" Target="http://blog.sina.com.tw/grade4/article.php?pbgid=15096&amp;entryid=592229" TargetMode="External"/><Relationship Id="rId81" Type="http://schemas.openxmlformats.org/officeDocument/2006/relationships/hyperlink" Target="http://blog.sina.com.tw/grade4/article.php?pbgid=15096&amp;entryid=591007" TargetMode="External"/><Relationship Id="rId82" Type="http://schemas.openxmlformats.org/officeDocument/2006/relationships/hyperlink" Target="http://blog.sina.com.tw/grade4/article.php?pbgid=15096&amp;entryid=301631" TargetMode="External"/><Relationship Id="rId83" Type="http://schemas.openxmlformats.org/officeDocument/2006/relationships/hyperlink" Target="http://blog.sina.com.tw/grade4/article.php?pbgid=15096&amp;entryid=588117" TargetMode="External"/><Relationship Id="rId84" Type="http://schemas.openxmlformats.org/officeDocument/2006/relationships/hyperlink" Target="http://blog.sina.com.tw/grade4/article.php?pbgid=15096&amp;entryid=602632" TargetMode="External"/><Relationship Id="rId85" Type="http://schemas.openxmlformats.org/officeDocument/2006/relationships/hyperlink" Target="http://blog.sina.com.tw/grade4/article.php?pbgid=15096&amp;entryid=578581" TargetMode="External"/><Relationship Id="rId86" Type="http://schemas.openxmlformats.org/officeDocument/2006/relationships/hyperlink" Target="http://blog.sina.com.tw/grade4/article.php?pbgid=15096&amp;entryid=591045" TargetMode="External"/><Relationship Id="rId87" Type="http://schemas.openxmlformats.org/officeDocument/2006/relationships/hyperlink" Target="http://blog.sina.com.tw/grade4/article.php?pbgid=15096&amp;entryid=583390" TargetMode="External"/><Relationship Id="rId88" Type="http://schemas.openxmlformats.org/officeDocument/2006/relationships/hyperlink" Target="http://blog.sina.com.tw/grade4/article.php?pbgid=15096&amp;entryid=577874" TargetMode="External"/><Relationship Id="rId89" Type="http://schemas.openxmlformats.org/officeDocument/2006/relationships/hyperlink" Target="http://blog.sina.com.tw/grade4/article.php?pbgid=15096&amp;entryid=583161" TargetMode="External"/><Relationship Id="rId90" Type="http://schemas.openxmlformats.org/officeDocument/2006/relationships/hyperlink" Target="http://blog.sina.com.tw/grade4/article.php?pbgid=15096&amp;entryid=581671" TargetMode="External"/><Relationship Id="rId91" Type="http://schemas.openxmlformats.org/officeDocument/2006/relationships/hyperlink" Target="http://blog.sina.com.tw/grade4/article.php?pbgid=15096&amp;entryid=608214" TargetMode="External"/><Relationship Id="rId92" Type="http://schemas.openxmlformats.org/officeDocument/2006/relationships/hyperlink" Target="http://blog.sina.com.tw/grade4/article.php?pbgid=15096&amp;entryid=589817" TargetMode="External"/><Relationship Id="rId93" Type="http://schemas.openxmlformats.org/officeDocument/2006/relationships/hyperlink" Target="http://blog.sina.com.tw/grade4/article.php?pbgid=15096&amp;entryid=590931" TargetMode="External"/><Relationship Id="rId94" Type="http://schemas.openxmlformats.org/officeDocument/2006/relationships/hyperlink" Target="http://blog.sina.com.tw/grade4/article.php?pbgid=15096&amp;entryid=572638" TargetMode="External"/><Relationship Id="rId95" Type="http://schemas.openxmlformats.org/officeDocument/2006/relationships/hyperlink" Target="http://blog.sina.com.tw/grade4/article.php?pbgid=15096&amp;entryid=583240" TargetMode="External"/><Relationship Id="rId96" Type="http://schemas.openxmlformats.org/officeDocument/2006/relationships/hyperlink" Target="http://blog.sina.com.tw/grade4/article.php?pbgid=15096&amp;entryid=581672" TargetMode="External"/><Relationship Id="rId97" Type="http://schemas.openxmlformats.org/officeDocument/2006/relationships/hyperlink" Target="http://blog.sina.com.tw/grade4/article.php?pbgid=15096&amp;entryid=608213" TargetMode="External"/><Relationship Id="rId98" Type="http://schemas.openxmlformats.org/officeDocument/2006/relationships/hyperlink" Target="http://blog.sina.com.tw/grade4/article.php?pbgid=15096&amp;entryid=588032" TargetMode="External"/><Relationship Id="rId99" Type="http://schemas.openxmlformats.org/officeDocument/2006/relationships/hyperlink" Target="http://blog.sina.com.tw/grade4/article.php?pbgid=15096&amp;entryid=598115" TargetMode="External"/><Relationship Id="rId100" Type="http://schemas.openxmlformats.org/officeDocument/2006/relationships/hyperlink" Target="http://blog.sina.com.tw/grade4/article.php?pbgid=15096&amp;entryid=575442" TargetMode="External"/><Relationship Id="rId101" Type="http://schemas.openxmlformats.org/officeDocument/2006/relationships/hyperlink" Target="http://blog.sina.com.tw/grade4/article.php?pbgid=15096&amp;entryid=589726" TargetMode="External"/><Relationship Id="rId102" Type="http://schemas.openxmlformats.org/officeDocument/2006/relationships/hyperlink" Target="http://blog.sina.com.tw/grade4/article.php?pbgid=15096&amp;entryid=600339" TargetMode="External"/><Relationship Id="rId103" Type="http://schemas.openxmlformats.org/officeDocument/2006/relationships/hyperlink" Target="http://blog.sina.com.tw/grade4/article.php?pbgid=15096&amp;entryid=583601" TargetMode="External"/><Relationship Id="rId104" Type="http://schemas.openxmlformats.org/officeDocument/2006/relationships/hyperlink" Target="http://blog.sina.com.tw/grade4/article.php?pbgid=15096&amp;entryid=7536" TargetMode="External"/><Relationship Id="rId105" Type="http://schemas.openxmlformats.org/officeDocument/2006/relationships/hyperlink" Target="http://blog.sina.com.tw/grade4/article.php?pbgid=15096&amp;entryid=597848" TargetMode="External"/><Relationship Id="rId106" Type="http://schemas.openxmlformats.org/officeDocument/2006/relationships/hyperlink" Target="http://blog.sina.com.tw/grade4/article.php?pbgid=15096&amp;entryid=578941" TargetMode="External"/><Relationship Id="rId107" Type="http://schemas.openxmlformats.org/officeDocument/2006/relationships/hyperlink" Target="http://blog.sina.com.tw/grade4/article.php?pbgid=15096&amp;entryid=579845" TargetMode="External"/><Relationship Id="rId108" Type="http://schemas.openxmlformats.org/officeDocument/2006/relationships/hyperlink" Target="http://blog.sina.com.tw/grade4/article.php?pbgid=15096&amp;entryid=573814" TargetMode="External"/><Relationship Id="rId109" Type="http://schemas.openxmlformats.org/officeDocument/2006/relationships/hyperlink" Target="http://blog.sina.com.tw/grade4/article.php?pbgid=15096&amp;entryid=588981" TargetMode="External"/><Relationship Id="rId110" Type="http://schemas.openxmlformats.org/officeDocument/2006/relationships/hyperlink" Target="http://blog.sina.com.tw/grade4/article.php?pbgid=15096&amp;entryid=582593" TargetMode="External"/><Relationship Id="rId111" Type="http://schemas.openxmlformats.org/officeDocument/2006/relationships/hyperlink" Target="http://blog.sina.com.tw/grade4/article.php?pbgid=15096&amp;entryid=572911" TargetMode="External"/><Relationship Id="rId112" Type="http://schemas.openxmlformats.org/officeDocument/2006/relationships/hyperlink" Target="http://blog.sina.com.tw/grade4/article.php?pbgid=15096&amp;entryid=7464" TargetMode="External"/><Relationship Id="rId113" Type="http://schemas.openxmlformats.org/officeDocument/2006/relationships/hyperlink" Target="http://blog.sina.com.tw/grade4/article.php?pbgid=15096&amp;entryid=583512" TargetMode="External"/><Relationship Id="rId114" Type="http://schemas.openxmlformats.org/officeDocument/2006/relationships/hyperlink" Target="http://blog.sina.com.tw/grade4/article.php?pbgid=15096&amp;entryid=581308" TargetMode="External"/><Relationship Id="rId115" Type="http://schemas.openxmlformats.org/officeDocument/2006/relationships/hyperlink" Target="http://blog.sina.com.tw/grade4/article.php?pbgid=15096&amp;entryid=575443" TargetMode="External"/><Relationship Id="rId116" Type="http://schemas.openxmlformats.org/officeDocument/2006/relationships/hyperlink" Target="http://blog.sina.com.tw/grade4/article.php?pbgid=15096&amp;entryid=583511" TargetMode="External"/><Relationship Id="rId117" Type="http://schemas.openxmlformats.org/officeDocument/2006/relationships/hyperlink" Target="http://blog.sina.com.tw/grade4/article.php?pbgid=15096&amp;entryid=583860" TargetMode="External"/><Relationship Id="rId118" Type="http://schemas.openxmlformats.org/officeDocument/2006/relationships/hyperlink" Target="http://blog.sina.com.tw/grade4/article.php?pbgid=15096&amp;entryid=587152" TargetMode="External"/><Relationship Id="rId119" Type="http://schemas.openxmlformats.org/officeDocument/2006/relationships/hyperlink" Target="http://blog.sina.com.tw/grade4/article.php?pbgid=15096&amp;entryid=599797" TargetMode="External"/><Relationship Id="rId120" Type="http://schemas.openxmlformats.org/officeDocument/2006/relationships/hyperlink" Target="http://blog.sina.com.tw/grade4/article.php?pbgid=15096&amp;entryid=576585" TargetMode="External"/><Relationship Id="rId121" Type="http://schemas.openxmlformats.org/officeDocument/2006/relationships/hyperlink" Target="http://blog.sina.com.tw/grade4/article.php?pbgid=15096&amp;entryid=572562" TargetMode="External"/><Relationship Id="rId122" Type="http://schemas.openxmlformats.org/officeDocument/2006/relationships/hyperlink" Target="http://blog.sina.com.tw/grade4/article.php?pbgid=15096&amp;entryid=591256" TargetMode="External"/><Relationship Id="rId123" Type="http://schemas.openxmlformats.org/officeDocument/2006/relationships/hyperlink" Target="http://blog.sina.com.tw/grade4/article.php?pbgid=15096&amp;entryid=581668" TargetMode="External"/><Relationship Id="rId124" Type="http://schemas.openxmlformats.org/officeDocument/2006/relationships/hyperlink" Target="http://blog.sina.com.tw/grade4/article.php?pbgid=15096&amp;entryid=599590" TargetMode="External"/><Relationship Id="rId125" Type="http://schemas.openxmlformats.org/officeDocument/2006/relationships/hyperlink" Target="http://blog.sina.com.tw/grade4/article.php?pbgid=15096&amp;entryid=578141" TargetMode="External"/><Relationship Id="rId126" Type="http://schemas.openxmlformats.org/officeDocument/2006/relationships/hyperlink" Target="http://blog.sina.com.tw/grade4/article.php?pbgid=15096&amp;entryid=587796" TargetMode="External"/><Relationship Id="rId127" Type="http://schemas.openxmlformats.org/officeDocument/2006/relationships/hyperlink" Target="http://blog.sina.com.tw/grade4/article.php?pbgid=15096&amp;entryid=599975" TargetMode="External"/><Relationship Id="rId128" Type="http://schemas.openxmlformats.org/officeDocument/2006/relationships/hyperlink" Target="http://blog.sina.com.tw/grade4/article.php?pbgid=15096&amp;entryid=588033" TargetMode="External"/><Relationship Id="rId129" Type="http://schemas.openxmlformats.org/officeDocument/2006/relationships/hyperlink" Target="http://blog.sina.com.tw/grade4/article.php?pbgid=15096&amp;entryid=595261" TargetMode="External"/><Relationship Id="rId130" Type="http://schemas.openxmlformats.org/officeDocument/2006/relationships/hyperlink" Target="http://blog.sina.com.tw/grade4/article.php?pbgid=15096&amp;entryid=602829" TargetMode="External"/><Relationship Id="rId131" Type="http://schemas.openxmlformats.org/officeDocument/2006/relationships/hyperlink" Target="http://blog.sina.com.tw/grade4/article.php?pbgid=15096&amp;entryid=583521" TargetMode="External"/><Relationship Id="rId132" Type="http://schemas.openxmlformats.org/officeDocument/2006/relationships/hyperlink" Target="http://blog.sina.com.tw/grade4/article.php?pbgid=15096&amp;entryid=588010" TargetMode="External"/><Relationship Id="rId133" Type="http://schemas.openxmlformats.org/officeDocument/2006/relationships/hyperlink" Target="http://blog.sina.com.tw/grade4/article.php?pbgid=15096&amp;entryid=596413" TargetMode="External"/><Relationship Id="rId134" Type="http://schemas.openxmlformats.org/officeDocument/2006/relationships/hyperlink" Target="http://blog.sina.com.tw/grade4/article.php?pbgid=15096&amp;entryid=426480" TargetMode="External"/><Relationship Id="rId135" Type="http://schemas.openxmlformats.org/officeDocument/2006/relationships/hyperlink" Target="http://blog.sina.com.tw/grade4/article.php?pbgid=15096&amp;entryid=254169" TargetMode="External"/><Relationship Id="rId136" Type="http://schemas.openxmlformats.org/officeDocument/2006/relationships/hyperlink" Target="http://blog.sina.com.tw/grade4/article.php?pbgid=15096&amp;entryid=582039http://blog.sina.com.tw/grade4/article.php?pbgid=15096&amp;entryid=582039" TargetMode="External"/><Relationship Id="rId137" Type="http://schemas.openxmlformats.org/officeDocument/2006/relationships/hyperlink" Target="http://blog.sina.com.tw/grade4/article.php?pbgid=15096&amp;entryid=130462" TargetMode="External"/><Relationship Id="rId138" Type="http://schemas.openxmlformats.org/officeDocument/2006/relationships/hyperlink" Target="http://blog.sina.com.tw/grade4/article.php?pbgid=15096&amp;entryid=578593" TargetMode="External"/><Relationship Id="rId139" Type="http://schemas.openxmlformats.org/officeDocument/2006/relationships/hyperlink" Target="http://blog.sina.com.tw/grade4/article.php?pbgid=15096&amp;entryid=34178" TargetMode="External"/><Relationship Id="rId140" Type="http://schemas.openxmlformats.org/officeDocument/2006/relationships/hyperlink" Target="http://blog.sina.com.tw/grade4/article.php?pbgid=15096&amp;entryid=8024" TargetMode="External"/><Relationship Id="rId141" Type="http://schemas.openxmlformats.org/officeDocument/2006/relationships/hyperlink" Target="http://blog.sina.com.tw/grade4/article.php?pbgid=15096&amp;entryid=578571" TargetMode="External"/><Relationship Id="rId142" Type="http://schemas.openxmlformats.org/officeDocument/2006/relationships/hyperlink" Target="http://blog.sina.com.tw/grade4/article.php?pbgid=15096&amp;entryid=167848" TargetMode="External"/><Relationship Id="rId143" Type="http://schemas.openxmlformats.org/officeDocument/2006/relationships/hyperlink" Target="http://blog.sina.com.tw/grade4/article.php?pbgid=15096&amp;entryid=6475" TargetMode="External"/><Relationship Id="rId144" Type="http://schemas.openxmlformats.org/officeDocument/2006/relationships/hyperlink" Target="http://blog.sina.com.tw/grade4/article.php?pbgid=15096&amp;entryid=588246" TargetMode="External"/><Relationship Id="rId145" Type="http://schemas.openxmlformats.org/officeDocument/2006/relationships/hyperlink" Target="http://blog.sina.com.tw/grade4/article.php?pbgid=15096&amp;entryid=588310" TargetMode="External"/><Relationship Id="rId146" Type="http://schemas.openxmlformats.org/officeDocument/2006/relationships/hyperlink" Target="http://blog.sina.com.tw/grade4/article.php?pbgid=15096&amp;entryid=6367" TargetMode="External"/><Relationship Id="rId147" Type="http://schemas.openxmlformats.org/officeDocument/2006/relationships/hyperlink" Target="http://blog.sina.com.tw/grade4/article.php?pbgid=15096&amp;entryid=619439" TargetMode="External"/><Relationship Id="rId148" Type="http://schemas.openxmlformats.org/officeDocument/2006/relationships/hyperlink" Target="http://blog.sina.com.tw/grade4/article.php?pbgid=15096&amp;entryid=588396" TargetMode="External"/><Relationship Id="rId149" Type="http://schemas.openxmlformats.org/officeDocument/2006/relationships/hyperlink" Target="http://blog.sina.com.tw/grade4/article.php?pbgid=15096&amp;entryid=1374" TargetMode="External"/><Relationship Id="rId150" Type="http://schemas.openxmlformats.org/officeDocument/2006/relationships/hyperlink" Target="http://blog.sina.com.tw/grade4/article.php?pbgid=15096&amp;entryid=591322" TargetMode="External"/><Relationship Id="rId151" Type="http://schemas.openxmlformats.org/officeDocument/2006/relationships/hyperlink" Target="http://blog.sina.com.tw/grade4/article.php?pbgid=15096&amp;entryid=40746" TargetMode="External"/><Relationship Id="rId152" Type="http://schemas.openxmlformats.org/officeDocument/2006/relationships/hyperlink" Target="http://blog.sina.com.tw/grade4/article.php?pbgid=15096&amp;entryid=2294" TargetMode="External"/><Relationship Id="rId153" Type="http://schemas.openxmlformats.org/officeDocument/2006/relationships/hyperlink" Target="http://blog.sina.com.tw/grade4/article.php?pbgid=15096&amp;entryid=590905" TargetMode="External"/><Relationship Id="rId154" Type="http://schemas.openxmlformats.org/officeDocument/2006/relationships/hyperlink" Target="http://blog.sina.com.tw/grade4/article.php?pbgid=15096&amp;entryid=7966" TargetMode="External"/><Relationship Id="rId155" Type="http://schemas.openxmlformats.org/officeDocument/2006/relationships/hyperlink" Target="http://blog.sina.com.tw/grade4/article.php?pbgid=15096&amp;entryid=573634" TargetMode="External"/><Relationship Id="rId156" Type="http://schemas.openxmlformats.org/officeDocument/2006/relationships/hyperlink" Target="http://blog.sina.com.tw/grade4/article.php?pbgid=15096&amp;entryid=573786" TargetMode="External"/><Relationship Id="rId157" Type="http://schemas.openxmlformats.org/officeDocument/2006/relationships/hyperlink" Target="http://blog.sina.com.tw/grade4/article.php?pbgid=15096&amp;entryid=426495" TargetMode="External"/><Relationship Id="rId158" Type="http://schemas.openxmlformats.org/officeDocument/2006/relationships/hyperlink" Target="http://blog.sina.com.tw/grade4/article.php?pbgid=15096&amp;entryid=239279" TargetMode="External"/><Relationship Id="rId159" Type="http://schemas.openxmlformats.org/officeDocument/2006/relationships/hyperlink" Target="http://blog.sina.com.tw/grade4/article.php?pbgid=15096&amp;entryid=589816" TargetMode="External"/><Relationship Id="rId160" Type="http://schemas.openxmlformats.org/officeDocument/2006/relationships/hyperlink" Target="http://blog.sina.com.tw/grade4/article.php?pbgid=15096&amp;entryid=587914" TargetMode="External"/><Relationship Id="rId161" Type="http://schemas.openxmlformats.org/officeDocument/2006/relationships/hyperlink" Target="http://blog.sina.com.tw/grade4/article.php?pbgid=15096&amp;entryid=602275" TargetMode="External"/><Relationship Id="rId162" Type="http://schemas.openxmlformats.org/officeDocument/2006/relationships/hyperlink" Target="http://blog.sina.com.tw/grade4/article.php?pbgid=15096&amp;entryid=593500" TargetMode="External"/><Relationship Id="rId163" Type="http://schemas.openxmlformats.org/officeDocument/2006/relationships/hyperlink" Target="http://blog.sina.com.tw/grade4/article.php?pbgid=15096&amp;entryid=7177" TargetMode="External"/><Relationship Id="rId164" Type="http://schemas.openxmlformats.org/officeDocument/2006/relationships/hyperlink" Target="http://blog.sina.com.tw/grade4/article.php?pbgid=15096&amp;entryid=583081" TargetMode="External"/><Relationship Id="rId165" Type="http://schemas.openxmlformats.org/officeDocument/2006/relationships/hyperlink" Target="http://blog.sina.com.tw/grade4/article.php?pbgid=15096&amp;entryid=307087" TargetMode="External"/><Relationship Id="rId166" Type="http://schemas.openxmlformats.org/officeDocument/2006/relationships/hyperlink" Target="http://blog.sina.com.tw/grade4/article.php?pbgid=15096&amp;entryid=589675" TargetMode="External"/><Relationship Id="rId167" Type="http://schemas.openxmlformats.org/officeDocument/2006/relationships/hyperlink" Target="http://blog.sina.com.tw/grade4/article.php?pbgid=15096&amp;entryid=7482" TargetMode="External"/><Relationship Id="rId168" Type="http://schemas.openxmlformats.org/officeDocument/2006/relationships/hyperlink" Target="http://blog.sina.com.tw/grade4/article.php?pbgid=15096&amp;entryid=331359" TargetMode="External"/><Relationship Id="rId169" Type="http://schemas.openxmlformats.org/officeDocument/2006/relationships/hyperlink" Target="http://blog.sina.com.tw/grade4/article.php?pbgid=15096&amp;entryid=591113" TargetMode="External"/><Relationship Id="rId170" Type="http://schemas.openxmlformats.org/officeDocument/2006/relationships/hyperlink" Target="http://blog.sina.com.tw/grade4/article.php?pbgid=15096&amp;entryid=254152" TargetMode="External"/><Relationship Id="rId171" Type="http://schemas.openxmlformats.org/officeDocument/2006/relationships/hyperlink" Target="http://blog.sina.com.tw/grade4/article.php?pbgid=15096&amp;entryid=76420" TargetMode="External"/><Relationship Id="rId172" Type="http://schemas.openxmlformats.org/officeDocument/2006/relationships/hyperlink" Target="http://blog.sina.com.tw/grade4/article.php?pbgid=15096&amp;entryid=575905" TargetMode="External"/><Relationship Id="rId173" Type="http://schemas.openxmlformats.org/officeDocument/2006/relationships/hyperlink" Target="http://blog.sina.com.tw/grade4/article.php?pbgid=15096&amp;entryid=573580" TargetMode="External"/><Relationship Id="rId174" Type="http://schemas.openxmlformats.org/officeDocument/2006/relationships/hyperlink" Target="http://blog.sina.com.tw/grade4/article.php?pbgid=15096&amp;entryid=584097" TargetMode="External"/><Relationship Id="rId175" Type="http://schemas.openxmlformats.org/officeDocument/2006/relationships/hyperlink" Target="http://blog.sina.com.tw/grade4/article.php?pbgid=15096&amp;entryid=601609" TargetMode="External"/><Relationship Id="rId176" Type="http://schemas.openxmlformats.org/officeDocument/2006/relationships/hyperlink" Target="http://blog.sina.com.tw/grade4/article.php?pbgid=15096&amp;entryid=588827" TargetMode="External"/><Relationship Id="rId177" Type="http://schemas.openxmlformats.org/officeDocument/2006/relationships/hyperlink" Target="http://blog.sina.com.tw/grade4/article.php?pbgid=15096&amp;entryid=593502" TargetMode="External"/><Relationship Id="rId178" Type="http://schemas.openxmlformats.org/officeDocument/2006/relationships/hyperlink" Target="http://blog.sina.com.tw/grade4/article.php?pbgid=15096&amp;entryid=8242" TargetMode="External"/><Relationship Id="rId179" Type="http://schemas.openxmlformats.org/officeDocument/2006/relationships/hyperlink" Target="http://blog.sina.com.tw/grade4/article.php?pbgid=15096&amp;entryid=578682" TargetMode="External"/><Relationship Id="rId180" Type="http://schemas.openxmlformats.org/officeDocument/2006/relationships/hyperlink" Target="http://blog.sina.com.tw/grade4/article.php?pbgid=15096&amp;entryid=600906" TargetMode="External"/><Relationship Id="rId181" Type="http://schemas.openxmlformats.org/officeDocument/2006/relationships/hyperlink" Target="http://blog.sina.com.tw/grade4/article.php?pbgid=15096&amp;entryid=583565" TargetMode="External"/><Relationship Id="rId182" Type="http://schemas.openxmlformats.org/officeDocument/2006/relationships/hyperlink" Target="http://blog.sina.com.tw/grade4/article.php?pbgid=15096&amp;entryid=7411" TargetMode="External"/><Relationship Id="rId183" Type="http://schemas.openxmlformats.org/officeDocument/2006/relationships/hyperlink" Target="http://blog.sina.com.tw/grade4/article.php?pbgid=15096&amp;entryid=254178" TargetMode="External"/><Relationship Id="rId184" Type="http://schemas.openxmlformats.org/officeDocument/2006/relationships/hyperlink" Target="http://blog.sina.com.tw/grade4/article.php?pbgid=15096&amp;entryid=591503" TargetMode="External"/><Relationship Id="rId185" Type="http://schemas.openxmlformats.org/officeDocument/2006/relationships/hyperlink" Target="http://blog.sina.com.tw/grade4/article.php?pbgid=15096&amp;entryid=588458" TargetMode="External"/><Relationship Id="rId186" Type="http://schemas.openxmlformats.org/officeDocument/2006/relationships/hyperlink" Target="http://blog.sina.com.tw/grade4/article.php?pbgid=15096&amp;entryid=264343" TargetMode="External"/><Relationship Id="rId187" Type="http://schemas.openxmlformats.org/officeDocument/2006/relationships/hyperlink" Target="http://blog.sina.com.tw/grade4/article.php?pbgid=15096&amp;entryid=33999" TargetMode="External"/><Relationship Id="rId188" Type="http://schemas.openxmlformats.org/officeDocument/2006/relationships/hyperlink" Target="http://blog.sina.com.tw/grade4/article.php?pbgid=15096&amp;entryid=141509" TargetMode="External"/><Relationship Id="rId189" Type="http://schemas.openxmlformats.org/officeDocument/2006/relationships/hyperlink" Target="http://blog.sina.com.tw/grade4/article.php?pbgid=15096&amp;entryid=264394" TargetMode="External"/><Relationship Id="rId190" Type="http://schemas.openxmlformats.org/officeDocument/2006/relationships/hyperlink" Target="http://blog.sina.com.tw/grade4/article.php?pbgid=15096&amp;entryid=589019" TargetMode="External"/><Relationship Id="rId191" Type="http://schemas.openxmlformats.org/officeDocument/2006/relationships/hyperlink" Target="http://blog.sina.com.tw/grade4/article.php?pbgid=15096&amp;entryid=8420" TargetMode="External"/><Relationship Id="rId192" Type="http://schemas.openxmlformats.org/officeDocument/2006/relationships/hyperlink" Target="http://blog.sina.com.tw/grade4/article.php?pbgid=15096&amp;entryid=573637" TargetMode="External"/><Relationship Id="rId193" Type="http://schemas.openxmlformats.org/officeDocument/2006/relationships/hyperlink" Target="http://blog.sina.com.tw/grade4/article.php?pbgid=15096&amp;entryid=273072" TargetMode="External"/><Relationship Id="rId194" Type="http://schemas.openxmlformats.org/officeDocument/2006/relationships/hyperlink" Target="http://blog.sina.com.tw/grade4/article.php?pbgid=15096&amp;entryid=594081" TargetMode="External"/><Relationship Id="rId195" Type="http://schemas.openxmlformats.org/officeDocument/2006/relationships/hyperlink" Target="http://blog.sina.com.tw/grade4/article.php?pbgid=15096&amp;entryid=593291" TargetMode="External"/><Relationship Id="rId196" Type="http://schemas.openxmlformats.org/officeDocument/2006/relationships/hyperlink" Target="http://blog.sina.com.tw/grade4/article.php?pbgid=15096&amp;entryid=7880" TargetMode="External"/><Relationship Id="rId197" Type="http://schemas.openxmlformats.org/officeDocument/2006/relationships/hyperlink" Target="http://blog.sina.com.tw/grade4/article.php?pbgid=15096&amp;entryid=580035" TargetMode="External"/><Relationship Id="rId198" Type="http://schemas.openxmlformats.org/officeDocument/2006/relationships/hyperlink" Target="http://blog.sina.com.tw/grade4/article.php?pbgid=15096&amp;entryid=307182" TargetMode="External"/><Relationship Id="rId199" Type="http://schemas.openxmlformats.org/officeDocument/2006/relationships/hyperlink" Target="http://blog.sina.com.tw/grade4/article.php?pbgid=15096&amp;entryid=302061" TargetMode="External"/><Relationship Id="rId200" Type="http://schemas.openxmlformats.org/officeDocument/2006/relationships/hyperlink" Target="http://blog.sina.com.tw/grade4/article.php?pbgid=15096&amp;entryid=273096" TargetMode="External"/><Relationship Id="rId201" Type="http://schemas.openxmlformats.org/officeDocument/2006/relationships/hyperlink" Target="http://blog.sina.com.tw/grade4/article.php?pbgid=15096&amp;entryid=426471" TargetMode="External"/><Relationship Id="rId202" Type="http://schemas.openxmlformats.org/officeDocument/2006/relationships/hyperlink" Target="http://blog.sina.com.tw/grade4/article.php?pbgid=15096&amp;entryid=5352" TargetMode="External"/><Relationship Id="rId203" Type="http://schemas.openxmlformats.org/officeDocument/2006/relationships/hyperlink" Target="http://blog.sina.com.tw/grade4/article.php?pbgid=15096&amp;entryid=583242" TargetMode="External"/><Relationship Id="rId204" Type="http://schemas.openxmlformats.org/officeDocument/2006/relationships/hyperlink" Target="http://blog.sina.com.tw/grade4/article.php?pbgid=15096&amp;entryid=609356" TargetMode="External"/><Relationship Id="rId205" Type="http://schemas.openxmlformats.org/officeDocument/2006/relationships/hyperlink" Target="http://blog.sina.com.tw/grade4/article.php?pbgid=15096&amp;entryid=587649" TargetMode="External"/><Relationship Id="rId206" Type="http://schemas.openxmlformats.org/officeDocument/2006/relationships/hyperlink" Target="http://blog.sina.com.tw/grade4/article.php?pbgid=15096&amp;entryid=588825" TargetMode="External"/><Relationship Id="rId207" Type="http://schemas.openxmlformats.org/officeDocument/2006/relationships/hyperlink" Target="http://blog.sina.com.tw/grade4/article.php?pbgid=15096&amp;entryid=573262" TargetMode="External"/><Relationship Id="rId208" Type="http://schemas.openxmlformats.org/officeDocument/2006/relationships/hyperlink" Target="http://blog.sina.com.tw/grade4/article.php?pbgid=15096&amp;entryid=609739" TargetMode="External"/><Relationship Id="rId209" Type="http://schemas.openxmlformats.org/officeDocument/2006/relationships/hyperlink" Target="http://blog.sina.com.tw/grade4/article.php?pbgid=15096&amp;entryid=611408" TargetMode="External"/><Relationship Id="rId210" Type="http://schemas.openxmlformats.org/officeDocument/2006/relationships/hyperlink" Target="http://blog.sina.com.tw/grade4/article.php?pbgid=15096&amp;entryid=590953" TargetMode="External"/><Relationship Id="rId211" Type="http://schemas.openxmlformats.org/officeDocument/2006/relationships/hyperlink" Target="http://blog.sina.com.tw/grade4/article.php?pbgid=15096&amp;entryid=602138" TargetMode="External"/><Relationship Id="rId212" Type="http://schemas.openxmlformats.org/officeDocument/2006/relationships/hyperlink" Target="http://blog.sina.com.tw/grade4/article.php?pbgid=15096&amp;entryid=579063" TargetMode="External"/><Relationship Id="rId213" Type="http://schemas.openxmlformats.org/officeDocument/2006/relationships/hyperlink" Target="http://blog.sina.com.tw/grade4/article.php?pbgid=15096&amp;entryid=599699" TargetMode="External"/><Relationship Id="rId214" Type="http://schemas.openxmlformats.org/officeDocument/2006/relationships/hyperlink" Target="http://blog.sina.com.tw/grade4/article.php?pbgid=15096&amp;entryid=599703" TargetMode="External"/><Relationship Id="rId215" Type="http://schemas.openxmlformats.org/officeDocument/2006/relationships/hyperlink" Target="http://blog.sina.com.tw/grade4/article.php?pbgid=15096&amp;entryid=583520" TargetMode="External"/><Relationship Id="rId216" Type="http://schemas.openxmlformats.org/officeDocument/2006/relationships/hyperlink" Target="http://blog.sina.com.tw/grade4/article.php?pbgid=15096&amp;entryid=582435" TargetMode="External"/><Relationship Id="rId217" Type="http://schemas.openxmlformats.org/officeDocument/2006/relationships/hyperlink" Target="http://blog.sina.com.tw/grade4/article.php?pbgid=15096&amp;entryid=349525" TargetMode="External"/><Relationship Id="rId218" Type="http://schemas.openxmlformats.org/officeDocument/2006/relationships/hyperlink" Target="http://blog.sina.com.tw/grade4/article.php?pbgid=15096&amp;entryid=587916" TargetMode="External"/><Relationship Id="rId219" Type="http://schemas.openxmlformats.org/officeDocument/2006/relationships/hyperlink" Target="http://blog.sina.com.tw/grade4/article.php?pbgid=15096&amp;entryid=302066" TargetMode="External"/><Relationship Id="rId220" Type="http://schemas.openxmlformats.org/officeDocument/2006/relationships/hyperlink" Target="http://blog.sina.com.tw/grade4/article.php?pbgid=15096&amp;entryid=611407" TargetMode="External"/><Relationship Id="rId221" Type="http://schemas.openxmlformats.org/officeDocument/2006/relationships/hyperlink" Target="http://blog.sina.com.tw/grade4/article.php?pbgid=15096&amp;entryid=273069" TargetMode="External"/><Relationship Id="rId222" Type="http://schemas.openxmlformats.org/officeDocument/2006/relationships/hyperlink" Target="http://blog.sina.com.tw/grade4/article.php?pbgid=15096&amp;entryid=583885" TargetMode="External"/><Relationship Id="rId223" Type="http://schemas.openxmlformats.org/officeDocument/2006/relationships/hyperlink" Target="http://blog.sina.com.tw/grade4/article.php?pbgid=15096&amp;entryid=598203" TargetMode="External"/><Relationship Id="rId224" Type="http://schemas.openxmlformats.org/officeDocument/2006/relationships/hyperlink" Target="http://blog.sina.com.tw/grade4/article.php?pbgid=15096&amp;entryid=605897" TargetMode="External"/><Relationship Id="rId225" Type="http://schemas.openxmlformats.org/officeDocument/2006/relationships/hyperlink" Target="http://blog.sina.com.tw/grade4/article.php?pbgid=15096&amp;entryid=108617" TargetMode="External"/><Relationship Id="rId226" Type="http://schemas.openxmlformats.org/officeDocument/2006/relationships/hyperlink" Target="http://blog.sina.com.tw/grade4/article.php?pbgid=15096&amp;entryid=588931" TargetMode="External"/><Relationship Id="rId227" Type="http://schemas.openxmlformats.org/officeDocument/2006/relationships/hyperlink" Target="http://blog.sina.com.tw/grade4/article.php?pbgid=15096&amp;entryid=107838" TargetMode="External"/><Relationship Id="rId228" Type="http://schemas.openxmlformats.org/officeDocument/2006/relationships/hyperlink" Target="http://blog.sina.com.tw/grade4/article.php?pbgid=15096&amp;entryid=583162" TargetMode="External"/><Relationship Id="rId229" Type="http://schemas.openxmlformats.org/officeDocument/2006/relationships/hyperlink" Target="http://blog.sina.com.tw/grade4/article.php?pbgid=15096&amp;entryid=167756" TargetMode="External"/><Relationship Id="rId230" Type="http://schemas.openxmlformats.org/officeDocument/2006/relationships/hyperlink" Target="http://blog.sina.com.tw/grade4/article.php?pbgid=15096&amp;entryid=601942" TargetMode="External"/><Relationship Id="rId231" Type="http://schemas.openxmlformats.org/officeDocument/2006/relationships/hyperlink" Target="http://blog.sina.com.tw/grade4/article.php?pbgid=15096&amp;entryid=588824" TargetMode="External"/><Relationship Id="rId232" Type="http://schemas.openxmlformats.org/officeDocument/2006/relationships/hyperlink" Target="http://blog.sina.com.tw/grade4/article.php?pbgid=15096&amp;entryid=6896" TargetMode="External"/><Relationship Id="rId233" Type="http://schemas.openxmlformats.org/officeDocument/2006/relationships/hyperlink" Target="http://blog.sina.com.tw/grade4/article.php?pbgid=15096&amp;entryid=582135" TargetMode="External"/><Relationship Id="rId234" Type="http://schemas.openxmlformats.org/officeDocument/2006/relationships/hyperlink" Target="http://blog.sina.com.tw/grade4/article.php?pbgid=15096&amp;entryid=589571" TargetMode="External"/><Relationship Id="rId235" Type="http://schemas.openxmlformats.org/officeDocument/2006/relationships/hyperlink" Target="http://blog.sina.com.tw/grade4/article.php?pbgid=15096&amp;entryid=8644" TargetMode="External"/><Relationship Id="rId236" Type="http://schemas.openxmlformats.org/officeDocument/2006/relationships/hyperlink" Target="http://blog.sina.com.tw/grade4/article.php?pbgid=15096&amp;entryid=588100" TargetMode="External"/><Relationship Id="rId237" Type="http://schemas.openxmlformats.org/officeDocument/2006/relationships/hyperlink" Target="http://blog.sina.com.tw/grade4/article.php?pbgid=15096&amp;entryid=588870" TargetMode="External"/><Relationship Id="rId238" Type="http://schemas.openxmlformats.org/officeDocument/2006/relationships/hyperlink" Target="http://blog.sina.com.tw/grade4/article.php?pbgid=15096&amp;entryid=8418" TargetMode="External"/><Relationship Id="rId239" Type="http://schemas.openxmlformats.org/officeDocument/2006/relationships/hyperlink" Target="http://blog.sina.com.tw/grade4/article.php?pbgid=15096&amp;entryid=604215" TargetMode="External"/><Relationship Id="rId240" Type="http://schemas.openxmlformats.org/officeDocument/2006/relationships/hyperlink" Target="http://blog.sina.com.tw/grade4/article.php?pbgid=15096&amp;entryid=588469" TargetMode="External"/><Relationship Id="rId241" Type="http://schemas.openxmlformats.org/officeDocument/2006/relationships/hyperlink" Target="http://blog.sina.com.tw/grade4/article.php?pbgid=15096&amp;entryid=30329" TargetMode="External"/><Relationship Id="rId242" Type="http://schemas.openxmlformats.org/officeDocument/2006/relationships/hyperlink" Target="http://blog.sina.com.tw/grade4/article.php?pbgid=15096&amp;entryid=603412" TargetMode="External"/><Relationship Id="rId243" Type="http://schemas.openxmlformats.org/officeDocument/2006/relationships/hyperlink" Target="http://blog.sina.com.tw/grade4/article.php?pbgid=15096&amp;entryid=606509" TargetMode="External"/><Relationship Id="rId244" Type="http://schemas.openxmlformats.org/officeDocument/2006/relationships/hyperlink" Target="http://blog.sina.com.tw/grade4/article.php?pbgid=15096&amp;entryid=8394" TargetMode="External"/><Relationship Id="rId245" Type="http://schemas.openxmlformats.org/officeDocument/2006/relationships/hyperlink" Target="http://blog.sina.com.tw/grade4/article.php?pbgid=15096&amp;entryid=593478" TargetMode="External"/><Relationship Id="rId246" Type="http://schemas.openxmlformats.org/officeDocument/2006/relationships/hyperlink" Target="http://blog.sina.com.tw/grade4/article.php?pbgid=15096&amp;entryid=587891" TargetMode="External"/><Relationship Id="rId247" Type="http://schemas.openxmlformats.org/officeDocument/2006/relationships/hyperlink" Target="http://blog.sina.com.tw/grade4/article.php?pbgid=15096&amp;entryid=8654" TargetMode="External"/><Relationship Id="rId248" Type="http://schemas.openxmlformats.org/officeDocument/2006/relationships/hyperlink" Target="http://blog.sina.com.tw/grade4/article.php?pbgid=15096&amp;entryid=588826" TargetMode="External"/><Relationship Id="rId249" Type="http://schemas.openxmlformats.org/officeDocument/2006/relationships/hyperlink" Target="http://blog.sina.com.tw/grade4/article.php?pbgid=15096&amp;entryid=591328" TargetMode="External"/><Relationship Id="rId250" Type="http://schemas.openxmlformats.org/officeDocument/2006/relationships/hyperlink" Target="http://blog.sina.com.tw/grade4/article.php?pbgid=15096&amp;entryid=7755" TargetMode="External"/><Relationship Id="rId251" Type="http://schemas.openxmlformats.org/officeDocument/2006/relationships/hyperlink" Target="http://blog.sina.com.tw/grade4/article.php?pbgid=15096&amp;entryid=588099" TargetMode="External"/><Relationship Id="rId252" Type="http://schemas.openxmlformats.org/officeDocument/2006/relationships/hyperlink" Target="http://blog.sina.com.tw/grade4/article.php?pbgid=15096&amp;entryid=591324" TargetMode="External"/><Relationship Id="rId253" Type="http://schemas.openxmlformats.org/officeDocument/2006/relationships/hyperlink" Target="http://blog.sina.com.tw/grade4/article.php?pbgid=15096&amp;entryid=7297" TargetMode="External"/><Relationship Id="rId254" Type="http://schemas.openxmlformats.org/officeDocument/2006/relationships/hyperlink" Target="http://blog.sina.com.tw/grade4/article.php?pbgid=15096&amp;entryid=611147" TargetMode="External"/><Relationship Id="rId255" Type="http://schemas.openxmlformats.org/officeDocument/2006/relationships/hyperlink" Target="http://blog.sina.com.tw/grade4/article.php?pbgid=15096&amp;entryid=591326" TargetMode="External"/><Relationship Id="rId256" Type="http://schemas.openxmlformats.org/officeDocument/2006/relationships/hyperlink" Target="http://blog.sina.com.tw/grade4/article.php?pbgid=15096&amp;entryid=571109" TargetMode="External"/><Relationship Id="rId257" Type="http://schemas.openxmlformats.org/officeDocument/2006/relationships/hyperlink" Target="http://blog.sina.com.tw/grade4/article.php?pbgid=15096&amp;entryid=588101" TargetMode="External"/><Relationship Id="rId258" Type="http://schemas.openxmlformats.org/officeDocument/2006/relationships/hyperlink" Target="http://blog.sina.com.tw/grade4/article.php?pbgid=15096&amp;entryid=590963" TargetMode="External"/><Relationship Id="rId259" Type="http://schemas.openxmlformats.org/officeDocument/2006/relationships/hyperlink" Target="http://blog.sina.com.tw/grade4/article.php?pbgid=15096&amp;entryid=600094" TargetMode="External"/><Relationship Id="rId260" Type="http://schemas.openxmlformats.org/officeDocument/2006/relationships/hyperlink" Target="http://blog.sina.com.tw/grade4/article.php?pbgid=15096&amp;entryid=611148" TargetMode="External"/><Relationship Id="rId261" Type="http://schemas.openxmlformats.org/officeDocument/2006/relationships/hyperlink" Target="http://blog.sina.com.tw/grade4/article.php?pbgid=15096&amp;entryid=591402" TargetMode="External"/><Relationship Id="rId262" Type="http://schemas.openxmlformats.org/officeDocument/2006/relationships/hyperlink" Target="http://blog.sina.com.tw/grade4/article.php?pbgid=15096&amp;entryid=269093" TargetMode="External"/><Relationship Id="rId263" Type="http://schemas.openxmlformats.org/officeDocument/2006/relationships/hyperlink" Target="http://blog.sina.com.tw/grade4/article.php?pbgid=15096&amp;entryid=611149" TargetMode="External"/><Relationship Id="rId264" Type="http://schemas.openxmlformats.org/officeDocument/2006/relationships/hyperlink" Target="http://blog.sina.com.tw/grade4/article.php?pbgid=15096&amp;entryid=609740" TargetMode="External"/><Relationship Id="rId265" Type="http://schemas.openxmlformats.org/officeDocument/2006/relationships/hyperlink" Target="http://blog.sina.com.tw/grade4/article.php?pbgid=15096&amp;entryid=598832" TargetMode="External"/><Relationship Id="rId266" Type="http://schemas.openxmlformats.org/officeDocument/2006/relationships/hyperlink" Target="http://blog.sina.com.tw/grade4/article.php?pbgid=15096&amp;entryid=588087" TargetMode="External"/><Relationship Id="rId267" Type="http://schemas.openxmlformats.org/officeDocument/2006/relationships/hyperlink" Target="http://blog.sina.com.tw/grade4/article.php?pbgid=15096&amp;entryid=597895" TargetMode="External"/><Relationship Id="rId268" Type="http://schemas.openxmlformats.org/officeDocument/2006/relationships/hyperlink" Target="http://blog.sina.com.tw/grade4/article.php?pbgid=15096&amp;entryid=317161" TargetMode="External"/><Relationship Id="rId269" Type="http://schemas.openxmlformats.org/officeDocument/2006/relationships/hyperlink" Target="http://blog.sina.com.tw/grade4/article.php?pbgid=15096&amp;entryid=595161" TargetMode="External"/><Relationship Id="rId270" Type="http://schemas.openxmlformats.org/officeDocument/2006/relationships/hyperlink" Target="http://blog.sina.com.tw/grade4/article.php?pbgid=15096&amp;entryid=588384" TargetMode="External"/><Relationship Id="rId271" Type="http://schemas.openxmlformats.org/officeDocument/2006/relationships/hyperlink" Target="http://blog.sina.com.tw/grade4/article.php?pbgid=15096&amp;entryid=599588" TargetMode="External"/><Relationship Id="rId272" Type="http://schemas.openxmlformats.org/officeDocument/2006/relationships/hyperlink" Target="http://blog.sina.com.tw/grade4/article.php?pbgid=15096&amp;entryid=593481" TargetMode="External"/><Relationship Id="rId273" Type="http://schemas.openxmlformats.org/officeDocument/2006/relationships/hyperlink" Target="http://blog.sina.com.tw/grade4/article.php?pbgid=15096&amp;entryid=578580" TargetMode="External"/><Relationship Id="rId274" Type="http://schemas.openxmlformats.org/officeDocument/2006/relationships/hyperlink" Target="http://blog.sina.com.tw/grade4/article.php?pbgid=15096&amp;entryid=578559" TargetMode="External"/><Relationship Id="rId275" Type="http://schemas.openxmlformats.org/officeDocument/2006/relationships/hyperlink" Target="http://blog.sina.com.tw/grade4/article.php?pbgid=15096&amp;entryid=7669" TargetMode="External"/><Relationship Id="rId276" Type="http://schemas.openxmlformats.org/officeDocument/2006/relationships/hyperlink" Target="http://blog.sina.com.tw/grade4/article.php?pbgid=15096&amp;entryid=578547" TargetMode="External"/><Relationship Id="rId277" Type="http://schemas.openxmlformats.org/officeDocument/2006/relationships/hyperlink" Target="http://blog.sina.com.tw/grade4/article.php?pbgid=15096&amp;entryid=599589" TargetMode="External"/><Relationship Id="rId278" Type="http://schemas.openxmlformats.org/officeDocument/2006/relationships/hyperlink" Target="http://blog.sina.com.tw/grade4/article.php?pbgid=15096&amp;entryid=7861" TargetMode="External"/><Relationship Id="rId279" Type="http://schemas.openxmlformats.org/officeDocument/2006/relationships/hyperlink" Target="http://blog.sina.com.tw/grade4/article.php?pbgid=15096&amp;entryid=578558" TargetMode="External"/><Relationship Id="rId280" Type="http://schemas.openxmlformats.org/officeDocument/2006/relationships/hyperlink" Target="http://blog.sina.com.tw/grade4/article.php?pbgid=15096&amp;entryid=587889" TargetMode="External"/><Relationship Id="rId281" Type="http://schemas.openxmlformats.org/officeDocument/2006/relationships/hyperlink" Target="http://blog.sina.com.tw/grade4/article.php?pbgid=15096&amp;entryid=8690" TargetMode="External"/><Relationship Id="rId282" Type="http://schemas.openxmlformats.org/officeDocument/2006/relationships/hyperlink" Target="http://blog.sina.com.tw/grade4/article.php?pbgid=15096&amp;entryid=572693" TargetMode="External"/><Relationship Id="rId283" Type="http://schemas.openxmlformats.org/officeDocument/2006/relationships/hyperlink" Target="http://blog.sina.com.tw/grade4/article.php?pbgid=15096&amp;entryid=603279" TargetMode="External"/><Relationship Id="rId284" Type="http://schemas.openxmlformats.org/officeDocument/2006/relationships/hyperlink" Target="http://blog.sina.com.tw/grade4/article.php?pbgid=15096&amp;entryid=5877" TargetMode="External"/><Relationship Id="rId285" Type="http://schemas.openxmlformats.org/officeDocument/2006/relationships/hyperlink" Target="http://blog.sina.com.tw/grade4/article.php?pbgid=15096&amp;entryid=572694" TargetMode="External"/><Relationship Id="rId286" Type="http://schemas.openxmlformats.org/officeDocument/2006/relationships/hyperlink" Target="http://blog.sina.com.tw/grade4/article.php?pbgid=15096&amp;entryid=603383" TargetMode="External"/><Relationship Id="rId287" Type="http://schemas.openxmlformats.org/officeDocument/2006/relationships/hyperlink" Target="http://blog.sina.com.tw/grade4/article.php?pbgid=15096&amp;entryid=572695" TargetMode="External"/><Relationship Id="rId288" Type="http://schemas.openxmlformats.org/officeDocument/2006/relationships/hyperlink" Target="http://blog.sina.com.tw/grade4/article.php?pbgid=15096&amp;entryid=85847" TargetMode="External"/><Relationship Id="rId289" Type="http://schemas.openxmlformats.org/officeDocument/2006/relationships/hyperlink" Target="http://blog.sina.com.tw/grade4/article.php?pbgid=15096&amp;entryid=572696" TargetMode="External"/><Relationship Id="rId290" Type="http://schemas.openxmlformats.org/officeDocument/2006/relationships/hyperlink" Target="http://blog.sina.com.tw/grade4/article.php?pbgid=15096&amp;entryid=5453" TargetMode="External"/><Relationship Id="rId291" Type="http://schemas.openxmlformats.org/officeDocument/2006/relationships/hyperlink" Target="http://blog.sina.com.tw/grade4/article.php?pbgid=15096&amp;entryid=573590" TargetMode="External"/><Relationship Id="rId292" Type="http://schemas.openxmlformats.org/officeDocument/2006/relationships/hyperlink" Target="http://blog.sina.com.tw/grade4/article.php?pbgid=15096&amp;entryid=4309" TargetMode="External"/><Relationship Id="rId293" Type="http://schemas.openxmlformats.org/officeDocument/2006/relationships/hyperlink" Target="http://blog.sina.com.tw/grade4/article.php?pbgid=15096&amp;entryid=589435" TargetMode="External"/><Relationship Id="rId294" Type="http://schemas.openxmlformats.org/officeDocument/2006/relationships/hyperlink" Target="http://blog.sina.com.tw/grade4/article.php?pbgid=15096&amp;entryid=4310" TargetMode="External"/><Relationship Id="rId295" Type="http://schemas.openxmlformats.org/officeDocument/2006/relationships/hyperlink" Target="http://blog.sina.com.tw/grade4/article.php?pbgid=15096&amp;entryid=579388" TargetMode="External"/><Relationship Id="rId296" Type="http://schemas.openxmlformats.org/officeDocument/2006/relationships/hyperlink" Target="http://blog.sina.com.tw/grade4/article.php?pbgid=15096&amp;entryid=5371" TargetMode="External"/><Relationship Id="rId297" Type="http://schemas.openxmlformats.org/officeDocument/2006/relationships/hyperlink" Target="http://blog.sina.com.tw/grade4/article.php?pbgid=15096&amp;entryid=576092" TargetMode="External"/><Relationship Id="rId298" Type="http://schemas.openxmlformats.org/officeDocument/2006/relationships/hyperlink" Target="http://blog.sina.com.tw/grade4/article.php?pbgid=15096&amp;entryid=5659" TargetMode="External"/><Relationship Id="rId299" Type="http://schemas.openxmlformats.org/officeDocument/2006/relationships/hyperlink" Target="http://blog.sina.com.tw/grade4/article.php?pbgid=15096&amp;entryid=525271" TargetMode="External"/><Relationship Id="rId300" Type="http://schemas.openxmlformats.org/officeDocument/2006/relationships/hyperlink" Target="http://blog.sina.com.tw/grade4/article.php?pbgid=15096&amp;entryid=5780" TargetMode="External"/><Relationship Id="rId301" Type="http://schemas.openxmlformats.org/officeDocument/2006/relationships/hyperlink" Target="http://blog.sina.com.tw/grade4/article.php?pbgid=15096&amp;entryid=595256" TargetMode="External"/><Relationship Id="rId302" Type="http://schemas.openxmlformats.org/officeDocument/2006/relationships/hyperlink" Target="http://blog.sina.com.tw/grade4/article.php?pbgid=15096&amp;entryid=7866" TargetMode="External"/><Relationship Id="rId303" Type="http://schemas.openxmlformats.org/officeDocument/2006/relationships/hyperlink" Target="http://blog.sina.com.tw/grade4/article.php?pbgid=15096&amp;entryid=601430" TargetMode="External"/><Relationship Id="rId304" Type="http://schemas.openxmlformats.org/officeDocument/2006/relationships/hyperlink" Target="http://blog.sina.com.tw/grade4/article.php?pbgid=15096&amp;entryid=8347" TargetMode="External"/><Relationship Id="rId305" Type="http://schemas.openxmlformats.org/officeDocument/2006/relationships/hyperlink" Target="http://blog.sina.com.tw/grade4/article.php?pbgid=15096&amp;entryid=592188" TargetMode="External"/><Relationship Id="rId306" Type="http://schemas.openxmlformats.org/officeDocument/2006/relationships/hyperlink" Target="http://blog.sina.com.tw/grade4/article.php?pbgid=15096&amp;entryid=172658" TargetMode="External"/><Relationship Id="rId307" Type="http://schemas.openxmlformats.org/officeDocument/2006/relationships/hyperlink" Target="http://blog.sina.com.tw/grade4/article.php?pbgid=15096&amp;entryid=583252" TargetMode="External"/><Relationship Id="rId308" Type="http://schemas.openxmlformats.org/officeDocument/2006/relationships/hyperlink" Target="http://blog.sina.com.tw/grade4/article.php?pbgid=15096&amp;entryid=252664" TargetMode="External"/><Relationship Id="rId309" Type="http://schemas.openxmlformats.org/officeDocument/2006/relationships/hyperlink" Target="http://blog.sina.com.tw/grade4/article.php?pbgid=15096&amp;entryid=589272" TargetMode="External"/><Relationship Id="rId310" Type="http://schemas.openxmlformats.org/officeDocument/2006/relationships/hyperlink" Target="http://blog.sina.com.tw/grade4/article.php?pbgid=15096&amp;entryid=572637" TargetMode="External"/><Relationship Id="rId311" Type="http://schemas.openxmlformats.org/officeDocument/2006/relationships/hyperlink" Target="http://blog.sina.com.tw/grade4/article.php?pbgid=15096&amp;entryid=612119" TargetMode="External"/><Relationship Id="rId312" Type="http://schemas.openxmlformats.org/officeDocument/2006/relationships/hyperlink" Target="http://blog.sina.com.tw/grade4/article.php?pbgid=15096&amp;entryid=5387" TargetMode="External"/><Relationship Id="rId313" Type="http://schemas.openxmlformats.org/officeDocument/2006/relationships/hyperlink" Target="http://blog.sina.com.tw/grade4/article.php?pbgid=15096&amp;entryid=579172" TargetMode="External"/><Relationship Id="rId314" Type="http://schemas.openxmlformats.org/officeDocument/2006/relationships/hyperlink" Target="http://blog.sina.com.tw/grade4/article.php?pbgid=15096&amp;entryid=317222" TargetMode="External"/><Relationship Id="rId315" Type="http://schemas.openxmlformats.org/officeDocument/2006/relationships/hyperlink" Target="http://blog.sina.com.tw/grade4/article.php?pbgid=15096&amp;entryid=136380" TargetMode="External"/><Relationship Id="rId316" Type="http://schemas.openxmlformats.org/officeDocument/2006/relationships/hyperlink" Target="http://blog.sina.com.tw/grade4/article.php?pbgid=15096&amp;entryid=576725" TargetMode="External"/><Relationship Id="rId317" Type="http://schemas.openxmlformats.org/officeDocument/2006/relationships/hyperlink" Target="http://blog.sina.com.tw/grade4/article.php?pbgid=15096&amp;entryid=577065" TargetMode="External"/><Relationship Id="rId318" Type="http://schemas.openxmlformats.org/officeDocument/2006/relationships/hyperlink" Target="http://blog.sina.com.tw/grade4/article.php?pbgid=15096&amp;entryid=7000" TargetMode="External"/><Relationship Id="rId319" Type="http://schemas.openxmlformats.org/officeDocument/2006/relationships/hyperlink" Target="http://blog.sina.com.tw/grade4/article.php?pbgid=15096&amp;entryid=582187" TargetMode="External"/><Relationship Id="rId320" Type="http://schemas.openxmlformats.org/officeDocument/2006/relationships/hyperlink" Target="http://blog.sina.com.tw/grade4/article.php?pbgid=15096&amp;entryid=200" TargetMode="External"/><Relationship Id="rId321" Type="http://schemas.openxmlformats.org/officeDocument/2006/relationships/hyperlink" Target="http://blog.sina.com.tw/grade4/article.php?pbgid=15096&amp;entryid=577066" TargetMode="External"/><Relationship Id="rId322" Type="http://schemas.openxmlformats.org/officeDocument/2006/relationships/hyperlink" Target="http://blog.sina.com.tw/grade4/article.php?pbgid=15096&amp;entryid=257721" TargetMode="External"/><Relationship Id="rId323" Type="http://schemas.openxmlformats.org/officeDocument/2006/relationships/hyperlink" Target="http://blog.sina.com.tw/grade4/article.php?pbgid=15096&amp;entryid=590986" TargetMode="External"/><Relationship Id="rId324" Type="http://schemas.openxmlformats.org/officeDocument/2006/relationships/hyperlink" Target="http://blog.sina.com.tw/grade4/article.php?pbgid=15096&amp;entryid=588449" TargetMode="External"/><Relationship Id="rId325" Type="http://schemas.openxmlformats.org/officeDocument/2006/relationships/hyperlink" Target="http://blog.sina.com.tw/grade4/article.php?pbgid=15096&amp;entryid=596990" TargetMode="External"/><Relationship Id="rId326" Type="http://schemas.openxmlformats.org/officeDocument/2006/relationships/hyperlink" Target="http://blog.sina.com.tw/grade4/article.php?pbgid=15096&amp;entryid=603413" TargetMode="External"/><Relationship Id="rId327" Type="http://schemas.openxmlformats.org/officeDocument/2006/relationships/hyperlink" Target="http://blog.sina.com.tw/grade4/article.php?pbgid=15096&amp;entryid=600119" TargetMode="External"/><Relationship Id="rId328" Type="http://schemas.openxmlformats.org/officeDocument/2006/relationships/hyperlink" Target="http://blog.sina.com.tw/grade4/article.php?pbgid=15096&amp;entryid=601939" TargetMode="External"/><Relationship Id="rId329" Type="http://schemas.openxmlformats.org/officeDocument/2006/relationships/hyperlink" Target="http://blog.sina.com.tw/grade4/article.php?pbgid=15096&amp;entryid=602287" TargetMode="External"/><Relationship Id="rId330" Type="http://schemas.openxmlformats.org/officeDocument/2006/relationships/hyperlink" Target="http://blog.sina.com.tw/grade4/article.php?pbgid=15096&amp;entryid=606507" TargetMode="External"/><Relationship Id="rId331" Type="http://schemas.openxmlformats.org/officeDocument/2006/relationships/hyperlink" Target="http://blog.sina.com.tw/grade4/article.php?pbgid=15096&amp;entryid=34613" TargetMode="External"/><Relationship Id="rId332" Type="http://schemas.openxmlformats.org/officeDocument/2006/relationships/hyperlink" Target="http://blog.sina.com.tw/grade4/article.php?pbgid=15096&amp;entryid=423898" TargetMode="External"/><Relationship Id="rId333" Type="http://schemas.openxmlformats.org/officeDocument/2006/relationships/hyperlink" Target="http://blog.sina.com.tw/grade4/article.php?pbgid=15096&amp;entryid=273091" TargetMode="External"/><Relationship Id="rId334" Type="http://schemas.openxmlformats.org/officeDocument/2006/relationships/hyperlink" Target="http://blog.sina.com.tw/grade4/article.php?pbgid=15096&amp;entryid=595716" TargetMode="External"/><Relationship Id="rId335" Type="http://schemas.openxmlformats.org/officeDocument/2006/relationships/hyperlink" Target="http://blog.sina.com.tw/grade4/article.php?pbgid=15096&amp;entryid=592635" TargetMode="External"/><Relationship Id="rId336" Type="http://schemas.openxmlformats.org/officeDocument/2006/relationships/hyperlink" Target="http://blog.sina.com.tw/grade4/article.php?pbgid=15096&amp;entryid=208447" TargetMode="External"/><Relationship Id="rId337" Type="http://schemas.openxmlformats.org/officeDocument/2006/relationships/hyperlink" Target="http://blog.sina.com.tw/grade4/article.php?pbgid=15096&amp;entryid=276979" TargetMode="External"/><Relationship Id="rId338" Type="http://schemas.openxmlformats.org/officeDocument/2006/relationships/hyperlink" Target="http://blog.sina.com.tw/grade4/article.php?pbgid=15096&amp;entryid=6666" TargetMode="External"/><Relationship Id="rId339" Type="http://schemas.openxmlformats.org/officeDocument/2006/relationships/hyperlink" Target="http://blog.sina.com.tw/grade4/article.php?pbgid=15096&amp;entryid=208869" TargetMode="External"/><Relationship Id="rId340" Type="http://schemas.openxmlformats.org/officeDocument/2006/relationships/hyperlink" Target="http://blog.sina.com.tw/grade4/article.php?pbgid=15096&amp;entryid=30930" TargetMode="External"/><Relationship Id="rId341" Type="http://schemas.openxmlformats.org/officeDocument/2006/relationships/hyperlink" Target="http://blog.sina.com.tw/grade4/article.php?pbgid=15096&amp;entryid=271628" TargetMode="External"/><Relationship Id="rId342" Type="http://schemas.openxmlformats.org/officeDocument/2006/relationships/hyperlink" Target="http://blog.sina.com.tw/grade4/article.php?pbgid=15096&amp;entryid=268576" TargetMode="External"/><Relationship Id="rId343" Type="http://schemas.openxmlformats.org/officeDocument/2006/relationships/hyperlink" Target="http://blog.sina.com.tw/grade4/article.php?pbgid=15096&amp;entryid=572527" TargetMode="External"/><Relationship Id="rId344" Type="http://schemas.openxmlformats.org/officeDocument/2006/relationships/hyperlink" Target="http://blog.sina.com.tw/grade4/article.php?pbgid=15096&amp;entryid=588130" TargetMode="External"/><Relationship Id="rId345" Type="http://schemas.openxmlformats.org/officeDocument/2006/relationships/hyperlink" Target="http://blog.sina.com.tw/grade4/article.php?pbgid=15096&amp;entryid=351489" TargetMode="External"/><Relationship Id="rId346" Type="http://schemas.openxmlformats.org/officeDocument/2006/relationships/hyperlink" Target="http://blog.sina.com.tw/grade4/article.php?pbgid=15096&amp;entryid=6866" TargetMode="External"/><Relationship Id="rId347" Type="http://schemas.openxmlformats.org/officeDocument/2006/relationships/hyperlink" Target="http://blog.sina.com.tw/grade4/article.php?pbgid=15096&amp;entryid=7538" TargetMode="External"/><Relationship Id="rId348" Type="http://schemas.openxmlformats.org/officeDocument/2006/relationships/hyperlink" Target="http://blog.sina.com.tw/grade4/article.php?pbgid=15096&amp;entryid=588964" TargetMode="External"/><Relationship Id="rId349" Type="http://schemas.openxmlformats.org/officeDocument/2006/relationships/hyperlink" Target="http://blog.sina.com.tw/grade4/article.php?pbgid=15096&amp;entryid=260875" TargetMode="External"/><Relationship Id="rId350" Type="http://schemas.openxmlformats.org/officeDocument/2006/relationships/hyperlink" Target="http://blog.sina.com.tw/grade4/article.php?pbgid=15096&amp;entryid=574426" TargetMode="External"/><Relationship Id="rId351" Type="http://schemas.openxmlformats.org/officeDocument/2006/relationships/hyperlink" Target="http://blog.sina.com.tw/grade4/article.php?pbgid=15096&amp;entryid=121537" TargetMode="External"/><Relationship Id="rId352" Type="http://schemas.openxmlformats.org/officeDocument/2006/relationships/hyperlink" Target="http://blog.sina.com.tw/grade4/article.php?pbgid=15096&amp;entryid=572874" TargetMode="External"/><Relationship Id="rId353" Type="http://schemas.openxmlformats.org/officeDocument/2006/relationships/hyperlink" Target="http://blog.sina.com.tw/grade4/article.php?pbgid=15096&amp;entryid=1375" TargetMode="External"/><Relationship Id="rId354" Type="http://schemas.openxmlformats.org/officeDocument/2006/relationships/hyperlink" Target="http://blog.sina.com.tw/grade4/article.php?pbgid=15096&amp;entryid=166009" TargetMode="External"/><Relationship Id="rId355" Type="http://schemas.openxmlformats.org/officeDocument/2006/relationships/hyperlink" Target="http://blog.sina.com.tw/grade4/article.php?pbgid=15096&amp;entryid=599822" TargetMode="External"/><Relationship Id="rId356" Type="http://schemas.openxmlformats.org/officeDocument/2006/relationships/hyperlink" Target="http://blog.sina.com.tw/grade4/article.php?pbgid=15096&amp;entryid=5856" TargetMode="External"/><Relationship Id="rId357" Type="http://schemas.openxmlformats.org/officeDocument/2006/relationships/hyperlink" Target="http://blog.sina.com.tw/grade4/article.php?pbgid=15096&amp;entryid=121056" TargetMode="External"/><Relationship Id="rId358" Type="http://schemas.openxmlformats.org/officeDocument/2006/relationships/hyperlink" Target="http://blog.sina.com.tw/grade4/article.php?pbgid=15096&amp;entryid=446223" TargetMode="External"/><Relationship Id="rId359" Type="http://schemas.openxmlformats.org/officeDocument/2006/relationships/hyperlink" Target="http://blog.sina.com.tw/grade4/article.php?pbgid=15096&amp;entryid=6121" TargetMode="External"/><Relationship Id="rId360" Type="http://schemas.openxmlformats.org/officeDocument/2006/relationships/hyperlink" Target="http://blog.sina.com.tw/grade4/article.php?pbgid=15096&amp;entryid=573123" TargetMode="External"/><Relationship Id="rId361" Type="http://schemas.openxmlformats.org/officeDocument/2006/relationships/hyperlink" Target="http://blog.sina.com.tw/grade4/article.php?pbgid=15096&amp;entryid=559529" TargetMode="External"/><Relationship Id="rId362" Type="http://schemas.openxmlformats.org/officeDocument/2006/relationships/hyperlink" Target="http://blog.sina.com.tw/grade4/article.php?pbgid=15096&amp;entryid=240635" TargetMode="External"/><Relationship Id="rId363" Type="http://schemas.openxmlformats.org/officeDocument/2006/relationships/hyperlink" Target="http://blog.sina.com.tw/grade4/article.php?pbgid=15096&amp;entryid=573264" TargetMode="External"/><Relationship Id="rId364" Type="http://schemas.openxmlformats.org/officeDocument/2006/relationships/hyperlink" Target="http://blog.sina.com.tw/grade4/article.php?pbgid=15096&amp;entryid=8709" TargetMode="External"/><Relationship Id="rId365" Type="http://schemas.openxmlformats.org/officeDocument/2006/relationships/hyperlink" Target="http://blog.sina.com.tw/grade4/article.php?pbgid=15096&amp;entryid=5904" TargetMode="External"/><Relationship Id="rId366" Type="http://schemas.openxmlformats.org/officeDocument/2006/relationships/hyperlink" Target="http://blog.sina.com.tw/grade4/article.php?pbgid=15096&amp;entryid=573648" TargetMode="External"/><Relationship Id="rId367" Type="http://schemas.openxmlformats.org/officeDocument/2006/relationships/hyperlink" Target="http://blog.sina.com.tw/grade4/article.php?pbgid=15096&amp;entryid=566465" TargetMode="External"/><Relationship Id="rId368" Type="http://schemas.openxmlformats.org/officeDocument/2006/relationships/hyperlink" Target="http://blog.sina.com.tw/grade4/article.php?pbgid=15096&amp;entryid=6918" TargetMode="External"/><Relationship Id="rId369" Type="http://schemas.openxmlformats.org/officeDocument/2006/relationships/hyperlink" Target="http://blog.sina.com.tw/grade4/article.php?pbgid=15096&amp;entryid=574027" TargetMode="External"/><Relationship Id="rId370" Type="http://schemas.openxmlformats.org/officeDocument/2006/relationships/hyperlink" Target="http://blog.sina.com.tw/grade4/article.php?pbgid=15096&amp;entryid=8656" TargetMode="External"/><Relationship Id="rId371" Type="http://schemas.openxmlformats.org/officeDocument/2006/relationships/hyperlink" Target="http://blog.sina.com.tw/grade4/article.php?pbgid=15096&amp;entryid=5508" TargetMode="External"/><Relationship Id="rId372" Type="http://schemas.openxmlformats.org/officeDocument/2006/relationships/hyperlink" Target="http://blog.sina.com.tw/grade4/article.php?pbgid=15096&amp;entryid=583256" TargetMode="External"/><Relationship Id="rId373" Type="http://schemas.openxmlformats.org/officeDocument/2006/relationships/hyperlink" Target="http://blog.sina.com.tw/grade4/article.php?pbgid=15096&amp;entryid=582088" TargetMode="External"/><Relationship Id="rId374" Type="http://schemas.openxmlformats.org/officeDocument/2006/relationships/hyperlink" Target="http://blog.sina.com.tw/grade4/article.php?pbgid=15096&amp;entryid=4282" TargetMode="External"/><Relationship Id="rId375" Type="http://schemas.openxmlformats.org/officeDocument/2006/relationships/hyperlink" Target="http://blog.sina.com.tw/grade4/article.php?pbgid=15096&amp;entryid=588238" TargetMode="External"/><Relationship Id="rId376" Type="http://schemas.openxmlformats.org/officeDocument/2006/relationships/hyperlink" Target="http://blog.sina.com.tw/grade4/article.php?pbgid=15096&amp;entryid=8682" TargetMode="External"/><Relationship Id="rId377" Type="http://schemas.openxmlformats.org/officeDocument/2006/relationships/hyperlink" Target="http://blog.sina.com.tw/grade4/article.php?pbgid=15096&amp;entryid=8416" TargetMode="External"/><Relationship Id="rId378" Type="http://schemas.openxmlformats.org/officeDocument/2006/relationships/hyperlink" Target="http://blog.sina.com.tw/grade4/article.php?pbgid=15096&amp;entryid=8156" TargetMode="External"/><Relationship Id="rId379" Type="http://schemas.openxmlformats.org/officeDocument/2006/relationships/hyperlink" Target="http://blog.sina.com.tw/grade4/article.php?pbgid=15096&amp;entryid=587892" TargetMode="External"/><Relationship Id="rId380" Type="http://schemas.openxmlformats.org/officeDocument/2006/relationships/hyperlink" Target="http://blog.sina.com.tw/grade4/article.php?pbgid=15096&amp;entryid=7495" TargetMode="External"/><Relationship Id="rId381" Type="http://schemas.openxmlformats.org/officeDocument/2006/relationships/hyperlink" Target="http://blog.sina.com.tw/grade4/article.php?pbgid=15096&amp;entryid=371723" TargetMode="External"/><Relationship Id="rId382" Type="http://schemas.openxmlformats.org/officeDocument/2006/relationships/hyperlink" Target="http://blog.sina.com.tw/grade4/article.php?pbgid=15096&amp;entryid=579254" TargetMode="External"/><Relationship Id="rId383" Type="http://schemas.openxmlformats.org/officeDocument/2006/relationships/hyperlink" Target="http://blog.sina.com.tw/grade4/article.php?pbgid=15096&amp;entryid=4103" TargetMode="External"/><Relationship Id="rId384" Type="http://schemas.openxmlformats.org/officeDocument/2006/relationships/hyperlink" Target="http://blog.sina.com.tw/grade4/article.php?pbgid=15096&amp;entryid=582594" TargetMode="External"/><Relationship Id="rId385" Type="http://schemas.openxmlformats.org/officeDocument/2006/relationships/hyperlink" Target="http://blog.sina.com.tw/grade4/article.php?pbgid=15096&amp;entryid=579310" TargetMode="External"/><Relationship Id="rId386" Type="http://schemas.openxmlformats.org/officeDocument/2006/relationships/hyperlink" Target="http://blog.sina.com.tw/grade4/article.php?pbgid=15096&amp;entryid=7145" TargetMode="External"/><Relationship Id="rId387" Type="http://schemas.openxmlformats.org/officeDocument/2006/relationships/hyperlink" Target="http://blog.sina.com.tw/grade4/article.php?pbgid=15096&amp;entryid=588054" TargetMode="External"/><Relationship Id="rId388" Type="http://schemas.openxmlformats.org/officeDocument/2006/relationships/hyperlink" Target="http://blog.sina.com.tw/grade4/article.php?pbgid=15096&amp;entryid=7688" TargetMode="External"/><Relationship Id="rId389" Type="http://schemas.openxmlformats.org/officeDocument/2006/relationships/hyperlink" Target="http://blog.sina.com.tw/grade4/article.php?pbgid=15096&amp;entryid=6116" TargetMode="External"/><Relationship Id="rId390" Type="http://schemas.openxmlformats.org/officeDocument/2006/relationships/hyperlink" Target="http://blog.sina.com.tw/grade4/article.php?pbgid=15096&amp;entryid=6938" TargetMode="External"/><Relationship Id="rId391" Type="http://schemas.openxmlformats.org/officeDocument/2006/relationships/hyperlink" Target="http://blog.sina.com.tw/grade4/article.php?pbgid=15096&amp;entryid=7708" TargetMode="External"/><Relationship Id="rId392" Type="http://schemas.openxmlformats.org/officeDocument/2006/relationships/hyperlink" Target="http://blog.sina.com.tw/grade4/article.php?pbgid=15096&amp;entryid=7181" TargetMode="External"/><Relationship Id="rId393" Type="http://schemas.openxmlformats.org/officeDocument/2006/relationships/hyperlink" Target="http://blog.sina.com.tw/grade4/article.php?pbgid=15096&amp;entryid=5103" TargetMode="External"/><Relationship Id="rId394" Type="http://schemas.openxmlformats.org/officeDocument/2006/relationships/hyperlink" Target="http://blog.sina.com.tw/grade4/article.php?pbgid=15096&amp;entryid=6667" TargetMode="External"/><Relationship Id="rId395" Type="http://schemas.openxmlformats.org/officeDocument/2006/relationships/hyperlink" Target="http://blog.sina.com.tw/grade4/article.php?pbgid=15096&amp;entryid=578490" TargetMode="External"/><Relationship Id="rId396" Type="http://schemas.openxmlformats.org/officeDocument/2006/relationships/hyperlink" Target="http://blog.sina.com.tw/grade4/article.php?pbgid=15096&amp;entryid=7566" TargetMode="External"/><Relationship Id="rId397" Type="http://schemas.openxmlformats.org/officeDocument/2006/relationships/hyperlink" Target="http://blog.sina.com.tw/grade4/article.php?pbgid=15096&amp;entryid=235982" TargetMode="External"/><Relationship Id="rId398" Type="http://schemas.openxmlformats.org/officeDocument/2006/relationships/hyperlink" Target="http://blog.sina.com.tw/grade4/article.php?pbgid=15096&amp;entryid=6506" TargetMode="External"/><Relationship Id="rId399" Type="http://schemas.openxmlformats.org/officeDocument/2006/relationships/hyperlink" Target="http://blog.sina.com.tw/grade4/article.php?pbgid=15096&amp;entryid=577894" TargetMode="External"/><Relationship Id="rId400" Type="http://schemas.openxmlformats.org/officeDocument/2006/relationships/hyperlink" Target="http://blog.sina.com.tw/grade4/article.php?pbgid=15096&amp;entryid=572352" TargetMode="External"/><Relationship Id="rId401" Type="http://schemas.openxmlformats.org/officeDocument/2006/relationships/hyperlink" Target="http://blog.sina.com.tw/grade4/article.php?pbgid=15096&amp;entryid=579987" TargetMode="External"/><Relationship Id="rId402" Type="http://schemas.openxmlformats.org/officeDocument/2006/relationships/hyperlink" Target="http://blog.sina.com.tw/grade4/article.php?pbgid=15096&amp;entryid=4925" TargetMode="External"/><Relationship Id="rId403" Type="http://schemas.openxmlformats.org/officeDocument/2006/relationships/hyperlink" Target="http://blog.sina.com.tw/grade4/article.php?pbgid=15096&amp;entryid=587827" TargetMode="External"/><Relationship Id="rId404" Type="http://schemas.openxmlformats.org/officeDocument/2006/relationships/hyperlink" Target="http://blog.sina.com.tw/grade4/article.php?pbgid=15096&amp;entryid=1054" TargetMode="External"/><Relationship Id="rId405" Type="http://schemas.openxmlformats.org/officeDocument/2006/relationships/hyperlink" Target="http://blog.sina.com.tw/grade4/article.php?pbgid=15096&amp;entryid=5351" TargetMode="External"/><Relationship Id="rId406" Type="http://schemas.openxmlformats.org/officeDocument/2006/relationships/hyperlink" Target="http://blog.sina.com.tw/grade4/article.php?pbgid=15096&amp;entryid=1388" TargetMode="External"/><Relationship Id="rId407" Type="http://schemas.openxmlformats.org/officeDocument/2006/relationships/hyperlink" Target="http://blog.sina.com.tw/grade4/article.php?pbgid=15096&amp;entryid=3460" TargetMode="External"/><Relationship Id="rId408" Type="http://schemas.openxmlformats.org/officeDocument/2006/relationships/hyperlink" Target="http://blog.sina.com.tw/grade4/article.php?pbgid=15096&amp;entryid=587298" TargetMode="External"/><Relationship Id="rId409" Type="http://schemas.openxmlformats.org/officeDocument/2006/relationships/hyperlink" Target="http://blog.sina.com.tw/grade4/article.php?pbgid=15096&amp;entryid=588073" TargetMode="External"/><Relationship Id="rId410" Type="http://schemas.openxmlformats.org/officeDocument/2006/relationships/hyperlink" Target="http://blog.sina.com.tw/grade4/article.php?pbgid=15096&amp;entryid=589398" TargetMode="External"/><Relationship Id="rId411" Type="http://schemas.openxmlformats.org/officeDocument/2006/relationships/hyperlink" Target="http://blog.sina.com.tw/grade4/article.php?pbgid=15096&amp;entryid=5511" TargetMode="External"/><Relationship Id="rId412" Type="http://schemas.openxmlformats.org/officeDocument/2006/relationships/hyperlink" Target="http://blog.sina.com.tw/grade4/article.php?pbgid=15096&amp;entryid=178231" TargetMode="External"/><Relationship Id="rId413" Type="http://schemas.openxmlformats.org/officeDocument/2006/relationships/hyperlink" Target="http://blog.sina.com.tw/grade4/article.php?pbgid=15096&amp;entryid=578793" TargetMode="External"/><Relationship Id="rId414" Type="http://schemas.openxmlformats.org/officeDocument/2006/relationships/hyperlink" Target="http://blog.sina.com.tw/grade4/article.php?pbgid=15096&amp;entryid=150543" TargetMode="External"/><Relationship Id="rId415" Type="http://schemas.openxmlformats.org/officeDocument/2006/relationships/hyperlink" Target="http://blog.sina.com.tw/grade4/article.php?pbgid=15096&amp;entryid=579776" TargetMode="External"/><Relationship Id="rId416" Type="http://schemas.openxmlformats.org/officeDocument/2006/relationships/hyperlink" Target="http://blog.sina.com.tw/grade4/article.php?pbgid=15096&amp;entryid=579838" TargetMode="External"/><Relationship Id="rId417" Type="http://schemas.openxmlformats.org/officeDocument/2006/relationships/hyperlink" Target="http://blog.sina.com.tw/grade4/article.php?pbgid=15096&amp;entryid=5542" TargetMode="External"/><Relationship Id="rId418" Type="http://schemas.openxmlformats.org/officeDocument/2006/relationships/hyperlink" Target="http://blog.sina.com.tw/grade4/article.php?pbgid=15096&amp;entryid=3803" TargetMode="External"/><Relationship Id="rId419" Type="http://schemas.openxmlformats.org/officeDocument/2006/relationships/hyperlink" Target="http://blog.sina.com.tw/grade4/article.php?pbgid=15096&amp;entryid=4724" TargetMode="External"/><Relationship Id="rId420" Type="http://schemas.openxmlformats.org/officeDocument/2006/relationships/hyperlink" Target="http://blog.sina.com.tw/grade4/article.php?pbgid=15096&amp;entryid=581973" TargetMode="External"/><Relationship Id="rId421" Type="http://schemas.openxmlformats.org/officeDocument/2006/relationships/hyperlink" Target="http://blog.sina.com.tw/grade4/article.php?pbgid=15096&amp;entryid=4035" TargetMode="External"/><Relationship Id="rId422" Type="http://schemas.openxmlformats.org/officeDocument/2006/relationships/hyperlink" Target="http://blog.sina.com.tw/grade4/article.php?pbgid=15096&amp;entryid=572268" TargetMode="External"/><Relationship Id="rId423" Type="http://schemas.openxmlformats.org/officeDocument/2006/relationships/hyperlink" Target="http://blog.sina.com.tw/grade4/article.php?pbgid=15096&amp;entryid=581214" TargetMode="External"/><Relationship Id="rId424" Type="http://schemas.openxmlformats.org/officeDocument/2006/relationships/hyperlink" Target="http://blog.sina.com.tw/grade4/article.php?pbgid=15096&amp;entryid=8158" TargetMode="External"/><Relationship Id="rId425" Type="http://schemas.openxmlformats.org/officeDocument/2006/relationships/hyperlink" Target="http://blog.sina.com.tw/grade4/article.php?pbgid=15096&amp;entryid=516902" TargetMode="External"/><Relationship Id="rId426" Type="http://schemas.openxmlformats.org/officeDocument/2006/relationships/hyperlink" Target="http://blog.sina.com.tw/grade4/article.php?pbgid=15096&amp;entryid=8411" TargetMode="External"/><Relationship Id="rId427" Type="http://schemas.openxmlformats.org/officeDocument/2006/relationships/hyperlink" Target="http://blog.sina.com.tw/grade4/article.php?pbgid=15096&amp;entryid=8699" TargetMode="External"/><Relationship Id="rId428" Type="http://schemas.openxmlformats.org/officeDocument/2006/relationships/hyperlink" Target="http://blog.sina.com.tw/grade4/article.php?pbgid=15096&amp;entryid=48005" TargetMode="External"/><Relationship Id="rId429" Type="http://schemas.openxmlformats.org/officeDocument/2006/relationships/hyperlink" Target="http://blog.sina.com.tw/grade4/article.php?pbgid=15096&amp;entryid=6285" TargetMode="External"/><Relationship Id="rId430" Type="http://schemas.openxmlformats.org/officeDocument/2006/relationships/hyperlink" Target="http://blog.sina.com.tw/grade4/article.php?pbgid=15096&amp;entryid=8488" TargetMode="External"/><Relationship Id="rId431" Type="http://schemas.openxmlformats.org/officeDocument/2006/relationships/hyperlink" Target="http://blog.sina.com.tw/grade4/article.php?pbgid=15096&amp;entryid=48890" TargetMode="External"/><Relationship Id="rId432" Type="http://schemas.openxmlformats.org/officeDocument/2006/relationships/hyperlink" Target="http://blog.sina.com.tw/grade4/article.php?pbgid=15096&amp;entryid=6302" TargetMode="External"/><Relationship Id="rId433" Type="http://schemas.openxmlformats.org/officeDocument/2006/relationships/hyperlink" Target="http://blog.sina.com.tw/grade4/article.php?pbgid=15096&amp;entryid=8673" TargetMode="External"/><Relationship Id="rId434" Type="http://schemas.openxmlformats.org/officeDocument/2006/relationships/hyperlink" Target="http://blog.sina.com.tw/grade4/article.php?pbgid=15096&amp;entryid=588991" TargetMode="External"/><Relationship Id="rId435" Type="http://schemas.openxmlformats.org/officeDocument/2006/relationships/hyperlink" Target="http://blog.sina.com.tw/grade4/article.php?pbgid=15096&amp;entryid=6674" TargetMode="External"/><Relationship Id="rId436" Type="http://schemas.openxmlformats.org/officeDocument/2006/relationships/hyperlink" Target="http://blog.sina.com.tw/grade4/article.php?pbgid=15096&amp;entryid=1999" TargetMode="External"/><Relationship Id="rId437" Type="http://schemas.openxmlformats.org/officeDocument/2006/relationships/hyperlink" Target="http://blog.sina.com.tw/grade4/article.php?pbgid=15096&amp;entryid=7412" TargetMode="External"/><Relationship Id="rId438" Type="http://schemas.openxmlformats.org/officeDocument/2006/relationships/hyperlink" Target="http://blog.sina.com.tw/grade4/article.php?pbgid=15096&amp;entryid=27908" TargetMode="External"/><Relationship Id="rId439" Type="http://schemas.openxmlformats.org/officeDocument/2006/relationships/hyperlink" Target="http://blog.sina.com.tw/grade4/article.php?pbgid=15096&amp;entryid=578518" TargetMode="External"/><Relationship Id="rId440" Type="http://schemas.openxmlformats.org/officeDocument/2006/relationships/hyperlink" Target="http://blog.sina.com.tw/grade4/article.php?pbgid=15096&amp;entryid=6776" TargetMode="External"/><Relationship Id="rId441" Type="http://schemas.openxmlformats.org/officeDocument/2006/relationships/hyperlink" Target="http://blog.sina.com.tw/grade4/article.php?pbgid=15096&amp;entryid=597783" TargetMode="External"/><Relationship Id="rId442" Type="http://schemas.openxmlformats.org/officeDocument/2006/relationships/hyperlink" Target="http://blog.sina.com.tw/grade4/article.php?pbgid=15096&amp;entryid=88750" TargetMode="External"/><Relationship Id="rId443" Type="http://schemas.openxmlformats.org/officeDocument/2006/relationships/hyperlink" Target="http://blog.sina.com.tw/grade4/article.php?pbgid=15096&amp;entryid=52301" TargetMode="External"/><Relationship Id="rId444" Type="http://schemas.openxmlformats.org/officeDocument/2006/relationships/hyperlink" Target="http://blog.sina.com.tw/grade4/article.php?pbgid=15096&amp;entryid=8484" TargetMode="External"/><Relationship Id="rId445" Type="http://schemas.openxmlformats.org/officeDocument/2006/relationships/hyperlink" Target="http://blog.sina.com.tw/grade4/article.php?pbgid=15096&amp;entryid=8097" TargetMode="External"/><Relationship Id="rId446" Type="http://schemas.openxmlformats.org/officeDocument/2006/relationships/hyperlink" Target="http://blog.sina.com.tw/grade4/article.php?pbgid=15096&amp;entryid=7192" TargetMode="External"/><Relationship Id="rId447" Type="http://schemas.openxmlformats.org/officeDocument/2006/relationships/hyperlink" Target="http://blog.sina.com.tw/grade4/article.php?pbgid=15096&amp;entryid=217688" TargetMode="External"/><Relationship Id="rId448" Type="http://schemas.openxmlformats.org/officeDocument/2006/relationships/hyperlink" Target="http://blog.sina.com.tw/grade4/article.php?pbgid=15096&amp;entryid=85389" TargetMode="External"/><Relationship Id="rId449" Type="http://schemas.openxmlformats.org/officeDocument/2006/relationships/hyperlink" Target="http://blog.sina.com.tw/grade4/article.php?pbgid=15096&amp;entryid=583371" TargetMode="External"/><Relationship Id="rId450" Type="http://schemas.openxmlformats.org/officeDocument/2006/relationships/hyperlink" Target="http://blog.sina.com.tw/grade4/article.php?pbgid=15096&amp;entryid=588395" TargetMode="External"/><Relationship Id="rId451" Type="http://schemas.openxmlformats.org/officeDocument/2006/relationships/hyperlink" Target="http://blog.sina.com.tw/grade4/article.php?pbgid=15096&amp;entryid=591147" TargetMode="External"/><Relationship Id="rId452" Type="http://schemas.openxmlformats.org/officeDocument/2006/relationships/hyperlink" Target="http://blog.sina.com.tw/grade4/article.php?pbgid=15096&amp;entryid=447017" TargetMode="External"/><Relationship Id="rId453" Type="http://schemas.openxmlformats.org/officeDocument/2006/relationships/hyperlink" Target="http://blog.sina.com.tw/grade4/article.php?pbgid=15096&amp;entryid=224609" TargetMode="External"/><Relationship Id="rId454" Type="http://schemas.openxmlformats.org/officeDocument/2006/relationships/hyperlink" Target="http://blog.sina.com.tw/grade4/article.php?pbgid=15096&amp;entryid=446982" TargetMode="External"/><Relationship Id="rId455" Type="http://schemas.openxmlformats.org/officeDocument/2006/relationships/hyperlink" Target="http://blog.sina.com.tw/grade4/article.php?pbgid=15096&amp;entryid=176270" TargetMode="External"/><Relationship Id="rId456" Type="http://schemas.openxmlformats.org/officeDocument/2006/relationships/hyperlink" Target="http://blog.sina.com.tw/grade4/article.php?pbgid=15096&amp;entryid=579352" TargetMode="External"/><Relationship Id="rId457" Type="http://schemas.openxmlformats.org/officeDocument/2006/relationships/hyperlink" Target="http://blog.sina.com.tw/grade4/article.php?pbgid=15096&amp;entryid=581001" TargetMode="External"/><Relationship Id="rId458" Type="http://schemas.openxmlformats.org/officeDocument/2006/relationships/hyperlink" Target="http://blog.sina.com.tw/grade4/article.php?pbgid=15096&amp;entryid=101259" TargetMode="External"/><Relationship Id="rId459" Type="http://schemas.openxmlformats.org/officeDocument/2006/relationships/hyperlink" Target="http://blog.sina.com.tw/grade4/article.php?pbgid=15096&amp;entryid=47410" TargetMode="External"/><Relationship Id="rId460" Type="http://schemas.openxmlformats.org/officeDocument/2006/relationships/hyperlink" Target="http://blog.sina.com.tw/grade4/article.php?pbgid=15096&amp;entryid=572956" TargetMode="External"/><Relationship Id="rId461" Type="http://schemas.openxmlformats.org/officeDocument/2006/relationships/hyperlink" Target="http://blog.sina.com.tw/grade4/article.php?pbgid=15096&amp;entryid=92696" TargetMode="External"/><Relationship Id="rId462" Type="http://schemas.openxmlformats.org/officeDocument/2006/relationships/hyperlink" Target="http://blog.sina.com.tw/grade4/article.php?pbgid=15096&amp;entryid=8764" TargetMode="External"/><Relationship Id="rId463" Type="http://schemas.openxmlformats.org/officeDocument/2006/relationships/hyperlink" Target="http://blog.sina.com.tw/grade4/article.php?pbgid=15096&amp;entryid=2857" TargetMode="External"/><Relationship Id="rId464" Type="http://schemas.openxmlformats.org/officeDocument/2006/relationships/hyperlink" Target="http://blog.sina.com.tw/grade4/article.php?pbgid=15096&amp;entryid=336836" TargetMode="External"/><Relationship Id="rId465" Type="http://schemas.openxmlformats.org/officeDocument/2006/relationships/hyperlink" Target="http://blog.sina.com.tw/grade4/article.php?pbgid=15096&amp;entryid=574025" TargetMode="External"/><Relationship Id="rId466" Type="http://schemas.openxmlformats.org/officeDocument/2006/relationships/hyperlink" Target="http://blog.sina.com.tw/grade4/article.php?pbgid=15096&amp;entryid=8662" TargetMode="External"/><Relationship Id="rId467" Type="http://schemas.openxmlformats.org/officeDocument/2006/relationships/hyperlink" Target="http://blog.sina.com.tw/grade4/article.php?pbgid=15096&amp;entryid=30258" TargetMode="External"/><Relationship Id="rId468" Type="http://schemas.openxmlformats.org/officeDocument/2006/relationships/hyperlink" Target="http://blog.sina.com.tw/grade4/article.php?pbgid=15096&amp;entryid=8568" TargetMode="External"/><Relationship Id="rId469" Type="http://schemas.openxmlformats.org/officeDocument/2006/relationships/hyperlink" Target="http://blog.sina.com.tw/grade4/article.php?pbgid=15096&amp;entryid=591259" TargetMode="External"/><Relationship Id="rId470" Type="http://schemas.openxmlformats.org/officeDocument/2006/relationships/hyperlink" Target="http://blog.sina.com.tw/grade4/article.php?pbgid=15096&amp;entryid=589474" TargetMode="External"/><Relationship Id="rId471" Type="http://schemas.openxmlformats.org/officeDocument/2006/relationships/hyperlink" Target="http://blog.sina.com.tw/grade4/article.php?pbgid=15096&amp;entryid=579350" TargetMode="External"/><Relationship Id="rId472" Type="http://schemas.openxmlformats.org/officeDocument/2006/relationships/hyperlink" Target="http://blog.sina.com.tw/grade4/article.php?pbgid=15096&amp;entryid=150922" TargetMode="External"/><Relationship Id="rId473" Type="http://schemas.openxmlformats.org/officeDocument/2006/relationships/hyperlink" Target="http://blog.sina.com.tw/grade4/article.php?pbgid=15096&amp;entryid=8587" TargetMode="External"/><Relationship Id="rId474" Type="http://schemas.openxmlformats.org/officeDocument/2006/relationships/hyperlink" Target="http://blog.sina.com.tw/grade4/article.php?pbgid=15096&amp;entryid=350894" TargetMode="External"/><Relationship Id="rId475" Type="http://schemas.openxmlformats.org/officeDocument/2006/relationships/hyperlink" Target="http://blog.sina.com.tw/grade4/article.php?pbgid=15096&amp;entryid=8765" TargetMode="External"/><Relationship Id="rId476" Type="http://schemas.openxmlformats.org/officeDocument/2006/relationships/hyperlink" Target="http://blog.sina.com.tw/grade4/article.php?pbgid=15096&amp;entryid=6217" TargetMode="External"/><Relationship Id="rId477" Type="http://schemas.openxmlformats.org/officeDocument/2006/relationships/hyperlink" Target="http://blog.sina.com.tw/grade4/article.php?pbgid=15096&amp;entryid=164973" TargetMode="External"/><Relationship Id="rId478" Type="http://schemas.openxmlformats.org/officeDocument/2006/relationships/hyperlink" Target="http://blog.sina.com.tw/grade4/article.php?pbgid=15096&amp;entryid=149565" TargetMode="External"/><Relationship Id="rId479" Type="http://schemas.openxmlformats.org/officeDocument/2006/relationships/hyperlink" Target="http://blog.sina.com.tw/grade4/article.php?pbgid=15096&amp;entryid=5776" TargetMode="External"/><Relationship Id="rId480" Type="http://schemas.openxmlformats.org/officeDocument/2006/relationships/hyperlink" Target="http://blog.sina.com.tw/grade4/article.php?pbgid=15096&amp;entryid=150921" TargetMode="External"/><Relationship Id="rId481" Type="http://schemas.openxmlformats.org/officeDocument/2006/relationships/hyperlink" Target="http://blog.sina.com.tw/grade4/article.php?pbgid=15096&amp;entryid=5796" TargetMode="External"/><Relationship Id="rId482" Type="http://schemas.openxmlformats.org/officeDocument/2006/relationships/hyperlink" Target="http://blog.sina.com.tw/grade4/article.php?pbgid=15096&amp;entryid=576879" TargetMode="External"/><Relationship Id="rId483" Type="http://schemas.openxmlformats.org/officeDocument/2006/relationships/hyperlink" Target="http://blog.sina.com.tw/grade4/article.php?pbgid=15096&amp;entryid=2896" TargetMode="External"/><Relationship Id="rId484" Type="http://schemas.openxmlformats.org/officeDocument/2006/relationships/hyperlink" Target="http://blog.sina.com.tw/grade4/article.php?pbgid=15096&amp;entryid=59020" TargetMode="External"/><Relationship Id="rId485" Type="http://schemas.openxmlformats.org/officeDocument/2006/relationships/hyperlink" Target="http://blog.sina.com.tw/grade4/article.php?pbgid=15096&amp;entryid=1943" TargetMode="External"/><Relationship Id="rId486" Type="http://schemas.openxmlformats.org/officeDocument/2006/relationships/hyperlink" Target="http://blog.sina.com.tw/grade4/article.php?pbgid=15096&amp;entryid=572655" TargetMode="External"/><Relationship Id="rId487" Type="http://schemas.openxmlformats.org/officeDocument/2006/relationships/hyperlink" Target="http://blog.sina.com.tw/grade4/article.php?pbgid=15096&amp;entryid=589573" TargetMode="External"/><Relationship Id="rId488" Type="http://schemas.openxmlformats.org/officeDocument/2006/relationships/hyperlink" Target="http://blog.sina.com.tw/grade4/article.php?pbgid=15096&amp;entryid=151138" TargetMode="External"/><Relationship Id="rId489" Type="http://schemas.openxmlformats.org/officeDocument/2006/relationships/hyperlink" Target="http://blog.sina.com.tw/grade4/article.php?pbgid=15096&amp;entryid=606997" TargetMode="External"/><Relationship Id="rId490" Type="http://schemas.openxmlformats.org/officeDocument/2006/relationships/hyperlink" Target="http://blog.sina.com.tw/grade4/article.php?pbgid=15096&amp;entryid=8726" TargetMode="External"/><Relationship Id="rId491" Type="http://schemas.openxmlformats.org/officeDocument/2006/relationships/hyperlink" Target="http://blog.sina.com.tw/grade4/article.php?pbgid=15096&amp;entryid=612122" TargetMode="External"/><Relationship Id="rId492" Type="http://schemas.openxmlformats.org/officeDocument/2006/relationships/hyperlink" Target="http://blog.sina.com.tw/grade4/article.php?pbgid=15096&amp;entryid=582186" TargetMode="External"/><Relationship Id="rId493" Type="http://schemas.openxmlformats.org/officeDocument/2006/relationships/hyperlink" Target="http://blog.sina.com.tw/grade4/article.php?pbgid=15096&amp;entryid=8302" TargetMode="External"/><Relationship Id="rId494" Type="http://schemas.openxmlformats.org/officeDocument/2006/relationships/hyperlink" Target="http://blog.sina.com.tw/grade4/article.php?pbgid=15096&amp;entryid=583354" TargetMode="External"/><Relationship Id="rId495" Type="http://schemas.openxmlformats.org/officeDocument/2006/relationships/hyperlink" Target="http://blog.sina.com.tw/grade4/article.php?pbgid=15096&amp;entryid=597880" TargetMode="External"/><Relationship Id="rId496" Type="http://schemas.openxmlformats.org/officeDocument/2006/relationships/hyperlink" Target="http://blog.sina.com.tw/grade4/article.php?pbgid=15096&amp;entryid=60153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4thgrader.net/vault/files/proxyonline.htm" TargetMode="External"/><Relationship Id="rId2" Type="http://schemas.openxmlformats.org/officeDocument/2006/relationships/hyperlink" Target="http://www.4thgrader.net/blog/search.pl" TargetMode="External"/><Relationship Id="rId3" Type="http://schemas.openxmlformats.org/officeDocument/2006/relationships/hyperlink" Target="http://www.4thgrader.net/vault/files/02Grade4Index.htm" TargetMode="External"/><Relationship Id="rId4" Type="http://schemas.openxmlformats.org/officeDocument/2006/relationships/hyperlink" Target="http://www.4thgrader.net/blog/rindex.pl" TargetMode="External"/><Relationship Id="rId5" Type="http://schemas.openxmlformats.org/officeDocument/2006/relationships/hyperlink" Target="http://www.4thgrader.net/blog/e15096/150646.htm" TargetMode="External"/><Relationship Id="rId6" Type="http://schemas.openxmlformats.org/officeDocument/2006/relationships/hyperlink" Target="http://www.4thgrader.net/blog/e15096/581831.htm" TargetMode="External"/><Relationship Id="rId7" Type="http://schemas.openxmlformats.org/officeDocument/2006/relationships/hyperlink" Target="http://www.4thgrader.net/blog/e15096/582040.htm" TargetMode="External"/><Relationship Id="rId8" Type="http://schemas.openxmlformats.org/officeDocument/2006/relationships/hyperlink" Target="http://www.4thgrader.net/blog/e15096/598078.htm" TargetMode="External"/><Relationship Id="rId9" Type="http://schemas.openxmlformats.org/officeDocument/2006/relationships/hyperlink" Target="http://www.4thgrader.net/blog/e15096/598179.htm" TargetMode="External"/><Relationship Id="rId10" Type="http://schemas.openxmlformats.org/officeDocument/2006/relationships/hyperlink" Target="http://www.4thgrader.net/blog/e15096/598127.htm" TargetMode="External"/><Relationship Id="rId11" Type="http://schemas.openxmlformats.org/officeDocument/2006/relationships/hyperlink" Target="http://www.4thgrader.net/blog/e15096/433813.htm" TargetMode="External"/><Relationship Id="rId12" Type="http://schemas.openxmlformats.org/officeDocument/2006/relationships/hyperlink" Target="http://www.4thgrader.net/blog/e15096/583083.htm" TargetMode="External"/><Relationship Id="rId13" Type="http://schemas.openxmlformats.org/officeDocument/2006/relationships/hyperlink" Target="http://www.4thgrader.net/blog/e15096/594080.htm" TargetMode="External"/><Relationship Id="rId14" Type="http://schemas.openxmlformats.org/officeDocument/2006/relationships/hyperlink" Target="http://www.4thgrader.net/blog/e15096/572262.htm" TargetMode="External"/><Relationship Id="rId15" Type="http://schemas.openxmlformats.org/officeDocument/2006/relationships/hyperlink" Target="http://www.4thgrader.net/blog/e15096/589674.htm" TargetMode="External"/><Relationship Id="rId16" Type="http://schemas.openxmlformats.org/officeDocument/2006/relationships/hyperlink" Target="http://www.4thgrader.net/blog/e15096/8382.htm" TargetMode="External"/><Relationship Id="rId17" Type="http://schemas.openxmlformats.org/officeDocument/2006/relationships/hyperlink" Target="http://www.4thgrader.net/blog/e15096/602833.htm" TargetMode="External"/><Relationship Id="rId18" Type="http://schemas.openxmlformats.org/officeDocument/2006/relationships/hyperlink" Target="http://www.4thgrader.net/blog/e15096/603278.htm" TargetMode="External"/><Relationship Id="rId19" Type="http://schemas.openxmlformats.org/officeDocument/2006/relationships/hyperlink" Target="http://www.4thgrader.net/blog/e15096/601165.htm" TargetMode="External"/><Relationship Id="rId20" Type="http://schemas.openxmlformats.org/officeDocument/2006/relationships/hyperlink" Target="http://www.4thgrader.net/blog/e15096/602433.htm" TargetMode="External"/><Relationship Id="rId21" Type="http://schemas.openxmlformats.org/officeDocument/2006/relationships/hyperlink" Target="http://www.4thgrader.net/blog/e15096/603286.htm" TargetMode="External"/><Relationship Id="rId22" Type="http://schemas.openxmlformats.org/officeDocument/2006/relationships/hyperlink" Target="http://www.4thgrader.net/blog/e15096/508118.htm" TargetMode="External"/><Relationship Id="rId23" Type="http://schemas.openxmlformats.org/officeDocument/2006/relationships/hyperlink" Target="http://www.4thgrader.net/blog/e15096/577917.htm" TargetMode="External"/><Relationship Id="rId24" Type="http://schemas.openxmlformats.org/officeDocument/2006/relationships/hyperlink" Target="http://www.4thgrader.net/blog/e15096/603283.htm" TargetMode="External"/><Relationship Id="rId25" Type="http://schemas.openxmlformats.org/officeDocument/2006/relationships/hyperlink" Target="http://www.4thgrader.net/blog/e15096/7737.htm" TargetMode="External"/><Relationship Id="rId26" Type="http://schemas.openxmlformats.org/officeDocument/2006/relationships/hyperlink" Target="http://www.4thgrader.net/blog/e15096/587822.htm" TargetMode="External"/><Relationship Id="rId27" Type="http://schemas.openxmlformats.org/officeDocument/2006/relationships/hyperlink" Target="http://www.4thgrader.net/blog/e15096/603282.htm" TargetMode="External"/><Relationship Id="rId28" Type="http://schemas.openxmlformats.org/officeDocument/2006/relationships/hyperlink" Target="http://www.4thgrader.net/blog/e15096/289880.htm" TargetMode="External"/><Relationship Id="rId29" Type="http://schemas.openxmlformats.org/officeDocument/2006/relationships/hyperlink" Target="http://www.4thgrader.net/blog/e15096/589530.htm" TargetMode="External"/><Relationship Id="rId30" Type="http://schemas.openxmlformats.org/officeDocument/2006/relationships/hyperlink" Target="http://www.4thgrader.net/blog/e15096/603281.htm" TargetMode="External"/><Relationship Id="rId31" Type="http://schemas.openxmlformats.org/officeDocument/2006/relationships/hyperlink" Target="http://www.4thgrader.net/blog/e15096/588415.htm" TargetMode="External"/><Relationship Id="rId32" Type="http://schemas.openxmlformats.org/officeDocument/2006/relationships/hyperlink" Target="http://www.4thgrader.net/blog/e15096/601940.htm" TargetMode="External"/><Relationship Id="rId33" Type="http://schemas.openxmlformats.org/officeDocument/2006/relationships/hyperlink" Target="http://www.4thgrader.net/blog/e15096/603277.htm" TargetMode="External"/><Relationship Id="rId34" Type="http://schemas.openxmlformats.org/officeDocument/2006/relationships/hyperlink" Target="http://www.4thgrader.net/blog/e15096/587917.htm" TargetMode="External"/><Relationship Id="rId35" Type="http://schemas.openxmlformats.org/officeDocument/2006/relationships/hyperlink" Target="http://www.4thgrader.net/blog/e15096/572299.htm" TargetMode="External"/><Relationship Id="rId36" Type="http://schemas.openxmlformats.org/officeDocument/2006/relationships/hyperlink" Target="http://www.4thgrader.net/blog/e15096/603280.htm" TargetMode="External"/><Relationship Id="rId37" Type="http://schemas.openxmlformats.org/officeDocument/2006/relationships/hyperlink" Target="http://www.4thgrader.net/blog/e15096/599700.htm" TargetMode="External"/><Relationship Id="rId38" Type="http://schemas.openxmlformats.org/officeDocument/2006/relationships/hyperlink" Target="http://www.4thgrader.net/blog/e15096/583394.htm" TargetMode="External"/><Relationship Id="rId39" Type="http://schemas.openxmlformats.org/officeDocument/2006/relationships/hyperlink" Target="http://www.4thgrader.net/blog/e15096/608211.htm" TargetMode="External"/><Relationship Id="rId40" Type="http://schemas.openxmlformats.org/officeDocument/2006/relationships/hyperlink" Target="http://www.4thgrader.net/blog/e15096/273048.htm" TargetMode="External"/><Relationship Id="rId41" Type="http://schemas.openxmlformats.org/officeDocument/2006/relationships/hyperlink" Target="http://www.4thgrader.net/blog/e15096/594284.htm" TargetMode="External"/><Relationship Id="rId42" Type="http://schemas.openxmlformats.org/officeDocument/2006/relationships/hyperlink" Target="http://www.4thgrader.net/blog/e15096/583082.htm" TargetMode="External"/><Relationship Id="rId43" Type="http://schemas.openxmlformats.org/officeDocument/2006/relationships/hyperlink" Target="http://www.4thgrader.net/blog/e15096/608212.htm" TargetMode="External"/><Relationship Id="rId44" Type="http://schemas.openxmlformats.org/officeDocument/2006/relationships/hyperlink" Target="http://www.4thgrader.net/blog/e15096/602434.htm" TargetMode="External"/><Relationship Id="rId45" Type="http://schemas.openxmlformats.org/officeDocument/2006/relationships/hyperlink" Target="http://www.4thgrader.net/blog/e15096/599799.htm" TargetMode="External"/><Relationship Id="rId46" Type="http://schemas.openxmlformats.org/officeDocument/2006/relationships/hyperlink" Target="http://www.4thgrader.net/blog/e15096/611778.htm" TargetMode="External"/><Relationship Id="rId47" Type="http://schemas.openxmlformats.org/officeDocument/2006/relationships/hyperlink" Target="http://www.4thgrader.net/blog/e15096/587348.htm" TargetMode="External"/><Relationship Id="rId48" Type="http://schemas.openxmlformats.org/officeDocument/2006/relationships/hyperlink" Target="http://www.4thgrader.net/blog/e15096/608210.htm" TargetMode="External"/><Relationship Id="rId49" Type="http://schemas.openxmlformats.org/officeDocument/2006/relationships/hyperlink" Target="http://www.4thgrader.net/blog/e15096/583448.htm" TargetMode="External"/><Relationship Id="rId50" Type="http://schemas.openxmlformats.org/officeDocument/2006/relationships/hyperlink" Target="http://www.4thgrader.net/blog/e15096/581669.htm" TargetMode="External"/><Relationship Id="rId51" Type="http://schemas.openxmlformats.org/officeDocument/2006/relationships/hyperlink" Target="http://www.4thgrader.net/blog/e15096/591229.htm" TargetMode="External"/><Relationship Id="rId52" Type="http://schemas.openxmlformats.org/officeDocument/2006/relationships/hyperlink" Target="http://www.4thgrader.net/blog/e15096/603276.htm" TargetMode="External"/><Relationship Id="rId53" Type="http://schemas.openxmlformats.org/officeDocument/2006/relationships/hyperlink" Target="http://www.4thgrader.net/blog/e15096/592228.htm" TargetMode="External"/><Relationship Id="rId54" Type="http://schemas.openxmlformats.org/officeDocument/2006/relationships/hyperlink" Target="http://www.4thgrader.net/blog/e15096/588362.htm" TargetMode="External"/><Relationship Id="rId55" Type="http://schemas.openxmlformats.org/officeDocument/2006/relationships/hyperlink" Target="http://www.4thgrader.net/blog/e15096/588031.htm" TargetMode="External"/><Relationship Id="rId56" Type="http://schemas.openxmlformats.org/officeDocument/2006/relationships/hyperlink" Target="http://www.4thgrader.net/blog/e15096/599015.htm" TargetMode="External"/><Relationship Id="rId57" Type="http://schemas.openxmlformats.org/officeDocument/2006/relationships/hyperlink" Target="http://www.4thgrader.net/blog/e15096/591229.htm" TargetMode="External"/><Relationship Id="rId58" Type="http://schemas.openxmlformats.org/officeDocument/2006/relationships/hyperlink" Target="http://www.4thgrader.net/blog/e15096/599800.htm" TargetMode="External"/><Relationship Id="rId59" Type="http://schemas.openxmlformats.org/officeDocument/2006/relationships/hyperlink" Target="http://www.4thgrader.net/blog/e15096/589326.htm" TargetMode="External"/><Relationship Id="rId60" Type="http://schemas.openxmlformats.org/officeDocument/2006/relationships/hyperlink" Target="http://www.4thgrader.net/blog/e15096/608209.htm" TargetMode="External"/><Relationship Id="rId61" Type="http://schemas.openxmlformats.org/officeDocument/2006/relationships/hyperlink" Target="http://www.4thgrader.net/blog/e15096/595621.htm" TargetMode="External"/><Relationship Id="rId62" Type="http://schemas.openxmlformats.org/officeDocument/2006/relationships/hyperlink" Target="http://www.4thgrader.net/blog/e15096/590042.htm" TargetMode="External"/><Relationship Id="rId63" Type="http://schemas.openxmlformats.org/officeDocument/2006/relationships/hyperlink" Target="http://www.4thgrader.net/blog/e15096/581142.htm" TargetMode="External"/><Relationship Id="rId64" Type="http://schemas.openxmlformats.org/officeDocument/2006/relationships/hyperlink" Target="http://www.4thgrader.net/blog/e15096/596316.htm" TargetMode="External"/><Relationship Id="rId65" Type="http://schemas.openxmlformats.org/officeDocument/2006/relationships/hyperlink" Target="http://www.4thgrader.net/blog/e15096/573263.htm" TargetMode="External"/><Relationship Id="rId66" Type="http://schemas.openxmlformats.org/officeDocument/2006/relationships/hyperlink" Target="http://www.4thgrader.net/blog/e15096/600340.htm" TargetMode="External"/><Relationship Id="rId67" Type="http://schemas.openxmlformats.org/officeDocument/2006/relationships/hyperlink" Target="http://www.4thgrader.net/blog/e15096/583388.htm" TargetMode="External"/><Relationship Id="rId68" Type="http://schemas.openxmlformats.org/officeDocument/2006/relationships/hyperlink" Target="http://www.4thgrader.net/blog/e15096/592183.htm" TargetMode="External"/><Relationship Id="rId69" Type="http://schemas.openxmlformats.org/officeDocument/2006/relationships/hyperlink" Target="http://www.4thgrader.net/blog/e15096/578582.htm" TargetMode="External"/><Relationship Id="rId70" Type="http://schemas.openxmlformats.org/officeDocument/2006/relationships/hyperlink" Target="http://www.4thgrader.net/blog/e15096/605903.htm" TargetMode="External"/><Relationship Id="rId71" Type="http://schemas.openxmlformats.org/officeDocument/2006/relationships/hyperlink" Target="http://www.4thgrader.net/blog/e15096/608208.htm" TargetMode="External"/><Relationship Id="rId72" Type="http://schemas.openxmlformats.org/officeDocument/2006/relationships/hyperlink" Target="http://www.4thgrader.net/blog/e15096/603149.htm" TargetMode="External"/><Relationship Id="rId73" Type="http://schemas.openxmlformats.org/officeDocument/2006/relationships/hyperlink" Target="http://www.4thgrader.net/blog/e15096/582584.htm" TargetMode="External"/><Relationship Id="rId74" Type="http://schemas.openxmlformats.org/officeDocument/2006/relationships/hyperlink" Target="http://www.4thgrader.net/blog/e15096/596094.htm" TargetMode="External"/><Relationship Id="rId75" Type="http://schemas.openxmlformats.org/officeDocument/2006/relationships/hyperlink" Target="http://www.4thgrader.net/blog/e15096/603004.htm" TargetMode="External"/><Relationship Id="rId76" Type="http://schemas.openxmlformats.org/officeDocument/2006/relationships/hyperlink" Target="http://www.4thgrader.net/blog/e15096/597815.htm" TargetMode="External"/><Relationship Id="rId77" Type="http://schemas.openxmlformats.org/officeDocument/2006/relationships/hyperlink" Target="http://www.4thgrader.net/blog/e15096/598983.htm" TargetMode="External"/><Relationship Id="rId78" Type="http://schemas.openxmlformats.org/officeDocument/2006/relationships/hyperlink" Target="http://www.4thgrader.net/blog/e15096/606620.htm" TargetMode="External"/><Relationship Id="rId79" Type="http://schemas.openxmlformats.org/officeDocument/2006/relationships/hyperlink" Target="http://www.4thgrader.net/blog/e15096/581311.htm" TargetMode="External"/><Relationship Id="rId80" Type="http://schemas.openxmlformats.org/officeDocument/2006/relationships/hyperlink" Target="http://www.4thgrader.net/blog/e15096/581669.htm" TargetMode="External"/><Relationship Id="rId81" Type="http://schemas.openxmlformats.org/officeDocument/2006/relationships/hyperlink" Target="http://www.4thgrader.net/blog/e15096/177486.htm" TargetMode="External"/><Relationship Id="rId82" Type="http://schemas.openxmlformats.org/officeDocument/2006/relationships/hyperlink" Target="http://www.4thgrader.net/blog/e15096/592229.htm" TargetMode="External"/><Relationship Id="rId83" Type="http://schemas.openxmlformats.org/officeDocument/2006/relationships/hyperlink" Target="http://www.4thgrader.net/blog/e15096/591007.htm" TargetMode="External"/><Relationship Id="rId84" Type="http://schemas.openxmlformats.org/officeDocument/2006/relationships/hyperlink" Target="http://www.4thgrader.net/blog/e15096/301631.htm" TargetMode="External"/><Relationship Id="rId85" Type="http://schemas.openxmlformats.org/officeDocument/2006/relationships/hyperlink" Target="http://www.4thgrader.net/blog/e15096/588117.htm" TargetMode="External"/><Relationship Id="rId86" Type="http://schemas.openxmlformats.org/officeDocument/2006/relationships/hyperlink" Target="http://www.4thgrader.net/blog/e15096/602632.htm" TargetMode="External"/><Relationship Id="rId87" Type="http://schemas.openxmlformats.org/officeDocument/2006/relationships/hyperlink" Target="http://www.4thgrader.net/blog/e15096/578581.htm" TargetMode="External"/><Relationship Id="rId88" Type="http://schemas.openxmlformats.org/officeDocument/2006/relationships/hyperlink" Target="http://www.4thgrader.net/blog/e15096/591045.htm" TargetMode="External"/><Relationship Id="rId89" Type="http://schemas.openxmlformats.org/officeDocument/2006/relationships/hyperlink" Target="http://www.4thgrader.net/blog/e15096/583390.htm" TargetMode="External"/><Relationship Id="rId90" Type="http://schemas.openxmlformats.org/officeDocument/2006/relationships/hyperlink" Target="http://www.4thgrader.net/blog/e15096/577874.htm" TargetMode="External"/><Relationship Id="rId91" Type="http://schemas.openxmlformats.org/officeDocument/2006/relationships/hyperlink" Target="http://www.4thgrader.net/blog/e15096/583161.htm" TargetMode="External"/><Relationship Id="rId92" Type="http://schemas.openxmlformats.org/officeDocument/2006/relationships/hyperlink" Target="http://www.4thgrader.net/blog/e15096/581671.htm" TargetMode="External"/><Relationship Id="rId93" Type="http://schemas.openxmlformats.org/officeDocument/2006/relationships/hyperlink" Target="http://www.4thgrader.net/blog/e15096/608214.htm" TargetMode="External"/><Relationship Id="rId94" Type="http://schemas.openxmlformats.org/officeDocument/2006/relationships/hyperlink" Target="http://www.4thgrader.net/blog/e15096/589817.htm" TargetMode="External"/><Relationship Id="rId95" Type="http://schemas.openxmlformats.org/officeDocument/2006/relationships/hyperlink" Target="http://www.4thgrader.net/blog/e15096/590931.htm" TargetMode="External"/><Relationship Id="rId96" Type="http://schemas.openxmlformats.org/officeDocument/2006/relationships/hyperlink" Target="http://www.4thgrader.net/blog/e15096/572638.htm" TargetMode="External"/><Relationship Id="rId97" Type="http://schemas.openxmlformats.org/officeDocument/2006/relationships/hyperlink" Target="http://www.4thgrader.net/blog/e15096/583240.htm" TargetMode="External"/><Relationship Id="rId98" Type="http://schemas.openxmlformats.org/officeDocument/2006/relationships/hyperlink" Target="http://www.4thgrader.net/blog/e15096/581672.htm" TargetMode="External"/><Relationship Id="rId99" Type="http://schemas.openxmlformats.org/officeDocument/2006/relationships/hyperlink" Target="http://www.4thgrader.net/blog/e15096/608213.htm" TargetMode="External"/><Relationship Id="rId100" Type="http://schemas.openxmlformats.org/officeDocument/2006/relationships/hyperlink" Target="http://www.4thgrader.net/blog/e15096/588032.htm" TargetMode="External"/><Relationship Id="rId101" Type="http://schemas.openxmlformats.org/officeDocument/2006/relationships/hyperlink" Target="http://www.4thgrader.net/blog/e15096/598115.htm" TargetMode="External"/><Relationship Id="rId102" Type="http://schemas.openxmlformats.org/officeDocument/2006/relationships/hyperlink" Target="http://www.4thgrader.net/blog/e15096/575442.htm" TargetMode="External"/><Relationship Id="rId103" Type="http://schemas.openxmlformats.org/officeDocument/2006/relationships/hyperlink" Target="http://www.4thgrader.net/blog/e15096/589726.htm" TargetMode="External"/><Relationship Id="rId104" Type="http://schemas.openxmlformats.org/officeDocument/2006/relationships/hyperlink" Target="http://www.4thgrader.net/blog/e15096/600339.htm" TargetMode="External"/><Relationship Id="rId105" Type="http://schemas.openxmlformats.org/officeDocument/2006/relationships/hyperlink" Target="http://www.4thgrader.net/blog/e15096/583601.htm" TargetMode="External"/><Relationship Id="rId106" Type="http://schemas.openxmlformats.org/officeDocument/2006/relationships/hyperlink" Target="http://www.4thgrader.net/blog/e15096/7536.htm" TargetMode="External"/><Relationship Id="rId107" Type="http://schemas.openxmlformats.org/officeDocument/2006/relationships/hyperlink" Target="http://www.4thgrader.net/blog/e15096/597848.htm" TargetMode="External"/><Relationship Id="rId108" Type="http://schemas.openxmlformats.org/officeDocument/2006/relationships/hyperlink" Target="http://www.4thgrader.net/blog/e15096/578941.htm" TargetMode="External"/><Relationship Id="rId109" Type="http://schemas.openxmlformats.org/officeDocument/2006/relationships/hyperlink" Target="http://www.4thgrader.net/blog/e15096/579845.htm" TargetMode="External"/><Relationship Id="rId110" Type="http://schemas.openxmlformats.org/officeDocument/2006/relationships/hyperlink" Target="http://www.4thgrader.net/blog/e15096/573814.htm" TargetMode="External"/><Relationship Id="rId111" Type="http://schemas.openxmlformats.org/officeDocument/2006/relationships/hyperlink" Target="http://www.4thgrader.net/blog/e15096/588981.htm" TargetMode="External"/><Relationship Id="rId112" Type="http://schemas.openxmlformats.org/officeDocument/2006/relationships/hyperlink" Target="http://www.4thgrader.net/blog/e15096/582593.htm" TargetMode="External"/><Relationship Id="rId113" Type="http://schemas.openxmlformats.org/officeDocument/2006/relationships/hyperlink" Target="http://www.4thgrader.net/blog/e15096/572911.htm" TargetMode="External"/><Relationship Id="rId114" Type="http://schemas.openxmlformats.org/officeDocument/2006/relationships/hyperlink" Target="http://www.4thgrader.net/blog/e15096/7464.htm" TargetMode="External"/><Relationship Id="rId115" Type="http://schemas.openxmlformats.org/officeDocument/2006/relationships/hyperlink" Target="http://www.4thgrader.net/blog/e15096/583512.htm" TargetMode="External"/><Relationship Id="rId116" Type="http://schemas.openxmlformats.org/officeDocument/2006/relationships/hyperlink" Target="http://www.4thgrader.net/blog/e15096/581308.htm" TargetMode="External"/><Relationship Id="rId117" Type="http://schemas.openxmlformats.org/officeDocument/2006/relationships/hyperlink" Target="http://www.4thgrader.net/blog/e15096/575443.htm" TargetMode="External"/><Relationship Id="rId118" Type="http://schemas.openxmlformats.org/officeDocument/2006/relationships/hyperlink" Target="http://www.4thgrader.net/blog/e15096/583511.htm" TargetMode="External"/><Relationship Id="rId119" Type="http://schemas.openxmlformats.org/officeDocument/2006/relationships/hyperlink" Target="http://www.4thgrader.net/blog/e15096/583860.htm" TargetMode="External"/><Relationship Id="rId120" Type="http://schemas.openxmlformats.org/officeDocument/2006/relationships/hyperlink" Target="http://www.4thgrader.net/blog/e15096/587152.htm" TargetMode="External"/><Relationship Id="rId121" Type="http://schemas.openxmlformats.org/officeDocument/2006/relationships/hyperlink" Target="http://www.4thgrader.net/blog/e15096/599797.htm" TargetMode="External"/><Relationship Id="rId122" Type="http://schemas.openxmlformats.org/officeDocument/2006/relationships/hyperlink" Target="http://www.4thgrader.net/blog/e15096/576585.htm" TargetMode="External"/><Relationship Id="rId123" Type="http://schemas.openxmlformats.org/officeDocument/2006/relationships/hyperlink" Target="http://www.4thgrader.net/blog/e15096/572562.htm" TargetMode="External"/><Relationship Id="rId124" Type="http://schemas.openxmlformats.org/officeDocument/2006/relationships/hyperlink" Target="http://www.4thgrader.net/blog/e15096/591256.htm" TargetMode="External"/><Relationship Id="rId125" Type="http://schemas.openxmlformats.org/officeDocument/2006/relationships/hyperlink" Target="http://www.4thgrader.net/blog/e15096/581668.htm" TargetMode="External"/><Relationship Id="rId126" Type="http://schemas.openxmlformats.org/officeDocument/2006/relationships/hyperlink" Target="http://www.4thgrader.net/blog/e15096/599590.htm" TargetMode="External"/><Relationship Id="rId127" Type="http://schemas.openxmlformats.org/officeDocument/2006/relationships/hyperlink" Target="http://www.4thgrader.net/blog/e15096/578141.htm" TargetMode="External"/><Relationship Id="rId128" Type="http://schemas.openxmlformats.org/officeDocument/2006/relationships/hyperlink" Target="http://www.4thgrader.net/blog/e15096/587796.htm" TargetMode="External"/><Relationship Id="rId129" Type="http://schemas.openxmlformats.org/officeDocument/2006/relationships/hyperlink" Target="http://www.4thgrader.net/blog/e15096/599975.htm" TargetMode="External"/><Relationship Id="rId130" Type="http://schemas.openxmlformats.org/officeDocument/2006/relationships/hyperlink" Target="http://www.4thgrader.net/blog/e15096/588033.htm" TargetMode="External"/><Relationship Id="rId131" Type="http://schemas.openxmlformats.org/officeDocument/2006/relationships/hyperlink" Target="http://www.4thgrader.net/blog/e15096/595261.htm" TargetMode="External"/><Relationship Id="rId132" Type="http://schemas.openxmlformats.org/officeDocument/2006/relationships/hyperlink" Target="http://www.4thgrader.net/blog/e15096/602829.htm" TargetMode="External"/><Relationship Id="rId133" Type="http://schemas.openxmlformats.org/officeDocument/2006/relationships/hyperlink" Target="http://www.4thgrader.net/blog/e15096/583521.htm" TargetMode="External"/><Relationship Id="rId134" Type="http://schemas.openxmlformats.org/officeDocument/2006/relationships/hyperlink" Target="http://www.4thgrader.net/blog/e15096/588010.htm" TargetMode="External"/><Relationship Id="rId135" Type="http://schemas.openxmlformats.org/officeDocument/2006/relationships/hyperlink" Target="http://www.4thgrader.net/blog/e15096/596413.htm" TargetMode="External"/><Relationship Id="rId136" Type="http://schemas.openxmlformats.org/officeDocument/2006/relationships/hyperlink" Target="http://www.4thgrader.net/blog/e15096/426480.htm" TargetMode="External"/><Relationship Id="rId137" Type="http://schemas.openxmlformats.org/officeDocument/2006/relationships/hyperlink" Target="http://www.4thgrader.net/blog/e15096/254169.htm" TargetMode="External"/><Relationship Id="rId138" Type="http://schemas.openxmlformats.org/officeDocument/2006/relationships/hyperlink" Target="http://www.4thgrader.net/blog/e15096/588396.htm" TargetMode="External"/><Relationship Id="rId139" Type="http://schemas.openxmlformats.org/officeDocument/2006/relationships/hyperlink" Target="http://www.4thgrader.net/blog/e15096/130462.htm" TargetMode="External"/><Relationship Id="rId140" Type="http://schemas.openxmlformats.org/officeDocument/2006/relationships/hyperlink" Target="http://www.4thgrader.net/blog/e15096/578593.htm" TargetMode="External"/><Relationship Id="rId141" Type="http://schemas.openxmlformats.org/officeDocument/2006/relationships/hyperlink" Target="http://www.4thgrader.net/blog/e15096/34178.htm" TargetMode="External"/><Relationship Id="rId142" Type="http://schemas.openxmlformats.org/officeDocument/2006/relationships/hyperlink" Target="http://www.4thgrader.net/blog/e15096/8024.htm" TargetMode="External"/><Relationship Id="rId143" Type="http://schemas.openxmlformats.org/officeDocument/2006/relationships/hyperlink" Target="http://www.4thgrader.net/blog/e15096/578571.htm" TargetMode="External"/><Relationship Id="rId144" Type="http://schemas.openxmlformats.org/officeDocument/2006/relationships/hyperlink" Target="http://www.4thgrader.net/blog/e15096/167848.htm" TargetMode="External"/><Relationship Id="rId145" Type="http://schemas.openxmlformats.org/officeDocument/2006/relationships/hyperlink" Target="http://www.4thgrader.net/blog/e15096/6475.htm" TargetMode="External"/><Relationship Id="rId146" Type="http://schemas.openxmlformats.org/officeDocument/2006/relationships/hyperlink" Target="http://www.4thgrader.net/blog/e15096/588246.htm" TargetMode="External"/><Relationship Id="rId147" Type="http://schemas.openxmlformats.org/officeDocument/2006/relationships/hyperlink" Target="http://www.4thgrader.net/blog/e15096/588310.htm" TargetMode="External"/><Relationship Id="rId148" Type="http://schemas.openxmlformats.org/officeDocument/2006/relationships/hyperlink" Target="http://www.4thgrader.net/blog/e15096/6367.htm" TargetMode="External"/><Relationship Id="rId149" Type="http://schemas.openxmlformats.org/officeDocument/2006/relationships/hyperlink" Target="http://www.4thgrader.net/blog/e15096/591322.htm" TargetMode="External"/><Relationship Id="rId150" Type="http://schemas.openxmlformats.org/officeDocument/2006/relationships/hyperlink" Target="http://www.4thgrader.net/blog/e15096/588396.htm" TargetMode="External"/><Relationship Id="rId151" Type="http://schemas.openxmlformats.org/officeDocument/2006/relationships/hyperlink" Target="http://www.4thgrader.net/blog/e15096/1374.htm" TargetMode="External"/><Relationship Id="rId152" Type="http://schemas.openxmlformats.org/officeDocument/2006/relationships/hyperlink" Target="http://www.4thgrader.net/blog/e15096/590905.htm" TargetMode="External"/><Relationship Id="rId153" Type="http://schemas.openxmlformats.org/officeDocument/2006/relationships/hyperlink" Target="http://www.4thgrader.net/blog/e15096/40746.htm" TargetMode="External"/><Relationship Id="rId154" Type="http://schemas.openxmlformats.org/officeDocument/2006/relationships/hyperlink" Target="http://www.4thgrader.net/blog/e15096/2294.htm" TargetMode="External"/><Relationship Id="rId155" Type="http://schemas.openxmlformats.org/officeDocument/2006/relationships/hyperlink" Target="http://www.4thgrader.net/blog/e15096/573786.htm" TargetMode="External"/><Relationship Id="rId156" Type="http://schemas.openxmlformats.org/officeDocument/2006/relationships/hyperlink" Target="http://www.4thgrader.net/blog/e15096/7966.htm" TargetMode="External"/><Relationship Id="rId157" Type="http://schemas.openxmlformats.org/officeDocument/2006/relationships/hyperlink" Target="http://www.4thgrader.net/blog/e15096/573634.htm" TargetMode="External"/><Relationship Id="rId158" Type="http://schemas.openxmlformats.org/officeDocument/2006/relationships/hyperlink" Target="http://www.4thgrader.net/blog/e15096/589816.htm" TargetMode="External"/><Relationship Id="rId159" Type="http://schemas.openxmlformats.org/officeDocument/2006/relationships/hyperlink" Target="http://www.4thgrader.net/blog/e15096/426495.htm" TargetMode="External"/><Relationship Id="rId160" Type="http://schemas.openxmlformats.org/officeDocument/2006/relationships/hyperlink" Target="http://www.4thgrader.net/blog/e15096/239279.htm" TargetMode="External"/><Relationship Id="rId161" Type="http://schemas.openxmlformats.org/officeDocument/2006/relationships/hyperlink" Target="http://www.4thgrader.net/blog/e15096/593500.htm" TargetMode="External"/><Relationship Id="rId162" Type="http://schemas.openxmlformats.org/officeDocument/2006/relationships/hyperlink" Target="http://www.4thgrader.net/blog/e15096/587914.htm" TargetMode="External"/><Relationship Id="rId163" Type="http://schemas.openxmlformats.org/officeDocument/2006/relationships/hyperlink" Target="http://www.4thgrader.net/blog/e15096/602275.htm" TargetMode="External"/><Relationship Id="rId164" Type="http://schemas.openxmlformats.org/officeDocument/2006/relationships/hyperlink" Target="http://www.4thgrader.net/blog/e15096/307087.htm" TargetMode="External"/><Relationship Id="rId165" Type="http://schemas.openxmlformats.org/officeDocument/2006/relationships/hyperlink" Target="http://www.4thgrader.net/blog/e15096/7177.htm" TargetMode="External"/><Relationship Id="rId166" Type="http://schemas.openxmlformats.org/officeDocument/2006/relationships/hyperlink" Target="http://www.4thgrader.net/blog/e15096/583081.htm" TargetMode="External"/><Relationship Id="rId167" Type="http://schemas.openxmlformats.org/officeDocument/2006/relationships/hyperlink" Target="http://www.4thgrader.net/blog/e15096/331359.htm" TargetMode="External"/><Relationship Id="rId168" Type="http://schemas.openxmlformats.org/officeDocument/2006/relationships/hyperlink" Target="http://www.4thgrader.net/blog/e15096/589675.htm" TargetMode="External"/><Relationship Id="rId169" Type="http://schemas.openxmlformats.org/officeDocument/2006/relationships/hyperlink" Target="http://www.4thgrader.net/blog/e15096/7482.htm" TargetMode="External"/><Relationship Id="rId170" Type="http://schemas.openxmlformats.org/officeDocument/2006/relationships/hyperlink" Target="http://www.4thgrader.net/blog/e15096/76420.htm" TargetMode="External"/><Relationship Id="rId171" Type="http://schemas.openxmlformats.org/officeDocument/2006/relationships/hyperlink" Target="http://www.4thgrader.net/blog/e15096/591113.htm" TargetMode="External"/><Relationship Id="rId172" Type="http://schemas.openxmlformats.org/officeDocument/2006/relationships/hyperlink" Target="http://www.4thgrader.net/blog/e15096/254152.htm" TargetMode="External"/><Relationship Id="rId173" Type="http://schemas.openxmlformats.org/officeDocument/2006/relationships/hyperlink" Target="http://www.4thgrader.net/blog/e15096/584097.htm" TargetMode="External"/><Relationship Id="rId174" Type="http://schemas.openxmlformats.org/officeDocument/2006/relationships/hyperlink" Target="http://www.4thgrader.net/blog/e15096/575905.htm" TargetMode="External"/><Relationship Id="rId175" Type="http://schemas.openxmlformats.org/officeDocument/2006/relationships/hyperlink" Target="http://www.4thgrader.net/blog/e15096/573580.htm" TargetMode="External"/><Relationship Id="rId176" Type="http://schemas.openxmlformats.org/officeDocument/2006/relationships/hyperlink" Target="http://www.4thgrader.net/blog/e15096/593502.htm" TargetMode="External"/><Relationship Id="rId177" Type="http://schemas.openxmlformats.org/officeDocument/2006/relationships/hyperlink" Target="http://www.4thgrader.net/blog/e15096/601609.htm" TargetMode="External"/><Relationship Id="rId178" Type="http://schemas.openxmlformats.org/officeDocument/2006/relationships/hyperlink" Target="http://www.4thgrader.net/blog/e15096/588827.htm" TargetMode="External"/><Relationship Id="rId179" Type="http://schemas.openxmlformats.org/officeDocument/2006/relationships/hyperlink" Target="http://www.4thgrader.net/blog/e15096/600906.htm" TargetMode="External"/><Relationship Id="rId180" Type="http://schemas.openxmlformats.org/officeDocument/2006/relationships/hyperlink" Target="http://www.4thgrader.net/blog/e15096/8242.htm" TargetMode="External"/><Relationship Id="rId181" Type="http://schemas.openxmlformats.org/officeDocument/2006/relationships/hyperlink" Target="http://www.4thgrader.net/blog/e15096/578682.htm" TargetMode="External"/><Relationship Id="rId182" Type="http://schemas.openxmlformats.org/officeDocument/2006/relationships/hyperlink" Target="http://www.4thgrader.net/blog/e15096/254178.htm" TargetMode="External"/><Relationship Id="rId183" Type="http://schemas.openxmlformats.org/officeDocument/2006/relationships/hyperlink" Target="http://www.4thgrader.net/blog/e15096/583565.htm" TargetMode="External"/><Relationship Id="rId184" Type="http://schemas.openxmlformats.org/officeDocument/2006/relationships/hyperlink" Target="http://www.4thgrader.net/blog/e15096/7411.htm" TargetMode="External"/><Relationship Id="rId185" Type="http://schemas.openxmlformats.org/officeDocument/2006/relationships/hyperlink" Target="http://www.4thgrader.net/blog/e15096/264343.htm" TargetMode="External"/><Relationship Id="rId186" Type="http://schemas.openxmlformats.org/officeDocument/2006/relationships/hyperlink" Target="http://www.4thgrader.net/blog/e15096/591503.htm" TargetMode="External"/><Relationship Id="rId187" Type="http://schemas.openxmlformats.org/officeDocument/2006/relationships/hyperlink" Target="http://www.4thgrader.net/blog/e15096/588458.htm" TargetMode="External"/><Relationship Id="rId188" Type="http://schemas.openxmlformats.org/officeDocument/2006/relationships/hyperlink" Target="http://www.4thgrader.net/blog/e15096/264394.htm" TargetMode="External"/><Relationship Id="rId189" Type="http://schemas.openxmlformats.org/officeDocument/2006/relationships/hyperlink" Target="http://www.4thgrader.net/blog/e15096/33999.htm" TargetMode="External"/><Relationship Id="rId190" Type="http://schemas.openxmlformats.org/officeDocument/2006/relationships/hyperlink" Target="http://www.4thgrader.net/blog/e15096/141509.htm" TargetMode="External"/><Relationship Id="rId191" Type="http://schemas.openxmlformats.org/officeDocument/2006/relationships/hyperlink" Target="http://www.4thgrader.net/blog/e15096/573637.htm" TargetMode="External"/><Relationship Id="rId192" Type="http://schemas.openxmlformats.org/officeDocument/2006/relationships/hyperlink" Target="http://www.4thgrader.net/blog/e15096/589019.htm" TargetMode="External"/><Relationship Id="rId193" Type="http://schemas.openxmlformats.org/officeDocument/2006/relationships/hyperlink" Target="http://www.4thgrader.net/blog/e15096/8420.htm" TargetMode="External"/><Relationship Id="rId194" Type="http://schemas.openxmlformats.org/officeDocument/2006/relationships/hyperlink" Target="http://www.4thgrader.net/blog/e15096/593291.htm" TargetMode="External"/><Relationship Id="rId195" Type="http://schemas.openxmlformats.org/officeDocument/2006/relationships/hyperlink" Target="http://www.4thgrader.net/blog/e15096/273072.htm" TargetMode="External"/><Relationship Id="rId196" Type="http://schemas.openxmlformats.org/officeDocument/2006/relationships/hyperlink" Target="http://www.4thgrader.net/blog/e15096/594081.htm" TargetMode="External"/><Relationship Id="rId197" Type="http://schemas.openxmlformats.org/officeDocument/2006/relationships/hyperlink" Target="http://www.4thgrader.net/blog/e15096/307182.htm" TargetMode="External"/><Relationship Id="rId198" Type="http://schemas.openxmlformats.org/officeDocument/2006/relationships/hyperlink" Target="http://www.4thgrader.net/blog/e15096/7880.htm" TargetMode="External"/><Relationship Id="rId199" Type="http://schemas.openxmlformats.org/officeDocument/2006/relationships/hyperlink" Target="http://www.4thgrader.net/blog/e15096/580035.htm" TargetMode="External"/><Relationship Id="rId200" Type="http://schemas.openxmlformats.org/officeDocument/2006/relationships/hyperlink" Target="http://www.4thgrader.net/blog/e15096/426471.htm" TargetMode="External"/><Relationship Id="rId201" Type="http://schemas.openxmlformats.org/officeDocument/2006/relationships/hyperlink" Target="http://www.4thgrader.net/blog/e15096/302061.htm" TargetMode="External"/><Relationship Id="rId202" Type="http://schemas.openxmlformats.org/officeDocument/2006/relationships/hyperlink" Target="http://www.4thgrader.net/blog/e15096/273096.htm" TargetMode="External"/><Relationship Id="rId203" Type="http://schemas.openxmlformats.org/officeDocument/2006/relationships/hyperlink" Target="http://www.4thgrader.net/blog/e15096/609356.htm" TargetMode="External"/><Relationship Id="rId204" Type="http://schemas.openxmlformats.org/officeDocument/2006/relationships/hyperlink" Target="http://www.4thgrader.net/blog/e15096/5352.htm" TargetMode="External"/><Relationship Id="rId205" Type="http://schemas.openxmlformats.org/officeDocument/2006/relationships/hyperlink" Target="http://www.4thgrader.net/blog/e15096/583242.htm" TargetMode="External"/><Relationship Id="rId206" Type="http://schemas.openxmlformats.org/officeDocument/2006/relationships/hyperlink" Target="http://www.4thgrader.net/blog/e15096/573262.htm" TargetMode="External"/><Relationship Id="rId207" Type="http://schemas.openxmlformats.org/officeDocument/2006/relationships/hyperlink" Target="http://www.4thgrader.net/blog/e15096/587649.htm" TargetMode="External"/><Relationship Id="rId208" Type="http://schemas.openxmlformats.org/officeDocument/2006/relationships/hyperlink" Target="http://www.4thgrader.net/blog/e15096/588825.htm" TargetMode="External"/><Relationship Id="rId209" Type="http://schemas.openxmlformats.org/officeDocument/2006/relationships/hyperlink" Target="http://www.4thgrader.net/blog/e15096/590953.htm" TargetMode="External"/><Relationship Id="rId210" Type="http://schemas.openxmlformats.org/officeDocument/2006/relationships/hyperlink" Target="http://www.4thgrader.net/blog/e15096/609739.htm" TargetMode="External"/><Relationship Id="rId211" Type="http://schemas.openxmlformats.org/officeDocument/2006/relationships/hyperlink" Target="http://www.4thgrader.net/blog/e15096/611408.htm" TargetMode="External"/><Relationship Id="rId212" Type="http://schemas.openxmlformats.org/officeDocument/2006/relationships/hyperlink" Target="http://www.4thgrader.net/blog/e15096/599699.htm" TargetMode="External"/><Relationship Id="rId213" Type="http://schemas.openxmlformats.org/officeDocument/2006/relationships/hyperlink" Target="http://www.4thgrader.net/blog/e15096/602138.htm" TargetMode="External"/><Relationship Id="rId214" Type="http://schemas.openxmlformats.org/officeDocument/2006/relationships/hyperlink" Target="http://www.4thgrader.net/blog/e15096/579063.htm" TargetMode="External"/><Relationship Id="rId215" Type="http://schemas.openxmlformats.org/officeDocument/2006/relationships/hyperlink" Target="http://www.4thgrader.net/blog/e15096/582435.htm" TargetMode="External"/><Relationship Id="rId216" Type="http://schemas.openxmlformats.org/officeDocument/2006/relationships/hyperlink" Target="http://www.4thgrader.net/blog/e15096/599703.htm" TargetMode="External"/><Relationship Id="rId217" Type="http://schemas.openxmlformats.org/officeDocument/2006/relationships/hyperlink" Target="http://www.4thgrader.net/blog/e15096/583520.htm" TargetMode="External"/><Relationship Id="rId218" Type="http://schemas.openxmlformats.org/officeDocument/2006/relationships/hyperlink" Target="http://www.4thgrader.net/blog/e15096/302066.htm" TargetMode="External"/><Relationship Id="rId219" Type="http://schemas.openxmlformats.org/officeDocument/2006/relationships/hyperlink" Target="http://www.4thgrader.net/blog/e15096/349525.htm" TargetMode="External"/><Relationship Id="rId220" Type="http://schemas.openxmlformats.org/officeDocument/2006/relationships/hyperlink" Target="http://www.4thgrader.net/blog/e15096/587916.htm" TargetMode="External"/><Relationship Id="rId221" Type="http://schemas.openxmlformats.org/officeDocument/2006/relationships/hyperlink" Target="http://www.4thgrader.net/blog/e15096/583885.htm" TargetMode="External"/><Relationship Id="rId222" Type="http://schemas.openxmlformats.org/officeDocument/2006/relationships/hyperlink" Target="http://www.4thgrader.net/blog/e15096/611407.htm" TargetMode="External"/><Relationship Id="rId223" Type="http://schemas.openxmlformats.org/officeDocument/2006/relationships/hyperlink" Target="http://www.4thgrader.net/blog/e15096/273069.htm" TargetMode="External"/><Relationship Id="rId224" Type="http://schemas.openxmlformats.org/officeDocument/2006/relationships/hyperlink" Target="http://www.4thgrader.net/blog/e15096/108617.htm" TargetMode="External"/><Relationship Id="rId225" Type="http://schemas.openxmlformats.org/officeDocument/2006/relationships/hyperlink" Target="http://www.4thgrader.net/blog/e15096/598203.htm" TargetMode="External"/><Relationship Id="rId226" Type="http://schemas.openxmlformats.org/officeDocument/2006/relationships/hyperlink" Target="http://www.4thgrader.net/blog/e15096/605897.htm" TargetMode="External"/><Relationship Id="rId227" Type="http://schemas.openxmlformats.org/officeDocument/2006/relationships/hyperlink" Target="http://www.4thgrader.net/blog/e15096/583162.htm" TargetMode="External"/><Relationship Id="rId228" Type="http://schemas.openxmlformats.org/officeDocument/2006/relationships/hyperlink" Target="http://www.4thgrader.net/blog/e15096/588931.htm" TargetMode="External"/><Relationship Id="rId229" Type="http://schemas.openxmlformats.org/officeDocument/2006/relationships/hyperlink" Target="http://www.4thgrader.net/blog/e15096/107838.htm" TargetMode="External"/><Relationship Id="rId230" Type="http://schemas.openxmlformats.org/officeDocument/2006/relationships/hyperlink" Target="http://www.4thgrader.net/blog/e15096/588824.htm" TargetMode="External"/><Relationship Id="rId231" Type="http://schemas.openxmlformats.org/officeDocument/2006/relationships/hyperlink" Target="http://www.4thgrader.net/blog/e15096/167756.htm" TargetMode="External"/><Relationship Id="rId232" Type="http://schemas.openxmlformats.org/officeDocument/2006/relationships/hyperlink" Target="http://www.4thgrader.net/blog/e15096/601942.htm" TargetMode="External"/><Relationship Id="rId233" Type="http://schemas.openxmlformats.org/officeDocument/2006/relationships/hyperlink" Target="http://www.4thgrader.net/blog/e15096/589571.htm" TargetMode="External"/><Relationship Id="rId234" Type="http://schemas.openxmlformats.org/officeDocument/2006/relationships/hyperlink" Target="http://www.4thgrader.net/blog/e15096/6896.htm" TargetMode="External"/><Relationship Id="rId235" Type="http://schemas.openxmlformats.org/officeDocument/2006/relationships/hyperlink" Target="http://www.4thgrader.net/blog/e15096/582135.htm" TargetMode="External"/><Relationship Id="rId236" Type="http://schemas.openxmlformats.org/officeDocument/2006/relationships/hyperlink" Target="http://www.4thgrader.net/blog/e15096/588870.htm" TargetMode="External"/><Relationship Id="rId237" Type="http://schemas.openxmlformats.org/officeDocument/2006/relationships/hyperlink" Target="http://www.4thgrader.net/blog/e15096/8644.htm" TargetMode="External"/><Relationship Id="rId238" Type="http://schemas.openxmlformats.org/officeDocument/2006/relationships/hyperlink" Target="http://www.4thgrader.net/blog/e15096/588100.htm" TargetMode="External"/><Relationship Id="rId239" Type="http://schemas.openxmlformats.org/officeDocument/2006/relationships/hyperlink" Target="http://www.4thgrader.net/blog/e15096/588469.htm" TargetMode="External"/><Relationship Id="rId240" Type="http://schemas.openxmlformats.org/officeDocument/2006/relationships/hyperlink" Target="http://www.4thgrader.net/blog/e15096/8418.htm" TargetMode="External"/><Relationship Id="rId241" Type="http://schemas.openxmlformats.org/officeDocument/2006/relationships/hyperlink" Target="http://www.4thgrader.net/blog/e15096/604215.htm" TargetMode="External"/><Relationship Id="rId242" Type="http://schemas.openxmlformats.org/officeDocument/2006/relationships/hyperlink" Target="http://www.4thgrader.net/blog/e15096/606509.htm" TargetMode="External"/><Relationship Id="rId243" Type="http://schemas.openxmlformats.org/officeDocument/2006/relationships/hyperlink" Target="http://www.4thgrader.net/blog/e15096/30329.htm" TargetMode="External"/><Relationship Id="rId244" Type="http://schemas.openxmlformats.org/officeDocument/2006/relationships/hyperlink" Target="http://www.4thgrader.net/blog/e15096/603412.htm" TargetMode="External"/><Relationship Id="rId245" Type="http://schemas.openxmlformats.org/officeDocument/2006/relationships/hyperlink" Target="http://www.4thgrader.net/blog/e15096/587891.htm" TargetMode="External"/><Relationship Id="rId246" Type="http://schemas.openxmlformats.org/officeDocument/2006/relationships/hyperlink" Target="http://www.4thgrader.net/blog/e15096/8394.htm" TargetMode="External"/><Relationship Id="rId247" Type="http://schemas.openxmlformats.org/officeDocument/2006/relationships/hyperlink" Target="http://www.4thgrader.net/blog/e15096/593478.htm" TargetMode="External"/><Relationship Id="rId248" Type="http://schemas.openxmlformats.org/officeDocument/2006/relationships/hyperlink" Target="http://www.4thgrader.net/blog/e15096/591328.htm" TargetMode="External"/><Relationship Id="rId249" Type="http://schemas.openxmlformats.org/officeDocument/2006/relationships/hyperlink" Target="http://www.4thgrader.net/blog/e15096/8654.htm" TargetMode="External"/><Relationship Id="rId250" Type="http://schemas.openxmlformats.org/officeDocument/2006/relationships/hyperlink" Target="http://www.4thgrader.net/blog/e15096/588826.htm" TargetMode="External"/><Relationship Id="rId251" Type="http://schemas.openxmlformats.org/officeDocument/2006/relationships/hyperlink" Target="http://www.4thgrader.net/blog/e15096/591324.htm" TargetMode="External"/><Relationship Id="rId252" Type="http://schemas.openxmlformats.org/officeDocument/2006/relationships/hyperlink" Target="http://www.4thgrader.net/blog/e15096/7755.htm" TargetMode="External"/><Relationship Id="rId253" Type="http://schemas.openxmlformats.org/officeDocument/2006/relationships/hyperlink" Target="http://www.4thgrader.net/blog/e15096/588099.htm" TargetMode="External"/><Relationship Id="rId254" Type="http://schemas.openxmlformats.org/officeDocument/2006/relationships/hyperlink" Target="http://www.4thgrader.net/blog/e15096/591326.htm" TargetMode="External"/><Relationship Id="rId255" Type="http://schemas.openxmlformats.org/officeDocument/2006/relationships/hyperlink" Target="http://www.4thgrader.net/blog/e15096/7297.htm" TargetMode="External"/><Relationship Id="rId256" Type="http://schemas.openxmlformats.org/officeDocument/2006/relationships/hyperlink" Target="http://www.4thgrader.net/blog/e15096/611147.htm" TargetMode="External"/><Relationship Id="rId257" Type="http://schemas.openxmlformats.org/officeDocument/2006/relationships/hyperlink" Target="http://www.4thgrader.net/blog/e15096/590963.htm" TargetMode="External"/><Relationship Id="rId258" Type="http://schemas.openxmlformats.org/officeDocument/2006/relationships/hyperlink" Target="http://www.4thgrader.net/blog/e15096/571109.htm" TargetMode="External"/><Relationship Id="rId259" Type="http://schemas.openxmlformats.org/officeDocument/2006/relationships/hyperlink" Target="http://www.4thgrader.net/blog/e15096/588101.htm" TargetMode="External"/><Relationship Id="rId260" Type="http://schemas.openxmlformats.org/officeDocument/2006/relationships/hyperlink" Target="http://www.4thgrader.net/blog/e15096/591402.htm" TargetMode="External"/><Relationship Id="rId261" Type="http://schemas.openxmlformats.org/officeDocument/2006/relationships/hyperlink" Target="http://www.4thgrader.net/blog/e15096/600094.htm" TargetMode="External"/><Relationship Id="rId262" Type="http://schemas.openxmlformats.org/officeDocument/2006/relationships/hyperlink" Target="http://www.4thgrader.net/blog/e15096/611148.htm" TargetMode="External"/><Relationship Id="rId263" Type="http://schemas.openxmlformats.org/officeDocument/2006/relationships/hyperlink" Target="http://www.4thgrader.net/blog/e15096/609740.htm" TargetMode="External"/><Relationship Id="rId264" Type="http://schemas.openxmlformats.org/officeDocument/2006/relationships/hyperlink" Target="http://www.4thgrader.net/blog/e15096/269093.htm" TargetMode="External"/><Relationship Id="rId265" Type="http://schemas.openxmlformats.org/officeDocument/2006/relationships/hyperlink" Target="http://www.4thgrader.net/blog/e15096/611149.htm" TargetMode="External"/><Relationship Id="rId266" Type="http://schemas.openxmlformats.org/officeDocument/2006/relationships/hyperlink" Target="http://www.4thgrader.net/blog/e15096/597895.htm" TargetMode="External"/><Relationship Id="rId267" Type="http://schemas.openxmlformats.org/officeDocument/2006/relationships/hyperlink" Target="http://www.4thgrader.net/blog/e15096/598832.htm" TargetMode="External"/><Relationship Id="rId268" Type="http://schemas.openxmlformats.org/officeDocument/2006/relationships/hyperlink" Target="http://www.4thgrader.net/blog/e15096/588087.htm" TargetMode="External"/><Relationship Id="rId269" Type="http://schemas.openxmlformats.org/officeDocument/2006/relationships/hyperlink" Target="http://www.4thgrader.net/blog/e15096/588384.htm" TargetMode="External"/><Relationship Id="rId270" Type="http://schemas.openxmlformats.org/officeDocument/2006/relationships/hyperlink" Target="http://www.4thgrader.net/blog/e15096/317161.htm" TargetMode="External"/><Relationship Id="rId271" Type="http://schemas.openxmlformats.org/officeDocument/2006/relationships/hyperlink" Target="http://www.4thgrader.net/blog/e15096/595161.htm" TargetMode="External"/><Relationship Id="rId272" Type="http://schemas.openxmlformats.org/officeDocument/2006/relationships/hyperlink" Target="http://www.4thgrader.net/blog/e15096/578580.htm" TargetMode="External"/><Relationship Id="rId273" Type="http://schemas.openxmlformats.org/officeDocument/2006/relationships/hyperlink" Target="http://www.4thgrader.net/blog/e15096/599588.htm" TargetMode="External"/><Relationship Id="rId274" Type="http://schemas.openxmlformats.org/officeDocument/2006/relationships/hyperlink" Target="http://www.4thgrader.net/blog/e15096/593481.htm" TargetMode="External"/><Relationship Id="rId275" Type="http://schemas.openxmlformats.org/officeDocument/2006/relationships/hyperlink" Target="http://www.4thgrader.net/blog/e15096/578547.htm" TargetMode="External"/><Relationship Id="rId276" Type="http://schemas.openxmlformats.org/officeDocument/2006/relationships/hyperlink" Target="http://www.4thgrader.net/blog/e15096/578559.htm" TargetMode="External"/><Relationship Id="rId277" Type="http://schemas.openxmlformats.org/officeDocument/2006/relationships/hyperlink" Target="http://www.4thgrader.net/blog/e15096/7669.htm" TargetMode="External"/><Relationship Id="rId278" Type="http://schemas.openxmlformats.org/officeDocument/2006/relationships/hyperlink" Target="http://www.4thgrader.net/blog/e15096/578558.htm" TargetMode="External"/><Relationship Id="rId279" Type="http://schemas.openxmlformats.org/officeDocument/2006/relationships/hyperlink" Target="http://www.4thgrader.net/blog/e15096/599589.htm" TargetMode="External"/><Relationship Id="rId280" Type="http://schemas.openxmlformats.org/officeDocument/2006/relationships/hyperlink" Target="http://www.4thgrader.net/blog/e15096/7861.htm" TargetMode="External"/><Relationship Id="rId281" Type="http://schemas.openxmlformats.org/officeDocument/2006/relationships/hyperlink" Target="http://www.4thgrader.net/blog/e15096/572693.htm" TargetMode="External"/><Relationship Id="rId282" Type="http://schemas.openxmlformats.org/officeDocument/2006/relationships/hyperlink" Target="http://www.4thgrader.net/blog/e15096/587889.htm" TargetMode="External"/><Relationship Id="rId283" Type="http://schemas.openxmlformats.org/officeDocument/2006/relationships/hyperlink" Target="http://www.4thgrader.net/blog/e15096/8690.htm" TargetMode="External"/><Relationship Id="rId284" Type="http://schemas.openxmlformats.org/officeDocument/2006/relationships/hyperlink" Target="http://www.4thgrader.net/blog/e15096/572694.htm" TargetMode="External"/><Relationship Id="rId285" Type="http://schemas.openxmlformats.org/officeDocument/2006/relationships/hyperlink" Target="http://www.4thgrader.net/blog/e15096/603279.htm" TargetMode="External"/><Relationship Id="rId286" Type="http://schemas.openxmlformats.org/officeDocument/2006/relationships/hyperlink" Target="http://www.4thgrader.net/blog/e15096/5877.htm" TargetMode="External"/><Relationship Id="rId287" Type="http://schemas.openxmlformats.org/officeDocument/2006/relationships/hyperlink" Target="http://www.4thgrader.net/blog/e15096/572695.htm" TargetMode="External"/><Relationship Id="rId288" Type="http://schemas.openxmlformats.org/officeDocument/2006/relationships/hyperlink" Target="http://www.4thgrader.net/blog/e15096/603383.htm" TargetMode="External"/><Relationship Id="rId289" Type="http://schemas.openxmlformats.org/officeDocument/2006/relationships/hyperlink" Target="http://www.4thgrader.net/blog/e15096/572696.htm" TargetMode="External"/><Relationship Id="rId290" Type="http://schemas.openxmlformats.org/officeDocument/2006/relationships/hyperlink" Target="http://www.4thgrader.net/blog/e15096/85847.htm" TargetMode="External"/><Relationship Id="rId291" Type="http://schemas.openxmlformats.org/officeDocument/2006/relationships/hyperlink" Target="http://www.4thgrader.net/blog/e15096/573590.htm" TargetMode="External"/><Relationship Id="rId292" Type="http://schemas.openxmlformats.org/officeDocument/2006/relationships/hyperlink" Target="http://www.4thgrader.net/blog/e15096/5453.htm" TargetMode="External"/><Relationship Id="rId293" Type="http://schemas.openxmlformats.org/officeDocument/2006/relationships/hyperlink" Target="http://www.4thgrader.net/blog/e15096/589435.htm" TargetMode="External"/><Relationship Id="rId294" Type="http://schemas.openxmlformats.org/officeDocument/2006/relationships/hyperlink" Target="http://www.4thgrader.net/blog/e15096/4309.htm" TargetMode="External"/><Relationship Id="rId295" Type="http://schemas.openxmlformats.org/officeDocument/2006/relationships/hyperlink" Target="http://www.4thgrader.net/blog/e15096/579388.htm" TargetMode="External"/><Relationship Id="rId296" Type="http://schemas.openxmlformats.org/officeDocument/2006/relationships/hyperlink" Target="http://www.4thgrader.net/blog/e15096/4310.htm" TargetMode="External"/><Relationship Id="rId297" Type="http://schemas.openxmlformats.org/officeDocument/2006/relationships/hyperlink" Target="http://www.4thgrader.net/blog/e15096/576092.htm" TargetMode="External"/><Relationship Id="rId298" Type="http://schemas.openxmlformats.org/officeDocument/2006/relationships/hyperlink" Target="http://www.4thgrader.net/blog/e15096/5371.htm" TargetMode="External"/><Relationship Id="rId299" Type="http://schemas.openxmlformats.org/officeDocument/2006/relationships/hyperlink" Target="http://www.4thgrader.net/blog/e15096/525271.htm" TargetMode="External"/><Relationship Id="rId300" Type="http://schemas.openxmlformats.org/officeDocument/2006/relationships/hyperlink" Target="http://www.4thgrader.net/blog/e15096/5659.htm" TargetMode="External"/><Relationship Id="rId301" Type="http://schemas.openxmlformats.org/officeDocument/2006/relationships/hyperlink" Target="http://www.4thgrader.net/blog/e15096/595256.htm" TargetMode="External"/><Relationship Id="rId302" Type="http://schemas.openxmlformats.org/officeDocument/2006/relationships/hyperlink" Target="http://www.4thgrader.net/blog/e15096/5780.htm" TargetMode="External"/><Relationship Id="rId303" Type="http://schemas.openxmlformats.org/officeDocument/2006/relationships/hyperlink" Target="http://www.4thgrader.net/blog/e15096/601430.htm" TargetMode="External"/><Relationship Id="rId304" Type="http://schemas.openxmlformats.org/officeDocument/2006/relationships/hyperlink" Target="http://www.4thgrader.net/blog/e15096/7866.htm" TargetMode="External"/><Relationship Id="rId305" Type="http://schemas.openxmlformats.org/officeDocument/2006/relationships/hyperlink" Target="http://www.4thgrader.net/blog/e15096/592188.htm" TargetMode="External"/><Relationship Id="rId306" Type="http://schemas.openxmlformats.org/officeDocument/2006/relationships/hyperlink" Target="http://www.4thgrader.net/blog/e15096/8347.htm" TargetMode="External"/><Relationship Id="rId307" Type="http://schemas.openxmlformats.org/officeDocument/2006/relationships/hyperlink" Target="http://www.4thgrader.net/blog/e15096/583252.htm" TargetMode="External"/><Relationship Id="rId308" Type="http://schemas.openxmlformats.org/officeDocument/2006/relationships/hyperlink" Target="http://www.4thgrader.net/blog/e15096/172658.htm" TargetMode="External"/><Relationship Id="rId309" Type="http://schemas.openxmlformats.org/officeDocument/2006/relationships/hyperlink" Target="http://www.4thgrader.net/blog/e15096/589272.htm" TargetMode="External"/><Relationship Id="rId310" Type="http://schemas.openxmlformats.org/officeDocument/2006/relationships/hyperlink" Target="http://www.4thgrader.net/blog/e15096/252664.htm" TargetMode="External"/><Relationship Id="rId311" Type="http://schemas.openxmlformats.org/officeDocument/2006/relationships/hyperlink" Target="http://www.4thgrader.net/blog/e15096/612119.htm" TargetMode="External"/><Relationship Id="rId312" Type="http://schemas.openxmlformats.org/officeDocument/2006/relationships/hyperlink" Target="http://www.4thgrader.net/blog/e15096/572637.htm" TargetMode="External"/><Relationship Id="rId313" Type="http://schemas.openxmlformats.org/officeDocument/2006/relationships/hyperlink" Target="http://www.4thgrader.net/blog/e15096/579172.htm" TargetMode="External"/><Relationship Id="rId314" Type="http://schemas.openxmlformats.org/officeDocument/2006/relationships/hyperlink" Target="http://www.4thgrader.net/blog/e15096/5387.htm" TargetMode="External"/><Relationship Id="rId315" Type="http://schemas.openxmlformats.org/officeDocument/2006/relationships/hyperlink" Target="http://www.4thgrader.net/blog/e15096/136380.htm" TargetMode="External"/><Relationship Id="rId316" Type="http://schemas.openxmlformats.org/officeDocument/2006/relationships/hyperlink" Target="http://www.4thgrader.net/blog/e15096/317222.htm" TargetMode="External"/><Relationship Id="rId317" Type="http://schemas.openxmlformats.org/officeDocument/2006/relationships/hyperlink" Target="http://www.4thgrader.net/blog/e15096/577065.htm" TargetMode="External"/><Relationship Id="rId318" Type="http://schemas.openxmlformats.org/officeDocument/2006/relationships/hyperlink" Target="http://www.4thgrader.net/blog/e15096/576725.htm" TargetMode="External"/><Relationship Id="rId319" Type="http://schemas.openxmlformats.org/officeDocument/2006/relationships/hyperlink" Target="http://www.4thgrader.net/blog/e15096/582187.htm" TargetMode="External"/><Relationship Id="rId320" Type="http://schemas.openxmlformats.org/officeDocument/2006/relationships/hyperlink" Target="http://www.4thgrader.net/blog/e15096/7000.htm" TargetMode="External"/><Relationship Id="rId321" Type="http://schemas.openxmlformats.org/officeDocument/2006/relationships/hyperlink" Target="http://www.4thgrader.net/blog/e15096/577066.htm" TargetMode="External"/><Relationship Id="rId322" Type="http://schemas.openxmlformats.org/officeDocument/2006/relationships/hyperlink" Target="http://www.4thgrader.net/blog/e15096/200.htm" TargetMode="External"/><Relationship Id="rId323" Type="http://schemas.openxmlformats.org/officeDocument/2006/relationships/hyperlink" Target="http://www.4thgrader.net/blog/e15096/590986.htm" TargetMode="External"/><Relationship Id="rId324" Type="http://schemas.openxmlformats.org/officeDocument/2006/relationships/hyperlink" Target="http://www.4thgrader.net/blog/e15096/257721.htm" TargetMode="External"/><Relationship Id="rId325" Type="http://schemas.openxmlformats.org/officeDocument/2006/relationships/hyperlink" Target="http://www.4thgrader.net/blog/e15096/588449.htm" TargetMode="External"/><Relationship Id="rId326" Type="http://schemas.openxmlformats.org/officeDocument/2006/relationships/hyperlink" Target="http://www.4thgrader.net/blog/e15096/596990.htm" TargetMode="External"/><Relationship Id="rId327" Type="http://schemas.openxmlformats.org/officeDocument/2006/relationships/hyperlink" Target="http://www.4thgrader.net/blog/e15096/603413.htm" TargetMode="External"/><Relationship Id="rId328" Type="http://schemas.openxmlformats.org/officeDocument/2006/relationships/hyperlink" Target="http://www.4thgrader.net/blog/e15096/600119.htm" TargetMode="External"/><Relationship Id="rId329" Type="http://schemas.openxmlformats.org/officeDocument/2006/relationships/hyperlink" Target="http://www.4thgrader.net/blog/e15096/601939.htm" TargetMode="External"/><Relationship Id="rId330" Type="http://schemas.openxmlformats.org/officeDocument/2006/relationships/hyperlink" Target="http://www.4thgrader.net/blog/e15096/602287.htm" TargetMode="External"/><Relationship Id="rId331" Type="http://schemas.openxmlformats.org/officeDocument/2006/relationships/hyperlink" Target="http://www.4thgrader.net/blog/e15096/606507.htm" TargetMode="External"/><Relationship Id="rId332" Type="http://schemas.openxmlformats.org/officeDocument/2006/relationships/hyperlink" Target="http://www.4thgrader.net/blog/e15096/34613.htm" TargetMode="External"/><Relationship Id="rId333" Type="http://schemas.openxmlformats.org/officeDocument/2006/relationships/hyperlink" Target="http://www.4thgrader.net/blog/e15096/423898.htm" TargetMode="External"/><Relationship Id="rId334" Type="http://schemas.openxmlformats.org/officeDocument/2006/relationships/hyperlink" Target="http://www.4thgrader.net/blog/e15096/273091.htm" TargetMode="External"/><Relationship Id="rId335" Type="http://schemas.openxmlformats.org/officeDocument/2006/relationships/hyperlink" Target="http://www.4thgrader.net/blog/e15096/595716.htm" TargetMode="External"/><Relationship Id="rId336" Type="http://schemas.openxmlformats.org/officeDocument/2006/relationships/hyperlink" Target="http://www.4thgrader.net/blog/e15096/592635.htm" TargetMode="External"/><Relationship Id="rId337" Type="http://schemas.openxmlformats.org/officeDocument/2006/relationships/hyperlink" Target="http://www.4thgrader.net/blog/e15096/208447.htm" TargetMode="External"/><Relationship Id="rId338" Type="http://schemas.openxmlformats.org/officeDocument/2006/relationships/hyperlink" Target="http://www.4thgrader.net/blog/e15096/276979.htm" TargetMode="External"/><Relationship Id="rId339" Type="http://schemas.openxmlformats.org/officeDocument/2006/relationships/hyperlink" Target="http://www.4thgrader.net/blog/e15096/6666.htm" TargetMode="External"/><Relationship Id="rId340" Type="http://schemas.openxmlformats.org/officeDocument/2006/relationships/hyperlink" Target="http://www.4thgrader.net/blog/e15096/208869.htm" TargetMode="External"/><Relationship Id="rId341" Type="http://schemas.openxmlformats.org/officeDocument/2006/relationships/hyperlink" Target="http://www.4thgrader.net/blog/e15096/30930.htm" TargetMode="External"/><Relationship Id="rId342" Type="http://schemas.openxmlformats.org/officeDocument/2006/relationships/hyperlink" Target="http://www.4thgrader.net/blog/e15096/271628.htm" TargetMode="External"/><Relationship Id="rId343" Type="http://schemas.openxmlformats.org/officeDocument/2006/relationships/hyperlink" Target="http://www.4thgrader.net/blog/e15096/268576.htm" TargetMode="External"/><Relationship Id="rId344" Type="http://schemas.openxmlformats.org/officeDocument/2006/relationships/hyperlink" Target="http://www.4thgrader.net/blog/e15096/572527.htm" TargetMode="External"/><Relationship Id="rId345" Type="http://schemas.openxmlformats.org/officeDocument/2006/relationships/hyperlink" Target="http://www.4thgrader.net/blog/e15096/588130.htm" TargetMode="External"/><Relationship Id="rId346" Type="http://schemas.openxmlformats.org/officeDocument/2006/relationships/hyperlink" Target="http://www.4thgrader.net/blog/e15096/351489.htm" TargetMode="External"/><Relationship Id="rId347" Type="http://schemas.openxmlformats.org/officeDocument/2006/relationships/hyperlink" Target="http://www.4thgrader.net/blog/e15096/6866.htm" TargetMode="External"/><Relationship Id="rId348" Type="http://schemas.openxmlformats.org/officeDocument/2006/relationships/hyperlink" Target="http://www.4thgrader.net/blog/e15096/7538.htm" TargetMode="External"/><Relationship Id="rId349" Type="http://schemas.openxmlformats.org/officeDocument/2006/relationships/hyperlink" Target="http://www.4thgrader.net/blog/e15096/588964.htm" TargetMode="External"/><Relationship Id="rId350" Type="http://schemas.openxmlformats.org/officeDocument/2006/relationships/hyperlink" Target="http://www.4thgrader.net/blog/e15096/260875.htm" TargetMode="External"/><Relationship Id="rId351" Type="http://schemas.openxmlformats.org/officeDocument/2006/relationships/hyperlink" Target="http://www.4thgrader.net/blog/e15096/574426.htm" TargetMode="External"/><Relationship Id="rId352" Type="http://schemas.openxmlformats.org/officeDocument/2006/relationships/hyperlink" Target="http://www.4thgrader.net/blog/e15096/121537.htm" TargetMode="External"/><Relationship Id="rId353" Type="http://schemas.openxmlformats.org/officeDocument/2006/relationships/hyperlink" Target="http://www.4thgrader.net/blog/e15096/572874.htm" TargetMode="External"/><Relationship Id="rId354" Type="http://schemas.openxmlformats.org/officeDocument/2006/relationships/hyperlink" Target="http://www.4thgrader.net/blog/e15096/1375.htm" TargetMode="External"/><Relationship Id="rId355" Type="http://schemas.openxmlformats.org/officeDocument/2006/relationships/hyperlink" Target="http://www.4thgrader.net/blog/e15096/166009.htm" TargetMode="External"/><Relationship Id="rId356" Type="http://schemas.openxmlformats.org/officeDocument/2006/relationships/hyperlink" Target="http://www.4thgrader.net/blog/e15096/599822.htm" TargetMode="External"/><Relationship Id="rId357" Type="http://schemas.openxmlformats.org/officeDocument/2006/relationships/hyperlink" Target="http://www.4thgrader.net/blog/e15096/5856.htm" TargetMode="External"/><Relationship Id="rId358" Type="http://schemas.openxmlformats.org/officeDocument/2006/relationships/hyperlink" Target="http://www.4thgrader.net/blog/e15096/121056.htm" TargetMode="External"/><Relationship Id="rId359" Type="http://schemas.openxmlformats.org/officeDocument/2006/relationships/hyperlink" Target="http://www.4thgrader.net/blog/e15096/446223.htm" TargetMode="External"/><Relationship Id="rId360" Type="http://schemas.openxmlformats.org/officeDocument/2006/relationships/hyperlink" Target="http://www.4thgrader.net/blog/e15096/6121.htm" TargetMode="External"/><Relationship Id="rId361" Type="http://schemas.openxmlformats.org/officeDocument/2006/relationships/hyperlink" Target="http://www.4thgrader.net/blog/e15096/573123.htm" TargetMode="External"/><Relationship Id="rId362" Type="http://schemas.openxmlformats.org/officeDocument/2006/relationships/hyperlink" Target="http://www.4thgrader.net/blog/e15096/559529.htm" TargetMode="External"/><Relationship Id="rId363" Type="http://schemas.openxmlformats.org/officeDocument/2006/relationships/hyperlink" Target="http://www.4thgrader.net/blog/e15096/240635.htm" TargetMode="External"/><Relationship Id="rId364" Type="http://schemas.openxmlformats.org/officeDocument/2006/relationships/hyperlink" Target="http://www.4thgrader.net/blog/e15096/573264.htm" TargetMode="External"/><Relationship Id="rId365" Type="http://schemas.openxmlformats.org/officeDocument/2006/relationships/hyperlink" Target="http://www.4thgrader.net/blog/e15096/8709.htm" TargetMode="External"/><Relationship Id="rId366" Type="http://schemas.openxmlformats.org/officeDocument/2006/relationships/hyperlink" Target="http://www.4thgrader.net/blog/e15096/5904.htm" TargetMode="External"/><Relationship Id="rId367" Type="http://schemas.openxmlformats.org/officeDocument/2006/relationships/hyperlink" Target="http://www.4thgrader.net/blog/e15096/573648.htm" TargetMode="External"/><Relationship Id="rId368" Type="http://schemas.openxmlformats.org/officeDocument/2006/relationships/hyperlink" Target="http://www.4thgrader.net/blog/e15096/566465.htm" TargetMode="External"/><Relationship Id="rId369" Type="http://schemas.openxmlformats.org/officeDocument/2006/relationships/hyperlink" Target="http://www.4thgrader.net/blog/e15096/6918.htm" TargetMode="External"/><Relationship Id="rId370" Type="http://schemas.openxmlformats.org/officeDocument/2006/relationships/hyperlink" Target="http://www.4thgrader.net/blog/e15096/574027.htm" TargetMode="External"/><Relationship Id="rId371" Type="http://schemas.openxmlformats.org/officeDocument/2006/relationships/hyperlink" Target="http://www.4thgrader.net/blog/e15096/8656.htm" TargetMode="External"/><Relationship Id="rId372" Type="http://schemas.openxmlformats.org/officeDocument/2006/relationships/hyperlink" Target="http://www.4thgrader.net/blog/e15096/5508.htm" TargetMode="External"/><Relationship Id="rId373" Type="http://schemas.openxmlformats.org/officeDocument/2006/relationships/hyperlink" Target="http://www.4thgrader.net/blog/e15096/583256.htm" TargetMode="External"/><Relationship Id="rId374" Type="http://schemas.openxmlformats.org/officeDocument/2006/relationships/hyperlink" Target="http://www.4thgrader.net/blog/e15096/582088.htm" TargetMode="External"/><Relationship Id="rId375" Type="http://schemas.openxmlformats.org/officeDocument/2006/relationships/hyperlink" Target="http://www.4thgrader.net/blog/e15096/4282.htm" TargetMode="External"/><Relationship Id="rId376" Type="http://schemas.openxmlformats.org/officeDocument/2006/relationships/hyperlink" Target="http://www.4thgrader.net/blog/e15096/588238.htm" TargetMode="External"/><Relationship Id="rId377" Type="http://schemas.openxmlformats.org/officeDocument/2006/relationships/hyperlink" Target="http://www.4thgrader.net/blog/e15096/8682.htm" TargetMode="External"/><Relationship Id="rId378" Type="http://schemas.openxmlformats.org/officeDocument/2006/relationships/hyperlink" Target="http://www.4thgrader.net/blog/e15096/8416.htm" TargetMode="External"/><Relationship Id="rId379" Type="http://schemas.openxmlformats.org/officeDocument/2006/relationships/hyperlink" Target="http://www.4thgrader.net/blog/e15096/8156.htm" TargetMode="External"/><Relationship Id="rId380" Type="http://schemas.openxmlformats.org/officeDocument/2006/relationships/hyperlink" Target="http://www.4thgrader.net/blog/e15096/587892.htm" TargetMode="External"/><Relationship Id="rId381" Type="http://schemas.openxmlformats.org/officeDocument/2006/relationships/hyperlink" Target="http://www.4thgrader.net/blog/e15096/7495.htm" TargetMode="External"/><Relationship Id="rId382" Type="http://schemas.openxmlformats.org/officeDocument/2006/relationships/hyperlink" Target="http://www.4thgrader.net/blog/e15096/371723.htm" TargetMode="External"/><Relationship Id="rId383" Type="http://schemas.openxmlformats.org/officeDocument/2006/relationships/hyperlink" Target="http://www.4thgrader.net/blog/e15096/579254.htm" TargetMode="External"/><Relationship Id="rId384" Type="http://schemas.openxmlformats.org/officeDocument/2006/relationships/hyperlink" Target="http://www.4thgrader.net/blog/e15096/4103.htm" TargetMode="External"/><Relationship Id="rId385" Type="http://schemas.openxmlformats.org/officeDocument/2006/relationships/hyperlink" Target="http://www.4thgrader.net/blog/e15096/582594.htm" TargetMode="External"/><Relationship Id="rId386" Type="http://schemas.openxmlformats.org/officeDocument/2006/relationships/hyperlink" Target="http://www.4thgrader.net/blog/e15096/579310.htm" TargetMode="External"/><Relationship Id="rId387" Type="http://schemas.openxmlformats.org/officeDocument/2006/relationships/hyperlink" Target="http://www.4thgrader.net/blog/e15096/7145.htm" TargetMode="External"/><Relationship Id="rId388" Type="http://schemas.openxmlformats.org/officeDocument/2006/relationships/hyperlink" Target="http://www.4thgrader.net/blog/e15096/588054.htm" TargetMode="External"/><Relationship Id="rId389" Type="http://schemas.openxmlformats.org/officeDocument/2006/relationships/hyperlink" Target="http://www.4thgrader.net/blog/e15096/7688.htm" TargetMode="External"/><Relationship Id="rId390" Type="http://schemas.openxmlformats.org/officeDocument/2006/relationships/hyperlink" Target="http://www.4thgrader.net/blog/e15096/6116.htm" TargetMode="External"/><Relationship Id="rId391" Type="http://schemas.openxmlformats.org/officeDocument/2006/relationships/hyperlink" Target="http://www.4thgrader.net/blog/e15096/6938.htm" TargetMode="External"/><Relationship Id="rId392" Type="http://schemas.openxmlformats.org/officeDocument/2006/relationships/hyperlink" Target="http://www.4thgrader.net/blog/e15096/7708.htm" TargetMode="External"/><Relationship Id="rId393" Type="http://schemas.openxmlformats.org/officeDocument/2006/relationships/hyperlink" Target="http://www.4thgrader.net/blog/e15096/7181.htm" TargetMode="External"/><Relationship Id="rId394" Type="http://schemas.openxmlformats.org/officeDocument/2006/relationships/hyperlink" Target="http://www.4thgrader.net/blog/e15096/5103.htm" TargetMode="External"/><Relationship Id="rId395" Type="http://schemas.openxmlformats.org/officeDocument/2006/relationships/hyperlink" Target="http://www.4thgrader.net/blog/e15096/6667.htm" TargetMode="External"/><Relationship Id="rId396" Type="http://schemas.openxmlformats.org/officeDocument/2006/relationships/hyperlink" Target="http://www.4thgrader.net/blog/e15096/578490.htm" TargetMode="External"/><Relationship Id="rId397" Type="http://schemas.openxmlformats.org/officeDocument/2006/relationships/hyperlink" Target="http://www.4thgrader.net/blog/e15096/7566.htm" TargetMode="External"/><Relationship Id="rId398" Type="http://schemas.openxmlformats.org/officeDocument/2006/relationships/hyperlink" Target="http://www.4thgrader.net/blog/e15096/235982.htm" TargetMode="External"/><Relationship Id="rId399" Type="http://schemas.openxmlformats.org/officeDocument/2006/relationships/hyperlink" Target="http://www.4thgrader.net/blog/e15096/6506.htm" TargetMode="External"/><Relationship Id="rId400" Type="http://schemas.openxmlformats.org/officeDocument/2006/relationships/hyperlink" Target="http://www.4thgrader.net/blog/e15096/577894.htm" TargetMode="External"/><Relationship Id="rId401" Type="http://schemas.openxmlformats.org/officeDocument/2006/relationships/hyperlink" Target="http://www.4thgrader.net/blog/e15096/572352.htm" TargetMode="External"/><Relationship Id="rId402" Type="http://schemas.openxmlformats.org/officeDocument/2006/relationships/hyperlink" Target="http://www.4thgrader.net/blog/e15096/579987.htm" TargetMode="External"/><Relationship Id="rId403" Type="http://schemas.openxmlformats.org/officeDocument/2006/relationships/hyperlink" Target="http://www.4thgrader.net/blog/e15096/4925.htm" TargetMode="External"/><Relationship Id="rId404" Type="http://schemas.openxmlformats.org/officeDocument/2006/relationships/hyperlink" Target="http://www.4thgrader.net/blog/e15096/587827.htm" TargetMode="External"/><Relationship Id="rId405" Type="http://schemas.openxmlformats.org/officeDocument/2006/relationships/hyperlink" Target="http://www.4thgrader.net/blog/e15096/1054.htm" TargetMode="External"/><Relationship Id="rId406" Type="http://schemas.openxmlformats.org/officeDocument/2006/relationships/hyperlink" Target="http://www.4thgrader.net/blog/e15096/5351.htm" TargetMode="External"/><Relationship Id="rId407" Type="http://schemas.openxmlformats.org/officeDocument/2006/relationships/hyperlink" Target="http://www.4thgrader.net/blog/e15096/1388.htm" TargetMode="External"/><Relationship Id="rId408" Type="http://schemas.openxmlformats.org/officeDocument/2006/relationships/hyperlink" Target="http://www.4thgrader.net/blog/e15096/3460.htm" TargetMode="External"/><Relationship Id="rId409" Type="http://schemas.openxmlformats.org/officeDocument/2006/relationships/hyperlink" Target="http://www.4thgrader.net/blog/e15096/587298.htm" TargetMode="External"/><Relationship Id="rId410" Type="http://schemas.openxmlformats.org/officeDocument/2006/relationships/hyperlink" Target="http://www.4thgrader.net/blog/e15096/588073.htm" TargetMode="External"/><Relationship Id="rId411" Type="http://schemas.openxmlformats.org/officeDocument/2006/relationships/hyperlink" Target="http://www.4thgrader.net/blog/e15096/589398.htm" TargetMode="External"/><Relationship Id="rId412" Type="http://schemas.openxmlformats.org/officeDocument/2006/relationships/hyperlink" Target="http://www.4thgrader.net/blog/e15096/5511.htm" TargetMode="External"/><Relationship Id="rId413" Type="http://schemas.openxmlformats.org/officeDocument/2006/relationships/hyperlink" Target="http://www.4thgrader.net/blog/e15096/178231.htm" TargetMode="External"/><Relationship Id="rId414" Type="http://schemas.openxmlformats.org/officeDocument/2006/relationships/hyperlink" Target="http://www.4thgrader.net/blog/e15096/578793.htm" TargetMode="External"/><Relationship Id="rId415" Type="http://schemas.openxmlformats.org/officeDocument/2006/relationships/hyperlink" Target="http://www.4thgrader.net/blog/e15096/150543.htm" TargetMode="External"/><Relationship Id="rId416" Type="http://schemas.openxmlformats.org/officeDocument/2006/relationships/hyperlink" Target="http://www.4thgrader.net/blog/e15096/579776.htm" TargetMode="External"/><Relationship Id="rId417" Type="http://schemas.openxmlformats.org/officeDocument/2006/relationships/hyperlink" Target="http://www.4thgrader.net/blog/e15096/579838.htm" TargetMode="External"/><Relationship Id="rId418" Type="http://schemas.openxmlformats.org/officeDocument/2006/relationships/hyperlink" Target="http://www.4thgrader.net/blog/e15096/5542.htm" TargetMode="External"/><Relationship Id="rId419" Type="http://schemas.openxmlformats.org/officeDocument/2006/relationships/hyperlink" Target="http://www.4thgrader.net/blog/e15096/3803.htm" TargetMode="External"/><Relationship Id="rId420" Type="http://schemas.openxmlformats.org/officeDocument/2006/relationships/hyperlink" Target="http://www.4thgrader.net/blog/e15096/4724.htm" TargetMode="External"/><Relationship Id="rId421" Type="http://schemas.openxmlformats.org/officeDocument/2006/relationships/hyperlink" Target="http://www.4thgrader.net/blog/e15096/581973.htm" TargetMode="External"/><Relationship Id="rId422" Type="http://schemas.openxmlformats.org/officeDocument/2006/relationships/hyperlink" Target="http://www.4thgrader.net/blog/e15096/4035.htm" TargetMode="External"/><Relationship Id="rId423" Type="http://schemas.openxmlformats.org/officeDocument/2006/relationships/hyperlink" Target="http://www.4thgrader.net/blog/e15096/572268.htm" TargetMode="External"/><Relationship Id="rId424" Type="http://schemas.openxmlformats.org/officeDocument/2006/relationships/hyperlink" Target="http://www.4thgrader.net/blog/e15096/581214.htm" TargetMode="External"/><Relationship Id="rId425" Type="http://schemas.openxmlformats.org/officeDocument/2006/relationships/hyperlink" Target="http://www.4thgrader.net/blog/e15096/8158.htm" TargetMode="External"/><Relationship Id="rId426" Type="http://schemas.openxmlformats.org/officeDocument/2006/relationships/hyperlink" Target="http://www.4thgrader.net/blog/e15096/516902.htm" TargetMode="External"/><Relationship Id="rId427" Type="http://schemas.openxmlformats.org/officeDocument/2006/relationships/hyperlink" Target="http://www.4thgrader.net/blog/e15096/8411.htm" TargetMode="External"/><Relationship Id="rId428" Type="http://schemas.openxmlformats.org/officeDocument/2006/relationships/hyperlink" Target="http://www.4thgrader.net/blog/e15096/8699.htm" TargetMode="External"/><Relationship Id="rId429" Type="http://schemas.openxmlformats.org/officeDocument/2006/relationships/hyperlink" Target="http://www.4thgrader.net/blog/e15096/48005.htm" TargetMode="External"/><Relationship Id="rId430" Type="http://schemas.openxmlformats.org/officeDocument/2006/relationships/hyperlink" Target="http://www.4thgrader.net/blog/e15096/6285.htm" TargetMode="External"/><Relationship Id="rId431" Type="http://schemas.openxmlformats.org/officeDocument/2006/relationships/hyperlink" Target="http://www.4thgrader.net/blog/e15096/8488.htm" TargetMode="External"/><Relationship Id="rId432" Type="http://schemas.openxmlformats.org/officeDocument/2006/relationships/hyperlink" Target="http://www.4thgrader.net/blog/e15096/48890.htm" TargetMode="External"/><Relationship Id="rId433" Type="http://schemas.openxmlformats.org/officeDocument/2006/relationships/hyperlink" Target="http://www.4thgrader.net/blog/e15096/6302.htm" TargetMode="External"/><Relationship Id="rId434" Type="http://schemas.openxmlformats.org/officeDocument/2006/relationships/hyperlink" Target="http://www.4thgrader.net/blog/e15096/8673.htm" TargetMode="External"/><Relationship Id="rId435" Type="http://schemas.openxmlformats.org/officeDocument/2006/relationships/hyperlink" Target="http://www.4thgrader.net/blog/e15096/588991.htm" TargetMode="External"/><Relationship Id="rId436" Type="http://schemas.openxmlformats.org/officeDocument/2006/relationships/hyperlink" Target="http://www.4thgrader.net/blog/e15096/6674.htm" TargetMode="External"/><Relationship Id="rId437" Type="http://schemas.openxmlformats.org/officeDocument/2006/relationships/hyperlink" Target="http://www.4thgrader.net/blog/e15096/1999.htm" TargetMode="External"/><Relationship Id="rId438" Type="http://schemas.openxmlformats.org/officeDocument/2006/relationships/hyperlink" Target="http://www.4thgrader.net/blog/e15096/7412.htm" TargetMode="External"/><Relationship Id="rId439" Type="http://schemas.openxmlformats.org/officeDocument/2006/relationships/hyperlink" Target="http://www.4thgrader.net/blog/e15096/27908.htm" TargetMode="External"/><Relationship Id="rId440" Type="http://schemas.openxmlformats.org/officeDocument/2006/relationships/hyperlink" Target="http://www.4thgrader.net/blog/e15096/578518.htm" TargetMode="External"/><Relationship Id="rId441" Type="http://schemas.openxmlformats.org/officeDocument/2006/relationships/hyperlink" Target="http://www.4thgrader.net/blog/e15096/6776.htm" TargetMode="External"/><Relationship Id="rId442" Type="http://schemas.openxmlformats.org/officeDocument/2006/relationships/hyperlink" Target="http://www.4thgrader.net/blog/e15096/597783.htm" TargetMode="External"/><Relationship Id="rId443" Type="http://schemas.openxmlformats.org/officeDocument/2006/relationships/hyperlink" Target="http://www.4thgrader.net/blog/e15096/88750.htm" TargetMode="External"/><Relationship Id="rId444" Type="http://schemas.openxmlformats.org/officeDocument/2006/relationships/hyperlink" Target="http://www.4thgrader.net/blog/e15096/52301.htm" TargetMode="External"/><Relationship Id="rId445" Type="http://schemas.openxmlformats.org/officeDocument/2006/relationships/hyperlink" Target="http://www.4thgrader.net/blog/e15096/8484.htm" TargetMode="External"/><Relationship Id="rId446" Type="http://schemas.openxmlformats.org/officeDocument/2006/relationships/hyperlink" Target="http://www.4thgrader.net/blog/e15096/8097.htm" TargetMode="External"/><Relationship Id="rId447" Type="http://schemas.openxmlformats.org/officeDocument/2006/relationships/hyperlink" Target="http://www.4thgrader.net/blog/e15096/7192.htm" TargetMode="External"/><Relationship Id="rId448" Type="http://schemas.openxmlformats.org/officeDocument/2006/relationships/hyperlink" Target="http://www.4thgrader.net/blog/e15096/217688.htm" TargetMode="External"/><Relationship Id="rId449" Type="http://schemas.openxmlformats.org/officeDocument/2006/relationships/hyperlink" Target="http://www.4thgrader.net/blog/e15096/85389.htm" TargetMode="External"/><Relationship Id="rId450" Type="http://schemas.openxmlformats.org/officeDocument/2006/relationships/hyperlink" Target="http://www.4thgrader.net/blog/e15096/583371.htm" TargetMode="External"/><Relationship Id="rId451" Type="http://schemas.openxmlformats.org/officeDocument/2006/relationships/hyperlink" Target="http://www.4thgrader.net/blog/e15096/588395.htm" TargetMode="External"/><Relationship Id="rId452" Type="http://schemas.openxmlformats.org/officeDocument/2006/relationships/hyperlink" Target="http://www.4thgrader.net/blog/e15096/591147.htm" TargetMode="External"/><Relationship Id="rId453" Type="http://schemas.openxmlformats.org/officeDocument/2006/relationships/hyperlink" Target="http://www.4thgrader.net/blog/e15096/447017.htm" TargetMode="External"/><Relationship Id="rId454" Type="http://schemas.openxmlformats.org/officeDocument/2006/relationships/hyperlink" Target="http://www.4thgrader.net/blog/e15096/224609.htm" TargetMode="External"/><Relationship Id="rId455" Type="http://schemas.openxmlformats.org/officeDocument/2006/relationships/hyperlink" Target="http://www.4thgrader.net/blog/e15096/446982.htm" TargetMode="External"/><Relationship Id="rId456" Type="http://schemas.openxmlformats.org/officeDocument/2006/relationships/hyperlink" Target="http://www.4thgrader.net/blog/e15096/176270.htm" TargetMode="External"/><Relationship Id="rId457" Type="http://schemas.openxmlformats.org/officeDocument/2006/relationships/hyperlink" Target="http://www.4thgrader.net/blog/e15096/579352.htm" TargetMode="External"/><Relationship Id="rId458" Type="http://schemas.openxmlformats.org/officeDocument/2006/relationships/hyperlink" Target="http://www.4thgrader.net/blog/e15096/581001.htm" TargetMode="External"/><Relationship Id="rId459" Type="http://schemas.openxmlformats.org/officeDocument/2006/relationships/hyperlink" Target="http://www.4thgrader.net/blog/e15096/101259.htm" TargetMode="External"/><Relationship Id="rId460" Type="http://schemas.openxmlformats.org/officeDocument/2006/relationships/hyperlink" Target="http://www.4thgrader.net/blog/e15096/47410.htm" TargetMode="External"/><Relationship Id="rId461" Type="http://schemas.openxmlformats.org/officeDocument/2006/relationships/hyperlink" Target="http://www.4thgrader.net/blog/e15096/572956.htm" TargetMode="External"/><Relationship Id="rId462" Type="http://schemas.openxmlformats.org/officeDocument/2006/relationships/hyperlink" Target="http://www.4thgrader.net/blog/e15096/92696.htm" TargetMode="External"/><Relationship Id="rId463" Type="http://schemas.openxmlformats.org/officeDocument/2006/relationships/hyperlink" Target="http://www.4thgrader.net/blog/e15096/8764.htm" TargetMode="External"/><Relationship Id="rId464" Type="http://schemas.openxmlformats.org/officeDocument/2006/relationships/hyperlink" Target="http://www.4thgrader.net/blog/e15096/2857.htm" TargetMode="External"/><Relationship Id="rId465" Type="http://schemas.openxmlformats.org/officeDocument/2006/relationships/hyperlink" Target="http://www.4thgrader.net/blog/e15096/336836.htm" TargetMode="External"/><Relationship Id="rId466" Type="http://schemas.openxmlformats.org/officeDocument/2006/relationships/hyperlink" Target="http://www.4thgrader.net/blog/e15096/574025.htm" TargetMode="External"/><Relationship Id="rId467" Type="http://schemas.openxmlformats.org/officeDocument/2006/relationships/hyperlink" Target="http://www.4thgrader.net/blog/e15096/8662.htm" TargetMode="External"/><Relationship Id="rId468" Type="http://schemas.openxmlformats.org/officeDocument/2006/relationships/hyperlink" Target="http://www.4thgrader.net/blog/e15096/30258.htm" TargetMode="External"/><Relationship Id="rId469" Type="http://schemas.openxmlformats.org/officeDocument/2006/relationships/hyperlink" Target="http://www.4thgrader.net/blog/e15096/8568.htm" TargetMode="External"/><Relationship Id="rId470" Type="http://schemas.openxmlformats.org/officeDocument/2006/relationships/hyperlink" Target="http://www.4thgrader.net/blog/e15096/591259.htm" TargetMode="External"/><Relationship Id="rId471" Type="http://schemas.openxmlformats.org/officeDocument/2006/relationships/hyperlink" Target="http://www.4thgrader.net/blog/e15096/589474.htm" TargetMode="External"/><Relationship Id="rId472" Type="http://schemas.openxmlformats.org/officeDocument/2006/relationships/hyperlink" Target="http://www.4thgrader.net/blog/e15096/579350.htm" TargetMode="External"/><Relationship Id="rId473" Type="http://schemas.openxmlformats.org/officeDocument/2006/relationships/hyperlink" Target="http://www.4thgrader.net/blog/e15096/150922.htm" TargetMode="External"/><Relationship Id="rId474" Type="http://schemas.openxmlformats.org/officeDocument/2006/relationships/hyperlink" Target="http://www.4thgrader.net/blog/e15096/8587.htm" TargetMode="External"/><Relationship Id="rId475" Type="http://schemas.openxmlformats.org/officeDocument/2006/relationships/hyperlink" Target="http://www.4thgrader.net/blog/e15096/350894.htm" TargetMode="External"/><Relationship Id="rId476" Type="http://schemas.openxmlformats.org/officeDocument/2006/relationships/hyperlink" Target="http://www.4thgrader.net/blog/e15096/8765.htm" TargetMode="External"/><Relationship Id="rId477" Type="http://schemas.openxmlformats.org/officeDocument/2006/relationships/hyperlink" Target="http://www.4thgrader.net/blog/e15096/6217.htm" TargetMode="External"/><Relationship Id="rId478" Type="http://schemas.openxmlformats.org/officeDocument/2006/relationships/hyperlink" Target="http://www.4thgrader.net/blog/e15096/164973.htm" TargetMode="External"/><Relationship Id="rId479" Type="http://schemas.openxmlformats.org/officeDocument/2006/relationships/hyperlink" Target="http://www.4thgrader.net/blog/e15096/149565.htm" TargetMode="External"/><Relationship Id="rId480" Type="http://schemas.openxmlformats.org/officeDocument/2006/relationships/hyperlink" Target="http://www.4thgrader.net/blog/e15096/5776.htm" TargetMode="External"/><Relationship Id="rId481" Type="http://schemas.openxmlformats.org/officeDocument/2006/relationships/hyperlink" Target="http://www.4thgrader.net/blog/e15096/150921.htm" TargetMode="External"/><Relationship Id="rId482" Type="http://schemas.openxmlformats.org/officeDocument/2006/relationships/hyperlink" Target="http://www.4thgrader.net/blog/e15096/5796.htm" TargetMode="External"/><Relationship Id="rId483" Type="http://schemas.openxmlformats.org/officeDocument/2006/relationships/hyperlink" Target="http://www.4thgrader.net/blog/e15096/576879.htm" TargetMode="External"/><Relationship Id="rId484" Type="http://schemas.openxmlformats.org/officeDocument/2006/relationships/hyperlink" Target="http://www.4thgrader.net/blog/e15096/2896.htm" TargetMode="External"/><Relationship Id="rId485" Type="http://schemas.openxmlformats.org/officeDocument/2006/relationships/hyperlink" Target="http://www.4thgrader.net/blog/e15096/59020.htm" TargetMode="External"/><Relationship Id="rId486" Type="http://schemas.openxmlformats.org/officeDocument/2006/relationships/hyperlink" Target="http://www.4thgrader.net/blog/e15096/1943.htm" TargetMode="External"/><Relationship Id="rId487" Type="http://schemas.openxmlformats.org/officeDocument/2006/relationships/hyperlink" Target="http://www.4thgrader.net/blog/e15096/572655.htm" TargetMode="External"/><Relationship Id="rId488" Type="http://schemas.openxmlformats.org/officeDocument/2006/relationships/hyperlink" Target="http://www.4thgrader.net/blog/e15096/589573.htm" TargetMode="External"/><Relationship Id="rId489" Type="http://schemas.openxmlformats.org/officeDocument/2006/relationships/hyperlink" Target="http://www.4thgrader.net/blog/e15096/151138.htm" TargetMode="External"/><Relationship Id="rId490" Type="http://schemas.openxmlformats.org/officeDocument/2006/relationships/hyperlink" Target="http://www.4thgrader.net/blog/e15096/606997.htm" TargetMode="External"/><Relationship Id="rId491" Type="http://schemas.openxmlformats.org/officeDocument/2006/relationships/hyperlink" Target="http://www.4thgrader.net/blog/e15096/8726.htm" TargetMode="External"/><Relationship Id="rId492" Type="http://schemas.openxmlformats.org/officeDocument/2006/relationships/hyperlink" Target="http://www.4thgrader.net/blog/e15096/612122.htm" TargetMode="External"/><Relationship Id="rId493" Type="http://schemas.openxmlformats.org/officeDocument/2006/relationships/hyperlink" Target="http://www.4thgrader.net/blog/e15096/582186.htm" TargetMode="External"/><Relationship Id="rId494" Type="http://schemas.openxmlformats.org/officeDocument/2006/relationships/hyperlink" Target="http://www.4thgrader.net/blog/e15096/8302.htm" TargetMode="External"/><Relationship Id="rId495" Type="http://schemas.openxmlformats.org/officeDocument/2006/relationships/hyperlink" Target="http://www.4thgrader.net/blog/e15096/583354.htm" TargetMode="External"/><Relationship Id="rId496" Type="http://schemas.openxmlformats.org/officeDocument/2006/relationships/hyperlink" Target="http://www.4thgrader.net/blog/e15096/597880.htm" TargetMode="External"/><Relationship Id="rId497" Type="http://schemas.openxmlformats.org/officeDocument/2006/relationships/hyperlink" Target="http://www.4thgrader.net/blog/e15096/60153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5.74"/>
    <col collapsed="false" customWidth="false" hidden="false" outlineLevel="0" max="257" min="3" style="2" width="8.99"/>
  </cols>
  <sheetData>
    <row r="1" customFormat="false" ht="16.5" hidden="false" customHeight="false" outlineLevel="0" collapsed="false">
      <c r="A1" s="3" t="s">
        <v>0</v>
      </c>
      <c r="B1" s="4" t="s">
        <v>1</v>
      </c>
    </row>
    <row r="2" customFormat="false" ht="16.5" hidden="false" customHeight="false" outlineLevel="0" collapsed="false">
      <c r="A2" s="5" t="s">
        <v>2</v>
      </c>
      <c r="B2" s="2" t="n">
        <v>126</v>
      </c>
    </row>
    <row r="3" customFormat="false" ht="16.5" hidden="false" customHeight="false" outlineLevel="0" collapsed="false">
      <c r="A3" s="5" t="s">
        <v>3</v>
      </c>
      <c r="B3" s="2" t="n">
        <v>113</v>
      </c>
    </row>
    <row r="4" customFormat="false" ht="16.5" hidden="false" customHeight="false" outlineLevel="0" collapsed="false">
      <c r="A4" s="5" t="s">
        <v>4</v>
      </c>
      <c r="B4" s="2" t="n">
        <v>94</v>
      </c>
    </row>
    <row r="5" customFormat="false" ht="16.5" hidden="false" customHeight="false" outlineLevel="0" collapsed="false">
      <c r="A5" s="5" t="s">
        <v>5</v>
      </c>
      <c r="B5" s="2" t="n">
        <v>28</v>
      </c>
    </row>
    <row r="6" customFormat="false" ht="16.5" hidden="false" customHeight="false" outlineLevel="0" collapsed="false">
      <c r="A6" s="5" t="s">
        <v>6</v>
      </c>
      <c r="B6" s="2" t="n">
        <v>17</v>
      </c>
    </row>
    <row r="7" customFormat="false" ht="16.5" hidden="false" customHeight="false" outlineLevel="0" collapsed="false">
      <c r="A7" s="5" t="s">
        <v>7</v>
      </c>
      <c r="B7" s="2" t="n">
        <v>30</v>
      </c>
    </row>
    <row r="8" customFormat="false" ht="16.5" hidden="false" customHeight="false" outlineLevel="0" collapsed="false">
      <c r="A8" s="5" t="s">
        <v>8</v>
      </c>
      <c r="B8" s="2" t="n">
        <v>12</v>
      </c>
    </row>
    <row r="9" customFormat="false" ht="16.5" hidden="false" customHeight="false" outlineLevel="0" collapsed="false">
      <c r="A9" s="5" t="s">
        <v>9</v>
      </c>
      <c r="B9" s="2" t="n">
        <v>21</v>
      </c>
    </row>
    <row r="10" customFormat="false" ht="16.5" hidden="false" customHeight="false" outlineLevel="0" collapsed="false">
      <c r="A10" s="5" t="s">
        <v>10</v>
      </c>
      <c r="B10" s="2" t="n">
        <v>8</v>
      </c>
    </row>
    <row r="11" customFormat="false" ht="16.5" hidden="false" customHeight="false" outlineLevel="0" collapsed="false">
      <c r="A11" s="5" t="s">
        <v>11</v>
      </c>
      <c r="B11" s="2" t="n">
        <v>8</v>
      </c>
    </row>
    <row r="12" customFormat="false" ht="16.5" hidden="false" customHeight="false" outlineLevel="0" collapsed="false">
      <c r="A12" s="5" t="s">
        <v>12</v>
      </c>
      <c r="B12" s="2" t="n">
        <v>7</v>
      </c>
    </row>
    <row r="13" customFormat="false" ht="16.5" hidden="false" customHeight="false" outlineLevel="0" collapsed="false">
      <c r="A13" s="5" t="s">
        <v>13</v>
      </c>
      <c r="B13" s="2" t="n">
        <v>4</v>
      </c>
    </row>
    <row r="14" customFormat="false" ht="16.5" hidden="false" customHeight="false" outlineLevel="0" collapsed="false">
      <c r="A14" s="5" t="s">
        <v>14</v>
      </c>
      <c r="B14" s="2" t="n">
        <v>5</v>
      </c>
    </row>
    <row r="15" customFormat="false" ht="16.5" hidden="false" customHeight="false" outlineLevel="0" collapsed="false">
      <c r="A15" s="5" t="s">
        <v>15</v>
      </c>
      <c r="B15" s="2" t="n">
        <v>3</v>
      </c>
    </row>
    <row r="16" customFormat="false" ht="16.5" hidden="false" customHeight="false" outlineLevel="0" collapsed="false">
      <c r="A16" s="5" t="s">
        <v>16</v>
      </c>
      <c r="B16" s="2" t="n">
        <v>5</v>
      </c>
    </row>
    <row r="17" customFormat="false" ht="16.5" hidden="false" customHeight="false" outlineLevel="0" collapsed="false">
      <c r="A17" s="5" t="s">
        <v>17</v>
      </c>
      <c r="B17" s="2" t="n">
        <v>4</v>
      </c>
    </row>
    <row r="18" customFormat="false" ht="16.5" hidden="false" customHeight="false" outlineLevel="0" collapsed="false">
      <c r="A18" s="5" t="s">
        <v>18</v>
      </c>
      <c r="B18" s="2" t="n">
        <v>8</v>
      </c>
    </row>
    <row r="19" customFormat="false" ht="16.5" hidden="false" customHeight="false" outlineLevel="0" collapsed="false">
      <c r="A19" s="5" t="s">
        <v>19</v>
      </c>
      <c r="B19" s="2" t="n">
        <v>1</v>
      </c>
    </row>
    <row r="20" customFormat="false" ht="16.5" hidden="false" customHeight="false" outlineLevel="0" collapsed="false">
      <c r="B20" s="6" t="n">
        <f aca="false">SUM(B2:B19)</f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0.87"/>
    <col collapsed="false" customWidth="true" hidden="false" outlineLevel="0" max="2" min="2" style="8" width="10.12"/>
    <col collapsed="false" customWidth="true" hidden="false" outlineLevel="0" max="3" min="3" style="7" width="32.75"/>
    <col collapsed="false" customWidth="true" hidden="false" outlineLevel="0" max="4" min="4" style="9" width="8.36"/>
    <col collapsed="false" customWidth="true" hidden="false" outlineLevel="0" max="5" min="5" style="9" width="0.87"/>
    <col collapsed="false" customWidth="true" hidden="false" outlineLevel="0" max="6" min="6" style="7" width="58.87"/>
    <col collapsed="false" customWidth="true" hidden="false" outlineLevel="0" max="7" min="7" style="7" width="0.99"/>
    <col collapsed="false" customWidth="true" hidden="false" outlineLevel="0" max="8" min="8" style="7" width="41.24"/>
    <col collapsed="false" customWidth="true" hidden="false" outlineLevel="0" max="9" min="9" style="7" width="2.87"/>
    <col collapsed="false" customWidth="false" hidden="false" outlineLevel="0" max="257" min="10" style="7" width="8.99"/>
  </cols>
  <sheetData>
    <row r="1" s="7" customFormat="true" ht="16.5" hidden="false" customHeight="false" outlineLevel="0" collapsed="false">
      <c r="A1" s="10" t="s">
        <v>20</v>
      </c>
      <c r="B1" s="11" t="s">
        <v>21</v>
      </c>
      <c r="C1" s="10" t="s">
        <v>22</v>
      </c>
      <c r="D1" s="4" t="s">
        <v>23</v>
      </c>
      <c r="E1" s="4"/>
      <c r="F1" s="10" t="s">
        <v>24</v>
      </c>
      <c r="H1" s="12" t="s">
        <v>25</v>
      </c>
      <c r="I1" s="7" t="s">
        <v>26</v>
      </c>
    </row>
    <row r="2" s="7" customFormat="true" ht="15.75" hidden="false" customHeight="false" outlineLevel="0" collapsed="false">
      <c r="B2" s="8"/>
      <c r="D2" s="9" t="str">
        <f aca="false">RIGHT(F2,6)</f>
        <v/>
      </c>
      <c r="E2" s="9"/>
    </row>
    <row r="3" customFormat="false" ht="16.5" hidden="false" customHeight="false" outlineLevel="0" collapsed="false">
      <c r="A3" s="10" t="s">
        <v>2</v>
      </c>
      <c r="B3" s="8" t="n">
        <v>40595</v>
      </c>
      <c r="C3" s="7" t="s">
        <v>27</v>
      </c>
      <c r="D3" s="9" t="s">
        <v>28</v>
      </c>
      <c r="F3" s="12" t="s">
        <v>29</v>
      </c>
      <c r="H3" s="12" t="s">
        <v>30</v>
      </c>
    </row>
    <row r="4" s="7" customFormat="true" ht="16.5" hidden="false" customHeight="false" outlineLevel="0" collapsed="false">
      <c r="A4" s="10" t="s">
        <v>17</v>
      </c>
      <c r="B4" s="8" t="n">
        <v>40504</v>
      </c>
      <c r="C4" s="10" t="s">
        <v>31</v>
      </c>
      <c r="D4" s="9" t="s">
        <v>32</v>
      </c>
      <c r="E4" s="9"/>
      <c r="F4" s="12" t="s">
        <v>33</v>
      </c>
      <c r="H4" s="12" t="s">
        <v>34</v>
      </c>
    </row>
    <row r="5" s="7" customFormat="true" ht="16.5" hidden="false" customHeight="false" outlineLevel="0" collapsed="false">
      <c r="A5" s="10" t="s">
        <v>2</v>
      </c>
      <c r="B5" s="8" t="n">
        <v>40504</v>
      </c>
      <c r="C5" s="7" t="s">
        <v>35</v>
      </c>
      <c r="D5" s="9" t="s">
        <v>36</v>
      </c>
      <c r="E5" s="9"/>
      <c r="F5" s="12" t="s">
        <v>37</v>
      </c>
      <c r="H5" s="12" t="s">
        <v>38</v>
      </c>
    </row>
    <row r="6" s="7" customFormat="true" ht="16.5" hidden="false" customHeight="false" outlineLevel="0" collapsed="false">
      <c r="A6" s="10" t="s">
        <v>4</v>
      </c>
      <c r="B6" s="8" t="n">
        <v>40498</v>
      </c>
      <c r="C6" s="7" t="s">
        <v>39</v>
      </c>
      <c r="D6" s="9" t="s">
        <v>40</v>
      </c>
      <c r="E6" s="9"/>
      <c r="F6" s="12" t="s">
        <v>41</v>
      </c>
      <c r="H6" s="12" t="s">
        <v>42</v>
      </c>
    </row>
    <row r="7" s="7" customFormat="true" ht="16.5" hidden="false" customHeight="false" outlineLevel="0" collapsed="false">
      <c r="A7" s="10" t="s">
        <v>4</v>
      </c>
      <c r="B7" s="8" t="n">
        <v>40494</v>
      </c>
      <c r="C7" s="7" t="s">
        <v>43</v>
      </c>
      <c r="D7" s="9" t="s">
        <v>44</v>
      </c>
      <c r="E7" s="9"/>
      <c r="F7" s="12" t="s">
        <v>45</v>
      </c>
      <c r="H7" s="12" t="s">
        <v>46</v>
      </c>
    </row>
    <row r="8" s="7" customFormat="true" ht="16.5" hidden="false" customHeight="false" outlineLevel="0" collapsed="false">
      <c r="A8" s="10" t="s">
        <v>3</v>
      </c>
      <c r="B8" s="8" t="n">
        <v>40494</v>
      </c>
      <c r="C8" s="7" t="s">
        <v>47</v>
      </c>
      <c r="D8" s="9" t="s">
        <v>48</v>
      </c>
      <c r="E8" s="9"/>
      <c r="F8" s="12" t="s">
        <v>49</v>
      </c>
      <c r="H8" s="12" t="s">
        <v>50</v>
      </c>
    </row>
    <row r="9" s="7" customFormat="true" ht="16.5" hidden="false" customHeight="false" outlineLevel="0" collapsed="false">
      <c r="A9" s="10" t="s">
        <v>4</v>
      </c>
      <c r="B9" s="8" t="n">
        <v>40488</v>
      </c>
      <c r="C9" s="7" t="s">
        <v>51</v>
      </c>
      <c r="D9" s="9" t="s">
        <v>52</v>
      </c>
      <c r="E9" s="9"/>
      <c r="F9" s="12" t="s">
        <v>53</v>
      </c>
      <c r="H9" s="12" t="s">
        <v>54</v>
      </c>
    </row>
    <row r="10" s="7" customFormat="true" ht="16.5" hidden="false" customHeight="false" outlineLevel="0" collapsed="false">
      <c r="A10" s="10" t="s">
        <v>4</v>
      </c>
      <c r="B10" s="8" t="n">
        <v>40488</v>
      </c>
      <c r="C10" s="7" t="s">
        <v>55</v>
      </c>
      <c r="D10" s="9" t="s">
        <v>56</v>
      </c>
      <c r="E10" s="9"/>
      <c r="F10" s="12" t="s">
        <v>57</v>
      </c>
      <c r="H10" s="12" t="s">
        <v>58</v>
      </c>
    </row>
    <row r="11" s="7" customFormat="true" ht="16.5" hidden="false" customHeight="false" outlineLevel="0" collapsed="false">
      <c r="A11" s="10" t="s">
        <v>4</v>
      </c>
      <c r="B11" s="8" t="n">
        <v>40488</v>
      </c>
      <c r="C11" s="7" t="s">
        <v>59</v>
      </c>
      <c r="D11" s="9" t="s">
        <v>60</v>
      </c>
      <c r="E11" s="9"/>
      <c r="F11" s="12" t="s">
        <v>61</v>
      </c>
      <c r="H11" s="12" t="s">
        <v>62</v>
      </c>
    </row>
    <row r="12" s="7" customFormat="true" ht="16.5" hidden="false" customHeight="false" outlineLevel="0" collapsed="false">
      <c r="A12" s="10" t="s">
        <v>2</v>
      </c>
      <c r="B12" s="8" t="n">
        <v>40472</v>
      </c>
      <c r="C12" s="7" t="s">
        <v>63</v>
      </c>
      <c r="D12" s="9" t="str">
        <f aca="false">RIGHT(F12,6)</f>
        <v>609740</v>
      </c>
      <c r="E12" s="9"/>
      <c r="F12" s="12" t="s">
        <v>64</v>
      </c>
      <c r="H12" s="12" t="s">
        <v>65</v>
      </c>
    </row>
    <row r="13" s="7" customFormat="true" ht="16.5" hidden="false" customHeight="false" outlineLevel="0" collapsed="false">
      <c r="A13" s="10" t="s">
        <v>3</v>
      </c>
      <c r="B13" s="8" t="n">
        <v>40472</v>
      </c>
      <c r="C13" s="7" t="s">
        <v>66</v>
      </c>
      <c r="D13" s="9" t="s">
        <v>67</v>
      </c>
      <c r="E13" s="9"/>
      <c r="F13" s="12" t="s">
        <v>68</v>
      </c>
      <c r="H13" s="12" t="s">
        <v>69</v>
      </c>
    </row>
    <row r="14" customFormat="false" ht="16.5" hidden="false" customHeight="false" outlineLevel="0" collapsed="false">
      <c r="A14" s="10" t="s">
        <v>2</v>
      </c>
      <c r="B14" s="8" t="n">
        <v>40469</v>
      </c>
      <c r="C14" s="7" t="s">
        <v>70</v>
      </c>
      <c r="D14" s="9" t="s">
        <v>71</v>
      </c>
      <c r="F14" s="12" t="s">
        <v>72</v>
      </c>
      <c r="H14" s="12" t="s">
        <v>73</v>
      </c>
    </row>
    <row r="15" s="7" customFormat="true" ht="16.5" hidden="false" customHeight="false" outlineLevel="0" collapsed="false">
      <c r="A15" s="10" t="s">
        <v>3</v>
      </c>
      <c r="B15" s="8" t="n">
        <v>40458</v>
      </c>
      <c r="C15" s="7" t="s">
        <v>74</v>
      </c>
      <c r="D15" s="9" t="s">
        <v>75</v>
      </c>
      <c r="E15" s="9"/>
      <c r="F15" s="12" t="s">
        <v>76</v>
      </c>
      <c r="H15" s="12" t="s">
        <v>77</v>
      </c>
    </row>
    <row r="16" s="7" customFormat="true" ht="16.5" hidden="false" customHeight="false" outlineLevel="0" collapsed="false">
      <c r="A16" s="10" t="s">
        <v>3</v>
      </c>
      <c r="B16" s="8" t="n">
        <v>40458</v>
      </c>
      <c r="C16" s="7" t="s">
        <v>78</v>
      </c>
      <c r="D16" s="9" t="s">
        <v>79</v>
      </c>
      <c r="E16" s="9"/>
      <c r="F16" s="12" t="s">
        <v>80</v>
      </c>
      <c r="H16" s="12" t="s">
        <v>81</v>
      </c>
    </row>
    <row r="17" s="7" customFormat="true" ht="16.5" hidden="false" customHeight="false" outlineLevel="0" collapsed="false">
      <c r="A17" s="10" t="s">
        <v>4</v>
      </c>
      <c r="B17" s="8" t="n">
        <v>40458</v>
      </c>
      <c r="C17" s="7" t="s">
        <v>82</v>
      </c>
      <c r="D17" s="9" t="s">
        <v>83</v>
      </c>
      <c r="E17" s="9"/>
      <c r="F17" s="12" t="s">
        <v>84</v>
      </c>
      <c r="H17" s="12" t="s">
        <v>85</v>
      </c>
    </row>
    <row r="18" s="7" customFormat="true" ht="16.5" hidden="false" customHeight="false" outlineLevel="0" collapsed="false">
      <c r="A18" s="10" t="s">
        <v>3</v>
      </c>
      <c r="B18" s="8" t="n">
        <v>40458</v>
      </c>
      <c r="C18" s="7" t="s">
        <v>86</v>
      </c>
      <c r="D18" s="9" t="s">
        <v>87</v>
      </c>
      <c r="E18" s="9"/>
      <c r="F18" s="12" t="s">
        <v>88</v>
      </c>
      <c r="H18" s="12" t="s">
        <v>89</v>
      </c>
    </row>
    <row r="19" s="7" customFormat="true" ht="16.5" hidden="false" customHeight="false" outlineLevel="0" collapsed="false">
      <c r="A19" s="10" t="s">
        <v>3</v>
      </c>
      <c r="B19" s="8" t="n">
        <v>40458</v>
      </c>
      <c r="C19" s="7" t="s">
        <v>90</v>
      </c>
      <c r="D19" s="9" t="s">
        <v>91</v>
      </c>
      <c r="E19" s="9"/>
      <c r="F19" s="12" t="s">
        <v>92</v>
      </c>
      <c r="H19" s="12" t="s">
        <v>93</v>
      </c>
    </row>
    <row r="20" s="7" customFormat="true" ht="16.5" hidden="false" customHeight="false" outlineLevel="0" collapsed="false">
      <c r="A20" s="10" t="s">
        <v>3</v>
      </c>
      <c r="B20" s="8" t="n">
        <v>40458</v>
      </c>
      <c r="C20" s="7" t="s">
        <v>94</v>
      </c>
      <c r="D20" s="9" t="s">
        <v>95</v>
      </c>
      <c r="E20" s="9"/>
      <c r="F20" s="12" t="s">
        <v>96</v>
      </c>
      <c r="H20" s="12" t="s">
        <v>97</v>
      </c>
    </row>
    <row r="21" s="7" customFormat="true" ht="16.5" hidden="false" customHeight="false" outlineLevel="0" collapsed="false">
      <c r="A21" s="10" t="s">
        <v>2</v>
      </c>
      <c r="B21" s="8" t="n">
        <v>40458</v>
      </c>
      <c r="C21" s="7" t="s">
        <v>98</v>
      </c>
      <c r="D21" s="9" t="s">
        <v>99</v>
      </c>
      <c r="E21" s="9"/>
      <c r="F21" s="12" t="s">
        <v>100</v>
      </c>
      <c r="H21" s="12" t="s">
        <v>101</v>
      </c>
    </row>
    <row r="22" s="7" customFormat="true" ht="16.5" hidden="false" customHeight="false" outlineLevel="0" collapsed="false">
      <c r="A22" s="10" t="s">
        <v>17</v>
      </c>
      <c r="B22" s="8" t="n">
        <v>40435</v>
      </c>
      <c r="C22" s="10" t="s">
        <v>102</v>
      </c>
      <c r="D22" s="9" t="n">
        <v>606997</v>
      </c>
      <c r="E22" s="9"/>
      <c r="F22" s="12" t="s">
        <v>103</v>
      </c>
      <c r="H22" s="12" t="s">
        <v>104</v>
      </c>
    </row>
    <row r="23" s="7" customFormat="true" ht="16.5" hidden="false" customHeight="false" outlineLevel="0" collapsed="false">
      <c r="A23" s="10" t="s">
        <v>3</v>
      </c>
      <c r="B23" s="8" t="n">
        <v>40434</v>
      </c>
      <c r="C23" s="7" t="s">
        <v>105</v>
      </c>
      <c r="D23" s="9" t="n">
        <v>606620</v>
      </c>
      <c r="E23" s="9"/>
      <c r="F23" s="12" t="s">
        <v>106</v>
      </c>
      <c r="H23" s="12" t="s">
        <v>107</v>
      </c>
    </row>
    <row r="24" s="7" customFormat="true" ht="16.5" hidden="false" customHeight="false" outlineLevel="0" collapsed="false">
      <c r="A24" s="10" t="s">
        <v>2</v>
      </c>
      <c r="B24" s="8" t="n">
        <v>40434</v>
      </c>
      <c r="C24" s="7" t="s">
        <v>108</v>
      </c>
      <c r="D24" s="9" t="n">
        <v>606509</v>
      </c>
      <c r="E24" s="9"/>
      <c r="F24" s="12" t="s">
        <v>109</v>
      </c>
      <c r="H24" s="12" t="s">
        <v>110</v>
      </c>
    </row>
    <row r="25" s="7" customFormat="true" ht="16.5" hidden="false" customHeight="false" outlineLevel="0" collapsed="false">
      <c r="A25" s="10" t="s">
        <v>2</v>
      </c>
      <c r="B25" s="8" t="n">
        <v>40434</v>
      </c>
      <c r="C25" s="10" t="s">
        <v>111</v>
      </c>
      <c r="D25" s="9" t="n">
        <v>606507</v>
      </c>
      <c r="E25" s="9"/>
      <c r="F25" s="12" t="s">
        <v>112</v>
      </c>
      <c r="H25" s="12" t="s">
        <v>113</v>
      </c>
    </row>
    <row r="26" s="7" customFormat="true" ht="16.5" hidden="false" customHeight="false" outlineLevel="0" collapsed="false">
      <c r="A26" s="10" t="s">
        <v>4</v>
      </c>
      <c r="B26" s="8" t="n">
        <v>40428</v>
      </c>
      <c r="C26" s="7" t="s">
        <v>114</v>
      </c>
      <c r="D26" s="9" t="s">
        <v>115</v>
      </c>
      <c r="E26" s="9"/>
      <c r="F26" s="12" t="s">
        <v>116</v>
      </c>
      <c r="H26" s="12" t="s">
        <v>117</v>
      </c>
    </row>
    <row r="27" s="7" customFormat="true" ht="16.5" hidden="false" customHeight="false" outlineLevel="0" collapsed="false">
      <c r="A27" s="10" t="s">
        <v>4</v>
      </c>
      <c r="B27" s="8" t="n">
        <v>40428</v>
      </c>
      <c r="C27" s="7" t="s">
        <v>118</v>
      </c>
      <c r="D27" s="9" t="s">
        <v>119</v>
      </c>
      <c r="E27" s="9"/>
      <c r="F27" s="12" t="s">
        <v>120</v>
      </c>
      <c r="H27" s="12" t="s">
        <v>121</v>
      </c>
    </row>
    <row r="28" s="7" customFormat="true" ht="16.5" hidden="false" customHeight="false" outlineLevel="0" collapsed="false">
      <c r="A28" s="10" t="s">
        <v>4</v>
      </c>
      <c r="B28" s="8" t="n">
        <v>40420</v>
      </c>
      <c r="C28" s="7" t="s">
        <v>122</v>
      </c>
      <c r="D28" s="9" t="s">
        <v>123</v>
      </c>
      <c r="E28" s="9"/>
      <c r="F28" s="12" t="s">
        <v>124</v>
      </c>
      <c r="H28" s="12" t="s">
        <v>125</v>
      </c>
    </row>
    <row r="29" s="7" customFormat="true" ht="16.5" hidden="false" customHeight="false" outlineLevel="0" collapsed="false">
      <c r="A29" s="10" t="s">
        <v>2</v>
      </c>
      <c r="B29" s="8" t="n">
        <v>40406</v>
      </c>
      <c r="C29" s="10" t="s">
        <v>126</v>
      </c>
      <c r="D29" s="9" t="s">
        <v>127</v>
      </c>
      <c r="E29" s="9"/>
      <c r="F29" s="12" t="s">
        <v>128</v>
      </c>
      <c r="H29" s="12" t="s">
        <v>129</v>
      </c>
    </row>
    <row r="30" s="7" customFormat="true" ht="16.5" hidden="false" customHeight="false" outlineLevel="0" collapsed="false">
      <c r="A30" s="10" t="s">
        <v>4</v>
      </c>
      <c r="B30" s="8" t="n">
        <v>40406</v>
      </c>
      <c r="C30" s="7" t="s">
        <v>130</v>
      </c>
      <c r="D30" s="9" t="s">
        <v>131</v>
      </c>
      <c r="E30" s="9"/>
      <c r="F30" s="12" t="s">
        <v>132</v>
      </c>
      <c r="H30" s="12" t="s">
        <v>133</v>
      </c>
    </row>
    <row r="31" s="7" customFormat="true" ht="16.5" hidden="false" customHeight="false" outlineLevel="0" collapsed="false">
      <c r="A31" s="10" t="s">
        <v>3</v>
      </c>
      <c r="B31" s="8" t="n">
        <v>40405</v>
      </c>
      <c r="C31" s="7" t="s">
        <v>134</v>
      </c>
      <c r="D31" s="9" t="s">
        <v>135</v>
      </c>
      <c r="E31" s="9"/>
      <c r="F31" s="12" t="s">
        <v>136</v>
      </c>
      <c r="H31" s="12" t="s">
        <v>137</v>
      </c>
    </row>
    <row r="32" s="7" customFormat="true" ht="16.5" hidden="false" customHeight="false" outlineLevel="0" collapsed="false">
      <c r="A32" s="10" t="s">
        <v>3</v>
      </c>
      <c r="B32" s="8" t="n">
        <v>40401</v>
      </c>
      <c r="C32" s="7" t="s">
        <v>138</v>
      </c>
      <c r="D32" s="9" t="s">
        <v>139</v>
      </c>
      <c r="E32" s="9"/>
      <c r="F32" s="12" t="s">
        <v>140</v>
      </c>
      <c r="H32" s="12" t="s">
        <v>141</v>
      </c>
    </row>
    <row r="33" s="7" customFormat="true" ht="16.5" hidden="false" customHeight="false" outlineLevel="0" collapsed="false">
      <c r="A33" s="10" t="s">
        <v>3</v>
      </c>
      <c r="B33" s="8" t="n">
        <v>40401</v>
      </c>
      <c r="C33" s="7" t="s">
        <v>142</v>
      </c>
      <c r="D33" s="9" t="s">
        <v>143</v>
      </c>
      <c r="E33" s="9"/>
      <c r="F33" s="12" t="s">
        <v>144</v>
      </c>
      <c r="H33" s="12" t="s">
        <v>145</v>
      </c>
    </row>
    <row r="34" s="7" customFormat="true" ht="16.5" hidden="false" customHeight="false" outlineLevel="0" collapsed="false">
      <c r="A34" s="10" t="s">
        <v>3</v>
      </c>
      <c r="B34" s="8" t="n">
        <v>40401</v>
      </c>
      <c r="C34" s="7" t="s">
        <v>146</v>
      </c>
      <c r="D34" s="9" t="s">
        <v>147</v>
      </c>
      <c r="E34" s="9"/>
      <c r="F34" s="12" t="s">
        <v>148</v>
      </c>
      <c r="H34" s="12" t="s">
        <v>149</v>
      </c>
    </row>
    <row r="35" s="7" customFormat="true" ht="16.5" hidden="false" customHeight="false" outlineLevel="0" collapsed="false">
      <c r="A35" s="10" t="s">
        <v>3</v>
      </c>
      <c r="B35" s="8" t="n">
        <v>40401</v>
      </c>
      <c r="C35" s="7" t="s">
        <v>150</v>
      </c>
      <c r="D35" s="9" t="s">
        <v>151</v>
      </c>
      <c r="E35" s="9"/>
      <c r="F35" s="12" t="s">
        <v>152</v>
      </c>
      <c r="H35" s="12" t="s">
        <v>153</v>
      </c>
    </row>
    <row r="36" s="7" customFormat="true" ht="16.5" hidden="false" customHeight="false" outlineLevel="0" collapsed="false">
      <c r="A36" s="10" t="s">
        <v>3</v>
      </c>
      <c r="B36" s="8" t="n">
        <v>40401</v>
      </c>
      <c r="C36" s="7" t="s">
        <v>154</v>
      </c>
      <c r="D36" s="9" t="n">
        <v>603280</v>
      </c>
      <c r="E36" s="9"/>
      <c r="F36" s="12" t="s">
        <v>155</v>
      </c>
      <c r="H36" s="12" t="s">
        <v>156</v>
      </c>
    </row>
    <row r="37" s="7" customFormat="true" ht="16.5" hidden="false" customHeight="false" outlineLevel="0" collapsed="false">
      <c r="A37" s="10" t="s">
        <v>3</v>
      </c>
      <c r="B37" s="8" t="n">
        <v>40401</v>
      </c>
      <c r="C37" s="7" t="s">
        <v>157</v>
      </c>
      <c r="D37" s="9" t="s">
        <v>158</v>
      </c>
      <c r="E37" s="9"/>
      <c r="F37" s="12" t="s">
        <v>159</v>
      </c>
      <c r="H37" s="12" t="s">
        <v>160</v>
      </c>
    </row>
    <row r="38" s="7" customFormat="true" ht="16.5" hidden="false" customHeight="false" outlineLevel="0" collapsed="false">
      <c r="A38" s="10" t="s">
        <v>3</v>
      </c>
      <c r="B38" s="8" t="n">
        <v>40401</v>
      </c>
      <c r="C38" s="7" t="s">
        <v>161</v>
      </c>
      <c r="D38" s="9" t="s">
        <v>162</v>
      </c>
      <c r="E38" s="9"/>
      <c r="F38" s="12" t="s">
        <v>163</v>
      </c>
      <c r="H38" s="12" t="s">
        <v>164</v>
      </c>
    </row>
    <row r="39" s="7" customFormat="true" ht="16.5" hidden="false" customHeight="false" outlineLevel="0" collapsed="false">
      <c r="A39" s="10" t="s">
        <v>3</v>
      </c>
      <c r="B39" s="8" t="n">
        <v>40401</v>
      </c>
      <c r="C39" s="7" t="s">
        <v>165</v>
      </c>
      <c r="D39" s="9" t="s">
        <v>166</v>
      </c>
      <c r="E39" s="9"/>
      <c r="F39" s="12" t="s">
        <v>167</v>
      </c>
      <c r="H39" s="12" t="s">
        <v>168</v>
      </c>
    </row>
    <row r="40" s="7" customFormat="true" ht="16.5" hidden="false" customHeight="false" outlineLevel="0" collapsed="false">
      <c r="A40" s="10" t="s">
        <v>4</v>
      </c>
      <c r="B40" s="8" t="n">
        <v>40401</v>
      </c>
      <c r="C40" s="7" t="s">
        <v>169</v>
      </c>
      <c r="D40" s="9" t="s">
        <v>170</v>
      </c>
      <c r="E40" s="9"/>
      <c r="F40" s="12" t="s">
        <v>171</v>
      </c>
      <c r="H40" s="12" t="s">
        <v>172</v>
      </c>
    </row>
    <row r="41" s="7" customFormat="true" ht="16.5" hidden="false" customHeight="false" outlineLevel="0" collapsed="false">
      <c r="A41" s="10" t="s">
        <v>3</v>
      </c>
      <c r="B41" s="8" t="n">
        <v>40395</v>
      </c>
      <c r="C41" s="7" t="s">
        <v>173</v>
      </c>
      <c r="D41" s="9" t="s">
        <v>174</v>
      </c>
      <c r="E41" s="9"/>
      <c r="F41" s="12" t="s">
        <v>175</v>
      </c>
      <c r="H41" s="12" t="s">
        <v>176</v>
      </c>
    </row>
    <row r="42" s="7" customFormat="true" ht="16.5" hidden="false" customHeight="false" outlineLevel="0" collapsed="false">
      <c r="A42" s="10" t="s">
        <v>3</v>
      </c>
      <c r="B42" s="8" t="n">
        <v>40388</v>
      </c>
      <c r="C42" s="7" t="s">
        <v>177</v>
      </c>
      <c r="D42" s="9" t="s">
        <v>178</v>
      </c>
      <c r="E42" s="9"/>
      <c r="F42" s="12" t="s">
        <v>179</v>
      </c>
      <c r="H42" s="12" t="s">
        <v>180</v>
      </c>
    </row>
    <row r="43" s="7" customFormat="true" ht="16.5" hidden="false" customHeight="false" outlineLevel="0" collapsed="false">
      <c r="A43" s="10" t="s">
        <v>2</v>
      </c>
      <c r="B43" s="8" t="n">
        <v>40380</v>
      </c>
      <c r="C43" s="10" t="s">
        <v>181</v>
      </c>
      <c r="D43" s="9" t="s">
        <v>182</v>
      </c>
      <c r="E43" s="9"/>
      <c r="F43" s="12" t="s">
        <v>183</v>
      </c>
      <c r="H43" s="12" t="s">
        <v>184</v>
      </c>
    </row>
    <row r="44" s="7" customFormat="true" ht="16.5" hidden="false" customHeight="false" outlineLevel="0" collapsed="false">
      <c r="A44" s="10" t="s">
        <v>3</v>
      </c>
      <c r="B44" s="8" t="n">
        <v>40380</v>
      </c>
      <c r="C44" s="7" t="s">
        <v>185</v>
      </c>
      <c r="D44" s="9" t="s">
        <v>186</v>
      </c>
      <c r="E44" s="9"/>
      <c r="F44" s="12" t="s">
        <v>187</v>
      </c>
      <c r="H44" s="12" t="s">
        <v>188</v>
      </c>
    </row>
    <row r="45" s="7" customFormat="true" ht="16.5" hidden="false" customHeight="false" outlineLevel="0" collapsed="false">
      <c r="A45" s="10" t="s">
        <v>2</v>
      </c>
      <c r="B45" s="8" t="n">
        <v>40373</v>
      </c>
      <c r="C45" s="7" t="s">
        <v>189</v>
      </c>
      <c r="D45" s="9" t="s">
        <v>190</v>
      </c>
      <c r="E45" s="9"/>
      <c r="F45" s="12" t="s">
        <v>191</v>
      </c>
      <c r="H45" s="12" t="s">
        <v>192</v>
      </c>
    </row>
    <row r="46" s="7" customFormat="true" ht="16.5" hidden="false" customHeight="false" outlineLevel="0" collapsed="false">
      <c r="A46" s="10" t="s">
        <v>2</v>
      </c>
      <c r="B46" s="8" t="n">
        <v>40364</v>
      </c>
      <c r="C46" s="10" t="s">
        <v>193</v>
      </c>
      <c r="D46" s="9" t="s">
        <v>194</v>
      </c>
      <c r="E46" s="9"/>
      <c r="F46" s="12" t="s">
        <v>195</v>
      </c>
      <c r="H46" s="12" t="s">
        <v>196</v>
      </c>
    </row>
    <row r="47" s="7" customFormat="true" ht="16.5" hidden="false" customHeight="false" outlineLevel="0" collapsed="false">
      <c r="A47" s="10" t="s">
        <v>2</v>
      </c>
      <c r="B47" s="8" t="n">
        <v>40364</v>
      </c>
      <c r="C47" s="10" t="s">
        <v>197</v>
      </c>
      <c r="D47" s="9" t="s">
        <v>198</v>
      </c>
      <c r="E47" s="9"/>
      <c r="F47" s="12" t="s">
        <v>199</v>
      </c>
      <c r="H47" s="12" t="s">
        <v>200</v>
      </c>
    </row>
    <row r="48" s="7" customFormat="true" ht="16.5" hidden="false" customHeight="false" outlineLevel="0" collapsed="false">
      <c r="A48" s="10" t="s">
        <v>2</v>
      </c>
      <c r="B48" s="8" t="n">
        <v>40357</v>
      </c>
      <c r="C48" s="10" t="s">
        <v>201</v>
      </c>
      <c r="D48" s="9" t="s">
        <v>202</v>
      </c>
      <c r="E48" s="9"/>
      <c r="F48" s="12" t="s">
        <v>203</v>
      </c>
      <c r="H48" s="12" t="s">
        <v>204</v>
      </c>
    </row>
    <row r="49" s="7" customFormat="true" ht="16.5" hidden="false" customHeight="false" outlineLevel="0" collapsed="false">
      <c r="A49" s="10" t="s">
        <v>4</v>
      </c>
      <c r="B49" s="8" t="n">
        <v>40357</v>
      </c>
      <c r="C49" s="7" t="s">
        <v>205</v>
      </c>
      <c r="D49" s="9" t="s">
        <v>206</v>
      </c>
      <c r="E49" s="9"/>
      <c r="F49" s="12" t="s">
        <v>207</v>
      </c>
      <c r="H49" s="12" t="s">
        <v>208</v>
      </c>
    </row>
    <row r="50" s="7" customFormat="true" ht="16.5" hidden="false" customHeight="false" outlineLevel="0" collapsed="false">
      <c r="A50" s="10" t="s">
        <v>3</v>
      </c>
      <c r="B50" s="8" t="n">
        <v>40349</v>
      </c>
      <c r="C50" s="7" t="s">
        <v>209</v>
      </c>
      <c r="D50" s="9" t="s">
        <v>210</v>
      </c>
      <c r="E50" s="9"/>
      <c r="F50" s="12" t="s">
        <v>211</v>
      </c>
      <c r="H50" s="12" t="s">
        <v>212</v>
      </c>
    </row>
    <row r="51" s="7" customFormat="true" ht="16.5" hidden="false" customHeight="false" outlineLevel="0" collapsed="false">
      <c r="A51" s="10" t="s">
        <v>4</v>
      </c>
      <c r="B51" s="8" t="n">
        <v>40339</v>
      </c>
      <c r="C51" s="7" t="s">
        <v>213</v>
      </c>
      <c r="D51" s="9" t="n">
        <v>601942</v>
      </c>
      <c r="E51" s="9"/>
      <c r="F51" s="12" t="s">
        <v>214</v>
      </c>
      <c r="H51" s="12" t="s">
        <v>215</v>
      </c>
    </row>
    <row r="52" s="7" customFormat="true" ht="16.5" hidden="false" customHeight="false" outlineLevel="0" collapsed="false">
      <c r="A52" s="10" t="s">
        <v>2</v>
      </c>
      <c r="B52" s="8" t="n">
        <v>40339</v>
      </c>
      <c r="C52" s="7" t="s">
        <v>216</v>
      </c>
      <c r="D52" s="9" t="n">
        <v>601940</v>
      </c>
      <c r="E52" s="9"/>
      <c r="F52" s="12" t="s">
        <v>217</v>
      </c>
      <c r="H52" s="12" t="s">
        <v>218</v>
      </c>
    </row>
    <row r="53" s="7" customFormat="true" ht="16.5" hidden="false" customHeight="false" outlineLevel="0" collapsed="false">
      <c r="A53" s="10" t="s">
        <v>2</v>
      </c>
      <c r="B53" s="8" t="n">
        <v>40339</v>
      </c>
      <c r="C53" s="10" t="s">
        <v>219</v>
      </c>
      <c r="D53" s="9" t="n">
        <v>601939</v>
      </c>
      <c r="E53" s="9"/>
      <c r="F53" s="12" t="s">
        <v>220</v>
      </c>
      <c r="H53" s="12" t="s">
        <v>221</v>
      </c>
    </row>
    <row r="54" s="7" customFormat="true" ht="16.5" hidden="false" customHeight="false" outlineLevel="0" collapsed="false">
      <c r="A54" s="10" t="s">
        <v>3</v>
      </c>
      <c r="B54" s="8" t="n">
        <v>40329</v>
      </c>
      <c r="C54" s="7" t="s">
        <v>222</v>
      </c>
      <c r="D54" s="9" t="n">
        <v>601609</v>
      </c>
      <c r="E54" s="9"/>
      <c r="F54" s="12" t="s">
        <v>223</v>
      </c>
      <c r="H54" s="12" t="s">
        <v>224</v>
      </c>
    </row>
    <row r="55" s="7" customFormat="true" ht="16.5" hidden="false" customHeight="false" outlineLevel="0" collapsed="false">
      <c r="A55" s="10" t="s">
        <v>18</v>
      </c>
      <c r="B55" s="8" t="n">
        <v>40325</v>
      </c>
      <c r="C55" s="7" t="s">
        <v>225</v>
      </c>
      <c r="D55" s="9" t="n">
        <v>601530</v>
      </c>
      <c r="E55" s="9"/>
      <c r="F55" s="12" t="s">
        <v>226</v>
      </c>
      <c r="H55" s="12" t="s">
        <v>227</v>
      </c>
    </row>
    <row r="56" s="7" customFormat="true" ht="16.5" hidden="false" customHeight="false" outlineLevel="0" collapsed="false">
      <c r="A56" s="10" t="s">
        <v>2</v>
      </c>
      <c r="B56" s="8" t="n">
        <v>40322</v>
      </c>
      <c r="C56" s="7" t="s">
        <v>228</v>
      </c>
      <c r="D56" s="9" t="n">
        <v>601430</v>
      </c>
      <c r="E56" s="9"/>
      <c r="F56" s="12" t="s">
        <v>229</v>
      </c>
      <c r="H56" s="12" t="s">
        <v>230</v>
      </c>
    </row>
    <row r="57" s="7" customFormat="true" ht="16.5" hidden="false" customHeight="false" outlineLevel="0" collapsed="false">
      <c r="A57" s="10" t="s">
        <v>4</v>
      </c>
      <c r="B57" s="8" t="n">
        <v>40313</v>
      </c>
      <c r="C57" s="10" t="s">
        <v>231</v>
      </c>
      <c r="D57" s="9" t="n">
        <v>601165</v>
      </c>
      <c r="E57" s="9"/>
      <c r="F57" s="12" t="s">
        <v>232</v>
      </c>
      <c r="H57" s="12" t="s">
        <v>233</v>
      </c>
    </row>
    <row r="58" s="7" customFormat="true" ht="16.5" hidden="false" customHeight="false" outlineLevel="0" collapsed="false">
      <c r="A58" s="10" t="s">
        <v>2</v>
      </c>
      <c r="B58" s="8" t="n">
        <v>40307</v>
      </c>
      <c r="C58" s="7" t="s">
        <v>234</v>
      </c>
      <c r="D58" s="9" t="n">
        <v>600906</v>
      </c>
      <c r="E58" s="9"/>
      <c r="F58" s="12" t="s">
        <v>235</v>
      </c>
      <c r="H58" s="12" t="s">
        <v>236</v>
      </c>
    </row>
    <row r="59" s="7" customFormat="true" ht="16.5" hidden="false" customHeight="false" outlineLevel="0" collapsed="false">
      <c r="A59" s="10" t="s">
        <v>3</v>
      </c>
      <c r="B59" s="8" t="n">
        <v>40294</v>
      </c>
      <c r="C59" s="7" t="s">
        <v>237</v>
      </c>
      <c r="D59" s="9" t="s">
        <v>238</v>
      </c>
      <c r="E59" s="9"/>
      <c r="F59" s="12" t="s">
        <v>239</v>
      </c>
      <c r="H59" s="12" t="s">
        <v>240</v>
      </c>
    </row>
    <row r="60" s="7" customFormat="true" ht="16.5" hidden="false" customHeight="false" outlineLevel="0" collapsed="false">
      <c r="A60" s="10" t="s">
        <v>2</v>
      </c>
      <c r="B60" s="8" t="n">
        <v>40294</v>
      </c>
      <c r="C60" s="7" t="s">
        <v>241</v>
      </c>
      <c r="D60" s="9" t="s">
        <v>242</v>
      </c>
      <c r="E60" s="9"/>
      <c r="F60" s="12" t="s">
        <v>243</v>
      </c>
      <c r="H60" s="12" t="s">
        <v>244</v>
      </c>
    </row>
    <row r="61" s="7" customFormat="true" ht="16.5" hidden="false" customHeight="false" outlineLevel="0" collapsed="false">
      <c r="A61" s="10" t="s">
        <v>2</v>
      </c>
      <c r="B61" s="8" t="n">
        <v>40288</v>
      </c>
      <c r="C61" s="10" t="s">
        <v>245</v>
      </c>
      <c r="D61" s="9" t="s">
        <v>246</v>
      </c>
      <c r="E61" s="9"/>
      <c r="F61" s="12" t="s">
        <v>247</v>
      </c>
      <c r="H61" s="12" t="s">
        <v>248</v>
      </c>
    </row>
    <row r="62" s="7" customFormat="true" ht="16.5" hidden="false" customHeight="false" outlineLevel="0" collapsed="false">
      <c r="A62" s="10" t="s">
        <v>3</v>
      </c>
      <c r="B62" s="8" t="n">
        <v>40288</v>
      </c>
      <c r="C62" s="7" t="s">
        <v>249</v>
      </c>
      <c r="D62" s="9" t="s">
        <v>250</v>
      </c>
      <c r="E62" s="9"/>
      <c r="F62" s="12" t="s">
        <v>251</v>
      </c>
      <c r="H62" s="12" t="s">
        <v>252</v>
      </c>
    </row>
    <row r="63" s="7" customFormat="true" ht="16.5" hidden="false" customHeight="false" outlineLevel="0" collapsed="false">
      <c r="A63" s="10" t="s">
        <v>3</v>
      </c>
      <c r="B63" s="8" t="n">
        <v>40285</v>
      </c>
      <c r="C63" s="7" t="s">
        <v>253</v>
      </c>
      <c r="D63" s="9" t="s">
        <v>254</v>
      </c>
      <c r="E63" s="9"/>
      <c r="F63" s="12" t="s">
        <v>255</v>
      </c>
      <c r="H63" s="12" t="s">
        <v>256</v>
      </c>
    </row>
    <row r="64" s="7" customFormat="true" ht="16.5" hidden="false" customHeight="false" outlineLevel="0" collapsed="false">
      <c r="A64" s="10" t="s">
        <v>6</v>
      </c>
      <c r="B64" s="8" t="n">
        <v>40282</v>
      </c>
      <c r="C64" s="7" t="s">
        <v>257</v>
      </c>
      <c r="D64" s="9" t="s">
        <v>258</v>
      </c>
      <c r="E64" s="9"/>
      <c r="F64" s="12" t="s">
        <v>259</v>
      </c>
      <c r="H64" s="12" t="s">
        <v>260</v>
      </c>
    </row>
    <row r="65" s="7" customFormat="true" ht="16.5" hidden="false" customHeight="false" outlineLevel="0" collapsed="false">
      <c r="A65" s="10" t="s">
        <v>4</v>
      </c>
      <c r="B65" s="8" t="n">
        <v>40282</v>
      </c>
      <c r="C65" s="7" t="s">
        <v>261</v>
      </c>
      <c r="D65" s="9" t="s">
        <v>262</v>
      </c>
      <c r="E65" s="9"/>
      <c r="F65" s="12" t="s">
        <v>263</v>
      </c>
      <c r="H65" s="12" t="s">
        <v>264</v>
      </c>
      <c r="K65" s="7" t="s">
        <v>265</v>
      </c>
    </row>
    <row r="66" s="7" customFormat="true" ht="16.5" hidden="false" customHeight="false" outlineLevel="0" collapsed="false">
      <c r="A66" s="10" t="s">
        <v>3</v>
      </c>
      <c r="B66" s="8" t="n">
        <v>40282</v>
      </c>
      <c r="C66" s="7" t="s">
        <v>266</v>
      </c>
      <c r="D66" s="9" t="s">
        <v>267</v>
      </c>
      <c r="E66" s="9"/>
      <c r="F66" s="12" t="s">
        <v>268</v>
      </c>
      <c r="H66" s="12" t="s">
        <v>269</v>
      </c>
    </row>
    <row r="67" s="7" customFormat="true" ht="16.5" hidden="false" customHeight="false" outlineLevel="0" collapsed="false">
      <c r="A67" s="10" t="s">
        <v>4</v>
      </c>
      <c r="B67" s="8" t="n">
        <v>40282</v>
      </c>
      <c r="C67" s="7" t="s">
        <v>270</v>
      </c>
      <c r="D67" s="9" t="s">
        <v>271</v>
      </c>
      <c r="E67" s="9"/>
      <c r="F67" s="12" t="s">
        <v>272</v>
      </c>
      <c r="H67" s="12" t="s">
        <v>273</v>
      </c>
    </row>
    <row r="68" s="7" customFormat="true" ht="16.5" hidden="false" customHeight="false" outlineLevel="0" collapsed="false">
      <c r="A68" s="10" t="s">
        <v>3</v>
      </c>
      <c r="B68" s="8" t="n">
        <v>40280</v>
      </c>
      <c r="C68" s="7" t="s">
        <v>274</v>
      </c>
      <c r="D68" s="9" t="s">
        <v>275</v>
      </c>
      <c r="E68" s="9"/>
      <c r="F68" s="12" t="s">
        <v>276</v>
      </c>
      <c r="H68" s="12" t="s">
        <v>277</v>
      </c>
    </row>
    <row r="69" s="7" customFormat="true" ht="16.5" hidden="false" customHeight="false" outlineLevel="0" collapsed="false">
      <c r="A69" s="10" t="s">
        <v>4</v>
      </c>
      <c r="B69" s="8" t="n">
        <v>40280</v>
      </c>
      <c r="C69" s="7" t="s">
        <v>278</v>
      </c>
      <c r="D69" s="9" t="s">
        <v>279</v>
      </c>
      <c r="E69" s="9"/>
      <c r="F69" s="12" t="s">
        <v>280</v>
      </c>
      <c r="H69" s="12" t="s">
        <v>281</v>
      </c>
    </row>
    <row r="70" s="7" customFormat="true" ht="16.5" hidden="false" customHeight="false" outlineLevel="0" collapsed="false">
      <c r="A70" s="10" t="s">
        <v>2</v>
      </c>
      <c r="B70" s="8" t="n">
        <v>40280</v>
      </c>
      <c r="C70" s="7" t="s">
        <v>282</v>
      </c>
      <c r="D70" s="9" t="s">
        <v>283</v>
      </c>
      <c r="E70" s="9"/>
      <c r="F70" s="12" t="s">
        <v>284</v>
      </c>
      <c r="H70" s="12" t="s">
        <v>285</v>
      </c>
    </row>
    <row r="71" s="7" customFormat="true" ht="16.5" hidden="false" customHeight="false" outlineLevel="0" collapsed="false">
      <c r="A71" s="10" t="s">
        <v>3</v>
      </c>
      <c r="B71" s="8" t="s">
        <v>286</v>
      </c>
      <c r="C71" s="7" t="s">
        <v>287</v>
      </c>
      <c r="D71" s="9" t="s">
        <v>288</v>
      </c>
      <c r="E71" s="9"/>
      <c r="F71" s="12" t="s">
        <v>289</v>
      </c>
      <c r="H71" s="12" t="s">
        <v>290</v>
      </c>
    </row>
    <row r="72" s="7" customFormat="true" ht="16.5" hidden="false" customHeight="false" outlineLevel="0" collapsed="false">
      <c r="A72" s="10" t="s">
        <v>3</v>
      </c>
      <c r="B72" s="8" t="s">
        <v>286</v>
      </c>
      <c r="C72" s="7" t="s">
        <v>291</v>
      </c>
      <c r="D72" s="9" t="s">
        <v>292</v>
      </c>
      <c r="E72" s="9"/>
      <c r="F72" s="12" t="s">
        <v>293</v>
      </c>
      <c r="H72" s="12" t="s">
        <v>294</v>
      </c>
    </row>
    <row r="73" s="7" customFormat="true" ht="16.5" hidden="false" customHeight="false" outlineLevel="0" collapsed="false">
      <c r="A73" s="10" t="s">
        <v>3</v>
      </c>
      <c r="B73" s="8" t="s">
        <v>295</v>
      </c>
      <c r="C73" s="7" t="s">
        <v>296</v>
      </c>
      <c r="D73" s="9" t="s">
        <v>297</v>
      </c>
      <c r="E73" s="9"/>
      <c r="F73" s="12" t="s">
        <v>298</v>
      </c>
      <c r="H73" s="12" t="s">
        <v>299</v>
      </c>
    </row>
    <row r="74" s="7" customFormat="true" ht="16.5" hidden="false" customHeight="false" outlineLevel="0" collapsed="false">
      <c r="A74" s="10" t="s">
        <v>2</v>
      </c>
      <c r="B74" s="8" t="s">
        <v>300</v>
      </c>
      <c r="C74" s="7" t="s">
        <v>301</v>
      </c>
      <c r="D74" s="9" t="s">
        <v>302</v>
      </c>
      <c r="E74" s="9"/>
      <c r="F74" s="12" t="s">
        <v>303</v>
      </c>
      <c r="H74" s="12" t="s">
        <v>304</v>
      </c>
    </row>
    <row r="75" s="7" customFormat="true" ht="16.5" hidden="false" customHeight="false" outlineLevel="0" collapsed="false">
      <c r="A75" s="10" t="s">
        <v>2</v>
      </c>
      <c r="B75" s="8" t="s">
        <v>305</v>
      </c>
      <c r="C75" s="7" t="s">
        <v>306</v>
      </c>
      <c r="D75" s="9" t="s">
        <v>307</v>
      </c>
      <c r="E75" s="9"/>
      <c r="F75" s="12" t="s">
        <v>308</v>
      </c>
      <c r="H75" s="12" t="s">
        <v>309</v>
      </c>
    </row>
    <row r="76" s="7" customFormat="true" ht="16.5" hidden="false" customHeight="false" outlineLevel="0" collapsed="false">
      <c r="A76" s="10" t="s">
        <v>3</v>
      </c>
      <c r="B76" s="8" t="s">
        <v>310</v>
      </c>
      <c r="C76" s="7" t="s">
        <v>311</v>
      </c>
      <c r="D76" s="9" t="s">
        <v>312</v>
      </c>
      <c r="E76" s="9"/>
      <c r="F76" s="12" t="s">
        <v>313</v>
      </c>
      <c r="H76" s="12" t="s">
        <v>314</v>
      </c>
    </row>
    <row r="77" s="7" customFormat="true" ht="16.5" hidden="false" customHeight="false" outlineLevel="0" collapsed="false">
      <c r="A77" s="10" t="s">
        <v>3</v>
      </c>
      <c r="B77" s="8" t="s">
        <v>315</v>
      </c>
      <c r="C77" s="7" t="s">
        <v>316</v>
      </c>
      <c r="D77" s="9" t="s">
        <v>317</v>
      </c>
      <c r="E77" s="9"/>
      <c r="F77" s="12" t="s">
        <v>318</v>
      </c>
      <c r="H77" s="12" t="s">
        <v>319</v>
      </c>
    </row>
    <row r="78" s="7" customFormat="true" ht="16.5" hidden="false" customHeight="false" outlineLevel="0" collapsed="false">
      <c r="A78" s="10" t="s">
        <v>3</v>
      </c>
      <c r="B78" s="8" t="s">
        <v>320</v>
      </c>
      <c r="C78" s="10" t="s">
        <v>321</v>
      </c>
      <c r="D78" s="9" t="s">
        <v>322</v>
      </c>
      <c r="E78" s="9"/>
      <c r="F78" s="12" t="s">
        <v>323</v>
      </c>
      <c r="H78" s="12" t="s">
        <v>324</v>
      </c>
    </row>
    <row r="79" s="7" customFormat="true" ht="16.5" hidden="false" customHeight="false" outlineLevel="0" collapsed="false">
      <c r="A79" s="10" t="s">
        <v>4</v>
      </c>
      <c r="B79" s="8" t="s">
        <v>325</v>
      </c>
      <c r="C79" s="10" t="s">
        <v>326</v>
      </c>
      <c r="D79" s="9" t="s">
        <v>327</v>
      </c>
      <c r="E79" s="9"/>
      <c r="F79" s="12" t="s">
        <v>328</v>
      </c>
      <c r="H79" s="12" t="s">
        <v>329</v>
      </c>
    </row>
    <row r="80" s="7" customFormat="true" ht="16.5" hidden="false" customHeight="false" outlineLevel="0" collapsed="false">
      <c r="A80" s="10" t="s">
        <v>2</v>
      </c>
      <c r="B80" s="8" t="s">
        <v>325</v>
      </c>
      <c r="C80" s="7" t="s">
        <v>330</v>
      </c>
      <c r="D80" s="9" t="s">
        <v>331</v>
      </c>
      <c r="E80" s="9"/>
      <c r="F80" s="12" t="s">
        <v>332</v>
      </c>
      <c r="H80" s="12" t="s">
        <v>333</v>
      </c>
    </row>
    <row r="81" s="7" customFormat="true" ht="16.5" hidden="false" customHeight="false" outlineLevel="0" collapsed="false">
      <c r="A81" s="10" t="s">
        <v>2</v>
      </c>
      <c r="B81" s="8" t="s">
        <v>334</v>
      </c>
      <c r="C81" s="10" t="s">
        <v>335</v>
      </c>
      <c r="D81" s="9" t="s">
        <v>336</v>
      </c>
      <c r="E81" s="9"/>
      <c r="F81" s="12" t="s">
        <v>337</v>
      </c>
      <c r="H81" s="12" t="s">
        <v>338</v>
      </c>
    </row>
    <row r="82" s="7" customFormat="true" ht="16.5" hidden="false" customHeight="false" outlineLevel="0" collapsed="false">
      <c r="A82" s="10" t="s">
        <v>2</v>
      </c>
      <c r="B82" s="8" t="s">
        <v>339</v>
      </c>
      <c r="C82" s="7" t="s">
        <v>340</v>
      </c>
      <c r="D82" s="9" t="s">
        <v>341</v>
      </c>
      <c r="E82" s="9"/>
      <c r="F82" s="12" t="s">
        <v>342</v>
      </c>
      <c r="H82" s="12" t="s">
        <v>343</v>
      </c>
    </row>
    <row r="83" s="7" customFormat="true" ht="16.5" hidden="false" customHeight="false" outlineLevel="0" collapsed="false">
      <c r="A83" s="10" t="s">
        <v>18</v>
      </c>
      <c r="B83" s="8" t="s">
        <v>339</v>
      </c>
      <c r="C83" s="10" t="s">
        <v>344</v>
      </c>
      <c r="D83" s="9" t="s">
        <v>345</v>
      </c>
      <c r="E83" s="9"/>
      <c r="F83" s="12" t="s">
        <v>346</v>
      </c>
      <c r="H83" s="12" t="s">
        <v>347</v>
      </c>
    </row>
    <row r="84" s="7" customFormat="true" ht="16.5" hidden="false" customHeight="false" outlineLevel="0" collapsed="false">
      <c r="A84" s="10" t="s">
        <v>2</v>
      </c>
      <c r="B84" s="8" t="s">
        <v>348</v>
      </c>
      <c r="C84" s="7" t="s">
        <v>349</v>
      </c>
      <c r="D84" s="9" t="s">
        <v>350</v>
      </c>
      <c r="E84" s="9"/>
      <c r="F84" s="12" t="s">
        <v>351</v>
      </c>
      <c r="H84" s="12" t="s">
        <v>352</v>
      </c>
    </row>
    <row r="85" s="7" customFormat="true" ht="16.5" hidden="false" customHeight="false" outlineLevel="0" collapsed="false">
      <c r="A85" s="10" t="s">
        <v>4</v>
      </c>
      <c r="B85" s="8" t="s">
        <v>353</v>
      </c>
      <c r="C85" s="7" t="s">
        <v>354</v>
      </c>
      <c r="D85" s="9" t="s">
        <v>355</v>
      </c>
      <c r="E85" s="9"/>
      <c r="F85" s="12" t="s">
        <v>356</v>
      </c>
      <c r="H85" s="12" t="s">
        <v>357</v>
      </c>
    </row>
    <row r="86" s="7" customFormat="true" ht="16.5" hidden="false" customHeight="false" outlineLevel="0" collapsed="false">
      <c r="A86" s="10" t="s">
        <v>8</v>
      </c>
      <c r="B86" s="8" t="s">
        <v>358</v>
      </c>
      <c r="C86" s="10" t="s">
        <v>359</v>
      </c>
      <c r="D86" s="9" t="s">
        <v>360</v>
      </c>
      <c r="E86" s="9"/>
      <c r="F86" s="12" t="s">
        <v>361</v>
      </c>
      <c r="H86" s="12" t="s">
        <v>362</v>
      </c>
    </row>
    <row r="87" s="7" customFormat="true" ht="16.5" hidden="false" customHeight="false" outlineLevel="0" collapsed="false">
      <c r="A87" s="10" t="s">
        <v>2</v>
      </c>
      <c r="B87" s="8" t="s">
        <v>363</v>
      </c>
      <c r="C87" s="10" t="s">
        <v>364</v>
      </c>
      <c r="D87" s="9" t="s">
        <v>365</v>
      </c>
      <c r="E87" s="9"/>
      <c r="F87" s="12" t="s">
        <v>366</v>
      </c>
      <c r="H87" s="12" t="s">
        <v>367</v>
      </c>
    </row>
    <row r="88" s="7" customFormat="true" ht="16.5" hidden="false" customHeight="false" outlineLevel="0" collapsed="false">
      <c r="A88" s="10" t="s">
        <v>3</v>
      </c>
      <c r="B88" s="8" t="s">
        <v>368</v>
      </c>
      <c r="C88" s="7" t="s">
        <v>369</v>
      </c>
      <c r="D88" s="9" t="s">
        <v>370</v>
      </c>
      <c r="E88" s="9"/>
      <c r="F88" s="12" t="s">
        <v>371</v>
      </c>
      <c r="H88" s="12" t="s">
        <v>372</v>
      </c>
    </row>
    <row r="89" s="7" customFormat="true" ht="16.5" hidden="false" customHeight="false" outlineLevel="0" collapsed="false">
      <c r="A89" s="10" t="s">
        <v>4</v>
      </c>
      <c r="B89" s="8" t="s">
        <v>373</v>
      </c>
      <c r="C89" s="7" t="s">
        <v>374</v>
      </c>
      <c r="D89" s="9" t="s">
        <v>375</v>
      </c>
      <c r="E89" s="9"/>
      <c r="F89" s="12" t="s">
        <v>376</v>
      </c>
      <c r="H89" s="12" t="s">
        <v>377</v>
      </c>
    </row>
    <row r="90" s="7" customFormat="true" ht="16.5" hidden="false" customHeight="false" outlineLevel="0" collapsed="false">
      <c r="A90" s="10" t="s">
        <v>2</v>
      </c>
      <c r="B90" s="8" t="s">
        <v>378</v>
      </c>
      <c r="C90" s="7" t="s">
        <v>379</v>
      </c>
      <c r="D90" s="9" t="s">
        <v>380</v>
      </c>
      <c r="E90" s="9"/>
      <c r="F90" s="12" t="s">
        <v>381</v>
      </c>
      <c r="H90" s="12" t="s">
        <v>382</v>
      </c>
    </row>
    <row r="91" s="7" customFormat="true" ht="16.5" hidden="false" customHeight="false" outlineLevel="0" collapsed="false">
      <c r="A91" s="10" t="s">
        <v>2</v>
      </c>
      <c r="B91" s="8" t="s">
        <v>383</v>
      </c>
      <c r="C91" s="10" t="s">
        <v>384</v>
      </c>
      <c r="D91" s="9" t="s">
        <v>385</v>
      </c>
      <c r="E91" s="9"/>
      <c r="F91" s="12" t="s">
        <v>386</v>
      </c>
      <c r="H91" s="12" t="s">
        <v>387</v>
      </c>
    </row>
    <row r="92" s="7" customFormat="true" ht="16.5" hidden="false" customHeight="false" outlineLevel="0" collapsed="false">
      <c r="A92" s="10" t="s">
        <v>4</v>
      </c>
      <c r="B92" s="8" t="s">
        <v>388</v>
      </c>
      <c r="C92" s="7" t="s">
        <v>389</v>
      </c>
      <c r="D92" s="9" t="s">
        <v>390</v>
      </c>
      <c r="E92" s="9"/>
      <c r="F92" s="12" t="s">
        <v>391</v>
      </c>
      <c r="H92" s="12" t="s">
        <v>392</v>
      </c>
    </row>
    <row r="93" s="7" customFormat="true" ht="16.5" hidden="false" customHeight="false" outlineLevel="0" collapsed="false">
      <c r="A93" s="10" t="s">
        <v>2</v>
      </c>
      <c r="B93" s="8" t="s">
        <v>393</v>
      </c>
      <c r="C93" s="7" t="s">
        <v>394</v>
      </c>
      <c r="D93" s="9" t="s">
        <v>395</v>
      </c>
      <c r="E93" s="9"/>
      <c r="F93" s="12" t="s">
        <v>396</v>
      </c>
      <c r="H93" s="12" t="s">
        <v>397</v>
      </c>
    </row>
    <row r="94" s="7" customFormat="true" ht="16.5" hidden="false" customHeight="false" outlineLevel="0" collapsed="false">
      <c r="A94" s="10" t="s">
        <v>2</v>
      </c>
      <c r="B94" s="8" t="s">
        <v>398</v>
      </c>
      <c r="C94" s="7" t="s">
        <v>399</v>
      </c>
      <c r="D94" s="9" t="s">
        <v>400</v>
      </c>
      <c r="E94" s="9"/>
      <c r="F94" s="12" t="s">
        <v>401</v>
      </c>
      <c r="H94" s="12" t="s">
        <v>402</v>
      </c>
    </row>
    <row r="95" s="7" customFormat="true" ht="16.5" hidden="false" customHeight="false" outlineLevel="0" collapsed="false">
      <c r="A95" s="10" t="s">
        <v>4</v>
      </c>
      <c r="B95" s="8" t="s">
        <v>403</v>
      </c>
      <c r="C95" s="7" t="s">
        <v>404</v>
      </c>
      <c r="D95" s="9" t="s">
        <v>405</v>
      </c>
      <c r="E95" s="9"/>
      <c r="F95" s="12" t="s">
        <v>406</v>
      </c>
      <c r="H95" s="12" t="s">
        <v>407</v>
      </c>
    </row>
    <row r="96" s="7" customFormat="true" ht="16.5" hidden="false" customHeight="false" outlineLevel="0" collapsed="false">
      <c r="A96" s="10" t="s">
        <v>2</v>
      </c>
      <c r="B96" s="8" t="s">
        <v>408</v>
      </c>
      <c r="C96" s="7" t="s">
        <v>409</v>
      </c>
      <c r="D96" s="9" t="s">
        <v>410</v>
      </c>
      <c r="E96" s="9"/>
      <c r="F96" s="12" t="s">
        <v>411</v>
      </c>
      <c r="H96" s="12" t="s">
        <v>412</v>
      </c>
    </row>
    <row r="97" s="7" customFormat="true" ht="16.5" hidden="false" customHeight="false" outlineLevel="0" collapsed="false">
      <c r="A97" s="10" t="s">
        <v>2</v>
      </c>
      <c r="B97" s="8" t="s">
        <v>413</v>
      </c>
      <c r="C97" s="10" t="s">
        <v>414</v>
      </c>
      <c r="D97" s="9" t="s">
        <v>415</v>
      </c>
      <c r="E97" s="9"/>
      <c r="F97" s="12" t="s">
        <v>416</v>
      </c>
      <c r="H97" s="12" t="s">
        <v>417</v>
      </c>
    </row>
    <row r="98" s="7" customFormat="true" ht="16.5" hidden="false" customHeight="false" outlineLevel="0" collapsed="false">
      <c r="A98" s="10" t="s">
        <v>4</v>
      </c>
      <c r="B98" s="8" t="s">
        <v>418</v>
      </c>
      <c r="C98" s="7" t="s">
        <v>419</v>
      </c>
      <c r="D98" s="9" t="s">
        <v>420</v>
      </c>
      <c r="E98" s="9"/>
      <c r="F98" s="12" t="s">
        <v>421</v>
      </c>
      <c r="H98" s="12" t="s">
        <v>422</v>
      </c>
    </row>
    <row r="99" s="7" customFormat="true" ht="16.5" hidden="false" customHeight="false" outlineLevel="0" collapsed="false">
      <c r="A99" s="10" t="s">
        <v>4</v>
      </c>
      <c r="B99" s="8" t="s">
        <v>418</v>
      </c>
      <c r="C99" s="10" t="s">
        <v>423</v>
      </c>
      <c r="D99" s="9" t="s">
        <v>424</v>
      </c>
      <c r="E99" s="9"/>
      <c r="F99" s="12" t="s">
        <v>425</v>
      </c>
      <c r="H99" s="12" t="s">
        <v>426</v>
      </c>
    </row>
    <row r="100" s="7" customFormat="true" ht="16.5" hidden="false" customHeight="false" outlineLevel="0" collapsed="false">
      <c r="A100" s="10" t="s">
        <v>2</v>
      </c>
      <c r="B100" s="8" t="s">
        <v>427</v>
      </c>
      <c r="C100" s="7" t="s">
        <v>428</v>
      </c>
      <c r="D100" s="9" t="s">
        <v>429</v>
      </c>
      <c r="E100" s="9"/>
      <c r="F100" s="12" t="s">
        <v>430</v>
      </c>
      <c r="H100" s="12" t="s">
        <v>431</v>
      </c>
    </row>
    <row r="101" s="7" customFormat="true" ht="16.5" hidden="false" customHeight="false" outlineLevel="0" collapsed="false">
      <c r="A101" s="10" t="s">
        <v>2</v>
      </c>
      <c r="B101" s="8" t="s">
        <v>427</v>
      </c>
      <c r="C101" s="7" t="s">
        <v>432</v>
      </c>
      <c r="D101" s="9" t="s">
        <v>433</v>
      </c>
      <c r="E101" s="9"/>
      <c r="F101" s="12" t="s">
        <v>434</v>
      </c>
      <c r="H101" s="12" t="s">
        <v>435</v>
      </c>
    </row>
    <row r="102" s="7" customFormat="true" ht="16.5" hidden="false" customHeight="false" outlineLevel="0" collapsed="false">
      <c r="A102" s="10" t="s">
        <v>4</v>
      </c>
      <c r="B102" s="8" t="s">
        <v>427</v>
      </c>
      <c r="C102" s="7" t="s">
        <v>436</v>
      </c>
      <c r="D102" s="9" t="s">
        <v>437</v>
      </c>
      <c r="E102" s="9"/>
      <c r="F102" s="12" t="s">
        <v>438</v>
      </c>
      <c r="H102" s="12" t="s">
        <v>439</v>
      </c>
    </row>
    <row r="103" s="7" customFormat="true" ht="16.5" hidden="false" customHeight="false" outlineLevel="0" collapsed="false">
      <c r="A103" s="10" t="s">
        <v>4</v>
      </c>
      <c r="B103" s="8" t="s">
        <v>427</v>
      </c>
      <c r="C103" s="7" t="s">
        <v>440</v>
      </c>
      <c r="D103" s="9" t="s">
        <v>441</v>
      </c>
      <c r="E103" s="9"/>
      <c r="F103" s="12" t="s">
        <v>442</v>
      </c>
      <c r="H103" s="12" t="s">
        <v>443</v>
      </c>
    </row>
    <row r="104" s="7" customFormat="true" ht="16.5" hidden="false" customHeight="false" outlineLevel="0" collapsed="false">
      <c r="A104" s="10" t="s">
        <v>2</v>
      </c>
      <c r="B104" s="8" t="s">
        <v>444</v>
      </c>
      <c r="C104" s="7" t="s">
        <v>445</v>
      </c>
      <c r="D104" s="9" t="s">
        <v>446</v>
      </c>
      <c r="E104" s="9"/>
      <c r="F104" s="12" t="s">
        <v>447</v>
      </c>
      <c r="H104" s="12" t="s">
        <v>448</v>
      </c>
    </row>
    <row r="105" s="7" customFormat="true" ht="16.5" hidden="false" customHeight="false" outlineLevel="0" collapsed="false">
      <c r="A105" s="10" t="s">
        <v>2</v>
      </c>
      <c r="B105" s="8" t="s">
        <v>449</v>
      </c>
      <c r="C105" s="10" t="s">
        <v>450</v>
      </c>
      <c r="D105" s="9" t="s">
        <v>451</v>
      </c>
      <c r="E105" s="9"/>
      <c r="F105" s="12" t="s">
        <v>452</v>
      </c>
      <c r="H105" s="12" t="s">
        <v>453</v>
      </c>
    </row>
    <row r="106" s="7" customFormat="true" ht="16.5" hidden="false" customHeight="false" outlineLevel="0" collapsed="false">
      <c r="A106" s="10" t="s">
        <v>4</v>
      </c>
      <c r="B106" s="8" t="s">
        <v>454</v>
      </c>
      <c r="C106" s="7" t="s">
        <v>455</v>
      </c>
      <c r="D106" s="9" t="s">
        <v>456</v>
      </c>
      <c r="E106" s="9"/>
      <c r="F106" s="12" t="s">
        <v>457</v>
      </c>
      <c r="H106" s="12" t="s">
        <v>458</v>
      </c>
    </row>
    <row r="107" s="7" customFormat="true" ht="16.5" hidden="false" customHeight="false" outlineLevel="0" collapsed="false">
      <c r="A107" s="10" t="s">
        <v>2</v>
      </c>
      <c r="B107" s="8" t="s">
        <v>454</v>
      </c>
      <c r="C107" s="7" t="s">
        <v>459</v>
      </c>
      <c r="D107" s="9" t="s">
        <v>460</v>
      </c>
      <c r="E107" s="9"/>
      <c r="F107" s="12" t="s">
        <v>461</v>
      </c>
      <c r="H107" s="12" t="s">
        <v>462</v>
      </c>
    </row>
    <row r="108" s="7" customFormat="true" ht="16.5" hidden="false" customHeight="false" outlineLevel="0" collapsed="false">
      <c r="A108" s="10" t="s">
        <v>2</v>
      </c>
      <c r="B108" s="8" t="s">
        <v>463</v>
      </c>
      <c r="C108" s="7" t="s">
        <v>464</v>
      </c>
      <c r="D108" s="9" t="s">
        <v>465</v>
      </c>
      <c r="E108" s="9"/>
      <c r="F108" s="12" t="s">
        <v>466</v>
      </c>
      <c r="H108" s="12" t="s">
        <v>467</v>
      </c>
    </row>
    <row r="109" s="7" customFormat="true" ht="16.5" hidden="false" customHeight="false" outlineLevel="0" collapsed="false">
      <c r="A109" s="10" t="s">
        <v>2</v>
      </c>
      <c r="B109" s="8" t="s">
        <v>463</v>
      </c>
      <c r="C109" s="7" t="s">
        <v>468</v>
      </c>
      <c r="D109" s="9" t="s">
        <v>469</v>
      </c>
      <c r="E109" s="9"/>
      <c r="F109" s="12" t="s">
        <v>470</v>
      </c>
      <c r="H109" s="12" t="s">
        <v>471</v>
      </c>
    </row>
    <row r="110" s="7" customFormat="true" ht="16.5" hidden="false" customHeight="false" outlineLevel="0" collapsed="false">
      <c r="A110" s="10" t="s">
        <v>3</v>
      </c>
      <c r="B110" s="8" t="s">
        <v>472</v>
      </c>
      <c r="C110" s="7" t="s">
        <v>473</v>
      </c>
      <c r="D110" s="9" t="s">
        <v>474</v>
      </c>
      <c r="E110" s="9"/>
      <c r="F110" s="12" t="s">
        <v>475</v>
      </c>
      <c r="H110" s="12" t="s">
        <v>476</v>
      </c>
    </row>
    <row r="111" s="7" customFormat="true" ht="16.5" hidden="false" customHeight="false" outlineLevel="0" collapsed="false">
      <c r="A111" s="10" t="s">
        <v>2</v>
      </c>
      <c r="B111" s="8" t="s">
        <v>477</v>
      </c>
      <c r="C111" s="7" t="s">
        <v>478</v>
      </c>
      <c r="D111" s="9" t="s">
        <v>479</v>
      </c>
      <c r="E111" s="9"/>
      <c r="F111" s="12" t="s">
        <v>480</v>
      </c>
      <c r="H111" s="12" t="s">
        <v>481</v>
      </c>
    </row>
    <row r="112" s="7" customFormat="true" ht="16.5" hidden="false" customHeight="false" outlineLevel="0" collapsed="false">
      <c r="A112" s="10" t="s">
        <v>2</v>
      </c>
      <c r="B112" s="8" t="s">
        <v>482</v>
      </c>
      <c r="C112" s="7" t="s">
        <v>483</v>
      </c>
      <c r="D112" s="9" t="s">
        <v>484</v>
      </c>
      <c r="E112" s="9"/>
      <c r="F112" s="12" t="s">
        <v>485</v>
      </c>
      <c r="H112" s="12" t="s">
        <v>486</v>
      </c>
    </row>
    <row r="113" s="7" customFormat="true" ht="16.5" hidden="false" customHeight="false" outlineLevel="0" collapsed="false">
      <c r="A113" s="10" t="s">
        <v>2</v>
      </c>
      <c r="B113" s="8" t="s">
        <v>482</v>
      </c>
      <c r="C113" s="7" t="s">
        <v>487</v>
      </c>
      <c r="D113" s="9" t="s">
        <v>488</v>
      </c>
      <c r="E113" s="9"/>
      <c r="F113" s="12" t="s">
        <v>489</v>
      </c>
      <c r="H113" s="12" t="s">
        <v>490</v>
      </c>
    </row>
    <row r="114" s="7" customFormat="true" ht="16.5" hidden="false" customHeight="false" outlineLevel="0" collapsed="false">
      <c r="A114" s="10" t="s">
        <v>2</v>
      </c>
      <c r="B114" s="8" t="s">
        <v>482</v>
      </c>
      <c r="C114" s="7" t="s">
        <v>491</v>
      </c>
      <c r="D114" s="9" t="s">
        <v>492</v>
      </c>
      <c r="E114" s="9"/>
      <c r="F114" s="12" t="s">
        <v>493</v>
      </c>
      <c r="H114" s="12" t="s">
        <v>494</v>
      </c>
    </row>
    <row r="115" s="7" customFormat="true" ht="16.5" hidden="false" customHeight="false" outlineLevel="0" collapsed="false">
      <c r="A115" s="10" t="s">
        <v>2</v>
      </c>
      <c r="B115" s="8" t="s">
        <v>482</v>
      </c>
      <c r="C115" s="7" t="s">
        <v>495</v>
      </c>
      <c r="D115" s="9" t="s">
        <v>496</v>
      </c>
      <c r="E115" s="9"/>
      <c r="F115" s="12" t="s">
        <v>497</v>
      </c>
      <c r="H115" s="12" t="s">
        <v>498</v>
      </c>
    </row>
    <row r="116" s="7" customFormat="true" ht="16.5" hidden="false" customHeight="false" outlineLevel="0" collapsed="false">
      <c r="A116" s="10" t="s">
        <v>12</v>
      </c>
      <c r="B116" s="8" t="s">
        <v>499</v>
      </c>
      <c r="C116" s="10" t="s">
        <v>500</v>
      </c>
      <c r="D116" s="9" t="s">
        <v>501</v>
      </c>
      <c r="E116" s="9"/>
      <c r="F116" s="12" t="s">
        <v>502</v>
      </c>
      <c r="H116" s="12" t="s">
        <v>503</v>
      </c>
    </row>
    <row r="117" s="7" customFormat="true" ht="16.5" hidden="false" customHeight="false" outlineLevel="0" collapsed="false">
      <c r="A117" s="10" t="s">
        <v>4</v>
      </c>
      <c r="B117" s="8" t="s">
        <v>504</v>
      </c>
      <c r="C117" s="7" t="s">
        <v>505</v>
      </c>
      <c r="D117" s="9" t="s">
        <v>506</v>
      </c>
      <c r="E117" s="9"/>
      <c r="F117" s="12" t="s">
        <v>507</v>
      </c>
      <c r="H117" s="12" t="s">
        <v>508</v>
      </c>
    </row>
    <row r="118" s="7" customFormat="true" ht="16.5" hidden="false" customHeight="false" outlineLevel="0" collapsed="false">
      <c r="A118" s="10" t="s">
        <v>3</v>
      </c>
      <c r="B118" s="8" t="s">
        <v>509</v>
      </c>
      <c r="C118" s="7" t="s">
        <v>510</v>
      </c>
      <c r="D118" s="9" t="s">
        <v>511</v>
      </c>
      <c r="E118" s="9"/>
      <c r="F118" s="12" t="s">
        <v>512</v>
      </c>
      <c r="H118" s="12" t="s">
        <v>513</v>
      </c>
    </row>
    <row r="119" s="7" customFormat="true" ht="16.5" hidden="false" customHeight="false" outlineLevel="0" collapsed="false">
      <c r="A119" s="10" t="s">
        <v>9</v>
      </c>
      <c r="B119" s="8" t="s">
        <v>514</v>
      </c>
      <c r="C119" s="10" t="s">
        <v>515</v>
      </c>
      <c r="D119" s="9" t="s">
        <v>516</v>
      </c>
      <c r="E119" s="9"/>
      <c r="F119" s="12" t="s">
        <v>517</v>
      </c>
      <c r="H119" s="12" t="s">
        <v>518</v>
      </c>
    </row>
    <row r="120" s="7" customFormat="true" ht="16.5" hidden="false" customHeight="false" outlineLevel="0" collapsed="false">
      <c r="A120" s="10" t="s">
        <v>3</v>
      </c>
      <c r="B120" s="8" t="s">
        <v>519</v>
      </c>
      <c r="C120" s="7" t="s">
        <v>520</v>
      </c>
      <c r="D120" s="9" t="s">
        <v>521</v>
      </c>
      <c r="E120" s="9"/>
      <c r="F120" s="12" t="s">
        <v>522</v>
      </c>
      <c r="H120" s="12" t="s">
        <v>523</v>
      </c>
    </row>
    <row r="121" s="7" customFormat="true" ht="16.5" hidden="false" customHeight="false" outlineLevel="0" collapsed="false">
      <c r="A121" s="10" t="s">
        <v>4</v>
      </c>
      <c r="B121" s="8" t="s">
        <v>524</v>
      </c>
      <c r="C121" s="7" t="s">
        <v>525</v>
      </c>
      <c r="D121" s="9" t="s">
        <v>526</v>
      </c>
      <c r="E121" s="9"/>
      <c r="F121" s="12" t="s">
        <v>527</v>
      </c>
      <c r="H121" s="12" t="s">
        <v>528</v>
      </c>
    </row>
    <row r="122" s="7" customFormat="true" ht="16.5" hidden="false" customHeight="false" outlineLevel="0" collapsed="false">
      <c r="A122" s="10" t="s">
        <v>2</v>
      </c>
      <c r="B122" s="8" t="s">
        <v>529</v>
      </c>
      <c r="C122" s="7" t="s">
        <v>530</v>
      </c>
      <c r="D122" s="9" t="s">
        <v>531</v>
      </c>
      <c r="E122" s="9"/>
      <c r="F122" s="12" t="s">
        <v>532</v>
      </c>
      <c r="H122" s="12" t="s">
        <v>533</v>
      </c>
    </row>
    <row r="123" s="7" customFormat="true" ht="16.5" hidden="false" customHeight="false" outlineLevel="0" collapsed="false">
      <c r="A123" s="10" t="s">
        <v>2</v>
      </c>
      <c r="B123" s="8" t="s">
        <v>534</v>
      </c>
      <c r="C123" s="10" t="s">
        <v>535</v>
      </c>
      <c r="D123" s="9" t="s">
        <v>536</v>
      </c>
      <c r="E123" s="9"/>
      <c r="F123" s="12" t="s">
        <v>537</v>
      </c>
      <c r="H123" s="12" t="s">
        <v>538</v>
      </c>
    </row>
    <row r="124" s="7" customFormat="true" ht="16.5" hidden="false" customHeight="false" outlineLevel="0" collapsed="false">
      <c r="A124" s="10" t="s">
        <v>2</v>
      </c>
      <c r="B124" s="8" t="s">
        <v>539</v>
      </c>
      <c r="C124" s="7" t="s">
        <v>540</v>
      </c>
      <c r="D124" s="9" t="s">
        <v>541</v>
      </c>
      <c r="E124" s="9"/>
      <c r="F124" s="12" t="s">
        <v>542</v>
      </c>
      <c r="H124" s="12" t="s">
        <v>543</v>
      </c>
    </row>
    <row r="125" s="7" customFormat="true" ht="16.5" hidden="false" customHeight="false" outlineLevel="0" collapsed="false">
      <c r="A125" s="10" t="s">
        <v>2</v>
      </c>
      <c r="B125" s="8" t="s">
        <v>544</v>
      </c>
      <c r="C125" s="7" t="s">
        <v>545</v>
      </c>
      <c r="D125" s="9" t="s">
        <v>546</v>
      </c>
      <c r="E125" s="9"/>
      <c r="F125" s="12" t="s">
        <v>547</v>
      </c>
      <c r="H125" s="12" t="s">
        <v>548</v>
      </c>
    </row>
    <row r="126" s="7" customFormat="true" ht="16.5" hidden="false" customHeight="false" outlineLevel="0" collapsed="false">
      <c r="A126" s="10" t="s">
        <v>2</v>
      </c>
      <c r="B126" s="8" t="s">
        <v>549</v>
      </c>
      <c r="C126" s="7" t="s">
        <v>550</v>
      </c>
      <c r="D126" s="9" t="s">
        <v>551</v>
      </c>
      <c r="E126" s="9"/>
      <c r="F126" s="12" t="s">
        <v>552</v>
      </c>
      <c r="H126" s="12" t="s">
        <v>553</v>
      </c>
    </row>
    <row r="127" s="7" customFormat="true" ht="16.5" hidden="false" customHeight="false" outlineLevel="0" collapsed="false">
      <c r="A127" s="10" t="s">
        <v>2</v>
      </c>
      <c r="B127" s="8" t="s">
        <v>554</v>
      </c>
      <c r="C127" s="7" t="s">
        <v>555</v>
      </c>
      <c r="D127" s="9" t="s">
        <v>556</v>
      </c>
      <c r="E127" s="9"/>
      <c r="F127" s="12" t="s">
        <v>557</v>
      </c>
      <c r="H127" s="12" t="s">
        <v>558</v>
      </c>
    </row>
    <row r="128" s="7" customFormat="true" ht="16.5" hidden="false" customHeight="false" outlineLevel="0" collapsed="false">
      <c r="A128" s="10" t="s">
        <v>2</v>
      </c>
      <c r="B128" s="8" t="s">
        <v>559</v>
      </c>
      <c r="C128" s="7" t="s">
        <v>560</v>
      </c>
      <c r="D128" s="9" t="s">
        <v>561</v>
      </c>
      <c r="E128" s="9"/>
      <c r="F128" s="12" t="s">
        <v>562</v>
      </c>
      <c r="H128" s="12" t="s">
        <v>563</v>
      </c>
    </row>
    <row r="129" s="7" customFormat="true" ht="16.5" hidden="false" customHeight="false" outlineLevel="0" collapsed="false">
      <c r="A129" s="10" t="s">
        <v>4</v>
      </c>
      <c r="B129" s="8" t="s">
        <v>564</v>
      </c>
      <c r="C129" s="7" t="s">
        <v>565</v>
      </c>
      <c r="D129" s="9" t="s">
        <v>566</v>
      </c>
      <c r="E129" s="9"/>
      <c r="F129" s="12" t="s">
        <v>567</v>
      </c>
      <c r="H129" s="12" t="s">
        <v>568</v>
      </c>
    </row>
    <row r="130" s="7" customFormat="true" ht="16.5" hidden="false" customHeight="false" outlineLevel="0" collapsed="false">
      <c r="A130" s="10" t="s">
        <v>2</v>
      </c>
      <c r="B130" s="8" t="s">
        <v>564</v>
      </c>
      <c r="C130" s="7" t="s">
        <v>569</v>
      </c>
      <c r="D130" s="9" t="s">
        <v>570</v>
      </c>
      <c r="E130" s="9"/>
      <c r="F130" s="12" t="s">
        <v>571</v>
      </c>
      <c r="H130" s="12" t="s">
        <v>572</v>
      </c>
    </row>
    <row r="131" s="7" customFormat="true" ht="16.5" hidden="false" customHeight="false" outlineLevel="0" collapsed="false">
      <c r="A131" s="10" t="s">
        <v>4</v>
      </c>
      <c r="B131" s="8" t="s">
        <v>573</v>
      </c>
      <c r="C131" s="7" t="s">
        <v>574</v>
      </c>
      <c r="D131" s="9" t="s">
        <v>575</v>
      </c>
      <c r="E131" s="9"/>
      <c r="F131" s="12" t="s">
        <v>576</v>
      </c>
      <c r="H131" s="12" t="s">
        <v>577</v>
      </c>
    </row>
    <row r="132" s="7" customFormat="true" ht="16.5" hidden="false" customHeight="false" outlineLevel="0" collapsed="false">
      <c r="A132" s="10" t="s">
        <v>3</v>
      </c>
      <c r="B132" s="8" t="s">
        <v>578</v>
      </c>
      <c r="C132" s="7" t="s">
        <v>579</v>
      </c>
      <c r="D132" s="9" t="s">
        <v>580</v>
      </c>
      <c r="E132" s="9"/>
      <c r="F132" s="12" t="s">
        <v>581</v>
      </c>
      <c r="H132" s="12" t="s">
        <v>582</v>
      </c>
    </row>
    <row r="133" s="7" customFormat="true" ht="16.5" hidden="false" customHeight="false" outlineLevel="0" collapsed="false">
      <c r="A133" s="10" t="s">
        <v>3</v>
      </c>
      <c r="B133" s="8" t="s">
        <v>578</v>
      </c>
      <c r="C133" s="7" t="s">
        <v>583</v>
      </c>
      <c r="D133" s="9" t="s">
        <v>584</v>
      </c>
      <c r="E133" s="9"/>
      <c r="F133" s="12" t="s">
        <v>585</v>
      </c>
      <c r="H133" s="12" t="s">
        <v>586</v>
      </c>
    </row>
    <row r="134" s="7" customFormat="true" ht="16.5" hidden="false" customHeight="false" outlineLevel="0" collapsed="false">
      <c r="A134" s="10" t="s">
        <v>17</v>
      </c>
      <c r="B134" s="8" t="s">
        <v>587</v>
      </c>
      <c r="C134" s="10" t="s">
        <v>588</v>
      </c>
      <c r="D134" s="9" t="s">
        <v>589</v>
      </c>
      <c r="E134" s="9"/>
      <c r="F134" s="12" t="s">
        <v>590</v>
      </c>
      <c r="H134" s="12" t="s">
        <v>591</v>
      </c>
    </row>
    <row r="135" s="7" customFormat="true" ht="16.5" hidden="false" customHeight="false" outlineLevel="0" collapsed="false">
      <c r="A135" s="10" t="s">
        <v>2</v>
      </c>
      <c r="B135" s="8" t="s">
        <v>587</v>
      </c>
      <c r="C135" s="7" t="s">
        <v>592</v>
      </c>
      <c r="D135" s="9" t="s">
        <v>593</v>
      </c>
      <c r="E135" s="9"/>
      <c r="F135" s="12" t="s">
        <v>594</v>
      </c>
      <c r="H135" s="12" t="s">
        <v>595</v>
      </c>
    </row>
    <row r="136" s="7" customFormat="true" ht="16.5" hidden="false" customHeight="false" outlineLevel="0" collapsed="false">
      <c r="A136" s="10" t="s">
        <v>2</v>
      </c>
      <c r="B136" s="8" t="s">
        <v>596</v>
      </c>
      <c r="C136" s="7" t="s">
        <v>597</v>
      </c>
      <c r="D136" s="9" t="s">
        <v>598</v>
      </c>
      <c r="E136" s="9"/>
      <c r="F136" s="12" t="s">
        <v>599</v>
      </c>
      <c r="H136" s="12" t="s">
        <v>600</v>
      </c>
    </row>
    <row r="137" s="7" customFormat="true" ht="16.5" hidden="false" customHeight="false" outlineLevel="0" collapsed="false">
      <c r="A137" s="10" t="s">
        <v>11</v>
      </c>
      <c r="B137" s="8" t="s">
        <v>601</v>
      </c>
      <c r="C137" s="10" t="s">
        <v>602</v>
      </c>
      <c r="D137" s="9" t="s">
        <v>603</v>
      </c>
      <c r="E137" s="9"/>
      <c r="F137" s="12" t="s">
        <v>604</v>
      </c>
      <c r="H137" s="12" t="s">
        <v>605</v>
      </c>
    </row>
    <row r="138" s="7" customFormat="true" ht="16.5" hidden="false" customHeight="false" outlineLevel="0" collapsed="false">
      <c r="A138" s="10" t="s">
        <v>2</v>
      </c>
      <c r="B138" s="8" t="s">
        <v>606</v>
      </c>
      <c r="C138" s="7" t="s">
        <v>607</v>
      </c>
      <c r="D138" s="9" t="s">
        <v>608</v>
      </c>
      <c r="E138" s="9"/>
      <c r="F138" s="12" t="s">
        <v>609</v>
      </c>
      <c r="H138" s="12" t="s">
        <v>610</v>
      </c>
    </row>
    <row r="139" s="7" customFormat="true" ht="16.5" hidden="false" customHeight="false" outlineLevel="0" collapsed="false">
      <c r="A139" s="10" t="s">
        <v>7</v>
      </c>
      <c r="B139" s="8" t="s">
        <v>611</v>
      </c>
      <c r="C139" s="10" t="s">
        <v>612</v>
      </c>
      <c r="D139" s="9" t="s">
        <v>613</v>
      </c>
      <c r="E139" s="9"/>
      <c r="F139" s="12" t="s">
        <v>614</v>
      </c>
      <c r="H139" s="12" t="s">
        <v>615</v>
      </c>
    </row>
    <row r="140" s="7" customFormat="true" ht="16.5" hidden="false" customHeight="false" outlineLevel="0" collapsed="false">
      <c r="A140" s="10" t="s">
        <v>2</v>
      </c>
      <c r="B140" s="8" t="s">
        <v>616</v>
      </c>
      <c r="C140" s="7" t="s">
        <v>617</v>
      </c>
      <c r="D140" s="9" t="s">
        <v>618</v>
      </c>
      <c r="E140" s="9"/>
      <c r="F140" s="12" t="s">
        <v>619</v>
      </c>
      <c r="H140" s="12" t="s">
        <v>620</v>
      </c>
    </row>
    <row r="141" s="7" customFormat="true" ht="16.5" hidden="false" customHeight="false" outlineLevel="0" collapsed="false">
      <c r="A141" s="10" t="s">
        <v>2</v>
      </c>
      <c r="B141" s="8" t="s">
        <v>621</v>
      </c>
      <c r="C141" s="7" t="s">
        <v>622</v>
      </c>
      <c r="D141" s="9" t="s">
        <v>623</v>
      </c>
      <c r="E141" s="9"/>
      <c r="F141" s="12" t="s">
        <v>624</v>
      </c>
      <c r="H141" s="12" t="s">
        <v>625</v>
      </c>
    </row>
    <row r="142" s="7" customFormat="true" ht="16.5" hidden="false" customHeight="false" outlineLevel="0" collapsed="false">
      <c r="A142" s="10" t="s">
        <v>3</v>
      </c>
      <c r="B142" s="8" t="s">
        <v>626</v>
      </c>
      <c r="C142" s="7" t="s">
        <v>627</v>
      </c>
      <c r="D142" s="9" t="s">
        <v>628</v>
      </c>
      <c r="E142" s="9"/>
      <c r="F142" s="12" t="s">
        <v>629</v>
      </c>
      <c r="H142" s="12" t="s">
        <v>630</v>
      </c>
    </row>
    <row r="143" s="7" customFormat="true" ht="16.5" hidden="false" customHeight="false" outlineLevel="0" collapsed="false">
      <c r="A143" s="10" t="s">
        <v>10</v>
      </c>
      <c r="B143" s="8" t="s">
        <v>631</v>
      </c>
      <c r="C143" s="10" t="s">
        <v>632</v>
      </c>
      <c r="D143" s="9" t="s">
        <v>633</v>
      </c>
      <c r="E143" s="9"/>
      <c r="F143" s="12" t="s">
        <v>634</v>
      </c>
      <c r="H143" s="12" t="s">
        <v>635</v>
      </c>
    </row>
    <row r="144" s="7" customFormat="true" ht="16.5" hidden="false" customHeight="false" outlineLevel="0" collapsed="false">
      <c r="A144" s="10" t="s">
        <v>3</v>
      </c>
      <c r="B144" s="8" t="s">
        <v>636</v>
      </c>
      <c r="C144" s="7" t="s">
        <v>637</v>
      </c>
      <c r="D144" s="9" t="s">
        <v>638</v>
      </c>
      <c r="E144" s="9"/>
      <c r="F144" s="12" t="s">
        <v>639</v>
      </c>
      <c r="H144" s="12" t="s">
        <v>640</v>
      </c>
    </row>
    <row r="145" s="7" customFormat="true" ht="16.5" hidden="false" customHeight="false" outlineLevel="0" collapsed="false">
      <c r="A145" s="10" t="s">
        <v>5</v>
      </c>
      <c r="B145" s="8" t="s">
        <v>641</v>
      </c>
      <c r="C145" s="7" t="s">
        <v>642</v>
      </c>
      <c r="D145" s="9" t="s">
        <v>643</v>
      </c>
      <c r="E145" s="9"/>
      <c r="F145" s="12" t="s">
        <v>644</v>
      </c>
      <c r="H145" s="12" t="s">
        <v>645</v>
      </c>
    </row>
    <row r="146" s="7" customFormat="true" ht="16.5" hidden="false" customHeight="false" outlineLevel="0" collapsed="false">
      <c r="A146" s="10" t="s">
        <v>3</v>
      </c>
      <c r="B146" s="8" t="s">
        <v>646</v>
      </c>
      <c r="C146" s="7" t="s">
        <v>647</v>
      </c>
      <c r="D146" s="9" t="s">
        <v>648</v>
      </c>
      <c r="E146" s="9"/>
      <c r="F146" s="12" t="s">
        <v>649</v>
      </c>
      <c r="H146" s="12" t="s">
        <v>650</v>
      </c>
    </row>
    <row r="147" s="7" customFormat="true" ht="16.5" hidden="false" customHeight="false" outlineLevel="0" collapsed="false">
      <c r="A147" s="10" t="s">
        <v>2</v>
      </c>
      <c r="B147" s="8" t="s">
        <v>651</v>
      </c>
      <c r="C147" s="7" t="s">
        <v>652</v>
      </c>
      <c r="D147" s="9" t="s">
        <v>653</v>
      </c>
      <c r="E147" s="9"/>
      <c r="F147" s="12" t="s">
        <v>654</v>
      </c>
      <c r="H147" s="12" t="s">
        <v>655</v>
      </c>
    </row>
    <row r="148" s="7" customFormat="true" ht="16.5" hidden="false" customHeight="false" outlineLevel="0" collapsed="false">
      <c r="A148" s="10" t="s">
        <v>4</v>
      </c>
      <c r="B148" s="8" t="s">
        <v>656</v>
      </c>
      <c r="C148" s="7" t="s">
        <v>657</v>
      </c>
      <c r="D148" s="9" t="s">
        <v>658</v>
      </c>
      <c r="E148" s="9"/>
      <c r="F148" s="12" t="s">
        <v>659</v>
      </c>
      <c r="H148" s="12" t="s">
        <v>660</v>
      </c>
    </row>
    <row r="149" s="7" customFormat="true" ht="16.5" hidden="false" customHeight="false" outlineLevel="0" collapsed="false">
      <c r="A149" s="10" t="s">
        <v>4</v>
      </c>
      <c r="B149" s="8" t="s">
        <v>656</v>
      </c>
      <c r="C149" s="7" t="s">
        <v>661</v>
      </c>
      <c r="D149" s="9" t="s">
        <v>662</v>
      </c>
      <c r="E149" s="9"/>
      <c r="F149" s="12" t="s">
        <v>663</v>
      </c>
      <c r="H149" s="12" t="s">
        <v>664</v>
      </c>
    </row>
    <row r="150" s="7" customFormat="true" ht="16.5" hidden="false" customHeight="false" outlineLevel="0" collapsed="false">
      <c r="A150" s="10" t="s">
        <v>4</v>
      </c>
      <c r="B150" s="8" t="s">
        <v>656</v>
      </c>
      <c r="C150" s="7" t="s">
        <v>665</v>
      </c>
      <c r="D150" s="9" t="s">
        <v>666</v>
      </c>
      <c r="E150" s="9"/>
      <c r="F150" s="12" t="s">
        <v>667</v>
      </c>
      <c r="H150" s="12" t="s">
        <v>668</v>
      </c>
    </row>
    <row r="151" s="7" customFormat="true" ht="16.5" hidden="false" customHeight="false" outlineLevel="0" collapsed="false">
      <c r="A151" s="10" t="s">
        <v>2</v>
      </c>
      <c r="B151" s="8" t="s">
        <v>656</v>
      </c>
      <c r="C151" s="7" t="s">
        <v>669</v>
      </c>
      <c r="D151" s="9" t="s">
        <v>670</v>
      </c>
      <c r="E151" s="9"/>
      <c r="F151" s="12" t="s">
        <v>671</v>
      </c>
      <c r="H151" s="12" t="s">
        <v>672</v>
      </c>
    </row>
    <row r="152" s="7" customFormat="true" ht="16.5" hidden="false" customHeight="false" outlineLevel="0" collapsed="false">
      <c r="A152" s="10" t="s">
        <v>2</v>
      </c>
      <c r="B152" s="8" t="s">
        <v>673</v>
      </c>
      <c r="C152" s="7" t="s">
        <v>674</v>
      </c>
      <c r="D152" s="9" t="s">
        <v>675</v>
      </c>
      <c r="E152" s="9"/>
      <c r="F152" s="12" t="s">
        <v>676</v>
      </c>
      <c r="H152" s="12" t="s">
        <v>677</v>
      </c>
    </row>
    <row r="153" s="7" customFormat="true" ht="16.5" hidden="false" customHeight="false" outlineLevel="0" collapsed="false">
      <c r="A153" s="10" t="s">
        <v>4</v>
      </c>
      <c r="B153" s="8" t="s">
        <v>678</v>
      </c>
      <c r="C153" s="7" t="s">
        <v>679</v>
      </c>
      <c r="D153" s="9" t="s">
        <v>680</v>
      </c>
      <c r="E153" s="9"/>
      <c r="F153" s="12" t="s">
        <v>681</v>
      </c>
      <c r="H153" s="12" t="s">
        <v>682</v>
      </c>
    </row>
    <row r="154" s="7" customFormat="true" ht="16.5" hidden="false" customHeight="false" outlineLevel="0" collapsed="false">
      <c r="A154" s="10" t="s">
        <v>2</v>
      </c>
      <c r="B154" s="8" t="s">
        <v>683</v>
      </c>
      <c r="C154" s="10" t="s">
        <v>684</v>
      </c>
      <c r="D154" s="9" t="s">
        <v>685</v>
      </c>
      <c r="E154" s="9"/>
      <c r="F154" s="12" t="s">
        <v>686</v>
      </c>
      <c r="H154" s="12" t="s">
        <v>687</v>
      </c>
    </row>
    <row r="155" s="7" customFormat="true" ht="16.5" hidden="false" customHeight="false" outlineLevel="0" collapsed="false">
      <c r="A155" s="10" t="s">
        <v>4</v>
      </c>
      <c r="B155" s="8" t="s">
        <v>688</v>
      </c>
      <c r="C155" s="7" t="s">
        <v>689</v>
      </c>
      <c r="D155" s="9" t="s">
        <v>690</v>
      </c>
      <c r="E155" s="9"/>
      <c r="F155" s="12" t="s">
        <v>691</v>
      </c>
      <c r="H155" s="12" t="s">
        <v>692</v>
      </c>
    </row>
    <row r="156" s="7" customFormat="true" ht="16.5" hidden="false" customHeight="false" outlineLevel="0" collapsed="false">
      <c r="A156" s="10" t="s">
        <v>3</v>
      </c>
      <c r="B156" s="8" t="s">
        <v>693</v>
      </c>
      <c r="C156" s="7" t="s">
        <v>694</v>
      </c>
      <c r="D156" s="9" t="s">
        <v>695</v>
      </c>
      <c r="E156" s="9"/>
      <c r="F156" s="12" t="s">
        <v>696</v>
      </c>
      <c r="H156" s="12" t="s">
        <v>697</v>
      </c>
    </row>
    <row r="157" s="7" customFormat="true" ht="16.5" hidden="false" customHeight="false" outlineLevel="0" collapsed="false">
      <c r="A157" s="10" t="s">
        <v>9</v>
      </c>
      <c r="B157" s="8" t="s">
        <v>693</v>
      </c>
      <c r="C157" s="10" t="s">
        <v>698</v>
      </c>
      <c r="D157" s="9" t="s">
        <v>699</v>
      </c>
      <c r="E157" s="9"/>
      <c r="F157" s="12" t="s">
        <v>700</v>
      </c>
      <c r="H157" s="12" t="s">
        <v>701</v>
      </c>
    </row>
    <row r="158" s="7" customFormat="true" ht="16.5" hidden="false" customHeight="false" outlineLevel="0" collapsed="false">
      <c r="A158" s="10" t="s">
        <v>2</v>
      </c>
      <c r="B158" s="8" t="s">
        <v>702</v>
      </c>
      <c r="C158" s="7" t="s">
        <v>703</v>
      </c>
      <c r="D158" s="9" t="s">
        <v>704</v>
      </c>
      <c r="E158" s="9"/>
      <c r="F158" s="12" t="s">
        <v>705</v>
      </c>
      <c r="H158" s="12" t="s">
        <v>706</v>
      </c>
    </row>
    <row r="159" s="7" customFormat="true" ht="16.5" hidden="false" customHeight="false" outlineLevel="0" collapsed="false">
      <c r="A159" s="10" t="s">
        <v>3</v>
      </c>
      <c r="B159" s="8" t="s">
        <v>702</v>
      </c>
      <c r="C159" s="7" t="s">
        <v>707</v>
      </c>
      <c r="D159" s="9" t="s">
        <v>708</v>
      </c>
      <c r="E159" s="9"/>
      <c r="F159" s="12" t="s">
        <v>709</v>
      </c>
      <c r="H159" s="12" t="s">
        <v>710</v>
      </c>
    </row>
    <row r="160" s="7" customFormat="true" ht="16.5" hidden="false" customHeight="false" outlineLevel="0" collapsed="false">
      <c r="A160" s="10" t="s">
        <v>3</v>
      </c>
      <c r="B160" s="8" t="s">
        <v>711</v>
      </c>
      <c r="C160" s="7" t="s">
        <v>712</v>
      </c>
      <c r="D160" s="9" t="s">
        <v>713</v>
      </c>
      <c r="E160" s="9"/>
      <c r="F160" s="12" t="s">
        <v>714</v>
      </c>
      <c r="H160" s="12" t="s">
        <v>715</v>
      </c>
    </row>
    <row r="161" s="7" customFormat="true" ht="16.5" hidden="false" customHeight="false" outlineLevel="0" collapsed="false">
      <c r="A161" s="10" t="s">
        <v>2</v>
      </c>
      <c r="B161" s="8" t="s">
        <v>716</v>
      </c>
      <c r="C161" s="7" t="s">
        <v>717</v>
      </c>
      <c r="D161" s="9" t="s">
        <v>718</v>
      </c>
      <c r="E161" s="9"/>
      <c r="F161" s="12" t="s">
        <v>719</v>
      </c>
      <c r="H161" s="12" t="s">
        <v>720</v>
      </c>
    </row>
    <row r="162" s="7" customFormat="true" ht="16.5" hidden="false" customHeight="false" outlineLevel="0" collapsed="false">
      <c r="A162" s="10" t="s">
        <v>5</v>
      </c>
      <c r="B162" s="8" t="s">
        <v>716</v>
      </c>
      <c r="C162" s="7" t="s">
        <v>721</v>
      </c>
      <c r="D162" s="9" t="s">
        <v>722</v>
      </c>
      <c r="E162" s="9"/>
      <c r="F162" s="12" t="s">
        <v>723</v>
      </c>
      <c r="H162" s="12" t="s">
        <v>724</v>
      </c>
    </row>
    <row r="163" s="7" customFormat="true" ht="16.5" hidden="false" customHeight="false" outlineLevel="0" collapsed="false">
      <c r="A163" s="10" t="s">
        <v>7</v>
      </c>
      <c r="B163" s="8" t="s">
        <v>725</v>
      </c>
      <c r="C163" s="10" t="s">
        <v>726</v>
      </c>
      <c r="D163" s="9" t="s">
        <v>727</v>
      </c>
      <c r="E163" s="9"/>
      <c r="F163" s="12" t="s">
        <v>728</v>
      </c>
      <c r="H163" s="12" t="s">
        <v>729</v>
      </c>
    </row>
    <row r="164" s="7" customFormat="true" ht="16.5" hidden="false" customHeight="false" outlineLevel="0" collapsed="false">
      <c r="A164" s="10" t="s">
        <v>4</v>
      </c>
      <c r="B164" s="8" t="s">
        <v>730</v>
      </c>
      <c r="C164" s="7" t="s">
        <v>731</v>
      </c>
      <c r="D164" s="9" t="s">
        <v>732</v>
      </c>
      <c r="E164" s="9"/>
      <c r="F164" s="12" t="s">
        <v>733</v>
      </c>
      <c r="H164" s="12" t="s">
        <v>734</v>
      </c>
    </row>
    <row r="165" s="7" customFormat="true" ht="16.5" hidden="false" customHeight="false" outlineLevel="0" collapsed="false">
      <c r="A165" s="10" t="s">
        <v>4</v>
      </c>
      <c r="B165" s="8" t="s">
        <v>735</v>
      </c>
      <c r="C165" s="7" t="s">
        <v>736</v>
      </c>
      <c r="D165" s="9" t="s">
        <v>737</v>
      </c>
      <c r="E165" s="9"/>
      <c r="F165" s="12" t="s">
        <v>738</v>
      </c>
      <c r="H165" s="12" t="s">
        <v>739</v>
      </c>
    </row>
    <row r="166" s="7" customFormat="true" ht="16.5" hidden="false" customHeight="false" outlineLevel="0" collapsed="false">
      <c r="A166" s="10" t="s">
        <v>4</v>
      </c>
      <c r="B166" s="8" t="s">
        <v>735</v>
      </c>
      <c r="C166" s="7" t="s">
        <v>740</v>
      </c>
      <c r="D166" s="9" t="s">
        <v>741</v>
      </c>
      <c r="E166" s="9"/>
      <c r="F166" s="12" t="s">
        <v>742</v>
      </c>
      <c r="H166" s="12" t="s">
        <v>743</v>
      </c>
    </row>
    <row r="167" s="7" customFormat="true" ht="16.5" hidden="false" customHeight="false" outlineLevel="0" collapsed="false">
      <c r="A167" s="10" t="s">
        <v>4</v>
      </c>
      <c r="B167" s="8" t="s">
        <v>735</v>
      </c>
      <c r="C167" s="7" t="s">
        <v>744</v>
      </c>
      <c r="D167" s="9" t="s">
        <v>745</v>
      </c>
      <c r="E167" s="9"/>
      <c r="F167" s="12" t="s">
        <v>746</v>
      </c>
      <c r="H167" s="12" t="s">
        <v>747</v>
      </c>
    </row>
    <row r="168" s="7" customFormat="true" ht="16.5" hidden="false" customHeight="false" outlineLevel="0" collapsed="false">
      <c r="A168" s="10" t="s">
        <v>4</v>
      </c>
      <c r="B168" s="8" t="s">
        <v>748</v>
      </c>
      <c r="C168" s="7" t="s">
        <v>749</v>
      </c>
      <c r="D168" s="9" t="s">
        <v>750</v>
      </c>
      <c r="E168" s="9"/>
      <c r="F168" s="12" t="s">
        <v>751</v>
      </c>
      <c r="H168" s="12" t="s">
        <v>752</v>
      </c>
    </row>
    <row r="169" s="7" customFormat="true" ht="16.5" hidden="false" customHeight="false" outlineLevel="0" collapsed="false">
      <c r="A169" s="10" t="s">
        <v>7</v>
      </c>
      <c r="B169" s="8" t="s">
        <v>753</v>
      </c>
      <c r="C169" s="10" t="s">
        <v>754</v>
      </c>
      <c r="D169" s="9" t="s">
        <v>755</v>
      </c>
      <c r="E169" s="9"/>
      <c r="F169" s="12" t="s">
        <v>756</v>
      </c>
      <c r="H169" s="12" t="s">
        <v>757</v>
      </c>
    </row>
    <row r="170" s="7" customFormat="true" ht="16.5" hidden="false" customHeight="false" outlineLevel="0" collapsed="false">
      <c r="A170" s="10" t="s">
        <v>5</v>
      </c>
      <c r="B170" s="8" t="s">
        <v>758</v>
      </c>
      <c r="C170" s="10" t="s">
        <v>759</v>
      </c>
      <c r="D170" s="9" t="s">
        <v>760</v>
      </c>
      <c r="E170" s="9"/>
      <c r="F170" s="12" t="s">
        <v>761</v>
      </c>
      <c r="H170" s="12" t="s">
        <v>762</v>
      </c>
    </row>
    <row r="171" s="7" customFormat="true" ht="16.5" hidden="false" customHeight="false" outlineLevel="0" collapsed="false">
      <c r="A171" s="10" t="s">
        <v>4</v>
      </c>
      <c r="B171" s="8" t="s">
        <v>763</v>
      </c>
      <c r="C171" s="7" t="s">
        <v>764</v>
      </c>
      <c r="D171" s="9" t="s">
        <v>765</v>
      </c>
      <c r="E171" s="9"/>
      <c r="F171" s="12" t="s">
        <v>766</v>
      </c>
      <c r="H171" s="12" t="s">
        <v>767</v>
      </c>
    </row>
    <row r="172" s="7" customFormat="true" ht="16.5" hidden="false" customHeight="false" outlineLevel="0" collapsed="false">
      <c r="A172" s="10" t="s">
        <v>4</v>
      </c>
      <c r="B172" s="8" t="s">
        <v>763</v>
      </c>
      <c r="C172" s="7" t="s">
        <v>768</v>
      </c>
      <c r="D172" s="9" t="s">
        <v>769</v>
      </c>
      <c r="E172" s="9"/>
      <c r="F172" s="12" t="s">
        <v>770</v>
      </c>
      <c r="H172" s="12" t="s">
        <v>771</v>
      </c>
    </row>
    <row r="173" s="7" customFormat="true" ht="16.5" hidden="false" customHeight="false" outlineLevel="0" collapsed="false">
      <c r="A173" s="10" t="s">
        <v>4</v>
      </c>
      <c r="B173" s="8" t="s">
        <v>763</v>
      </c>
      <c r="C173" s="7" t="s">
        <v>772</v>
      </c>
      <c r="D173" s="9" t="s">
        <v>773</v>
      </c>
      <c r="E173" s="9"/>
      <c r="F173" s="12" t="s">
        <v>774</v>
      </c>
      <c r="H173" s="12" t="s">
        <v>775</v>
      </c>
    </row>
    <row r="174" s="7" customFormat="true" ht="16.5" hidden="false" customHeight="false" outlineLevel="0" collapsed="false">
      <c r="A174" s="10" t="s">
        <v>2</v>
      </c>
      <c r="B174" s="8" t="s">
        <v>776</v>
      </c>
      <c r="C174" s="7" t="s">
        <v>777</v>
      </c>
      <c r="D174" s="9" t="s">
        <v>778</v>
      </c>
      <c r="E174" s="9"/>
      <c r="F174" s="12" t="s">
        <v>779</v>
      </c>
      <c r="H174" s="12" t="s">
        <v>780</v>
      </c>
    </row>
    <row r="175" s="7" customFormat="true" ht="16.5" hidden="false" customHeight="false" outlineLevel="0" collapsed="false">
      <c r="A175" s="10" t="s">
        <v>4</v>
      </c>
      <c r="B175" s="8" t="s">
        <v>781</v>
      </c>
      <c r="C175" s="7" t="s">
        <v>782</v>
      </c>
      <c r="D175" s="9" t="s">
        <v>783</v>
      </c>
      <c r="E175" s="9"/>
      <c r="F175" s="12" t="s">
        <v>784</v>
      </c>
      <c r="H175" s="12" t="s">
        <v>785</v>
      </c>
    </row>
    <row r="176" s="7" customFormat="true" ht="16.5" hidden="false" customHeight="false" outlineLevel="0" collapsed="false">
      <c r="A176" s="10" t="s">
        <v>4</v>
      </c>
      <c r="B176" s="8" t="s">
        <v>781</v>
      </c>
      <c r="C176" s="7" t="s">
        <v>786</v>
      </c>
      <c r="D176" s="9" t="s">
        <v>787</v>
      </c>
      <c r="E176" s="9"/>
      <c r="F176" s="12" t="s">
        <v>788</v>
      </c>
      <c r="H176" s="12" t="s">
        <v>789</v>
      </c>
    </row>
    <row r="177" s="7" customFormat="true" ht="16.5" hidden="false" customHeight="false" outlineLevel="0" collapsed="false">
      <c r="A177" s="10" t="s">
        <v>3</v>
      </c>
      <c r="B177" s="8" t="s">
        <v>781</v>
      </c>
      <c r="C177" s="7" t="s">
        <v>790</v>
      </c>
      <c r="D177" s="9" t="s">
        <v>791</v>
      </c>
      <c r="E177" s="9"/>
      <c r="F177" s="12" t="s">
        <v>792</v>
      </c>
      <c r="H177" s="12" t="s">
        <v>793</v>
      </c>
    </row>
    <row r="178" s="7" customFormat="true" ht="16.5" hidden="false" customHeight="false" outlineLevel="0" collapsed="false">
      <c r="A178" s="10" t="s">
        <v>6</v>
      </c>
      <c r="B178" s="8" t="s">
        <v>794</v>
      </c>
      <c r="C178" s="10" t="s">
        <v>795</v>
      </c>
      <c r="D178" s="9" t="s">
        <v>796</v>
      </c>
      <c r="E178" s="9"/>
      <c r="F178" s="12" t="s">
        <v>797</v>
      </c>
      <c r="H178" s="12" t="s">
        <v>798</v>
      </c>
    </row>
    <row r="179" s="7" customFormat="true" ht="16.5" hidden="false" customHeight="false" outlineLevel="0" collapsed="false">
      <c r="A179" s="10" t="s">
        <v>2</v>
      </c>
      <c r="B179" s="8" t="s">
        <v>794</v>
      </c>
      <c r="C179" s="7" t="s">
        <v>799</v>
      </c>
      <c r="D179" s="9" t="s">
        <v>800</v>
      </c>
      <c r="E179" s="9"/>
      <c r="F179" s="12" t="s">
        <v>801</v>
      </c>
      <c r="H179" s="12" t="s">
        <v>802</v>
      </c>
    </row>
    <row r="180" s="7" customFormat="true" ht="16.5" hidden="false" customHeight="false" outlineLevel="0" collapsed="false">
      <c r="A180" s="10" t="s">
        <v>3</v>
      </c>
      <c r="B180" s="8" t="s">
        <v>794</v>
      </c>
      <c r="C180" s="7" t="s">
        <v>803</v>
      </c>
      <c r="D180" s="9" t="s">
        <v>804</v>
      </c>
      <c r="E180" s="9"/>
      <c r="F180" s="12" t="s">
        <v>805</v>
      </c>
      <c r="H180" s="12" t="s">
        <v>806</v>
      </c>
    </row>
    <row r="181" s="7" customFormat="true" ht="16.5" hidden="false" customHeight="false" outlineLevel="0" collapsed="false">
      <c r="A181" s="10" t="s">
        <v>5</v>
      </c>
      <c r="B181" s="8" t="s">
        <v>807</v>
      </c>
      <c r="C181" s="10" t="s">
        <v>808</v>
      </c>
      <c r="D181" s="9" t="s">
        <v>809</v>
      </c>
      <c r="E181" s="9"/>
      <c r="F181" s="12" t="s">
        <v>810</v>
      </c>
      <c r="H181" s="12" t="s">
        <v>811</v>
      </c>
    </row>
    <row r="182" s="7" customFormat="true" ht="16.5" hidden="false" customHeight="false" outlineLevel="0" collapsed="false">
      <c r="A182" s="10" t="s">
        <v>2</v>
      </c>
      <c r="B182" s="8" t="s">
        <v>812</v>
      </c>
      <c r="C182" s="7" t="s">
        <v>813</v>
      </c>
      <c r="D182" s="9" t="s">
        <v>814</v>
      </c>
      <c r="E182" s="9"/>
      <c r="F182" s="12" t="s">
        <v>815</v>
      </c>
      <c r="H182" s="12" t="s">
        <v>816</v>
      </c>
    </row>
    <row r="183" s="7" customFormat="true" ht="16.5" hidden="false" customHeight="false" outlineLevel="0" collapsed="false">
      <c r="A183" s="10" t="s">
        <v>2</v>
      </c>
      <c r="B183" s="8" t="s">
        <v>817</v>
      </c>
      <c r="C183" s="7" t="s">
        <v>818</v>
      </c>
      <c r="D183" s="9" t="s">
        <v>819</v>
      </c>
      <c r="E183" s="9"/>
      <c r="F183" s="12" t="s">
        <v>820</v>
      </c>
      <c r="H183" s="12" t="s">
        <v>821</v>
      </c>
    </row>
    <row r="184" s="7" customFormat="true" ht="16.5" hidden="false" customHeight="false" outlineLevel="0" collapsed="false">
      <c r="A184" s="10" t="s">
        <v>3</v>
      </c>
      <c r="B184" s="8" t="s">
        <v>822</v>
      </c>
      <c r="C184" s="7" t="s">
        <v>823</v>
      </c>
      <c r="D184" s="9" t="s">
        <v>824</v>
      </c>
      <c r="E184" s="9"/>
      <c r="F184" s="12" t="s">
        <v>825</v>
      </c>
      <c r="H184" s="12" t="s">
        <v>826</v>
      </c>
    </row>
    <row r="185" s="7" customFormat="true" ht="16.5" hidden="false" customHeight="false" outlineLevel="0" collapsed="false">
      <c r="A185" s="10" t="s">
        <v>2</v>
      </c>
      <c r="B185" s="8" t="s">
        <v>827</v>
      </c>
      <c r="C185" s="7" t="s">
        <v>828</v>
      </c>
      <c r="D185" s="9" t="s">
        <v>829</v>
      </c>
      <c r="E185" s="9"/>
      <c r="F185" s="12" t="s">
        <v>830</v>
      </c>
      <c r="H185" s="12" t="s">
        <v>831</v>
      </c>
    </row>
    <row r="186" s="7" customFormat="true" ht="16.5" hidden="false" customHeight="false" outlineLevel="0" collapsed="false">
      <c r="A186" s="10" t="s">
        <v>7</v>
      </c>
      <c r="B186" s="8" t="s">
        <v>832</v>
      </c>
      <c r="C186" s="10" t="s">
        <v>833</v>
      </c>
      <c r="D186" s="9" t="s">
        <v>834</v>
      </c>
      <c r="E186" s="9"/>
      <c r="F186" s="12" t="s">
        <v>835</v>
      </c>
      <c r="H186" s="12" t="s">
        <v>836</v>
      </c>
    </row>
    <row r="187" s="7" customFormat="true" ht="16.5" hidden="false" customHeight="false" outlineLevel="0" collapsed="false">
      <c r="A187" s="10" t="s">
        <v>3</v>
      </c>
      <c r="B187" s="8" t="s">
        <v>837</v>
      </c>
      <c r="C187" s="7" t="s">
        <v>838</v>
      </c>
      <c r="D187" s="9" t="s">
        <v>839</v>
      </c>
      <c r="E187" s="9"/>
      <c r="F187" s="12" t="s">
        <v>840</v>
      </c>
      <c r="H187" s="12" t="s">
        <v>841</v>
      </c>
    </row>
    <row r="188" s="7" customFormat="true" ht="16.5" hidden="false" customHeight="false" outlineLevel="0" collapsed="false">
      <c r="A188" s="10" t="s">
        <v>2</v>
      </c>
      <c r="B188" s="8" t="s">
        <v>842</v>
      </c>
      <c r="C188" s="7" t="s">
        <v>843</v>
      </c>
      <c r="D188" s="9" t="s">
        <v>844</v>
      </c>
      <c r="E188" s="9"/>
      <c r="F188" s="12" t="s">
        <v>845</v>
      </c>
      <c r="H188" s="12" t="s">
        <v>846</v>
      </c>
    </row>
    <row r="189" s="7" customFormat="true" ht="16.5" hidden="false" customHeight="false" outlineLevel="0" collapsed="false">
      <c r="A189" s="10" t="s">
        <v>2</v>
      </c>
      <c r="B189" s="8" t="s">
        <v>847</v>
      </c>
      <c r="C189" s="7" t="s">
        <v>848</v>
      </c>
      <c r="D189" s="9" t="s">
        <v>849</v>
      </c>
      <c r="E189" s="9"/>
      <c r="F189" s="12" t="s">
        <v>850</v>
      </c>
      <c r="H189" s="12" t="s">
        <v>851</v>
      </c>
    </row>
    <row r="190" s="7" customFormat="true" ht="16.5" hidden="false" customHeight="false" outlineLevel="0" collapsed="false">
      <c r="A190" s="10" t="s">
        <v>2</v>
      </c>
      <c r="B190" s="8" t="s">
        <v>852</v>
      </c>
      <c r="C190" s="7" t="s">
        <v>853</v>
      </c>
      <c r="D190" s="9" t="s">
        <v>854</v>
      </c>
      <c r="E190" s="9"/>
      <c r="F190" s="12" t="s">
        <v>855</v>
      </c>
      <c r="H190" s="12" t="s">
        <v>856</v>
      </c>
    </row>
    <row r="191" s="7" customFormat="true" ht="16.5" hidden="false" customHeight="false" outlineLevel="0" collapsed="false">
      <c r="A191" s="10" t="s">
        <v>3</v>
      </c>
      <c r="B191" s="8" t="s">
        <v>857</v>
      </c>
      <c r="C191" s="7" t="s">
        <v>858</v>
      </c>
      <c r="D191" s="9" t="s">
        <v>859</v>
      </c>
      <c r="E191" s="9"/>
      <c r="F191" s="12" t="s">
        <v>860</v>
      </c>
      <c r="H191" s="12" t="s">
        <v>861</v>
      </c>
    </row>
    <row r="192" s="7" customFormat="true" ht="16.5" hidden="false" customHeight="false" outlineLevel="0" collapsed="false">
      <c r="A192" s="10" t="s">
        <v>3</v>
      </c>
      <c r="B192" s="8" t="s">
        <v>862</v>
      </c>
      <c r="C192" s="7" t="s">
        <v>863</v>
      </c>
      <c r="D192" s="9" t="s">
        <v>864</v>
      </c>
      <c r="E192" s="9"/>
      <c r="F192" s="12" t="s">
        <v>865</v>
      </c>
      <c r="H192" s="12" t="s">
        <v>866</v>
      </c>
    </row>
    <row r="193" s="7" customFormat="true" ht="16.5" hidden="false" customHeight="false" outlineLevel="0" collapsed="false">
      <c r="A193" s="10" t="s">
        <v>4</v>
      </c>
      <c r="B193" s="8" t="s">
        <v>867</v>
      </c>
      <c r="C193" s="7" t="s">
        <v>868</v>
      </c>
      <c r="D193" s="9" t="s">
        <v>869</v>
      </c>
      <c r="E193" s="9"/>
      <c r="F193" s="12" t="s">
        <v>870</v>
      </c>
      <c r="H193" s="12" t="s">
        <v>871</v>
      </c>
    </row>
    <row r="194" s="7" customFormat="true" ht="16.5" hidden="false" customHeight="false" outlineLevel="0" collapsed="false">
      <c r="A194" s="10" t="s">
        <v>4</v>
      </c>
      <c r="B194" s="8" t="s">
        <v>867</v>
      </c>
      <c r="C194" s="7" t="s">
        <v>872</v>
      </c>
      <c r="D194" s="9" t="s">
        <v>873</v>
      </c>
      <c r="E194" s="9"/>
      <c r="F194" s="12" t="s">
        <v>874</v>
      </c>
      <c r="H194" s="12" t="s">
        <v>875</v>
      </c>
    </row>
    <row r="195" s="7" customFormat="true" ht="16.5" hidden="false" customHeight="false" outlineLevel="0" collapsed="false">
      <c r="A195" s="10" t="s">
        <v>4</v>
      </c>
      <c r="B195" s="8" t="s">
        <v>876</v>
      </c>
      <c r="C195" s="7" t="s">
        <v>877</v>
      </c>
      <c r="D195" s="9" t="s">
        <v>878</v>
      </c>
      <c r="E195" s="9"/>
      <c r="F195" s="12" t="s">
        <v>879</v>
      </c>
      <c r="H195" s="12" t="s">
        <v>880</v>
      </c>
    </row>
    <row r="196" s="7" customFormat="true" ht="16.5" hidden="false" customHeight="false" outlineLevel="0" collapsed="false">
      <c r="A196" s="10" t="s">
        <v>4</v>
      </c>
      <c r="B196" s="8" t="s">
        <v>876</v>
      </c>
      <c r="C196" s="7" t="s">
        <v>881</v>
      </c>
      <c r="D196" s="9" t="s">
        <v>882</v>
      </c>
      <c r="E196" s="9"/>
      <c r="F196" s="12" t="s">
        <v>883</v>
      </c>
      <c r="H196" s="12" t="s">
        <v>884</v>
      </c>
    </row>
    <row r="197" s="7" customFormat="true" ht="16.5" hidden="false" customHeight="false" outlineLevel="0" collapsed="false">
      <c r="A197" s="10" t="s">
        <v>4</v>
      </c>
      <c r="B197" s="8" t="s">
        <v>885</v>
      </c>
      <c r="C197" s="7" t="s">
        <v>886</v>
      </c>
      <c r="D197" s="9" t="s">
        <v>887</v>
      </c>
      <c r="E197" s="9"/>
      <c r="F197" s="12" t="s">
        <v>888</v>
      </c>
      <c r="H197" s="12" t="s">
        <v>889</v>
      </c>
    </row>
    <row r="198" s="7" customFormat="true" ht="16.5" hidden="false" customHeight="false" outlineLevel="0" collapsed="false">
      <c r="A198" s="10" t="s">
        <v>2</v>
      </c>
      <c r="B198" s="8" t="s">
        <v>890</v>
      </c>
      <c r="C198" s="10" t="s">
        <v>891</v>
      </c>
      <c r="D198" s="9" t="s">
        <v>892</v>
      </c>
      <c r="E198" s="9"/>
      <c r="F198" s="12" t="s">
        <v>893</v>
      </c>
      <c r="H198" s="13"/>
      <c r="I198" s="10" t="s">
        <v>894</v>
      </c>
    </row>
    <row r="199" s="7" customFormat="true" ht="16.5" hidden="false" customHeight="false" outlineLevel="0" collapsed="false">
      <c r="A199" s="10" t="s">
        <v>2</v>
      </c>
      <c r="B199" s="8" t="s">
        <v>895</v>
      </c>
      <c r="C199" s="7" t="s">
        <v>896</v>
      </c>
      <c r="D199" s="9" t="s">
        <v>897</v>
      </c>
      <c r="E199" s="9"/>
      <c r="F199" s="12" t="s">
        <v>898</v>
      </c>
      <c r="H199" s="12" t="s">
        <v>899</v>
      </c>
    </row>
    <row r="200" s="7" customFormat="true" ht="16.5" hidden="false" customHeight="false" outlineLevel="0" collapsed="false">
      <c r="A200" s="10" t="s">
        <v>4</v>
      </c>
      <c r="B200" s="8" t="s">
        <v>895</v>
      </c>
      <c r="C200" s="7" t="s">
        <v>900</v>
      </c>
      <c r="D200" s="9" t="s">
        <v>901</v>
      </c>
      <c r="E200" s="9"/>
      <c r="F200" s="12" t="s">
        <v>902</v>
      </c>
      <c r="H200" s="12" t="s">
        <v>903</v>
      </c>
    </row>
    <row r="201" s="7" customFormat="true" ht="16.5" hidden="false" customHeight="false" outlineLevel="0" collapsed="false">
      <c r="A201" s="10" t="s">
        <v>9</v>
      </c>
      <c r="B201" s="8" t="s">
        <v>904</v>
      </c>
      <c r="C201" s="10" t="s">
        <v>905</v>
      </c>
      <c r="D201" s="9" t="s">
        <v>906</v>
      </c>
      <c r="E201" s="9"/>
      <c r="F201" s="12" t="s">
        <v>907</v>
      </c>
      <c r="H201" s="12" t="s">
        <v>908</v>
      </c>
    </row>
    <row r="202" s="7" customFormat="true" ht="16.5" hidden="false" customHeight="false" outlineLevel="0" collapsed="false">
      <c r="A202" s="10" t="s">
        <v>18</v>
      </c>
      <c r="B202" s="8" t="s">
        <v>909</v>
      </c>
      <c r="C202" s="10" t="s">
        <v>910</v>
      </c>
      <c r="D202" s="9" t="s">
        <v>911</v>
      </c>
      <c r="E202" s="9"/>
      <c r="F202" s="12" t="s">
        <v>912</v>
      </c>
      <c r="H202" s="12" t="s">
        <v>913</v>
      </c>
    </row>
    <row r="203" s="7" customFormat="true" ht="16.5" hidden="false" customHeight="false" outlineLevel="0" collapsed="false">
      <c r="A203" s="10" t="s">
        <v>5</v>
      </c>
      <c r="B203" s="8" t="s">
        <v>914</v>
      </c>
      <c r="C203" s="7" t="s">
        <v>915</v>
      </c>
      <c r="D203" s="9" t="s">
        <v>916</v>
      </c>
      <c r="E203" s="9"/>
      <c r="F203" s="12" t="s">
        <v>917</v>
      </c>
      <c r="H203" s="12" t="s">
        <v>918</v>
      </c>
    </row>
    <row r="204" s="7" customFormat="true" ht="16.5" hidden="false" customHeight="false" outlineLevel="0" collapsed="false">
      <c r="A204" s="10" t="s">
        <v>2</v>
      </c>
      <c r="B204" s="8" t="s">
        <v>919</v>
      </c>
      <c r="C204" s="7" t="s">
        <v>920</v>
      </c>
      <c r="D204" s="9" t="s">
        <v>921</v>
      </c>
      <c r="E204" s="9"/>
      <c r="F204" s="12" t="s">
        <v>922</v>
      </c>
      <c r="H204" s="12" t="s">
        <v>923</v>
      </c>
    </row>
    <row r="205" s="7" customFormat="true" ht="16.5" hidden="false" customHeight="false" outlineLevel="0" collapsed="false">
      <c r="A205" s="10" t="s">
        <v>4</v>
      </c>
      <c r="B205" s="8" t="s">
        <v>919</v>
      </c>
      <c r="C205" s="7" t="s">
        <v>924</v>
      </c>
      <c r="D205" s="9" t="s">
        <v>925</v>
      </c>
      <c r="E205" s="9"/>
      <c r="F205" s="12" t="s">
        <v>926</v>
      </c>
      <c r="H205" s="12" t="s">
        <v>927</v>
      </c>
    </row>
    <row r="206" s="7" customFormat="true" ht="16.5" hidden="false" customHeight="false" outlineLevel="0" collapsed="false">
      <c r="A206" s="10" t="s">
        <v>4</v>
      </c>
      <c r="B206" s="8" t="s">
        <v>919</v>
      </c>
      <c r="C206" s="7" t="s">
        <v>928</v>
      </c>
      <c r="D206" s="9" t="s">
        <v>929</v>
      </c>
      <c r="E206" s="9"/>
      <c r="F206" s="12" t="s">
        <v>930</v>
      </c>
      <c r="H206" s="12" t="s">
        <v>931</v>
      </c>
    </row>
    <row r="207" s="7" customFormat="true" ht="16.5" hidden="false" customHeight="false" outlineLevel="0" collapsed="false">
      <c r="A207" s="10" t="s">
        <v>2</v>
      </c>
      <c r="B207" s="8" t="s">
        <v>932</v>
      </c>
      <c r="C207" s="7" t="s">
        <v>933</v>
      </c>
      <c r="D207" s="9" t="s">
        <v>934</v>
      </c>
      <c r="E207" s="9"/>
      <c r="F207" s="12" t="s">
        <v>935</v>
      </c>
      <c r="H207" s="12" t="s">
        <v>936</v>
      </c>
    </row>
    <row r="208" s="7" customFormat="true" ht="16.5" hidden="false" customHeight="false" outlineLevel="0" collapsed="false">
      <c r="A208" s="10" t="s">
        <v>4</v>
      </c>
      <c r="B208" s="8" t="s">
        <v>932</v>
      </c>
      <c r="C208" s="7" t="s">
        <v>937</v>
      </c>
      <c r="D208" s="9" t="s">
        <v>938</v>
      </c>
      <c r="E208" s="9"/>
      <c r="F208" s="12" t="s">
        <v>939</v>
      </c>
      <c r="H208" s="12" t="s">
        <v>940</v>
      </c>
    </row>
    <row r="209" s="7" customFormat="true" ht="16.5" hidden="false" customHeight="false" outlineLevel="0" collapsed="false">
      <c r="A209" s="10" t="s">
        <v>3</v>
      </c>
      <c r="B209" s="8" t="s">
        <v>941</v>
      </c>
      <c r="C209" s="7" t="s">
        <v>942</v>
      </c>
      <c r="D209" s="9" t="s">
        <v>943</v>
      </c>
      <c r="E209" s="9"/>
      <c r="F209" s="12" t="s">
        <v>944</v>
      </c>
      <c r="H209" s="12" t="s">
        <v>945</v>
      </c>
    </row>
    <row r="210" s="7" customFormat="true" ht="16.5" hidden="false" customHeight="false" outlineLevel="0" collapsed="false">
      <c r="A210" s="10" t="s">
        <v>3</v>
      </c>
      <c r="B210" s="8" t="s">
        <v>941</v>
      </c>
      <c r="C210" s="7" t="s">
        <v>946</v>
      </c>
      <c r="D210" s="9" t="s">
        <v>947</v>
      </c>
      <c r="E210" s="9"/>
      <c r="F210" s="12" t="s">
        <v>948</v>
      </c>
      <c r="H210" s="12" t="s">
        <v>949</v>
      </c>
    </row>
    <row r="211" s="7" customFormat="true" ht="16.5" hidden="false" customHeight="false" outlineLevel="0" collapsed="false">
      <c r="A211" s="10" t="s">
        <v>4</v>
      </c>
      <c r="B211" s="8" t="s">
        <v>941</v>
      </c>
      <c r="C211" s="7" t="s">
        <v>950</v>
      </c>
      <c r="D211" s="9" t="s">
        <v>951</v>
      </c>
      <c r="E211" s="9"/>
      <c r="F211" s="12" t="s">
        <v>952</v>
      </c>
      <c r="H211" s="12" t="s">
        <v>953</v>
      </c>
    </row>
    <row r="212" s="7" customFormat="true" ht="16.5" hidden="false" customHeight="false" outlineLevel="0" collapsed="false">
      <c r="A212" s="10" t="s">
        <v>3</v>
      </c>
      <c r="B212" s="8" t="s">
        <v>954</v>
      </c>
      <c r="C212" s="7" t="s">
        <v>955</v>
      </c>
      <c r="D212" s="9" t="s">
        <v>956</v>
      </c>
      <c r="E212" s="9"/>
      <c r="F212" s="12" t="s">
        <v>957</v>
      </c>
      <c r="H212" s="12" t="s">
        <v>958</v>
      </c>
    </row>
    <row r="213" s="7" customFormat="true" ht="16.5" hidden="false" customHeight="false" outlineLevel="0" collapsed="false">
      <c r="A213" s="10" t="s">
        <v>5</v>
      </c>
      <c r="B213" s="8" t="s">
        <v>959</v>
      </c>
      <c r="C213" s="10" t="s">
        <v>960</v>
      </c>
      <c r="D213" s="9" t="s">
        <v>961</v>
      </c>
      <c r="E213" s="9"/>
      <c r="F213" s="12" t="s">
        <v>962</v>
      </c>
      <c r="H213" s="12" t="s">
        <v>963</v>
      </c>
    </row>
    <row r="214" s="7" customFormat="true" ht="16.5" hidden="false" customHeight="false" outlineLevel="0" collapsed="false">
      <c r="A214" s="10" t="s">
        <v>4</v>
      </c>
      <c r="B214" s="8" t="s">
        <v>959</v>
      </c>
      <c r="C214" s="7" t="s">
        <v>964</v>
      </c>
      <c r="D214" s="9" t="s">
        <v>965</v>
      </c>
      <c r="E214" s="9"/>
      <c r="F214" s="12" t="s">
        <v>966</v>
      </c>
      <c r="H214" s="12" t="s">
        <v>967</v>
      </c>
    </row>
    <row r="215" s="7" customFormat="true" ht="16.5" hidden="false" customHeight="false" outlineLevel="0" collapsed="false">
      <c r="A215" s="10" t="s">
        <v>4</v>
      </c>
      <c r="B215" s="8" t="s">
        <v>959</v>
      </c>
      <c r="C215" s="7" t="s">
        <v>968</v>
      </c>
      <c r="D215" s="9" t="s">
        <v>969</v>
      </c>
      <c r="E215" s="9"/>
      <c r="F215" s="12" t="s">
        <v>970</v>
      </c>
      <c r="H215" s="12" t="s">
        <v>971</v>
      </c>
    </row>
    <row r="216" s="7" customFormat="true" ht="16.5" hidden="false" customHeight="false" outlineLevel="0" collapsed="false">
      <c r="A216" s="10" t="s">
        <v>2</v>
      </c>
      <c r="B216" s="8" t="s">
        <v>972</v>
      </c>
      <c r="C216" s="7" t="s">
        <v>973</v>
      </c>
      <c r="D216" s="9" t="s">
        <v>974</v>
      </c>
      <c r="E216" s="9"/>
      <c r="F216" s="12" t="s">
        <v>975</v>
      </c>
      <c r="H216" s="12" t="s">
        <v>976</v>
      </c>
    </row>
    <row r="217" s="7" customFormat="true" ht="16.5" hidden="false" customHeight="false" outlineLevel="0" collapsed="false">
      <c r="A217" s="10" t="s">
        <v>2</v>
      </c>
      <c r="B217" s="8" t="s">
        <v>977</v>
      </c>
      <c r="C217" s="10" t="s">
        <v>978</v>
      </c>
      <c r="D217" s="9" t="s">
        <v>979</v>
      </c>
      <c r="E217" s="9"/>
      <c r="F217" s="12" t="s">
        <v>980</v>
      </c>
      <c r="H217" s="12" t="s">
        <v>981</v>
      </c>
    </row>
    <row r="218" s="7" customFormat="true" ht="16.5" hidden="false" customHeight="false" outlineLevel="0" collapsed="false">
      <c r="A218" s="10" t="s">
        <v>18</v>
      </c>
      <c r="B218" s="8" t="s">
        <v>977</v>
      </c>
      <c r="C218" s="10" t="s">
        <v>982</v>
      </c>
      <c r="D218" s="9" t="s">
        <v>983</v>
      </c>
      <c r="E218" s="9"/>
      <c r="F218" s="12" t="s">
        <v>984</v>
      </c>
      <c r="H218" s="12" t="s">
        <v>985</v>
      </c>
    </row>
    <row r="219" s="7" customFormat="true" ht="16.5" hidden="false" customHeight="false" outlineLevel="0" collapsed="false">
      <c r="A219" s="10" t="s">
        <v>4</v>
      </c>
      <c r="B219" s="8" t="s">
        <v>986</v>
      </c>
      <c r="C219" s="7" t="s">
        <v>987</v>
      </c>
      <c r="D219" s="9" t="s">
        <v>988</v>
      </c>
      <c r="E219" s="9"/>
      <c r="F219" s="12" t="s">
        <v>989</v>
      </c>
      <c r="H219" s="12" t="s">
        <v>990</v>
      </c>
    </row>
    <row r="220" s="7" customFormat="true" ht="16.5" hidden="false" customHeight="false" outlineLevel="0" collapsed="false">
      <c r="A220" s="10" t="s">
        <v>6</v>
      </c>
      <c r="B220" s="8" t="s">
        <v>991</v>
      </c>
      <c r="C220" s="10" t="s">
        <v>992</v>
      </c>
      <c r="D220" s="9" t="s">
        <v>993</v>
      </c>
      <c r="E220" s="9"/>
      <c r="F220" s="12" t="s">
        <v>994</v>
      </c>
      <c r="H220" s="12" t="s">
        <v>995</v>
      </c>
    </row>
    <row r="221" s="7" customFormat="true" ht="16.5" hidden="false" customHeight="false" outlineLevel="0" collapsed="false">
      <c r="A221" s="10" t="s">
        <v>4</v>
      </c>
      <c r="B221" s="8" t="s">
        <v>996</v>
      </c>
      <c r="C221" s="10" t="s">
        <v>997</v>
      </c>
      <c r="D221" s="9" t="s">
        <v>998</v>
      </c>
      <c r="E221" s="9"/>
      <c r="F221" s="12" t="s">
        <v>999</v>
      </c>
      <c r="H221" s="12" t="s">
        <v>1000</v>
      </c>
    </row>
    <row r="222" s="7" customFormat="true" ht="16.5" hidden="false" customHeight="false" outlineLevel="0" collapsed="false">
      <c r="A222" s="10" t="s">
        <v>3</v>
      </c>
      <c r="B222" s="8" t="s">
        <v>996</v>
      </c>
      <c r="C222" s="7" t="s">
        <v>1001</v>
      </c>
      <c r="D222" s="9" t="s">
        <v>1002</v>
      </c>
      <c r="E222" s="9"/>
      <c r="F222" s="12" t="s">
        <v>1003</v>
      </c>
      <c r="H222" s="12" t="s">
        <v>1004</v>
      </c>
    </row>
    <row r="223" s="7" customFormat="true" ht="16.5" hidden="false" customHeight="false" outlineLevel="0" collapsed="false">
      <c r="A223" s="10" t="s">
        <v>8</v>
      </c>
      <c r="B223" s="8" t="s">
        <v>1005</v>
      </c>
      <c r="C223" s="10" t="s">
        <v>1006</v>
      </c>
      <c r="D223" s="9" t="s">
        <v>1007</v>
      </c>
      <c r="E223" s="9"/>
      <c r="F223" s="12" t="s">
        <v>1008</v>
      </c>
      <c r="H223" s="12" t="s">
        <v>1009</v>
      </c>
    </row>
    <row r="224" s="7" customFormat="true" ht="16.5" hidden="false" customHeight="false" outlineLevel="0" collapsed="false">
      <c r="A224" s="10" t="s">
        <v>3</v>
      </c>
      <c r="B224" s="8" t="s">
        <v>1010</v>
      </c>
      <c r="C224" s="10" t="s">
        <v>1011</v>
      </c>
      <c r="D224" s="9" t="s">
        <v>1012</v>
      </c>
      <c r="E224" s="9"/>
      <c r="F224" s="12" t="s">
        <v>1013</v>
      </c>
      <c r="H224" s="12" t="s">
        <v>1014</v>
      </c>
    </row>
    <row r="225" s="7" customFormat="true" ht="16.5" hidden="false" customHeight="false" outlineLevel="0" collapsed="false">
      <c r="A225" s="10" t="s">
        <v>2</v>
      </c>
      <c r="B225" s="8" t="s">
        <v>1015</v>
      </c>
      <c r="C225" s="7" t="s">
        <v>1016</v>
      </c>
      <c r="D225" s="9" t="s">
        <v>1017</v>
      </c>
      <c r="E225" s="9"/>
      <c r="F225" s="12" t="s">
        <v>1018</v>
      </c>
      <c r="H225" s="12" t="s">
        <v>1019</v>
      </c>
    </row>
    <row r="226" s="7" customFormat="true" ht="16.5" hidden="false" customHeight="false" outlineLevel="0" collapsed="false">
      <c r="A226" s="10" t="s">
        <v>2</v>
      </c>
      <c r="B226" s="8" t="s">
        <v>1015</v>
      </c>
      <c r="C226" s="7" t="s">
        <v>1020</v>
      </c>
      <c r="D226" s="9" t="s">
        <v>1021</v>
      </c>
      <c r="E226" s="9"/>
      <c r="F226" s="12" t="s">
        <v>1022</v>
      </c>
      <c r="H226" s="12" t="s">
        <v>1023</v>
      </c>
    </row>
    <row r="227" s="7" customFormat="true" ht="16.5" hidden="false" customHeight="false" outlineLevel="0" collapsed="false">
      <c r="A227" s="10" t="s">
        <v>2</v>
      </c>
      <c r="B227" s="8" t="s">
        <v>1015</v>
      </c>
      <c r="C227" s="7" t="s">
        <v>1024</v>
      </c>
      <c r="D227" s="9" t="s">
        <v>1025</v>
      </c>
      <c r="E227" s="9"/>
      <c r="F227" s="12" t="s">
        <v>1026</v>
      </c>
      <c r="H227" s="12" t="s">
        <v>1027</v>
      </c>
    </row>
    <row r="228" s="7" customFormat="true" ht="16.5" hidden="false" customHeight="false" outlineLevel="0" collapsed="false">
      <c r="A228" s="10" t="s">
        <v>2</v>
      </c>
      <c r="B228" s="8" t="s">
        <v>1015</v>
      </c>
      <c r="C228" s="7" t="s">
        <v>1028</v>
      </c>
      <c r="D228" s="9" t="s">
        <v>1029</v>
      </c>
      <c r="E228" s="9"/>
      <c r="F228" s="12" t="s">
        <v>1030</v>
      </c>
      <c r="H228" s="12" t="s">
        <v>1031</v>
      </c>
    </row>
    <row r="229" s="7" customFormat="true" ht="16.5" hidden="false" customHeight="false" outlineLevel="0" collapsed="false">
      <c r="A229" s="10" t="s">
        <v>4</v>
      </c>
      <c r="B229" s="8" t="s">
        <v>1032</v>
      </c>
      <c r="C229" s="7" t="s">
        <v>1033</v>
      </c>
      <c r="D229" s="9" t="s">
        <v>1034</v>
      </c>
      <c r="E229" s="9"/>
      <c r="F229" s="12" t="s">
        <v>1035</v>
      </c>
      <c r="H229" s="12" t="s">
        <v>1036</v>
      </c>
    </row>
    <row r="230" s="7" customFormat="true" ht="16.5" hidden="false" customHeight="false" outlineLevel="0" collapsed="false">
      <c r="A230" s="10" t="s">
        <v>2</v>
      </c>
      <c r="B230" s="8" t="s">
        <v>1032</v>
      </c>
      <c r="C230" s="7" t="s">
        <v>1037</v>
      </c>
      <c r="D230" s="9" t="s">
        <v>1038</v>
      </c>
      <c r="E230" s="9"/>
      <c r="F230" s="12" t="s">
        <v>1039</v>
      </c>
      <c r="H230" s="12" t="s">
        <v>1040</v>
      </c>
    </row>
    <row r="231" s="7" customFormat="true" ht="16.5" hidden="false" customHeight="false" outlineLevel="0" collapsed="false">
      <c r="A231" s="10" t="s">
        <v>8</v>
      </c>
      <c r="B231" s="8" t="s">
        <v>1041</v>
      </c>
      <c r="C231" s="10" t="s">
        <v>1042</v>
      </c>
      <c r="D231" s="9" t="s">
        <v>1043</v>
      </c>
      <c r="E231" s="9"/>
      <c r="F231" s="12" t="s">
        <v>1044</v>
      </c>
      <c r="H231" s="12" t="s">
        <v>1045</v>
      </c>
    </row>
    <row r="232" s="7" customFormat="true" ht="16.5" hidden="false" customHeight="false" outlineLevel="0" collapsed="false">
      <c r="A232" s="10" t="s">
        <v>3</v>
      </c>
      <c r="B232" s="8" t="s">
        <v>1046</v>
      </c>
      <c r="C232" s="7" t="s">
        <v>1047</v>
      </c>
      <c r="D232" s="9" t="s">
        <v>1048</v>
      </c>
      <c r="E232" s="9"/>
      <c r="F232" s="12" t="s">
        <v>1049</v>
      </c>
      <c r="H232" s="12" t="s">
        <v>1050</v>
      </c>
    </row>
    <row r="233" s="7" customFormat="true" ht="16.5" hidden="false" customHeight="false" outlineLevel="0" collapsed="false">
      <c r="A233" s="10" t="s">
        <v>13</v>
      </c>
      <c r="B233" s="8" t="s">
        <v>1051</v>
      </c>
      <c r="C233" s="10" t="s">
        <v>1052</v>
      </c>
      <c r="D233" s="9" t="s">
        <v>1053</v>
      </c>
      <c r="E233" s="9"/>
      <c r="F233" s="12" t="s">
        <v>1054</v>
      </c>
      <c r="H233" s="12" t="s">
        <v>1055</v>
      </c>
    </row>
    <row r="234" s="7" customFormat="true" ht="16.5" hidden="false" customHeight="false" outlineLevel="0" collapsed="false">
      <c r="A234" s="10" t="s">
        <v>4</v>
      </c>
      <c r="B234" s="8" t="s">
        <v>1056</v>
      </c>
      <c r="C234" s="7" t="s">
        <v>1057</v>
      </c>
      <c r="D234" s="9" t="s">
        <v>1058</v>
      </c>
      <c r="E234" s="9"/>
      <c r="F234" s="12" t="s">
        <v>1059</v>
      </c>
      <c r="H234" s="12" t="s">
        <v>1060</v>
      </c>
    </row>
    <row r="235" s="7" customFormat="true" ht="16.5" hidden="false" customHeight="false" outlineLevel="0" collapsed="false">
      <c r="A235" s="10" t="s">
        <v>5</v>
      </c>
      <c r="B235" s="8" t="s">
        <v>1061</v>
      </c>
      <c r="C235" s="10" t="s">
        <v>1062</v>
      </c>
      <c r="D235" s="9" t="s">
        <v>1063</v>
      </c>
      <c r="E235" s="9"/>
      <c r="F235" s="12" t="s">
        <v>1064</v>
      </c>
      <c r="H235" s="12" t="s">
        <v>1065</v>
      </c>
    </row>
    <row r="236" s="7" customFormat="true" ht="16.5" hidden="false" customHeight="false" outlineLevel="0" collapsed="false">
      <c r="A236" s="10" t="s">
        <v>4</v>
      </c>
      <c r="B236" s="8" t="s">
        <v>1066</v>
      </c>
      <c r="C236" s="7" t="s">
        <v>1067</v>
      </c>
      <c r="D236" s="9" t="s">
        <v>1068</v>
      </c>
      <c r="E236" s="9"/>
      <c r="F236" s="12" t="s">
        <v>1069</v>
      </c>
      <c r="H236" s="12" t="s">
        <v>1070</v>
      </c>
    </row>
    <row r="237" s="7" customFormat="true" ht="16.5" hidden="false" customHeight="false" outlineLevel="0" collapsed="false">
      <c r="A237" s="10" t="s">
        <v>10</v>
      </c>
      <c r="B237" s="8" t="s">
        <v>1066</v>
      </c>
      <c r="C237" s="10" t="s">
        <v>1071</v>
      </c>
      <c r="D237" s="9" t="s">
        <v>1072</v>
      </c>
      <c r="E237" s="9"/>
      <c r="F237" s="12" t="s">
        <v>1073</v>
      </c>
      <c r="H237" s="12" t="s">
        <v>1074</v>
      </c>
    </row>
    <row r="238" s="7" customFormat="true" ht="16.5" hidden="false" customHeight="false" outlineLevel="0" collapsed="false">
      <c r="A238" s="10" t="s">
        <v>9</v>
      </c>
      <c r="B238" s="8" t="s">
        <v>1075</v>
      </c>
      <c r="C238" s="10" t="s">
        <v>1076</v>
      </c>
      <c r="D238" s="9" t="s">
        <v>1077</v>
      </c>
      <c r="E238" s="9"/>
      <c r="F238" s="12" t="s">
        <v>1078</v>
      </c>
      <c r="H238" s="12" t="s">
        <v>1079</v>
      </c>
    </row>
    <row r="239" s="7" customFormat="true" ht="16.5" hidden="false" customHeight="false" outlineLevel="0" collapsed="false">
      <c r="A239" s="10" t="s">
        <v>2</v>
      </c>
      <c r="B239" s="8" t="s">
        <v>1080</v>
      </c>
      <c r="C239" s="7" t="s">
        <v>1081</v>
      </c>
      <c r="D239" s="9" t="s">
        <v>1082</v>
      </c>
      <c r="E239" s="9"/>
      <c r="F239" s="12" t="s">
        <v>1083</v>
      </c>
      <c r="H239" s="12" t="s">
        <v>1084</v>
      </c>
    </row>
    <row r="240" s="7" customFormat="true" ht="16.5" hidden="false" customHeight="false" outlineLevel="0" collapsed="false">
      <c r="A240" s="10" t="s">
        <v>12</v>
      </c>
      <c r="B240" s="8" t="s">
        <v>1085</v>
      </c>
      <c r="C240" s="10" t="s">
        <v>1086</v>
      </c>
      <c r="D240" s="9" t="s">
        <v>1087</v>
      </c>
      <c r="E240" s="9"/>
      <c r="F240" s="12" t="s">
        <v>1088</v>
      </c>
      <c r="H240" s="12" t="s">
        <v>1089</v>
      </c>
    </row>
    <row r="241" s="7" customFormat="true" ht="16.5" hidden="false" customHeight="false" outlineLevel="0" collapsed="false">
      <c r="A241" s="10" t="s">
        <v>14</v>
      </c>
      <c r="B241" s="8" t="s">
        <v>1085</v>
      </c>
      <c r="C241" s="10" t="s">
        <v>1090</v>
      </c>
      <c r="D241" s="9" t="s">
        <v>1091</v>
      </c>
      <c r="E241" s="9"/>
      <c r="F241" s="12" t="s">
        <v>1092</v>
      </c>
      <c r="H241" s="12" t="s">
        <v>1093</v>
      </c>
    </row>
    <row r="242" s="7" customFormat="true" ht="16.5" hidden="false" customHeight="false" outlineLevel="0" collapsed="false">
      <c r="A242" s="10" t="s">
        <v>6</v>
      </c>
      <c r="B242" s="8" t="s">
        <v>1094</v>
      </c>
      <c r="C242" s="10" t="s">
        <v>1095</v>
      </c>
      <c r="D242" s="9" t="s">
        <v>1096</v>
      </c>
      <c r="E242" s="9"/>
      <c r="F242" s="12" t="s">
        <v>1097</v>
      </c>
      <c r="H242" s="12" t="s">
        <v>1098</v>
      </c>
    </row>
    <row r="243" s="7" customFormat="true" ht="16.5" hidden="false" customHeight="false" outlineLevel="0" collapsed="false">
      <c r="A243" s="10" t="s">
        <v>6</v>
      </c>
      <c r="B243" s="8" t="s">
        <v>1099</v>
      </c>
      <c r="C243" s="10" t="s">
        <v>1100</v>
      </c>
      <c r="D243" s="9" t="s">
        <v>1101</v>
      </c>
      <c r="E243" s="9"/>
      <c r="F243" s="12" t="s">
        <v>1102</v>
      </c>
      <c r="H243" s="12" t="s">
        <v>1103</v>
      </c>
    </row>
    <row r="244" s="7" customFormat="true" ht="16.5" hidden="false" customHeight="false" outlineLevel="0" collapsed="false">
      <c r="A244" s="10" t="s">
        <v>2</v>
      </c>
      <c r="B244" s="8" t="s">
        <v>1104</v>
      </c>
      <c r="C244" s="10" t="s">
        <v>1105</v>
      </c>
      <c r="D244" s="9" t="s">
        <v>1106</v>
      </c>
      <c r="E244" s="9"/>
      <c r="F244" s="12" t="s">
        <v>1107</v>
      </c>
      <c r="H244" s="12" t="s">
        <v>1108</v>
      </c>
    </row>
    <row r="245" s="7" customFormat="true" ht="16.5" hidden="false" customHeight="false" outlineLevel="0" collapsed="false">
      <c r="A245" s="10" t="s">
        <v>4</v>
      </c>
      <c r="B245" s="8" t="s">
        <v>1109</v>
      </c>
      <c r="C245" s="10" t="s">
        <v>1110</v>
      </c>
      <c r="D245" s="9" t="s">
        <v>1111</v>
      </c>
      <c r="E245" s="9"/>
      <c r="F245" s="12" t="s">
        <v>1112</v>
      </c>
      <c r="H245" s="12" t="s">
        <v>1113</v>
      </c>
    </row>
    <row r="246" s="7" customFormat="true" ht="16.5" hidden="false" customHeight="false" outlineLevel="0" collapsed="false">
      <c r="A246" s="10" t="s">
        <v>3</v>
      </c>
      <c r="B246" s="8" t="s">
        <v>1114</v>
      </c>
      <c r="C246" s="7" t="s">
        <v>1115</v>
      </c>
      <c r="D246" s="9" t="s">
        <v>1116</v>
      </c>
      <c r="E246" s="9"/>
      <c r="F246" s="12" t="s">
        <v>1117</v>
      </c>
      <c r="H246" s="12" t="s">
        <v>1118</v>
      </c>
    </row>
    <row r="247" s="7" customFormat="true" ht="16.5" hidden="false" customHeight="false" outlineLevel="0" collapsed="false">
      <c r="A247" s="10" t="s">
        <v>10</v>
      </c>
      <c r="B247" s="8" t="s">
        <v>1119</v>
      </c>
      <c r="C247" s="10" t="s">
        <v>1120</v>
      </c>
      <c r="D247" s="9" t="s">
        <v>1121</v>
      </c>
      <c r="E247" s="9"/>
      <c r="F247" s="12" t="s">
        <v>1122</v>
      </c>
      <c r="H247" s="12" t="s">
        <v>1123</v>
      </c>
    </row>
    <row r="248" s="7" customFormat="true" ht="16.5" hidden="false" customHeight="false" outlineLevel="0" collapsed="false">
      <c r="A248" s="10" t="s">
        <v>4</v>
      </c>
      <c r="B248" s="8" t="s">
        <v>1124</v>
      </c>
      <c r="C248" s="7" t="s">
        <v>1125</v>
      </c>
      <c r="D248" s="9" t="s">
        <v>1126</v>
      </c>
      <c r="E248" s="9"/>
      <c r="F248" s="12" t="s">
        <v>1127</v>
      </c>
      <c r="H248" s="12" t="s">
        <v>1128</v>
      </c>
    </row>
    <row r="249" s="7" customFormat="true" ht="16.5" hidden="false" customHeight="false" outlineLevel="0" collapsed="false">
      <c r="A249" s="10" t="s">
        <v>2</v>
      </c>
      <c r="B249" s="8" t="s">
        <v>1129</v>
      </c>
      <c r="C249" s="7" t="s">
        <v>1130</v>
      </c>
      <c r="D249" s="9" t="s">
        <v>1131</v>
      </c>
      <c r="E249" s="9"/>
      <c r="F249" s="12" t="s">
        <v>1132</v>
      </c>
      <c r="H249" s="12" t="s">
        <v>1133</v>
      </c>
    </row>
    <row r="250" s="7" customFormat="true" ht="16.5" hidden="false" customHeight="false" outlineLevel="0" collapsed="false">
      <c r="A250" s="10" t="s">
        <v>3</v>
      </c>
      <c r="B250" s="8" t="s">
        <v>1134</v>
      </c>
      <c r="C250" s="7" t="s">
        <v>1135</v>
      </c>
      <c r="D250" s="9" t="s">
        <v>1136</v>
      </c>
      <c r="E250" s="9"/>
      <c r="F250" s="12" t="s">
        <v>1137</v>
      </c>
      <c r="H250" s="12" t="s">
        <v>1138</v>
      </c>
    </row>
    <row r="251" s="7" customFormat="true" ht="16.5" hidden="false" customHeight="false" outlineLevel="0" collapsed="false">
      <c r="A251" s="10" t="s">
        <v>3</v>
      </c>
      <c r="B251" s="8" t="s">
        <v>1134</v>
      </c>
      <c r="C251" s="7" t="s">
        <v>1139</v>
      </c>
      <c r="D251" s="9" t="s">
        <v>1140</v>
      </c>
      <c r="E251" s="9"/>
      <c r="F251" s="12" t="s">
        <v>1141</v>
      </c>
      <c r="H251" s="12" t="s">
        <v>1142</v>
      </c>
    </row>
    <row r="252" s="7" customFormat="true" ht="16.5" hidden="false" customHeight="false" outlineLevel="0" collapsed="false">
      <c r="A252" s="10" t="s">
        <v>2</v>
      </c>
      <c r="B252" s="8" t="s">
        <v>1134</v>
      </c>
      <c r="C252" s="7" t="s">
        <v>1143</v>
      </c>
      <c r="D252" s="9" t="s">
        <v>1144</v>
      </c>
      <c r="E252" s="9"/>
      <c r="F252" s="12" t="s">
        <v>1145</v>
      </c>
      <c r="H252" s="12" t="s">
        <v>1146</v>
      </c>
    </row>
    <row r="253" s="7" customFormat="true" ht="16.5" hidden="false" customHeight="false" outlineLevel="0" collapsed="false">
      <c r="A253" s="10" t="s">
        <v>2</v>
      </c>
      <c r="B253" s="8" t="s">
        <v>1147</v>
      </c>
      <c r="C253" s="7" t="s">
        <v>1148</v>
      </c>
      <c r="D253" s="9" t="s">
        <v>1149</v>
      </c>
      <c r="E253" s="9"/>
      <c r="F253" s="12" t="s">
        <v>1150</v>
      </c>
      <c r="H253" s="12" t="s">
        <v>1151</v>
      </c>
    </row>
    <row r="254" s="7" customFormat="true" ht="16.5" hidden="false" customHeight="false" outlineLevel="0" collapsed="false">
      <c r="A254" s="10" t="s">
        <v>3</v>
      </c>
      <c r="B254" s="8" t="s">
        <v>1152</v>
      </c>
      <c r="C254" s="7" t="s">
        <v>1153</v>
      </c>
      <c r="D254" s="9" t="s">
        <v>1154</v>
      </c>
      <c r="E254" s="9"/>
      <c r="F254" s="12" t="s">
        <v>1155</v>
      </c>
      <c r="H254" s="12" t="s">
        <v>1156</v>
      </c>
    </row>
    <row r="255" s="7" customFormat="true" ht="16.5" hidden="false" customHeight="false" outlineLevel="0" collapsed="false">
      <c r="A255" s="10" t="s">
        <v>2</v>
      </c>
      <c r="B255" s="8" t="s">
        <v>1152</v>
      </c>
      <c r="C255" s="7" t="s">
        <v>1157</v>
      </c>
      <c r="D255" s="9" t="s">
        <v>1158</v>
      </c>
      <c r="E255" s="9"/>
      <c r="F255" s="12" t="s">
        <v>1159</v>
      </c>
      <c r="H255" s="12" t="s">
        <v>1160</v>
      </c>
    </row>
    <row r="256" s="7" customFormat="true" ht="16.5" hidden="false" customHeight="false" outlineLevel="0" collapsed="false">
      <c r="A256" s="10" t="s">
        <v>2</v>
      </c>
      <c r="B256" s="8" t="s">
        <v>1152</v>
      </c>
      <c r="C256" s="7" t="s">
        <v>1161</v>
      </c>
      <c r="D256" s="9" t="s">
        <v>1162</v>
      </c>
      <c r="E256" s="9"/>
      <c r="F256" s="12" t="s">
        <v>1163</v>
      </c>
      <c r="H256" s="12" t="s">
        <v>1164</v>
      </c>
    </row>
    <row r="257" s="7" customFormat="true" ht="16.5" hidden="false" customHeight="false" outlineLevel="0" collapsed="false">
      <c r="A257" s="10" t="s">
        <v>8</v>
      </c>
      <c r="B257" s="8" t="s">
        <v>1165</v>
      </c>
      <c r="C257" s="10" t="s">
        <v>1166</v>
      </c>
      <c r="D257" s="9" t="s">
        <v>1167</v>
      </c>
      <c r="E257" s="9"/>
      <c r="F257" s="12" t="s">
        <v>1168</v>
      </c>
      <c r="H257" s="12" t="s">
        <v>1169</v>
      </c>
    </row>
    <row r="258" s="7" customFormat="true" ht="16.5" hidden="false" customHeight="false" outlineLevel="0" collapsed="false">
      <c r="A258" s="10" t="s">
        <v>5</v>
      </c>
      <c r="B258" s="8" t="s">
        <v>1170</v>
      </c>
      <c r="C258" s="10" t="s">
        <v>1171</v>
      </c>
      <c r="D258" s="9" t="s">
        <v>1172</v>
      </c>
      <c r="E258" s="9"/>
      <c r="F258" s="12" t="s">
        <v>1173</v>
      </c>
      <c r="H258" s="12" t="s">
        <v>1174</v>
      </c>
    </row>
    <row r="259" s="7" customFormat="true" ht="16.5" hidden="false" customHeight="false" outlineLevel="0" collapsed="false">
      <c r="A259" s="10" t="s">
        <v>4</v>
      </c>
      <c r="B259" s="8" t="s">
        <v>1175</v>
      </c>
      <c r="C259" s="7" t="s">
        <v>1176</v>
      </c>
      <c r="D259" s="9" t="s">
        <v>1177</v>
      </c>
      <c r="E259" s="9"/>
      <c r="F259" s="12" t="s">
        <v>1178</v>
      </c>
      <c r="H259" s="12" t="s">
        <v>1179</v>
      </c>
    </row>
    <row r="260" s="7" customFormat="true" ht="16.5" hidden="false" customHeight="false" outlineLevel="0" collapsed="false">
      <c r="A260" s="10" t="s">
        <v>2</v>
      </c>
      <c r="B260" s="8" t="s">
        <v>1180</v>
      </c>
      <c r="C260" s="7" t="s">
        <v>1181</v>
      </c>
      <c r="D260" s="9" t="s">
        <v>1182</v>
      </c>
      <c r="E260" s="9"/>
      <c r="F260" s="12" t="s">
        <v>1183</v>
      </c>
      <c r="H260" s="12" t="s">
        <v>1184</v>
      </c>
    </row>
    <row r="261" s="7" customFormat="true" ht="16.5" hidden="false" customHeight="false" outlineLevel="0" collapsed="false">
      <c r="A261" s="10" t="s">
        <v>5</v>
      </c>
      <c r="B261" s="8" t="s">
        <v>1185</v>
      </c>
      <c r="C261" s="10" t="s">
        <v>1186</v>
      </c>
      <c r="D261" s="9" t="s">
        <v>1187</v>
      </c>
      <c r="E261" s="9"/>
      <c r="F261" s="12" t="s">
        <v>1188</v>
      </c>
      <c r="H261" s="12" t="s">
        <v>1189</v>
      </c>
    </row>
    <row r="262" s="7" customFormat="true" ht="16.5" hidden="false" customHeight="false" outlineLevel="0" collapsed="false">
      <c r="A262" s="10" t="s">
        <v>3</v>
      </c>
      <c r="B262" s="8" t="s">
        <v>1185</v>
      </c>
      <c r="C262" s="7" t="s">
        <v>1190</v>
      </c>
      <c r="D262" s="9" t="s">
        <v>1191</v>
      </c>
      <c r="E262" s="9"/>
      <c r="F262" s="12" t="s">
        <v>1192</v>
      </c>
      <c r="H262" s="12" t="s">
        <v>1193</v>
      </c>
    </row>
    <row r="263" s="7" customFormat="true" ht="16.5" hidden="false" customHeight="false" outlineLevel="0" collapsed="false">
      <c r="A263" s="10" t="s">
        <v>2</v>
      </c>
      <c r="B263" s="8" t="s">
        <v>1194</v>
      </c>
      <c r="C263" s="10" t="s">
        <v>1195</v>
      </c>
      <c r="D263" s="9" t="s">
        <v>1196</v>
      </c>
      <c r="E263" s="9"/>
      <c r="F263" s="12" t="s">
        <v>1197</v>
      </c>
      <c r="H263" s="12" t="s">
        <v>1198</v>
      </c>
    </row>
    <row r="264" s="7" customFormat="true" ht="16.5" hidden="false" customHeight="false" outlineLevel="0" collapsed="false">
      <c r="A264" s="10" t="s">
        <v>2</v>
      </c>
      <c r="B264" s="8" t="s">
        <v>1194</v>
      </c>
      <c r="C264" s="10" t="s">
        <v>1199</v>
      </c>
      <c r="D264" s="9" t="s">
        <v>1200</v>
      </c>
      <c r="E264" s="9"/>
      <c r="F264" s="12" t="s">
        <v>1201</v>
      </c>
      <c r="H264" s="12" t="s">
        <v>1202</v>
      </c>
    </row>
    <row r="265" s="7" customFormat="true" ht="16.5" hidden="false" customHeight="false" outlineLevel="0" collapsed="false">
      <c r="A265" s="10" t="s">
        <v>14</v>
      </c>
      <c r="B265" s="8" t="s">
        <v>1203</v>
      </c>
      <c r="C265" s="10" t="s">
        <v>1204</v>
      </c>
      <c r="D265" s="9" t="s">
        <v>1205</v>
      </c>
      <c r="E265" s="9"/>
      <c r="F265" s="12" t="s">
        <v>1206</v>
      </c>
      <c r="H265" s="12" t="s">
        <v>1207</v>
      </c>
    </row>
    <row r="266" s="7" customFormat="true" ht="16.5" hidden="false" customHeight="false" outlineLevel="0" collapsed="false">
      <c r="A266" s="10" t="s">
        <v>3</v>
      </c>
      <c r="B266" s="8" t="s">
        <v>1208</v>
      </c>
      <c r="C266" s="10" t="s">
        <v>1209</v>
      </c>
      <c r="D266" s="9" t="s">
        <v>1210</v>
      </c>
      <c r="E266" s="9"/>
      <c r="F266" s="12" t="s">
        <v>1211</v>
      </c>
      <c r="H266" s="12" t="s">
        <v>1212</v>
      </c>
    </row>
    <row r="267" s="7" customFormat="true" ht="16.5" hidden="false" customHeight="false" outlineLevel="0" collapsed="false">
      <c r="A267" s="10" t="s">
        <v>2</v>
      </c>
      <c r="B267" s="8" t="s">
        <v>1213</v>
      </c>
      <c r="C267" s="7" t="s">
        <v>1214</v>
      </c>
      <c r="D267" s="9" t="s">
        <v>1215</v>
      </c>
      <c r="E267" s="9"/>
      <c r="F267" s="12" t="s">
        <v>1216</v>
      </c>
      <c r="H267" s="12" t="s">
        <v>1217</v>
      </c>
    </row>
    <row r="268" s="7" customFormat="true" ht="16.5" hidden="false" customHeight="false" outlineLevel="0" collapsed="false">
      <c r="A268" s="10" t="s">
        <v>2</v>
      </c>
      <c r="B268" s="8" t="s">
        <v>1218</v>
      </c>
      <c r="C268" s="7" t="s">
        <v>1219</v>
      </c>
      <c r="D268" s="9" t="s">
        <v>1220</v>
      </c>
      <c r="E268" s="9"/>
      <c r="F268" s="12" t="s">
        <v>1221</v>
      </c>
      <c r="H268" s="12" t="s">
        <v>1222</v>
      </c>
    </row>
    <row r="269" s="7" customFormat="true" ht="16.5" hidden="false" customHeight="false" outlineLevel="0" collapsed="false">
      <c r="A269" s="10" t="s">
        <v>3</v>
      </c>
      <c r="B269" s="8" t="s">
        <v>1223</v>
      </c>
      <c r="C269" s="7" t="s">
        <v>1224</v>
      </c>
      <c r="D269" s="9" t="s">
        <v>1225</v>
      </c>
      <c r="E269" s="9"/>
      <c r="F269" s="12" t="s">
        <v>1226</v>
      </c>
      <c r="H269" s="12" t="s">
        <v>1227</v>
      </c>
    </row>
    <row r="270" s="7" customFormat="true" ht="16.5" hidden="false" customHeight="false" outlineLevel="0" collapsed="false">
      <c r="A270" s="10" t="s">
        <v>3</v>
      </c>
      <c r="B270" s="8" t="s">
        <v>1228</v>
      </c>
      <c r="C270" s="7" t="s">
        <v>1229</v>
      </c>
      <c r="D270" s="9" t="s">
        <v>1230</v>
      </c>
      <c r="E270" s="9"/>
      <c r="F270" s="12" t="s">
        <v>1231</v>
      </c>
      <c r="H270" s="12" t="s">
        <v>1232</v>
      </c>
    </row>
    <row r="271" s="7" customFormat="true" ht="16.5" hidden="false" customHeight="false" outlineLevel="0" collapsed="false">
      <c r="A271" s="10" t="s">
        <v>3</v>
      </c>
      <c r="B271" s="8" t="s">
        <v>1228</v>
      </c>
      <c r="C271" s="7" t="s">
        <v>1233</v>
      </c>
      <c r="D271" s="9" t="s">
        <v>1234</v>
      </c>
      <c r="E271" s="9"/>
      <c r="F271" s="12" t="s">
        <v>1235</v>
      </c>
      <c r="H271" s="12" t="s">
        <v>1236</v>
      </c>
    </row>
    <row r="272" s="7" customFormat="true" ht="16.5" hidden="false" customHeight="false" outlineLevel="0" collapsed="false">
      <c r="A272" s="10" t="s">
        <v>7</v>
      </c>
      <c r="B272" s="8" t="s">
        <v>1237</v>
      </c>
      <c r="C272" s="10" t="s">
        <v>1238</v>
      </c>
      <c r="D272" s="9" t="s">
        <v>1239</v>
      </c>
      <c r="E272" s="9"/>
      <c r="F272" s="12" t="s">
        <v>1240</v>
      </c>
      <c r="H272" s="12" t="s">
        <v>1241</v>
      </c>
    </row>
    <row r="273" s="7" customFormat="true" ht="16.5" hidden="false" customHeight="false" outlineLevel="0" collapsed="false">
      <c r="A273" s="10" t="s">
        <v>5</v>
      </c>
      <c r="B273" s="8" t="s">
        <v>1242</v>
      </c>
      <c r="C273" s="7" t="s">
        <v>1243</v>
      </c>
      <c r="D273" s="9" t="s">
        <v>1244</v>
      </c>
      <c r="E273" s="9"/>
      <c r="F273" s="12" t="s">
        <v>1245</v>
      </c>
      <c r="H273" s="12" t="s">
        <v>1246</v>
      </c>
    </row>
    <row r="274" s="7" customFormat="true" ht="16.5" hidden="false" customHeight="false" outlineLevel="0" collapsed="false">
      <c r="A274" s="10" t="s">
        <v>12</v>
      </c>
      <c r="B274" s="8" t="s">
        <v>1242</v>
      </c>
      <c r="C274" s="10" t="s">
        <v>1247</v>
      </c>
      <c r="D274" s="9" t="s">
        <v>1248</v>
      </c>
      <c r="E274" s="9"/>
      <c r="F274" s="12" t="s">
        <v>1249</v>
      </c>
      <c r="H274" s="12" t="s">
        <v>1250</v>
      </c>
    </row>
    <row r="275" s="7" customFormat="true" ht="16.5" hidden="false" customHeight="false" outlineLevel="0" collapsed="false">
      <c r="A275" s="10" t="s">
        <v>2</v>
      </c>
      <c r="B275" s="8" t="s">
        <v>1251</v>
      </c>
      <c r="C275" s="7" t="s">
        <v>1252</v>
      </c>
      <c r="D275" s="9" t="s">
        <v>1253</v>
      </c>
      <c r="E275" s="9"/>
      <c r="F275" s="12" t="s">
        <v>1254</v>
      </c>
      <c r="H275" s="12" t="s">
        <v>1255</v>
      </c>
    </row>
    <row r="276" s="7" customFormat="true" ht="16.5" hidden="false" customHeight="false" outlineLevel="0" collapsed="false">
      <c r="A276" s="10" t="s">
        <v>2</v>
      </c>
      <c r="B276" s="8" t="s">
        <v>1256</v>
      </c>
      <c r="C276" s="7" t="s">
        <v>1257</v>
      </c>
      <c r="D276" s="9" t="s">
        <v>1258</v>
      </c>
      <c r="E276" s="9"/>
      <c r="F276" s="12" t="s">
        <v>1259</v>
      </c>
      <c r="H276" s="12" t="s">
        <v>1260</v>
      </c>
    </row>
    <row r="277" s="7" customFormat="true" ht="16.5" hidden="false" customHeight="false" outlineLevel="0" collapsed="false">
      <c r="A277" s="10" t="s">
        <v>5</v>
      </c>
      <c r="B277" s="8" t="s">
        <v>1261</v>
      </c>
      <c r="C277" s="7" t="s">
        <v>1262</v>
      </c>
      <c r="D277" s="9" t="s">
        <v>1263</v>
      </c>
      <c r="E277" s="9"/>
      <c r="F277" s="12" t="s">
        <v>1264</v>
      </c>
      <c r="H277" s="12" t="s">
        <v>1265</v>
      </c>
    </row>
    <row r="278" s="7" customFormat="true" ht="16.5" hidden="false" customHeight="false" outlineLevel="0" collapsed="false">
      <c r="A278" s="10" t="s">
        <v>2</v>
      </c>
      <c r="B278" s="8" t="s">
        <v>1266</v>
      </c>
      <c r="C278" s="7" t="s">
        <v>1267</v>
      </c>
      <c r="D278" s="9" t="s">
        <v>1268</v>
      </c>
      <c r="E278" s="9"/>
      <c r="F278" s="12" t="s">
        <v>1269</v>
      </c>
      <c r="H278" s="12" t="s">
        <v>1270</v>
      </c>
    </row>
    <row r="279" s="7" customFormat="true" ht="16.5" hidden="false" customHeight="false" outlineLevel="0" collapsed="false">
      <c r="A279" s="10" t="s">
        <v>4</v>
      </c>
      <c r="B279" s="8" t="s">
        <v>1266</v>
      </c>
      <c r="C279" s="7" t="s">
        <v>1271</v>
      </c>
      <c r="D279" s="9" t="s">
        <v>1272</v>
      </c>
      <c r="E279" s="9"/>
      <c r="F279" s="12" t="s">
        <v>1273</v>
      </c>
      <c r="H279" s="12" t="s">
        <v>1274</v>
      </c>
    </row>
    <row r="280" s="7" customFormat="true" ht="16.5" hidden="false" customHeight="false" outlineLevel="0" collapsed="false">
      <c r="A280" s="10" t="s">
        <v>2</v>
      </c>
      <c r="B280" s="8" t="s">
        <v>1275</v>
      </c>
      <c r="C280" s="7" t="s">
        <v>1276</v>
      </c>
      <c r="D280" s="9" t="s">
        <v>1277</v>
      </c>
      <c r="E280" s="9"/>
      <c r="F280" s="12" t="s">
        <v>1278</v>
      </c>
      <c r="H280" s="12" t="s">
        <v>1279</v>
      </c>
    </row>
    <row r="281" s="7" customFormat="true" ht="16.5" hidden="false" customHeight="false" outlineLevel="0" collapsed="false">
      <c r="A281" s="10" t="s">
        <v>4</v>
      </c>
      <c r="B281" s="8" t="s">
        <v>1275</v>
      </c>
      <c r="C281" s="7" t="s">
        <v>1280</v>
      </c>
      <c r="D281" s="9" t="s">
        <v>1281</v>
      </c>
      <c r="E281" s="9"/>
      <c r="F281" s="12" t="s">
        <v>1282</v>
      </c>
      <c r="H281" s="12" t="s">
        <v>1283</v>
      </c>
    </row>
    <row r="282" s="7" customFormat="true" ht="16.5" hidden="false" customHeight="false" outlineLevel="0" collapsed="false">
      <c r="A282" s="10" t="s">
        <v>5</v>
      </c>
      <c r="B282" s="8" t="s">
        <v>1284</v>
      </c>
      <c r="C282" s="7" t="s">
        <v>1285</v>
      </c>
      <c r="D282" s="9" t="s">
        <v>1286</v>
      </c>
      <c r="E282" s="9"/>
      <c r="F282" s="12" t="s">
        <v>1287</v>
      </c>
      <c r="H282" s="12" t="s">
        <v>1288</v>
      </c>
    </row>
    <row r="283" s="7" customFormat="true" ht="16.5" hidden="false" customHeight="false" outlineLevel="0" collapsed="false">
      <c r="A283" s="10" t="s">
        <v>2</v>
      </c>
      <c r="B283" s="8" t="s">
        <v>1284</v>
      </c>
      <c r="C283" s="7" t="s">
        <v>1289</v>
      </c>
      <c r="D283" s="9" t="s">
        <v>1290</v>
      </c>
      <c r="E283" s="9"/>
      <c r="F283" s="12" t="s">
        <v>1291</v>
      </c>
      <c r="H283" s="12" t="s">
        <v>1292</v>
      </c>
    </row>
    <row r="284" s="7" customFormat="true" ht="16.5" hidden="false" customHeight="false" outlineLevel="0" collapsed="false">
      <c r="A284" s="10" t="s">
        <v>2</v>
      </c>
      <c r="B284" s="8" t="s">
        <v>1284</v>
      </c>
      <c r="C284" s="7" t="s">
        <v>1293</v>
      </c>
      <c r="D284" s="9" t="s">
        <v>1294</v>
      </c>
      <c r="E284" s="9"/>
      <c r="F284" s="12" t="s">
        <v>1295</v>
      </c>
      <c r="H284" s="12" t="s">
        <v>1296</v>
      </c>
    </row>
    <row r="285" s="7" customFormat="true" ht="16.5" hidden="false" customHeight="false" outlineLevel="0" collapsed="false">
      <c r="A285" s="10" t="s">
        <v>5</v>
      </c>
      <c r="B285" s="8" t="s">
        <v>1297</v>
      </c>
      <c r="C285" s="7" t="s">
        <v>1298</v>
      </c>
      <c r="D285" s="9" t="s">
        <v>1299</v>
      </c>
      <c r="E285" s="9"/>
      <c r="F285" s="12" t="s">
        <v>1300</v>
      </c>
      <c r="H285" s="12" t="s">
        <v>1301</v>
      </c>
    </row>
    <row r="286" s="7" customFormat="true" ht="16.5" hidden="false" customHeight="false" outlineLevel="0" collapsed="false">
      <c r="A286" s="10" t="s">
        <v>13</v>
      </c>
      <c r="B286" s="8" t="s">
        <v>1302</v>
      </c>
      <c r="C286" s="10" t="s">
        <v>1303</v>
      </c>
      <c r="D286" s="9" t="s">
        <v>1304</v>
      </c>
      <c r="E286" s="9"/>
      <c r="F286" s="12" t="s">
        <v>1305</v>
      </c>
      <c r="H286" s="12" t="s">
        <v>1306</v>
      </c>
    </row>
    <row r="287" s="7" customFormat="true" ht="16.5" hidden="false" customHeight="false" outlineLevel="0" collapsed="false">
      <c r="A287" s="10" t="s">
        <v>2</v>
      </c>
      <c r="B287" s="8" t="s">
        <v>1307</v>
      </c>
      <c r="C287" s="7" t="s">
        <v>1308</v>
      </c>
      <c r="D287" s="9" t="s">
        <v>1309</v>
      </c>
      <c r="E287" s="9"/>
      <c r="F287" s="12" t="s">
        <v>1310</v>
      </c>
      <c r="H287" s="12" t="s">
        <v>1311</v>
      </c>
    </row>
    <row r="288" s="7" customFormat="true" ht="16.5" hidden="false" customHeight="false" outlineLevel="0" collapsed="false">
      <c r="A288" s="10" t="s">
        <v>6</v>
      </c>
      <c r="B288" s="8" t="s">
        <v>1312</v>
      </c>
      <c r="C288" s="7" t="s">
        <v>1313</v>
      </c>
      <c r="D288" s="9" t="s">
        <v>1314</v>
      </c>
      <c r="E288" s="9"/>
      <c r="F288" s="12" t="s">
        <v>1315</v>
      </c>
      <c r="H288" s="12" t="s">
        <v>1316</v>
      </c>
    </row>
    <row r="289" s="7" customFormat="true" ht="16.5" hidden="false" customHeight="false" outlineLevel="0" collapsed="false">
      <c r="A289" s="10" t="s">
        <v>2</v>
      </c>
      <c r="B289" s="8" t="s">
        <v>1317</v>
      </c>
      <c r="C289" s="7" t="s">
        <v>1318</v>
      </c>
      <c r="D289" s="9" t="s">
        <v>1319</v>
      </c>
      <c r="E289" s="9"/>
      <c r="F289" s="12" t="s">
        <v>1320</v>
      </c>
      <c r="H289" s="12" t="s">
        <v>1321</v>
      </c>
    </row>
    <row r="290" s="7" customFormat="true" ht="16.5" hidden="false" customHeight="false" outlineLevel="0" collapsed="false">
      <c r="A290" s="10" t="s">
        <v>2</v>
      </c>
      <c r="B290" s="8" t="s">
        <v>1317</v>
      </c>
      <c r="C290" s="7" t="s">
        <v>1322</v>
      </c>
      <c r="D290" s="9" t="s">
        <v>1323</v>
      </c>
      <c r="E290" s="9"/>
      <c r="F290" s="12" t="s">
        <v>1324</v>
      </c>
      <c r="H290" s="12" t="s">
        <v>1325</v>
      </c>
    </row>
    <row r="291" s="7" customFormat="true" ht="16.5" hidden="false" customHeight="false" outlineLevel="0" collapsed="false">
      <c r="A291" s="10" t="s">
        <v>2</v>
      </c>
      <c r="B291" s="8" t="s">
        <v>1317</v>
      </c>
      <c r="C291" s="7" t="s">
        <v>1326</v>
      </c>
      <c r="D291" s="9" t="s">
        <v>1327</v>
      </c>
      <c r="E291" s="9"/>
      <c r="F291" s="12" t="s">
        <v>1328</v>
      </c>
      <c r="H291" s="12" t="s">
        <v>1329</v>
      </c>
    </row>
    <row r="292" s="7" customFormat="true" ht="16.5" hidden="false" customHeight="false" outlineLevel="0" collapsed="false">
      <c r="A292" s="10" t="s">
        <v>2</v>
      </c>
      <c r="B292" s="8" t="s">
        <v>1317</v>
      </c>
      <c r="C292" s="7" t="s">
        <v>1330</v>
      </c>
      <c r="D292" s="9" t="s">
        <v>1331</v>
      </c>
      <c r="E292" s="9"/>
      <c r="F292" s="12" t="s">
        <v>1332</v>
      </c>
      <c r="H292" s="12" t="s">
        <v>1333</v>
      </c>
    </row>
    <row r="293" s="7" customFormat="true" ht="16.5" hidden="false" customHeight="false" outlineLevel="0" collapsed="false">
      <c r="A293" s="10" t="s">
        <v>19</v>
      </c>
      <c r="B293" s="8" t="s">
        <v>1334</v>
      </c>
      <c r="C293" s="10" t="s">
        <v>1335</v>
      </c>
      <c r="D293" s="9" t="s">
        <v>1336</v>
      </c>
      <c r="E293" s="9"/>
      <c r="F293" s="12" t="s">
        <v>1337</v>
      </c>
      <c r="H293" s="12" t="s">
        <v>1338</v>
      </c>
    </row>
    <row r="294" s="7" customFormat="true" ht="16.5" hidden="false" customHeight="false" outlineLevel="0" collapsed="false">
      <c r="A294" s="10" t="s">
        <v>3</v>
      </c>
      <c r="B294" s="8" t="s">
        <v>1334</v>
      </c>
      <c r="C294" s="7" t="s">
        <v>1339</v>
      </c>
      <c r="D294" s="9" t="s">
        <v>1340</v>
      </c>
      <c r="E294" s="9"/>
      <c r="F294" s="12" t="s">
        <v>1341</v>
      </c>
      <c r="H294" s="12" t="s">
        <v>1342</v>
      </c>
    </row>
    <row r="295" s="7" customFormat="true" ht="16.5" hidden="false" customHeight="false" outlineLevel="0" collapsed="false">
      <c r="A295" s="10" t="s">
        <v>3</v>
      </c>
      <c r="B295" s="8" t="s">
        <v>1343</v>
      </c>
      <c r="C295" s="10" t="s">
        <v>1344</v>
      </c>
      <c r="D295" s="9" t="s">
        <v>1345</v>
      </c>
      <c r="E295" s="9"/>
      <c r="F295" s="12" t="s">
        <v>1346</v>
      </c>
      <c r="H295" s="12" t="s">
        <v>1347</v>
      </c>
    </row>
    <row r="296" s="7" customFormat="true" ht="16.5" hidden="false" customHeight="false" outlineLevel="0" collapsed="false">
      <c r="A296" s="10" t="s">
        <v>3</v>
      </c>
      <c r="B296" s="8" t="s">
        <v>1348</v>
      </c>
      <c r="C296" s="7" t="s">
        <v>1349</v>
      </c>
      <c r="D296" s="9" t="s">
        <v>1350</v>
      </c>
      <c r="E296" s="9"/>
      <c r="F296" s="12" t="s">
        <v>1351</v>
      </c>
      <c r="H296" s="12" t="s">
        <v>1352</v>
      </c>
    </row>
    <row r="297" s="7" customFormat="true" ht="16.5" hidden="false" customHeight="false" outlineLevel="0" collapsed="false">
      <c r="A297" s="10" t="s">
        <v>6</v>
      </c>
      <c r="B297" s="8" t="s">
        <v>1353</v>
      </c>
      <c r="C297" s="7" t="s">
        <v>1354</v>
      </c>
      <c r="D297" s="9" t="s">
        <v>1355</v>
      </c>
      <c r="E297" s="9"/>
      <c r="F297" s="12" t="s">
        <v>1356</v>
      </c>
      <c r="H297" s="12" t="s">
        <v>1357</v>
      </c>
    </row>
    <row r="298" s="7" customFormat="true" ht="16.5" hidden="false" customHeight="false" outlineLevel="0" collapsed="false">
      <c r="A298" s="10" t="s">
        <v>7</v>
      </c>
      <c r="B298" s="8" t="s">
        <v>1358</v>
      </c>
      <c r="C298" s="10" t="s">
        <v>1359</v>
      </c>
      <c r="D298" s="9" t="s">
        <v>1360</v>
      </c>
      <c r="E298" s="9"/>
      <c r="F298" s="12" t="s">
        <v>1361</v>
      </c>
      <c r="H298" s="12" t="s">
        <v>1362</v>
      </c>
    </row>
    <row r="299" s="7" customFormat="true" ht="16.5" hidden="false" customHeight="false" outlineLevel="0" collapsed="false">
      <c r="A299" s="10" t="s">
        <v>2</v>
      </c>
      <c r="B299" s="8" t="s">
        <v>1363</v>
      </c>
      <c r="C299" s="10" t="s">
        <v>1364</v>
      </c>
      <c r="D299" s="9" t="s">
        <v>1365</v>
      </c>
      <c r="E299" s="9"/>
      <c r="F299" s="12" t="s">
        <v>1366</v>
      </c>
      <c r="H299" s="12" t="s">
        <v>1367</v>
      </c>
    </row>
    <row r="300" customFormat="false" ht="16.5" hidden="false" customHeight="false" outlineLevel="0" collapsed="false">
      <c r="A300" s="10" t="s">
        <v>10</v>
      </c>
      <c r="B300" s="8" t="s">
        <v>1368</v>
      </c>
      <c r="C300" s="10" t="s">
        <v>1369</v>
      </c>
      <c r="D300" s="9" t="s">
        <v>1370</v>
      </c>
      <c r="F300" s="12" t="s">
        <v>1371</v>
      </c>
      <c r="H300" s="14" t="s">
        <v>1372</v>
      </c>
      <c r="I300" s="10" t="s">
        <v>1373</v>
      </c>
    </row>
    <row r="301" customFormat="false" ht="16.5" hidden="false" customHeight="false" outlineLevel="0" collapsed="false">
      <c r="A301" s="10" t="s">
        <v>2</v>
      </c>
      <c r="B301" s="8" t="s">
        <v>1368</v>
      </c>
      <c r="C301" s="10" t="s">
        <v>1374</v>
      </c>
      <c r="D301" s="9" t="s">
        <v>1375</v>
      </c>
      <c r="F301" s="12" t="s">
        <v>1376</v>
      </c>
      <c r="H301" s="12" t="s">
        <v>1377</v>
      </c>
    </row>
    <row r="302" customFormat="false" ht="16.5" hidden="false" customHeight="false" outlineLevel="0" collapsed="false">
      <c r="A302" s="10" t="s">
        <v>3</v>
      </c>
      <c r="B302" s="8" t="s">
        <v>1378</v>
      </c>
      <c r="C302" s="7" t="s">
        <v>1379</v>
      </c>
      <c r="D302" s="9" t="s">
        <v>1380</v>
      </c>
      <c r="F302" s="12" t="s">
        <v>1381</v>
      </c>
      <c r="H302" s="12" t="s">
        <v>1382</v>
      </c>
    </row>
    <row r="303" customFormat="false" ht="16.5" hidden="false" customHeight="false" outlineLevel="0" collapsed="false">
      <c r="A303" s="10" t="s">
        <v>6</v>
      </c>
      <c r="B303" s="8" t="s">
        <v>1383</v>
      </c>
      <c r="C303" s="10" t="s">
        <v>1384</v>
      </c>
      <c r="D303" s="9" t="s">
        <v>1385</v>
      </c>
      <c r="F303" s="12" t="s">
        <v>1386</v>
      </c>
      <c r="H303" s="12" t="s">
        <v>1387</v>
      </c>
    </row>
    <row r="304" customFormat="false" ht="16.5" hidden="false" customHeight="false" outlineLevel="0" collapsed="false">
      <c r="A304" s="10" t="s">
        <v>6</v>
      </c>
      <c r="B304" s="8" t="s">
        <v>1388</v>
      </c>
      <c r="C304" s="7" t="s">
        <v>1389</v>
      </c>
      <c r="D304" s="9" t="s">
        <v>1390</v>
      </c>
      <c r="F304" s="12" t="s">
        <v>1391</v>
      </c>
      <c r="H304" s="12" t="s">
        <v>1392</v>
      </c>
    </row>
    <row r="305" customFormat="false" ht="16.5" hidden="false" customHeight="false" outlineLevel="0" collapsed="false">
      <c r="A305" s="10" t="s">
        <v>2</v>
      </c>
      <c r="B305" s="8" t="s">
        <v>1393</v>
      </c>
      <c r="C305" s="7" t="s">
        <v>1394</v>
      </c>
      <c r="D305" s="9" t="s">
        <v>1395</v>
      </c>
      <c r="F305" s="12" t="s">
        <v>1396</v>
      </c>
      <c r="H305" s="12" t="s">
        <v>1397</v>
      </c>
    </row>
    <row r="306" customFormat="false" ht="16.5" hidden="false" customHeight="false" outlineLevel="0" collapsed="false">
      <c r="A306" s="10" t="s">
        <v>10</v>
      </c>
      <c r="B306" s="8" t="s">
        <v>1398</v>
      </c>
      <c r="C306" s="10" t="s">
        <v>1399</v>
      </c>
      <c r="D306" s="9" t="s">
        <v>1400</v>
      </c>
      <c r="F306" s="12" t="s">
        <v>1401</v>
      </c>
      <c r="H306" s="14" t="s">
        <v>1402</v>
      </c>
      <c r="I306" s="10" t="s">
        <v>1373</v>
      </c>
    </row>
    <row r="307" customFormat="false" ht="16.5" hidden="false" customHeight="false" outlineLevel="0" collapsed="false">
      <c r="A307" s="10" t="s">
        <v>4</v>
      </c>
      <c r="B307" s="8" t="s">
        <v>1403</v>
      </c>
      <c r="C307" s="10" t="s">
        <v>1404</v>
      </c>
      <c r="D307" s="9" t="s">
        <v>1405</v>
      </c>
      <c r="F307" s="12" t="s">
        <v>1406</v>
      </c>
      <c r="H307" s="13"/>
      <c r="I307" s="10" t="s">
        <v>894</v>
      </c>
    </row>
    <row r="308" customFormat="false" ht="16.5" hidden="false" customHeight="false" outlineLevel="0" collapsed="false">
      <c r="A308" s="10" t="s">
        <v>11</v>
      </c>
      <c r="B308" s="8" t="s">
        <v>1407</v>
      </c>
      <c r="C308" s="10" t="s">
        <v>1408</v>
      </c>
      <c r="D308" s="9" t="s">
        <v>1409</v>
      </c>
      <c r="F308" s="12" t="s">
        <v>1410</v>
      </c>
      <c r="H308" s="12" t="s">
        <v>1411</v>
      </c>
    </row>
    <row r="309" customFormat="false" ht="16.5" hidden="false" customHeight="false" outlineLevel="0" collapsed="false">
      <c r="A309" s="10" t="s">
        <v>13</v>
      </c>
      <c r="B309" s="8" t="s">
        <v>1407</v>
      </c>
      <c r="C309" s="7" t="s">
        <v>1412</v>
      </c>
      <c r="D309" s="9" t="s">
        <v>1413</v>
      </c>
      <c r="F309" s="12" t="s">
        <v>1414</v>
      </c>
      <c r="H309" s="12" t="s">
        <v>1415</v>
      </c>
    </row>
    <row r="310" customFormat="false" ht="16.5" hidden="false" customHeight="false" outlineLevel="0" collapsed="false">
      <c r="A310" s="10" t="s">
        <v>6</v>
      </c>
      <c r="B310" s="8" t="s">
        <v>1407</v>
      </c>
      <c r="C310" s="7" t="s">
        <v>1416</v>
      </c>
      <c r="D310" s="9" t="s">
        <v>1417</v>
      </c>
      <c r="F310" s="12" t="s">
        <v>1418</v>
      </c>
      <c r="H310" s="12" t="s">
        <v>1419</v>
      </c>
    </row>
    <row r="311" customFormat="false" ht="16.5" hidden="false" customHeight="false" outlineLevel="0" collapsed="false">
      <c r="A311" s="10" t="s">
        <v>2</v>
      </c>
      <c r="B311" s="8" t="s">
        <v>1420</v>
      </c>
      <c r="C311" s="10" t="s">
        <v>1421</v>
      </c>
      <c r="D311" s="9" t="s">
        <v>1422</v>
      </c>
      <c r="F311" s="12" t="s">
        <v>1423</v>
      </c>
      <c r="H311" s="12" t="s">
        <v>1424</v>
      </c>
    </row>
    <row r="312" customFormat="false" ht="16.5" hidden="false" customHeight="false" outlineLevel="0" collapsed="false">
      <c r="A312" s="10" t="s">
        <v>3</v>
      </c>
      <c r="B312" s="8" t="s">
        <v>1425</v>
      </c>
      <c r="C312" s="7" t="s">
        <v>1426</v>
      </c>
      <c r="D312" s="9" t="s">
        <v>1427</v>
      </c>
      <c r="F312" s="12" t="s">
        <v>1428</v>
      </c>
      <c r="H312" s="12" t="s">
        <v>1429</v>
      </c>
    </row>
    <row r="313" customFormat="false" ht="16.5" hidden="false" customHeight="false" outlineLevel="0" collapsed="false">
      <c r="A313" s="10" t="s">
        <v>4</v>
      </c>
      <c r="B313" s="8" t="s">
        <v>1425</v>
      </c>
      <c r="C313" s="7" t="s">
        <v>1430</v>
      </c>
      <c r="D313" s="9" t="s">
        <v>1431</v>
      </c>
      <c r="F313" s="12" t="s">
        <v>1432</v>
      </c>
      <c r="H313" s="12" t="s">
        <v>1433</v>
      </c>
    </row>
    <row r="314" customFormat="false" ht="16.5" hidden="false" customHeight="false" outlineLevel="0" collapsed="false">
      <c r="A314" s="10" t="s">
        <v>2</v>
      </c>
      <c r="B314" s="8" t="s">
        <v>1425</v>
      </c>
      <c r="C314" s="7" t="s">
        <v>1434</v>
      </c>
      <c r="D314" s="9" t="s">
        <v>1435</v>
      </c>
      <c r="F314" s="12" t="s">
        <v>1436</v>
      </c>
      <c r="H314" s="12" t="s">
        <v>1437</v>
      </c>
    </row>
    <row r="315" customFormat="false" ht="16.5" hidden="false" customHeight="false" outlineLevel="0" collapsed="false">
      <c r="A315" s="10" t="s">
        <v>2</v>
      </c>
      <c r="B315" s="8" t="s">
        <v>1438</v>
      </c>
      <c r="C315" s="7" t="s">
        <v>1439</v>
      </c>
      <c r="D315" s="9" t="s">
        <v>1440</v>
      </c>
      <c r="F315" s="12" t="s">
        <v>1441</v>
      </c>
      <c r="H315" s="12" t="s">
        <v>1442</v>
      </c>
    </row>
    <row r="316" customFormat="false" ht="16.5" hidden="false" customHeight="false" outlineLevel="0" collapsed="false">
      <c r="A316" s="10" t="s">
        <v>5</v>
      </c>
      <c r="B316" s="8" t="s">
        <v>1443</v>
      </c>
      <c r="C316" s="10" t="s">
        <v>1444</v>
      </c>
      <c r="D316" s="9" t="s">
        <v>1445</v>
      </c>
      <c r="F316" s="12" t="s">
        <v>1446</v>
      </c>
      <c r="H316" s="12" t="s">
        <v>1447</v>
      </c>
    </row>
    <row r="317" customFormat="false" ht="16.5" hidden="false" customHeight="false" outlineLevel="0" collapsed="false">
      <c r="A317" s="10" t="s">
        <v>5</v>
      </c>
      <c r="B317" s="8" t="s">
        <v>1448</v>
      </c>
      <c r="C317" s="7" t="s">
        <v>1449</v>
      </c>
      <c r="D317" s="9" t="s">
        <v>1450</v>
      </c>
      <c r="F317" s="12" t="s">
        <v>1451</v>
      </c>
      <c r="H317" s="12" t="s">
        <v>1452</v>
      </c>
    </row>
    <row r="318" customFormat="false" ht="16.5" hidden="false" customHeight="false" outlineLevel="0" collapsed="false">
      <c r="A318" s="10" t="s">
        <v>14</v>
      </c>
      <c r="B318" s="8" t="s">
        <v>1453</v>
      </c>
      <c r="C318" s="10" t="s">
        <v>1454</v>
      </c>
      <c r="D318" s="9" t="s">
        <v>1455</v>
      </c>
      <c r="F318" s="12" t="s">
        <v>1456</v>
      </c>
      <c r="H318" s="12" t="s">
        <v>1457</v>
      </c>
    </row>
    <row r="319" customFormat="false" ht="16.5" hidden="false" customHeight="false" outlineLevel="0" collapsed="false">
      <c r="A319" s="10" t="s">
        <v>3</v>
      </c>
      <c r="B319" s="8" t="s">
        <v>1458</v>
      </c>
      <c r="C319" s="7" t="s">
        <v>1459</v>
      </c>
      <c r="D319" s="9" t="s">
        <v>1460</v>
      </c>
      <c r="F319" s="12" t="s">
        <v>1461</v>
      </c>
      <c r="H319" s="12" t="s">
        <v>1462</v>
      </c>
    </row>
    <row r="320" customFormat="false" ht="16.5" hidden="false" customHeight="false" outlineLevel="0" collapsed="false">
      <c r="A320" s="10" t="s">
        <v>11</v>
      </c>
      <c r="B320" s="8" t="s">
        <v>1463</v>
      </c>
      <c r="C320" s="10" t="s">
        <v>1464</v>
      </c>
      <c r="D320" s="9" t="s">
        <v>1465</v>
      </c>
      <c r="F320" s="12" t="s">
        <v>1466</v>
      </c>
      <c r="H320" s="12" t="s">
        <v>1467</v>
      </c>
    </row>
    <row r="321" customFormat="false" ht="16.5" hidden="false" customHeight="false" outlineLevel="0" collapsed="false">
      <c r="A321" s="10" t="s">
        <v>2</v>
      </c>
      <c r="B321" s="8" t="s">
        <v>1468</v>
      </c>
      <c r="C321" s="7" t="s">
        <v>1469</v>
      </c>
      <c r="D321" s="9" t="s">
        <v>1470</v>
      </c>
      <c r="F321" s="12" t="s">
        <v>1471</v>
      </c>
      <c r="H321" s="12" t="s">
        <v>1472</v>
      </c>
    </row>
    <row r="322" customFormat="false" ht="16.5" hidden="false" customHeight="false" outlineLevel="0" collapsed="false">
      <c r="A322" s="10" t="s">
        <v>3</v>
      </c>
      <c r="B322" s="8" t="s">
        <v>1473</v>
      </c>
      <c r="C322" s="10" t="s">
        <v>1474</v>
      </c>
      <c r="D322" s="9" t="s">
        <v>1475</v>
      </c>
      <c r="F322" s="12" t="s">
        <v>1476</v>
      </c>
      <c r="H322" s="12" t="s">
        <v>1477</v>
      </c>
    </row>
    <row r="323" customFormat="false" ht="16.5" hidden="false" customHeight="false" outlineLevel="0" collapsed="false">
      <c r="A323" s="10" t="s">
        <v>3</v>
      </c>
      <c r="B323" s="8" t="s">
        <v>1473</v>
      </c>
      <c r="C323" s="7" t="s">
        <v>1478</v>
      </c>
      <c r="D323" s="9" t="s">
        <v>1479</v>
      </c>
      <c r="F323" s="12" t="s">
        <v>1480</v>
      </c>
      <c r="H323" s="12" t="s">
        <v>1481</v>
      </c>
    </row>
    <row r="324" customFormat="false" ht="16.5" hidden="false" customHeight="false" outlineLevel="0" collapsed="false">
      <c r="A324" s="10" t="s">
        <v>2</v>
      </c>
      <c r="B324" s="8" t="s">
        <v>1482</v>
      </c>
      <c r="C324" s="7" t="s">
        <v>1483</v>
      </c>
      <c r="D324" s="9" t="s">
        <v>1484</v>
      </c>
      <c r="F324" s="12" t="s">
        <v>1485</v>
      </c>
      <c r="H324" s="12" t="s">
        <v>1486</v>
      </c>
    </row>
    <row r="325" customFormat="false" ht="16.5" hidden="false" customHeight="false" outlineLevel="0" collapsed="false">
      <c r="A325" s="10" t="s">
        <v>2</v>
      </c>
      <c r="B325" s="8" t="s">
        <v>1482</v>
      </c>
      <c r="C325" s="7" t="s">
        <v>1487</v>
      </c>
      <c r="D325" s="9" t="s">
        <v>1488</v>
      </c>
      <c r="F325" s="12" t="s">
        <v>1489</v>
      </c>
      <c r="H325" s="12" t="s">
        <v>1490</v>
      </c>
    </row>
    <row r="326" customFormat="false" ht="16.5" hidden="false" customHeight="false" outlineLevel="0" collapsed="false">
      <c r="A326" s="10" t="s">
        <v>2</v>
      </c>
      <c r="B326" s="8" t="s">
        <v>1491</v>
      </c>
      <c r="C326" s="7" t="s">
        <v>1492</v>
      </c>
      <c r="D326" s="9" t="s">
        <v>1493</v>
      </c>
      <c r="F326" s="12" t="s">
        <v>1494</v>
      </c>
      <c r="H326" s="12" t="s">
        <v>1495</v>
      </c>
    </row>
    <row r="327" customFormat="false" ht="16.5" hidden="false" customHeight="false" outlineLevel="0" collapsed="false">
      <c r="A327" s="10" t="s">
        <v>3</v>
      </c>
      <c r="B327" s="8" t="s">
        <v>1491</v>
      </c>
      <c r="C327" s="7" t="s">
        <v>1496</v>
      </c>
      <c r="D327" s="9" t="s">
        <v>1497</v>
      </c>
      <c r="F327" s="12" t="s">
        <v>1498</v>
      </c>
      <c r="H327" s="12" t="s">
        <v>1499</v>
      </c>
    </row>
    <row r="328" customFormat="false" ht="16.5" hidden="false" customHeight="false" outlineLevel="0" collapsed="false">
      <c r="A328" s="10" t="s">
        <v>3</v>
      </c>
      <c r="B328" s="8" t="s">
        <v>1500</v>
      </c>
      <c r="C328" s="7" t="s">
        <v>1501</v>
      </c>
      <c r="D328" s="9" t="s">
        <v>1502</v>
      </c>
      <c r="F328" s="12" t="s">
        <v>1503</v>
      </c>
      <c r="H328" s="12" t="s">
        <v>1504</v>
      </c>
    </row>
    <row r="329" customFormat="false" ht="16.5" hidden="false" customHeight="false" outlineLevel="0" collapsed="false">
      <c r="A329" s="10" t="s">
        <v>4</v>
      </c>
      <c r="B329" s="8" t="s">
        <v>1505</v>
      </c>
      <c r="C329" s="7" t="s">
        <v>1506</v>
      </c>
      <c r="D329" s="9" t="s">
        <v>1507</v>
      </c>
      <c r="F329" s="12" t="s">
        <v>1508</v>
      </c>
      <c r="H329" s="12" t="s">
        <v>1509</v>
      </c>
    </row>
    <row r="330" customFormat="false" ht="16.5" hidden="false" customHeight="false" outlineLevel="0" collapsed="false">
      <c r="A330" s="10" t="s">
        <v>6</v>
      </c>
      <c r="B330" s="8" t="s">
        <v>1510</v>
      </c>
      <c r="C330" s="7" t="s">
        <v>1511</v>
      </c>
      <c r="D330" s="9" t="s">
        <v>1512</v>
      </c>
      <c r="F330" s="12" t="s">
        <v>1513</v>
      </c>
      <c r="H330" s="12" t="s">
        <v>1514</v>
      </c>
    </row>
    <row r="331" customFormat="false" ht="16.5" hidden="false" customHeight="false" outlineLevel="0" collapsed="false">
      <c r="A331" s="10" t="s">
        <v>4</v>
      </c>
      <c r="B331" s="8" t="s">
        <v>1515</v>
      </c>
      <c r="C331" s="7" t="s">
        <v>1516</v>
      </c>
      <c r="D331" s="9" t="s">
        <v>1517</v>
      </c>
      <c r="F331" s="12" t="s">
        <v>1518</v>
      </c>
      <c r="H331" s="12" t="s">
        <v>1519</v>
      </c>
    </row>
    <row r="332" customFormat="false" ht="16.5" hidden="false" customHeight="false" outlineLevel="0" collapsed="false">
      <c r="A332" s="10" t="s">
        <v>2</v>
      </c>
      <c r="B332" s="8" t="s">
        <v>1515</v>
      </c>
      <c r="C332" s="10" t="s">
        <v>1520</v>
      </c>
      <c r="D332" s="9" t="s">
        <v>1521</v>
      </c>
      <c r="F332" s="12" t="s">
        <v>1522</v>
      </c>
      <c r="H332" s="12" t="s">
        <v>1523</v>
      </c>
    </row>
    <row r="333" customFormat="false" ht="16.5" hidden="false" customHeight="false" outlineLevel="0" collapsed="false">
      <c r="A333" s="10" t="s">
        <v>3</v>
      </c>
      <c r="B333" s="8" t="s">
        <v>1515</v>
      </c>
      <c r="C333" s="7" t="s">
        <v>1524</v>
      </c>
      <c r="D333" s="9" t="s">
        <v>1525</v>
      </c>
      <c r="F333" s="12" t="s">
        <v>1526</v>
      </c>
      <c r="H333" s="12" t="s">
        <v>1527</v>
      </c>
    </row>
    <row r="334" customFormat="false" ht="16.5" hidden="false" customHeight="false" outlineLevel="0" collapsed="false">
      <c r="A334" s="10" t="s">
        <v>4</v>
      </c>
      <c r="B334" s="8" t="s">
        <v>1515</v>
      </c>
      <c r="C334" s="7" t="s">
        <v>1528</v>
      </c>
      <c r="D334" s="9" t="s">
        <v>1529</v>
      </c>
      <c r="F334" s="12" t="s">
        <v>1530</v>
      </c>
      <c r="H334" s="12" t="s">
        <v>1531</v>
      </c>
    </row>
    <row r="335" customFormat="false" ht="16.5" hidden="false" customHeight="false" outlineLevel="0" collapsed="false">
      <c r="A335" s="10" t="s">
        <v>4</v>
      </c>
      <c r="B335" s="8" t="s">
        <v>1515</v>
      </c>
      <c r="C335" s="7" t="s">
        <v>1532</v>
      </c>
      <c r="D335" s="9" t="s">
        <v>1533</v>
      </c>
      <c r="F335" s="12" t="s">
        <v>1534</v>
      </c>
      <c r="H335" s="12" t="s">
        <v>1535</v>
      </c>
    </row>
    <row r="336" customFormat="false" ht="16.5" hidden="false" customHeight="false" outlineLevel="0" collapsed="false">
      <c r="A336" s="10" t="s">
        <v>7</v>
      </c>
      <c r="B336" s="8" t="s">
        <v>1536</v>
      </c>
      <c r="C336" s="10" t="s">
        <v>1537</v>
      </c>
      <c r="D336" s="9" t="s">
        <v>1538</v>
      </c>
      <c r="F336" s="12" t="s">
        <v>1539</v>
      </c>
      <c r="H336" s="12" t="s">
        <v>1540</v>
      </c>
    </row>
    <row r="337" customFormat="false" ht="16.5" hidden="false" customHeight="false" outlineLevel="0" collapsed="false">
      <c r="A337" s="10" t="s">
        <v>3</v>
      </c>
      <c r="B337" s="8" t="s">
        <v>1541</v>
      </c>
      <c r="C337" s="7" t="s">
        <v>1542</v>
      </c>
      <c r="D337" s="9" t="s">
        <v>1543</v>
      </c>
      <c r="F337" s="12" t="s">
        <v>1544</v>
      </c>
      <c r="H337" s="12" t="s">
        <v>1545</v>
      </c>
    </row>
    <row r="338" customFormat="false" ht="16.5" hidden="false" customHeight="false" outlineLevel="0" collapsed="false">
      <c r="A338" s="10" t="s">
        <v>5</v>
      </c>
      <c r="B338" s="8" t="s">
        <v>1546</v>
      </c>
      <c r="C338" s="10" t="s">
        <v>1547</v>
      </c>
      <c r="D338" s="9" t="s">
        <v>1548</v>
      </c>
      <c r="F338" s="12" t="s">
        <v>1549</v>
      </c>
      <c r="H338" s="12" t="s">
        <v>1550</v>
      </c>
    </row>
    <row r="339" customFormat="false" ht="16.5" hidden="false" customHeight="false" outlineLevel="0" collapsed="false">
      <c r="A339" s="10" t="s">
        <v>2</v>
      </c>
      <c r="B339" s="8" t="s">
        <v>1551</v>
      </c>
      <c r="C339" s="7" t="s">
        <v>1552</v>
      </c>
      <c r="D339" s="9" t="s">
        <v>1553</v>
      </c>
      <c r="F339" s="12" t="s">
        <v>1554</v>
      </c>
      <c r="H339" s="12" t="s">
        <v>1555</v>
      </c>
    </row>
    <row r="340" customFormat="false" ht="16.5" hidden="false" customHeight="false" outlineLevel="0" collapsed="false">
      <c r="A340" s="10" t="s">
        <v>2</v>
      </c>
      <c r="B340" s="8" t="s">
        <v>1551</v>
      </c>
      <c r="C340" s="7" t="s">
        <v>1556</v>
      </c>
      <c r="D340" s="9" t="s">
        <v>1557</v>
      </c>
      <c r="F340" s="12" t="s">
        <v>1558</v>
      </c>
      <c r="H340" s="12" t="s">
        <v>1559</v>
      </c>
    </row>
    <row r="341" customFormat="false" ht="16.5" hidden="false" customHeight="false" outlineLevel="0" collapsed="false">
      <c r="A341" s="10" t="s">
        <v>6</v>
      </c>
      <c r="B341" s="8" t="s">
        <v>1560</v>
      </c>
      <c r="C341" s="7" t="s">
        <v>1561</v>
      </c>
      <c r="D341" s="9" t="s">
        <v>1562</v>
      </c>
      <c r="F341" s="12" t="s">
        <v>1563</v>
      </c>
      <c r="H341" s="12" t="s">
        <v>1564</v>
      </c>
    </row>
    <row r="342" customFormat="false" ht="16.5" hidden="false" customHeight="false" outlineLevel="0" collapsed="false">
      <c r="A342" s="10" t="s">
        <v>3</v>
      </c>
      <c r="B342" s="8" t="s">
        <v>1565</v>
      </c>
      <c r="C342" s="10" t="s">
        <v>1566</v>
      </c>
      <c r="D342" s="9" t="s">
        <v>1567</v>
      </c>
      <c r="F342" s="12" t="s">
        <v>1568</v>
      </c>
      <c r="H342" s="12" t="s">
        <v>1569</v>
      </c>
    </row>
    <row r="343" customFormat="false" ht="16.5" hidden="false" customHeight="false" outlineLevel="0" collapsed="false">
      <c r="A343" s="10" t="s">
        <v>2</v>
      </c>
      <c r="B343" s="8" t="s">
        <v>1570</v>
      </c>
      <c r="C343" s="7" t="s">
        <v>1571</v>
      </c>
      <c r="D343" s="9" t="s">
        <v>1572</v>
      </c>
      <c r="F343" s="12" t="s">
        <v>1573</v>
      </c>
      <c r="H343" s="12" t="s">
        <v>1574</v>
      </c>
    </row>
    <row r="344" customFormat="false" ht="16.5" hidden="false" customHeight="false" outlineLevel="0" collapsed="false">
      <c r="A344" s="10" t="s">
        <v>2</v>
      </c>
      <c r="B344" s="8" t="s">
        <v>1570</v>
      </c>
      <c r="C344" s="7" t="s">
        <v>1575</v>
      </c>
      <c r="D344" s="9" t="s">
        <v>1576</v>
      </c>
      <c r="F344" s="12" t="s">
        <v>1577</v>
      </c>
      <c r="H344" s="12" t="s">
        <v>1578</v>
      </c>
    </row>
    <row r="345" customFormat="false" ht="16.5" hidden="false" customHeight="false" outlineLevel="0" collapsed="false">
      <c r="A345" s="10" t="s">
        <v>4</v>
      </c>
      <c r="B345" s="8" t="s">
        <v>1570</v>
      </c>
      <c r="C345" s="7" t="s">
        <v>1579</v>
      </c>
      <c r="D345" s="9" t="s">
        <v>1580</v>
      </c>
      <c r="F345" s="12" t="s">
        <v>1581</v>
      </c>
      <c r="H345" s="12" t="s">
        <v>1582</v>
      </c>
    </row>
    <row r="346" customFormat="false" ht="16.5" hidden="false" customHeight="false" outlineLevel="0" collapsed="false">
      <c r="A346" s="10" t="s">
        <v>3</v>
      </c>
      <c r="B346" s="8" t="s">
        <v>1583</v>
      </c>
      <c r="C346" s="10" t="s">
        <v>1584</v>
      </c>
      <c r="D346" s="9" t="s">
        <v>1585</v>
      </c>
      <c r="F346" s="12" t="s">
        <v>1586</v>
      </c>
      <c r="H346" s="12" t="s">
        <v>1587</v>
      </c>
    </row>
    <row r="347" customFormat="false" ht="16.5" hidden="false" customHeight="false" outlineLevel="0" collapsed="false">
      <c r="A347" s="10" t="s">
        <v>7</v>
      </c>
      <c r="B347" s="8" t="s">
        <v>1588</v>
      </c>
      <c r="C347" s="10" t="s">
        <v>1589</v>
      </c>
      <c r="D347" s="9" t="s">
        <v>1590</v>
      </c>
      <c r="F347" s="12" t="s">
        <v>1591</v>
      </c>
      <c r="H347" s="12" t="s">
        <v>1592</v>
      </c>
    </row>
    <row r="348" customFormat="false" ht="16.5" hidden="false" customHeight="false" outlineLevel="0" collapsed="false">
      <c r="A348" s="10" t="s">
        <v>4</v>
      </c>
      <c r="B348" s="8" t="s">
        <v>1593</v>
      </c>
      <c r="C348" s="7" t="s">
        <v>1594</v>
      </c>
      <c r="D348" s="9" t="s">
        <v>1595</v>
      </c>
      <c r="F348" s="12" t="s">
        <v>1596</v>
      </c>
      <c r="H348" s="12" t="s">
        <v>1597</v>
      </c>
    </row>
    <row r="349" customFormat="false" ht="16.5" hidden="false" customHeight="false" outlineLevel="0" collapsed="false">
      <c r="A349" s="10" t="s">
        <v>5</v>
      </c>
      <c r="B349" s="8" t="s">
        <v>1598</v>
      </c>
      <c r="C349" s="10" t="s">
        <v>1599</v>
      </c>
      <c r="D349" s="9" t="s">
        <v>1600</v>
      </c>
      <c r="F349" s="12" t="s">
        <v>1601</v>
      </c>
      <c r="H349" s="12" t="s">
        <v>1602</v>
      </c>
    </row>
    <row r="350" customFormat="false" ht="16.5" hidden="false" customHeight="false" outlineLevel="0" collapsed="false">
      <c r="A350" s="10" t="s">
        <v>12</v>
      </c>
      <c r="B350" s="8" t="s">
        <v>1603</v>
      </c>
      <c r="C350" s="10" t="s">
        <v>1604</v>
      </c>
      <c r="D350" s="9" t="s">
        <v>1605</v>
      </c>
      <c r="F350" s="12" t="s">
        <v>1606</v>
      </c>
      <c r="H350" s="13"/>
      <c r="I350" s="10" t="s">
        <v>894</v>
      </c>
    </row>
    <row r="351" customFormat="false" ht="16.5" hidden="false" customHeight="false" outlineLevel="0" collapsed="false">
      <c r="A351" s="10" t="s">
        <v>9</v>
      </c>
      <c r="B351" s="8" t="s">
        <v>1607</v>
      </c>
      <c r="C351" s="10" t="s">
        <v>1608</v>
      </c>
      <c r="D351" s="9" t="s">
        <v>1609</v>
      </c>
      <c r="F351" s="12" t="s">
        <v>1610</v>
      </c>
      <c r="H351" s="12" t="s">
        <v>1611</v>
      </c>
    </row>
    <row r="352" customFormat="false" ht="16.5" hidden="false" customHeight="false" outlineLevel="0" collapsed="false">
      <c r="A352" s="10" t="s">
        <v>5</v>
      </c>
      <c r="B352" s="8" t="s">
        <v>1612</v>
      </c>
      <c r="C352" s="10" t="s">
        <v>1613</v>
      </c>
      <c r="D352" s="9" t="s">
        <v>1614</v>
      </c>
      <c r="F352" s="12" t="s">
        <v>1615</v>
      </c>
      <c r="H352" s="12" t="s">
        <v>1616</v>
      </c>
    </row>
    <row r="353" customFormat="false" ht="16.5" hidden="false" customHeight="false" outlineLevel="0" collapsed="false">
      <c r="A353" s="10" t="s">
        <v>5</v>
      </c>
      <c r="B353" s="8" t="s">
        <v>1612</v>
      </c>
      <c r="C353" s="7" t="s">
        <v>1617</v>
      </c>
      <c r="D353" s="9" t="s">
        <v>1618</v>
      </c>
      <c r="F353" s="12" t="s">
        <v>1619</v>
      </c>
      <c r="H353" s="12" t="s">
        <v>1620</v>
      </c>
    </row>
    <row r="354" customFormat="false" ht="16.5" hidden="false" customHeight="false" outlineLevel="0" collapsed="false">
      <c r="A354" s="10" t="s">
        <v>9</v>
      </c>
      <c r="B354" s="8" t="s">
        <v>1621</v>
      </c>
      <c r="C354" s="7" t="s">
        <v>1622</v>
      </c>
      <c r="D354" s="9" t="s">
        <v>1623</v>
      </c>
      <c r="F354" s="12" t="s">
        <v>1624</v>
      </c>
      <c r="H354" s="12" t="s">
        <v>1625</v>
      </c>
    </row>
    <row r="355" customFormat="false" ht="16.5" hidden="false" customHeight="false" outlineLevel="0" collapsed="false">
      <c r="A355" s="10" t="s">
        <v>3</v>
      </c>
      <c r="B355" s="8" t="s">
        <v>1621</v>
      </c>
      <c r="C355" s="7" t="s">
        <v>1626</v>
      </c>
      <c r="D355" s="9" t="s">
        <v>1627</v>
      </c>
      <c r="F355" s="12" t="s">
        <v>1628</v>
      </c>
      <c r="H355" s="12" t="s">
        <v>1629</v>
      </c>
    </row>
    <row r="356" customFormat="false" ht="16.5" hidden="false" customHeight="false" outlineLevel="0" collapsed="false">
      <c r="A356" s="10" t="s">
        <v>11</v>
      </c>
      <c r="B356" s="8" t="s">
        <v>1630</v>
      </c>
      <c r="C356" s="10" t="s">
        <v>1631</v>
      </c>
      <c r="D356" s="9" t="s">
        <v>1632</v>
      </c>
      <c r="F356" s="12" t="s">
        <v>1633</v>
      </c>
      <c r="H356" s="12" t="s">
        <v>1634</v>
      </c>
    </row>
    <row r="357" customFormat="false" ht="16.5" hidden="false" customHeight="false" outlineLevel="0" collapsed="false">
      <c r="A357" s="10" t="s">
        <v>3</v>
      </c>
      <c r="B357" s="8" t="s">
        <v>1635</v>
      </c>
      <c r="C357" s="10" t="s">
        <v>1636</v>
      </c>
      <c r="D357" s="9" t="s">
        <v>1637</v>
      </c>
      <c r="F357" s="12" t="s">
        <v>1638</v>
      </c>
      <c r="H357" s="12" t="s">
        <v>1639</v>
      </c>
    </row>
    <row r="358" customFormat="false" ht="16.5" hidden="false" customHeight="false" outlineLevel="0" collapsed="false">
      <c r="A358" s="10" t="s">
        <v>3</v>
      </c>
      <c r="B358" s="8" t="s">
        <v>1640</v>
      </c>
      <c r="C358" s="7" t="s">
        <v>1641</v>
      </c>
      <c r="D358" s="9" t="s">
        <v>1642</v>
      </c>
      <c r="F358" s="12" t="s">
        <v>1643</v>
      </c>
      <c r="H358" s="12" t="s">
        <v>1644</v>
      </c>
    </row>
    <row r="359" customFormat="false" ht="16.5" hidden="false" customHeight="false" outlineLevel="0" collapsed="false">
      <c r="A359" s="10" t="s">
        <v>3</v>
      </c>
      <c r="B359" s="8" t="s">
        <v>1640</v>
      </c>
      <c r="C359" s="7" t="s">
        <v>1645</v>
      </c>
      <c r="D359" s="9" t="s">
        <v>1646</v>
      </c>
      <c r="F359" s="12" t="s">
        <v>1647</v>
      </c>
      <c r="H359" s="12" t="s">
        <v>1648</v>
      </c>
    </row>
    <row r="360" customFormat="false" ht="16.5" hidden="false" customHeight="false" outlineLevel="0" collapsed="false">
      <c r="A360" s="10" t="s">
        <v>5</v>
      </c>
      <c r="B360" s="8" t="s">
        <v>1649</v>
      </c>
      <c r="C360" s="7" t="s">
        <v>1650</v>
      </c>
      <c r="D360" s="9" t="s">
        <v>1651</v>
      </c>
      <c r="F360" s="12" t="s">
        <v>1652</v>
      </c>
      <c r="H360" s="12" t="s">
        <v>1653</v>
      </c>
    </row>
    <row r="361" customFormat="false" ht="16.5" hidden="false" customHeight="false" outlineLevel="0" collapsed="false">
      <c r="A361" s="10" t="s">
        <v>14</v>
      </c>
      <c r="B361" s="8" t="s">
        <v>1649</v>
      </c>
      <c r="C361" s="10" t="s">
        <v>1654</v>
      </c>
      <c r="D361" s="9" t="s">
        <v>1655</v>
      </c>
      <c r="F361" s="12" t="s">
        <v>1656</v>
      </c>
      <c r="H361" s="12" t="s">
        <v>1657</v>
      </c>
    </row>
    <row r="362" customFormat="false" ht="16.5" hidden="false" customHeight="false" outlineLevel="0" collapsed="false">
      <c r="A362" s="10" t="s">
        <v>18</v>
      </c>
      <c r="B362" s="8" t="s">
        <v>1658</v>
      </c>
      <c r="C362" s="10" t="s">
        <v>1659</v>
      </c>
      <c r="D362" s="9" t="s">
        <v>1660</v>
      </c>
      <c r="F362" s="12" t="s">
        <v>1661</v>
      </c>
      <c r="H362" s="12" t="s">
        <v>1662</v>
      </c>
    </row>
    <row r="363" customFormat="false" ht="16.5" hidden="false" customHeight="false" outlineLevel="0" collapsed="false">
      <c r="A363" s="10" t="s">
        <v>15</v>
      </c>
      <c r="B363" s="8" t="s">
        <v>1658</v>
      </c>
      <c r="C363" s="10" t="s">
        <v>1663</v>
      </c>
      <c r="D363" s="9" t="s">
        <v>1664</v>
      </c>
      <c r="F363" s="12" t="s">
        <v>1665</v>
      </c>
      <c r="H363" s="12" t="s">
        <v>1666</v>
      </c>
    </row>
    <row r="364" customFormat="false" ht="16.5" hidden="false" customHeight="false" outlineLevel="0" collapsed="false">
      <c r="A364" s="10" t="s">
        <v>14</v>
      </c>
      <c r="B364" s="8" t="s">
        <v>1658</v>
      </c>
      <c r="C364" s="10" t="s">
        <v>1667</v>
      </c>
      <c r="D364" s="9" t="s">
        <v>1668</v>
      </c>
      <c r="F364" s="12" t="s">
        <v>1669</v>
      </c>
      <c r="H364" s="12" t="s">
        <v>1670</v>
      </c>
    </row>
    <row r="365" customFormat="false" ht="16.5" hidden="false" customHeight="false" outlineLevel="0" collapsed="false">
      <c r="A365" s="10" t="s">
        <v>2</v>
      </c>
      <c r="B365" s="8" t="s">
        <v>1658</v>
      </c>
      <c r="C365" s="10" t="s">
        <v>1671</v>
      </c>
      <c r="D365" s="9" t="s">
        <v>1672</v>
      </c>
      <c r="F365" s="12" t="s">
        <v>1673</v>
      </c>
      <c r="H365" s="12" t="s">
        <v>1674</v>
      </c>
    </row>
    <row r="366" customFormat="false" ht="16.5" hidden="false" customHeight="false" outlineLevel="0" collapsed="false">
      <c r="A366" s="10" t="s">
        <v>8</v>
      </c>
      <c r="B366" s="8" t="s">
        <v>1658</v>
      </c>
      <c r="C366" s="7" t="s">
        <v>1675</v>
      </c>
      <c r="D366" s="9" t="s">
        <v>1676</v>
      </c>
      <c r="F366" s="12" t="s">
        <v>1677</v>
      </c>
      <c r="H366" s="12" t="s">
        <v>1678</v>
      </c>
    </row>
    <row r="367" customFormat="false" ht="16.5" hidden="false" customHeight="false" outlineLevel="0" collapsed="false">
      <c r="A367" s="10" t="s">
        <v>15</v>
      </c>
      <c r="B367" s="8" t="s">
        <v>1679</v>
      </c>
      <c r="C367" s="10" t="s">
        <v>1680</v>
      </c>
      <c r="D367" s="9" t="s">
        <v>1681</v>
      </c>
      <c r="F367" s="12" t="s">
        <v>1682</v>
      </c>
      <c r="H367" s="12" t="s">
        <v>1683</v>
      </c>
    </row>
    <row r="368" customFormat="false" ht="16.5" hidden="false" customHeight="false" outlineLevel="0" collapsed="false">
      <c r="A368" s="10" t="s">
        <v>4</v>
      </c>
      <c r="B368" s="8" t="s">
        <v>1684</v>
      </c>
      <c r="C368" s="7" t="s">
        <v>1685</v>
      </c>
      <c r="D368" s="9" t="s">
        <v>1686</v>
      </c>
      <c r="F368" s="12" t="s">
        <v>1687</v>
      </c>
      <c r="H368" s="12" t="s">
        <v>1688</v>
      </c>
    </row>
    <row r="369" customFormat="false" ht="16.5" hidden="false" customHeight="false" outlineLevel="0" collapsed="false">
      <c r="A369" s="10" t="s">
        <v>2</v>
      </c>
      <c r="B369" s="8" t="s">
        <v>1689</v>
      </c>
      <c r="C369" s="10" t="s">
        <v>1690</v>
      </c>
      <c r="D369" s="9" t="s">
        <v>1691</v>
      </c>
      <c r="F369" s="12" t="s">
        <v>1692</v>
      </c>
      <c r="H369" s="12" t="s">
        <v>1693</v>
      </c>
    </row>
    <row r="370" customFormat="false" ht="16.5" hidden="false" customHeight="false" outlineLevel="0" collapsed="false">
      <c r="A370" s="10" t="s">
        <v>4</v>
      </c>
      <c r="B370" s="8" t="s">
        <v>1694</v>
      </c>
      <c r="C370" s="10" t="s">
        <v>1695</v>
      </c>
      <c r="D370" s="9" t="s">
        <v>1696</v>
      </c>
      <c r="F370" s="12" t="s">
        <v>1697</v>
      </c>
      <c r="H370" s="12" t="s">
        <v>1698</v>
      </c>
    </row>
    <row r="371" customFormat="false" ht="16.5" hidden="false" customHeight="false" outlineLevel="0" collapsed="false">
      <c r="A371" s="10" t="s">
        <v>5</v>
      </c>
      <c r="B371" s="8" t="s">
        <v>1699</v>
      </c>
      <c r="C371" s="7" t="s">
        <v>1700</v>
      </c>
      <c r="D371" s="9" t="s">
        <v>1701</v>
      </c>
      <c r="F371" s="12" t="s">
        <v>1702</v>
      </c>
      <c r="H371" s="12" t="s">
        <v>1703</v>
      </c>
    </row>
    <row r="372" customFormat="false" ht="16.5" hidden="false" customHeight="false" outlineLevel="0" collapsed="false">
      <c r="A372" s="10" t="s">
        <v>5</v>
      </c>
      <c r="B372" s="8" t="s">
        <v>1699</v>
      </c>
      <c r="C372" s="7" t="s">
        <v>1298</v>
      </c>
      <c r="D372" s="9" t="s">
        <v>1704</v>
      </c>
      <c r="F372" s="12" t="s">
        <v>1705</v>
      </c>
      <c r="H372" s="12" t="s">
        <v>1706</v>
      </c>
    </row>
    <row r="373" customFormat="false" ht="16.5" hidden="false" customHeight="false" outlineLevel="0" collapsed="false">
      <c r="A373" s="10" t="s">
        <v>2</v>
      </c>
      <c r="B373" s="8" t="s">
        <v>1707</v>
      </c>
      <c r="C373" s="7" t="s">
        <v>1708</v>
      </c>
      <c r="D373" s="9" t="s">
        <v>1709</v>
      </c>
      <c r="F373" s="12" t="s">
        <v>1710</v>
      </c>
      <c r="H373" s="12" t="s">
        <v>1711</v>
      </c>
    </row>
    <row r="374" customFormat="false" ht="16.5" hidden="false" customHeight="false" outlineLevel="0" collapsed="false">
      <c r="A374" s="10" t="s">
        <v>4</v>
      </c>
      <c r="B374" s="8" t="s">
        <v>1712</v>
      </c>
      <c r="C374" s="7" t="s">
        <v>1713</v>
      </c>
      <c r="D374" s="9" t="s">
        <v>1714</v>
      </c>
      <c r="F374" s="12" t="s">
        <v>1715</v>
      </c>
      <c r="H374" s="12" t="s">
        <v>1716</v>
      </c>
    </row>
    <row r="375" customFormat="false" ht="16.5" hidden="false" customHeight="false" outlineLevel="0" collapsed="false">
      <c r="A375" s="10" t="s">
        <v>11</v>
      </c>
      <c r="B375" s="8" t="s">
        <v>1717</v>
      </c>
      <c r="C375" s="10" t="s">
        <v>1718</v>
      </c>
      <c r="D375" s="9" t="s">
        <v>1719</v>
      </c>
      <c r="F375" s="12" t="s">
        <v>1720</v>
      </c>
      <c r="H375" s="12" t="s">
        <v>1721</v>
      </c>
    </row>
    <row r="376" customFormat="false" ht="16.5" hidden="false" customHeight="false" outlineLevel="0" collapsed="false">
      <c r="A376" s="10" t="s">
        <v>11</v>
      </c>
      <c r="B376" s="8" t="s">
        <v>1722</v>
      </c>
      <c r="C376" s="10" t="s">
        <v>1723</v>
      </c>
      <c r="D376" s="9" t="s">
        <v>1724</v>
      </c>
      <c r="F376" s="12" t="s">
        <v>1725</v>
      </c>
      <c r="H376" s="12" t="s">
        <v>1726</v>
      </c>
    </row>
    <row r="377" customFormat="false" ht="16.5" hidden="false" customHeight="false" outlineLevel="0" collapsed="false">
      <c r="A377" s="10" t="s">
        <v>9</v>
      </c>
      <c r="B377" s="8" t="s">
        <v>1727</v>
      </c>
      <c r="C377" s="7" t="s">
        <v>1728</v>
      </c>
      <c r="D377" s="9" t="s">
        <v>1729</v>
      </c>
      <c r="F377" s="12" t="s">
        <v>1730</v>
      </c>
      <c r="H377" s="12" t="s">
        <v>1731</v>
      </c>
    </row>
    <row r="378" customFormat="false" ht="16.5" hidden="false" customHeight="false" outlineLevel="0" collapsed="false">
      <c r="A378" s="10" t="s">
        <v>3</v>
      </c>
      <c r="B378" s="8" t="s">
        <v>1732</v>
      </c>
      <c r="C378" s="7" t="s">
        <v>1733</v>
      </c>
      <c r="D378" s="9" t="s">
        <v>1734</v>
      </c>
      <c r="F378" s="12" t="s">
        <v>1735</v>
      </c>
      <c r="H378" s="12" t="s">
        <v>1736</v>
      </c>
    </row>
    <row r="379" customFormat="false" ht="16.5" hidden="false" customHeight="false" outlineLevel="0" collapsed="false">
      <c r="A379" s="10" t="s">
        <v>9</v>
      </c>
      <c r="B379" s="8" t="s">
        <v>1737</v>
      </c>
      <c r="C379" s="10" t="s">
        <v>1738</v>
      </c>
      <c r="D379" s="9" t="s">
        <v>1739</v>
      </c>
      <c r="F379" s="12" t="s">
        <v>1740</v>
      </c>
      <c r="H379" s="12" t="s">
        <v>1741</v>
      </c>
    </row>
    <row r="380" customFormat="false" ht="16.5" hidden="false" customHeight="false" outlineLevel="0" collapsed="false">
      <c r="A380" s="10" t="s">
        <v>2</v>
      </c>
      <c r="B380" s="8" t="s">
        <v>1742</v>
      </c>
      <c r="C380" s="7" t="s">
        <v>1743</v>
      </c>
      <c r="D380" s="9" t="s">
        <v>1744</v>
      </c>
      <c r="F380" s="12" t="s">
        <v>1745</v>
      </c>
      <c r="H380" s="12" t="s">
        <v>1746</v>
      </c>
    </row>
    <row r="381" customFormat="false" ht="16.5" hidden="false" customHeight="false" outlineLevel="0" collapsed="false">
      <c r="A381" s="10" t="s">
        <v>17</v>
      </c>
      <c r="B381" s="8" t="s">
        <v>1747</v>
      </c>
      <c r="C381" s="10" t="s">
        <v>1748</v>
      </c>
      <c r="D381" s="9" t="s">
        <v>1749</v>
      </c>
      <c r="F381" s="12" t="s">
        <v>1750</v>
      </c>
      <c r="H381" s="12" t="s">
        <v>1751</v>
      </c>
    </row>
    <row r="382" customFormat="false" ht="16.5" hidden="false" customHeight="false" outlineLevel="0" collapsed="false">
      <c r="A382" s="10" t="s">
        <v>9</v>
      </c>
      <c r="B382" s="8" t="s">
        <v>1752</v>
      </c>
      <c r="C382" s="10" t="s">
        <v>1753</v>
      </c>
      <c r="D382" s="9" t="s">
        <v>1754</v>
      </c>
      <c r="F382" s="12" t="s">
        <v>1755</v>
      </c>
      <c r="H382" s="12" t="s">
        <v>1756</v>
      </c>
    </row>
    <row r="383" customFormat="false" ht="16.5" hidden="false" customHeight="false" outlineLevel="0" collapsed="false">
      <c r="A383" s="10" t="s">
        <v>10</v>
      </c>
      <c r="B383" s="8" t="s">
        <v>1757</v>
      </c>
      <c r="C383" s="10" t="s">
        <v>1758</v>
      </c>
      <c r="D383" s="9" t="s">
        <v>1759</v>
      </c>
      <c r="F383" s="12" t="s">
        <v>1760</v>
      </c>
      <c r="H383" s="12" t="s">
        <v>1761</v>
      </c>
    </row>
    <row r="384" customFormat="false" ht="16.5" hidden="false" customHeight="false" outlineLevel="0" collapsed="false">
      <c r="A384" s="10" t="s">
        <v>10</v>
      </c>
      <c r="B384" s="8" t="s">
        <v>1762</v>
      </c>
      <c r="C384" s="10" t="s">
        <v>1763</v>
      </c>
      <c r="D384" s="9" t="s">
        <v>1764</v>
      </c>
      <c r="F384" s="12" t="s">
        <v>1765</v>
      </c>
      <c r="H384" s="12" t="s">
        <v>1766</v>
      </c>
    </row>
    <row r="385" customFormat="false" ht="16.5" hidden="false" customHeight="false" outlineLevel="0" collapsed="false">
      <c r="A385" s="10" t="s">
        <v>12</v>
      </c>
      <c r="B385" s="8" t="s">
        <v>1767</v>
      </c>
      <c r="C385" s="10" t="s">
        <v>1768</v>
      </c>
      <c r="D385" s="9" t="s">
        <v>1769</v>
      </c>
      <c r="F385" s="12" t="s">
        <v>1770</v>
      </c>
      <c r="H385" s="12" t="s">
        <v>1771</v>
      </c>
    </row>
    <row r="386" customFormat="false" ht="16.5" hidden="false" customHeight="false" outlineLevel="0" collapsed="false">
      <c r="A386" s="10" t="s">
        <v>3</v>
      </c>
      <c r="B386" s="8" t="s">
        <v>1772</v>
      </c>
      <c r="C386" s="7" t="s">
        <v>1773</v>
      </c>
      <c r="D386" s="9" t="s">
        <v>1774</v>
      </c>
      <c r="F386" s="12" t="s">
        <v>1775</v>
      </c>
      <c r="H386" s="12" t="s">
        <v>1776</v>
      </c>
    </row>
    <row r="387" customFormat="false" ht="16.5" hidden="false" customHeight="false" outlineLevel="0" collapsed="false">
      <c r="A387" s="10" t="s">
        <v>2</v>
      </c>
      <c r="B387" s="8" t="s">
        <v>1777</v>
      </c>
      <c r="C387" s="10" t="s">
        <v>1778</v>
      </c>
      <c r="D387" s="9" t="s">
        <v>1779</v>
      </c>
      <c r="F387" s="12" t="s">
        <v>1780</v>
      </c>
      <c r="H387" s="12" t="s">
        <v>1781</v>
      </c>
    </row>
    <row r="388" customFormat="false" ht="16.5" hidden="false" customHeight="false" outlineLevel="0" collapsed="false">
      <c r="A388" s="10" t="s">
        <v>3</v>
      </c>
      <c r="B388" s="8" t="s">
        <v>1782</v>
      </c>
      <c r="C388" s="7" t="s">
        <v>1783</v>
      </c>
      <c r="D388" s="9" t="s">
        <v>1784</v>
      </c>
      <c r="F388" s="12" t="s">
        <v>1785</v>
      </c>
      <c r="H388" s="12" t="s">
        <v>1786</v>
      </c>
    </row>
    <row r="389" customFormat="false" ht="16.5" hidden="false" customHeight="false" outlineLevel="0" collapsed="false">
      <c r="A389" s="10" t="s">
        <v>3</v>
      </c>
      <c r="B389" s="8" t="s">
        <v>1782</v>
      </c>
      <c r="C389" s="7" t="s">
        <v>1787</v>
      </c>
      <c r="D389" s="9" t="s">
        <v>1788</v>
      </c>
      <c r="F389" s="12" t="s">
        <v>1789</v>
      </c>
      <c r="H389" s="12" t="s">
        <v>1790</v>
      </c>
    </row>
    <row r="390" customFormat="false" ht="16.5" hidden="false" customHeight="false" outlineLevel="0" collapsed="false">
      <c r="A390" s="10" t="s">
        <v>6</v>
      </c>
      <c r="B390" s="8" t="s">
        <v>1791</v>
      </c>
      <c r="C390" s="7" t="s">
        <v>1792</v>
      </c>
      <c r="D390" s="9" t="s">
        <v>1793</v>
      </c>
      <c r="F390" s="12" t="s">
        <v>1794</v>
      </c>
      <c r="H390" s="12" t="s">
        <v>1795</v>
      </c>
    </row>
    <row r="391" customFormat="false" ht="16.5" hidden="false" customHeight="false" outlineLevel="0" collapsed="false">
      <c r="A391" s="10" t="s">
        <v>3</v>
      </c>
      <c r="B391" s="8" t="s">
        <v>1796</v>
      </c>
      <c r="C391" s="7" t="s">
        <v>1797</v>
      </c>
      <c r="D391" s="9" t="s">
        <v>1798</v>
      </c>
      <c r="F391" s="12" t="s">
        <v>1799</v>
      </c>
      <c r="H391" s="12" t="s">
        <v>1800</v>
      </c>
    </row>
    <row r="392" customFormat="false" ht="16.5" hidden="false" customHeight="false" outlineLevel="0" collapsed="false">
      <c r="A392" s="10" t="s">
        <v>12</v>
      </c>
      <c r="B392" s="8" t="s">
        <v>1796</v>
      </c>
      <c r="C392" s="10" t="s">
        <v>1801</v>
      </c>
      <c r="D392" s="9" t="s">
        <v>1802</v>
      </c>
      <c r="F392" s="12" t="s">
        <v>1803</v>
      </c>
      <c r="H392" s="12" t="s">
        <v>1804</v>
      </c>
    </row>
    <row r="393" customFormat="false" ht="16.5" hidden="false" customHeight="false" outlineLevel="0" collapsed="false">
      <c r="A393" s="10" t="s">
        <v>9</v>
      </c>
      <c r="B393" s="8" t="s">
        <v>1805</v>
      </c>
      <c r="C393" s="10" t="s">
        <v>1806</v>
      </c>
      <c r="D393" s="9" t="s">
        <v>1807</v>
      </c>
      <c r="F393" s="12" t="s">
        <v>1808</v>
      </c>
      <c r="H393" s="12" t="s">
        <v>1809</v>
      </c>
    </row>
    <row r="394" customFormat="false" ht="16.5" hidden="false" customHeight="false" outlineLevel="0" collapsed="false">
      <c r="A394" s="10" t="s">
        <v>15</v>
      </c>
      <c r="B394" s="8" t="s">
        <v>1810</v>
      </c>
      <c r="C394" s="10" t="s">
        <v>1811</v>
      </c>
      <c r="D394" s="9" t="s">
        <v>1812</v>
      </c>
      <c r="F394" s="12" t="s">
        <v>1813</v>
      </c>
      <c r="H394" s="12" t="s">
        <v>1814</v>
      </c>
    </row>
    <row r="395" customFormat="false" ht="16.5" hidden="false" customHeight="false" outlineLevel="0" collapsed="false">
      <c r="A395" s="10" t="s">
        <v>12</v>
      </c>
      <c r="B395" s="8" t="s">
        <v>1810</v>
      </c>
      <c r="C395" s="10" t="s">
        <v>1815</v>
      </c>
      <c r="D395" s="9" t="s">
        <v>1816</v>
      </c>
      <c r="F395" s="12" t="s">
        <v>1817</v>
      </c>
      <c r="H395" s="12" t="s">
        <v>1818</v>
      </c>
    </row>
    <row r="396" customFormat="false" ht="16.5" hidden="false" customHeight="false" outlineLevel="0" collapsed="false">
      <c r="A396" s="10" t="s">
        <v>18</v>
      </c>
      <c r="B396" s="8" t="s">
        <v>1819</v>
      </c>
      <c r="C396" s="10" t="s">
        <v>1820</v>
      </c>
      <c r="D396" s="9" t="s">
        <v>1821</v>
      </c>
      <c r="F396" s="12" t="s">
        <v>1822</v>
      </c>
      <c r="H396" s="12" t="s">
        <v>1823</v>
      </c>
    </row>
    <row r="397" customFormat="false" ht="16.5" hidden="false" customHeight="false" outlineLevel="0" collapsed="false">
      <c r="A397" s="10" t="s">
        <v>6</v>
      </c>
      <c r="B397" s="8" t="s">
        <v>1824</v>
      </c>
      <c r="C397" s="10" t="s">
        <v>1825</v>
      </c>
      <c r="D397" s="9" t="s">
        <v>1826</v>
      </c>
      <c r="F397" s="12" t="s">
        <v>1827</v>
      </c>
      <c r="H397" s="12" t="s">
        <v>1828</v>
      </c>
    </row>
    <row r="398" customFormat="false" ht="16.5" hidden="false" customHeight="false" outlineLevel="0" collapsed="false">
      <c r="A398" s="10" t="s">
        <v>9</v>
      </c>
      <c r="B398" s="8" t="s">
        <v>1829</v>
      </c>
      <c r="C398" s="10" t="s">
        <v>1830</v>
      </c>
      <c r="D398" s="9" t="s">
        <v>1831</v>
      </c>
      <c r="F398" s="12" t="s">
        <v>1832</v>
      </c>
      <c r="H398" s="12" t="s">
        <v>1833</v>
      </c>
    </row>
    <row r="399" customFormat="false" ht="16.5" hidden="false" customHeight="false" outlineLevel="0" collapsed="false">
      <c r="A399" s="10" t="s">
        <v>4</v>
      </c>
      <c r="B399" s="8" t="s">
        <v>1829</v>
      </c>
      <c r="C399" s="10" t="s">
        <v>1834</v>
      </c>
      <c r="D399" s="9" t="s">
        <v>1835</v>
      </c>
      <c r="F399" s="12" t="s">
        <v>1836</v>
      </c>
      <c r="H399" s="12" t="s">
        <v>1837</v>
      </c>
    </row>
    <row r="400" customFormat="false" ht="16.5" hidden="false" customHeight="false" outlineLevel="0" collapsed="false">
      <c r="A400" s="10" t="s">
        <v>6</v>
      </c>
      <c r="B400" s="8" t="s">
        <v>1838</v>
      </c>
      <c r="C400" s="10" t="s">
        <v>795</v>
      </c>
      <c r="D400" s="9" t="s">
        <v>1839</v>
      </c>
      <c r="F400" s="12" t="s">
        <v>1840</v>
      </c>
      <c r="H400" s="12" t="s">
        <v>1841</v>
      </c>
    </row>
    <row r="401" customFormat="false" ht="16.5" hidden="false" customHeight="false" outlineLevel="0" collapsed="false">
      <c r="A401" s="10" t="s">
        <v>9</v>
      </c>
      <c r="B401" s="8" t="s">
        <v>1842</v>
      </c>
      <c r="C401" s="10" t="s">
        <v>1843</v>
      </c>
      <c r="D401" s="9" t="s">
        <v>1844</v>
      </c>
      <c r="F401" s="12" t="s">
        <v>1845</v>
      </c>
      <c r="H401" s="12" t="s">
        <v>1846</v>
      </c>
    </row>
    <row r="402" customFormat="false" ht="16.5" hidden="false" customHeight="false" outlineLevel="0" collapsed="false">
      <c r="A402" s="10" t="s">
        <v>11</v>
      </c>
      <c r="B402" s="8" t="s">
        <v>1847</v>
      </c>
      <c r="C402" s="7" t="s">
        <v>1848</v>
      </c>
      <c r="D402" s="9" t="s">
        <v>1849</v>
      </c>
      <c r="F402" s="12" t="s">
        <v>1850</v>
      </c>
      <c r="H402" s="12" t="s">
        <v>1851</v>
      </c>
    </row>
    <row r="403" customFormat="false" ht="16.5" hidden="false" customHeight="false" outlineLevel="0" collapsed="false">
      <c r="A403" s="10" t="s">
        <v>6</v>
      </c>
      <c r="B403" s="8" t="s">
        <v>1847</v>
      </c>
      <c r="C403" s="10" t="s">
        <v>1852</v>
      </c>
      <c r="D403" s="9" t="s">
        <v>1853</v>
      </c>
      <c r="F403" s="12" t="s">
        <v>1854</v>
      </c>
      <c r="H403" s="12" t="s">
        <v>1855</v>
      </c>
    </row>
    <row r="404" customFormat="false" ht="16.5" hidden="false" customHeight="false" outlineLevel="0" collapsed="false">
      <c r="A404" s="10" t="s">
        <v>3</v>
      </c>
      <c r="B404" s="8" t="s">
        <v>1856</v>
      </c>
      <c r="C404" s="7" t="s">
        <v>1857</v>
      </c>
      <c r="D404" s="9" t="s">
        <v>1858</v>
      </c>
      <c r="F404" s="12" t="s">
        <v>1859</v>
      </c>
      <c r="H404" s="12" t="s">
        <v>1860</v>
      </c>
    </row>
    <row r="405" customFormat="false" ht="16.5" hidden="false" customHeight="false" outlineLevel="0" collapsed="false">
      <c r="A405" s="10" t="s">
        <v>3</v>
      </c>
      <c r="B405" s="8" t="s">
        <v>1861</v>
      </c>
      <c r="C405" s="7" t="s">
        <v>1862</v>
      </c>
      <c r="D405" s="9" t="s">
        <v>1863</v>
      </c>
      <c r="F405" s="12" t="s">
        <v>1864</v>
      </c>
      <c r="H405" s="12" t="s">
        <v>1865</v>
      </c>
    </row>
    <row r="406" customFormat="false" ht="16.5" hidden="false" customHeight="false" outlineLevel="0" collapsed="false">
      <c r="A406" s="10" t="s">
        <v>16</v>
      </c>
      <c r="B406" s="8" t="s">
        <v>1866</v>
      </c>
      <c r="C406" s="10" t="s">
        <v>1867</v>
      </c>
      <c r="D406" s="9" t="s">
        <v>1868</v>
      </c>
      <c r="F406" s="12" t="s">
        <v>1869</v>
      </c>
      <c r="H406" s="12" t="s">
        <v>1870</v>
      </c>
    </row>
    <row r="407" customFormat="false" ht="16.5" hidden="false" customHeight="false" outlineLevel="0" collapsed="false">
      <c r="A407" s="10" t="s">
        <v>11</v>
      </c>
      <c r="B407" s="8" t="s">
        <v>1866</v>
      </c>
      <c r="C407" s="10" t="s">
        <v>1871</v>
      </c>
      <c r="D407" s="9" t="s">
        <v>1872</v>
      </c>
      <c r="F407" s="12" t="s">
        <v>1873</v>
      </c>
      <c r="H407" s="12" t="s">
        <v>1874</v>
      </c>
    </row>
    <row r="408" customFormat="false" ht="16.5" hidden="false" customHeight="false" outlineLevel="0" collapsed="false">
      <c r="A408" s="10" t="s">
        <v>9</v>
      </c>
      <c r="B408" s="8" t="s">
        <v>1875</v>
      </c>
      <c r="C408" s="10" t="s">
        <v>1876</v>
      </c>
      <c r="D408" s="9" t="s">
        <v>1877</v>
      </c>
      <c r="F408" s="12" t="s">
        <v>1878</v>
      </c>
      <c r="H408" s="12" t="s">
        <v>1879</v>
      </c>
    </row>
    <row r="409" customFormat="false" ht="16.5" hidden="false" customHeight="false" outlineLevel="0" collapsed="false">
      <c r="A409" s="10" t="s">
        <v>9</v>
      </c>
      <c r="B409" s="8" t="s">
        <v>1875</v>
      </c>
      <c r="C409" s="10" t="s">
        <v>1880</v>
      </c>
      <c r="D409" s="9" t="s">
        <v>1881</v>
      </c>
      <c r="F409" s="12" t="s">
        <v>1882</v>
      </c>
      <c r="H409" s="12" t="s">
        <v>1883</v>
      </c>
    </row>
    <row r="410" customFormat="false" ht="16.5" hidden="false" customHeight="false" outlineLevel="0" collapsed="false">
      <c r="A410" s="10" t="s">
        <v>4</v>
      </c>
      <c r="B410" s="8" t="s">
        <v>1884</v>
      </c>
      <c r="C410" s="10" t="s">
        <v>1885</v>
      </c>
      <c r="D410" s="9" t="s">
        <v>1886</v>
      </c>
      <c r="F410" s="12" t="s">
        <v>1887</v>
      </c>
      <c r="H410" s="12" t="s">
        <v>1888</v>
      </c>
    </row>
    <row r="411" customFormat="false" ht="16.5" hidden="false" customHeight="false" outlineLevel="0" collapsed="false">
      <c r="A411" s="10" t="s">
        <v>3</v>
      </c>
      <c r="B411" s="8" t="s">
        <v>1884</v>
      </c>
      <c r="C411" s="7" t="s">
        <v>1889</v>
      </c>
      <c r="D411" s="9" t="s">
        <v>1890</v>
      </c>
      <c r="F411" s="12" t="s">
        <v>1891</v>
      </c>
      <c r="H411" s="12" t="s">
        <v>1892</v>
      </c>
    </row>
    <row r="412" customFormat="false" ht="16.5" hidden="false" customHeight="false" outlineLevel="0" collapsed="false">
      <c r="A412" s="10" t="s">
        <v>7</v>
      </c>
      <c r="B412" s="8" t="s">
        <v>1893</v>
      </c>
      <c r="C412" s="10" t="s">
        <v>1894</v>
      </c>
      <c r="D412" s="9" t="s">
        <v>1895</v>
      </c>
      <c r="F412" s="12" t="s">
        <v>1896</v>
      </c>
      <c r="H412" s="12" t="s">
        <v>1897</v>
      </c>
    </row>
    <row r="413" customFormat="false" ht="16.5" hidden="false" customHeight="false" outlineLevel="0" collapsed="false">
      <c r="A413" s="10" t="s">
        <v>8</v>
      </c>
      <c r="B413" s="8" t="s">
        <v>1893</v>
      </c>
      <c r="C413" s="10" t="s">
        <v>1898</v>
      </c>
      <c r="D413" s="9" t="s">
        <v>1899</v>
      </c>
      <c r="F413" s="12" t="s">
        <v>1900</v>
      </c>
      <c r="H413" s="12" t="s">
        <v>1901</v>
      </c>
    </row>
    <row r="414" customFormat="false" ht="16.5" hidden="false" customHeight="false" outlineLevel="0" collapsed="false">
      <c r="A414" s="10" t="s">
        <v>3</v>
      </c>
      <c r="B414" s="8" t="s">
        <v>1902</v>
      </c>
      <c r="C414" s="7" t="s">
        <v>1903</v>
      </c>
      <c r="D414" s="9" t="s">
        <v>1904</v>
      </c>
      <c r="F414" s="12" t="s">
        <v>1905</v>
      </c>
      <c r="H414" s="12" t="s">
        <v>1906</v>
      </c>
    </row>
    <row r="415" customFormat="false" ht="16.5" hidden="false" customHeight="false" outlineLevel="0" collapsed="false">
      <c r="A415" s="10" t="s">
        <v>4</v>
      </c>
      <c r="B415" s="8" t="s">
        <v>1907</v>
      </c>
      <c r="C415" s="10" t="s">
        <v>1908</v>
      </c>
      <c r="D415" s="9" t="s">
        <v>1909</v>
      </c>
      <c r="F415" s="12" t="s">
        <v>1910</v>
      </c>
      <c r="H415" s="12" t="s">
        <v>1911</v>
      </c>
    </row>
    <row r="416" customFormat="false" ht="16.5" hidden="false" customHeight="false" outlineLevel="0" collapsed="false">
      <c r="A416" s="10" t="s">
        <v>3</v>
      </c>
      <c r="B416" s="8" t="s">
        <v>1912</v>
      </c>
      <c r="C416" s="10" t="s">
        <v>1913</v>
      </c>
      <c r="D416" s="9" t="s">
        <v>1914</v>
      </c>
      <c r="F416" s="12" t="s">
        <v>1915</v>
      </c>
      <c r="H416" s="12" t="s">
        <v>1916</v>
      </c>
    </row>
    <row r="417" customFormat="false" ht="16.5" hidden="false" customHeight="false" outlineLevel="0" collapsed="false">
      <c r="A417" s="10" t="s">
        <v>18</v>
      </c>
      <c r="B417" s="8" t="s">
        <v>1917</v>
      </c>
      <c r="C417" s="10" t="s">
        <v>1918</v>
      </c>
      <c r="D417" s="9" t="s">
        <v>1919</v>
      </c>
      <c r="F417" s="12" t="s">
        <v>1920</v>
      </c>
      <c r="H417" s="12" t="s">
        <v>1921</v>
      </c>
    </row>
    <row r="418" customFormat="false" ht="16.5" hidden="false" customHeight="false" outlineLevel="0" collapsed="false">
      <c r="A418" s="10" t="s">
        <v>3</v>
      </c>
      <c r="B418" s="8" t="s">
        <v>1922</v>
      </c>
      <c r="C418" s="7" t="s">
        <v>1923</v>
      </c>
      <c r="D418" s="9" t="s">
        <v>1924</v>
      </c>
      <c r="F418" s="12" t="s">
        <v>1925</v>
      </c>
      <c r="H418" s="12" t="s">
        <v>1926</v>
      </c>
    </row>
    <row r="419" customFormat="false" ht="16.5" hidden="false" customHeight="false" outlineLevel="0" collapsed="false">
      <c r="A419" s="10" t="s">
        <v>9</v>
      </c>
      <c r="B419" s="8" t="s">
        <v>1927</v>
      </c>
      <c r="C419" s="10" t="s">
        <v>1928</v>
      </c>
      <c r="D419" s="9" t="s">
        <v>1929</v>
      </c>
      <c r="F419" s="12" t="s">
        <v>1930</v>
      </c>
      <c r="H419" s="12" t="s">
        <v>1931</v>
      </c>
    </row>
    <row r="420" customFormat="false" ht="16.5" hidden="false" customHeight="false" outlineLevel="0" collapsed="false">
      <c r="A420" s="10" t="s">
        <v>5</v>
      </c>
      <c r="B420" s="8" t="s">
        <v>1927</v>
      </c>
      <c r="C420" s="10" t="s">
        <v>1932</v>
      </c>
      <c r="D420" s="9" t="s">
        <v>1933</v>
      </c>
      <c r="F420" s="12" t="s">
        <v>1934</v>
      </c>
      <c r="H420" s="12" t="s">
        <v>1935</v>
      </c>
    </row>
    <row r="421" customFormat="false" ht="16.5" hidden="false" customHeight="false" outlineLevel="0" collapsed="false">
      <c r="A421" s="10" t="s">
        <v>9</v>
      </c>
      <c r="B421" s="8" t="s">
        <v>1936</v>
      </c>
      <c r="C421" s="10" t="s">
        <v>1937</v>
      </c>
      <c r="D421" s="9" t="s">
        <v>1938</v>
      </c>
      <c r="F421" s="12" t="s">
        <v>1939</v>
      </c>
      <c r="H421" s="12" t="s">
        <v>1940</v>
      </c>
    </row>
    <row r="422" customFormat="false" ht="16.5" hidden="false" customHeight="false" outlineLevel="0" collapsed="false">
      <c r="A422" s="10" t="s">
        <v>4</v>
      </c>
      <c r="B422" s="8" t="s">
        <v>1941</v>
      </c>
      <c r="C422" s="7" t="s">
        <v>1942</v>
      </c>
      <c r="D422" s="9" t="s">
        <v>1943</v>
      </c>
      <c r="F422" s="12" t="s">
        <v>1944</v>
      </c>
      <c r="H422" s="12" t="s">
        <v>1945</v>
      </c>
    </row>
    <row r="423" customFormat="false" ht="16.5" hidden="false" customHeight="false" outlineLevel="0" collapsed="false">
      <c r="A423" s="10" t="s">
        <v>3</v>
      </c>
      <c r="B423" s="8" t="s">
        <v>1946</v>
      </c>
      <c r="C423" s="7" t="s">
        <v>1947</v>
      </c>
      <c r="D423" s="9" t="s">
        <v>1948</v>
      </c>
      <c r="F423" s="12" t="s">
        <v>1949</v>
      </c>
      <c r="H423" s="12" t="s">
        <v>1950</v>
      </c>
    </row>
    <row r="424" customFormat="false" ht="16.5" hidden="false" customHeight="false" outlineLevel="0" collapsed="false">
      <c r="A424" s="10" t="s">
        <v>3</v>
      </c>
      <c r="B424" s="8" t="s">
        <v>1951</v>
      </c>
      <c r="C424" s="7" t="s">
        <v>1952</v>
      </c>
      <c r="D424" s="9" t="s">
        <v>1953</v>
      </c>
      <c r="F424" s="12" t="s">
        <v>1954</v>
      </c>
      <c r="H424" s="12" t="s">
        <v>1955</v>
      </c>
    </row>
    <row r="425" customFormat="false" ht="16.5" hidden="false" customHeight="false" outlineLevel="0" collapsed="false">
      <c r="A425" s="10" t="s">
        <v>3</v>
      </c>
      <c r="B425" s="8" t="s">
        <v>1956</v>
      </c>
      <c r="C425" s="10" t="s">
        <v>1957</v>
      </c>
      <c r="D425" s="9" t="s">
        <v>1958</v>
      </c>
      <c r="F425" s="12" t="s">
        <v>1959</v>
      </c>
      <c r="H425" s="12" t="s">
        <v>1960</v>
      </c>
    </row>
    <row r="426" customFormat="false" ht="16.5" hidden="false" customHeight="false" outlineLevel="0" collapsed="false">
      <c r="A426" s="10" t="s">
        <v>4</v>
      </c>
      <c r="B426" s="8" t="s">
        <v>1956</v>
      </c>
      <c r="C426" s="10" t="s">
        <v>1961</v>
      </c>
      <c r="D426" s="9" t="s">
        <v>1962</v>
      </c>
      <c r="F426" s="12" t="s">
        <v>1963</v>
      </c>
      <c r="H426" s="12" t="s">
        <v>1964</v>
      </c>
    </row>
    <row r="427" customFormat="false" ht="16.5" hidden="false" customHeight="false" outlineLevel="0" collapsed="false">
      <c r="A427" s="10" t="s">
        <v>3</v>
      </c>
      <c r="B427" s="8" t="s">
        <v>1965</v>
      </c>
      <c r="C427" s="7" t="s">
        <v>1966</v>
      </c>
      <c r="D427" s="9" t="s">
        <v>1967</v>
      </c>
      <c r="F427" s="12" t="s">
        <v>1968</v>
      </c>
      <c r="H427" s="12" t="s">
        <v>1969</v>
      </c>
    </row>
    <row r="428" customFormat="false" ht="16.5" hidden="false" customHeight="false" outlineLevel="0" collapsed="false">
      <c r="A428" s="10" t="s">
        <v>4</v>
      </c>
      <c r="B428" s="8" t="s">
        <v>1970</v>
      </c>
      <c r="C428" s="7" t="s">
        <v>1971</v>
      </c>
      <c r="D428" s="9" t="s">
        <v>1972</v>
      </c>
      <c r="F428" s="12" t="s">
        <v>1973</v>
      </c>
      <c r="H428" s="12" t="s">
        <v>1974</v>
      </c>
    </row>
    <row r="429" customFormat="false" ht="16.5" hidden="false" customHeight="false" outlineLevel="0" collapsed="false">
      <c r="A429" s="10" t="s">
        <v>5</v>
      </c>
      <c r="B429" s="8" t="s">
        <v>1975</v>
      </c>
      <c r="C429" s="10" t="s">
        <v>1976</v>
      </c>
      <c r="D429" s="9" t="s">
        <v>1977</v>
      </c>
      <c r="F429" s="12" t="s">
        <v>1978</v>
      </c>
      <c r="H429" s="12" t="s">
        <v>1979</v>
      </c>
    </row>
    <row r="430" customFormat="false" ht="16.5" hidden="false" customHeight="false" outlineLevel="0" collapsed="false">
      <c r="A430" s="10" t="s">
        <v>7</v>
      </c>
      <c r="B430" s="8" t="s">
        <v>1980</v>
      </c>
      <c r="C430" s="10" t="s">
        <v>1981</v>
      </c>
      <c r="D430" s="9" t="s">
        <v>1982</v>
      </c>
      <c r="F430" s="12" t="s">
        <v>1983</v>
      </c>
      <c r="H430" s="12" t="s">
        <v>1984</v>
      </c>
    </row>
    <row r="431" customFormat="false" ht="16.5" hidden="false" customHeight="false" outlineLevel="0" collapsed="false">
      <c r="A431" s="10" t="s">
        <v>4</v>
      </c>
      <c r="B431" s="8" t="s">
        <v>1985</v>
      </c>
      <c r="C431" s="10" t="s">
        <v>1986</v>
      </c>
      <c r="D431" s="9" t="s">
        <v>1987</v>
      </c>
      <c r="F431" s="12" t="s">
        <v>1988</v>
      </c>
      <c r="H431" s="12" t="s">
        <v>1989</v>
      </c>
    </row>
    <row r="432" customFormat="false" ht="16.5" hidden="false" customHeight="false" outlineLevel="0" collapsed="false">
      <c r="A432" s="10" t="s">
        <v>7</v>
      </c>
      <c r="B432" s="8" t="s">
        <v>1990</v>
      </c>
      <c r="C432" s="10" t="s">
        <v>1991</v>
      </c>
      <c r="D432" s="9" t="s">
        <v>1992</v>
      </c>
      <c r="F432" s="12" t="s">
        <v>1993</v>
      </c>
      <c r="H432" s="12" t="s">
        <v>1994</v>
      </c>
    </row>
    <row r="433" customFormat="false" ht="16.5" hidden="false" customHeight="false" outlineLevel="0" collapsed="false">
      <c r="A433" s="10" t="s">
        <v>7</v>
      </c>
      <c r="B433" s="8" t="s">
        <v>1995</v>
      </c>
      <c r="C433" s="10" t="s">
        <v>1996</v>
      </c>
      <c r="D433" s="9" t="s">
        <v>1997</v>
      </c>
      <c r="F433" s="12" t="s">
        <v>1998</v>
      </c>
      <c r="H433" s="12" t="s">
        <v>1999</v>
      </c>
    </row>
    <row r="434" customFormat="false" ht="16.5" hidden="false" customHeight="false" outlineLevel="0" collapsed="false">
      <c r="A434" s="10" t="s">
        <v>4</v>
      </c>
      <c r="B434" s="8" t="s">
        <v>1995</v>
      </c>
      <c r="C434" s="7" t="s">
        <v>2000</v>
      </c>
      <c r="D434" s="9" t="s">
        <v>2001</v>
      </c>
      <c r="F434" s="12" t="s">
        <v>2002</v>
      </c>
      <c r="H434" s="12" t="s">
        <v>2003</v>
      </c>
    </row>
    <row r="435" customFormat="false" ht="16.5" hidden="false" customHeight="false" outlineLevel="0" collapsed="false">
      <c r="A435" s="10" t="s">
        <v>7</v>
      </c>
      <c r="B435" s="8" t="s">
        <v>2004</v>
      </c>
      <c r="C435" s="10" t="s">
        <v>2005</v>
      </c>
      <c r="D435" s="9" t="s">
        <v>2006</v>
      </c>
      <c r="F435" s="12" t="s">
        <v>2007</v>
      </c>
      <c r="H435" s="12" t="s">
        <v>2008</v>
      </c>
    </row>
    <row r="436" customFormat="false" ht="16.5" hidden="false" customHeight="false" outlineLevel="0" collapsed="false">
      <c r="A436" s="10" t="s">
        <v>4</v>
      </c>
      <c r="B436" s="8" t="s">
        <v>2009</v>
      </c>
      <c r="C436" s="7" t="s">
        <v>2010</v>
      </c>
      <c r="D436" s="9" t="s">
        <v>2011</v>
      </c>
      <c r="F436" s="12" t="s">
        <v>2012</v>
      </c>
      <c r="H436" s="12" t="s">
        <v>2013</v>
      </c>
    </row>
    <row r="437" customFormat="false" ht="16.5" hidden="false" customHeight="false" outlineLevel="0" collapsed="false">
      <c r="A437" s="10" t="s">
        <v>3</v>
      </c>
      <c r="B437" s="8" t="s">
        <v>2014</v>
      </c>
      <c r="C437" s="7" t="s">
        <v>2015</v>
      </c>
      <c r="D437" s="9" t="s">
        <v>2016</v>
      </c>
      <c r="F437" s="12" t="s">
        <v>2017</v>
      </c>
      <c r="H437" s="12" t="s">
        <v>2018</v>
      </c>
    </row>
    <row r="438" customFormat="false" ht="16.5" hidden="false" customHeight="false" outlineLevel="0" collapsed="false">
      <c r="A438" s="10" t="s">
        <v>8</v>
      </c>
      <c r="B438" s="8" t="s">
        <v>2019</v>
      </c>
      <c r="C438" s="10" t="s">
        <v>2020</v>
      </c>
      <c r="D438" s="9" t="s">
        <v>2021</v>
      </c>
      <c r="F438" s="12" t="s">
        <v>2022</v>
      </c>
      <c r="H438" s="12" t="s">
        <v>2023</v>
      </c>
    </row>
    <row r="439" customFormat="false" ht="16.5" hidden="false" customHeight="false" outlineLevel="0" collapsed="false">
      <c r="A439" s="10" t="s">
        <v>4</v>
      </c>
      <c r="B439" s="8" t="s">
        <v>2019</v>
      </c>
      <c r="C439" s="7" t="s">
        <v>2024</v>
      </c>
      <c r="D439" s="9" t="s">
        <v>2025</v>
      </c>
      <c r="F439" s="12" t="s">
        <v>2026</v>
      </c>
      <c r="H439" s="12" t="s">
        <v>2027</v>
      </c>
    </row>
    <row r="440" customFormat="false" ht="16.5" hidden="false" customHeight="false" outlineLevel="0" collapsed="false">
      <c r="A440" s="10" t="s">
        <v>3</v>
      </c>
      <c r="B440" s="8" t="s">
        <v>2028</v>
      </c>
      <c r="C440" s="7" t="s">
        <v>2029</v>
      </c>
      <c r="D440" s="9" t="s">
        <v>2030</v>
      </c>
      <c r="F440" s="12" t="s">
        <v>2031</v>
      </c>
      <c r="H440" s="12" t="s">
        <v>2032</v>
      </c>
    </row>
    <row r="441" customFormat="false" ht="16.5" hidden="false" customHeight="false" outlineLevel="0" collapsed="false">
      <c r="A441" s="10" t="s">
        <v>9</v>
      </c>
      <c r="B441" s="8" t="s">
        <v>2033</v>
      </c>
      <c r="C441" s="10" t="s">
        <v>2034</v>
      </c>
      <c r="D441" s="9" t="s">
        <v>2035</v>
      </c>
      <c r="F441" s="12" t="s">
        <v>2036</v>
      </c>
      <c r="H441" s="12" t="s">
        <v>2037</v>
      </c>
    </row>
    <row r="442" customFormat="false" ht="16.5" hidden="false" customHeight="false" outlineLevel="0" collapsed="false">
      <c r="A442" s="10" t="s">
        <v>7</v>
      </c>
      <c r="B442" s="8" t="s">
        <v>2038</v>
      </c>
      <c r="C442" s="10" t="s">
        <v>2039</v>
      </c>
      <c r="D442" s="9" t="s">
        <v>2040</v>
      </c>
      <c r="F442" s="12" t="s">
        <v>2041</v>
      </c>
      <c r="H442" s="12" t="s">
        <v>2042</v>
      </c>
    </row>
    <row r="443" customFormat="false" ht="16.5" hidden="false" customHeight="false" outlineLevel="0" collapsed="false">
      <c r="A443" s="10" t="s">
        <v>3</v>
      </c>
      <c r="B443" s="8" t="s">
        <v>2043</v>
      </c>
      <c r="C443" s="7" t="s">
        <v>2044</v>
      </c>
      <c r="D443" s="9" t="s">
        <v>2045</v>
      </c>
      <c r="F443" s="12" t="s">
        <v>2046</v>
      </c>
      <c r="H443" s="12" t="s">
        <v>2047</v>
      </c>
    </row>
    <row r="444" customFormat="false" ht="16.5" hidden="false" customHeight="false" outlineLevel="0" collapsed="false">
      <c r="A444" s="10" t="s">
        <v>7</v>
      </c>
      <c r="B444" s="8" t="s">
        <v>2048</v>
      </c>
      <c r="C444" s="10" t="s">
        <v>2049</v>
      </c>
      <c r="D444" s="9" t="s">
        <v>2050</v>
      </c>
      <c r="F444" s="12" t="s">
        <v>2051</v>
      </c>
      <c r="H444" s="12" t="s">
        <v>2052</v>
      </c>
    </row>
    <row r="445" customFormat="false" ht="16.5" hidden="false" customHeight="false" outlineLevel="0" collapsed="false">
      <c r="A445" s="10" t="s">
        <v>3</v>
      </c>
      <c r="B445" s="8" t="s">
        <v>2053</v>
      </c>
      <c r="C445" s="10" t="s">
        <v>2054</v>
      </c>
      <c r="D445" s="9" t="s">
        <v>2055</v>
      </c>
      <c r="F445" s="12" t="s">
        <v>2056</v>
      </c>
      <c r="H445" s="12" t="s">
        <v>2057</v>
      </c>
    </row>
    <row r="446" customFormat="false" ht="16.5" hidden="false" customHeight="false" outlineLevel="0" collapsed="false">
      <c r="A446" s="10" t="s">
        <v>7</v>
      </c>
      <c r="B446" s="8" t="s">
        <v>2058</v>
      </c>
      <c r="C446" s="10" t="s">
        <v>2059</v>
      </c>
      <c r="D446" s="9" t="s">
        <v>2060</v>
      </c>
      <c r="F446" s="12" t="s">
        <v>2061</v>
      </c>
      <c r="H446" s="12" t="s">
        <v>2062</v>
      </c>
    </row>
    <row r="447" customFormat="false" ht="16.5" hidden="false" customHeight="false" outlineLevel="0" collapsed="false">
      <c r="A447" s="10" t="s">
        <v>7</v>
      </c>
      <c r="B447" s="8" t="s">
        <v>2063</v>
      </c>
      <c r="C447" s="10" t="s">
        <v>2064</v>
      </c>
      <c r="D447" s="9" t="s">
        <v>2065</v>
      </c>
      <c r="F447" s="12" t="s">
        <v>2066</v>
      </c>
      <c r="H447" s="12" t="s">
        <v>2067</v>
      </c>
    </row>
    <row r="448" customFormat="false" ht="16.5" hidden="false" customHeight="false" outlineLevel="0" collapsed="false">
      <c r="A448" s="10" t="s">
        <v>3</v>
      </c>
      <c r="B448" s="8" t="s">
        <v>2068</v>
      </c>
      <c r="C448" s="7" t="s">
        <v>2069</v>
      </c>
      <c r="D448" s="9" t="s">
        <v>2070</v>
      </c>
      <c r="F448" s="12" t="s">
        <v>2071</v>
      </c>
      <c r="H448" s="12" t="s">
        <v>2072</v>
      </c>
    </row>
    <row r="449" customFormat="false" ht="16.5" hidden="false" customHeight="false" outlineLevel="0" collapsed="false">
      <c r="A449" s="10" t="s">
        <v>6</v>
      </c>
      <c r="B449" s="8" t="s">
        <v>2073</v>
      </c>
      <c r="C449" s="7" t="s">
        <v>2074</v>
      </c>
      <c r="D449" s="9" t="s">
        <v>2075</v>
      </c>
      <c r="F449" s="12" t="s">
        <v>2076</v>
      </c>
      <c r="H449" s="12" t="s">
        <v>2077</v>
      </c>
    </row>
    <row r="450" customFormat="false" ht="16.5" hidden="false" customHeight="false" outlineLevel="0" collapsed="false">
      <c r="A450" s="10" t="s">
        <v>9</v>
      </c>
      <c r="B450" s="8" t="s">
        <v>2078</v>
      </c>
      <c r="C450" s="7" t="s">
        <v>2079</v>
      </c>
      <c r="D450" s="9" t="s">
        <v>2080</v>
      </c>
      <c r="F450" s="12" t="s">
        <v>2081</v>
      </c>
      <c r="H450" s="12" t="s">
        <v>2082</v>
      </c>
    </row>
    <row r="451" customFormat="false" ht="16.5" hidden="false" customHeight="false" outlineLevel="0" collapsed="false">
      <c r="A451" s="10" t="s">
        <v>8</v>
      </c>
      <c r="B451" s="8" t="s">
        <v>2083</v>
      </c>
      <c r="C451" s="10" t="s">
        <v>2084</v>
      </c>
      <c r="D451" s="9" t="s">
        <v>2085</v>
      </c>
      <c r="F451" s="12" t="s">
        <v>2086</v>
      </c>
      <c r="H451" s="12" t="s">
        <v>2087</v>
      </c>
    </row>
    <row r="452" customFormat="false" ht="16.5" hidden="false" customHeight="false" outlineLevel="0" collapsed="false">
      <c r="A452" s="10" t="s">
        <v>7</v>
      </c>
      <c r="B452" s="8" t="s">
        <v>2088</v>
      </c>
      <c r="C452" s="10" t="s">
        <v>2089</v>
      </c>
      <c r="D452" s="9" t="s">
        <v>2090</v>
      </c>
      <c r="F452" s="12" t="s">
        <v>2091</v>
      </c>
      <c r="H452" s="12" t="s">
        <v>2092</v>
      </c>
    </row>
    <row r="453" customFormat="false" ht="16.5" hidden="false" customHeight="false" outlineLevel="0" collapsed="false">
      <c r="A453" s="10" t="s">
        <v>7</v>
      </c>
      <c r="B453" s="8" t="s">
        <v>2088</v>
      </c>
      <c r="C453" s="10" t="s">
        <v>2093</v>
      </c>
      <c r="D453" s="9" t="s">
        <v>2094</v>
      </c>
      <c r="F453" s="12" t="s">
        <v>2095</v>
      </c>
      <c r="H453" s="12" t="s">
        <v>2096</v>
      </c>
    </row>
    <row r="454" customFormat="false" ht="16.5" hidden="false" customHeight="false" outlineLevel="0" collapsed="false">
      <c r="A454" s="10" t="s">
        <v>7</v>
      </c>
      <c r="B454" s="8" t="s">
        <v>2097</v>
      </c>
      <c r="C454" s="10" t="s">
        <v>2098</v>
      </c>
      <c r="D454" s="9" t="s">
        <v>2099</v>
      </c>
      <c r="F454" s="12" t="s">
        <v>2100</v>
      </c>
      <c r="H454" s="12" t="s">
        <v>2101</v>
      </c>
    </row>
    <row r="455" customFormat="false" ht="16.5" hidden="false" customHeight="false" outlineLevel="0" collapsed="false">
      <c r="A455" s="10" t="s">
        <v>4</v>
      </c>
      <c r="B455" s="8" t="s">
        <v>2102</v>
      </c>
      <c r="C455" s="7" t="s">
        <v>2103</v>
      </c>
      <c r="D455" s="9" t="s">
        <v>2104</v>
      </c>
      <c r="F455" s="12" t="s">
        <v>2105</v>
      </c>
      <c r="H455" s="12" t="s">
        <v>2106</v>
      </c>
    </row>
    <row r="456" customFormat="false" ht="16.5" hidden="false" customHeight="false" outlineLevel="0" collapsed="false">
      <c r="A456" s="10" t="s">
        <v>4</v>
      </c>
      <c r="B456" s="8" t="s">
        <v>2107</v>
      </c>
      <c r="C456" s="7" t="s">
        <v>2108</v>
      </c>
      <c r="D456" s="9" t="s">
        <v>2109</v>
      </c>
      <c r="F456" s="12" t="s">
        <v>2110</v>
      </c>
      <c r="H456" s="12" t="s">
        <v>2111</v>
      </c>
    </row>
    <row r="457" customFormat="false" ht="16.5" hidden="false" customHeight="false" outlineLevel="0" collapsed="false">
      <c r="A457" s="10" t="s">
        <v>8</v>
      </c>
      <c r="B457" s="8" t="s">
        <v>2112</v>
      </c>
      <c r="C457" s="10" t="s">
        <v>2113</v>
      </c>
      <c r="D457" s="9" t="s">
        <v>2114</v>
      </c>
      <c r="F457" s="12" t="s">
        <v>2115</v>
      </c>
      <c r="H457" s="12" t="s">
        <v>2116</v>
      </c>
    </row>
    <row r="458" customFormat="false" ht="16.5" hidden="false" customHeight="false" outlineLevel="0" collapsed="false">
      <c r="A458" s="10" t="s">
        <v>8</v>
      </c>
      <c r="B458" s="8" t="s">
        <v>2117</v>
      </c>
      <c r="C458" s="10" t="s">
        <v>2118</v>
      </c>
      <c r="D458" s="9" t="s">
        <v>2119</v>
      </c>
      <c r="F458" s="12" t="s">
        <v>2120</v>
      </c>
      <c r="H458" s="12" t="s">
        <v>2121</v>
      </c>
    </row>
    <row r="459" customFormat="false" ht="16.5" hidden="false" customHeight="false" outlineLevel="0" collapsed="false">
      <c r="A459" s="10" t="s">
        <v>16</v>
      </c>
      <c r="B459" s="8" t="s">
        <v>2122</v>
      </c>
      <c r="C459" s="10" t="s">
        <v>2123</v>
      </c>
      <c r="D459" s="9" t="s">
        <v>2124</v>
      </c>
      <c r="F459" s="12" t="s">
        <v>2125</v>
      </c>
      <c r="H459" s="12" t="s">
        <v>2126</v>
      </c>
    </row>
    <row r="460" customFormat="false" ht="16.5" hidden="false" customHeight="false" outlineLevel="0" collapsed="false">
      <c r="A460" s="10" t="s">
        <v>7</v>
      </c>
      <c r="B460" s="8" t="s">
        <v>2127</v>
      </c>
      <c r="C460" s="7" t="s">
        <v>2128</v>
      </c>
      <c r="D460" s="9" t="s">
        <v>2129</v>
      </c>
      <c r="F460" s="12" t="s">
        <v>2130</v>
      </c>
      <c r="H460" s="12" t="s">
        <v>2131</v>
      </c>
    </row>
    <row r="461" customFormat="false" ht="16.5" hidden="false" customHeight="false" outlineLevel="0" collapsed="false">
      <c r="A461" s="10" t="s">
        <v>5</v>
      </c>
      <c r="B461" s="8" t="s">
        <v>2132</v>
      </c>
      <c r="C461" s="10" t="s">
        <v>2133</v>
      </c>
      <c r="D461" s="9" t="s">
        <v>2134</v>
      </c>
      <c r="F461" s="12" t="s">
        <v>2135</v>
      </c>
      <c r="H461" s="12" t="s">
        <v>2136</v>
      </c>
    </row>
    <row r="462" customFormat="false" ht="16.5" hidden="false" customHeight="false" outlineLevel="0" collapsed="false">
      <c r="A462" s="10" t="s">
        <v>7</v>
      </c>
      <c r="B462" s="8" t="s">
        <v>2137</v>
      </c>
      <c r="C462" s="10" t="s">
        <v>2138</v>
      </c>
      <c r="D462" s="9" t="s">
        <v>2139</v>
      </c>
      <c r="F462" s="12" t="s">
        <v>2140</v>
      </c>
      <c r="H462" s="12" t="s">
        <v>2141</v>
      </c>
    </row>
    <row r="463" customFormat="false" ht="16.5" hidden="false" customHeight="false" outlineLevel="0" collapsed="false">
      <c r="A463" s="10" t="s">
        <v>4</v>
      </c>
      <c r="B463" s="8" t="s">
        <v>2142</v>
      </c>
      <c r="C463" s="10" t="s">
        <v>2143</v>
      </c>
      <c r="D463" s="9" t="s">
        <v>2144</v>
      </c>
      <c r="F463" s="12" t="s">
        <v>2145</v>
      </c>
      <c r="H463" s="12" t="s">
        <v>2146</v>
      </c>
    </row>
    <row r="464" customFormat="false" ht="16.5" hidden="false" customHeight="false" outlineLevel="0" collapsed="false">
      <c r="A464" s="10" t="s">
        <v>7</v>
      </c>
      <c r="B464" s="8" t="s">
        <v>2147</v>
      </c>
      <c r="C464" s="7" t="s">
        <v>2148</v>
      </c>
      <c r="D464" s="9" t="s">
        <v>2149</v>
      </c>
      <c r="F464" s="12" t="s">
        <v>2150</v>
      </c>
      <c r="H464" s="12" t="s">
        <v>2151</v>
      </c>
    </row>
    <row r="465" customFormat="false" ht="16.5" hidden="false" customHeight="false" outlineLevel="0" collapsed="false">
      <c r="A465" s="10" t="s">
        <v>16</v>
      </c>
      <c r="B465" s="8" t="s">
        <v>2152</v>
      </c>
      <c r="C465" s="10" t="s">
        <v>2153</v>
      </c>
      <c r="D465" s="9" t="s">
        <v>2154</v>
      </c>
      <c r="F465" s="12" t="s">
        <v>2155</v>
      </c>
      <c r="H465" s="12" t="s">
        <v>2156</v>
      </c>
    </row>
    <row r="466" customFormat="false" ht="16.5" hidden="false" customHeight="false" outlineLevel="0" collapsed="false">
      <c r="A466" s="10" t="s">
        <v>3</v>
      </c>
      <c r="B466" s="8" t="s">
        <v>2157</v>
      </c>
      <c r="C466" s="10" t="s">
        <v>2158</v>
      </c>
      <c r="D466" s="9" t="s">
        <v>2159</v>
      </c>
      <c r="F466" s="12" t="s">
        <v>2160</v>
      </c>
      <c r="H466" s="12" t="s">
        <v>2161</v>
      </c>
    </row>
    <row r="467" customFormat="false" ht="16.5" hidden="false" customHeight="false" outlineLevel="0" collapsed="false">
      <c r="A467" s="10" t="s">
        <v>16</v>
      </c>
      <c r="B467" s="8" t="s">
        <v>2157</v>
      </c>
      <c r="C467" s="10" t="s">
        <v>2162</v>
      </c>
      <c r="D467" s="9" t="s">
        <v>2163</v>
      </c>
      <c r="F467" s="12" t="s">
        <v>2164</v>
      </c>
      <c r="H467" s="12" t="s">
        <v>2165</v>
      </c>
    </row>
    <row r="468" customFormat="false" ht="16.5" hidden="false" customHeight="false" outlineLevel="0" collapsed="false">
      <c r="A468" s="10" t="s">
        <v>3</v>
      </c>
      <c r="B468" s="8" t="s">
        <v>2166</v>
      </c>
      <c r="C468" s="10" t="s">
        <v>2167</v>
      </c>
      <c r="D468" s="9" t="s">
        <v>2168</v>
      </c>
      <c r="F468" s="12" t="s">
        <v>2169</v>
      </c>
      <c r="H468" s="12" t="s">
        <v>2170</v>
      </c>
    </row>
    <row r="469" customFormat="false" ht="16.5" hidden="false" customHeight="false" outlineLevel="0" collapsed="false">
      <c r="A469" s="10" t="s">
        <v>8</v>
      </c>
      <c r="B469" s="8" t="s">
        <v>2171</v>
      </c>
      <c r="C469" s="7" t="s">
        <v>2172</v>
      </c>
      <c r="D469" s="9" t="s">
        <v>2173</v>
      </c>
      <c r="F469" s="12" t="s">
        <v>2174</v>
      </c>
      <c r="H469" s="12" t="s">
        <v>2175</v>
      </c>
    </row>
    <row r="470" customFormat="false" ht="16.5" hidden="false" customHeight="false" outlineLevel="0" collapsed="false">
      <c r="A470" s="10" t="s">
        <v>8</v>
      </c>
      <c r="B470" s="8" t="s">
        <v>2176</v>
      </c>
      <c r="C470" s="7" t="s">
        <v>2177</v>
      </c>
      <c r="D470" s="9" t="s">
        <v>2178</v>
      </c>
      <c r="F470" s="12" t="s">
        <v>2179</v>
      </c>
      <c r="H470" s="12" t="s">
        <v>2180</v>
      </c>
    </row>
    <row r="471" customFormat="false" ht="16.5" hidden="false" customHeight="false" outlineLevel="0" collapsed="false">
      <c r="A471" s="10" t="s">
        <v>7</v>
      </c>
      <c r="B471" s="8" t="s">
        <v>2176</v>
      </c>
      <c r="C471" s="10" t="s">
        <v>2181</v>
      </c>
      <c r="D471" s="9" t="s">
        <v>2182</v>
      </c>
      <c r="F471" s="12" t="s">
        <v>2183</v>
      </c>
      <c r="H471" s="12" t="s">
        <v>2184</v>
      </c>
    </row>
    <row r="472" customFormat="false" ht="16.5" hidden="false" customHeight="false" outlineLevel="0" collapsed="false">
      <c r="A472" s="10" t="s">
        <v>3</v>
      </c>
      <c r="B472" s="8" t="s">
        <v>2185</v>
      </c>
      <c r="C472" s="7" t="s">
        <v>2186</v>
      </c>
      <c r="D472" s="9" t="s">
        <v>2187</v>
      </c>
      <c r="F472" s="12" t="s">
        <v>2188</v>
      </c>
      <c r="H472" s="12" t="s">
        <v>2189</v>
      </c>
    </row>
    <row r="473" customFormat="false" ht="16.5" hidden="false" customHeight="false" outlineLevel="0" collapsed="false">
      <c r="A473" s="10" t="s">
        <v>3</v>
      </c>
      <c r="B473" s="8" t="s">
        <v>2190</v>
      </c>
      <c r="C473" s="10" t="s">
        <v>2191</v>
      </c>
      <c r="D473" s="9" t="s">
        <v>2192</v>
      </c>
      <c r="F473" s="12" t="s">
        <v>2193</v>
      </c>
      <c r="H473" s="12" t="s">
        <v>2194</v>
      </c>
    </row>
    <row r="474" customFormat="false" ht="16.5" hidden="false" customHeight="false" outlineLevel="0" collapsed="false">
      <c r="A474" s="10" t="s">
        <v>3</v>
      </c>
      <c r="B474" s="8" t="s">
        <v>2190</v>
      </c>
      <c r="C474" s="10" t="s">
        <v>2195</v>
      </c>
      <c r="D474" s="9" t="s">
        <v>2196</v>
      </c>
      <c r="F474" s="12" t="s">
        <v>2197</v>
      </c>
      <c r="H474" s="12" t="s">
        <v>2198</v>
      </c>
    </row>
    <row r="475" customFormat="false" ht="16.5" hidden="false" customHeight="false" outlineLevel="0" collapsed="false">
      <c r="A475" s="10" t="s">
        <v>3</v>
      </c>
      <c r="B475" s="8" t="s">
        <v>2199</v>
      </c>
      <c r="C475" s="7" t="s">
        <v>2200</v>
      </c>
      <c r="D475" s="9" t="s">
        <v>2201</v>
      </c>
      <c r="F475" s="12" t="s">
        <v>2202</v>
      </c>
      <c r="H475" s="12" t="s">
        <v>2203</v>
      </c>
    </row>
    <row r="476" customFormat="false" ht="16.5" hidden="false" customHeight="false" outlineLevel="0" collapsed="false">
      <c r="A476" s="10" t="s">
        <v>5</v>
      </c>
      <c r="B476" s="8" t="s">
        <v>2199</v>
      </c>
      <c r="C476" s="7" t="s">
        <v>2204</v>
      </c>
      <c r="D476" s="9" t="s">
        <v>2205</v>
      </c>
      <c r="F476" s="12" t="s">
        <v>2206</v>
      </c>
      <c r="H476" s="12" t="s">
        <v>2207</v>
      </c>
    </row>
    <row r="477" customFormat="false" ht="16.5" hidden="false" customHeight="false" outlineLevel="0" collapsed="false">
      <c r="A477" s="10" t="s">
        <v>5</v>
      </c>
      <c r="B477" s="8" t="s">
        <v>2208</v>
      </c>
      <c r="C477" s="10" t="s">
        <v>2209</v>
      </c>
      <c r="D477" s="9" t="s">
        <v>2210</v>
      </c>
      <c r="F477" s="12" t="s">
        <v>2211</v>
      </c>
      <c r="H477" s="12" t="s">
        <v>2212</v>
      </c>
    </row>
    <row r="478" customFormat="false" ht="16.5" hidden="false" customHeight="false" outlineLevel="0" collapsed="false">
      <c r="A478" s="10" t="s">
        <v>7</v>
      </c>
      <c r="B478" s="8" t="s">
        <v>2213</v>
      </c>
      <c r="C478" s="10" t="s">
        <v>2214</v>
      </c>
      <c r="D478" s="9" t="s">
        <v>2215</v>
      </c>
      <c r="F478" s="12" t="s">
        <v>2216</v>
      </c>
      <c r="H478" s="12" t="s">
        <v>2217</v>
      </c>
    </row>
    <row r="479" customFormat="false" ht="16.5" hidden="false" customHeight="false" outlineLevel="0" collapsed="false">
      <c r="A479" s="10" t="s">
        <v>10</v>
      </c>
      <c r="B479" s="8" t="s">
        <v>2218</v>
      </c>
      <c r="C479" s="10" t="s">
        <v>2219</v>
      </c>
      <c r="D479" s="9" t="s">
        <v>2220</v>
      </c>
      <c r="F479" s="12" t="s">
        <v>2221</v>
      </c>
      <c r="H479" s="12" t="s">
        <v>2222</v>
      </c>
    </row>
    <row r="480" customFormat="false" ht="16.5" hidden="false" customHeight="false" outlineLevel="0" collapsed="false">
      <c r="A480" s="10" t="s">
        <v>3</v>
      </c>
      <c r="B480" s="8" t="s">
        <v>2223</v>
      </c>
      <c r="C480" s="7" t="s">
        <v>2224</v>
      </c>
      <c r="D480" s="9" t="s">
        <v>2225</v>
      </c>
      <c r="F480" s="12" t="s">
        <v>2226</v>
      </c>
      <c r="H480" s="12" t="s">
        <v>2227</v>
      </c>
    </row>
    <row r="481" customFormat="false" ht="16.5" hidden="false" customHeight="false" outlineLevel="0" collapsed="false">
      <c r="A481" s="10" t="s">
        <v>3</v>
      </c>
      <c r="B481" s="8" t="s">
        <v>2223</v>
      </c>
      <c r="C481" s="7" t="s">
        <v>2228</v>
      </c>
      <c r="D481" s="9" t="s">
        <v>2229</v>
      </c>
      <c r="F481" s="12" t="s">
        <v>2230</v>
      </c>
      <c r="H481" s="12" t="s">
        <v>2231</v>
      </c>
    </row>
    <row r="482" customFormat="false" ht="16.5" hidden="false" customHeight="false" outlineLevel="0" collapsed="false">
      <c r="A482" s="10" t="s">
        <v>7</v>
      </c>
      <c r="B482" s="8" t="s">
        <v>2232</v>
      </c>
      <c r="C482" s="10" t="s">
        <v>2233</v>
      </c>
      <c r="D482" s="9" t="s">
        <v>2234</v>
      </c>
      <c r="F482" s="12" t="s">
        <v>2235</v>
      </c>
      <c r="H482" s="12" t="s">
        <v>2236</v>
      </c>
    </row>
    <row r="483" customFormat="false" ht="16.5" hidden="false" customHeight="false" outlineLevel="0" collapsed="false">
      <c r="A483" s="10" t="s">
        <v>7</v>
      </c>
      <c r="B483" s="8" t="s">
        <v>2237</v>
      </c>
      <c r="C483" s="10" t="s">
        <v>2238</v>
      </c>
      <c r="D483" s="9" t="s">
        <v>2239</v>
      </c>
      <c r="F483" s="12" t="s">
        <v>2240</v>
      </c>
      <c r="H483" s="12" t="s">
        <v>2241</v>
      </c>
    </row>
    <row r="484" customFormat="false" ht="16.5" hidden="false" customHeight="false" outlineLevel="0" collapsed="false">
      <c r="A484" s="10" t="s">
        <v>9</v>
      </c>
      <c r="B484" s="8" t="s">
        <v>2242</v>
      </c>
      <c r="C484" s="10" t="s">
        <v>2243</v>
      </c>
      <c r="D484" s="9" t="s">
        <v>2244</v>
      </c>
      <c r="F484" s="12" t="s">
        <v>2245</v>
      </c>
      <c r="H484" s="12" t="s">
        <v>2246</v>
      </c>
    </row>
    <row r="485" customFormat="false" ht="16.5" hidden="false" customHeight="false" outlineLevel="0" collapsed="false">
      <c r="A485" s="10" t="s">
        <v>9</v>
      </c>
      <c r="B485" s="8" t="s">
        <v>2247</v>
      </c>
      <c r="C485" s="10" t="s">
        <v>2248</v>
      </c>
      <c r="D485" s="9" t="s">
        <v>2249</v>
      </c>
      <c r="F485" s="12" t="s">
        <v>2250</v>
      </c>
      <c r="H485" s="12" t="s">
        <v>2251</v>
      </c>
    </row>
    <row r="486" customFormat="false" ht="16.5" hidden="false" customHeight="false" outlineLevel="0" collapsed="false">
      <c r="A486" s="10" t="s">
        <v>5</v>
      </c>
      <c r="B486" s="8" t="s">
        <v>2252</v>
      </c>
      <c r="C486" s="7" t="s">
        <v>2253</v>
      </c>
      <c r="D486" s="9" t="s">
        <v>2254</v>
      </c>
      <c r="F486" s="12" t="s">
        <v>2255</v>
      </c>
      <c r="H486" s="12" t="s">
        <v>2256</v>
      </c>
    </row>
    <row r="487" customFormat="false" ht="16.5" hidden="false" customHeight="false" outlineLevel="0" collapsed="false">
      <c r="A487" s="10" t="s">
        <v>16</v>
      </c>
      <c r="B487" s="8" t="s">
        <v>2257</v>
      </c>
      <c r="C487" s="7" t="s">
        <v>2258</v>
      </c>
      <c r="D487" s="9" t="s">
        <v>2259</v>
      </c>
      <c r="F487" s="12" t="s">
        <v>2260</v>
      </c>
      <c r="H487" s="12" t="s">
        <v>2261</v>
      </c>
    </row>
    <row r="488" customFormat="false" ht="16.5" hidden="false" customHeight="false" outlineLevel="0" collapsed="false">
      <c r="A488" s="10" t="s">
        <v>13</v>
      </c>
      <c r="B488" s="8" t="s">
        <v>2262</v>
      </c>
      <c r="C488" s="10" t="s">
        <v>2263</v>
      </c>
      <c r="D488" s="9" t="s">
        <v>2264</v>
      </c>
      <c r="F488" s="12" t="s">
        <v>2265</v>
      </c>
      <c r="H488" s="12" t="s">
        <v>2266</v>
      </c>
    </row>
    <row r="489" customFormat="false" ht="16.5" hidden="false" customHeight="false" outlineLevel="0" collapsed="false">
      <c r="A489" s="10" t="s">
        <v>4</v>
      </c>
      <c r="B489" s="8" t="s">
        <v>2267</v>
      </c>
      <c r="C489" s="7" t="s">
        <v>2268</v>
      </c>
      <c r="D489" s="9" t="s">
        <v>2269</v>
      </c>
      <c r="F489" s="12" t="s">
        <v>2270</v>
      </c>
      <c r="H489" s="12" t="s">
        <v>2271</v>
      </c>
    </row>
    <row r="490" customFormat="false" ht="16.5" hidden="false" customHeight="false" outlineLevel="0" collapsed="false">
      <c r="A490" s="10" t="s">
        <v>9</v>
      </c>
      <c r="B490" s="8" t="s">
        <v>2272</v>
      </c>
      <c r="C490" s="10" t="s">
        <v>2273</v>
      </c>
      <c r="D490" s="9" t="s">
        <v>2274</v>
      </c>
      <c r="F490" s="12" t="s">
        <v>2275</v>
      </c>
      <c r="H490" s="12" t="s">
        <v>2276</v>
      </c>
    </row>
    <row r="491" customFormat="false" ht="16.5" hidden="false" customHeight="false" outlineLevel="0" collapsed="false">
      <c r="A491" s="10" t="s">
        <v>18</v>
      </c>
      <c r="B491" s="8" t="s">
        <v>2272</v>
      </c>
      <c r="C491" s="10" t="s">
        <v>2277</v>
      </c>
      <c r="D491" s="9" t="s">
        <v>2278</v>
      </c>
      <c r="F491" s="12" t="s">
        <v>2279</v>
      </c>
      <c r="H491" s="12" t="s">
        <v>2280</v>
      </c>
    </row>
    <row r="492" customFormat="false" ht="16.5" hidden="false" customHeight="false" outlineLevel="0" collapsed="false">
      <c r="A492" s="10" t="s">
        <v>7</v>
      </c>
      <c r="B492" s="8" t="s">
        <v>2281</v>
      </c>
      <c r="C492" s="10" t="s">
        <v>2282</v>
      </c>
      <c r="D492" s="9" t="s">
        <v>2283</v>
      </c>
      <c r="F492" s="12" t="s">
        <v>2284</v>
      </c>
      <c r="H492" s="12" t="s">
        <v>2285</v>
      </c>
    </row>
    <row r="493" customFormat="false" ht="16.5" hidden="false" customHeight="false" outlineLevel="0" collapsed="false">
      <c r="A493" s="10" t="s">
        <v>7</v>
      </c>
      <c r="B493" s="8" t="s">
        <v>2281</v>
      </c>
      <c r="C493" s="7" t="s">
        <v>2286</v>
      </c>
      <c r="D493" s="9" t="s">
        <v>2287</v>
      </c>
      <c r="F493" s="12" t="s">
        <v>2288</v>
      </c>
      <c r="H493" s="12" t="s">
        <v>2289</v>
      </c>
    </row>
    <row r="494" customFormat="false" ht="16.5" hidden="false" customHeight="false" outlineLevel="0" collapsed="false">
      <c r="A494" s="10" t="s">
        <v>4</v>
      </c>
      <c r="B494" s="8" t="s">
        <v>2281</v>
      </c>
      <c r="C494" s="7" t="s">
        <v>2290</v>
      </c>
      <c r="D494" s="9" t="s">
        <v>2291</v>
      </c>
      <c r="F494" s="12" t="s">
        <v>2292</v>
      </c>
      <c r="H494" s="12" t="s">
        <v>2293</v>
      </c>
    </row>
    <row r="495" customFormat="false" ht="16.5" hidden="false" customHeight="false" outlineLevel="0" collapsed="false">
      <c r="A495" s="10" t="s">
        <v>7</v>
      </c>
      <c r="B495" s="8" t="s">
        <v>2294</v>
      </c>
      <c r="C495" s="10" t="s">
        <v>2295</v>
      </c>
      <c r="D495" s="9" t="s">
        <v>2296</v>
      </c>
      <c r="F495" s="12" t="s">
        <v>2297</v>
      </c>
      <c r="H495" s="12" t="s">
        <v>2298</v>
      </c>
    </row>
    <row r="496" customFormat="false" ht="16.5" hidden="false" customHeight="false" outlineLevel="0" collapsed="false">
      <c r="A496" s="10" t="s">
        <v>3</v>
      </c>
      <c r="B496" s="8" t="s">
        <v>2299</v>
      </c>
      <c r="C496" s="10" t="s">
        <v>2300</v>
      </c>
      <c r="D496" s="9" t="s">
        <v>2301</v>
      </c>
      <c r="F496" s="12" t="s">
        <v>2302</v>
      </c>
      <c r="H496" s="12" t="s">
        <v>2303</v>
      </c>
    </row>
    <row r="502" customFormat="false" ht="15.75" hidden="false" customHeight="false" outlineLevel="0" collapsed="false">
      <c r="A502" s="7" t="n">
        <f aca="false">SUBTOTAL(3,A2:A501)</f>
        <v>494</v>
      </c>
    </row>
  </sheetData>
  <autoFilter ref="A1:I496"/>
  <hyperlinks>
    <hyperlink ref="H1" r:id="rId1" display="http://www.4thgrader.net/blog/15096.htm"/>
    <hyperlink ref="F3" r:id="rId2" display="http://blog.sina.com.tw/grade4/article.php?pbgid=15096&amp;entryid=619439"/>
    <hyperlink ref="H3" r:id="rId3" display="http://www.4thgrader.net/blog/e15096/619439.htm"/>
    <hyperlink ref="F4" r:id="rId4" display="http://blog.sina.com.tw/grade4/article.php?pbgid=15096&amp;entryid=612122"/>
    <hyperlink ref="H4" r:id="rId5" display="http://www.4thgrader.net/blog/e15096/612122.htm"/>
    <hyperlink ref="F5" r:id="rId6" display="http://blog.sina.com.tw/grade4/article.php?pbgid=15096&amp;entryid=612119"/>
    <hyperlink ref="H5" r:id="rId7" display="http://www.4thgrader.net/blog/e15096/612119.htm"/>
    <hyperlink ref="F6" r:id="rId8" display="http://blog.sina.com.tw/grade4/article.php?pbgid=15096&amp;entryid=611778"/>
    <hyperlink ref="H6" r:id="rId9" display="http://www.4thgrader.net/blog/e15096/611778.htm"/>
    <hyperlink ref="F7" r:id="rId10" display="http://blog.sina.com.tw/grade4/article.php?pbgid=15096&amp;entryid=611408"/>
    <hyperlink ref="H7" r:id="rId11" display="http://www.4thgrader.net/blog/e15096/611408.htm"/>
    <hyperlink ref="F8" r:id="rId12" display="http://blog.sina.com.tw/grade4/article.php?pbgid=15096&amp;entryid=611407"/>
    <hyperlink ref="H8" r:id="rId13" display="http://www.4thgrader.net/blog/e15096/611407.htm"/>
    <hyperlink ref="F9" r:id="rId14" display="http://blog.sina.com.tw/grade4/article.php?pbgid=15096&amp;entryid=611149"/>
    <hyperlink ref="H9" r:id="rId15" display="http://www.4thgrader.net/blog/e15096/611149.htm"/>
    <hyperlink ref="F10" r:id="rId16" display="http://blog.sina.com.tw/grade4/article.php?pbgid=15096&amp;entryid=611148"/>
    <hyperlink ref="H10" r:id="rId17" display="http://www.4thgrader.net/blog/e15096/611148.htm"/>
    <hyperlink ref="F11" r:id="rId18" display="http://blog.sina.com.tw/grade4/article.php?pbgid=15096&amp;entryid=611147"/>
    <hyperlink ref="H11" r:id="rId19" display="http://www.4thgrader.net/blog/e15096/611147.htm"/>
    <hyperlink ref="F12" r:id="rId20" display="http://blog.sina.com.tw/grade4/article.php?pbgid=15096&amp;entryid=609740"/>
    <hyperlink ref="H12" r:id="rId21" display="http://www.4thgrader.net/blog/e15096/609740.htm"/>
    <hyperlink ref="H13" r:id="rId22" display="http://www.4thgrader.net/blog/e15096/609739.htm"/>
    <hyperlink ref="H14" r:id="rId23" display="http://www.4thgrader.net/blog/e15096/609356.htm"/>
    <hyperlink ref="H15" r:id="rId24" display="http://www.4thgrader.net/blog/e15096/608214.htm"/>
    <hyperlink ref="H16" r:id="rId25" display="http://www.4thgrader.net/blog/e15096/608213.htm"/>
    <hyperlink ref="F17" r:id="rId26" display="http://blog.sina.com.tw/grade4/article.php?pbgid=15096&amp;entryid=608212"/>
    <hyperlink ref="H17" r:id="rId27" display="http://www.4thgrader.net/blog/e15096/608212.htm"/>
    <hyperlink ref="F18" r:id="rId28" display="http://blog.sina.com.tw/grade4/article.php?pbgid=15096&amp;entryid=608211"/>
    <hyperlink ref="H18" r:id="rId29" display="http://www.4thgrader.net/blog/e15096/608211.htm"/>
    <hyperlink ref="F19" r:id="rId30" display="http://blog.sina.com.tw/grade4/article.php?pbgid=15096&amp;entryid=608210"/>
    <hyperlink ref="H19" r:id="rId31" display="http://www.4thgrader.net/blog/e15096/608210.htm"/>
    <hyperlink ref="F20" r:id="rId32" display="http://blog.sina.com.tw/grade4/article.php?pbgid=15096&amp;entryid=608209"/>
    <hyperlink ref="H20" r:id="rId33" display="http://www.4thgrader.net/blog/e15096/608209.htm"/>
    <hyperlink ref="F21" r:id="rId34" display="http://blog.sina.com.tw/grade4/article.php?pbgid=15096&amp;entryid=608208"/>
    <hyperlink ref="H21" r:id="rId35" display="http://www.4thgrader.net/blog/e15096/608208.htm"/>
    <hyperlink ref="F22" r:id="rId36" display="http://blog.sina.com.tw/grade4/article.php?pbgid=15096&amp;entryid=606997"/>
    <hyperlink ref="H22" r:id="rId37" display="http://www.4thgrader.net/blog/e15096/606997.htm"/>
    <hyperlink ref="H23" r:id="rId38" display="http://www.4thgrader.net/blog/e15096/606620.htm"/>
    <hyperlink ref="F24" r:id="rId39" display="http://blog.sina.com.tw/grade4/article.php?pbgid=15096&amp;entryid=606509"/>
    <hyperlink ref="H24" r:id="rId40" display="http://www.4thgrader.net/blog/e15096/606509.htm"/>
    <hyperlink ref="H25" r:id="rId41" display="http://www.4thgrader.net/blog/e15096/606507.htm"/>
    <hyperlink ref="H26" r:id="rId42" display="http://www.4thgrader.net/blog/e15096/605903.htm"/>
    <hyperlink ref="H27" r:id="rId43" display="http://www.4thgrader.net/blog/e15096/605897.htm"/>
    <hyperlink ref="F28" r:id="rId44" display="http://blog.sina.com.tw/grade4/article.php?pbgid=15096&amp;entryid=604215"/>
    <hyperlink ref="H28" r:id="rId45" display="http://www.4thgrader.net/blog/e15096/604215.htm"/>
    <hyperlink ref="F29" r:id="rId46" display="http://blog.sina.com.tw/grade4/article.php?pbgid=15096&amp;entryid=603413"/>
    <hyperlink ref="H29" r:id="rId47" display="http://www.4thgrader.net/blog/e15096/603413.htm"/>
    <hyperlink ref="F30" r:id="rId48" display="http://blog.sina.com.tw/grade4/article.php?pbgid=15096&amp;entryid=603412"/>
    <hyperlink ref="H30" r:id="rId49" display="http://www.4thgrader.net/blog/e15096/603412.htm"/>
    <hyperlink ref="H31" r:id="rId50" display="http://www.4thgrader.net/blog/e15096/603383.htm"/>
    <hyperlink ref="F32" r:id="rId51" display="http://blog.sina.com.tw/grade4/article.php?pbgid=15096&amp;entryid=603286"/>
    <hyperlink ref="H32" r:id="rId52" display="http://www.4thgrader.net/blog/e15096/603286.htm"/>
    <hyperlink ref="F33" r:id="rId53" display="http://blog.sina.com.tw/grade4/article.php?pbgid=15096&amp;entryid=603283"/>
    <hyperlink ref="H33" r:id="rId54" display="http://www.4thgrader.net/blog/e15096/603283.htm"/>
    <hyperlink ref="F34" r:id="rId55" display="http://blog.sina.com.tw/grade4/article.php?pbgid=15096&amp;entryid=603282"/>
    <hyperlink ref="H34" r:id="rId56" display="http://www.4thgrader.net/blog/e15096/603282.htm"/>
    <hyperlink ref="F35" r:id="rId57" display="http://blog.sina.com.tw/grade4/article.php?pbgid=15096&amp;entryid=603281"/>
    <hyperlink ref="H35" r:id="rId58" display="http://www.4thgrader.net/blog/e15096/603281.htm"/>
    <hyperlink ref="H36" r:id="rId59" display="http://www.4thgrader.net/blog/e15096/603280.htm"/>
    <hyperlink ref="H37" r:id="rId60" display="http://www.4thgrader.net/blog/e15096/603279.htm"/>
    <hyperlink ref="F38" r:id="rId61" display="http://blog.sina.com.tw/grade4/article.php?pbgid=15096&amp;entryid=603278"/>
    <hyperlink ref="H38" r:id="rId62" display="http://www.4thgrader.net/blog/e15096/603278.htm"/>
    <hyperlink ref="F39" r:id="rId63" display="http://blog.sina.com.tw/grade4/article.php?pbgid=15096&amp;entryid=603277"/>
    <hyperlink ref="H39" r:id="rId64" display="http://www.4thgrader.net/blog/e15096/603277.htm"/>
    <hyperlink ref="F40" r:id="rId65" display="http://blog.sina.com.tw/grade4/article.php?pbgid=15096&amp;entryid=603276"/>
    <hyperlink ref="H40" r:id="rId66" display="http://www.4thgrader.net/blog/e15096/603276.htm"/>
    <hyperlink ref="F41" r:id="rId67" display="http://blog.sina.com.tw/grade4/article.php?pbgid=15096&amp;entryid=603149"/>
    <hyperlink ref="H41" r:id="rId68" display="http://www.4thgrader.net/blog/e15096/603149.htm"/>
    <hyperlink ref="F42" r:id="rId69" display="http://blog.sina.com.tw/grade4/article.php?pbgid=15096&amp;entryid=603004"/>
    <hyperlink ref="H42" r:id="rId70" display="http://www.4thgrader.net/blog/e15096/603004.htm"/>
    <hyperlink ref="F43" r:id="rId71" display="http://blog.sina.com.tw/grade4/article.php?pbgid=15096&amp;entryid=602833"/>
    <hyperlink ref="H43" r:id="rId72" display="http://www.4thgrader.net/blog/e15096/602833.htm"/>
    <hyperlink ref="F44" r:id="rId73" display="http://blog.sina.com.tw/grade4/article.php?pbgid=15096&amp;entryid=602829"/>
    <hyperlink ref="H44" r:id="rId74" display="http://www.4thgrader.net/blog/e15096/602829.htm"/>
    <hyperlink ref="F45" r:id="rId75" display="http://blog.sina.com.tw/grade4/article.php?pbgid=15096&amp;entryid=602632"/>
    <hyperlink ref="H45" r:id="rId76" display="http://www.4thgrader.net/blog/e15096/602632.htm"/>
    <hyperlink ref="F46" r:id="rId77" display="http://blog.sina.com.tw/grade4/article.php?pbgid=15096&amp;entryid=602434"/>
    <hyperlink ref="H46" r:id="rId78" display="http://www.4thgrader.net/blog/e15096/602434.htm"/>
    <hyperlink ref="F47" r:id="rId79" display="http://blog.sina.com.tw/grade4/article.php?pbgid=15096&amp;entryid=602433"/>
    <hyperlink ref="H47" r:id="rId80" display="http://www.4thgrader.net/blog/e15096/602433.htm"/>
    <hyperlink ref="F48" r:id="rId81" display="http://blog.sina.com.tw/grade4/article.php?pbgid=15096&amp;entryid=602287"/>
    <hyperlink ref="H48" r:id="rId82" display="http://www.4thgrader.net/blog/e15096/602287.htm"/>
    <hyperlink ref="F49" r:id="rId83" display="http://blog.sina.com.tw/grade4/article.php?pbgid=15096&amp;entryid=602275"/>
    <hyperlink ref="H49" r:id="rId84" display="http://www.4thgrader.net/blog/e15096/602275.htm"/>
    <hyperlink ref="F50" r:id="rId85" display="http://blog.sina.com.tw/grade4/article.php?pbgid=15096&amp;entryid=602138"/>
    <hyperlink ref="H50" r:id="rId86" display="http://www.4thgrader.net/blog/e15096/602138.htm"/>
    <hyperlink ref="F51" r:id="rId87" display="http://blog.sina.com.tw/grade4/article.php?pbgid=15096&amp;entryid=601942"/>
    <hyperlink ref="H51" r:id="rId88" display="http://www.4thgrader.net/blog/e15096/601942.htm"/>
    <hyperlink ref="F52" r:id="rId89" display="http://blog.sina.com.tw/grade4/article.php?pbgid=15096&amp;entryid=601940"/>
    <hyperlink ref="H52" r:id="rId90" display="http://www.4thgrader.net/blog/e15096/601940.htm"/>
    <hyperlink ref="F53" r:id="rId91" display="http://blog.sina.com.tw/grade4/article.php?pbgid=15096&amp;entryid=601939"/>
    <hyperlink ref="H53" r:id="rId92" display="http://www.4thgrader.net/blog/e15096/601939.htm"/>
    <hyperlink ref="F54" r:id="rId93" display="http://blog.sina.com.tw/grade4/article.php?pbgid=15096&amp;entryid=601609"/>
    <hyperlink ref="H54" r:id="rId94" display="http://www.4thgrader.net/blog/e15096/601609.htm"/>
    <hyperlink ref="F55" r:id="rId95" display="http://blog.sina.com.tw/grade4/article.php?pbgid=15096&amp;entryid=601530"/>
    <hyperlink ref="H55" r:id="rId96" display="http://www.4thgrader.net/blog/e15096/601530.htm"/>
    <hyperlink ref="F56" r:id="rId97" display="http://blog.sina.com.tw/grade4/article.php?pbgid=15096&amp;entryid=601430"/>
    <hyperlink ref="H56" r:id="rId98" display="http://www.4thgrader.net/blog/e15096/601430.htm"/>
    <hyperlink ref="F57" r:id="rId99" display="http://blog.sina.com.tw/grade4/article.php?pbgid=15096&amp;entryid=601165"/>
    <hyperlink ref="H57" r:id="rId100" display="http://www.4thgrader.net/blog/e15096/601165.htm"/>
    <hyperlink ref="F58" r:id="rId101" display="http://blog.sina.com.tw/grade4/article.php?pbgid=15096&amp;entryid=600906"/>
    <hyperlink ref="H58" r:id="rId102" display="http://www.4thgrader.net/blog/e15096/600906.htm"/>
    <hyperlink ref="F59" r:id="rId103" display="http://blog.sina.com.tw/grade4/article.php?pbgid=15096&amp;entryid=600340"/>
    <hyperlink ref="H59" r:id="rId104" display="http://www.4thgrader.net/blog/e15096/600340.htm"/>
    <hyperlink ref="F60" r:id="rId105" display="http://blog.sina.com.tw/grade4/article.php?pbgid=15096&amp;entryid=600339"/>
    <hyperlink ref="H60" r:id="rId106" display="http://www.4thgrader.net/blog/e15096/600339.htm"/>
    <hyperlink ref="F61" r:id="rId107" display="http://blog.sina.com.tw/grade4/article.php?pbgid=15096&amp;entryid=600119"/>
    <hyperlink ref="H61" r:id="rId108" display="http://www.4thgrader.net/blog/e15096/600119.htm"/>
    <hyperlink ref="F62" r:id="rId109" display="http://blog.sina.com.tw/grade4/article.php?pbgid=15096&amp;entryid=600094"/>
    <hyperlink ref="H62" r:id="rId110" display="http://www.4thgrader.net/blog/e15096/600094.htm"/>
    <hyperlink ref="F63" r:id="rId111" display="http://blog.sina.com.tw/grade4/article.php?pbgid=15096&amp;entryid=599975"/>
    <hyperlink ref="H63" r:id="rId112" display="http://www.4thgrader.net/blog/e15096/599975.htm"/>
    <hyperlink ref="F64" r:id="rId113" display="http://blog.sina.com.tw/grade4/article.php?pbgid=15096&amp;entryid=599822"/>
    <hyperlink ref="H64" r:id="rId114" display="http://www.4thgrader.net/blog/e15096/599822.htm"/>
    <hyperlink ref="F65" r:id="rId115" display="http://blog.sina.com.tw/grade4/article.php?pbgid=15096&amp;entryid=599800"/>
    <hyperlink ref="H65" r:id="rId116" display="http://www.4thgrader.net/blog/e15096/599800.htm"/>
    <hyperlink ref="F66" r:id="rId117" display="http://blog.sina.com.tw/grade4/article.php?pbgid=15096&amp;entryid=599799"/>
    <hyperlink ref="H66" r:id="rId118" display="http://www.4thgrader.net/blog/e15096/599799.htm"/>
    <hyperlink ref="F67" r:id="rId119" display="http://blog.sina.com.tw/grade4/article.php?pbgid=15096&amp;entryid=599797"/>
    <hyperlink ref="H67" r:id="rId120" display="http://www.4thgrader.net/blog/e15096/599797.htm"/>
    <hyperlink ref="F68" r:id="rId121" display="http://blog.sina.com.tw/grade4/article.php?pbgid=15096&amp;entryid=599703"/>
    <hyperlink ref="H68" r:id="rId122" display="http://www.4thgrader.net/blog/e15096/599703.htm"/>
    <hyperlink ref="F69" r:id="rId123" display="http://blog.sina.com.tw/grade4/article.php?pbgid=15096&amp;entryid=599700"/>
    <hyperlink ref="H69" r:id="rId124" display="http://www.4thgrader.net/blog/e15096/599700.htm"/>
    <hyperlink ref="F70" r:id="rId125" display="http://blog.sina.com.tw/grade4/article.php?pbgid=15096&amp;entryid=599699"/>
    <hyperlink ref="H70" r:id="rId126" display="http://www.4thgrader.net/blog/e15096/599699.htm"/>
    <hyperlink ref="F71" r:id="rId127" display="http://blog.sina.com.tw/grade4/article.php?pbgid=15096&amp;entryid=599590"/>
    <hyperlink ref="H71" r:id="rId128" display="http://www.4thgrader.net/blog/e15096/599590.htm"/>
    <hyperlink ref="F72" r:id="rId129" display="http://blog.sina.com.tw/grade4/article.php?pbgid=15096&amp;entryid=599589"/>
    <hyperlink ref="H72" r:id="rId130" display="http://www.4thgrader.net/blog/e15096/599589.htm"/>
    <hyperlink ref="F73" r:id="rId131" display="http://blog.sina.com.tw/grade4/article.php?pbgid=15096&amp;entryid=599588"/>
    <hyperlink ref="H73" r:id="rId132" display="http://www.4thgrader.net/blog/e15096/599588.htm"/>
    <hyperlink ref="F74" r:id="rId133" display="http://blog.sina.com.tw/grade4/article.php?pbgid=15096&amp;entryid=599015"/>
    <hyperlink ref="H74" r:id="rId134" display="http://www.4thgrader.net/blog/e15096/599015.htm"/>
    <hyperlink ref="F75" r:id="rId135" display="http://blog.sina.com.tw/grade4/article.php?pbgid=15096&amp;entryid=598983"/>
    <hyperlink ref="H75" r:id="rId136" display="http://www.4thgrader.net/blog/e15096/598983.htm"/>
    <hyperlink ref="F76" r:id="rId137" display="http://blog.sina.com.tw/grade4/article.php?pbgid=15096&amp;entryid=598832"/>
    <hyperlink ref="H76" r:id="rId138" display="http://www.4thgrader.net/blog/e15096/598832.htm"/>
    <hyperlink ref="F77" r:id="rId139" display="http://blog.sina.com.tw/grade4/article.php?pbgid=15096&amp;entryid=598203"/>
    <hyperlink ref="H77" r:id="rId140" display="http://www.4thgrader.net/blog/e15096/598203.htm"/>
    <hyperlink ref="F78" r:id="rId141" display="http://blog.sina.com.tw/grade4/article.php?pbgid=15096&amp;entryid=598179"/>
    <hyperlink ref="H78" r:id="rId142" display="http://www.4thgrader.net/blog/e15096/598179.htm"/>
    <hyperlink ref="F79" r:id="rId143" display="http://blog.sina.com.tw/grade4/article.php?pbgid=15096&amp;entryid=598127"/>
    <hyperlink ref="H79" r:id="rId144" display="http://www.4thgrader.net/blog/e15096/598127.htm"/>
    <hyperlink ref="F80" r:id="rId145" display="http://blog.sina.com.tw/grade4/article.php?pbgid=15096&amp;entryid=598115"/>
    <hyperlink ref="H80" r:id="rId146" display="http://www.4thgrader.net/blog/e15096/598115.htm"/>
    <hyperlink ref="F81" r:id="rId147" display="http://blog.sina.com.tw/grade4/article.php?pbgid=15096&amp;entryid=598078"/>
    <hyperlink ref="H81" r:id="rId148" display="http://www.4thgrader.net/blog/e15096/598078.htm"/>
    <hyperlink ref="F82" r:id="rId149" display="http://blog.sina.com.tw/grade4/article.php?pbgid=15096&amp;entryid=597895"/>
    <hyperlink ref="H82" r:id="rId150" display="http://www.4thgrader.net/blog/e15096/597895.htm"/>
    <hyperlink ref="F83" r:id="rId151" display="http://blog.sina.com.tw/grade4/article.php?pbgid=15096&amp;entryid=597880"/>
    <hyperlink ref="H83" r:id="rId152" display="http://www.4thgrader.net/blog/e15096/597880.htm"/>
    <hyperlink ref="F84" r:id="rId153" display="http://blog.sina.com.tw/grade4/article.php?pbgid=15096&amp;entryid=597848"/>
    <hyperlink ref="H84" r:id="rId154" display="http://www.4thgrader.net/blog/e15096/597848.htm"/>
    <hyperlink ref="F85" r:id="rId155" display="http://blog.sina.com.tw/grade4/article.php?pbgid=15096&amp;entryid=597815"/>
    <hyperlink ref="H85" r:id="rId156" display="http://www.4thgrader.net/blog/e15096/597815.htm"/>
    <hyperlink ref="F86" r:id="rId157" display="http://blog.sina.com.tw/grade4/article.php?pbgid=15096&amp;entryid=597783"/>
    <hyperlink ref="H86" r:id="rId158" display="http://www.4thgrader.net/blog/e15096/597783.htm"/>
    <hyperlink ref="F87" r:id="rId159" display="http://blog.sina.com.tw/grade4/article.php?pbgid=15096&amp;entryid=596990"/>
    <hyperlink ref="H87" r:id="rId160" display="http://www.4thgrader.net/blog/e15096/596990.htm"/>
    <hyperlink ref="F88" r:id="rId161" display="http://blog.sina.com.tw/grade4/article.php?pbgid=15096&amp;entryid=596413"/>
    <hyperlink ref="H88" r:id="rId162" display="http://www.4thgrader.net/blog/e15096/596413.htm"/>
    <hyperlink ref="F89" r:id="rId163" display="http://blog.sina.com.tw/grade4/article.php?pbgid=15096&amp;entryid=596316"/>
    <hyperlink ref="H89" r:id="rId164" display="http://www.4thgrader.net/blog/e15096/596316.htm"/>
    <hyperlink ref="F90" r:id="rId165" display="http://blog.sina.com.tw/grade4/article.php?pbgid=15096&amp;entryid=596094"/>
    <hyperlink ref="H90" r:id="rId166" display="http://www.4thgrader.net/blog/e15096/596094.htm"/>
    <hyperlink ref="F91" r:id="rId167" display="http://blog.sina.com.tw/grade4/article.php?pbgid=15096&amp;entryid=595716"/>
    <hyperlink ref="H91" r:id="rId168" display="http://www.4thgrader.net/blog/e15096/595716.htm"/>
    <hyperlink ref="F92" r:id="rId169" display="http://blog.sina.com.tw/grade4/article.php?pbgid=15096&amp;entryid=595621"/>
    <hyperlink ref="H92" r:id="rId170" display="http://www.4thgrader.net/blog/e15096/595621.htm"/>
    <hyperlink ref="F93" r:id="rId171" display="http://blog.sina.com.tw/grade4/article.php?pbgid=15096&amp;entryid=595261"/>
    <hyperlink ref="H93" r:id="rId172" display="http://www.4thgrader.net/blog/e15096/595261.htm"/>
    <hyperlink ref="F94" r:id="rId173" display="http://blog.sina.com.tw/grade4/article.php?pbgid=15096&amp;entryid=595256"/>
    <hyperlink ref="H94" r:id="rId174" display="http://www.4thgrader.net/blog/e15096/595256.htm"/>
    <hyperlink ref="F95" r:id="rId175" display="http://blog.sina.com.tw/grade4/article.php?pbgid=15096&amp;entryid=595161"/>
    <hyperlink ref="H95" r:id="rId176" display="http://www.4thgrader.net/blog/e15096/595161.htm"/>
    <hyperlink ref="F96" r:id="rId177" display="http://blog.sina.com.tw/grade4/article.php?pbgid=15096&amp;entryid=594536"/>
    <hyperlink ref="H96" r:id="rId178" display="http://www.4thgrader.net/blog/e15096/594536.htm"/>
    <hyperlink ref="F97" r:id="rId179" display="http://blog.sina.com.tw/grade4/article.php?pbgid=15096&amp;entryid=594284"/>
    <hyperlink ref="H97" r:id="rId180" display="http://www.4thgrader.net/blog/e15096/594284.htm"/>
    <hyperlink ref="F98" r:id="rId181" display="http://blog.sina.com.tw/grade4/article.php?pbgid=15096&amp;entryid=594081"/>
    <hyperlink ref="H98" r:id="rId182" display="http://www.4thgrader.net/blog/e15096/594081.htm"/>
    <hyperlink ref="F99" r:id="rId183" display="http://blog.sina.com.tw/grade4/article.php?pbgid=15096&amp;entryid=594080"/>
    <hyperlink ref="H99" r:id="rId184" display="http://www.4thgrader.net/blog/e15096/594080.htm"/>
    <hyperlink ref="F100" r:id="rId185" display="http://blog.sina.com.tw/grade4/article.php?pbgid=15096&amp;entryid=593502"/>
    <hyperlink ref="H100" r:id="rId186" display="http://www.4thgrader.net/blog/e15096/593502.htm"/>
    <hyperlink ref="F101" r:id="rId187" display="http://blog.sina.com.tw/grade4/article.php?pbgid=15096&amp;entryid=593500"/>
    <hyperlink ref="H101" r:id="rId188" display="http://www.4thgrader.net/blog/e15096/593500.htm"/>
    <hyperlink ref="F102" r:id="rId189" display="http://blog.sina.com.tw/grade4/article.php?pbgid=15096&amp;entryid=593481"/>
    <hyperlink ref="H102" r:id="rId190" display="http://www.4thgrader.net/blog/e15096/593481.htm"/>
    <hyperlink ref="F103" r:id="rId191" display="http://blog.sina.com.tw/grade4/article.php?pbgid=15096&amp;entryid=593478"/>
    <hyperlink ref="H103" r:id="rId192" display="http://www.4thgrader.net/blog/e15096/593478.htm"/>
    <hyperlink ref="F104" r:id="rId193" display="http://blog.sina.com.tw/grade4/article.php?pbgid=15096&amp;entryid=593291"/>
    <hyperlink ref="H104" r:id="rId194" display="http://www.4thgrader.net/blog/e15096/593291.htm"/>
    <hyperlink ref="F105" r:id="rId195" display="http://blog.sina.com.tw/grade4/article.php?pbgid=15096&amp;entryid=592635"/>
    <hyperlink ref="H105" r:id="rId196" display="http://www.4thgrader.net/blog/e15096/592635.htm"/>
    <hyperlink ref="F106" r:id="rId197" display="http://blog.sina.com.tw/grade4/article.php?pbgid=15096&amp;entryid=592229"/>
    <hyperlink ref="H106" r:id="rId198" display="http://www.4thgrader.net/blog/e15096/592229.htm"/>
    <hyperlink ref="F107" r:id="rId199" display="http://blog.sina.com.tw/grade4/article.php?pbgid=15096&amp;entryid=592228"/>
    <hyperlink ref="H107" r:id="rId200" display="http://www.4thgrader.net/blog/e15096/592228.htm"/>
    <hyperlink ref="F108" r:id="rId201" display="http://blog.sina.com.tw/grade4/article.php?pbgid=15096&amp;entryid=592188"/>
    <hyperlink ref="H108" r:id="rId202" display="http://www.4thgrader.net/blog/e15096/592188.htm"/>
    <hyperlink ref="F109" r:id="rId203" display="http://blog.sina.com.tw/grade4/article.php?pbgid=15096&amp;entryid=592183"/>
    <hyperlink ref="H109" r:id="rId204" display="http://www.4thgrader.net/blog/e15096/592183.htm"/>
    <hyperlink ref="F110" r:id="rId205" display="http://blog.sina.com.tw/grade4/article.php?pbgid=15096&amp;entryid=591503"/>
    <hyperlink ref="H110" r:id="rId206" display="http://www.4thgrader.net/blog/e15096/591503.htm"/>
    <hyperlink ref="F111" r:id="rId207" display="http://blog.sina.com.tw/grade4/article.php?pbgid=15096&amp;entryid=591402"/>
    <hyperlink ref="H111" r:id="rId208" display="http://www.4thgrader.net/blog/e15096/591402.htm"/>
    <hyperlink ref="F112" r:id="rId209" display="http://blog.sina.com.tw/grade4/article.php?pbgid=15096&amp;entryid=591328"/>
    <hyperlink ref="H112" r:id="rId210" display="http://www.4thgrader.net/blog/e15096/591328.htm"/>
    <hyperlink ref="F113" r:id="rId211" display="http://blog.sina.com.tw/grade4/article.php?pbgid=15096&amp;entryid=591326"/>
    <hyperlink ref="H113" r:id="rId212" display="http://www.4thgrader.net/blog/e15096/591326.htm"/>
    <hyperlink ref="F114" r:id="rId213" display="http://blog.sina.com.tw/grade4/article.php?pbgid=15096&amp;entryid=591324"/>
    <hyperlink ref="H114" r:id="rId214" display="http://www.4thgrader.net/blog/e15096/591324.htm"/>
    <hyperlink ref="F115" r:id="rId215" display="http://blog.sina.com.tw/grade4/article.php?pbgid=15096&amp;entryid=591322"/>
    <hyperlink ref="H115" r:id="rId216" display="http://www.4thgrader.net/blog/e15096/591322.htm"/>
    <hyperlink ref="F116" r:id="rId217" display="http://blog.sina.com.tw/grade4/article.php?pbgid=15096&amp;entryid=591259"/>
    <hyperlink ref="H116" r:id="rId218" display="http://www.4thgrader.net/blog/e15096/591259.htm"/>
    <hyperlink ref="F117" r:id="rId219" display="http://blog.sina.com.tw/grade4/article.php?pbgid=15096&amp;entryid=591256"/>
    <hyperlink ref="H117" r:id="rId220" display="http://www.4thgrader.net/blog/e15096/591256.htm"/>
    <hyperlink ref="F118" r:id="rId221" display="http://blog.sina.com.tw/grade4/article.php?pbgid=15096&amp;entryid=591229"/>
    <hyperlink ref="H118" r:id="rId222" display="http://www.4thgrader.net/blog/e15096/591229.htm"/>
    <hyperlink ref="F119" r:id="rId223" display="http://blog.sina.com.tw/grade4/article.php?pbgid=15096&amp;entryid=591147"/>
    <hyperlink ref="H119" r:id="rId224" display="http://www.4thgrader.net/blog/e15096/591147.htm"/>
    <hyperlink ref="F120" r:id="rId225" display="http://blog.sina.com.tw/grade4/article.php?pbgid=15096&amp;entryid=591113"/>
    <hyperlink ref="H120" r:id="rId226" display="http://www.4thgrader.net/blog/e15096/591113.htm"/>
    <hyperlink ref="F121" r:id="rId227" display="http://blog.sina.com.tw/grade4/article.php?pbgid=15096&amp;entryid=591045"/>
    <hyperlink ref="H121" r:id="rId228" display="http://www.4thgrader.net/blog/e15096/591045.htm"/>
    <hyperlink ref="F122" r:id="rId229" display="http://blog.sina.com.tw/grade4/article.php?pbgid=15096&amp;entryid=591007"/>
    <hyperlink ref="H122" r:id="rId230" display="http://www.4thgrader.net/blog/e15096/591007.htm"/>
    <hyperlink ref="F123" r:id="rId231" display="http://blog.sina.com.tw/grade4/article.php?pbgid=15096&amp;entryid=590986"/>
    <hyperlink ref="H123" r:id="rId232" display="http://www.4thgrader.net/blog/e15096/590986.htm"/>
    <hyperlink ref="F124" r:id="rId233" display="http://blog.sina.com.tw/grade4/article.php?pbgid=15096&amp;entryid=590963"/>
    <hyperlink ref="H124" r:id="rId234" display="http://www.4thgrader.net/blog/e15096/590963.htm"/>
    <hyperlink ref="F125" r:id="rId235" display="http://blog.sina.com.tw/grade4/article.php?pbgid=15096&amp;entryid=590953"/>
    <hyperlink ref="H125" r:id="rId236" display="http://www.4thgrader.net/blog/e15096/590953.htm"/>
    <hyperlink ref="F126" r:id="rId237" display="http://blog.sina.com.tw/grade4/article.php?pbgid=15096&amp;entryid=590931"/>
    <hyperlink ref="H126" r:id="rId238" display="http://www.4thgrader.net/blog/e15096/590931.htm"/>
    <hyperlink ref="F127" r:id="rId239" display="http://blog.sina.com.tw/grade4/article.php?pbgid=15096&amp;entryid=590905"/>
    <hyperlink ref="H127" r:id="rId240" display="http://www.4thgrader.net/blog/e15096/590905.htm"/>
    <hyperlink ref="F128" r:id="rId241" display="http://blog.sina.com.tw/grade4/article.php?pbgid=15096&amp;entryid=590042"/>
    <hyperlink ref="H128" r:id="rId242" display="http://www.4thgrader.net/blog/e15096/590042.htm"/>
    <hyperlink ref="F129" r:id="rId243" display="http://blog.sina.com.tw/grade4/article.php?pbgid=15096&amp;entryid=589817"/>
    <hyperlink ref="H129" r:id="rId244" display="http://www.4thgrader.net/blog/e15096/589817.htm"/>
    <hyperlink ref="F130" r:id="rId245" display="http://blog.sina.com.tw/grade4/article.php?pbgid=15096&amp;entryid=589816"/>
    <hyperlink ref="H130" r:id="rId246" display="http://www.4thgrader.net/blog/e15096/589816.htm"/>
    <hyperlink ref="F131" r:id="rId247" display="http://blog.sina.com.tw/grade4/article.php?pbgid=15096&amp;entryid=589726"/>
    <hyperlink ref="H131" r:id="rId248" display="http://www.4thgrader.net/blog/e15096/589726.htm"/>
    <hyperlink ref="F132" r:id="rId249" display="http://blog.sina.com.tw/grade4/article.php?pbgid=15096&amp;entryid=589675"/>
    <hyperlink ref="H132" r:id="rId250" display="http://www.4thgrader.net/blog/e15096/589675.htm"/>
    <hyperlink ref="F133" r:id="rId251" display="http://blog.sina.com.tw/grade4/article.php?pbgid=15096&amp;entryid=589674"/>
    <hyperlink ref="H133" r:id="rId252" display="http://www.4thgrader.net/blog/e15096/589674.htm"/>
    <hyperlink ref="F134" r:id="rId253" display="http://blog.sina.com.tw/grade4/article.php?pbgid=15096&amp;entryid=589573"/>
    <hyperlink ref="H134" r:id="rId254" display="http://www.4thgrader.net/blog/e15096/589573.htm"/>
    <hyperlink ref="F135" r:id="rId255" display="http://blog.sina.com.tw/grade4/article.php?pbgid=15096&amp;entryid=589571"/>
    <hyperlink ref="H135" r:id="rId256" display="http://www.4thgrader.net/blog/e15096/589571.htm"/>
    <hyperlink ref="F136" r:id="rId257" display="http://blog.sina.com.tw/grade4/article.php?pbgid=15096&amp;entryid=589530"/>
    <hyperlink ref="H136" r:id="rId258" display="http://www.4thgrader.net/blog/e15096/589530.htm"/>
    <hyperlink ref="F137" r:id="rId259" display="http://blog.sina.com.tw/grade4/article.php?pbgid=15096&amp;entryid=589474"/>
    <hyperlink ref="H137" r:id="rId260" display="http://www.4thgrader.net/blog/e15096/589474.htm"/>
    <hyperlink ref="F138" r:id="rId261" display="http://blog.sina.com.tw/grade4/article.php?pbgid=15096&amp;entryid=589435"/>
    <hyperlink ref="H138" r:id="rId262" display="http://www.4thgrader.net/blog/e15096/589435.htm"/>
    <hyperlink ref="F139" r:id="rId263" display="http://blog.sina.com.tw/grade4/article.php?pbgid=15096&amp;entryid=589398"/>
    <hyperlink ref="H139" r:id="rId264" display="http://www.4thgrader.net/blog/e15096/589398.htm"/>
    <hyperlink ref="F140" r:id="rId265" display="http://blog.sina.com.tw/grade4/article.php?pbgid=15096&amp;entryid=589326"/>
    <hyperlink ref="H140" r:id="rId266" display="http://www.4thgrader.net/blog/e15096/589326.htm"/>
    <hyperlink ref="F141" r:id="rId267" display="http://blog.sina.com.tw/grade4/article.php?pbgid=15096&amp;entryid=589272"/>
    <hyperlink ref="H141" r:id="rId268" display="http://www.4thgrader.net/blog/e15096/589272.htm"/>
    <hyperlink ref="F142" r:id="rId269" display="http://blog.sina.com.tw/grade4/article.php?pbgid=15096&amp;entryid=589019"/>
    <hyperlink ref="H142" r:id="rId270" display="http://www.4thgrader.net/blog/e15096/589019.htm"/>
    <hyperlink ref="F143" r:id="rId271" display="http://blog.sina.com.tw/grade4/article.php?pbgid=15096&amp;entryid=588991"/>
    <hyperlink ref="H143" r:id="rId272" display="http://www.4thgrader.net/blog/e15096/588991.htm"/>
    <hyperlink ref="F144" r:id="rId273" display="http://blog.sina.com.tw/grade4/article.php?pbgid=15096&amp;entryid=588981"/>
    <hyperlink ref="H144" r:id="rId274" display="http://www.4thgrader.net/blog/e15096/588981.htm"/>
    <hyperlink ref="F145" r:id="rId275" display="http://blog.sina.com.tw/grade4/article.php?pbgid=15096&amp;entryid=588964"/>
    <hyperlink ref="H145" r:id="rId276" display="http://www.4thgrader.net/blog/e15096/588964.htm"/>
    <hyperlink ref="F146" r:id="rId277" display="http://blog.sina.com.tw/grade4/article.php?pbgid=15096&amp;entryid=588931"/>
    <hyperlink ref="H146" r:id="rId278" display="http://www.4thgrader.net/blog/e15096/588931.htm"/>
    <hyperlink ref="F147" r:id="rId279" display="http://blog.sina.com.tw/grade4/article.php?pbgid=15096&amp;entryid=588870"/>
    <hyperlink ref="H147" r:id="rId280" display="http://www.4thgrader.net/blog/e15096/588870.htm"/>
    <hyperlink ref="F148" r:id="rId281" display="http://blog.sina.com.tw/grade4/article.php?pbgid=15096&amp;entryid=588827"/>
    <hyperlink ref="H148" r:id="rId282" display="http://www.4thgrader.net/blog/e15096/588827.htm"/>
    <hyperlink ref="F149" r:id="rId283" display="http://blog.sina.com.tw/grade4/article.php?pbgid=15096&amp;entryid=588826"/>
    <hyperlink ref="H149" r:id="rId284" display="http://www.4thgrader.net/blog/e15096/588826.htm"/>
    <hyperlink ref="F150" r:id="rId285" display="http://blog.sina.com.tw/grade4/article.php?pbgid=15096&amp;entryid=588825"/>
    <hyperlink ref="H150" r:id="rId286" display="http://www.4thgrader.net/blog/e15096/588825.htm"/>
    <hyperlink ref="F151" r:id="rId287" display="http://blog.sina.com.tw/grade4/article.php?pbgid=15096&amp;entryid=588824"/>
    <hyperlink ref="H151" r:id="rId288" display="http://www.4thgrader.net/blog/e15096/588824.htm"/>
    <hyperlink ref="F152" r:id="rId289" display="http://blog.sina.com.tw/grade4/article.php?pbgid=15096&amp;entryid=588469"/>
    <hyperlink ref="H152" r:id="rId290" display="http://www.4thgrader.net/blog/e15096/588469.htm"/>
    <hyperlink ref="F153" r:id="rId291" display="http://blog.sina.com.tw/grade4/article.php?pbgid=15096&amp;entryid=588458"/>
    <hyperlink ref="H153" r:id="rId292" display="http://www.4thgrader.net/blog/e15096/588458.htm"/>
    <hyperlink ref="F154" r:id="rId293" display="http://blog.sina.com.tw/grade4/article.php?pbgid=15096&amp;entryid=588449"/>
    <hyperlink ref="H154" r:id="rId294" display="http://www.4thgrader.net/blog/e15096/588449.htm"/>
    <hyperlink ref="F155" r:id="rId295" display="http://blog.sina.com.tw/grade4/article.php?pbgid=15096&amp;entryid=588415"/>
    <hyperlink ref="H155" r:id="rId296" display="http://www.4thgrader.net/blog/e15096/588415.htm"/>
    <hyperlink ref="F156" r:id="rId297" display="http://blog.sina.com.tw/grade4/article.php?pbgid=15096&amp;entryid=588396"/>
    <hyperlink ref="H156" r:id="rId298" display="http://www.4thgrader.net/blog/e15096/588396.htm"/>
    <hyperlink ref="F157" r:id="rId299" display="http://blog.sina.com.tw/grade4/article.php?pbgid=15096&amp;entryid=588395"/>
    <hyperlink ref="H157" r:id="rId300" display="http://www.4thgrader.net/blog/e15096/588395.htm"/>
    <hyperlink ref="F158" r:id="rId301" display="http://blog.sina.com.tw/grade4/article.php?pbgid=15096&amp;entryid=588384"/>
    <hyperlink ref="H158" r:id="rId302" display="http://www.4thgrader.net/blog/e15096/588384.htm"/>
    <hyperlink ref="F159" r:id="rId303" display="http://blog.sina.com.tw/grade4/article.php?pbgid=15096&amp;entryid=588362"/>
    <hyperlink ref="H159" r:id="rId304" display="http://www.4thgrader.net/blog/e15096/588362.htm"/>
    <hyperlink ref="F160" r:id="rId305" display="http://blog.sina.com.tw/grade4/article.php?pbgid=15096&amp;entryid=588310"/>
    <hyperlink ref="H160" r:id="rId306" display="http://www.4thgrader.net/blog/e15096/588310.htm"/>
    <hyperlink ref="F161" r:id="rId307" display="http://blog.sina.com.tw/grade4/article.php?pbgid=15096&amp;entryid=588246"/>
    <hyperlink ref="H161" r:id="rId308" display="http://www.4thgrader.net/blog/e15096/588246.htm"/>
    <hyperlink ref="F162" r:id="rId309" display="http://blog.sina.com.tw/grade4/article.php?pbgid=15096&amp;entryid=588238"/>
    <hyperlink ref="H162" r:id="rId310" display="http://www.4thgrader.net/blog/e15096/588238.htm"/>
    <hyperlink ref="F163" r:id="rId311" display="http://blog.sina.com.tw/grade4/article.php?pbgid=15096&amp;entryid=588130"/>
    <hyperlink ref="H163" r:id="rId312" display="http://www.4thgrader.net/blog/e15096/588130.htm"/>
    <hyperlink ref="F164" r:id="rId313" display="http://blog.sina.com.tw/grade4/article.php?pbgid=15096&amp;entryid=588117"/>
    <hyperlink ref="H164" r:id="rId314" display="http://www.4thgrader.net/blog/e15096/588117.htm"/>
    <hyperlink ref="F165" r:id="rId315" display="http://blog.sina.com.tw/grade4/article.php?pbgid=15096&amp;entryid=588101"/>
    <hyperlink ref="H165" r:id="rId316" display="http://www.4thgrader.net/blog/e15096/588101.htm"/>
    <hyperlink ref="F166" r:id="rId317" display="http://blog.sina.com.tw/grade4/article.php?pbgid=15096&amp;entryid=588100"/>
    <hyperlink ref="H166" r:id="rId318" display="http://www.4thgrader.net/blog/e15096/588100.htm"/>
    <hyperlink ref="F167" r:id="rId319" display="http://blog.sina.com.tw/grade4/article.php?pbgid=15096&amp;entryid=588099"/>
    <hyperlink ref="H167" r:id="rId320" display="http://www.4thgrader.net/blog/e15096/588099.htm"/>
    <hyperlink ref="F168" r:id="rId321" display="http://blog.sina.com.tw/grade4/article.php?pbgid=15096&amp;entryid=588087"/>
    <hyperlink ref="H168" r:id="rId322" display="http://www.4thgrader.net/blog/e15096/588087.htm"/>
    <hyperlink ref="F169" r:id="rId323" display="http://blog.sina.com.tw/grade4/article.php?pbgid=15096&amp;entryid=588073"/>
    <hyperlink ref="H169" r:id="rId324" display="http://www.4thgrader.net/blog/e15096/588073.htm"/>
    <hyperlink ref="F170" r:id="rId325" display="http://blog.sina.com.tw/grade4/article.php?pbgid=15096&amp;entryid=588054"/>
    <hyperlink ref="H170" r:id="rId326" display="http://www.4thgrader.net/blog/e15096/588054.htm"/>
    <hyperlink ref="F171" r:id="rId327" display="http://blog.sina.com.tw/grade4/article.php?pbgid=15096&amp;entryid=588033"/>
    <hyperlink ref="H171" r:id="rId328" display="http://www.4thgrader.net/blog/e15096/588033.htm"/>
    <hyperlink ref="F172" r:id="rId329" display="http://blog.sina.com.tw/grade4/article.php?pbgid=15096&amp;entryid=588032"/>
    <hyperlink ref="H172" r:id="rId330" display="http://www.4thgrader.net/blog/e15096/588032.htm"/>
    <hyperlink ref="F173" r:id="rId331" display="http://blog.sina.com.tw/grade4/article.php?pbgid=15096&amp;entryid=588031"/>
    <hyperlink ref="H173" r:id="rId332" display="http://www.4thgrader.net/blog/e15096/588031.htm"/>
    <hyperlink ref="F174" r:id="rId333" display="http://blog.sina.com.tw/grade4/article.php?pbgid=15096&amp;entryid=588010"/>
    <hyperlink ref="H174" r:id="rId334" display="http://www.4thgrader.net/blog/e15096/588010.htm"/>
    <hyperlink ref="F175" r:id="rId335" display="http://blog.sina.com.tw/grade4/article.php?pbgid=15096&amp;entryid=587917"/>
    <hyperlink ref="H175" r:id="rId336" display="http://www.4thgrader.net/blog/e15096/587917.htm"/>
    <hyperlink ref="F176" r:id="rId337" display="http://blog.sina.com.tw/grade4/article.php?pbgid=15096&amp;entryid=587916"/>
    <hyperlink ref="H176" r:id="rId338" display="http://www.4thgrader.net/blog/e15096/587916.htm"/>
    <hyperlink ref="F177" r:id="rId339" display="http://blog.sina.com.tw/grade4/article.php?pbgid=15096&amp;entryid=587914"/>
    <hyperlink ref="H177" r:id="rId340" display="http://www.4thgrader.net/blog/e15096/587914.htm"/>
    <hyperlink ref="F178" r:id="rId341" display="http://blog.sina.com.tw/grade4/article.php?pbgid=15096&amp;entryid=587892"/>
    <hyperlink ref="H178" r:id="rId342" display="http://www.4thgrader.net/blog/e15096/587892.htm"/>
    <hyperlink ref="F179" r:id="rId343" display="http://blog.sina.com.tw/grade4/article.php?pbgid=15096&amp;entryid=587891"/>
    <hyperlink ref="H179" r:id="rId344" display="http://www.4thgrader.net/blog/e15096/587891.htm"/>
    <hyperlink ref="F180" r:id="rId345" display="http://blog.sina.com.tw/grade4/article.php?pbgid=15096&amp;entryid=587889"/>
    <hyperlink ref="H180" r:id="rId346" display="http://www.4thgrader.net/blog/e15096/587889.htm"/>
    <hyperlink ref="F181" r:id="rId347" display="http://blog.sina.com.tw/grade4/article.php?pbgid=15096&amp;entryid=587827"/>
    <hyperlink ref="H181" r:id="rId348" display="http://www.4thgrader.net/blog/e15096/587827.htm"/>
    <hyperlink ref="F182" r:id="rId349" display="http://blog.sina.com.tw/grade4/article.php?pbgid=15096&amp;entryid=587822"/>
    <hyperlink ref="H182" r:id="rId350" display="http://www.4thgrader.net/blog/e15096/587822.htm"/>
    <hyperlink ref="F183" r:id="rId351" display="http://blog.sina.com.tw/grade4/article.php?pbgid=15096&amp;entryid=587796"/>
    <hyperlink ref="H183" r:id="rId352" display="http://www.4thgrader.net/blog/e15096/587796.htm"/>
    <hyperlink ref="F184" r:id="rId353" display="http://blog.sina.com.tw/grade4/article.php?pbgid=15096&amp;entryid=587649"/>
    <hyperlink ref="H184" r:id="rId354" display="http://www.4thgrader.net/blog/e15096/587649.htm"/>
    <hyperlink ref="F185" r:id="rId355" display="http://blog.sina.com.tw/grade4/article.php?pbgid=15096&amp;entryid=587348"/>
    <hyperlink ref="H185" r:id="rId356" display="http://www.4thgrader.net/blog/e15096/587348.htm"/>
    <hyperlink ref="F186" r:id="rId357" display="http://blog.sina.com.tw/grade4/article.php?pbgid=15096&amp;entryid=587298"/>
    <hyperlink ref="H186" r:id="rId358" display="http://www.4thgrader.net/blog/e15096/587298.htm"/>
    <hyperlink ref="F187" r:id="rId359" display="http://blog.sina.com.tw/grade4/article.php?pbgid=15096&amp;entryid=587152"/>
    <hyperlink ref="H187" r:id="rId360" display="http://www.4thgrader.net/blog/e15096/587152.htm"/>
    <hyperlink ref="F188" r:id="rId361" display="http://blog.sina.com.tw/grade4/article.php?pbgid=15096&amp;entryid=584097"/>
    <hyperlink ref="H188" r:id="rId362" display="http://www.4thgrader.net/blog/e15096/584097.htm"/>
    <hyperlink ref="F189" r:id="rId363" display="http://blog.sina.com.tw/grade4/article.php?pbgid=15096&amp;entryid=583885"/>
    <hyperlink ref="H189" r:id="rId364" display="http://www.4thgrader.net/blog/e15096/583885.htm"/>
    <hyperlink ref="F190" r:id="rId365" display="http://blog.sina.com.tw/grade4/article.php?pbgid=15096&amp;entryid=583860"/>
    <hyperlink ref="H190" r:id="rId366" display="http://www.4thgrader.net/blog/e15096/583860.htm"/>
    <hyperlink ref="F191" r:id="rId367" display="http://blog.sina.com.tw/grade4/article.php?pbgid=15096&amp;entryid=583601"/>
    <hyperlink ref="H191" r:id="rId368" display="http://www.4thgrader.net/blog/e15096/583601.htm"/>
    <hyperlink ref="F192" r:id="rId369" display="http://blog.sina.com.tw/grade4/article.php?pbgid=15096&amp;entryid=583565"/>
    <hyperlink ref="H192" r:id="rId370" display="http://www.4thgrader.net/blog/e15096/583565.htm"/>
    <hyperlink ref="F193" r:id="rId371" display="http://blog.sina.com.tw/grade4/article.php?pbgid=15096&amp;entryid=583521"/>
    <hyperlink ref="H193" r:id="rId372" display="http://www.4thgrader.net/blog/e15096/583521.htm"/>
    <hyperlink ref="F194" r:id="rId373" display="http://blog.sina.com.tw/grade4/article.php?pbgid=15096&amp;entryid=583520"/>
    <hyperlink ref="H194" r:id="rId374" display="http://www.4thgrader.net/blog/e15096/583520.htm"/>
    <hyperlink ref="F195" r:id="rId375" display="http://blog.sina.com.tw/grade4/article.php?pbgid=15096&amp;entryid=583512"/>
    <hyperlink ref="H195" r:id="rId376" display="http://www.4thgrader.net/blog/e15096/583512.htm"/>
    <hyperlink ref="F196" r:id="rId377" display="http://blog.sina.com.tw/grade4/article.php?pbgid=15096&amp;entryid=583511"/>
    <hyperlink ref="H196" r:id="rId378" display="http://www.4thgrader.net/blog/e15096/583511.htm"/>
    <hyperlink ref="F197" r:id="rId379" display="http://blog.sina.com.tw/grade4/article.php?pbgid=15096&amp;entryid=583448"/>
    <hyperlink ref="H197" r:id="rId380" display="http://www.4thgrader.net/blog/e15096/583448.htm"/>
    <hyperlink ref="F198" r:id="rId381" display="http://blog.sina.com.tw/grade4/article.php?pbgid=15096&amp;entryid=583394"/>
    <hyperlink ref="F199" r:id="rId382" display="http://blog.sina.com.tw/grade4/article.php?pbgid=15096&amp;entryid=583390"/>
    <hyperlink ref="H199" r:id="rId383" display="http://www.4thgrader.net/blog/e15096/583390.htm"/>
    <hyperlink ref="F200" r:id="rId384" display="http://blog.sina.com.tw/grade4/article.php?pbgid=15096&amp;entryid=583388"/>
    <hyperlink ref="H200" r:id="rId385" display="http://www.4thgrader.net/blog/e15096/583388.htm"/>
    <hyperlink ref="F201" r:id="rId386" display="http://blog.sina.com.tw/grade4/article.php?pbgid=15096&amp;entryid=583371"/>
    <hyperlink ref="H201" r:id="rId387" display="http://www.4thgrader.net/blog/e15096/583371.htm"/>
    <hyperlink ref="F202" r:id="rId388" display="http://blog.sina.com.tw/grade4/article.php?pbgid=15096&amp;entryid=583354"/>
    <hyperlink ref="H202" r:id="rId389" display="http://www.4thgrader.net/blog/e15096/583354.htm"/>
    <hyperlink ref="F203" r:id="rId390" display="http://blog.sina.com.tw/grade4/article.php?pbgid=15096&amp;entryid=583256"/>
    <hyperlink ref="H203" r:id="rId391" display="http://www.4thgrader.net/blog/e15096/583256.htm"/>
    <hyperlink ref="F204" r:id="rId392" display="http://blog.sina.com.tw/grade4/article.php?pbgid=15096&amp;entryid=583252"/>
    <hyperlink ref="H204" r:id="rId393" display="http://www.4thgrader.net/blog/e15096/583252.htm"/>
    <hyperlink ref="F205" r:id="rId394" display="http://blog.sina.com.tw/grade4/article.php?pbgid=15096&amp;entryid=583242"/>
    <hyperlink ref="H205" r:id="rId395" display="http://www.4thgrader.net/blog/e15096/583242.htm"/>
    <hyperlink ref="F206" r:id="rId396" display="http://blog.sina.com.tw/grade4/article.php?pbgid=15096&amp;entryid=583240"/>
    <hyperlink ref="H206" r:id="rId397" display="http://www.4thgrader.net/blog/e15096/583240.htm"/>
    <hyperlink ref="F207" r:id="rId398" display="http://blog.sina.com.tw/grade4/article.php?pbgid=15096&amp;entryid=583162"/>
    <hyperlink ref="H207" r:id="rId399" display="http://www.4thgrader.net/blog/e15096/583162.htm"/>
    <hyperlink ref="F208" r:id="rId400" display="http://blog.sina.com.tw/grade4/article.php?pbgid=15096&amp;entryid=583161"/>
    <hyperlink ref="H208" r:id="rId401" display="http://www.4thgrader.net/blog/e15096/583161.htm"/>
    <hyperlink ref="F209" r:id="rId402" display="http://blog.sina.com.tw/grade4/article.php?pbgid=15096&amp;entryid=583083"/>
    <hyperlink ref="H209" r:id="rId403" display="http://www.4thgrader.net/blog/e15096/583083.htm"/>
    <hyperlink ref="F210" r:id="rId404" display="http://blog.sina.com.tw/grade4/article.php?pbgid=15096&amp;entryid=583082"/>
    <hyperlink ref="H210" r:id="rId405" display="http://www.4thgrader.net/blog/e15096/583082.htm"/>
    <hyperlink ref="F211" r:id="rId406" display="http://blog.sina.com.tw/grade4/article.php?pbgid=15096&amp;entryid=583081"/>
    <hyperlink ref="H211" r:id="rId407" display="http://www.4thgrader.net/blog/e15096/583081.htm"/>
    <hyperlink ref="F212" r:id="rId408" display="http://blog.sina.com.tw/grade4/article.php?pbgid=15096&amp;entryid=583039"/>
    <hyperlink ref="H212" r:id="rId409" display="http://www.4thgrader.net/blog/e15096/583039.htm"/>
    <hyperlink ref="F213" r:id="rId410" display="http://blog.sina.com.tw/grade4/article.php?pbgid=15096&amp;entryid=582594"/>
    <hyperlink ref="H213" r:id="rId411" display="http://www.4thgrader.net/blog/e15096/582594.htm"/>
    <hyperlink ref="F214" r:id="rId412" display="http://blog.sina.com.tw/grade4/article.php?pbgid=15096&amp;entryid=582593"/>
    <hyperlink ref="H214" r:id="rId413" display="http://www.4thgrader.net/blog/e15096/582593.htm"/>
    <hyperlink ref="F215" r:id="rId414" display="http://blog.sina.com.tw/grade4/article.php?pbgid=15096&amp;entryid=582584"/>
    <hyperlink ref="H215" r:id="rId415" display="http://www.4thgrader.net/blog/e15096/582584.htm"/>
    <hyperlink ref="F216" r:id="rId416" display="http://blog.sina.com.tw/grade4/article.php?pbgid=15096&amp;entryid=582435"/>
    <hyperlink ref="H216" r:id="rId417" display="http://www.4thgrader.net/blog/e15096/582435.htm"/>
    <hyperlink ref="F217" r:id="rId418" display="http://blog.sina.com.tw/grade4/article.php?pbgid=15096&amp;entryid=582187"/>
    <hyperlink ref="H217" r:id="rId419" display="http://www.4thgrader.net/blog/e15096/582187.htm"/>
    <hyperlink ref="F218" r:id="rId420" display="http://blog.sina.com.tw/grade4/article.php?pbgid=15096&amp;entryid=582186"/>
    <hyperlink ref="H218" r:id="rId421" display="http://www.4thgrader.net/blog/e15096/582186.htm"/>
    <hyperlink ref="F219" r:id="rId422" display="http://blog.sina.com.tw/grade4/article.php?pbgid=15096&amp;entryid=582135"/>
    <hyperlink ref="H219" r:id="rId423" display="http://www.4thgrader.net/blog/e15096/582135.htm"/>
    <hyperlink ref="F220" r:id="rId424" display="http://blog.sina.com.tw/grade4/article.php?pbgid=15096&amp;entryid=582088"/>
    <hyperlink ref="H220" r:id="rId425" display="http://www.4thgrader.net/blog/e15096/582088.htm"/>
    <hyperlink ref="F221" r:id="rId426" display="http://blog.sina.com.tw/grade4/article.php?pbgid=15096&amp;entryid=582040"/>
    <hyperlink ref="H221" r:id="rId427" display="http://www.4thgrader.net/blog/e15096/582040.htm"/>
    <hyperlink ref="F222" r:id="rId428" display="http://blog.sina.com.tw/grade4/article.php?pbgid=15096&amp;entryid=582039"/>
    <hyperlink ref="H222" r:id="rId429" display="http://www.4thgrader.net/blog/e15096/582039.htm"/>
    <hyperlink ref="F223" r:id="rId430" display="http://blog.sina.com.tw/grade4/article.php?pbgid=15096&amp;entryid=581973"/>
    <hyperlink ref="H223" r:id="rId431" display="http://www.4thgrader.net/blog/e15096/581973.htm"/>
    <hyperlink ref="F224" r:id="rId432" display="http://blog.sina.com.tw/grade4/article.php?pbgid=15096&amp;entryid=581831"/>
    <hyperlink ref="H224" r:id="rId433" display="http://www.4thgrader.net/blog/e15096/581831.htm"/>
    <hyperlink ref="F225" r:id="rId434" display="http://blog.sina.com.tw/grade4/article.php?pbgid=15096&amp;entryid=581672"/>
    <hyperlink ref="H225" r:id="rId435" display="http://www.4thgrader.net/blog/e15096/581672.htm"/>
    <hyperlink ref="F226" r:id="rId436" display="http://blog.sina.com.tw/grade4/article.php?pbgid=15096&amp;entryid=581671"/>
    <hyperlink ref="H226" r:id="rId437" display="http://www.4thgrader.net/blog/e15096/581671.htm"/>
    <hyperlink ref="F227" r:id="rId438" display="http://blog.sina.com.tw/grade4/article.php?pbgid=15096&amp;entryid=581669"/>
    <hyperlink ref="H227" r:id="rId439" display="http://www.4thgrader.net/blog/e15096/581669.htm"/>
    <hyperlink ref="F228" r:id="rId440" display="http://blog.sina.com.tw/grade4/article.php?pbgid=15096&amp;entryid=581668"/>
    <hyperlink ref="H228" r:id="rId441" display="http://www.4thgrader.net/blog/e15096/581668.htm"/>
    <hyperlink ref="F229" r:id="rId442" display="http://blog.sina.com.tw/grade4/article.php?pbgid=15096&amp;entryid=581311"/>
    <hyperlink ref="H229" r:id="rId443" display="http://www.4thgrader.net/blog/e15096/581311.htm"/>
    <hyperlink ref="F230" r:id="rId444" display="http://blog.sina.com.tw/grade4/article.php?pbgid=15096&amp;entryid=581308"/>
    <hyperlink ref="H230" r:id="rId445" display="http://www.4thgrader.net/blog/e15096/581308.htm"/>
    <hyperlink ref="F231" r:id="rId446" display="http://blog.sina.com.tw/grade4/article.php?pbgid=15096&amp;entryid=581214"/>
    <hyperlink ref="H231" r:id="rId447" display="http://www.4thgrader.net/blog/e15096/581214.htm"/>
    <hyperlink ref="F232" r:id="rId448" display="http://blog.sina.com.tw/grade4/article.php?pbgid=15096&amp;entryid=581142"/>
    <hyperlink ref="H232" r:id="rId449" display="http://www.4thgrader.net/blog/e15096/581142.htm"/>
    <hyperlink ref="F233" r:id="rId450" display="http://blog.sina.com.tw/grade4/article.php?pbgid=15096&amp;entryid=581001"/>
    <hyperlink ref="H233" r:id="rId451" display="http://www.4thgrader.net/blog/e15096/581001.htm"/>
    <hyperlink ref="F234" r:id="rId452" display="http://blog.sina.com.tw/grade4/article.php?pbgid=15096&amp;entryid=580035"/>
    <hyperlink ref="H234" r:id="rId453" display="http://www.4thgrader.net/blog/e15096/580035.htm"/>
    <hyperlink ref="F235" r:id="rId454" display="http://blog.sina.com.tw/grade4/article.php?pbgid=15096&amp;entryid=579987"/>
    <hyperlink ref="H235" r:id="rId455" display="http://www.4thgrader.net/blog/e15096/579987.htm"/>
    <hyperlink ref="F236" r:id="rId456" display="http://blog.sina.com.tw/grade4/article.php?pbgid=15096&amp;entryid=579845"/>
    <hyperlink ref="H236" r:id="rId457" display="http://www.4thgrader.net/blog/e15096/579845.htm"/>
    <hyperlink ref="F237" r:id="rId458" display="http://blog.sina.com.tw/grade4/article.php?pbgid=15096&amp;entryid=579838"/>
    <hyperlink ref="H237" r:id="rId459" display="http://www.4thgrader.net/blog/e15096/579838.htm"/>
    <hyperlink ref="F238" r:id="rId460" display="http://blog.sina.com.tw/grade4/article.php?pbgid=15096&amp;entryid=579776"/>
    <hyperlink ref="H238" r:id="rId461" display="http://www.4thgrader.net/blog/e15096/579776.htm"/>
    <hyperlink ref="F239" r:id="rId462" display="http://blog.sina.com.tw/grade4/article.php?pbgid=15096&amp;entryid=579388"/>
    <hyperlink ref="H239" r:id="rId463" display="http://www.4thgrader.net/blog/e15096/579388.htm"/>
    <hyperlink ref="F240" r:id="rId464" display="http://blog.sina.com.tw/grade4/article.php?pbgid=15096&amp;entryid=579352"/>
    <hyperlink ref="H240" r:id="rId465" display="http://www.4thgrader.net/blog/e15096/579352.htm"/>
    <hyperlink ref="F241" r:id="rId466" display="http://blog.sina.com.tw/grade4/article.php?pbgid=15096&amp;entryid=579350"/>
    <hyperlink ref="H241" r:id="rId467" display="http://www.4thgrader.net/blog/e15096/579350.htm"/>
    <hyperlink ref="F242" r:id="rId468" display="http://blog.sina.com.tw/grade4/article.php?pbgid=15096&amp;entryid=579310"/>
    <hyperlink ref="H242" r:id="rId469" display="http://www.4thgrader.net/blog/e15096/579310.htm"/>
    <hyperlink ref="F243" r:id="rId470" display="http://blog.sina.com.tw/grade4/article.php?pbgid=15096&amp;entryid=579254"/>
    <hyperlink ref="H243" r:id="rId471" display="http://www.4thgrader.net/blog/e15096/579254.htm"/>
    <hyperlink ref="F244" r:id="rId472" display="http://blog.sina.com.tw/grade4/article.php?pbgid=15096&amp;entryid=579172"/>
    <hyperlink ref="H244" r:id="rId473" display="http://www.4thgrader.net/blog/e15096/579172.htm"/>
    <hyperlink ref="F245" r:id="rId474" display="http://blog.sina.com.tw/grade4/article.php?pbgid=15096&amp;entryid=579063"/>
    <hyperlink ref="H245" r:id="rId475" display="http://www.4thgrader.net/blog/e15096/579063.htm"/>
    <hyperlink ref="F246" r:id="rId476" display="http://blog.sina.com.tw/grade4/article.php?pbgid=15096&amp;entryid=578941"/>
    <hyperlink ref="H246" r:id="rId477" display="http://www.4thgrader.net/blog/e15096/578941.htm"/>
    <hyperlink ref="F247" r:id="rId478" display="http://blog.sina.com.tw/grade4/article.php?pbgid=15096&amp;entryid=578793"/>
    <hyperlink ref="H247" r:id="rId479" display="http://www.4thgrader.net/blog/e15096/578793.htm"/>
    <hyperlink ref="F248" r:id="rId480" display="http://blog.sina.com.tw/grade4/article.php?pbgid=15096&amp;entryid=578682"/>
    <hyperlink ref="H248" r:id="rId481" display="http://www.4thgrader.net/blog/e15096/578682.htm"/>
    <hyperlink ref="F249" r:id="rId482" display="http://blog.sina.com.tw/grade4/article.php?pbgid=15096&amp;entryid=578593"/>
    <hyperlink ref="H249" r:id="rId483" display="http://www.4thgrader.net/blog/e15096/578593.htm"/>
    <hyperlink ref="F250" r:id="rId484" display="http://blog.sina.com.tw/grade4/article.php?pbgid=15096&amp;entryid=578582"/>
    <hyperlink ref="H250" r:id="rId485" display="http://www.4thgrader.net/blog/e15096/578582.htm"/>
    <hyperlink ref="F251" r:id="rId486" display="http://blog.sina.com.tw/grade4/article.php?pbgid=15096&amp;entryid=578581"/>
    <hyperlink ref="H251" r:id="rId487" display="http://www.4thgrader.net/blog/e15096/578581.htm"/>
    <hyperlink ref="F252" r:id="rId488" display="http://blog.sina.com.tw/grade4/article.php?pbgid=15096&amp;entryid=578580"/>
    <hyperlink ref="H252" r:id="rId489" display="http://www.4thgrader.net/blog/e15096/578580.htm"/>
    <hyperlink ref="F253" r:id="rId490" display="http://blog.sina.com.tw/grade4/article.php?pbgid=15096&amp;entryid=578571"/>
    <hyperlink ref="H253" r:id="rId491" display="http://www.4thgrader.net/blog/e15096/578571.htm"/>
    <hyperlink ref="F254" r:id="rId492" display="http://blog.sina.com.tw/grade4/article.php?pbgid=15096&amp;entryid=578559"/>
    <hyperlink ref="H254" r:id="rId493" display="http://www.4thgrader.net/blog/e15096/578559.htm"/>
    <hyperlink ref="F255" r:id="rId494" display="http://blog.sina.com.tw/grade4/article.php?pbgid=15096&amp;entryid=578558"/>
    <hyperlink ref="H255" r:id="rId495" display="http://www.4thgrader.net/blog/e15096/578558.htm"/>
    <hyperlink ref="F256" r:id="rId496" display="http://blog.sina.com.tw/grade4/article.php?pbgid=15096&amp;entryid=578547"/>
    <hyperlink ref="H256" r:id="rId497" display="http://www.4thgrader.net/blog/e15096/578547.htm"/>
    <hyperlink ref="F257" r:id="rId498" display="http://blog.sina.com.tw/grade4/article.php?pbgid=15096&amp;entryid=578518"/>
    <hyperlink ref="H257" r:id="rId499" display="http://www.4thgrader.net/blog/e15096/578518.htm"/>
    <hyperlink ref="F258" r:id="rId500" display="http://blog.sina.com.tw/grade4/article.php?pbgid=15096&amp;entryid=578490"/>
    <hyperlink ref="H258" r:id="rId501" display="http://www.4thgrader.net/blog/e15096/578490.htm"/>
    <hyperlink ref="F259" r:id="rId502" display="http://blog.sina.com.tw/grade4/article.php?pbgid=15096&amp;entryid=578141"/>
    <hyperlink ref="H259" r:id="rId503" display="http://www.4thgrader.net/blog/e15096/578141.htm"/>
    <hyperlink ref="F260" r:id="rId504" display="http://blog.sina.com.tw/grade4/article.php?pbgid=15096&amp;entryid=577917"/>
    <hyperlink ref="H260" r:id="rId505" display="http://www.4thgrader.net/blog/e15096/577917.htm"/>
    <hyperlink ref="F261" r:id="rId506" display="http://blog.sina.com.tw/grade4/article.php?pbgid=15096&amp;entryid=577894"/>
    <hyperlink ref="H261" r:id="rId507" display="http://www.4thgrader.net/blog/e15096/577894.htm"/>
    <hyperlink ref="F262" r:id="rId508" display="http://blog.sina.com.tw/grade4/article.php?pbgid=15096&amp;entryid=577874"/>
    <hyperlink ref="H262" r:id="rId509" display="http://www.4thgrader.net/blog/e15096/577874.htm"/>
    <hyperlink ref="F263" r:id="rId510" display="http://blog.sina.com.tw/grade4/article.php?pbgid=15096&amp;entryid=577066"/>
    <hyperlink ref="H263" r:id="rId511" display="http://www.4thgrader.net/blog/e15096/577066.htm"/>
    <hyperlink ref="F264" r:id="rId512" display="http://blog.sina.com.tw/grade4/article.php?pbgid=15096&amp;entryid=577065"/>
    <hyperlink ref="H264" r:id="rId513" display="http://www.4thgrader.net/blog/e15096/577065.htm"/>
    <hyperlink ref="F265" r:id="rId514" display="http://blog.sina.com.tw/grade4/article.php?pbgid=15096&amp;entryid=576879"/>
    <hyperlink ref="H265" r:id="rId515" display="http://www.4thgrader.net/blog/e15096/576879.htm"/>
    <hyperlink ref="F266" r:id="rId516" display="http://blog.sina.com.tw/grade4/article.php?pbgid=15096&amp;entryid=576725"/>
    <hyperlink ref="H266" r:id="rId517" display="http://www.4thgrader.net/blog/e15096/576725.htm"/>
    <hyperlink ref="F267" r:id="rId518" display="http://blog.sina.com.tw/grade4/article.php?pbgid=15096&amp;entryid=576585"/>
    <hyperlink ref="H267" r:id="rId519" display="http://www.4thgrader.net/blog/e15096/576585.htm"/>
    <hyperlink ref="F268" r:id="rId520" display="http://blog.sina.com.tw/grade4/article.php?pbgid=15096&amp;entryid=576092"/>
    <hyperlink ref="H268" r:id="rId521" display="http://www.4thgrader.net/blog/e15096/576092.htm"/>
    <hyperlink ref="F269" r:id="rId522" display="http://blog.sina.com.tw/grade4/article.php?pbgid=15096&amp;entryid=575905"/>
    <hyperlink ref="H269" r:id="rId523" display="http://www.4thgrader.net/blog/e15096/575905.htm"/>
    <hyperlink ref="F270" r:id="rId524" display="http://blog.sina.com.tw/grade4/article.php?pbgid=15096&amp;entryid=575443"/>
    <hyperlink ref="H270" r:id="rId525" display="http://www.4thgrader.net/blog/e15096/575443.htm"/>
    <hyperlink ref="F271" r:id="rId526" display="http://blog.sina.com.tw/grade4/article.php?pbgid=15096&amp;entryid=575442"/>
    <hyperlink ref="H271" r:id="rId527" display="http://www.4thgrader.net/blog/e15096/575442.htm"/>
    <hyperlink ref="F272" r:id="rId528" display="http://blog.sina.com.tw/grade4/article.php?pbgid=15096&amp;entryid=574426"/>
    <hyperlink ref="H272" r:id="rId529" display="http://www.4thgrader.net/blog/e15096/574426.htm"/>
    <hyperlink ref="F273" r:id="rId530" display="http://blog.sina.com.tw/grade4/article.php?pbgid=15096&amp;entryid=574027"/>
    <hyperlink ref="H273" r:id="rId531" display="http://www.4thgrader.net/blog/e15096/574027.htm"/>
    <hyperlink ref="F274" r:id="rId532" display="http://blog.sina.com.tw/grade4/article.php?pbgid=15096&amp;entryid=574025"/>
    <hyperlink ref="H274" r:id="rId533" display="http://www.4thgrader.net/blog/e15096/574025.htm"/>
    <hyperlink ref="F275" r:id="rId534" display="http://blog.sina.com.tw/grade4/article.php?pbgid=15096&amp;entryid=573814"/>
    <hyperlink ref="H275" r:id="rId535" display="http://www.4thgrader.net/blog/e15096/573814.htm"/>
    <hyperlink ref="F276" r:id="rId536" display="http://blog.sina.com.tw/grade4/article.php?pbgid=15096&amp;entryid=573786"/>
    <hyperlink ref="H276" r:id="rId537" display="http://www.4thgrader.net/blog/e15096/573786.htm"/>
    <hyperlink ref="F277" r:id="rId538" display="http://blog.sina.com.tw/grade4/article.php?pbgid=15096&amp;entryid=573648"/>
    <hyperlink ref="H277" r:id="rId539" display="http://www.4thgrader.net/blog/e15096/573648.htm"/>
    <hyperlink ref="F278" r:id="rId540" display="http://blog.sina.com.tw/grade4/article.php?pbgid=15096&amp;entryid=573637"/>
    <hyperlink ref="H278" r:id="rId541" display="http://www.4thgrader.net/blog/e15096/573637.htm"/>
    <hyperlink ref="F279" r:id="rId542" display="http://blog.sina.com.tw/grade4/article.php?pbgid=15096&amp;entryid=573634"/>
    <hyperlink ref="H279" r:id="rId543" display="http://www.4thgrader.net/blog/e15096/573634.htm"/>
    <hyperlink ref="F280" r:id="rId544" display="http://blog.sina.com.tw/grade4/article.php?pbgid=15096&amp;entryid=573590"/>
    <hyperlink ref="H280" r:id="rId545" display="http://www.4thgrader.net/blog/e15096/573590.htm"/>
    <hyperlink ref="F281" r:id="rId546" display="http://blog.sina.com.tw/grade4/article.php?pbgid=15096&amp;entryid=573580"/>
    <hyperlink ref="H281" r:id="rId547" display="http://www.4thgrader.net/blog/e15096/573580.htm"/>
    <hyperlink ref="F282" r:id="rId548" display="http://blog.sina.com.tw/grade4/article.php?pbgid=15096&amp;entryid=573264"/>
    <hyperlink ref="H282" r:id="rId549" display="http://www.4thgrader.net/blog/e15096/573264.htm"/>
    <hyperlink ref="F283" r:id="rId550" display="http://blog.sina.com.tw/grade4/article.php?pbgid=15096&amp;entryid=573263"/>
    <hyperlink ref="H283" r:id="rId551" display="http://www.4thgrader.net/blog/e15096/573263.htm"/>
    <hyperlink ref="F284" r:id="rId552" display="http://blog.sina.com.tw/grade4/article.php?pbgid=15096&amp;entryid=573262"/>
    <hyperlink ref="H284" r:id="rId553" display="http://www.4thgrader.net/blog/e15096/573262.htm"/>
    <hyperlink ref="F285" r:id="rId554" display="http://blog.sina.com.tw/grade4/article.php?pbgid=15096&amp;entryid=573123"/>
    <hyperlink ref="H285" r:id="rId555" display="http://www.4thgrader.net/blog/e15096/573123.htm"/>
    <hyperlink ref="F286" r:id="rId556" display="http://blog.sina.com.tw/grade4/article.php?pbgid=15096&amp;entryid=572956"/>
    <hyperlink ref="H286" r:id="rId557" display="http://www.4thgrader.net/blog/e15096/572956.htm"/>
    <hyperlink ref="F287" r:id="rId558" display="http://blog.sina.com.tw/grade4/article.php?pbgid=15096&amp;entryid=572911"/>
    <hyperlink ref="H287" r:id="rId559" display="http://www.4thgrader.net/blog/e15096/572911.htm"/>
    <hyperlink ref="F288" r:id="rId560" display="http://blog.sina.com.tw/grade4/article.php?pbgid=15096&amp;entryid=572874"/>
    <hyperlink ref="H288" r:id="rId561" display="http://www.4thgrader.net/blog/e15096/572874.htm"/>
    <hyperlink ref="F289" r:id="rId562" display="http://blog.sina.com.tw/grade4/article.php?pbgid=15096&amp;entryid=572696"/>
    <hyperlink ref="H289" r:id="rId563" display="http://www.4thgrader.net/blog/e15096/572696.htm"/>
    <hyperlink ref="F290" r:id="rId564" display="http://blog.sina.com.tw/grade4/article.php?pbgid=15096&amp;entryid=572695"/>
    <hyperlink ref="H290" r:id="rId565" display="http://www.4thgrader.net/blog/e15096/572695.htm"/>
    <hyperlink ref="F291" r:id="rId566" display="http://blog.sina.com.tw/grade4/article.php?pbgid=15096&amp;entryid=572694"/>
    <hyperlink ref="H291" r:id="rId567" display="http://www.4thgrader.net/blog/e15096/572694.htm"/>
    <hyperlink ref="F292" r:id="rId568" display="http://blog.sina.com.tw/grade4/article.php?pbgid=15096&amp;entryid=572693"/>
    <hyperlink ref="H292" r:id="rId569" display="http://www.4thgrader.net/blog/e15096/572693.htm"/>
    <hyperlink ref="F293" r:id="rId570" display="http://blog.sina.com.tw/grade4/article.php?pbgid=15096&amp;entryid=572655"/>
    <hyperlink ref="H293" r:id="rId571" display="http://www.4thgrader.net/blog/e15096/572655.htm"/>
    <hyperlink ref="F294" r:id="rId572" display="http://blog.sina.com.tw/grade4/article.php?pbgid=15096&amp;entryid=572638"/>
    <hyperlink ref="H294" r:id="rId573" display="http://www.4thgrader.net/blog/e15096/572638.htm"/>
    <hyperlink ref="F295" r:id="rId574" display="http://blog.sina.com.tw/grade4/article.php?pbgid=15096&amp;entryid=572637"/>
    <hyperlink ref="H295" r:id="rId575" display="http://www.4thgrader.net/blog/e15096/572637.htm"/>
    <hyperlink ref="F296" r:id="rId576" display="http://blog.sina.com.tw/grade4/article.php?pbgid=15096&amp;entryid=572562"/>
    <hyperlink ref="H296" r:id="rId577" display="http://www.4thgrader.net/blog/e15096/572562.htm"/>
    <hyperlink ref="F297" r:id="rId578" display="http://blog.sina.com.tw/grade4/article.php?pbgid=15096&amp;entryid=572527"/>
    <hyperlink ref="H297" r:id="rId579" display="http://www.4thgrader.net/blog/e15096/572527.htm"/>
    <hyperlink ref="F298" r:id="rId580" display="http://blog.sina.com.tw/grade4/article.php?pbgid=15096&amp;entryid=572352"/>
    <hyperlink ref="H298" r:id="rId581" display="http://www.4thgrader.net/blog/e15096/572352.htm"/>
    <hyperlink ref="F299" r:id="rId582" display="http://blog.sina.com.tw/grade4/article.php?pbgid=15096&amp;entryid=572299"/>
    <hyperlink ref="H299" r:id="rId583" display="http://www.4thgrader.net/blog/e15096/572299.htm"/>
    <hyperlink ref="F300" r:id="rId584" display="http://blog.sina.com.tw/grade4/article.php?pbgid=15096&amp;entryid=572268"/>
    <hyperlink ref="H300" r:id="rId585" display="http://www.4thgrader.net/blog/e15096/572268.htm"/>
    <hyperlink ref="F301" r:id="rId586" display="http://blog.sina.com.tw/grade4/article.php?pbgid=15096&amp;entryid=572262"/>
    <hyperlink ref="H301" r:id="rId587" display="http://www.4thgrader.net/blog/e15096/572262.htm"/>
    <hyperlink ref="F302" r:id="rId588" display="http://blog.sina.com.tw/grade4/article.php?pbgid=15096&amp;entryid=571109"/>
    <hyperlink ref="H302" r:id="rId589" display="http://www.4thgrader.net/blog/e15096/571109.htm"/>
    <hyperlink ref="F303" r:id="rId590" display="http://blog.sina.com.tw/grade4/article.php?pbgid=15096&amp;entryid=566465"/>
    <hyperlink ref="H303" r:id="rId591" display="http://www.4thgrader.net/blog/e15096/566465.htm"/>
    <hyperlink ref="F304" r:id="rId592" display="http://blog.sina.com.tw/grade4/article.php?pbgid=15096&amp;entryid=559529"/>
    <hyperlink ref="H304" r:id="rId593" display="http://www.4thgrader.net/blog/e15096/559529.htm"/>
    <hyperlink ref="F305" r:id="rId594" display="http://blog.sina.com.tw/grade4/article.php?pbgid=15096&amp;entryid=525271"/>
    <hyperlink ref="H305" r:id="rId595" display="http://www.4thgrader.net/blog/e15096/525271.htm"/>
    <hyperlink ref="F306" r:id="rId596" display="http://blog.sina.com.tw/grade4/article.php?pbgid=15096&amp;entryid=516902"/>
    <hyperlink ref="H306" r:id="rId597" display="http://www.4thgrader.net/blog/e15096/516902.htm"/>
    <hyperlink ref="F307" r:id="rId598" display="http://blog.sina.com.tw/grade4/article.php?pbgid=15096&amp;entryid=508118"/>
    <hyperlink ref="F308" r:id="rId599" display="http://blog.sina.com.tw/grade4/article.php?pbgid=15096&amp;entryid=447017"/>
    <hyperlink ref="H308" r:id="rId600" display="http://www.4thgrader.net/blog/e15096/447017.htm"/>
    <hyperlink ref="F309" r:id="rId601" display="http://blog.sina.com.tw/grade4/article.php?pbgid=15096&amp;entryid=446982"/>
    <hyperlink ref="H309" r:id="rId602" display="http://www.4thgrader.net/blog/e15096/446982.htm"/>
    <hyperlink ref="F310" r:id="rId603" display="http://blog.sina.com.tw/grade4/article.php?pbgid=15096&amp;entryid=446223"/>
    <hyperlink ref="H310" r:id="rId604" display="http://www.4thgrader.net/blog/e15096/446223.htm"/>
    <hyperlink ref="F311" r:id="rId605" display="http://blog.sina.com.tw/grade4/article.php?pbgid=15096&amp;entryid=433813"/>
    <hyperlink ref="H311" r:id="rId606" display="http://www.4thgrader.net/blog/e15096/433813.htm"/>
    <hyperlink ref="F312" r:id="rId607" display="http://blog.sina.com.tw/grade4/article.php?pbgid=15096&amp;entryid=426495"/>
    <hyperlink ref="H312" r:id="rId608" display="http://www.4thgrader.net/blog/e15096/426495.htm"/>
    <hyperlink ref="F313" r:id="rId609" display="http://blog.sina.com.tw/grade4/article.php?pbgid=15096&amp;entryid=426480"/>
    <hyperlink ref="H313" r:id="rId610" display="http://www.4thgrader.net/blog/e15096/426480.htm"/>
    <hyperlink ref="F314" r:id="rId611" display="http://blog.sina.com.tw/grade4/article.php?pbgid=15096&amp;entryid=426471"/>
    <hyperlink ref="H314" r:id="rId612" display="http://www.4thgrader.net/blog/e15096/426471.htm"/>
    <hyperlink ref="F315" r:id="rId613" display="http://blog.sina.com.tw/grade4/article.php?pbgid=15096&amp;entryid=423898"/>
    <hyperlink ref="H315" r:id="rId614" display="http://www.4thgrader.net/blog/e15096/423898.htm"/>
    <hyperlink ref="F316" r:id="rId615" display="http://blog.sina.com.tw/grade4/article.php?pbgid=15096&amp;entryid=371723"/>
    <hyperlink ref="H316" r:id="rId616" display="http://www.4thgrader.net/blog/e15096/371723.htm"/>
    <hyperlink ref="F317" r:id="rId617" display="http://blog.sina.com.tw/grade4/article.php?pbgid=15096&amp;entryid=351489"/>
    <hyperlink ref="H317" r:id="rId618" display="http://www.4thgrader.net/blog/e15096/351489.htm"/>
    <hyperlink ref="F318" r:id="rId619" display="http://blog.sina.com.tw/grade4/article.php?pbgid=15096&amp;entryid=350894"/>
    <hyperlink ref="H318" r:id="rId620" display="http://www.4thgrader.net/blog/e15096/350894.htm"/>
    <hyperlink ref="F319" r:id="rId621" display="http://blog.sina.com.tw/grade4/article.php?pbgid=15096&amp;entryid=349525"/>
    <hyperlink ref="H319" r:id="rId622" display="http://www.4thgrader.net/blog/e15096/349525.htm"/>
    <hyperlink ref="F320" r:id="rId623" display="http://blog.sina.com.tw/grade4/article.php?pbgid=15096&amp;entryid=336836"/>
    <hyperlink ref="H320" r:id="rId624" display="http://www.4thgrader.net/blog/e15096/336836.htm"/>
    <hyperlink ref="F321" r:id="rId625" display="http://blog.sina.com.tw/grade4/article.php?pbgid=15096&amp;entryid=331359"/>
    <hyperlink ref="H321" r:id="rId626" display="http://www.4thgrader.net/blog/e15096/331359.htm"/>
    <hyperlink ref="F322" r:id="rId627" display="http://blog.sina.com.tw/grade4/article.php?pbgid=15096&amp;entryid=317222"/>
    <hyperlink ref="H322" r:id="rId628" display="http://www.4thgrader.net/blog/e15096/317222.htm"/>
    <hyperlink ref="F323" r:id="rId629" display="http://blog.sina.com.tw/grade4/article.php?pbgid=15096&amp;entryid=317161"/>
    <hyperlink ref="H323" r:id="rId630" display="http://www.4thgrader.net/blog/e15096/317161.htm"/>
    <hyperlink ref="F324" r:id="rId631" display="http://blog.sina.com.tw/grade4/article.php?pbgid=15096&amp;entryid=307182"/>
    <hyperlink ref="H324" r:id="rId632" display="http://www.4thgrader.net/blog/e15096/307182.htm"/>
    <hyperlink ref="F325" r:id="rId633" display="http://blog.sina.com.tw/grade4/article.php?pbgid=15096&amp;entryid=307087"/>
    <hyperlink ref="H325" r:id="rId634" display="http://www.4thgrader.net/blog/e15096/307087.htm"/>
    <hyperlink ref="F326" r:id="rId635" display="http://blog.sina.com.tw/grade4/article.php?pbgid=15096&amp;entryid=302066"/>
    <hyperlink ref="H326" r:id="rId636" display="http://www.4thgrader.net/blog/e15096/302066.htm"/>
    <hyperlink ref="F327" r:id="rId637" display="http://blog.sina.com.tw/grade4/article.php?pbgid=15096&amp;entryid=302061"/>
    <hyperlink ref="H327" r:id="rId638" display="http://www.4thgrader.net/blog/e15096/302061.htm"/>
    <hyperlink ref="F328" r:id="rId639" display="http://blog.sina.com.tw/grade4/article.php?pbgid=15096&amp;entryid=301631"/>
    <hyperlink ref="H328" r:id="rId640" display="http://www.4thgrader.net/blog/e15096/301631.htm"/>
    <hyperlink ref="F329" r:id="rId641" display="http://blog.sina.com.tw/grade4/article.php?pbgid=15096&amp;entryid=289880"/>
    <hyperlink ref="H329" r:id="rId642" display="http://www.4thgrader.net/blog/e15096/289880.htm"/>
    <hyperlink ref="F330" r:id="rId643" display="http://blog.sina.com.tw/grade4/article.php?pbgid=15096&amp;entryid=276979"/>
    <hyperlink ref="H330" r:id="rId644" display="http://www.4thgrader.net/blog/e15096/276979.htm"/>
    <hyperlink ref="F331" r:id="rId645" display="http://blog.sina.com.tw/grade4/article.php?pbgid=15096&amp;entryid=273096"/>
    <hyperlink ref="H331" r:id="rId646" display="http://www.4thgrader.net/blog/e15096/273096.htm"/>
    <hyperlink ref="F332" r:id="rId647" display="http://blog.sina.com.tw/grade4/article.php?pbgid=15096&amp;entryid=273091"/>
    <hyperlink ref="H332" r:id="rId648" display="http://www.4thgrader.net/blog/e15096/273091.htm"/>
    <hyperlink ref="F333" r:id="rId649" display="http://blog.sina.com.tw/grade4/article.php?pbgid=15096&amp;entryid=273072"/>
    <hyperlink ref="H333" r:id="rId650" display="http://www.4thgrader.net/blog/e15096/273072.htm"/>
    <hyperlink ref="F334" r:id="rId651" display="http://blog.sina.com.tw/grade4/article.php?pbgid=15096&amp;entryid=273069"/>
    <hyperlink ref="H334" r:id="rId652" display="http://www.4thgrader.net/blog/e15096/273069.htm"/>
    <hyperlink ref="F335" r:id="rId653" display="http://blog.sina.com.tw/grade4/article.php?pbgid=15096&amp;entryid=273048"/>
    <hyperlink ref="H335" r:id="rId654" display="http://www.4thgrader.net/blog/e15096/273048.htm"/>
    <hyperlink ref="F336" r:id="rId655" display="http://blog.sina.com.tw/grade4/article.php?pbgid=15096&amp;entryid=271628"/>
    <hyperlink ref="H336" r:id="rId656" display="http://www.4thgrader.net/blog/e15096/271628.htm"/>
    <hyperlink ref="F337" r:id="rId657" display="http://blog.sina.com.tw/grade4/article.php?pbgid=15096&amp;entryid=269093"/>
    <hyperlink ref="H337" r:id="rId658" display="http://www.4thgrader.net/blog/e15096/269093.htm"/>
    <hyperlink ref="F338" r:id="rId659" display="http://blog.sina.com.tw/grade4/article.php?pbgid=15096&amp;entryid=268576"/>
    <hyperlink ref="H338" r:id="rId660" display="http://www.4thgrader.net/blog/e15096/268576.htm"/>
    <hyperlink ref="F339" r:id="rId661" display="http://blog.sina.com.tw/grade4/article.php?pbgid=15096&amp;entryid=264394"/>
    <hyperlink ref="H339" r:id="rId662" display="http://www.4thgrader.net/blog/e15096/264394.htm"/>
    <hyperlink ref="F340" r:id="rId663" display="http://blog.sina.com.tw/grade4/article.php?pbgid=15096&amp;entryid=264343"/>
    <hyperlink ref="H340" r:id="rId664" display="http://www.4thgrader.net/blog/e15096/264343.htm"/>
    <hyperlink ref="F341" r:id="rId665" display="http://blog.sina.com.tw/grade4/article.php?pbgid=15096&amp;entryid=260875"/>
    <hyperlink ref="H341" r:id="rId666" display="http://www.4thgrader.net/blog/e15096/260875.htm"/>
    <hyperlink ref="F342" r:id="rId667" display="http://blog.sina.com.tw/grade4/article.php?pbgid=15096&amp;entryid=257721"/>
    <hyperlink ref="H342" r:id="rId668" display="http://www.4thgrader.net/blog/e15096/257721.htm"/>
    <hyperlink ref="F343" r:id="rId669" display="http://blog.sina.com.tw/grade4/article.php?pbgid=15096&amp;entryid=254178"/>
    <hyperlink ref="H343" r:id="rId670" display="http://www.4thgrader.net/blog/e15096/254178.htm"/>
    <hyperlink ref="F344" r:id="rId671" display="http://blog.sina.com.tw/grade4/article.php?pbgid=15096&amp;entryid=254169"/>
    <hyperlink ref="H344" r:id="rId672" display="http://www.4thgrader.net/blog/e15096/254169.htm"/>
    <hyperlink ref="F345" r:id="rId673" display="http://blog.sina.com.tw/grade4/article.php?pbgid=15096&amp;entryid=254152"/>
    <hyperlink ref="H345" r:id="rId674" display="http://www.4thgrader.net/blog/e15096/254152.htm"/>
    <hyperlink ref="F346" r:id="rId675" display="http://blog.sina.com.tw/grade4/article.php?pbgid=15096&amp;entryid=252664"/>
    <hyperlink ref="H346" r:id="rId676" display="http://www.4thgrader.net/blog/e15096/252664.htm"/>
    <hyperlink ref="F347" r:id="rId677" display="http://blog.sina.com.tw/grade4/article.php?pbgid=15096&amp;entryid=240635"/>
    <hyperlink ref="H347" r:id="rId678" display="http://www.4thgrader.net/blog/e15096/240635.htm"/>
    <hyperlink ref="F348" r:id="rId679" display="http://blog.sina.com.tw/grade4/article.php?pbgid=15096&amp;entryid=239279"/>
    <hyperlink ref="H348" r:id="rId680" display="http://www.4thgrader.net/blog/e15096/239279.htm"/>
    <hyperlink ref="F349" r:id="rId681" display="http://blog.sina.com.tw/grade4/article.php?pbgid=15096&amp;entryid=235982"/>
    <hyperlink ref="H349" r:id="rId682" display="http://www.4thgrader.net/blog/e15096/235982.htm"/>
    <hyperlink ref="F350" r:id="rId683" display="http://blog.sina.com.tw/grade4/article.php?pbgid=15096&amp;entryid=224609"/>
    <hyperlink ref="F351" r:id="rId684" display="http://blog.sina.com.tw/grade4/article.php?pbgid=15096&amp;entryid=217688"/>
    <hyperlink ref="H351" r:id="rId685" display="http://www.4thgrader.net/blog/e15096/217688.htm"/>
    <hyperlink ref="F352" r:id="rId686" display="http://blog.sina.com.tw/grade4/article.php?pbgid=15096&amp;entryid=208869"/>
    <hyperlink ref="H352" r:id="rId687" display="http://www.4thgrader.net/blog/e15096/208869.htm"/>
    <hyperlink ref="F353" r:id="rId688" display="http://blog.sina.com.tw/grade4/article.php?pbgid=15096&amp;entryid=208447"/>
    <hyperlink ref="H353" r:id="rId689" display="http://www.4thgrader.net/blog/e15096/208447.htm"/>
    <hyperlink ref="F354" r:id="rId690" display="http://blog.sina.com.tw/grade4/article.php?pbgid=15096&amp;entryid=178231"/>
    <hyperlink ref="H354" r:id="rId691" display="http://www.4thgrader.net/blog/e15096/178231.htm"/>
    <hyperlink ref="F355" r:id="rId692" display="http://blog.sina.com.tw/grade4/article.php?pbgid=15096&amp;entryid=177486"/>
    <hyperlink ref="H355" r:id="rId693" display="http://www.4thgrader.net/blog/e15096/177486.htm"/>
    <hyperlink ref="F356" r:id="rId694" display="http://blog.sina.com.tw/grade4/article.php?pbgid=15096&amp;entryid=176270"/>
    <hyperlink ref="H356" r:id="rId695" display="http://www.4thgrader.net/blog/e15096/176270.htm"/>
    <hyperlink ref="F357" r:id="rId696" display="http://blog.sina.com.tw/grade4/article.php?pbgid=15096&amp;entryid=172658"/>
    <hyperlink ref="H357" r:id="rId697" display="http://www.4thgrader.net/blog/e15096/172658.htm"/>
    <hyperlink ref="F358" r:id="rId698" display="http://blog.sina.com.tw/grade4/article.php?pbgid=15096&amp;entryid=167848"/>
    <hyperlink ref="H358" r:id="rId699" display="http://www.4thgrader.net/blog/e15096/167848.htm"/>
    <hyperlink ref="F359" r:id="rId700" display="http://blog.sina.com.tw/grade4/article.php?pbgid=15096&amp;entryid=167756"/>
    <hyperlink ref="H359" r:id="rId701" display="http://www.4thgrader.net/blog/e15096/167756.htm"/>
    <hyperlink ref="F360" r:id="rId702" display="http://blog.sina.com.tw/grade4/article.php?pbgid=15096&amp;entryid=166009"/>
    <hyperlink ref="H360" r:id="rId703" display="http://www.4thgrader.net/blog/e15096/166009.htm"/>
    <hyperlink ref="F361" r:id="rId704" display="http://blog.sina.com.tw/grade4/article.php?pbgid=15096&amp;entryid=164973"/>
    <hyperlink ref="H361" r:id="rId705" display="http://www.4thgrader.net/blog/e15096/164973.htm"/>
    <hyperlink ref="F362" r:id="rId706" display="http://blog.sina.com.tw/grade4/article.php?pbgid=15096&amp;entryid=151138"/>
    <hyperlink ref="H362" r:id="rId707" display="http://www.4thgrader.net/blog/e15096/151138.htm"/>
    <hyperlink ref="F363" r:id="rId708" display="http://blog.sina.com.tw/grade4/article.php?pbgid=15096&amp;entryid=150922"/>
    <hyperlink ref="H363" r:id="rId709" display="http://www.4thgrader.net/blog/e15096/150922.htm"/>
    <hyperlink ref="F364" r:id="rId710" display="http://blog.sina.com.tw/grade4/article.php?pbgid=15096&amp;entryid=150921"/>
    <hyperlink ref="H364" r:id="rId711" display="http://www.4thgrader.net/blog/e15096/150921.htm"/>
    <hyperlink ref="F365" r:id="rId712" display="http://blog.sina.com.tw/grade4/article.php?pbgid=15096&amp;entryid=150646"/>
    <hyperlink ref="H365" r:id="rId713" display="http://www.4thgrader.net/blog/e15096/150646.htm"/>
    <hyperlink ref="F366" r:id="rId714" display="http://blog.sina.com.tw/grade4/article.php?pbgid=15096&amp;entryid=150543"/>
    <hyperlink ref="H366" r:id="rId715" display="http://www.4thgrader.net/blog/e15096/150543.htm"/>
    <hyperlink ref="F367" r:id="rId716" display="http://blog.sina.com.tw/grade4/article.php?pbgid=15096&amp;entryid=149565"/>
    <hyperlink ref="H367" r:id="rId717" display="http://www.4thgrader.net/blog/e15096/149565.htm"/>
    <hyperlink ref="F368" r:id="rId718" display="http://blog.sina.com.tw/grade4/article.php?pbgid=15096&amp;entryid=141509"/>
    <hyperlink ref="H368" r:id="rId719" display="http://www.4thgrader.net/blog/e15096/141509.htm"/>
    <hyperlink ref="F369" r:id="rId720" display="http://blog.sina.com.tw/grade4/article.php?pbgid=15096&amp;entryid=136380"/>
    <hyperlink ref="H369" r:id="rId721" display="http://www.4thgrader.net/blog/e15096/136380.htm"/>
    <hyperlink ref="F370" r:id="rId722" display="http://blog.sina.com.tw/grade4/article.php?pbgid=15096&amp;entryid=130462"/>
    <hyperlink ref="H370" r:id="rId723" display="http://www.4thgrader.net/blog/e15096/130462.htm"/>
    <hyperlink ref="F371" r:id="rId724" display="http://blog.sina.com.tw/grade4/article.php?pbgid=15096&amp;entryid=121537"/>
    <hyperlink ref="H371" r:id="rId725" display="http://www.4thgrader.net/blog/e15096/121537.htm"/>
    <hyperlink ref="F372" r:id="rId726" display="http://blog.sina.com.tw/grade4/article.php?pbgid=15096&amp;entryid=121056"/>
    <hyperlink ref="H372" r:id="rId727" display="http://www.4thgrader.net/blog/e15096/121056.htm"/>
    <hyperlink ref="F373" r:id="rId728" display="http://blog.sina.com.tw/grade4/article.php?pbgid=15096&amp;entryid=108617"/>
    <hyperlink ref="H373" r:id="rId729" display="http://www.4thgrader.net/blog/e15096/108617.htm"/>
    <hyperlink ref="F374" r:id="rId730" display="http://blog.sina.com.tw/grade4/article.php?pbgid=15096&amp;entryid=107838"/>
    <hyperlink ref="H374" r:id="rId731" display="http://www.4thgrader.net/blog/e15096/107838.htm"/>
    <hyperlink ref="F375" r:id="rId732" display="http://blog.sina.com.tw/grade4/article.php?pbgid=15096&amp;entryid=101259"/>
    <hyperlink ref="H375" r:id="rId733" display="http://www.4thgrader.net/blog/e15096/101259.htm"/>
    <hyperlink ref="F376" r:id="rId734" display="http://blog.sina.com.tw/grade4/article.php?pbgid=15096&amp;entryid=92696"/>
    <hyperlink ref="H376" r:id="rId735" display="http://www.4thgrader.net/blog/e15096/92696.htm"/>
    <hyperlink ref="F377" r:id="rId736" display="http://blog.sina.com.tw/grade4/article.php?pbgid=15096&amp;entryid=88750"/>
    <hyperlink ref="H377" r:id="rId737" display="http://www.4thgrader.net/blog/e15096/88750.htm"/>
    <hyperlink ref="F378" r:id="rId738" display="http://blog.sina.com.tw/grade4/article.php?pbgid=15096&amp;entryid=85847"/>
    <hyperlink ref="H378" r:id="rId739" display="http://www.4thgrader.net/blog/e15096/85847.htm"/>
    <hyperlink ref="F379" r:id="rId740" display="http://blog.sina.com.tw/grade4/article.php?pbgid=15096&amp;entryid=85389"/>
    <hyperlink ref="H379" r:id="rId741" display="http://www.4thgrader.net/blog/e15096/85389.htm"/>
    <hyperlink ref="F380" r:id="rId742" display="http://blog.sina.com.tw/grade4/article.php?pbgid=15096&amp;entryid=76420"/>
    <hyperlink ref="H380" r:id="rId743" display="http://www.4thgrader.net/blog/e15096/76420.htm"/>
    <hyperlink ref="F381" r:id="rId744" display="http://blog.sina.com.tw/grade4/article.php?pbgid=15096&amp;entryid=59020"/>
    <hyperlink ref="H381" r:id="rId745" display="http://www.4thgrader.net/blog/e15096/59020.htm"/>
    <hyperlink ref="F382" r:id="rId746" display="http://blog.sina.com.tw/grade4/article.php?pbgid=15096&amp;entryid=52301"/>
    <hyperlink ref="H382" r:id="rId747" display="http://www.4thgrader.net/blog/e15096/52301.htm"/>
    <hyperlink ref="F383" r:id="rId748" display="http://blog.sina.com.tw/grade4/article.php?pbgid=15096&amp;entryid=48890"/>
    <hyperlink ref="H383" r:id="rId749" display="http://www.4thgrader.net/blog/e15096/48890.htm"/>
    <hyperlink ref="F384" r:id="rId750" display="http://blog.sina.com.tw/grade4/article.php?pbgid=15096&amp;entryid=48005"/>
    <hyperlink ref="H384" r:id="rId751" display="http://www.4thgrader.net/blog/e15096/48005.htm"/>
    <hyperlink ref="F385" r:id="rId752" display="http://blog.sina.com.tw/grade4/article.php?pbgid=15096&amp;entryid=47410"/>
    <hyperlink ref="H385" r:id="rId753" display="http://www.4thgrader.net/blog/e15096/47410.htm"/>
    <hyperlink ref="F386" r:id="rId754" display="http://blog.sina.com.tw/grade4/article.php?pbgid=15096&amp;entryid=40746"/>
    <hyperlink ref="H386" r:id="rId755" display="http://www.4thgrader.net/blog/e15096/40746.htm"/>
    <hyperlink ref="F387" r:id="rId756" display="http://blog.sina.com.tw/grade4/article.php?pbgid=15096&amp;entryid=34613"/>
    <hyperlink ref="H387" r:id="rId757" display="http://www.4thgrader.net/blog/e15096/34613.htm"/>
    <hyperlink ref="F388" r:id="rId758" display="http://blog.sina.com.tw/grade4/article.php?pbgid=15096&amp;entryid=34178"/>
    <hyperlink ref="H388" r:id="rId759" display="http://www.4thgrader.net/blog/e15096/34178.htm"/>
    <hyperlink ref="F389" r:id="rId760" display="http://blog.sina.com.tw/grade4/article.php?pbgid=15096&amp;entryid=33999"/>
    <hyperlink ref="H389" r:id="rId761" display="http://www.4thgrader.net/blog/e15096/33999.htm"/>
    <hyperlink ref="F390" r:id="rId762" display="http://blog.sina.com.tw/grade4/article.php?pbgid=15096&amp;entryid=30930"/>
    <hyperlink ref="H390" r:id="rId763" display="http://www.4thgrader.net/blog/e15096/30930.htm"/>
    <hyperlink ref="F391" r:id="rId764" display="http://blog.sina.com.tw/grade4/article.php?pbgid=15096&amp;entryid=30329"/>
    <hyperlink ref="H391" r:id="rId765" display="http://www.4thgrader.net/blog/e15096/30329.htm"/>
    <hyperlink ref="F392" r:id="rId766" display="http://blog.sina.com.tw/grade4/article.php?pbgid=15096&amp;entryid=30258"/>
    <hyperlink ref="H392" r:id="rId767" display="http://www.4thgrader.net/blog/e15096/30258.htm"/>
    <hyperlink ref="F393" r:id="rId768" display="http://blog.sina.com.tw/grade4/article.php?pbgid=15096&amp;entryid=27908"/>
    <hyperlink ref="H393" r:id="rId769" display="http://www.4thgrader.net/blog/e15096/27908.htm"/>
    <hyperlink ref="F394" r:id="rId770" display="http://blog.sina.com.tw/grade4/article.php?pbgid=15096&amp;entryid=8765"/>
    <hyperlink ref="H394" r:id="rId771" display="http://www.4thgrader.net/blog/e15096/8765.htm"/>
    <hyperlink ref="F395" r:id="rId772" display="http://blog.sina.com.tw/grade4/article.php?pbgid=15096&amp;entryid=8764"/>
    <hyperlink ref="H395" r:id="rId773" display="http://www.4thgrader.net/blog/e15096/8764.htm"/>
    <hyperlink ref="F396" r:id="rId774" display="http://blog.sina.com.tw/grade4/article.php?pbgid=15096&amp;entryid=8726"/>
    <hyperlink ref="H396" r:id="rId775" display="http://www.4thgrader.net/blog/e15096/8726.htm"/>
    <hyperlink ref="F397" r:id="rId776" display="http://blog.sina.com.tw/grade4/article.php?pbgid=15096&amp;entryid=8709"/>
    <hyperlink ref="H397" r:id="rId777" display="http://www.4thgrader.net/blog/e15096/8709.htm"/>
    <hyperlink ref="F398" r:id="rId778" display="http://blog.sina.com.tw/grade4/article.php?pbgid=15096&amp;entryid=8699"/>
    <hyperlink ref="H398" r:id="rId779" display="http://www.4thgrader.net/blog/e15096/8699.htm"/>
    <hyperlink ref="F399" r:id="rId780" display="http://blog.sina.com.tw/grade4/article.php?pbgid=15096&amp;entryid=8690"/>
    <hyperlink ref="H399" r:id="rId781" display="http://www.4thgrader.net/blog/e15096/8690.htm"/>
    <hyperlink ref="F400" r:id="rId782" display="http://blog.sina.com.tw/grade4/article.php?pbgid=15096&amp;entryid=8682"/>
    <hyperlink ref="H400" r:id="rId783" display="http://www.4thgrader.net/blog/e15096/8682.htm"/>
    <hyperlink ref="F401" r:id="rId784" display="http://blog.sina.com.tw/grade4/article.php?pbgid=15096&amp;entryid=8673"/>
    <hyperlink ref="H401" r:id="rId785" display="http://www.4thgrader.net/blog/e15096/8673.htm"/>
    <hyperlink ref="F402" r:id="rId786" display="http://blog.sina.com.tw/grade4/article.php?pbgid=15096&amp;entryid=8662"/>
    <hyperlink ref="H402" r:id="rId787" display="http://www.4thgrader.net/blog/e15096/8662.htm"/>
    <hyperlink ref="F403" r:id="rId788" display="http://blog.sina.com.tw/grade4/article.php?pbgid=15096&amp;entryid=8656"/>
    <hyperlink ref="H403" r:id="rId789" display="http://www.4thgrader.net/blog/e15096/8656.htm"/>
    <hyperlink ref="F404" r:id="rId790" display="http://blog.sina.com.tw/grade4/article.php?pbgid=15096&amp;entryid=8654"/>
    <hyperlink ref="H404" r:id="rId791" display="http://www.4thgrader.net/blog/e15096/8654.htm"/>
    <hyperlink ref="F405" r:id="rId792" display="http://blog.sina.com.tw/grade4/article.php?pbgid=15096&amp;entryid=8644"/>
    <hyperlink ref="H405" r:id="rId793" display="http://www.4thgrader.net/blog/e15096/8644.htm"/>
    <hyperlink ref="F406" r:id="rId794" display="http://blog.sina.com.tw/grade4/article.php?pbgid=15096&amp;entryid=8587"/>
    <hyperlink ref="H406" r:id="rId795" display="http://www.4thgrader.net/blog/e15096/8587.htm"/>
    <hyperlink ref="F407" r:id="rId796" display="http://blog.sina.com.tw/grade4/article.php?pbgid=15096&amp;entryid=8568"/>
    <hyperlink ref="H407" r:id="rId797" display="http://www.4thgrader.net/blog/e15096/8568.htm"/>
    <hyperlink ref="F408" r:id="rId798" display="http://blog.sina.com.tw/grade4/article.php?pbgid=15096&amp;entryid=8488"/>
    <hyperlink ref="H408" r:id="rId799" display="http://www.4thgrader.net/blog/e15096/8488.htm"/>
    <hyperlink ref="F409" r:id="rId800" display="http://blog.sina.com.tw/grade4/article.php?pbgid=15096&amp;entryid=8484"/>
    <hyperlink ref="H409" r:id="rId801" display="http://www.4thgrader.net/blog/e15096/8484.htm"/>
    <hyperlink ref="F410" r:id="rId802" display="http://blog.sina.com.tw/grade4/article.php?pbgid=15096&amp;entryid=8420"/>
    <hyperlink ref="H410" r:id="rId803" display="http://www.4thgrader.net/blog/e15096/8420.htm"/>
    <hyperlink ref="F411" r:id="rId804" display="http://blog.sina.com.tw/grade4/article.php?pbgid=15096&amp;entryid=8418"/>
    <hyperlink ref="H411" r:id="rId805" display="http://www.4thgrader.net/blog/e15096/8418.htm"/>
    <hyperlink ref="F412" r:id="rId806" display="http://blog.sina.com.tw/grade4/article.php?pbgid=15096&amp;entryid=8416"/>
    <hyperlink ref="H412" r:id="rId807" display="http://www.4thgrader.net/blog/e15096/8416.htm"/>
    <hyperlink ref="F413" r:id="rId808" display="http://blog.sina.com.tw/grade4/article.php?pbgid=15096&amp;entryid=8411"/>
    <hyperlink ref="H413" r:id="rId809" display="http://www.4thgrader.net/blog/e15096/8411.htm"/>
    <hyperlink ref="F414" r:id="rId810" display="http://blog.sina.com.tw/grade4/article.php?pbgid=15096&amp;entryid=8394"/>
    <hyperlink ref="H414" r:id="rId811" display="http://www.4thgrader.net/blog/e15096/8394.htm"/>
    <hyperlink ref="F415" r:id="rId812" display="http://blog.sina.com.tw/grade4/article.php?pbgid=15096&amp;entryid=8382"/>
    <hyperlink ref="H415" r:id="rId813" display="http://www.4thgrader.net/blog/e15096/8382.htm"/>
    <hyperlink ref="F416" r:id="rId814" display="http://blog.sina.com.tw/grade4/article.php?pbgid=15096&amp;entryid=8347"/>
    <hyperlink ref="H416" r:id="rId815" display="http://www.4thgrader.net/blog/e15096/8347.htm"/>
    <hyperlink ref="F417" r:id="rId816" display="http://blog.sina.com.tw/grade4/article.php?pbgid=15096&amp;entryid=8302"/>
    <hyperlink ref="H417" r:id="rId817" display="http://www.4thgrader.net/blog/e15096/8302.htm"/>
    <hyperlink ref="F418" r:id="rId818" display="http://blog.sina.com.tw/grade4/article.php?pbgid=15096&amp;entryid=8242"/>
    <hyperlink ref="H418" r:id="rId819" display="http://www.4thgrader.net/blog/e15096/8242.htm"/>
    <hyperlink ref="F419" r:id="rId820" display="http://blog.sina.com.tw/grade4/article.php?pbgid=15096&amp;entryid=8158"/>
    <hyperlink ref="H419" r:id="rId821" display="http://www.4thgrader.net/blog/e15096/8158.htm"/>
    <hyperlink ref="F420" r:id="rId822" display="http://blog.sina.com.tw/grade4/article.php?pbgid=15096&amp;entryid=8156"/>
    <hyperlink ref="H420" r:id="rId823" display="http://www.4thgrader.net/blog/e15096/8156.htm"/>
    <hyperlink ref="F421" r:id="rId824" display="http://blog.sina.com.tw/grade4/article.php?pbgid=15096&amp;entryid=8097"/>
    <hyperlink ref="H421" r:id="rId825" display="http://www.4thgrader.net/blog/e15096/8097.htm"/>
    <hyperlink ref="F422" r:id="rId826" display="http://blog.sina.com.tw/grade4/article.php?pbgid=15096&amp;entryid=8024"/>
    <hyperlink ref="H422" r:id="rId827" display="http://www.4thgrader.net/blog/e15096/8024.htm"/>
    <hyperlink ref="F423" r:id="rId828" display="http://blog.sina.com.tw/grade4/article.php?pbgid=15096&amp;entryid=7966"/>
    <hyperlink ref="H423" r:id="rId829" display="http://www.4thgrader.net/blog/e15096/7966.htm"/>
    <hyperlink ref="F424" r:id="rId830" display="http://blog.sina.com.tw/grade4/article.php?pbgid=15096&amp;entryid=7880"/>
    <hyperlink ref="H424" r:id="rId831" display="http://www.4thgrader.net/blog/e15096/7880.htm"/>
    <hyperlink ref="F425" r:id="rId832" display="http://blog.sina.com.tw/grade4/article.php?pbgid=15096&amp;entryid=7866"/>
    <hyperlink ref="H425" r:id="rId833" display="http://www.4thgrader.net/blog/e15096/7866.htm"/>
    <hyperlink ref="F426" r:id="rId834" display="http://blog.sina.com.tw/grade4/article.php?pbgid=15096&amp;entryid=7861"/>
    <hyperlink ref="H426" r:id="rId835" display="http://www.4thgrader.net/blog/e15096/7861.htm"/>
    <hyperlink ref="F427" r:id="rId836" display="http://blog.sina.com.tw/grade4/article.php?pbgid=15096&amp;entryid=7755"/>
    <hyperlink ref="H427" r:id="rId837" display="http://www.4thgrader.net/blog/e15096/7755.htm"/>
    <hyperlink ref="F428" r:id="rId838" display="http://blog.sina.com.tw/grade4/article.php?pbgid=15096&amp;entryid=7737"/>
    <hyperlink ref="H428" r:id="rId839" display="http://www.4thgrader.net/blog/e15096/7737.htm"/>
    <hyperlink ref="F429" r:id="rId840" display="http://blog.sina.com.tw/grade4/article.php?pbgid=15096&amp;entryid=7708"/>
    <hyperlink ref="H429" r:id="rId841" display="http://www.4thgrader.net/blog/e15096/7708.htm"/>
    <hyperlink ref="F430" r:id="rId842" display="http://blog.sina.com.tw/grade4/article.php?pbgid=15096&amp;entryid=7688"/>
    <hyperlink ref="H430" r:id="rId843" display="http://www.4thgrader.net/blog/e15096/7688.htm"/>
    <hyperlink ref="F431" r:id="rId844" display="http://blog.sina.com.tw/grade4/article.php?pbgid=15096&amp;entryid=7669"/>
    <hyperlink ref="H431" r:id="rId845" display="http://www.4thgrader.net/blog/e15096/7669.htm"/>
    <hyperlink ref="F432" r:id="rId846" display="http://blog.sina.com.tw/grade4/article.php?pbgid=15096&amp;entryid=7566"/>
    <hyperlink ref="H432" r:id="rId847" display="http://www.4thgrader.net/blog/e15096/7566.htm"/>
    <hyperlink ref="F433" r:id="rId848" display="http://blog.sina.com.tw/grade4/article.php?pbgid=15096&amp;entryid=7538"/>
    <hyperlink ref="H433" r:id="rId849" display="http://www.4thgrader.net/blog/e15096/7538.htm"/>
    <hyperlink ref="F434" r:id="rId850" display="http://blog.sina.com.tw/grade4/article.php?pbgid=15096&amp;entryid=7536"/>
    <hyperlink ref="H434" r:id="rId851" display="http://www.4thgrader.net/blog/e15096/7536.htm"/>
    <hyperlink ref="F435" r:id="rId852" display="http://blog.sina.com.tw/grade4/article.php?pbgid=15096&amp;entryid=7495"/>
    <hyperlink ref="H435" r:id="rId853" display="http://www.4thgrader.net/blog/e15096/7495.htm"/>
    <hyperlink ref="F436" r:id="rId854" display="http://blog.sina.com.tw/grade4/article.php?pbgid=15096&amp;entryid=7482"/>
    <hyperlink ref="H436" r:id="rId855" display="http://www.4thgrader.net/blog/e15096/7482.htm"/>
    <hyperlink ref="F437" r:id="rId856" display="http://blog.sina.com.tw/grade4/article.php?pbgid=15096&amp;entryid=7464"/>
    <hyperlink ref="H437" r:id="rId857" display="http://www.4thgrader.net/blog/e15096/7464.htm"/>
    <hyperlink ref="F438" r:id="rId858" display="http://blog.sina.com.tw/grade4/article.php?pbgid=15096&amp;entryid=7412"/>
    <hyperlink ref="H438" r:id="rId859" display="http://www.4thgrader.net/blog/e15096/7412.htm"/>
    <hyperlink ref="F439" r:id="rId860" display="http://blog.sina.com.tw/grade4/article.php?pbgid=15096&amp;entryid=7411"/>
    <hyperlink ref="H439" r:id="rId861" display="http://www.4thgrader.net/blog/e15096/7411.htm"/>
    <hyperlink ref="F440" r:id="rId862" display="http://blog.sina.com.tw/grade4/article.php?pbgid=15096&amp;entryid=7297"/>
    <hyperlink ref="H440" r:id="rId863" display="http://www.4thgrader.net/blog/e15096/7297.htm"/>
    <hyperlink ref="F441" r:id="rId864" display="http://blog.sina.com.tw/grade4/article.php?pbgid=15096&amp;entryid=7192"/>
    <hyperlink ref="H441" r:id="rId865" display="http://www.4thgrader.net/blog/e15096/7192.htm"/>
    <hyperlink ref="F442" r:id="rId866" display="http://blog.sina.com.tw/grade4/article.php?pbgid=15096&amp;entryid=7181"/>
    <hyperlink ref="H442" r:id="rId867" display="http://www.4thgrader.net/blog/e15096/7181.htm"/>
    <hyperlink ref="F443" r:id="rId868" display="http://blog.sina.com.tw/grade4/article.php?pbgid=15096&amp;entryid=7177"/>
    <hyperlink ref="H443" r:id="rId869" display="http://www.4thgrader.net/blog/e15096/7177.htm"/>
    <hyperlink ref="F444" r:id="rId870" display="http://blog.sina.com.tw/grade4/article.php?pbgid=15096&amp;entryid=7145"/>
    <hyperlink ref="H444" r:id="rId871" display="http://www.4thgrader.net/blog/e15096/7145.htm"/>
    <hyperlink ref="F445" r:id="rId872" display="http://blog.sina.com.tw/grade4/article.php?pbgid=15096&amp;entryid=7000"/>
    <hyperlink ref="H445" r:id="rId873" display="http://www.4thgrader.net/blog/e15096/7000.htm"/>
    <hyperlink ref="F446" r:id="rId874" display="http://blog.sina.com.tw/grade4/article.php?pbgid=15096&amp;entryid=6938"/>
    <hyperlink ref="H446" r:id="rId875" display="http://www.4thgrader.net/blog/e15096/6938.htm"/>
    <hyperlink ref="F447" r:id="rId876" display="http://blog.sina.com.tw/grade4/article.php?pbgid=15096&amp;entryid=6918"/>
    <hyperlink ref="H447" r:id="rId877" display="http://www.4thgrader.net/blog/e15096/6918.htm"/>
    <hyperlink ref="F448" r:id="rId878" display="http://blog.sina.com.tw/grade4/article.php?pbgid=15096&amp;entryid=6896"/>
    <hyperlink ref="H448" r:id="rId879" display="http://www.4thgrader.net/blog/e15096/6896.htm"/>
    <hyperlink ref="F449" r:id="rId880" display="http://blog.sina.com.tw/grade4/article.php?pbgid=15096&amp;entryid=6866"/>
    <hyperlink ref="H449" r:id="rId881" display="http://www.4thgrader.net/blog/e15096/6866.htm"/>
    <hyperlink ref="F450" r:id="rId882" display="http://blog.sina.com.tw/grade4/article.php?pbgid=15096&amp;entryid=6776"/>
    <hyperlink ref="H450" r:id="rId883" display="http://www.4thgrader.net/blog/e15096/6776.htm"/>
    <hyperlink ref="F451" r:id="rId884" display="http://blog.sina.com.tw/grade4/article.php?pbgid=15096&amp;entryid=6674"/>
    <hyperlink ref="H451" r:id="rId885" display="http://www.4thgrader.net/blog/e15096/6674.htm"/>
    <hyperlink ref="F452" r:id="rId886" display="http://blog.sina.com.tw/grade4/article.php?pbgid=15096&amp;entryid=6667"/>
    <hyperlink ref="H452" r:id="rId887" display="http://www.4thgrader.net/blog/e15096/6667.htm"/>
    <hyperlink ref="F453" r:id="rId888" display="http://blog.sina.com.tw/grade4/article.php?pbgid=15096&amp;entryid=6666"/>
    <hyperlink ref="H453" r:id="rId889" display="http://www.4thgrader.net/blog/e15096/6666.htm"/>
    <hyperlink ref="F454" r:id="rId890" display="http://blog.sina.com.tw/grade4/article.php?pbgid=15096&amp;entryid=6506"/>
    <hyperlink ref="H454" r:id="rId891" display="http://www.4thgrader.net/blog/e15096/6506.htm"/>
    <hyperlink ref="F455" r:id="rId892" display="http://blog.sina.com.tw/grade4/article.php?pbgid=15096&amp;entryid=6475"/>
    <hyperlink ref="H455" r:id="rId893" display="http://www.4thgrader.net/blog/e15096/6475.htm"/>
    <hyperlink ref="F456" r:id="rId894" display="http://blog.sina.com.tw/grade4/article.php?pbgid=15096&amp;entryid=6367"/>
    <hyperlink ref="H456" r:id="rId895" display="http://www.4thgrader.net/blog/e15096/6367.htm"/>
    <hyperlink ref="F457" r:id="rId896" display="http://blog.sina.com.tw/grade4/article.php?pbgid=15096&amp;entryid=6302"/>
    <hyperlink ref="H457" r:id="rId897" display="http://www.4thgrader.net/blog/e15096/6302.htm"/>
    <hyperlink ref="F458" r:id="rId898" display="http://blog.sina.com.tw/grade4/article.php?pbgid=15096&amp;entryid=6285"/>
    <hyperlink ref="H458" r:id="rId899" display="http://www.4thgrader.net/blog/e15096/6285.htm"/>
    <hyperlink ref="F459" r:id="rId900" display="http://blog.sina.com.tw/grade4/article.php?pbgid=15096&amp;entryid=6217"/>
    <hyperlink ref="H459" r:id="rId901" display="http://www.4thgrader.net/blog/e15096/6217.htm"/>
    <hyperlink ref="F460" r:id="rId902" display="http://blog.sina.com.tw/grade4/article.php?pbgid=15096&amp;entryid=6121"/>
    <hyperlink ref="H460" r:id="rId903" display="http://www.4thgrader.net/blog/e15096/6121.htm"/>
    <hyperlink ref="F461" r:id="rId904" display="http://blog.sina.com.tw/grade4/article.php?pbgid=15096&amp;entryid=6116"/>
    <hyperlink ref="H461" r:id="rId905" display="http://www.4thgrader.net/blog/e15096/6116.htm"/>
    <hyperlink ref="F462" r:id="rId906" display="http://blog.sina.com.tw/grade4/article.php?pbgid=15096&amp;entryid=5904"/>
    <hyperlink ref="H462" r:id="rId907" display="http://www.4thgrader.net/blog/e15096/5904.htm"/>
    <hyperlink ref="F463" r:id="rId908" display="http://blog.sina.com.tw/grade4/article.php?pbgid=15096&amp;entryid=5877"/>
    <hyperlink ref="H463" r:id="rId909" display="http://www.4thgrader.net/blog/e15096/5877.htm"/>
    <hyperlink ref="F464" r:id="rId910" display="http://blog.sina.com.tw/grade4/article.php?pbgid=15096&amp;entryid=5856"/>
    <hyperlink ref="H464" r:id="rId911" display="http://www.4thgrader.net/blog/e15096/5856.htm"/>
    <hyperlink ref="F465" r:id="rId912" display="http://blog.sina.com.tw/grade4/article.php?pbgid=15096&amp;entryid=5796"/>
    <hyperlink ref="H465" r:id="rId913" display="http://www.4thgrader.net/blog/e15096/5796.htm"/>
    <hyperlink ref="F466" r:id="rId914" display="http://blog.sina.com.tw/grade4/article.php?pbgid=15096&amp;entryid=5780"/>
    <hyperlink ref="H466" r:id="rId915" display="http://www.4thgrader.net/blog/e15096/5780.htm"/>
    <hyperlink ref="F467" r:id="rId916" display="http://blog.sina.com.tw/grade4/article.php?pbgid=15096&amp;entryid=5776"/>
    <hyperlink ref="H467" r:id="rId917" display="http://www.4thgrader.net/blog/e15096/5776.htm"/>
    <hyperlink ref="F468" r:id="rId918" display="http://blog.sina.com.tw/grade4/article.php?pbgid=15096&amp;entryid=5659"/>
    <hyperlink ref="H468" r:id="rId919" display="http://www.4thgrader.net/blog/e15096/5659.htm"/>
    <hyperlink ref="F469" r:id="rId920" display="http://blog.sina.com.tw/grade4/article.php?pbgid=15096&amp;entryid=5542"/>
    <hyperlink ref="H469" r:id="rId921" display="http://www.4thgrader.net/blog/e15096/5542.htm"/>
    <hyperlink ref="F470" r:id="rId922" display="http://blog.sina.com.tw/grade4/article.php?pbgid=15096&amp;entryid=5511"/>
    <hyperlink ref="H470" r:id="rId923" display="http://www.4thgrader.net/blog/e15096/5511.htm"/>
    <hyperlink ref="F471" r:id="rId924" display="http://blog.sina.com.tw/grade4/article.php?pbgid=15096&amp;entryid=5508"/>
    <hyperlink ref="H471" r:id="rId925" display="http://www.4thgrader.net/blog/e15096/5508.htm"/>
    <hyperlink ref="F472" r:id="rId926" display="http://blog.sina.com.tw/grade4/article.php?pbgid=15096&amp;entryid=5453"/>
    <hyperlink ref="H472" r:id="rId927" display="http://www.4thgrader.net/blog/e15096/5453.htm"/>
    <hyperlink ref="F473" r:id="rId928" display="http://blog.sina.com.tw/grade4/article.php?pbgid=15096&amp;entryid=5387"/>
    <hyperlink ref="H473" r:id="rId929" display="http://www.4thgrader.net/blog/e15096/5387.htm"/>
    <hyperlink ref="F474" r:id="rId930" display="http://blog.sina.com.tw/grade4/article.php?pbgid=15096&amp;entryid=5371"/>
    <hyperlink ref="H474" r:id="rId931" display="http://www.4thgrader.net/blog/e15096/5371.htm"/>
    <hyperlink ref="F475" r:id="rId932" display="http://blog.sina.com.tw/grade4/article.php?pbgid=15096&amp;entryid=5352"/>
    <hyperlink ref="H475" r:id="rId933" display="http://www.4thgrader.net/blog/e15096/5352.htm"/>
    <hyperlink ref="F476" r:id="rId934" display="http://blog.sina.com.tw/grade4/article.php?pbgid=15096&amp;entryid=5351"/>
    <hyperlink ref="H476" r:id="rId935" display="http://www.4thgrader.net/blog/e15096/5351.htm"/>
    <hyperlink ref="F477" r:id="rId936" display="http://blog.sina.com.tw/grade4/article.php?pbgid=15096&amp;entryid=5103"/>
    <hyperlink ref="H477" r:id="rId937" display="http://www.4thgrader.net/blog/e15096/5103.htm"/>
    <hyperlink ref="F478" r:id="rId938" display="http://blog.sina.com.tw/grade4/article.php?pbgid=15096&amp;entryid=4925"/>
    <hyperlink ref="H478" r:id="rId939" display="http://www.4thgrader.net/blog/e15096/4925.htm"/>
    <hyperlink ref="F479" r:id="rId940" display="http://blog.sina.com.tw/grade4/article.php?pbgid=15096&amp;entryid=4724"/>
    <hyperlink ref="H479" r:id="rId941" display="http://www.4thgrader.net/blog/e15096/4724.htm"/>
    <hyperlink ref="F480" r:id="rId942" display="http://blog.sina.com.tw/grade4/article.php?pbgid=15096&amp;entryid=4310"/>
    <hyperlink ref="H480" r:id="rId943" display="http://www.4thgrader.net/blog/e15096/4310.htm"/>
    <hyperlink ref="F481" r:id="rId944" display="http://blog.sina.com.tw/grade4/article.php?pbgid=15096&amp;entryid=4309"/>
    <hyperlink ref="H481" r:id="rId945" display="http://www.4thgrader.net/blog/e15096/4309.htm"/>
    <hyperlink ref="F482" r:id="rId946" display="http://blog.sina.com.tw/grade4/article.php?pbgid=15096&amp;entryid=4282"/>
    <hyperlink ref="H482" r:id="rId947" display="http://www.4thgrader.net/blog/e15096/4282.htm"/>
    <hyperlink ref="F483" r:id="rId948" display="http://blog.sina.com.tw/grade4/article.php?pbgid=15096&amp;entryid=4103"/>
    <hyperlink ref="H483" r:id="rId949" display="http://www.4thgrader.net/blog/e15096/4103.htm"/>
    <hyperlink ref="F484" r:id="rId950" display="http://blog.sina.com.tw/grade4/article.php?pbgid=15096&amp;entryid=4035"/>
    <hyperlink ref="H484" r:id="rId951" display="http://www.4thgrader.net/blog/e15096/4035.htm"/>
    <hyperlink ref="F485" r:id="rId952" display="http://blog.sina.com.tw/grade4/article.php?pbgid=15096&amp;entryid=3803"/>
    <hyperlink ref="H485" r:id="rId953" display="http://www.4thgrader.net/blog/e15096/3803.htm"/>
    <hyperlink ref="F486" r:id="rId954" display="http://blog.sina.com.tw/grade4/article.php?pbgid=15096&amp;entryid=3460"/>
    <hyperlink ref="H486" r:id="rId955" display="http://www.4thgrader.net/blog/e15096/3460.htm"/>
    <hyperlink ref="F487" r:id="rId956" display="http://blog.sina.com.tw/grade4/article.php?pbgid=15096&amp;entryid=2896"/>
    <hyperlink ref="H487" r:id="rId957" display="http://www.4thgrader.net/blog/e15096/2896.htm"/>
    <hyperlink ref="F488" r:id="rId958" display="http://blog.sina.com.tw/grade4/article.php?pbgid=15096&amp;entryid=2857"/>
    <hyperlink ref="H488" r:id="rId959" display="http://www.4thgrader.net/blog/e15096/2857.htm"/>
    <hyperlink ref="F489" r:id="rId960" display="http://blog.sina.com.tw/grade4/article.php?pbgid=15096&amp;entryid=2294"/>
    <hyperlink ref="H489" r:id="rId961" display="http://www.4thgrader.net/blog/e15096/2294.htm"/>
    <hyperlink ref="F490" r:id="rId962" display="http://blog.sina.com.tw/grade4/article.php?pbgid=15096&amp;entryid=1999"/>
    <hyperlink ref="H490" r:id="rId963" display="http://www.4thgrader.net/blog/e15096/1999.htm"/>
    <hyperlink ref="F491" r:id="rId964" display="http://blog.sina.com.tw/grade4/article.php?pbgid=15096&amp;entryid=1943"/>
    <hyperlink ref="H491" r:id="rId965" display="http://www.4thgrader.net/blog/e15096/1943.htm"/>
    <hyperlink ref="F492" r:id="rId966" display="http://blog.sina.com.tw/grade4/article.php?pbgid=15096&amp;entryid=1388"/>
    <hyperlink ref="H492" r:id="rId967" display="http://www.4thgrader.net/blog/e15096/1388.htm"/>
    <hyperlink ref="F493" r:id="rId968" display="http://blog.sina.com.tw/grade4/article.php?pbgid=15096&amp;entryid=1375"/>
    <hyperlink ref="H493" r:id="rId969" display="http://www.4thgrader.net/blog/e15096/1375.htm"/>
    <hyperlink ref="F494" r:id="rId970" display="http://blog.sina.com.tw/grade4/article.php?pbgid=15096&amp;entryid=1374"/>
    <hyperlink ref="H494" r:id="rId971" display="http://www.4thgrader.net/blog/e15096/1374.htm"/>
    <hyperlink ref="F495" r:id="rId972" display="http://blog.sina.com.tw/grade4/article.php?pbgid=15096&amp;entryid=1054"/>
    <hyperlink ref="H495" r:id="rId973" display="http://www.4thgrader.net/blog/e15096/1054.htm"/>
    <hyperlink ref="F496" r:id="rId974" display="http://blog.sina.com.tw/grade4/article.php?pbgid=15096&amp;entryid=200"/>
    <hyperlink ref="H496" r:id="rId975" display="http://www.4thgrader.net/blog/e15096/200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0.87"/>
    <col collapsed="false" customWidth="true" hidden="false" outlineLevel="0" max="2" min="2" style="8" width="10.12"/>
    <col collapsed="false" customWidth="true" hidden="false" outlineLevel="0" max="3" min="3" style="7" width="32.75"/>
    <col collapsed="false" customWidth="true" hidden="false" outlineLevel="0" max="4" min="4" style="9" width="8.36"/>
    <col collapsed="false" customWidth="true" hidden="false" outlineLevel="0" max="5" min="5" style="9" width="0.87"/>
    <col collapsed="false" customWidth="true" hidden="false" outlineLevel="0" max="6" min="6" style="7" width="58.87"/>
    <col collapsed="false" customWidth="false" hidden="false" outlineLevel="0" max="257" min="7" style="7" width="8.99"/>
  </cols>
  <sheetData>
    <row r="1" s="7" customFormat="true" ht="16.5" hidden="false" customHeight="false" outlineLevel="0" collapsed="false">
      <c r="A1" s="10" t="s">
        <v>20</v>
      </c>
      <c r="B1" s="11" t="s">
        <v>21</v>
      </c>
      <c r="C1" s="10" t="s">
        <v>22</v>
      </c>
      <c r="D1" s="4" t="s">
        <v>23</v>
      </c>
      <c r="E1" s="4"/>
      <c r="F1" s="10" t="s">
        <v>24</v>
      </c>
    </row>
    <row r="2" s="7" customFormat="true" ht="15.75" hidden="false" customHeight="false" outlineLevel="0" collapsed="false">
      <c r="B2" s="8"/>
      <c r="D2" s="9" t="str">
        <f aca="false">RIGHT(F2,6)</f>
        <v/>
      </c>
      <c r="E2" s="9"/>
    </row>
    <row r="3" customFormat="false" ht="16.5" hidden="false" customHeight="false" outlineLevel="0" collapsed="false">
      <c r="A3" s="10" t="s">
        <v>2</v>
      </c>
      <c r="B3" s="8" t="n">
        <v>40595</v>
      </c>
      <c r="C3" s="7" t="s">
        <v>27</v>
      </c>
      <c r="D3" s="9" t="s">
        <v>28</v>
      </c>
      <c r="F3" s="12" t="s">
        <v>29</v>
      </c>
    </row>
    <row r="4" s="7" customFormat="true" ht="16.5" hidden="false" customHeight="false" outlineLevel="0" collapsed="false">
      <c r="A4" s="10" t="s">
        <v>17</v>
      </c>
      <c r="B4" s="8" t="n">
        <v>40504</v>
      </c>
      <c r="C4" s="10" t="s">
        <v>31</v>
      </c>
      <c r="D4" s="9" t="s">
        <v>32</v>
      </c>
      <c r="E4" s="9"/>
      <c r="F4" s="12" t="s">
        <v>33</v>
      </c>
    </row>
    <row r="5" s="7" customFormat="true" ht="16.5" hidden="false" customHeight="false" outlineLevel="0" collapsed="false">
      <c r="A5" s="10" t="s">
        <v>2</v>
      </c>
      <c r="B5" s="8" t="n">
        <v>40504</v>
      </c>
      <c r="C5" s="7" t="s">
        <v>35</v>
      </c>
      <c r="D5" s="9" t="s">
        <v>36</v>
      </c>
      <c r="E5" s="9"/>
      <c r="F5" s="12" t="s">
        <v>37</v>
      </c>
    </row>
    <row r="6" s="7" customFormat="true" ht="16.5" hidden="false" customHeight="false" outlineLevel="0" collapsed="false">
      <c r="A6" s="10" t="s">
        <v>4</v>
      </c>
      <c r="B6" s="8" t="n">
        <v>40498</v>
      </c>
      <c r="C6" s="7" t="s">
        <v>39</v>
      </c>
      <c r="D6" s="9" t="s">
        <v>40</v>
      </c>
      <c r="E6" s="9"/>
      <c r="F6" s="12" t="s">
        <v>41</v>
      </c>
    </row>
    <row r="7" s="7" customFormat="true" ht="16.5" hidden="false" customHeight="false" outlineLevel="0" collapsed="false">
      <c r="A7" s="10" t="s">
        <v>4</v>
      </c>
      <c r="B7" s="8" t="n">
        <v>40494</v>
      </c>
      <c r="C7" s="7" t="s">
        <v>43</v>
      </c>
      <c r="D7" s="9" t="s">
        <v>44</v>
      </c>
      <c r="E7" s="9"/>
      <c r="F7" s="12" t="s">
        <v>45</v>
      </c>
    </row>
    <row r="8" s="7" customFormat="true" ht="16.5" hidden="false" customHeight="false" outlineLevel="0" collapsed="false">
      <c r="A8" s="10" t="s">
        <v>3</v>
      </c>
      <c r="B8" s="8" t="n">
        <v>40494</v>
      </c>
      <c r="C8" s="7" t="s">
        <v>47</v>
      </c>
      <c r="D8" s="9" t="s">
        <v>48</v>
      </c>
      <c r="E8" s="9"/>
      <c r="F8" s="12" t="s">
        <v>49</v>
      </c>
    </row>
    <row r="9" s="7" customFormat="true" ht="16.5" hidden="false" customHeight="false" outlineLevel="0" collapsed="false">
      <c r="A9" s="10" t="s">
        <v>4</v>
      </c>
      <c r="B9" s="8" t="n">
        <v>40488</v>
      </c>
      <c r="C9" s="7" t="s">
        <v>51</v>
      </c>
      <c r="D9" s="9" t="s">
        <v>52</v>
      </c>
      <c r="E9" s="9"/>
      <c r="F9" s="12" t="s">
        <v>53</v>
      </c>
    </row>
    <row r="10" s="7" customFormat="true" ht="16.5" hidden="false" customHeight="false" outlineLevel="0" collapsed="false">
      <c r="A10" s="10" t="s">
        <v>4</v>
      </c>
      <c r="B10" s="8" t="n">
        <v>40488</v>
      </c>
      <c r="C10" s="7" t="s">
        <v>55</v>
      </c>
      <c r="D10" s="9" t="s">
        <v>56</v>
      </c>
      <c r="E10" s="9"/>
      <c r="F10" s="12" t="s">
        <v>57</v>
      </c>
    </row>
    <row r="11" s="7" customFormat="true" ht="16.5" hidden="false" customHeight="false" outlineLevel="0" collapsed="false">
      <c r="A11" s="10" t="s">
        <v>4</v>
      </c>
      <c r="B11" s="8" t="n">
        <v>40488</v>
      </c>
      <c r="C11" s="7" t="s">
        <v>59</v>
      </c>
      <c r="D11" s="9" t="s">
        <v>60</v>
      </c>
      <c r="E11" s="9"/>
      <c r="F11" s="12" t="s">
        <v>61</v>
      </c>
    </row>
    <row r="12" s="7" customFormat="true" ht="16.5" hidden="false" customHeight="false" outlineLevel="0" collapsed="false">
      <c r="A12" s="10" t="s">
        <v>2</v>
      </c>
      <c r="B12" s="8" t="n">
        <v>40472</v>
      </c>
      <c r="C12" s="7" t="s">
        <v>63</v>
      </c>
      <c r="D12" s="9" t="str">
        <f aca="false">RIGHT(F12,6)</f>
        <v>609740</v>
      </c>
      <c r="E12" s="9"/>
      <c r="F12" s="12" t="s">
        <v>64</v>
      </c>
    </row>
    <row r="13" s="7" customFormat="true" ht="16.5" hidden="false" customHeight="false" outlineLevel="0" collapsed="false">
      <c r="A13" s="10" t="s">
        <v>3</v>
      </c>
      <c r="B13" s="8" t="n">
        <v>40472</v>
      </c>
      <c r="C13" s="7" t="s">
        <v>66</v>
      </c>
      <c r="D13" s="9" t="s">
        <v>67</v>
      </c>
      <c r="E13" s="9"/>
      <c r="F13" s="12" t="s">
        <v>68</v>
      </c>
    </row>
    <row r="14" customFormat="false" ht="16.5" hidden="false" customHeight="false" outlineLevel="0" collapsed="false">
      <c r="A14" s="10" t="s">
        <v>2</v>
      </c>
      <c r="B14" s="8" t="n">
        <v>40469</v>
      </c>
      <c r="C14" s="7" t="s">
        <v>70</v>
      </c>
      <c r="D14" s="9" t="s">
        <v>71</v>
      </c>
      <c r="F14" s="12" t="s">
        <v>72</v>
      </c>
    </row>
    <row r="15" s="7" customFormat="true" ht="16.5" hidden="false" customHeight="false" outlineLevel="0" collapsed="false">
      <c r="A15" s="10" t="s">
        <v>3</v>
      </c>
      <c r="B15" s="8" t="n">
        <v>40458</v>
      </c>
      <c r="C15" s="7" t="s">
        <v>74</v>
      </c>
      <c r="D15" s="9" t="s">
        <v>75</v>
      </c>
      <c r="E15" s="9"/>
      <c r="F15" s="12" t="s">
        <v>76</v>
      </c>
    </row>
    <row r="16" s="7" customFormat="true" ht="16.5" hidden="false" customHeight="false" outlineLevel="0" collapsed="false">
      <c r="A16" s="10" t="s">
        <v>3</v>
      </c>
      <c r="B16" s="8" t="n">
        <v>40458</v>
      </c>
      <c r="C16" s="7" t="s">
        <v>78</v>
      </c>
      <c r="D16" s="9" t="s">
        <v>79</v>
      </c>
      <c r="E16" s="9"/>
      <c r="F16" s="12" t="s">
        <v>80</v>
      </c>
    </row>
    <row r="17" s="7" customFormat="true" ht="16.5" hidden="false" customHeight="false" outlineLevel="0" collapsed="false">
      <c r="A17" s="10" t="s">
        <v>4</v>
      </c>
      <c r="B17" s="8" t="n">
        <v>40458</v>
      </c>
      <c r="C17" s="7" t="s">
        <v>82</v>
      </c>
      <c r="D17" s="9" t="s">
        <v>83</v>
      </c>
      <c r="E17" s="9"/>
      <c r="F17" s="12" t="s">
        <v>84</v>
      </c>
    </row>
    <row r="18" s="7" customFormat="true" ht="16.5" hidden="false" customHeight="false" outlineLevel="0" collapsed="false">
      <c r="A18" s="10" t="s">
        <v>3</v>
      </c>
      <c r="B18" s="8" t="n">
        <v>40458</v>
      </c>
      <c r="C18" s="7" t="s">
        <v>86</v>
      </c>
      <c r="D18" s="9" t="s">
        <v>87</v>
      </c>
      <c r="E18" s="9"/>
      <c r="F18" s="12" t="s">
        <v>88</v>
      </c>
    </row>
    <row r="19" s="7" customFormat="true" ht="16.5" hidden="false" customHeight="false" outlineLevel="0" collapsed="false">
      <c r="A19" s="10" t="s">
        <v>3</v>
      </c>
      <c r="B19" s="8" t="n">
        <v>40458</v>
      </c>
      <c r="C19" s="7" t="s">
        <v>90</v>
      </c>
      <c r="D19" s="9" t="s">
        <v>91</v>
      </c>
      <c r="E19" s="9"/>
      <c r="F19" s="12" t="s">
        <v>92</v>
      </c>
    </row>
    <row r="20" s="7" customFormat="true" ht="16.5" hidden="false" customHeight="false" outlineLevel="0" collapsed="false">
      <c r="A20" s="10" t="s">
        <v>3</v>
      </c>
      <c r="B20" s="8" t="n">
        <v>40458</v>
      </c>
      <c r="C20" s="7" t="s">
        <v>94</v>
      </c>
      <c r="D20" s="9" t="s">
        <v>95</v>
      </c>
      <c r="E20" s="9"/>
      <c r="F20" s="12" t="s">
        <v>96</v>
      </c>
    </row>
    <row r="21" s="7" customFormat="true" ht="16.5" hidden="false" customHeight="false" outlineLevel="0" collapsed="false">
      <c r="A21" s="10" t="s">
        <v>2</v>
      </c>
      <c r="B21" s="8" t="n">
        <v>40458</v>
      </c>
      <c r="C21" s="7" t="s">
        <v>98</v>
      </c>
      <c r="D21" s="9" t="s">
        <v>99</v>
      </c>
      <c r="E21" s="9"/>
      <c r="F21" s="12" t="s">
        <v>100</v>
      </c>
    </row>
    <row r="22" s="7" customFormat="true" ht="16.5" hidden="false" customHeight="false" outlineLevel="0" collapsed="false">
      <c r="A22" s="10" t="s">
        <v>17</v>
      </c>
      <c r="B22" s="8" t="n">
        <v>40435</v>
      </c>
      <c r="C22" s="10" t="s">
        <v>102</v>
      </c>
      <c r="D22" s="9" t="n">
        <v>606997</v>
      </c>
      <c r="E22" s="9"/>
      <c r="F22" s="12" t="s">
        <v>103</v>
      </c>
    </row>
    <row r="23" s="7" customFormat="true" ht="16.5" hidden="false" customHeight="false" outlineLevel="0" collapsed="false">
      <c r="A23" s="10" t="s">
        <v>3</v>
      </c>
      <c r="B23" s="8" t="n">
        <v>40434</v>
      </c>
      <c r="C23" s="7" t="s">
        <v>105</v>
      </c>
      <c r="D23" s="9" t="n">
        <v>606620</v>
      </c>
      <c r="E23" s="9"/>
      <c r="F23" s="12" t="s">
        <v>106</v>
      </c>
    </row>
    <row r="24" s="7" customFormat="true" ht="16.5" hidden="false" customHeight="false" outlineLevel="0" collapsed="false">
      <c r="A24" s="10" t="s">
        <v>2</v>
      </c>
      <c r="B24" s="8" t="n">
        <v>40434</v>
      </c>
      <c r="C24" s="7" t="s">
        <v>108</v>
      </c>
      <c r="D24" s="9" t="n">
        <v>606509</v>
      </c>
      <c r="E24" s="9"/>
      <c r="F24" s="12" t="s">
        <v>109</v>
      </c>
    </row>
    <row r="25" s="7" customFormat="true" ht="16.5" hidden="false" customHeight="false" outlineLevel="0" collapsed="false">
      <c r="A25" s="10" t="s">
        <v>2</v>
      </c>
      <c r="B25" s="8" t="n">
        <v>40434</v>
      </c>
      <c r="C25" s="10" t="s">
        <v>111</v>
      </c>
      <c r="D25" s="9" t="n">
        <v>606507</v>
      </c>
      <c r="E25" s="9"/>
      <c r="F25" s="12" t="s">
        <v>112</v>
      </c>
    </row>
    <row r="26" s="7" customFormat="true" ht="16.5" hidden="false" customHeight="false" outlineLevel="0" collapsed="false">
      <c r="A26" s="10" t="s">
        <v>4</v>
      </c>
      <c r="B26" s="8" t="n">
        <v>40428</v>
      </c>
      <c r="C26" s="7" t="s">
        <v>114</v>
      </c>
      <c r="D26" s="9" t="s">
        <v>115</v>
      </c>
      <c r="E26" s="9"/>
      <c r="F26" s="12" t="s">
        <v>116</v>
      </c>
    </row>
    <row r="27" s="7" customFormat="true" ht="16.5" hidden="false" customHeight="false" outlineLevel="0" collapsed="false">
      <c r="A27" s="10" t="s">
        <v>4</v>
      </c>
      <c r="B27" s="8" t="n">
        <v>40428</v>
      </c>
      <c r="C27" s="7" t="s">
        <v>118</v>
      </c>
      <c r="D27" s="9" t="s">
        <v>119</v>
      </c>
      <c r="E27" s="9"/>
      <c r="F27" s="12" t="s">
        <v>120</v>
      </c>
    </row>
    <row r="28" s="7" customFormat="true" ht="16.5" hidden="false" customHeight="false" outlineLevel="0" collapsed="false">
      <c r="A28" s="10" t="s">
        <v>4</v>
      </c>
      <c r="B28" s="8" t="n">
        <v>40420</v>
      </c>
      <c r="C28" s="7" t="s">
        <v>122</v>
      </c>
      <c r="D28" s="9" t="s">
        <v>123</v>
      </c>
      <c r="E28" s="9"/>
      <c r="F28" s="12" t="s">
        <v>124</v>
      </c>
    </row>
    <row r="29" s="7" customFormat="true" ht="16.5" hidden="false" customHeight="false" outlineLevel="0" collapsed="false">
      <c r="A29" s="10" t="s">
        <v>2</v>
      </c>
      <c r="B29" s="8" t="n">
        <v>40406</v>
      </c>
      <c r="C29" s="10" t="s">
        <v>126</v>
      </c>
      <c r="D29" s="9" t="s">
        <v>127</v>
      </c>
      <c r="E29" s="9"/>
      <c r="F29" s="12" t="s">
        <v>128</v>
      </c>
    </row>
    <row r="30" s="7" customFormat="true" ht="16.5" hidden="false" customHeight="false" outlineLevel="0" collapsed="false">
      <c r="A30" s="10" t="s">
        <v>4</v>
      </c>
      <c r="B30" s="8" t="n">
        <v>40406</v>
      </c>
      <c r="C30" s="7" t="s">
        <v>130</v>
      </c>
      <c r="D30" s="9" t="s">
        <v>131</v>
      </c>
      <c r="E30" s="9"/>
      <c r="F30" s="12" t="s">
        <v>132</v>
      </c>
    </row>
    <row r="31" s="7" customFormat="true" ht="16.5" hidden="false" customHeight="false" outlineLevel="0" collapsed="false">
      <c r="A31" s="10" t="s">
        <v>3</v>
      </c>
      <c r="B31" s="8" t="n">
        <v>40405</v>
      </c>
      <c r="C31" s="7" t="s">
        <v>134</v>
      </c>
      <c r="D31" s="9" t="s">
        <v>135</v>
      </c>
      <c r="E31" s="9"/>
      <c r="F31" s="12" t="s">
        <v>136</v>
      </c>
    </row>
    <row r="32" s="7" customFormat="true" ht="16.5" hidden="false" customHeight="false" outlineLevel="0" collapsed="false">
      <c r="A32" s="10" t="s">
        <v>3</v>
      </c>
      <c r="B32" s="8" t="n">
        <v>40401</v>
      </c>
      <c r="C32" s="7" t="s">
        <v>138</v>
      </c>
      <c r="D32" s="9" t="s">
        <v>139</v>
      </c>
      <c r="E32" s="9"/>
      <c r="F32" s="12" t="s">
        <v>140</v>
      </c>
    </row>
    <row r="33" s="7" customFormat="true" ht="16.5" hidden="false" customHeight="false" outlineLevel="0" collapsed="false">
      <c r="A33" s="10" t="s">
        <v>3</v>
      </c>
      <c r="B33" s="8" t="n">
        <v>40401</v>
      </c>
      <c r="C33" s="7" t="s">
        <v>142</v>
      </c>
      <c r="D33" s="9" t="s">
        <v>143</v>
      </c>
      <c r="E33" s="9"/>
      <c r="F33" s="12" t="s">
        <v>144</v>
      </c>
    </row>
    <row r="34" s="7" customFormat="true" ht="16.5" hidden="false" customHeight="false" outlineLevel="0" collapsed="false">
      <c r="A34" s="10" t="s">
        <v>3</v>
      </c>
      <c r="B34" s="8" t="n">
        <v>40401</v>
      </c>
      <c r="C34" s="7" t="s">
        <v>146</v>
      </c>
      <c r="D34" s="9" t="s">
        <v>147</v>
      </c>
      <c r="E34" s="9"/>
      <c r="F34" s="12" t="s">
        <v>148</v>
      </c>
    </row>
    <row r="35" s="7" customFormat="true" ht="16.5" hidden="false" customHeight="false" outlineLevel="0" collapsed="false">
      <c r="A35" s="10" t="s">
        <v>3</v>
      </c>
      <c r="B35" s="8" t="n">
        <v>40401</v>
      </c>
      <c r="C35" s="7" t="s">
        <v>150</v>
      </c>
      <c r="D35" s="9" t="s">
        <v>151</v>
      </c>
      <c r="E35" s="9"/>
      <c r="F35" s="12" t="s">
        <v>152</v>
      </c>
    </row>
    <row r="36" s="7" customFormat="true" ht="16.5" hidden="false" customHeight="false" outlineLevel="0" collapsed="false">
      <c r="A36" s="10" t="s">
        <v>3</v>
      </c>
      <c r="B36" s="8" t="n">
        <v>40401</v>
      </c>
      <c r="C36" s="7" t="s">
        <v>154</v>
      </c>
      <c r="D36" s="9" t="n">
        <v>603280</v>
      </c>
      <c r="E36" s="9"/>
      <c r="F36" s="12" t="s">
        <v>155</v>
      </c>
    </row>
    <row r="37" s="7" customFormat="true" ht="16.5" hidden="false" customHeight="false" outlineLevel="0" collapsed="false">
      <c r="A37" s="10" t="s">
        <v>3</v>
      </c>
      <c r="B37" s="8" t="n">
        <v>40401</v>
      </c>
      <c r="C37" s="7" t="s">
        <v>157</v>
      </c>
      <c r="D37" s="9" t="s">
        <v>158</v>
      </c>
      <c r="E37" s="9"/>
      <c r="F37" s="12" t="s">
        <v>159</v>
      </c>
    </row>
    <row r="38" s="7" customFormat="true" ht="16.5" hidden="false" customHeight="false" outlineLevel="0" collapsed="false">
      <c r="A38" s="10" t="s">
        <v>3</v>
      </c>
      <c r="B38" s="8" t="n">
        <v>40401</v>
      </c>
      <c r="C38" s="7" t="s">
        <v>161</v>
      </c>
      <c r="D38" s="9" t="s">
        <v>162</v>
      </c>
      <c r="E38" s="9"/>
      <c r="F38" s="12" t="s">
        <v>163</v>
      </c>
    </row>
    <row r="39" s="7" customFormat="true" ht="16.5" hidden="false" customHeight="false" outlineLevel="0" collapsed="false">
      <c r="A39" s="10" t="s">
        <v>3</v>
      </c>
      <c r="B39" s="8" t="n">
        <v>40401</v>
      </c>
      <c r="C39" s="7" t="s">
        <v>165</v>
      </c>
      <c r="D39" s="9" t="s">
        <v>166</v>
      </c>
      <c r="E39" s="9"/>
      <c r="F39" s="12" t="s">
        <v>167</v>
      </c>
    </row>
    <row r="40" s="7" customFormat="true" ht="16.5" hidden="false" customHeight="false" outlineLevel="0" collapsed="false">
      <c r="A40" s="10" t="s">
        <v>4</v>
      </c>
      <c r="B40" s="8" t="n">
        <v>40401</v>
      </c>
      <c r="C40" s="7" t="s">
        <v>169</v>
      </c>
      <c r="D40" s="9" t="s">
        <v>170</v>
      </c>
      <c r="E40" s="9"/>
      <c r="F40" s="12" t="s">
        <v>171</v>
      </c>
    </row>
    <row r="41" s="7" customFormat="true" ht="16.5" hidden="false" customHeight="false" outlineLevel="0" collapsed="false">
      <c r="A41" s="10" t="s">
        <v>3</v>
      </c>
      <c r="B41" s="8" t="n">
        <v>40395</v>
      </c>
      <c r="C41" s="7" t="s">
        <v>173</v>
      </c>
      <c r="D41" s="9" t="s">
        <v>174</v>
      </c>
      <c r="E41" s="9"/>
      <c r="F41" s="12" t="s">
        <v>175</v>
      </c>
    </row>
    <row r="42" s="7" customFormat="true" ht="16.5" hidden="false" customHeight="false" outlineLevel="0" collapsed="false">
      <c r="A42" s="10" t="s">
        <v>3</v>
      </c>
      <c r="B42" s="8" t="n">
        <v>40388</v>
      </c>
      <c r="C42" s="7" t="s">
        <v>177</v>
      </c>
      <c r="D42" s="9" t="s">
        <v>178</v>
      </c>
      <c r="E42" s="9"/>
      <c r="F42" s="12" t="s">
        <v>179</v>
      </c>
    </row>
    <row r="43" s="7" customFormat="true" ht="16.5" hidden="false" customHeight="false" outlineLevel="0" collapsed="false">
      <c r="A43" s="10" t="s">
        <v>2</v>
      </c>
      <c r="B43" s="8" t="n">
        <v>40380</v>
      </c>
      <c r="C43" s="10" t="s">
        <v>181</v>
      </c>
      <c r="D43" s="9" t="s">
        <v>182</v>
      </c>
      <c r="E43" s="9"/>
      <c r="F43" s="12" t="s">
        <v>183</v>
      </c>
    </row>
    <row r="44" s="7" customFormat="true" ht="16.5" hidden="false" customHeight="false" outlineLevel="0" collapsed="false">
      <c r="A44" s="10" t="s">
        <v>3</v>
      </c>
      <c r="B44" s="8" t="n">
        <v>40380</v>
      </c>
      <c r="C44" s="7" t="s">
        <v>185</v>
      </c>
      <c r="D44" s="9" t="s">
        <v>186</v>
      </c>
      <c r="E44" s="9"/>
      <c r="F44" s="12" t="s">
        <v>187</v>
      </c>
    </row>
    <row r="45" s="7" customFormat="true" ht="16.5" hidden="false" customHeight="false" outlineLevel="0" collapsed="false">
      <c r="A45" s="10" t="s">
        <v>2</v>
      </c>
      <c r="B45" s="8" t="n">
        <v>40373</v>
      </c>
      <c r="C45" s="7" t="s">
        <v>189</v>
      </c>
      <c r="D45" s="9" t="s">
        <v>190</v>
      </c>
      <c r="E45" s="9"/>
      <c r="F45" s="12" t="s">
        <v>191</v>
      </c>
    </row>
    <row r="46" s="7" customFormat="true" ht="16.5" hidden="false" customHeight="false" outlineLevel="0" collapsed="false">
      <c r="A46" s="10" t="s">
        <v>2</v>
      </c>
      <c r="B46" s="8" t="n">
        <v>40364</v>
      </c>
      <c r="C46" s="10" t="s">
        <v>193</v>
      </c>
      <c r="D46" s="9" t="s">
        <v>194</v>
      </c>
      <c r="E46" s="9"/>
      <c r="F46" s="12" t="s">
        <v>195</v>
      </c>
    </row>
    <row r="47" s="7" customFormat="true" ht="16.5" hidden="false" customHeight="false" outlineLevel="0" collapsed="false">
      <c r="A47" s="10" t="s">
        <v>2</v>
      </c>
      <c r="B47" s="8" t="n">
        <v>40364</v>
      </c>
      <c r="C47" s="10" t="s">
        <v>197</v>
      </c>
      <c r="D47" s="9" t="s">
        <v>198</v>
      </c>
      <c r="E47" s="9"/>
      <c r="F47" s="12" t="s">
        <v>199</v>
      </c>
    </row>
    <row r="48" s="7" customFormat="true" ht="16.5" hidden="false" customHeight="false" outlineLevel="0" collapsed="false">
      <c r="A48" s="10" t="s">
        <v>2</v>
      </c>
      <c r="B48" s="8" t="n">
        <v>40357</v>
      </c>
      <c r="C48" s="10" t="s">
        <v>201</v>
      </c>
      <c r="D48" s="9" t="s">
        <v>202</v>
      </c>
      <c r="E48" s="9"/>
      <c r="F48" s="12" t="s">
        <v>203</v>
      </c>
    </row>
    <row r="49" s="7" customFormat="true" ht="16.5" hidden="false" customHeight="false" outlineLevel="0" collapsed="false">
      <c r="A49" s="10" t="s">
        <v>4</v>
      </c>
      <c r="B49" s="8" t="n">
        <v>40357</v>
      </c>
      <c r="C49" s="7" t="s">
        <v>205</v>
      </c>
      <c r="D49" s="9" t="s">
        <v>206</v>
      </c>
      <c r="E49" s="9"/>
      <c r="F49" s="12" t="s">
        <v>207</v>
      </c>
    </row>
    <row r="50" s="7" customFormat="true" ht="16.5" hidden="false" customHeight="false" outlineLevel="0" collapsed="false">
      <c r="A50" s="10" t="s">
        <v>3</v>
      </c>
      <c r="B50" s="8" t="n">
        <v>40349</v>
      </c>
      <c r="C50" s="7" t="s">
        <v>209</v>
      </c>
      <c r="D50" s="9" t="s">
        <v>210</v>
      </c>
      <c r="E50" s="9"/>
      <c r="F50" s="12" t="s">
        <v>211</v>
      </c>
    </row>
    <row r="51" s="7" customFormat="true" ht="16.5" hidden="false" customHeight="false" outlineLevel="0" collapsed="false">
      <c r="A51" s="10" t="s">
        <v>4</v>
      </c>
      <c r="B51" s="8" t="n">
        <v>40339</v>
      </c>
      <c r="C51" s="7" t="s">
        <v>213</v>
      </c>
      <c r="D51" s="9" t="n">
        <v>601942</v>
      </c>
      <c r="E51" s="9"/>
      <c r="F51" s="12" t="s">
        <v>214</v>
      </c>
    </row>
    <row r="52" s="7" customFormat="true" ht="16.5" hidden="false" customHeight="false" outlineLevel="0" collapsed="false">
      <c r="A52" s="10" t="s">
        <v>2</v>
      </c>
      <c r="B52" s="8" t="n">
        <v>40339</v>
      </c>
      <c r="C52" s="7" t="s">
        <v>216</v>
      </c>
      <c r="D52" s="9" t="n">
        <v>601940</v>
      </c>
      <c r="E52" s="9"/>
      <c r="F52" s="12" t="s">
        <v>217</v>
      </c>
    </row>
    <row r="53" s="7" customFormat="true" ht="16.5" hidden="false" customHeight="false" outlineLevel="0" collapsed="false">
      <c r="A53" s="10" t="s">
        <v>2</v>
      </c>
      <c r="B53" s="8" t="n">
        <v>40339</v>
      </c>
      <c r="C53" s="10" t="s">
        <v>219</v>
      </c>
      <c r="D53" s="9" t="n">
        <v>601939</v>
      </c>
      <c r="E53" s="9"/>
      <c r="F53" s="12" t="s">
        <v>220</v>
      </c>
    </row>
    <row r="54" s="7" customFormat="true" ht="16.5" hidden="false" customHeight="false" outlineLevel="0" collapsed="false">
      <c r="A54" s="10" t="s">
        <v>3</v>
      </c>
      <c r="B54" s="8" t="n">
        <v>40329</v>
      </c>
      <c r="C54" s="7" t="s">
        <v>222</v>
      </c>
      <c r="D54" s="9" t="n">
        <v>601609</v>
      </c>
      <c r="E54" s="9"/>
      <c r="F54" s="12" t="s">
        <v>223</v>
      </c>
    </row>
    <row r="55" s="7" customFormat="true" ht="16.5" hidden="false" customHeight="false" outlineLevel="0" collapsed="false">
      <c r="A55" s="10" t="s">
        <v>18</v>
      </c>
      <c r="B55" s="8" t="n">
        <v>40325</v>
      </c>
      <c r="C55" s="7" t="s">
        <v>225</v>
      </c>
      <c r="D55" s="9" t="n">
        <v>601530</v>
      </c>
      <c r="E55" s="9"/>
      <c r="F55" s="12" t="s">
        <v>226</v>
      </c>
    </row>
    <row r="56" s="7" customFormat="true" ht="16.5" hidden="false" customHeight="false" outlineLevel="0" collapsed="false">
      <c r="A56" s="10" t="s">
        <v>2</v>
      </c>
      <c r="B56" s="8" t="n">
        <v>40322</v>
      </c>
      <c r="C56" s="7" t="s">
        <v>228</v>
      </c>
      <c r="D56" s="9" t="n">
        <v>601430</v>
      </c>
      <c r="E56" s="9"/>
      <c r="F56" s="12" t="s">
        <v>229</v>
      </c>
    </row>
    <row r="57" s="7" customFormat="true" ht="16.5" hidden="false" customHeight="false" outlineLevel="0" collapsed="false">
      <c r="A57" s="10" t="s">
        <v>4</v>
      </c>
      <c r="B57" s="8" t="n">
        <v>40313</v>
      </c>
      <c r="C57" s="10" t="s">
        <v>231</v>
      </c>
      <c r="D57" s="9" t="n">
        <v>601165</v>
      </c>
      <c r="E57" s="9"/>
      <c r="F57" s="12" t="s">
        <v>232</v>
      </c>
    </row>
    <row r="58" s="7" customFormat="true" ht="16.5" hidden="false" customHeight="false" outlineLevel="0" collapsed="false">
      <c r="A58" s="10" t="s">
        <v>2</v>
      </c>
      <c r="B58" s="8" t="n">
        <v>40307</v>
      </c>
      <c r="C58" s="7" t="s">
        <v>234</v>
      </c>
      <c r="D58" s="9" t="n">
        <v>600906</v>
      </c>
      <c r="E58" s="9"/>
      <c r="F58" s="12" t="s">
        <v>235</v>
      </c>
    </row>
    <row r="59" s="7" customFormat="true" ht="16.5" hidden="false" customHeight="false" outlineLevel="0" collapsed="false">
      <c r="A59" s="10" t="s">
        <v>3</v>
      </c>
      <c r="B59" s="8" t="n">
        <v>40294</v>
      </c>
      <c r="C59" s="7" t="s">
        <v>237</v>
      </c>
      <c r="D59" s="9" t="s">
        <v>238</v>
      </c>
      <c r="E59" s="9"/>
      <c r="F59" s="12" t="s">
        <v>239</v>
      </c>
    </row>
    <row r="60" s="7" customFormat="true" ht="16.5" hidden="false" customHeight="false" outlineLevel="0" collapsed="false">
      <c r="A60" s="10" t="s">
        <v>2</v>
      </c>
      <c r="B60" s="8" t="n">
        <v>40294</v>
      </c>
      <c r="C60" s="7" t="s">
        <v>241</v>
      </c>
      <c r="D60" s="9" t="s">
        <v>242</v>
      </c>
      <c r="E60" s="9"/>
      <c r="F60" s="12" t="s">
        <v>243</v>
      </c>
    </row>
    <row r="61" s="7" customFormat="true" ht="16.5" hidden="false" customHeight="false" outlineLevel="0" collapsed="false">
      <c r="A61" s="10" t="s">
        <v>2</v>
      </c>
      <c r="B61" s="8" t="n">
        <v>40288</v>
      </c>
      <c r="C61" s="10" t="s">
        <v>245</v>
      </c>
      <c r="D61" s="9" t="s">
        <v>246</v>
      </c>
      <c r="E61" s="9"/>
      <c r="F61" s="12" t="s">
        <v>247</v>
      </c>
    </row>
    <row r="62" s="7" customFormat="true" ht="16.5" hidden="false" customHeight="false" outlineLevel="0" collapsed="false">
      <c r="A62" s="10" t="s">
        <v>3</v>
      </c>
      <c r="B62" s="8" t="n">
        <v>40288</v>
      </c>
      <c r="C62" s="7" t="s">
        <v>249</v>
      </c>
      <c r="D62" s="9" t="s">
        <v>250</v>
      </c>
      <c r="E62" s="9"/>
      <c r="F62" s="12" t="s">
        <v>251</v>
      </c>
    </row>
    <row r="63" s="7" customFormat="true" ht="16.5" hidden="false" customHeight="false" outlineLevel="0" collapsed="false">
      <c r="A63" s="10" t="s">
        <v>3</v>
      </c>
      <c r="B63" s="8" t="n">
        <v>40285</v>
      </c>
      <c r="C63" s="7" t="s">
        <v>253</v>
      </c>
      <c r="D63" s="9" t="s">
        <v>254</v>
      </c>
      <c r="E63" s="9"/>
      <c r="F63" s="12" t="s">
        <v>255</v>
      </c>
    </row>
    <row r="64" s="7" customFormat="true" ht="16.5" hidden="false" customHeight="false" outlineLevel="0" collapsed="false">
      <c r="A64" s="10" t="s">
        <v>6</v>
      </c>
      <c r="B64" s="8" t="n">
        <v>40282</v>
      </c>
      <c r="C64" s="7" t="s">
        <v>257</v>
      </c>
      <c r="D64" s="9" t="s">
        <v>258</v>
      </c>
      <c r="E64" s="9"/>
      <c r="F64" s="12" t="s">
        <v>259</v>
      </c>
    </row>
    <row r="65" s="7" customFormat="true" ht="16.5" hidden="false" customHeight="false" outlineLevel="0" collapsed="false">
      <c r="A65" s="10" t="s">
        <v>4</v>
      </c>
      <c r="B65" s="8" t="n">
        <v>40282</v>
      </c>
      <c r="C65" s="7" t="s">
        <v>261</v>
      </c>
      <c r="D65" s="9" t="s">
        <v>262</v>
      </c>
      <c r="E65" s="9"/>
      <c r="F65" s="12" t="s">
        <v>263</v>
      </c>
    </row>
    <row r="66" s="7" customFormat="true" ht="16.5" hidden="false" customHeight="false" outlineLevel="0" collapsed="false">
      <c r="A66" s="10" t="s">
        <v>3</v>
      </c>
      <c r="B66" s="8" t="n">
        <v>40282</v>
      </c>
      <c r="C66" s="7" t="s">
        <v>266</v>
      </c>
      <c r="D66" s="9" t="s">
        <v>267</v>
      </c>
      <c r="E66" s="9"/>
      <c r="F66" s="12" t="s">
        <v>268</v>
      </c>
    </row>
    <row r="67" s="7" customFormat="true" ht="16.5" hidden="false" customHeight="false" outlineLevel="0" collapsed="false">
      <c r="A67" s="10" t="s">
        <v>4</v>
      </c>
      <c r="B67" s="8" t="n">
        <v>40282</v>
      </c>
      <c r="C67" s="7" t="s">
        <v>270</v>
      </c>
      <c r="D67" s="9" t="s">
        <v>271</v>
      </c>
      <c r="E67" s="9"/>
      <c r="F67" s="12" t="s">
        <v>272</v>
      </c>
    </row>
    <row r="68" s="7" customFormat="true" ht="16.5" hidden="false" customHeight="false" outlineLevel="0" collapsed="false">
      <c r="A68" s="10" t="s">
        <v>3</v>
      </c>
      <c r="B68" s="8" t="n">
        <v>40280</v>
      </c>
      <c r="C68" s="7" t="s">
        <v>274</v>
      </c>
      <c r="D68" s="9" t="s">
        <v>275</v>
      </c>
      <c r="E68" s="9"/>
      <c r="F68" s="12" t="s">
        <v>276</v>
      </c>
    </row>
    <row r="69" s="7" customFormat="true" ht="16.5" hidden="false" customHeight="false" outlineLevel="0" collapsed="false">
      <c r="A69" s="10" t="s">
        <v>4</v>
      </c>
      <c r="B69" s="8" t="n">
        <v>40280</v>
      </c>
      <c r="C69" s="7" t="s">
        <v>278</v>
      </c>
      <c r="D69" s="9" t="s">
        <v>279</v>
      </c>
      <c r="E69" s="9"/>
      <c r="F69" s="12" t="s">
        <v>280</v>
      </c>
    </row>
    <row r="70" s="7" customFormat="true" ht="16.5" hidden="false" customHeight="false" outlineLevel="0" collapsed="false">
      <c r="A70" s="10" t="s">
        <v>2</v>
      </c>
      <c r="B70" s="8" t="n">
        <v>40280</v>
      </c>
      <c r="C70" s="7" t="s">
        <v>282</v>
      </c>
      <c r="D70" s="9" t="s">
        <v>283</v>
      </c>
      <c r="E70" s="9"/>
      <c r="F70" s="12" t="s">
        <v>284</v>
      </c>
    </row>
    <row r="71" s="7" customFormat="true" ht="16.5" hidden="false" customHeight="false" outlineLevel="0" collapsed="false">
      <c r="A71" s="10" t="s">
        <v>3</v>
      </c>
      <c r="B71" s="8" t="s">
        <v>286</v>
      </c>
      <c r="C71" s="7" t="s">
        <v>287</v>
      </c>
      <c r="D71" s="9" t="s">
        <v>288</v>
      </c>
      <c r="E71" s="9"/>
      <c r="F71" s="12" t="s">
        <v>289</v>
      </c>
    </row>
    <row r="72" s="7" customFormat="true" ht="16.5" hidden="false" customHeight="false" outlineLevel="0" collapsed="false">
      <c r="A72" s="10" t="s">
        <v>3</v>
      </c>
      <c r="B72" s="8" t="s">
        <v>286</v>
      </c>
      <c r="C72" s="7" t="s">
        <v>291</v>
      </c>
      <c r="D72" s="9" t="s">
        <v>292</v>
      </c>
      <c r="E72" s="9"/>
      <c r="F72" s="12" t="s">
        <v>293</v>
      </c>
    </row>
    <row r="73" s="7" customFormat="true" ht="16.5" hidden="false" customHeight="false" outlineLevel="0" collapsed="false">
      <c r="A73" s="10" t="s">
        <v>3</v>
      </c>
      <c r="B73" s="8" t="s">
        <v>295</v>
      </c>
      <c r="C73" s="7" t="s">
        <v>296</v>
      </c>
      <c r="D73" s="9" t="s">
        <v>297</v>
      </c>
      <c r="E73" s="9"/>
      <c r="F73" s="12" t="s">
        <v>298</v>
      </c>
    </row>
    <row r="74" s="7" customFormat="true" ht="16.5" hidden="false" customHeight="false" outlineLevel="0" collapsed="false">
      <c r="A74" s="10" t="s">
        <v>2</v>
      </c>
      <c r="B74" s="8" t="s">
        <v>300</v>
      </c>
      <c r="C74" s="7" t="s">
        <v>301</v>
      </c>
      <c r="D74" s="9" t="s">
        <v>302</v>
      </c>
      <c r="E74" s="9"/>
      <c r="F74" s="12" t="s">
        <v>303</v>
      </c>
    </row>
    <row r="75" s="7" customFormat="true" ht="16.5" hidden="false" customHeight="false" outlineLevel="0" collapsed="false">
      <c r="A75" s="10" t="s">
        <v>2</v>
      </c>
      <c r="B75" s="8" t="s">
        <v>305</v>
      </c>
      <c r="C75" s="7" t="s">
        <v>306</v>
      </c>
      <c r="D75" s="9" t="s">
        <v>307</v>
      </c>
      <c r="E75" s="9"/>
      <c r="F75" s="12" t="s">
        <v>308</v>
      </c>
    </row>
    <row r="76" s="7" customFormat="true" ht="16.5" hidden="false" customHeight="false" outlineLevel="0" collapsed="false">
      <c r="A76" s="10" t="s">
        <v>3</v>
      </c>
      <c r="B76" s="8" t="s">
        <v>310</v>
      </c>
      <c r="C76" s="7" t="s">
        <v>311</v>
      </c>
      <c r="D76" s="9" t="s">
        <v>312</v>
      </c>
      <c r="E76" s="9"/>
      <c r="F76" s="12" t="s">
        <v>313</v>
      </c>
    </row>
    <row r="77" s="7" customFormat="true" ht="16.5" hidden="false" customHeight="false" outlineLevel="0" collapsed="false">
      <c r="A77" s="10" t="s">
        <v>3</v>
      </c>
      <c r="B77" s="8" t="s">
        <v>315</v>
      </c>
      <c r="C77" s="7" t="s">
        <v>316</v>
      </c>
      <c r="D77" s="9" t="s">
        <v>317</v>
      </c>
      <c r="E77" s="9"/>
      <c r="F77" s="12" t="s">
        <v>318</v>
      </c>
    </row>
    <row r="78" s="7" customFormat="true" ht="16.5" hidden="false" customHeight="false" outlineLevel="0" collapsed="false">
      <c r="A78" s="10" t="s">
        <v>3</v>
      </c>
      <c r="B78" s="8" t="s">
        <v>320</v>
      </c>
      <c r="C78" s="10" t="s">
        <v>321</v>
      </c>
      <c r="D78" s="9" t="s">
        <v>322</v>
      </c>
      <c r="E78" s="9"/>
      <c r="F78" s="12" t="s">
        <v>323</v>
      </c>
    </row>
    <row r="79" s="7" customFormat="true" ht="16.5" hidden="false" customHeight="false" outlineLevel="0" collapsed="false">
      <c r="A79" s="10" t="s">
        <v>4</v>
      </c>
      <c r="B79" s="8" t="s">
        <v>325</v>
      </c>
      <c r="C79" s="10" t="s">
        <v>326</v>
      </c>
      <c r="D79" s="9" t="s">
        <v>327</v>
      </c>
      <c r="E79" s="9"/>
      <c r="F79" s="12" t="s">
        <v>328</v>
      </c>
    </row>
    <row r="80" s="7" customFormat="true" ht="16.5" hidden="false" customHeight="false" outlineLevel="0" collapsed="false">
      <c r="A80" s="10" t="s">
        <v>2</v>
      </c>
      <c r="B80" s="8" t="s">
        <v>325</v>
      </c>
      <c r="C80" s="7" t="s">
        <v>330</v>
      </c>
      <c r="D80" s="9" t="s">
        <v>331</v>
      </c>
      <c r="E80" s="9"/>
      <c r="F80" s="12" t="s">
        <v>332</v>
      </c>
    </row>
    <row r="81" s="7" customFormat="true" ht="16.5" hidden="false" customHeight="false" outlineLevel="0" collapsed="false">
      <c r="A81" s="10" t="s">
        <v>2</v>
      </c>
      <c r="B81" s="8" t="s">
        <v>334</v>
      </c>
      <c r="C81" s="10" t="s">
        <v>335</v>
      </c>
      <c r="D81" s="9" t="s">
        <v>336</v>
      </c>
      <c r="E81" s="9"/>
      <c r="F81" s="12" t="s">
        <v>337</v>
      </c>
    </row>
    <row r="82" s="7" customFormat="true" ht="16.5" hidden="false" customHeight="false" outlineLevel="0" collapsed="false">
      <c r="A82" s="10" t="s">
        <v>2</v>
      </c>
      <c r="B82" s="8" t="s">
        <v>339</v>
      </c>
      <c r="C82" s="7" t="s">
        <v>340</v>
      </c>
      <c r="D82" s="9" t="s">
        <v>341</v>
      </c>
      <c r="E82" s="9"/>
      <c r="F82" s="12" t="s">
        <v>342</v>
      </c>
    </row>
    <row r="83" s="7" customFormat="true" ht="16.5" hidden="false" customHeight="false" outlineLevel="0" collapsed="false">
      <c r="A83" s="10" t="s">
        <v>18</v>
      </c>
      <c r="B83" s="8" t="s">
        <v>339</v>
      </c>
      <c r="C83" s="10" t="s">
        <v>344</v>
      </c>
      <c r="D83" s="9" t="s">
        <v>345</v>
      </c>
      <c r="E83" s="9"/>
      <c r="F83" s="12" t="s">
        <v>346</v>
      </c>
    </row>
    <row r="84" s="7" customFormat="true" ht="16.5" hidden="false" customHeight="false" outlineLevel="0" collapsed="false">
      <c r="A84" s="10" t="s">
        <v>2</v>
      </c>
      <c r="B84" s="8" t="s">
        <v>348</v>
      </c>
      <c r="C84" s="7" t="s">
        <v>349</v>
      </c>
      <c r="D84" s="9" t="s">
        <v>350</v>
      </c>
      <c r="E84" s="9"/>
      <c r="F84" s="12" t="s">
        <v>351</v>
      </c>
    </row>
    <row r="85" s="7" customFormat="true" ht="16.5" hidden="false" customHeight="false" outlineLevel="0" collapsed="false">
      <c r="A85" s="10" t="s">
        <v>4</v>
      </c>
      <c r="B85" s="8" t="s">
        <v>353</v>
      </c>
      <c r="C85" s="7" t="s">
        <v>354</v>
      </c>
      <c r="D85" s="9" t="s">
        <v>355</v>
      </c>
      <c r="E85" s="9"/>
      <c r="F85" s="12" t="s">
        <v>356</v>
      </c>
    </row>
    <row r="86" s="7" customFormat="true" ht="16.5" hidden="false" customHeight="false" outlineLevel="0" collapsed="false">
      <c r="A86" s="10" t="s">
        <v>8</v>
      </c>
      <c r="B86" s="8" t="s">
        <v>358</v>
      </c>
      <c r="C86" s="10" t="s">
        <v>359</v>
      </c>
      <c r="D86" s="9" t="s">
        <v>360</v>
      </c>
      <c r="E86" s="9"/>
      <c r="F86" s="12" t="s">
        <v>361</v>
      </c>
    </row>
    <row r="87" s="7" customFormat="true" ht="16.5" hidden="false" customHeight="false" outlineLevel="0" collapsed="false">
      <c r="A87" s="10" t="s">
        <v>2</v>
      </c>
      <c r="B87" s="8" t="s">
        <v>363</v>
      </c>
      <c r="C87" s="10" t="s">
        <v>364</v>
      </c>
      <c r="D87" s="9" t="s">
        <v>365</v>
      </c>
      <c r="E87" s="9"/>
      <c r="F87" s="12" t="s">
        <v>366</v>
      </c>
    </row>
    <row r="88" s="7" customFormat="true" ht="16.5" hidden="false" customHeight="false" outlineLevel="0" collapsed="false">
      <c r="A88" s="10" t="s">
        <v>3</v>
      </c>
      <c r="B88" s="8" t="s">
        <v>368</v>
      </c>
      <c r="C88" s="7" t="s">
        <v>369</v>
      </c>
      <c r="D88" s="9" t="s">
        <v>370</v>
      </c>
      <c r="E88" s="9"/>
      <c r="F88" s="12" t="s">
        <v>371</v>
      </c>
    </row>
    <row r="89" s="7" customFormat="true" ht="16.5" hidden="false" customHeight="false" outlineLevel="0" collapsed="false">
      <c r="A89" s="10" t="s">
        <v>4</v>
      </c>
      <c r="B89" s="8" t="s">
        <v>373</v>
      </c>
      <c r="C89" s="7" t="s">
        <v>374</v>
      </c>
      <c r="D89" s="9" t="s">
        <v>375</v>
      </c>
      <c r="E89" s="9"/>
      <c r="F89" s="12" t="s">
        <v>376</v>
      </c>
    </row>
    <row r="90" s="7" customFormat="true" ht="16.5" hidden="false" customHeight="false" outlineLevel="0" collapsed="false">
      <c r="A90" s="10" t="s">
        <v>2</v>
      </c>
      <c r="B90" s="8" t="s">
        <v>378</v>
      </c>
      <c r="C90" s="7" t="s">
        <v>379</v>
      </c>
      <c r="D90" s="9" t="s">
        <v>380</v>
      </c>
      <c r="E90" s="9"/>
      <c r="F90" s="12" t="s">
        <v>381</v>
      </c>
    </row>
    <row r="91" s="7" customFormat="true" ht="16.5" hidden="false" customHeight="false" outlineLevel="0" collapsed="false">
      <c r="A91" s="10" t="s">
        <v>2</v>
      </c>
      <c r="B91" s="8" t="s">
        <v>383</v>
      </c>
      <c r="C91" s="10" t="s">
        <v>384</v>
      </c>
      <c r="D91" s="9" t="s">
        <v>385</v>
      </c>
      <c r="E91" s="9"/>
      <c r="F91" s="12" t="s">
        <v>386</v>
      </c>
    </row>
    <row r="92" s="7" customFormat="true" ht="16.5" hidden="false" customHeight="false" outlineLevel="0" collapsed="false">
      <c r="A92" s="10" t="s">
        <v>4</v>
      </c>
      <c r="B92" s="8" t="s">
        <v>388</v>
      </c>
      <c r="C92" s="7" t="s">
        <v>389</v>
      </c>
      <c r="D92" s="9" t="s">
        <v>390</v>
      </c>
      <c r="E92" s="9"/>
      <c r="F92" s="12" t="s">
        <v>391</v>
      </c>
    </row>
    <row r="93" s="7" customFormat="true" ht="16.5" hidden="false" customHeight="false" outlineLevel="0" collapsed="false">
      <c r="A93" s="10" t="s">
        <v>2</v>
      </c>
      <c r="B93" s="8" t="s">
        <v>393</v>
      </c>
      <c r="C93" s="7" t="s">
        <v>394</v>
      </c>
      <c r="D93" s="9" t="s">
        <v>395</v>
      </c>
      <c r="E93" s="9"/>
      <c r="F93" s="12" t="s">
        <v>396</v>
      </c>
    </row>
    <row r="94" s="7" customFormat="true" ht="16.5" hidden="false" customHeight="false" outlineLevel="0" collapsed="false">
      <c r="A94" s="10" t="s">
        <v>2</v>
      </c>
      <c r="B94" s="8" t="s">
        <v>398</v>
      </c>
      <c r="C94" s="7" t="s">
        <v>399</v>
      </c>
      <c r="D94" s="9" t="s">
        <v>400</v>
      </c>
      <c r="E94" s="9"/>
      <c r="F94" s="12" t="s">
        <v>401</v>
      </c>
    </row>
    <row r="95" s="7" customFormat="true" ht="16.5" hidden="false" customHeight="false" outlineLevel="0" collapsed="false">
      <c r="A95" s="10" t="s">
        <v>4</v>
      </c>
      <c r="B95" s="8" t="s">
        <v>403</v>
      </c>
      <c r="C95" s="7" t="s">
        <v>404</v>
      </c>
      <c r="D95" s="9" t="s">
        <v>405</v>
      </c>
      <c r="E95" s="9"/>
      <c r="F95" s="12" t="s">
        <v>406</v>
      </c>
    </row>
    <row r="96" s="7" customFormat="true" ht="16.5" hidden="false" customHeight="false" outlineLevel="0" collapsed="false">
      <c r="A96" s="10" t="s">
        <v>2</v>
      </c>
      <c r="B96" s="8" t="s">
        <v>408</v>
      </c>
      <c r="C96" s="7" t="s">
        <v>409</v>
      </c>
      <c r="D96" s="9" t="s">
        <v>410</v>
      </c>
      <c r="E96" s="9"/>
      <c r="F96" s="12" t="s">
        <v>411</v>
      </c>
    </row>
    <row r="97" s="7" customFormat="true" ht="16.5" hidden="false" customHeight="false" outlineLevel="0" collapsed="false">
      <c r="A97" s="10" t="s">
        <v>2</v>
      </c>
      <c r="B97" s="8" t="s">
        <v>413</v>
      </c>
      <c r="C97" s="10" t="s">
        <v>414</v>
      </c>
      <c r="D97" s="9" t="s">
        <v>415</v>
      </c>
      <c r="E97" s="9"/>
      <c r="F97" s="12" t="s">
        <v>416</v>
      </c>
    </row>
    <row r="98" s="7" customFormat="true" ht="16.5" hidden="false" customHeight="false" outlineLevel="0" collapsed="false">
      <c r="A98" s="10" t="s">
        <v>4</v>
      </c>
      <c r="B98" s="8" t="s">
        <v>418</v>
      </c>
      <c r="C98" s="7" t="s">
        <v>419</v>
      </c>
      <c r="D98" s="9" t="s">
        <v>420</v>
      </c>
      <c r="E98" s="9"/>
      <c r="F98" s="12" t="s">
        <v>421</v>
      </c>
    </row>
    <row r="99" s="7" customFormat="true" ht="16.5" hidden="false" customHeight="false" outlineLevel="0" collapsed="false">
      <c r="A99" s="10" t="s">
        <v>4</v>
      </c>
      <c r="B99" s="8" t="s">
        <v>418</v>
      </c>
      <c r="C99" s="10" t="s">
        <v>423</v>
      </c>
      <c r="D99" s="9" t="s">
        <v>424</v>
      </c>
      <c r="E99" s="9"/>
      <c r="F99" s="12" t="s">
        <v>425</v>
      </c>
    </row>
    <row r="100" s="7" customFormat="true" ht="16.5" hidden="false" customHeight="false" outlineLevel="0" collapsed="false">
      <c r="A100" s="10" t="s">
        <v>2</v>
      </c>
      <c r="B100" s="8" t="s">
        <v>427</v>
      </c>
      <c r="C100" s="7" t="s">
        <v>428</v>
      </c>
      <c r="D100" s="9" t="s">
        <v>429</v>
      </c>
      <c r="E100" s="9"/>
      <c r="F100" s="12" t="s">
        <v>430</v>
      </c>
    </row>
    <row r="101" s="7" customFormat="true" ht="16.5" hidden="false" customHeight="false" outlineLevel="0" collapsed="false">
      <c r="A101" s="10" t="s">
        <v>2</v>
      </c>
      <c r="B101" s="8" t="s">
        <v>427</v>
      </c>
      <c r="C101" s="7" t="s">
        <v>432</v>
      </c>
      <c r="D101" s="9" t="s">
        <v>433</v>
      </c>
      <c r="E101" s="9"/>
      <c r="F101" s="12" t="s">
        <v>434</v>
      </c>
    </row>
    <row r="102" s="7" customFormat="true" ht="16.5" hidden="false" customHeight="false" outlineLevel="0" collapsed="false">
      <c r="A102" s="10" t="s">
        <v>4</v>
      </c>
      <c r="B102" s="8" t="s">
        <v>427</v>
      </c>
      <c r="C102" s="7" t="s">
        <v>436</v>
      </c>
      <c r="D102" s="9" t="s">
        <v>437</v>
      </c>
      <c r="E102" s="9"/>
      <c r="F102" s="12" t="s">
        <v>438</v>
      </c>
    </row>
    <row r="103" s="7" customFormat="true" ht="16.5" hidden="false" customHeight="false" outlineLevel="0" collapsed="false">
      <c r="A103" s="10" t="s">
        <v>4</v>
      </c>
      <c r="B103" s="8" t="s">
        <v>427</v>
      </c>
      <c r="C103" s="7" t="s">
        <v>440</v>
      </c>
      <c r="D103" s="9" t="s">
        <v>441</v>
      </c>
      <c r="E103" s="9"/>
      <c r="F103" s="12" t="s">
        <v>442</v>
      </c>
    </row>
    <row r="104" s="7" customFormat="true" ht="16.5" hidden="false" customHeight="false" outlineLevel="0" collapsed="false">
      <c r="A104" s="10" t="s">
        <v>2</v>
      </c>
      <c r="B104" s="8" t="s">
        <v>444</v>
      </c>
      <c r="C104" s="7" t="s">
        <v>445</v>
      </c>
      <c r="D104" s="9" t="s">
        <v>446</v>
      </c>
      <c r="E104" s="9"/>
      <c r="F104" s="12" t="s">
        <v>447</v>
      </c>
    </row>
    <row r="105" s="7" customFormat="true" ht="16.5" hidden="false" customHeight="false" outlineLevel="0" collapsed="false">
      <c r="A105" s="10" t="s">
        <v>2</v>
      </c>
      <c r="B105" s="8" t="s">
        <v>449</v>
      </c>
      <c r="C105" s="10" t="s">
        <v>450</v>
      </c>
      <c r="D105" s="9" t="s">
        <v>451</v>
      </c>
      <c r="E105" s="9"/>
      <c r="F105" s="12" t="s">
        <v>452</v>
      </c>
    </row>
    <row r="106" s="7" customFormat="true" ht="16.5" hidden="false" customHeight="false" outlineLevel="0" collapsed="false">
      <c r="A106" s="10" t="s">
        <v>4</v>
      </c>
      <c r="B106" s="8" t="s">
        <v>454</v>
      </c>
      <c r="C106" s="7" t="s">
        <v>455</v>
      </c>
      <c r="D106" s="9" t="s">
        <v>456</v>
      </c>
      <c r="E106" s="9"/>
      <c r="F106" s="12" t="s">
        <v>457</v>
      </c>
    </row>
    <row r="107" s="7" customFormat="true" ht="16.5" hidden="false" customHeight="false" outlineLevel="0" collapsed="false">
      <c r="A107" s="10" t="s">
        <v>2</v>
      </c>
      <c r="B107" s="8" t="s">
        <v>454</v>
      </c>
      <c r="C107" s="7" t="s">
        <v>459</v>
      </c>
      <c r="D107" s="9" t="s">
        <v>460</v>
      </c>
      <c r="E107" s="9"/>
      <c r="F107" s="12" t="s">
        <v>461</v>
      </c>
    </row>
    <row r="108" s="7" customFormat="true" ht="16.5" hidden="false" customHeight="false" outlineLevel="0" collapsed="false">
      <c r="A108" s="10" t="s">
        <v>2</v>
      </c>
      <c r="B108" s="8" t="s">
        <v>463</v>
      </c>
      <c r="C108" s="7" t="s">
        <v>464</v>
      </c>
      <c r="D108" s="9" t="s">
        <v>465</v>
      </c>
      <c r="E108" s="9"/>
      <c r="F108" s="12" t="s">
        <v>466</v>
      </c>
    </row>
    <row r="109" s="7" customFormat="true" ht="16.5" hidden="false" customHeight="false" outlineLevel="0" collapsed="false">
      <c r="A109" s="10" t="s">
        <v>2</v>
      </c>
      <c r="B109" s="8" t="s">
        <v>463</v>
      </c>
      <c r="C109" s="7" t="s">
        <v>468</v>
      </c>
      <c r="D109" s="9" t="s">
        <v>469</v>
      </c>
      <c r="E109" s="9"/>
      <c r="F109" s="12" t="s">
        <v>470</v>
      </c>
    </row>
    <row r="110" s="7" customFormat="true" ht="16.5" hidden="false" customHeight="false" outlineLevel="0" collapsed="false">
      <c r="A110" s="10" t="s">
        <v>3</v>
      </c>
      <c r="B110" s="8" t="s">
        <v>472</v>
      </c>
      <c r="C110" s="7" t="s">
        <v>473</v>
      </c>
      <c r="D110" s="9" t="s">
        <v>474</v>
      </c>
      <c r="E110" s="9"/>
      <c r="F110" s="12" t="s">
        <v>475</v>
      </c>
    </row>
    <row r="111" s="7" customFormat="true" ht="16.5" hidden="false" customHeight="false" outlineLevel="0" collapsed="false">
      <c r="A111" s="10" t="s">
        <v>2</v>
      </c>
      <c r="B111" s="8" t="s">
        <v>477</v>
      </c>
      <c r="C111" s="7" t="s">
        <v>478</v>
      </c>
      <c r="D111" s="9" t="s">
        <v>479</v>
      </c>
      <c r="E111" s="9"/>
      <c r="F111" s="12" t="s">
        <v>480</v>
      </c>
    </row>
    <row r="112" s="7" customFormat="true" ht="16.5" hidden="false" customHeight="false" outlineLevel="0" collapsed="false">
      <c r="A112" s="10" t="s">
        <v>2</v>
      </c>
      <c r="B112" s="8" t="s">
        <v>482</v>
      </c>
      <c r="C112" s="7" t="s">
        <v>483</v>
      </c>
      <c r="D112" s="9" t="s">
        <v>484</v>
      </c>
      <c r="E112" s="9"/>
      <c r="F112" s="12" t="s">
        <v>485</v>
      </c>
    </row>
    <row r="113" s="7" customFormat="true" ht="16.5" hidden="false" customHeight="false" outlineLevel="0" collapsed="false">
      <c r="A113" s="10" t="s">
        <v>2</v>
      </c>
      <c r="B113" s="8" t="s">
        <v>482</v>
      </c>
      <c r="C113" s="7" t="s">
        <v>487</v>
      </c>
      <c r="D113" s="9" t="s">
        <v>488</v>
      </c>
      <c r="E113" s="9"/>
      <c r="F113" s="12" t="s">
        <v>489</v>
      </c>
    </row>
    <row r="114" s="7" customFormat="true" ht="16.5" hidden="false" customHeight="false" outlineLevel="0" collapsed="false">
      <c r="A114" s="10" t="s">
        <v>2</v>
      </c>
      <c r="B114" s="8" t="s">
        <v>482</v>
      </c>
      <c r="C114" s="7" t="s">
        <v>491</v>
      </c>
      <c r="D114" s="9" t="s">
        <v>492</v>
      </c>
      <c r="E114" s="9"/>
      <c r="F114" s="12" t="s">
        <v>493</v>
      </c>
    </row>
    <row r="115" s="7" customFormat="true" ht="16.5" hidden="false" customHeight="false" outlineLevel="0" collapsed="false">
      <c r="A115" s="10" t="s">
        <v>2</v>
      </c>
      <c r="B115" s="8" t="s">
        <v>482</v>
      </c>
      <c r="C115" s="7" t="s">
        <v>495</v>
      </c>
      <c r="D115" s="9" t="s">
        <v>496</v>
      </c>
      <c r="E115" s="9"/>
      <c r="F115" s="12" t="s">
        <v>497</v>
      </c>
    </row>
    <row r="116" s="7" customFormat="true" ht="16.5" hidden="false" customHeight="false" outlineLevel="0" collapsed="false">
      <c r="A116" s="10" t="s">
        <v>12</v>
      </c>
      <c r="B116" s="8" t="s">
        <v>499</v>
      </c>
      <c r="C116" s="10" t="s">
        <v>500</v>
      </c>
      <c r="D116" s="9" t="s">
        <v>501</v>
      </c>
      <c r="E116" s="9"/>
      <c r="F116" s="12" t="s">
        <v>502</v>
      </c>
    </row>
    <row r="117" s="7" customFormat="true" ht="16.5" hidden="false" customHeight="false" outlineLevel="0" collapsed="false">
      <c r="A117" s="10" t="s">
        <v>4</v>
      </c>
      <c r="B117" s="8" t="s">
        <v>504</v>
      </c>
      <c r="C117" s="7" t="s">
        <v>505</v>
      </c>
      <c r="D117" s="9" t="s">
        <v>506</v>
      </c>
      <c r="E117" s="9"/>
      <c r="F117" s="12" t="s">
        <v>507</v>
      </c>
    </row>
    <row r="118" s="7" customFormat="true" ht="16.5" hidden="false" customHeight="false" outlineLevel="0" collapsed="false">
      <c r="A118" s="10" t="s">
        <v>3</v>
      </c>
      <c r="B118" s="8" t="s">
        <v>509</v>
      </c>
      <c r="C118" s="7" t="s">
        <v>510</v>
      </c>
      <c r="D118" s="9" t="s">
        <v>511</v>
      </c>
      <c r="E118" s="9"/>
      <c r="F118" s="12" t="s">
        <v>512</v>
      </c>
    </row>
    <row r="119" s="7" customFormat="true" ht="16.5" hidden="false" customHeight="false" outlineLevel="0" collapsed="false">
      <c r="A119" s="10" t="s">
        <v>9</v>
      </c>
      <c r="B119" s="8" t="s">
        <v>514</v>
      </c>
      <c r="C119" s="10" t="s">
        <v>515</v>
      </c>
      <c r="D119" s="9" t="s">
        <v>516</v>
      </c>
      <c r="E119" s="9"/>
      <c r="F119" s="12" t="s">
        <v>517</v>
      </c>
    </row>
    <row r="120" s="7" customFormat="true" ht="16.5" hidden="false" customHeight="false" outlineLevel="0" collapsed="false">
      <c r="A120" s="10" t="s">
        <v>3</v>
      </c>
      <c r="B120" s="8" t="s">
        <v>519</v>
      </c>
      <c r="C120" s="7" t="s">
        <v>520</v>
      </c>
      <c r="D120" s="9" t="s">
        <v>521</v>
      </c>
      <c r="E120" s="9"/>
      <c r="F120" s="12" t="s">
        <v>522</v>
      </c>
    </row>
    <row r="121" s="7" customFormat="true" ht="16.5" hidden="false" customHeight="false" outlineLevel="0" collapsed="false">
      <c r="A121" s="10" t="s">
        <v>4</v>
      </c>
      <c r="B121" s="8" t="s">
        <v>524</v>
      </c>
      <c r="C121" s="7" t="s">
        <v>525</v>
      </c>
      <c r="D121" s="9" t="s">
        <v>526</v>
      </c>
      <c r="E121" s="9"/>
      <c r="F121" s="12" t="s">
        <v>527</v>
      </c>
    </row>
    <row r="122" s="7" customFormat="true" ht="16.5" hidden="false" customHeight="false" outlineLevel="0" collapsed="false">
      <c r="A122" s="10" t="s">
        <v>2</v>
      </c>
      <c r="B122" s="8" t="s">
        <v>529</v>
      </c>
      <c r="C122" s="7" t="s">
        <v>530</v>
      </c>
      <c r="D122" s="9" t="s">
        <v>531</v>
      </c>
      <c r="E122" s="9"/>
      <c r="F122" s="12" t="s">
        <v>532</v>
      </c>
    </row>
    <row r="123" s="7" customFormat="true" ht="16.5" hidden="false" customHeight="false" outlineLevel="0" collapsed="false">
      <c r="A123" s="10" t="s">
        <v>2</v>
      </c>
      <c r="B123" s="8" t="s">
        <v>534</v>
      </c>
      <c r="C123" s="10" t="s">
        <v>535</v>
      </c>
      <c r="D123" s="9" t="s">
        <v>536</v>
      </c>
      <c r="E123" s="9"/>
      <c r="F123" s="12" t="s">
        <v>537</v>
      </c>
    </row>
    <row r="124" s="7" customFormat="true" ht="16.5" hidden="false" customHeight="false" outlineLevel="0" collapsed="false">
      <c r="A124" s="10" t="s">
        <v>2</v>
      </c>
      <c r="B124" s="8" t="s">
        <v>539</v>
      </c>
      <c r="C124" s="7" t="s">
        <v>540</v>
      </c>
      <c r="D124" s="9" t="s">
        <v>541</v>
      </c>
      <c r="E124" s="9"/>
      <c r="F124" s="12" t="s">
        <v>542</v>
      </c>
    </row>
    <row r="125" s="7" customFormat="true" ht="16.5" hidden="false" customHeight="false" outlineLevel="0" collapsed="false">
      <c r="A125" s="10" t="s">
        <v>2</v>
      </c>
      <c r="B125" s="8" t="s">
        <v>544</v>
      </c>
      <c r="C125" s="7" t="s">
        <v>545</v>
      </c>
      <c r="D125" s="9" t="s">
        <v>546</v>
      </c>
      <c r="E125" s="9"/>
      <c r="F125" s="12" t="s">
        <v>547</v>
      </c>
    </row>
    <row r="126" s="7" customFormat="true" ht="16.5" hidden="false" customHeight="false" outlineLevel="0" collapsed="false">
      <c r="A126" s="10" t="s">
        <v>2</v>
      </c>
      <c r="B126" s="8" t="s">
        <v>549</v>
      </c>
      <c r="C126" s="7" t="s">
        <v>550</v>
      </c>
      <c r="D126" s="9" t="s">
        <v>551</v>
      </c>
      <c r="E126" s="9"/>
      <c r="F126" s="12" t="s">
        <v>552</v>
      </c>
    </row>
    <row r="127" s="7" customFormat="true" ht="16.5" hidden="false" customHeight="false" outlineLevel="0" collapsed="false">
      <c r="A127" s="10" t="s">
        <v>2</v>
      </c>
      <c r="B127" s="8" t="s">
        <v>554</v>
      </c>
      <c r="C127" s="7" t="s">
        <v>555</v>
      </c>
      <c r="D127" s="9" t="s">
        <v>556</v>
      </c>
      <c r="E127" s="9"/>
      <c r="F127" s="12" t="s">
        <v>557</v>
      </c>
    </row>
    <row r="128" s="7" customFormat="true" ht="16.5" hidden="false" customHeight="false" outlineLevel="0" collapsed="false">
      <c r="A128" s="10" t="s">
        <v>2</v>
      </c>
      <c r="B128" s="8" t="s">
        <v>559</v>
      </c>
      <c r="C128" s="7" t="s">
        <v>560</v>
      </c>
      <c r="D128" s="9" t="s">
        <v>561</v>
      </c>
      <c r="E128" s="9"/>
      <c r="F128" s="12" t="s">
        <v>562</v>
      </c>
    </row>
    <row r="129" s="7" customFormat="true" ht="16.5" hidden="false" customHeight="false" outlineLevel="0" collapsed="false">
      <c r="A129" s="10" t="s">
        <v>4</v>
      </c>
      <c r="B129" s="8" t="s">
        <v>564</v>
      </c>
      <c r="C129" s="7" t="s">
        <v>565</v>
      </c>
      <c r="D129" s="9" t="s">
        <v>566</v>
      </c>
      <c r="E129" s="9"/>
      <c r="F129" s="12" t="s">
        <v>567</v>
      </c>
    </row>
    <row r="130" s="7" customFormat="true" ht="16.5" hidden="false" customHeight="false" outlineLevel="0" collapsed="false">
      <c r="A130" s="10" t="s">
        <v>2</v>
      </c>
      <c r="B130" s="8" t="s">
        <v>564</v>
      </c>
      <c r="C130" s="7" t="s">
        <v>569</v>
      </c>
      <c r="D130" s="9" t="s">
        <v>570</v>
      </c>
      <c r="E130" s="9"/>
      <c r="F130" s="12" t="s">
        <v>571</v>
      </c>
    </row>
    <row r="131" s="7" customFormat="true" ht="16.5" hidden="false" customHeight="false" outlineLevel="0" collapsed="false">
      <c r="A131" s="10" t="s">
        <v>4</v>
      </c>
      <c r="B131" s="8" t="s">
        <v>573</v>
      </c>
      <c r="C131" s="7" t="s">
        <v>574</v>
      </c>
      <c r="D131" s="9" t="s">
        <v>575</v>
      </c>
      <c r="E131" s="9"/>
      <c r="F131" s="12" t="s">
        <v>576</v>
      </c>
    </row>
    <row r="132" s="7" customFormat="true" ht="16.5" hidden="false" customHeight="false" outlineLevel="0" collapsed="false">
      <c r="A132" s="10" t="s">
        <v>3</v>
      </c>
      <c r="B132" s="8" t="s">
        <v>578</v>
      </c>
      <c r="C132" s="7" t="s">
        <v>579</v>
      </c>
      <c r="D132" s="9" t="s">
        <v>580</v>
      </c>
      <c r="E132" s="9"/>
      <c r="F132" s="12" t="s">
        <v>581</v>
      </c>
    </row>
    <row r="133" s="7" customFormat="true" ht="16.5" hidden="false" customHeight="false" outlineLevel="0" collapsed="false">
      <c r="A133" s="10" t="s">
        <v>3</v>
      </c>
      <c r="B133" s="8" t="s">
        <v>578</v>
      </c>
      <c r="C133" s="7" t="s">
        <v>583</v>
      </c>
      <c r="D133" s="9" t="s">
        <v>584</v>
      </c>
      <c r="E133" s="9"/>
      <c r="F133" s="12" t="s">
        <v>585</v>
      </c>
    </row>
    <row r="134" s="7" customFormat="true" ht="16.5" hidden="false" customHeight="false" outlineLevel="0" collapsed="false">
      <c r="A134" s="10" t="s">
        <v>17</v>
      </c>
      <c r="B134" s="8" t="s">
        <v>587</v>
      </c>
      <c r="C134" s="10" t="s">
        <v>588</v>
      </c>
      <c r="D134" s="9" t="s">
        <v>589</v>
      </c>
      <c r="E134" s="9"/>
      <c r="F134" s="12" t="s">
        <v>590</v>
      </c>
    </row>
    <row r="135" s="7" customFormat="true" ht="16.5" hidden="false" customHeight="false" outlineLevel="0" collapsed="false">
      <c r="A135" s="10" t="s">
        <v>2</v>
      </c>
      <c r="B135" s="8" t="s">
        <v>587</v>
      </c>
      <c r="C135" s="7" t="s">
        <v>592</v>
      </c>
      <c r="D135" s="9" t="s">
        <v>593</v>
      </c>
      <c r="E135" s="9"/>
      <c r="F135" s="12" t="s">
        <v>594</v>
      </c>
    </row>
    <row r="136" s="7" customFormat="true" ht="16.5" hidden="false" customHeight="false" outlineLevel="0" collapsed="false">
      <c r="A136" s="10" t="s">
        <v>2</v>
      </c>
      <c r="B136" s="8" t="s">
        <v>596</v>
      </c>
      <c r="C136" s="7" t="s">
        <v>597</v>
      </c>
      <c r="D136" s="9" t="s">
        <v>598</v>
      </c>
      <c r="E136" s="9"/>
      <c r="F136" s="12" t="s">
        <v>599</v>
      </c>
    </row>
    <row r="137" s="7" customFormat="true" ht="16.5" hidden="false" customHeight="false" outlineLevel="0" collapsed="false">
      <c r="A137" s="10" t="s">
        <v>11</v>
      </c>
      <c r="B137" s="8" t="s">
        <v>601</v>
      </c>
      <c r="C137" s="10" t="s">
        <v>602</v>
      </c>
      <c r="D137" s="9" t="s">
        <v>603</v>
      </c>
      <c r="E137" s="9"/>
      <c r="F137" s="12" t="s">
        <v>604</v>
      </c>
    </row>
    <row r="138" s="7" customFormat="true" ht="16.5" hidden="false" customHeight="false" outlineLevel="0" collapsed="false">
      <c r="A138" s="10" t="s">
        <v>2</v>
      </c>
      <c r="B138" s="8" t="s">
        <v>606</v>
      </c>
      <c r="C138" s="7" t="s">
        <v>607</v>
      </c>
      <c r="D138" s="9" t="s">
        <v>608</v>
      </c>
      <c r="E138" s="9"/>
      <c r="F138" s="12" t="s">
        <v>609</v>
      </c>
    </row>
    <row r="139" s="7" customFormat="true" ht="16.5" hidden="false" customHeight="false" outlineLevel="0" collapsed="false">
      <c r="A139" s="10" t="s">
        <v>7</v>
      </c>
      <c r="B139" s="8" t="s">
        <v>611</v>
      </c>
      <c r="C139" s="10" t="s">
        <v>612</v>
      </c>
      <c r="D139" s="9" t="s">
        <v>613</v>
      </c>
      <c r="E139" s="9"/>
      <c r="F139" s="12" t="s">
        <v>614</v>
      </c>
    </row>
    <row r="140" s="7" customFormat="true" ht="16.5" hidden="false" customHeight="false" outlineLevel="0" collapsed="false">
      <c r="A140" s="10" t="s">
        <v>2</v>
      </c>
      <c r="B140" s="8" t="s">
        <v>616</v>
      </c>
      <c r="C140" s="7" t="s">
        <v>617</v>
      </c>
      <c r="D140" s="9" t="s">
        <v>618</v>
      </c>
      <c r="E140" s="9"/>
      <c r="F140" s="12" t="s">
        <v>619</v>
      </c>
    </row>
    <row r="141" s="7" customFormat="true" ht="16.5" hidden="false" customHeight="false" outlineLevel="0" collapsed="false">
      <c r="A141" s="10" t="s">
        <v>2</v>
      </c>
      <c r="B141" s="8" t="s">
        <v>621</v>
      </c>
      <c r="C141" s="7" t="s">
        <v>622</v>
      </c>
      <c r="D141" s="9" t="s">
        <v>623</v>
      </c>
      <c r="E141" s="9"/>
      <c r="F141" s="12" t="s">
        <v>624</v>
      </c>
    </row>
    <row r="142" s="7" customFormat="true" ht="16.5" hidden="false" customHeight="false" outlineLevel="0" collapsed="false">
      <c r="A142" s="10" t="s">
        <v>3</v>
      </c>
      <c r="B142" s="8" t="s">
        <v>626</v>
      </c>
      <c r="C142" s="7" t="s">
        <v>627</v>
      </c>
      <c r="D142" s="9" t="s">
        <v>628</v>
      </c>
      <c r="E142" s="9"/>
      <c r="F142" s="12" t="s">
        <v>629</v>
      </c>
    </row>
    <row r="143" s="7" customFormat="true" ht="16.5" hidden="false" customHeight="false" outlineLevel="0" collapsed="false">
      <c r="A143" s="10" t="s">
        <v>10</v>
      </c>
      <c r="B143" s="8" t="s">
        <v>631</v>
      </c>
      <c r="C143" s="10" t="s">
        <v>632</v>
      </c>
      <c r="D143" s="9" t="s">
        <v>633</v>
      </c>
      <c r="E143" s="9"/>
      <c r="F143" s="12" t="s">
        <v>634</v>
      </c>
    </row>
    <row r="144" s="7" customFormat="true" ht="16.5" hidden="false" customHeight="false" outlineLevel="0" collapsed="false">
      <c r="A144" s="10" t="s">
        <v>3</v>
      </c>
      <c r="B144" s="8" t="s">
        <v>636</v>
      </c>
      <c r="C144" s="7" t="s">
        <v>637</v>
      </c>
      <c r="D144" s="9" t="s">
        <v>638</v>
      </c>
      <c r="E144" s="9"/>
      <c r="F144" s="12" t="s">
        <v>639</v>
      </c>
    </row>
    <row r="145" s="7" customFormat="true" ht="16.5" hidden="false" customHeight="false" outlineLevel="0" collapsed="false">
      <c r="A145" s="10" t="s">
        <v>5</v>
      </c>
      <c r="B145" s="8" t="s">
        <v>641</v>
      </c>
      <c r="C145" s="7" t="s">
        <v>642</v>
      </c>
      <c r="D145" s="9" t="s">
        <v>643</v>
      </c>
      <c r="E145" s="9"/>
      <c r="F145" s="12" t="s">
        <v>644</v>
      </c>
    </row>
    <row r="146" s="7" customFormat="true" ht="16.5" hidden="false" customHeight="false" outlineLevel="0" collapsed="false">
      <c r="A146" s="10" t="s">
        <v>3</v>
      </c>
      <c r="B146" s="8" t="s">
        <v>646</v>
      </c>
      <c r="C146" s="7" t="s">
        <v>647</v>
      </c>
      <c r="D146" s="9" t="s">
        <v>648</v>
      </c>
      <c r="E146" s="9"/>
      <c r="F146" s="12" t="s">
        <v>649</v>
      </c>
    </row>
    <row r="147" s="7" customFormat="true" ht="16.5" hidden="false" customHeight="false" outlineLevel="0" collapsed="false">
      <c r="A147" s="10" t="s">
        <v>2</v>
      </c>
      <c r="B147" s="8" t="s">
        <v>651</v>
      </c>
      <c r="C147" s="7" t="s">
        <v>652</v>
      </c>
      <c r="D147" s="9" t="s">
        <v>653</v>
      </c>
      <c r="E147" s="9"/>
      <c r="F147" s="12" t="s">
        <v>654</v>
      </c>
    </row>
    <row r="148" s="7" customFormat="true" ht="16.5" hidden="false" customHeight="false" outlineLevel="0" collapsed="false">
      <c r="A148" s="10" t="s">
        <v>4</v>
      </c>
      <c r="B148" s="8" t="s">
        <v>656</v>
      </c>
      <c r="C148" s="7" t="s">
        <v>657</v>
      </c>
      <c r="D148" s="9" t="s">
        <v>658</v>
      </c>
      <c r="E148" s="9"/>
      <c r="F148" s="12" t="s">
        <v>659</v>
      </c>
    </row>
    <row r="149" s="7" customFormat="true" ht="16.5" hidden="false" customHeight="false" outlineLevel="0" collapsed="false">
      <c r="A149" s="10" t="s">
        <v>4</v>
      </c>
      <c r="B149" s="8" t="s">
        <v>656</v>
      </c>
      <c r="C149" s="7" t="s">
        <v>661</v>
      </c>
      <c r="D149" s="9" t="s">
        <v>662</v>
      </c>
      <c r="E149" s="9"/>
      <c r="F149" s="12" t="s">
        <v>663</v>
      </c>
    </row>
    <row r="150" s="7" customFormat="true" ht="16.5" hidden="false" customHeight="false" outlineLevel="0" collapsed="false">
      <c r="A150" s="10" t="s">
        <v>4</v>
      </c>
      <c r="B150" s="8" t="s">
        <v>656</v>
      </c>
      <c r="C150" s="7" t="s">
        <v>665</v>
      </c>
      <c r="D150" s="9" t="s">
        <v>666</v>
      </c>
      <c r="E150" s="9"/>
      <c r="F150" s="12" t="s">
        <v>667</v>
      </c>
    </row>
    <row r="151" s="7" customFormat="true" ht="16.5" hidden="false" customHeight="false" outlineLevel="0" collapsed="false">
      <c r="A151" s="10" t="s">
        <v>2</v>
      </c>
      <c r="B151" s="8" t="s">
        <v>656</v>
      </c>
      <c r="C151" s="7" t="s">
        <v>669</v>
      </c>
      <c r="D151" s="9" t="s">
        <v>670</v>
      </c>
      <c r="E151" s="9"/>
      <c r="F151" s="12" t="s">
        <v>671</v>
      </c>
    </row>
    <row r="152" s="7" customFormat="true" ht="16.5" hidden="false" customHeight="false" outlineLevel="0" collapsed="false">
      <c r="A152" s="10" t="s">
        <v>2</v>
      </c>
      <c r="B152" s="8" t="s">
        <v>673</v>
      </c>
      <c r="C152" s="7" t="s">
        <v>674</v>
      </c>
      <c r="D152" s="9" t="s">
        <v>675</v>
      </c>
      <c r="E152" s="9"/>
      <c r="F152" s="12" t="s">
        <v>676</v>
      </c>
    </row>
    <row r="153" s="7" customFormat="true" ht="16.5" hidden="false" customHeight="false" outlineLevel="0" collapsed="false">
      <c r="A153" s="10" t="s">
        <v>4</v>
      </c>
      <c r="B153" s="8" t="s">
        <v>678</v>
      </c>
      <c r="C153" s="7" t="s">
        <v>679</v>
      </c>
      <c r="D153" s="9" t="s">
        <v>680</v>
      </c>
      <c r="E153" s="9"/>
      <c r="F153" s="12" t="s">
        <v>681</v>
      </c>
    </row>
    <row r="154" s="7" customFormat="true" ht="16.5" hidden="false" customHeight="false" outlineLevel="0" collapsed="false">
      <c r="A154" s="10" t="s">
        <v>2</v>
      </c>
      <c r="B154" s="8" t="s">
        <v>683</v>
      </c>
      <c r="C154" s="10" t="s">
        <v>684</v>
      </c>
      <c r="D154" s="9" t="s">
        <v>685</v>
      </c>
      <c r="E154" s="9"/>
      <c r="F154" s="12" t="s">
        <v>686</v>
      </c>
    </row>
    <row r="155" s="7" customFormat="true" ht="16.5" hidden="false" customHeight="false" outlineLevel="0" collapsed="false">
      <c r="A155" s="10" t="s">
        <v>4</v>
      </c>
      <c r="B155" s="8" t="s">
        <v>688</v>
      </c>
      <c r="C155" s="7" t="s">
        <v>689</v>
      </c>
      <c r="D155" s="9" t="s">
        <v>690</v>
      </c>
      <c r="E155" s="9"/>
      <c r="F155" s="12" t="s">
        <v>691</v>
      </c>
    </row>
    <row r="156" s="7" customFormat="true" ht="16.5" hidden="false" customHeight="false" outlineLevel="0" collapsed="false">
      <c r="A156" s="10" t="s">
        <v>3</v>
      </c>
      <c r="B156" s="8" t="s">
        <v>693</v>
      </c>
      <c r="C156" s="7" t="s">
        <v>694</v>
      </c>
      <c r="D156" s="9" t="s">
        <v>695</v>
      </c>
      <c r="E156" s="9"/>
      <c r="F156" s="12" t="s">
        <v>696</v>
      </c>
    </row>
    <row r="157" s="7" customFormat="true" ht="16.5" hidden="false" customHeight="false" outlineLevel="0" collapsed="false">
      <c r="A157" s="10" t="s">
        <v>9</v>
      </c>
      <c r="B157" s="8" t="s">
        <v>693</v>
      </c>
      <c r="C157" s="10" t="s">
        <v>698</v>
      </c>
      <c r="D157" s="9" t="s">
        <v>699</v>
      </c>
      <c r="E157" s="9"/>
      <c r="F157" s="12" t="s">
        <v>700</v>
      </c>
    </row>
    <row r="158" s="7" customFormat="true" ht="16.5" hidden="false" customHeight="false" outlineLevel="0" collapsed="false">
      <c r="A158" s="10" t="s">
        <v>2</v>
      </c>
      <c r="B158" s="8" t="s">
        <v>702</v>
      </c>
      <c r="C158" s="7" t="s">
        <v>703</v>
      </c>
      <c r="D158" s="9" t="s">
        <v>704</v>
      </c>
      <c r="E158" s="9"/>
      <c r="F158" s="12" t="s">
        <v>705</v>
      </c>
    </row>
    <row r="159" s="7" customFormat="true" ht="16.5" hidden="false" customHeight="false" outlineLevel="0" collapsed="false">
      <c r="A159" s="10" t="s">
        <v>3</v>
      </c>
      <c r="B159" s="8" t="s">
        <v>702</v>
      </c>
      <c r="C159" s="7" t="s">
        <v>707</v>
      </c>
      <c r="D159" s="9" t="s">
        <v>708</v>
      </c>
      <c r="E159" s="9"/>
      <c r="F159" s="12" t="s">
        <v>709</v>
      </c>
    </row>
    <row r="160" s="7" customFormat="true" ht="16.5" hidden="false" customHeight="false" outlineLevel="0" collapsed="false">
      <c r="A160" s="10" t="s">
        <v>3</v>
      </c>
      <c r="B160" s="8" t="s">
        <v>711</v>
      </c>
      <c r="C160" s="7" t="s">
        <v>712</v>
      </c>
      <c r="D160" s="9" t="s">
        <v>713</v>
      </c>
      <c r="E160" s="9"/>
      <c r="F160" s="12" t="s">
        <v>714</v>
      </c>
    </row>
    <row r="161" s="7" customFormat="true" ht="16.5" hidden="false" customHeight="false" outlineLevel="0" collapsed="false">
      <c r="A161" s="10" t="s">
        <v>2</v>
      </c>
      <c r="B161" s="8" t="s">
        <v>716</v>
      </c>
      <c r="C161" s="7" t="s">
        <v>717</v>
      </c>
      <c r="D161" s="9" t="s">
        <v>718</v>
      </c>
      <c r="E161" s="9"/>
      <c r="F161" s="12" t="s">
        <v>719</v>
      </c>
    </row>
    <row r="162" s="7" customFormat="true" ht="16.5" hidden="false" customHeight="false" outlineLevel="0" collapsed="false">
      <c r="A162" s="10" t="s">
        <v>5</v>
      </c>
      <c r="B162" s="8" t="s">
        <v>716</v>
      </c>
      <c r="C162" s="7" t="s">
        <v>721</v>
      </c>
      <c r="D162" s="9" t="s">
        <v>722</v>
      </c>
      <c r="E162" s="9"/>
      <c r="F162" s="12" t="s">
        <v>723</v>
      </c>
    </row>
    <row r="163" s="7" customFormat="true" ht="16.5" hidden="false" customHeight="false" outlineLevel="0" collapsed="false">
      <c r="A163" s="10" t="s">
        <v>7</v>
      </c>
      <c r="B163" s="8" t="s">
        <v>725</v>
      </c>
      <c r="C163" s="10" t="s">
        <v>726</v>
      </c>
      <c r="D163" s="9" t="s">
        <v>727</v>
      </c>
      <c r="E163" s="9"/>
      <c r="F163" s="12" t="s">
        <v>728</v>
      </c>
    </row>
    <row r="164" s="7" customFormat="true" ht="16.5" hidden="false" customHeight="false" outlineLevel="0" collapsed="false">
      <c r="A164" s="10" t="s">
        <v>4</v>
      </c>
      <c r="B164" s="8" t="s">
        <v>730</v>
      </c>
      <c r="C164" s="7" t="s">
        <v>731</v>
      </c>
      <c r="D164" s="9" t="s">
        <v>732</v>
      </c>
      <c r="E164" s="9"/>
      <c r="F164" s="12" t="s">
        <v>733</v>
      </c>
    </row>
    <row r="165" s="7" customFormat="true" ht="16.5" hidden="false" customHeight="false" outlineLevel="0" collapsed="false">
      <c r="A165" s="10" t="s">
        <v>4</v>
      </c>
      <c r="B165" s="8" t="s">
        <v>735</v>
      </c>
      <c r="C165" s="7" t="s">
        <v>736</v>
      </c>
      <c r="D165" s="9" t="s">
        <v>737</v>
      </c>
      <c r="E165" s="9"/>
      <c r="F165" s="12" t="s">
        <v>738</v>
      </c>
    </row>
    <row r="166" s="7" customFormat="true" ht="16.5" hidden="false" customHeight="false" outlineLevel="0" collapsed="false">
      <c r="A166" s="10" t="s">
        <v>4</v>
      </c>
      <c r="B166" s="8" t="s">
        <v>735</v>
      </c>
      <c r="C166" s="7" t="s">
        <v>740</v>
      </c>
      <c r="D166" s="9" t="s">
        <v>741</v>
      </c>
      <c r="E166" s="9"/>
      <c r="F166" s="12" t="s">
        <v>742</v>
      </c>
    </row>
    <row r="167" s="7" customFormat="true" ht="16.5" hidden="false" customHeight="false" outlineLevel="0" collapsed="false">
      <c r="A167" s="10" t="s">
        <v>4</v>
      </c>
      <c r="B167" s="8" t="s">
        <v>735</v>
      </c>
      <c r="C167" s="7" t="s">
        <v>744</v>
      </c>
      <c r="D167" s="9" t="s">
        <v>745</v>
      </c>
      <c r="E167" s="9"/>
      <c r="F167" s="12" t="s">
        <v>746</v>
      </c>
    </row>
    <row r="168" s="7" customFormat="true" ht="16.5" hidden="false" customHeight="false" outlineLevel="0" collapsed="false">
      <c r="A168" s="10" t="s">
        <v>4</v>
      </c>
      <c r="B168" s="8" t="s">
        <v>748</v>
      </c>
      <c r="C168" s="7" t="s">
        <v>749</v>
      </c>
      <c r="D168" s="9" t="s">
        <v>750</v>
      </c>
      <c r="E168" s="9"/>
      <c r="F168" s="12" t="s">
        <v>751</v>
      </c>
    </row>
    <row r="169" s="7" customFormat="true" ht="16.5" hidden="false" customHeight="false" outlineLevel="0" collapsed="false">
      <c r="A169" s="10" t="s">
        <v>7</v>
      </c>
      <c r="B169" s="8" t="s">
        <v>753</v>
      </c>
      <c r="C169" s="10" t="s">
        <v>754</v>
      </c>
      <c r="D169" s="9" t="s">
        <v>755</v>
      </c>
      <c r="E169" s="9"/>
      <c r="F169" s="12" t="s">
        <v>756</v>
      </c>
    </row>
    <row r="170" s="7" customFormat="true" ht="16.5" hidden="false" customHeight="false" outlineLevel="0" collapsed="false">
      <c r="A170" s="10" t="s">
        <v>5</v>
      </c>
      <c r="B170" s="8" t="s">
        <v>758</v>
      </c>
      <c r="C170" s="10" t="s">
        <v>759</v>
      </c>
      <c r="D170" s="9" t="s">
        <v>760</v>
      </c>
      <c r="E170" s="9"/>
      <c r="F170" s="12" t="s">
        <v>761</v>
      </c>
    </row>
    <row r="171" s="7" customFormat="true" ht="16.5" hidden="false" customHeight="false" outlineLevel="0" collapsed="false">
      <c r="A171" s="10" t="s">
        <v>4</v>
      </c>
      <c r="B171" s="8" t="s">
        <v>763</v>
      </c>
      <c r="C171" s="7" t="s">
        <v>764</v>
      </c>
      <c r="D171" s="9" t="s">
        <v>765</v>
      </c>
      <c r="E171" s="9"/>
      <c r="F171" s="12" t="s">
        <v>766</v>
      </c>
    </row>
    <row r="172" s="7" customFormat="true" ht="16.5" hidden="false" customHeight="false" outlineLevel="0" collapsed="false">
      <c r="A172" s="10" t="s">
        <v>4</v>
      </c>
      <c r="B172" s="8" t="s">
        <v>763</v>
      </c>
      <c r="C172" s="7" t="s">
        <v>768</v>
      </c>
      <c r="D172" s="9" t="s">
        <v>769</v>
      </c>
      <c r="E172" s="9"/>
      <c r="F172" s="12" t="s">
        <v>770</v>
      </c>
    </row>
    <row r="173" s="7" customFormat="true" ht="16.5" hidden="false" customHeight="false" outlineLevel="0" collapsed="false">
      <c r="A173" s="10" t="s">
        <v>4</v>
      </c>
      <c r="B173" s="8" t="s">
        <v>763</v>
      </c>
      <c r="C173" s="7" t="s">
        <v>772</v>
      </c>
      <c r="D173" s="9" t="s">
        <v>773</v>
      </c>
      <c r="E173" s="9"/>
      <c r="F173" s="12" t="s">
        <v>774</v>
      </c>
    </row>
    <row r="174" s="7" customFormat="true" ht="16.5" hidden="false" customHeight="false" outlineLevel="0" collapsed="false">
      <c r="A174" s="10" t="s">
        <v>2</v>
      </c>
      <c r="B174" s="8" t="s">
        <v>776</v>
      </c>
      <c r="C174" s="7" t="s">
        <v>777</v>
      </c>
      <c r="D174" s="9" t="s">
        <v>778</v>
      </c>
      <c r="E174" s="9"/>
      <c r="F174" s="12" t="s">
        <v>779</v>
      </c>
    </row>
    <row r="175" s="7" customFormat="true" ht="16.5" hidden="false" customHeight="false" outlineLevel="0" collapsed="false">
      <c r="A175" s="10" t="s">
        <v>4</v>
      </c>
      <c r="B175" s="8" t="s">
        <v>781</v>
      </c>
      <c r="C175" s="7" t="s">
        <v>782</v>
      </c>
      <c r="D175" s="9" t="s">
        <v>783</v>
      </c>
      <c r="E175" s="9"/>
      <c r="F175" s="12" t="s">
        <v>784</v>
      </c>
    </row>
    <row r="176" s="7" customFormat="true" ht="16.5" hidden="false" customHeight="false" outlineLevel="0" collapsed="false">
      <c r="A176" s="10" t="s">
        <v>4</v>
      </c>
      <c r="B176" s="8" t="s">
        <v>781</v>
      </c>
      <c r="C176" s="7" t="s">
        <v>786</v>
      </c>
      <c r="D176" s="9" t="s">
        <v>787</v>
      </c>
      <c r="E176" s="9"/>
      <c r="F176" s="12" t="s">
        <v>788</v>
      </c>
    </row>
    <row r="177" s="7" customFormat="true" ht="16.5" hidden="false" customHeight="false" outlineLevel="0" collapsed="false">
      <c r="A177" s="10" t="s">
        <v>3</v>
      </c>
      <c r="B177" s="8" t="s">
        <v>781</v>
      </c>
      <c r="C177" s="7" t="s">
        <v>790</v>
      </c>
      <c r="D177" s="9" t="s">
        <v>791</v>
      </c>
      <c r="E177" s="9"/>
      <c r="F177" s="12" t="s">
        <v>792</v>
      </c>
    </row>
    <row r="178" s="7" customFormat="true" ht="16.5" hidden="false" customHeight="false" outlineLevel="0" collapsed="false">
      <c r="A178" s="10" t="s">
        <v>6</v>
      </c>
      <c r="B178" s="8" t="s">
        <v>794</v>
      </c>
      <c r="C178" s="10" t="s">
        <v>795</v>
      </c>
      <c r="D178" s="9" t="s">
        <v>796</v>
      </c>
      <c r="E178" s="9"/>
      <c r="F178" s="12" t="s">
        <v>797</v>
      </c>
    </row>
    <row r="179" s="7" customFormat="true" ht="16.5" hidden="false" customHeight="false" outlineLevel="0" collapsed="false">
      <c r="A179" s="10" t="s">
        <v>2</v>
      </c>
      <c r="B179" s="8" t="s">
        <v>794</v>
      </c>
      <c r="C179" s="7" t="s">
        <v>799</v>
      </c>
      <c r="D179" s="9" t="s">
        <v>800</v>
      </c>
      <c r="E179" s="9"/>
      <c r="F179" s="12" t="s">
        <v>801</v>
      </c>
    </row>
    <row r="180" s="7" customFormat="true" ht="16.5" hidden="false" customHeight="false" outlineLevel="0" collapsed="false">
      <c r="A180" s="10" t="s">
        <v>3</v>
      </c>
      <c r="B180" s="8" t="s">
        <v>794</v>
      </c>
      <c r="C180" s="7" t="s">
        <v>803</v>
      </c>
      <c r="D180" s="9" t="s">
        <v>804</v>
      </c>
      <c r="E180" s="9"/>
      <c r="F180" s="12" t="s">
        <v>805</v>
      </c>
    </row>
    <row r="181" s="7" customFormat="true" ht="16.5" hidden="false" customHeight="false" outlineLevel="0" collapsed="false">
      <c r="A181" s="10" t="s">
        <v>5</v>
      </c>
      <c r="B181" s="8" t="s">
        <v>807</v>
      </c>
      <c r="C181" s="10" t="s">
        <v>808</v>
      </c>
      <c r="D181" s="9" t="s">
        <v>809</v>
      </c>
      <c r="E181" s="9"/>
      <c r="F181" s="12" t="s">
        <v>810</v>
      </c>
    </row>
    <row r="182" s="7" customFormat="true" ht="16.5" hidden="false" customHeight="false" outlineLevel="0" collapsed="false">
      <c r="A182" s="10" t="s">
        <v>2</v>
      </c>
      <c r="B182" s="8" t="s">
        <v>812</v>
      </c>
      <c r="C182" s="7" t="s">
        <v>813</v>
      </c>
      <c r="D182" s="9" t="s">
        <v>814</v>
      </c>
      <c r="E182" s="9"/>
      <c r="F182" s="12" t="s">
        <v>815</v>
      </c>
    </row>
    <row r="183" s="7" customFormat="true" ht="16.5" hidden="false" customHeight="false" outlineLevel="0" collapsed="false">
      <c r="A183" s="10" t="s">
        <v>2</v>
      </c>
      <c r="B183" s="8" t="s">
        <v>817</v>
      </c>
      <c r="C183" s="7" t="s">
        <v>818</v>
      </c>
      <c r="D183" s="9" t="s">
        <v>819</v>
      </c>
      <c r="E183" s="9"/>
      <c r="F183" s="12" t="s">
        <v>820</v>
      </c>
    </row>
    <row r="184" s="7" customFormat="true" ht="16.5" hidden="false" customHeight="false" outlineLevel="0" collapsed="false">
      <c r="A184" s="10" t="s">
        <v>3</v>
      </c>
      <c r="B184" s="8" t="s">
        <v>822</v>
      </c>
      <c r="C184" s="7" t="s">
        <v>823</v>
      </c>
      <c r="D184" s="9" t="s">
        <v>824</v>
      </c>
      <c r="E184" s="9"/>
      <c r="F184" s="12" t="s">
        <v>825</v>
      </c>
    </row>
    <row r="185" s="7" customFormat="true" ht="16.5" hidden="false" customHeight="false" outlineLevel="0" collapsed="false">
      <c r="A185" s="10" t="s">
        <v>2</v>
      </c>
      <c r="B185" s="8" t="s">
        <v>827</v>
      </c>
      <c r="C185" s="7" t="s">
        <v>828</v>
      </c>
      <c r="D185" s="9" t="s">
        <v>829</v>
      </c>
      <c r="E185" s="9"/>
      <c r="F185" s="12" t="s">
        <v>830</v>
      </c>
    </row>
    <row r="186" s="7" customFormat="true" ht="16.5" hidden="false" customHeight="false" outlineLevel="0" collapsed="false">
      <c r="A186" s="10" t="s">
        <v>7</v>
      </c>
      <c r="B186" s="8" t="s">
        <v>832</v>
      </c>
      <c r="C186" s="10" t="s">
        <v>833</v>
      </c>
      <c r="D186" s="9" t="s">
        <v>834</v>
      </c>
      <c r="E186" s="9"/>
      <c r="F186" s="12" t="s">
        <v>835</v>
      </c>
    </row>
    <row r="187" s="7" customFormat="true" ht="16.5" hidden="false" customHeight="false" outlineLevel="0" collapsed="false">
      <c r="A187" s="10" t="s">
        <v>3</v>
      </c>
      <c r="B187" s="8" t="s">
        <v>837</v>
      </c>
      <c r="C187" s="7" t="s">
        <v>838</v>
      </c>
      <c r="D187" s="9" t="s">
        <v>839</v>
      </c>
      <c r="E187" s="9"/>
      <c r="F187" s="12" t="s">
        <v>840</v>
      </c>
    </row>
    <row r="188" s="7" customFormat="true" ht="16.5" hidden="false" customHeight="false" outlineLevel="0" collapsed="false">
      <c r="A188" s="10" t="s">
        <v>2</v>
      </c>
      <c r="B188" s="8" t="s">
        <v>842</v>
      </c>
      <c r="C188" s="7" t="s">
        <v>843</v>
      </c>
      <c r="D188" s="9" t="s">
        <v>844</v>
      </c>
      <c r="E188" s="9"/>
      <c r="F188" s="12" t="s">
        <v>845</v>
      </c>
    </row>
    <row r="189" s="7" customFormat="true" ht="16.5" hidden="false" customHeight="false" outlineLevel="0" collapsed="false">
      <c r="A189" s="10" t="s">
        <v>2</v>
      </c>
      <c r="B189" s="8" t="s">
        <v>847</v>
      </c>
      <c r="C189" s="7" t="s">
        <v>848</v>
      </c>
      <c r="D189" s="9" t="s">
        <v>849</v>
      </c>
      <c r="E189" s="9"/>
      <c r="F189" s="12" t="s">
        <v>850</v>
      </c>
    </row>
    <row r="190" s="7" customFormat="true" ht="16.5" hidden="false" customHeight="false" outlineLevel="0" collapsed="false">
      <c r="A190" s="10" t="s">
        <v>2</v>
      </c>
      <c r="B190" s="8" t="s">
        <v>852</v>
      </c>
      <c r="C190" s="7" t="s">
        <v>853</v>
      </c>
      <c r="D190" s="9" t="s">
        <v>854</v>
      </c>
      <c r="E190" s="9"/>
      <c r="F190" s="12" t="s">
        <v>855</v>
      </c>
    </row>
    <row r="191" s="7" customFormat="true" ht="16.5" hidden="false" customHeight="false" outlineLevel="0" collapsed="false">
      <c r="A191" s="10" t="s">
        <v>3</v>
      </c>
      <c r="B191" s="8" t="s">
        <v>857</v>
      </c>
      <c r="C191" s="7" t="s">
        <v>858</v>
      </c>
      <c r="D191" s="9" t="s">
        <v>859</v>
      </c>
      <c r="E191" s="9"/>
      <c r="F191" s="12" t="s">
        <v>860</v>
      </c>
    </row>
    <row r="192" s="7" customFormat="true" ht="16.5" hidden="false" customHeight="false" outlineLevel="0" collapsed="false">
      <c r="A192" s="10" t="s">
        <v>3</v>
      </c>
      <c r="B192" s="8" t="s">
        <v>862</v>
      </c>
      <c r="C192" s="7" t="s">
        <v>863</v>
      </c>
      <c r="D192" s="9" t="s">
        <v>864</v>
      </c>
      <c r="E192" s="9"/>
      <c r="F192" s="12" t="s">
        <v>865</v>
      </c>
    </row>
    <row r="193" s="7" customFormat="true" ht="16.5" hidden="false" customHeight="false" outlineLevel="0" collapsed="false">
      <c r="A193" s="10" t="s">
        <v>4</v>
      </c>
      <c r="B193" s="8" t="s">
        <v>867</v>
      </c>
      <c r="C193" s="7" t="s">
        <v>868</v>
      </c>
      <c r="D193" s="9" t="s">
        <v>869</v>
      </c>
      <c r="E193" s="9"/>
      <c r="F193" s="12" t="s">
        <v>870</v>
      </c>
    </row>
    <row r="194" s="7" customFormat="true" ht="16.5" hidden="false" customHeight="false" outlineLevel="0" collapsed="false">
      <c r="A194" s="10" t="s">
        <v>4</v>
      </c>
      <c r="B194" s="8" t="s">
        <v>867</v>
      </c>
      <c r="C194" s="7" t="s">
        <v>872</v>
      </c>
      <c r="D194" s="9" t="s">
        <v>873</v>
      </c>
      <c r="E194" s="9"/>
      <c r="F194" s="12" t="s">
        <v>874</v>
      </c>
    </row>
    <row r="195" s="7" customFormat="true" ht="16.5" hidden="false" customHeight="false" outlineLevel="0" collapsed="false">
      <c r="A195" s="10" t="s">
        <v>4</v>
      </c>
      <c r="B195" s="8" t="s">
        <v>876</v>
      </c>
      <c r="C195" s="7" t="s">
        <v>877</v>
      </c>
      <c r="D195" s="9" t="s">
        <v>878</v>
      </c>
      <c r="E195" s="9"/>
      <c r="F195" s="12" t="s">
        <v>879</v>
      </c>
    </row>
    <row r="196" s="7" customFormat="true" ht="16.5" hidden="false" customHeight="false" outlineLevel="0" collapsed="false">
      <c r="A196" s="10" t="s">
        <v>4</v>
      </c>
      <c r="B196" s="8" t="s">
        <v>876</v>
      </c>
      <c r="C196" s="7" t="s">
        <v>881</v>
      </c>
      <c r="D196" s="9" t="s">
        <v>882</v>
      </c>
      <c r="E196" s="9"/>
      <c r="F196" s="12" t="s">
        <v>883</v>
      </c>
    </row>
    <row r="197" s="7" customFormat="true" ht="16.5" hidden="false" customHeight="false" outlineLevel="0" collapsed="false">
      <c r="A197" s="10" t="s">
        <v>4</v>
      </c>
      <c r="B197" s="8" t="s">
        <v>885</v>
      </c>
      <c r="C197" s="7" t="s">
        <v>886</v>
      </c>
      <c r="D197" s="9" t="s">
        <v>887</v>
      </c>
      <c r="E197" s="9"/>
      <c r="F197" s="12" t="s">
        <v>888</v>
      </c>
    </row>
    <row r="198" s="7" customFormat="true" ht="16.5" hidden="false" customHeight="false" outlineLevel="0" collapsed="false">
      <c r="A198" s="10" t="s">
        <v>2</v>
      </c>
      <c r="B198" s="8" t="s">
        <v>890</v>
      </c>
      <c r="C198" s="10" t="s">
        <v>891</v>
      </c>
      <c r="D198" s="9" t="s">
        <v>892</v>
      </c>
      <c r="E198" s="9"/>
      <c r="F198" s="12" t="s">
        <v>893</v>
      </c>
    </row>
    <row r="199" s="7" customFormat="true" ht="16.5" hidden="false" customHeight="false" outlineLevel="0" collapsed="false">
      <c r="A199" s="10" t="s">
        <v>2</v>
      </c>
      <c r="B199" s="8" t="s">
        <v>895</v>
      </c>
      <c r="C199" s="7" t="s">
        <v>896</v>
      </c>
      <c r="D199" s="9" t="s">
        <v>897</v>
      </c>
      <c r="E199" s="9"/>
      <c r="F199" s="12" t="s">
        <v>898</v>
      </c>
    </row>
    <row r="200" s="7" customFormat="true" ht="16.5" hidden="false" customHeight="false" outlineLevel="0" collapsed="false">
      <c r="A200" s="10" t="s">
        <v>4</v>
      </c>
      <c r="B200" s="8" t="s">
        <v>895</v>
      </c>
      <c r="C200" s="7" t="s">
        <v>900</v>
      </c>
      <c r="D200" s="9" t="s">
        <v>901</v>
      </c>
      <c r="E200" s="9"/>
      <c r="F200" s="12" t="s">
        <v>902</v>
      </c>
    </row>
    <row r="201" s="7" customFormat="true" ht="16.5" hidden="false" customHeight="false" outlineLevel="0" collapsed="false">
      <c r="A201" s="10" t="s">
        <v>9</v>
      </c>
      <c r="B201" s="8" t="s">
        <v>904</v>
      </c>
      <c r="C201" s="10" t="s">
        <v>905</v>
      </c>
      <c r="D201" s="9" t="s">
        <v>906</v>
      </c>
      <c r="E201" s="9"/>
      <c r="F201" s="12" t="s">
        <v>907</v>
      </c>
    </row>
    <row r="202" s="7" customFormat="true" ht="16.5" hidden="false" customHeight="false" outlineLevel="0" collapsed="false">
      <c r="A202" s="10" t="s">
        <v>18</v>
      </c>
      <c r="B202" s="8" t="s">
        <v>909</v>
      </c>
      <c r="C202" s="10" t="s">
        <v>910</v>
      </c>
      <c r="D202" s="9" t="s">
        <v>911</v>
      </c>
      <c r="E202" s="9"/>
      <c r="F202" s="12" t="s">
        <v>912</v>
      </c>
    </row>
    <row r="203" s="7" customFormat="true" ht="16.5" hidden="false" customHeight="false" outlineLevel="0" collapsed="false">
      <c r="A203" s="10" t="s">
        <v>5</v>
      </c>
      <c r="B203" s="8" t="s">
        <v>914</v>
      </c>
      <c r="C203" s="7" t="s">
        <v>915</v>
      </c>
      <c r="D203" s="9" t="s">
        <v>916</v>
      </c>
      <c r="E203" s="9"/>
      <c r="F203" s="12" t="s">
        <v>917</v>
      </c>
    </row>
    <row r="204" s="7" customFormat="true" ht="16.5" hidden="false" customHeight="false" outlineLevel="0" collapsed="false">
      <c r="A204" s="10" t="s">
        <v>2</v>
      </c>
      <c r="B204" s="8" t="s">
        <v>919</v>
      </c>
      <c r="C204" s="7" t="s">
        <v>920</v>
      </c>
      <c r="D204" s="9" t="s">
        <v>921</v>
      </c>
      <c r="E204" s="9"/>
      <c r="F204" s="12" t="s">
        <v>922</v>
      </c>
    </row>
    <row r="205" s="7" customFormat="true" ht="16.5" hidden="false" customHeight="false" outlineLevel="0" collapsed="false">
      <c r="A205" s="10" t="s">
        <v>4</v>
      </c>
      <c r="B205" s="8" t="s">
        <v>919</v>
      </c>
      <c r="C205" s="7" t="s">
        <v>924</v>
      </c>
      <c r="D205" s="9" t="s">
        <v>925</v>
      </c>
      <c r="E205" s="9"/>
      <c r="F205" s="12" t="s">
        <v>926</v>
      </c>
    </row>
    <row r="206" s="7" customFormat="true" ht="16.5" hidden="false" customHeight="false" outlineLevel="0" collapsed="false">
      <c r="A206" s="10" t="s">
        <v>4</v>
      </c>
      <c r="B206" s="8" t="s">
        <v>919</v>
      </c>
      <c r="C206" s="7" t="s">
        <v>928</v>
      </c>
      <c r="D206" s="9" t="s">
        <v>929</v>
      </c>
      <c r="E206" s="9"/>
      <c r="F206" s="12" t="s">
        <v>930</v>
      </c>
    </row>
    <row r="207" s="7" customFormat="true" ht="16.5" hidden="false" customHeight="false" outlineLevel="0" collapsed="false">
      <c r="A207" s="10" t="s">
        <v>2</v>
      </c>
      <c r="B207" s="8" t="s">
        <v>932</v>
      </c>
      <c r="C207" s="7" t="s">
        <v>933</v>
      </c>
      <c r="D207" s="9" t="s">
        <v>934</v>
      </c>
      <c r="E207" s="9"/>
      <c r="F207" s="12" t="s">
        <v>935</v>
      </c>
    </row>
    <row r="208" s="7" customFormat="true" ht="16.5" hidden="false" customHeight="false" outlineLevel="0" collapsed="false">
      <c r="A208" s="10" t="s">
        <v>4</v>
      </c>
      <c r="B208" s="8" t="s">
        <v>932</v>
      </c>
      <c r="C208" s="7" t="s">
        <v>937</v>
      </c>
      <c r="D208" s="9" t="s">
        <v>938</v>
      </c>
      <c r="E208" s="9"/>
      <c r="F208" s="12" t="s">
        <v>939</v>
      </c>
    </row>
    <row r="209" s="7" customFormat="true" ht="16.5" hidden="false" customHeight="false" outlineLevel="0" collapsed="false">
      <c r="A209" s="10" t="s">
        <v>3</v>
      </c>
      <c r="B209" s="8" t="s">
        <v>941</v>
      </c>
      <c r="C209" s="7" t="s">
        <v>942</v>
      </c>
      <c r="D209" s="9" t="s">
        <v>943</v>
      </c>
      <c r="E209" s="9"/>
      <c r="F209" s="12" t="s">
        <v>944</v>
      </c>
    </row>
    <row r="210" s="7" customFormat="true" ht="16.5" hidden="false" customHeight="false" outlineLevel="0" collapsed="false">
      <c r="A210" s="10" t="s">
        <v>3</v>
      </c>
      <c r="B210" s="8" t="s">
        <v>941</v>
      </c>
      <c r="C210" s="7" t="s">
        <v>946</v>
      </c>
      <c r="D210" s="9" t="s">
        <v>947</v>
      </c>
      <c r="E210" s="9"/>
      <c r="F210" s="12" t="s">
        <v>948</v>
      </c>
    </row>
    <row r="211" s="7" customFormat="true" ht="16.5" hidden="false" customHeight="false" outlineLevel="0" collapsed="false">
      <c r="A211" s="10" t="s">
        <v>4</v>
      </c>
      <c r="B211" s="8" t="s">
        <v>941</v>
      </c>
      <c r="C211" s="7" t="s">
        <v>950</v>
      </c>
      <c r="D211" s="9" t="s">
        <v>951</v>
      </c>
      <c r="E211" s="9"/>
      <c r="F211" s="12" t="s">
        <v>952</v>
      </c>
    </row>
    <row r="212" s="7" customFormat="true" ht="16.5" hidden="false" customHeight="false" outlineLevel="0" collapsed="false">
      <c r="A212" s="10" t="s">
        <v>3</v>
      </c>
      <c r="B212" s="8" t="s">
        <v>954</v>
      </c>
      <c r="C212" s="7" t="s">
        <v>955</v>
      </c>
      <c r="D212" s="9" t="s">
        <v>956</v>
      </c>
      <c r="E212" s="9"/>
      <c r="F212" s="12" t="s">
        <v>957</v>
      </c>
    </row>
    <row r="213" s="7" customFormat="true" ht="16.5" hidden="false" customHeight="false" outlineLevel="0" collapsed="false">
      <c r="A213" s="10" t="s">
        <v>5</v>
      </c>
      <c r="B213" s="8" t="s">
        <v>959</v>
      </c>
      <c r="C213" s="10" t="s">
        <v>960</v>
      </c>
      <c r="D213" s="9" t="s">
        <v>961</v>
      </c>
      <c r="E213" s="9"/>
      <c r="F213" s="12" t="s">
        <v>962</v>
      </c>
    </row>
    <row r="214" s="7" customFormat="true" ht="16.5" hidden="false" customHeight="false" outlineLevel="0" collapsed="false">
      <c r="A214" s="10" t="s">
        <v>4</v>
      </c>
      <c r="B214" s="8" t="s">
        <v>959</v>
      </c>
      <c r="C214" s="7" t="s">
        <v>964</v>
      </c>
      <c r="D214" s="9" t="s">
        <v>965</v>
      </c>
      <c r="E214" s="9"/>
      <c r="F214" s="12" t="s">
        <v>966</v>
      </c>
    </row>
    <row r="215" s="7" customFormat="true" ht="16.5" hidden="false" customHeight="false" outlineLevel="0" collapsed="false">
      <c r="A215" s="10" t="s">
        <v>4</v>
      </c>
      <c r="B215" s="8" t="s">
        <v>959</v>
      </c>
      <c r="C215" s="7" t="s">
        <v>968</v>
      </c>
      <c r="D215" s="9" t="s">
        <v>969</v>
      </c>
      <c r="E215" s="9"/>
      <c r="F215" s="12" t="s">
        <v>970</v>
      </c>
    </row>
    <row r="216" s="7" customFormat="true" ht="16.5" hidden="false" customHeight="false" outlineLevel="0" collapsed="false">
      <c r="A216" s="10" t="s">
        <v>2</v>
      </c>
      <c r="B216" s="8" t="s">
        <v>972</v>
      </c>
      <c r="C216" s="7" t="s">
        <v>973</v>
      </c>
      <c r="D216" s="9" t="s">
        <v>974</v>
      </c>
      <c r="E216" s="9"/>
      <c r="F216" s="12" t="s">
        <v>975</v>
      </c>
    </row>
    <row r="217" s="7" customFormat="true" ht="16.5" hidden="false" customHeight="false" outlineLevel="0" collapsed="false">
      <c r="A217" s="10" t="s">
        <v>2</v>
      </c>
      <c r="B217" s="8" t="s">
        <v>977</v>
      </c>
      <c r="C217" s="10" t="s">
        <v>978</v>
      </c>
      <c r="D217" s="9" t="s">
        <v>979</v>
      </c>
      <c r="E217" s="9"/>
      <c r="F217" s="12" t="s">
        <v>980</v>
      </c>
    </row>
    <row r="218" s="7" customFormat="true" ht="16.5" hidden="false" customHeight="false" outlineLevel="0" collapsed="false">
      <c r="A218" s="10" t="s">
        <v>18</v>
      </c>
      <c r="B218" s="8" t="s">
        <v>977</v>
      </c>
      <c r="C218" s="10" t="s">
        <v>982</v>
      </c>
      <c r="D218" s="9" t="s">
        <v>983</v>
      </c>
      <c r="E218" s="9"/>
      <c r="F218" s="12" t="s">
        <v>984</v>
      </c>
    </row>
    <row r="219" s="7" customFormat="true" ht="16.5" hidden="false" customHeight="false" outlineLevel="0" collapsed="false">
      <c r="A219" s="10" t="s">
        <v>4</v>
      </c>
      <c r="B219" s="8" t="s">
        <v>986</v>
      </c>
      <c r="C219" s="7" t="s">
        <v>987</v>
      </c>
      <c r="D219" s="9" t="s">
        <v>988</v>
      </c>
      <c r="E219" s="9"/>
      <c r="F219" s="12" t="s">
        <v>989</v>
      </c>
    </row>
    <row r="220" s="7" customFormat="true" ht="16.5" hidden="false" customHeight="false" outlineLevel="0" collapsed="false">
      <c r="A220" s="10" t="s">
        <v>6</v>
      </c>
      <c r="B220" s="8" t="s">
        <v>991</v>
      </c>
      <c r="C220" s="10" t="s">
        <v>992</v>
      </c>
      <c r="D220" s="9" t="s">
        <v>993</v>
      </c>
      <c r="E220" s="9"/>
      <c r="F220" s="12" t="s">
        <v>994</v>
      </c>
    </row>
    <row r="221" s="7" customFormat="true" ht="16.5" hidden="false" customHeight="false" outlineLevel="0" collapsed="false">
      <c r="A221" s="10" t="s">
        <v>4</v>
      </c>
      <c r="B221" s="8" t="s">
        <v>996</v>
      </c>
      <c r="C221" s="10" t="s">
        <v>997</v>
      </c>
      <c r="D221" s="9" t="s">
        <v>998</v>
      </c>
      <c r="E221" s="9"/>
      <c r="F221" s="12" t="s">
        <v>999</v>
      </c>
    </row>
    <row r="222" s="7" customFormat="true" ht="16.5" hidden="false" customHeight="false" outlineLevel="0" collapsed="false">
      <c r="A222" s="10" t="s">
        <v>3</v>
      </c>
      <c r="B222" s="8" t="s">
        <v>996</v>
      </c>
      <c r="C222" s="7" t="s">
        <v>1001</v>
      </c>
      <c r="D222" s="9" t="s">
        <v>1002</v>
      </c>
      <c r="E222" s="9"/>
      <c r="F222" s="12" t="s">
        <v>1003</v>
      </c>
    </row>
    <row r="223" s="7" customFormat="true" ht="16.5" hidden="false" customHeight="false" outlineLevel="0" collapsed="false">
      <c r="A223" s="10" t="s">
        <v>8</v>
      </c>
      <c r="B223" s="8" t="s">
        <v>1005</v>
      </c>
      <c r="C223" s="10" t="s">
        <v>1006</v>
      </c>
      <c r="D223" s="9" t="s">
        <v>1007</v>
      </c>
      <c r="E223" s="9"/>
      <c r="F223" s="12" t="s">
        <v>1008</v>
      </c>
    </row>
    <row r="224" s="7" customFormat="true" ht="16.5" hidden="false" customHeight="false" outlineLevel="0" collapsed="false">
      <c r="A224" s="10" t="s">
        <v>3</v>
      </c>
      <c r="B224" s="8" t="s">
        <v>1010</v>
      </c>
      <c r="C224" s="10" t="s">
        <v>1011</v>
      </c>
      <c r="D224" s="9" t="s">
        <v>1012</v>
      </c>
      <c r="E224" s="9"/>
      <c r="F224" s="12" t="s">
        <v>1013</v>
      </c>
    </row>
    <row r="225" s="7" customFormat="true" ht="16.5" hidden="false" customHeight="false" outlineLevel="0" collapsed="false">
      <c r="A225" s="10" t="s">
        <v>2</v>
      </c>
      <c r="B225" s="8" t="s">
        <v>1015</v>
      </c>
      <c r="C225" s="7" t="s">
        <v>1016</v>
      </c>
      <c r="D225" s="9" t="s">
        <v>1017</v>
      </c>
      <c r="E225" s="9"/>
      <c r="F225" s="12" t="s">
        <v>1018</v>
      </c>
    </row>
    <row r="226" s="7" customFormat="true" ht="16.5" hidden="false" customHeight="false" outlineLevel="0" collapsed="false">
      <c r="A226" s="10" t="s">
        <v>2</v>
      </c>
      <c r="B226" s="8" t="s">
        <v>1015</v>
      </c>
      <c r="C226" s="7" t="s">
        <v>1020</v>
      </c>
      <c r="D226" s="9" t="s">
        <v>1021</v>
      </c>
      <c r="E226" s="9"/>
      <c r="F226" s="12" t="s">
        <v>1022</v>
      </c>
    </row>
    <row r="227" s="7" customFormat="true" ht="16.5" hidden="false" customHeight="false" outlineLevel="0" collapsed="false">
      <c r="A227" s="10" t="s">
        <v>2</v>
      </c>
      <c r="B227" s="8" t="s">
        <v>1015</v>
      </c>
      <c r="C227" s="7" t="s">
        <v>1024</v>
      </c>
      <c r="D227" s="9" t="s">
        <v>1025</v>
      </c>
      <c r="E227" s="9"/>
      <c r="F227" s="12" t="s">
        <v>1026</v>
      </c>
    </row>
    <row r="228" s="7" customFormat="true" ht="16.5" hidden="false" customHeight="false" outlineLevel="0" collapsed="false">
      <c r="A228" s="10" t="s">
        <v>2</v>
      </c>
      <c r="B228" s="8" t="s">
        <v>1015</v>
      </c>
      <c r="C228" s="7" t="s">
        <v>1028</v>
      </c>
      <c r="D228" s="9" t="s">
        <v>1029</v>
      </c>
      <c r="E228" s="9"/>
      <c r="F228" s="12" t="s">
        <v>1030</v>
      </c>
    </row>
    <row r="229" s="7" customFormat="true" ht="16.5" hidden="false" customHeight="false" outlineLevel="0" collapsed="false">
      <c r="A229" s="10" t="s">
        <v>4</v>
      </c>
      <c r="B229" s="8" t="s">
        <v>1032</v>
      </c>
      <c r="C229" s="7" t="s">
        <v>1033</v>
      </c>
      <c r="D229" s="9" t="s">
        <v>1034</v>
      </c>
      <c r="E229" s="9"/>
      <c r="F229" s="12" t="s">
        <v>1035</v>
      </c>
    </row>
    <row r="230" s="7" customFormat="true" ht="16.5" hidden="false" customHeight="false" outlineLevel="0" collapsed="false">
      <c r="A230" s="10" t="s">
        <v>2</v>
      </c>
      <c r="B230" s="8" t="s">
        <v>1032</v>
      </c>
      <c r="C230" s="7" t="s">
        <v>1037</v>
      </c>
      <c r="D230" s="9" t="s">
        <v>1038</v>
      </c>
      <c r="E230" s="9"/>
      <c r="F230" s="12" t="s">
        <v>1039</v>
      </c>
    </row>
    <row r="231" s="7" customFormat="true" ht="16.5" hidden="false" customHeight="false" outlineLevel="0" collapsed="false">
      <c r="A231" s="10" t="s">
        <v>8</v>
      </c>
      <c r="B231" s="8" t="s">
        <v>1041</v>
      </c>
      <c r="C231" s="10" t="s">
        <v>1042</v>
      </c>
      <c r="D231" s="9" t="s">
        <v>1043</v>
      </c>
      <c r="E231" s="9"/>
      <c r="F231" s="12" t="s">
        <v>1044</v>
      </c>
    </row>
    <row r="232" s="7" customFormat="true" ht="16.5" hidden="false" customHeight="false" outlineLevel="0" collapsed="false">
      <c r="A232" s="10" t="s">
        <v>3</v>
      </c>
      <c r="B232" s="8" t="s">
        <v>1046</v>
      </c>
      <c r="C232" s="7" t="s">
        <v>1047</v>
      </c>
      <c r="D232" s="9" t="s">
        <v>1048</v>
      </c>
      <c r="E232" s="9"/>
      <c r="F232" s="12" t="s">
        <v>1049</v>
      </c>
    </row>
    <row r="233" s="7" customFormat="true" ht="16.5" hidden="false" customHeight="false" outlineLevel="0" collapsed="false">
      <c r="A233" s="10" t="s">
        <v>13</v>
      </c>
      <c r="B233" s="8" t="s">
        <v>1051</v>
      </c>
      <c r="C233" s="10" t="s">
        <v>1052</v>
      </c>
      <c r="D233" s="9" t="s">
        <v>1053</v>
      </c>
      <c r="E233" s="9"/>
      <c r="F233" s="12" t="s">
        <v>1054</v>
      </c>
    </row>
    <row r="234" s="7" customFormat="true" ht="16.5" hidden="false" customHeight="false" outlineLevel="0" collapsed="false">
      <c r="A234" s="10" t="s">
        <v>4</v>
      </c>
      <c r="B234" s="8" t="s">
        <v>1056</v>
      </c>
      <c r="C234" s="7" t="s">
        <v>1057</v>
      </c>
      <c r="D234" s="9" t="s">
        <v>1058</v>
      </c>
      <c r="E234" s="9"/>
      <c r="F234" s="12" t="s">
        <v>1059</v>
      </c>
    </row>
    <row r="235" s="7" customFormat="true" ht="16.5" hidden="false" customHeight="false" outlineLevel="0" collapsed="false">
      <c r="A235" s="10" t="s">
        <v>5</v>
      </c>
      <c r="B235" s="8" t="s">
        <v>1061</v>
      </c>
      <c r="C235" s="10" t="s">
        <v>1062</v>
      </c>
      <c r="D235" s="9" t="s">
        <v>1063</v>
      </c>
      <c r="E235" s="9"/>
      <c r="F235" s="12" t="s">
        <v>1064</v>
      </c>
    </row>
    <row r="236" s="7" customFormat="true" ht="16.5" hidden="false" customHeight="false" outlineLevel="0" collapsed="false">
      <c r="A236" s="10" t="s">
        <v>4</v>
      </c>
      <c r="B236" s="8" t="s">
        <v>1066</v>
      </c>
      <c r="C236" s="7" t="s">
        <v>1067</v>
      </c>
      <c r="D236" s="9" t="s">
        <v>1068</v>
      </c>
      <c r="E236" s="9"/>
      <c r="F236" s="12" t="s">
        <v>1069</v>
      </c>
    </row>
    <row r="237" s="7" customFormat="true" ht="16.5" hidden="false" customHeight="false" outlineLevel="0" collapsed="false">
      <c r="A237" s="10" t="s">
        <v>10</v>
      </c>
      <c r="B237" s="8" t="s">
        <v>1066</v>
      </c>
      <c r="C237" s="10" t="s">
        <v>1071</v>
      </c>
      <c r="D237" s="9" t="s">
        <v>1072</v>
      </c>
      <c r="E237" s="9"/>
      <c r="F237" s="12" t="s">
        <v>1073</v>
      </c>
    </row>
    <row r="238" s="7" customFormat="true" ht="16.5" hidden="false" customHeight="false" outlineLevel="0" collapsed="false">
      <c r="A238" s="10" t="s">
        <v>9</v>
      </c>
      <c r="B238" s="8" t="s">
        <v>1075</v>
      </c>
      <c r="C238" s="10" t="s">
        <v>1076</v>
      </c>
      <c r="D238" s="9" t="s">
        <v>1077</v>
      </c>
      <c r="E238" s="9"/>
      <c r="F238" s="12" t="s">
        <v>1078</v>
      </c>
    </row>
    <row r="239" s="7" customFormat="true" ht="16.5" hidden="false" customHeight="false" outlineLevel="0" collapsed="false">
      <c r="A239" s="10" t="s">
        <v>2</v>
      </c>
      <c r="B239" s="8" t="s">
        <v>1080</v>
      </c>
      <c r="C239" s="7" t="s">
        <v>1081</v>
      </c>
      <c r="D239" s="9" t="s">
        <v>1082</v>
      </c>
      <c r="E239" s="9"/>
      <c r="F239" s="12" t="s">
        <v>1083</v>
      </c>
    </row>
    <row r="240" s="7" customFormat="true" ht="16.5" hidden="false" customHeight="false" outlineLevel="0" collapsed="false">
      <c r="A240" s="10" t="s">
        <v>12</v>
      </c>
      <c r="B240" s="8" t="s">
        <v>1085</v>
      </c>
      <c r="C240" s="10" t="s">
        <v>1086</v>
      </c>
      <c r="D240" s="9" t="s">
        <v>1087</v>
      </c>
      <c r="E240" s="9"/>
      <c r="F240" s="12" t="s">
        <v>1088</v>
      </c>
    </row>
    <row r="241" s="7" customFormat="true" ht="16.5" hidden="false" customHeight="false" outlineLevel="0" collapsed="false">
      <c r="A241" s="10" t="s">
        <v>14</v>
      </c>
      <c r="B241" s="8" t="s">
        <v>1085</v>
      </c>
      <c r="C241" s="10" t="s">
        <v>1090</v>
      </c>
      <c r="D241" s="9" t="s">
        <v>1091</v>
      </c>
      <c r="E241" s="9"/>
      <c r="F241" s="12" t="s">
        <v>1092</v>
      </c>
    </row>
    <row r="242" s="7" customFormat="true" ht="16.5" hidden="false" customHeight="false" outlineLevel="0" collapsed="false">
      <c r="A242" s="10" t="s">
        <v>6</v>
      </c>
      <c r="B242" s="8" t="s">
        <v>1094</v>
      </c>
      <c r="C242" s="10" t="s">
        <v>1095</v>
      </c>
      <c r="D242" s="9" t="s">
        <v>1096</v>
      </c>
      <c r="E242" s="9"/>
      <c r="F242" s="12" t="s">
        <v>1097</v>
      </c>
    </row>
    <row r="243" s="7" customFormat="true" ht="16.5" hidden="false" customHeight="false" outlineLevel="0" collapsed="false">
      <c r="A243" s="10" t="s">
        <v>6</v>
      </c>
      <c r="B243" s="8" t="s">
        <v>1099</v>
      </c>
      <c r="C243" s="10" t="s">
        <v>1100</v>
      </c>
      <c r="D243" s="9" t="s">
        <v>1101</v>
      </c>
      <c r="E243" s="9"/>
      <c r="F243" s="12" t="s">
        <v>1102</v>
      </c>
    </row>
    <row r="244" s="7" customFormat="true" ht="16.5" hidden="false" customHeight="false" outlineLevel="0" collapsed="false">
      <c r="A244" s="10" t="s">
        <v>2</v>
      </c>
      <c r="B244" s="8" t="s">
        <v>1104</v>
      </c>
      <c r="C244" s="10" t="s">
        <v>1105</v>
      </c>
      <c r="D244" s="9" t="s">
        <v>1106</v>
      </c>
      <c r="E244" s="9"/>
      <c r="F244" s="12" t="s">
        <v>1107</v>
      </c>
    </row>
    <row r="245" s="7" customFormat="true" ht="16.5" hidden="false" customHeight="false" outlineLevel="0" collapsed="false">
      <c r="A245" s="10" t="s">
        <v>4</v>
      </c>
      <c r="B245" s="8" t="s">
        <v>1109</v>
      </c>
      <c r="C245" s="10" t="s">
        <v>1110</v>
      </c>
      <c r="D245" s="9" t="s">
        <v>1111</v>
      </c>
      <c r="E245" s="9"/>
      <c r="F245" s="12" t="s">
        <v>1112</v>
      </c>
    </row>
    <row r="246" s="7" customFormat="true" ht="16.5" hidden="false" customHeight="false" outlineLevel="0" collapsed="false">
      <c r="A246" s="10" t="s">
        <v>3</v>
      </c>
      <c r="B246" s="8" t="s">
        <v>1114</v>
      </c>
      <c r="C246" s="7" t="s">
        <v>1115</v>
      </c>
      <c r="D246" s="9" t="s">
        <v>1116</v>
      </c>
      <c r="E246" s="9"/>
      <c r="F246" s="12" t="s">
        <v>1117</v>
      </c>
    </row>
    <row r="247" s="7" customFormat="true" ht="16.5" hidden="false" customHeight="false" outlineLevel="0" collapsed="false">
      <c r="A247" s="10" t="s">
        <v>10</v>
      </c>
      <c r="B247" s="8" t="s">
        <v>1119</v>
      </c>
      <c r="C247" s="10" t="s">
        <v>1120</v>
      </c>
      <c r="D247" s="9" t="s">
        <v>1121</v>
      </c>
      <c r="E247" s="9"/>
      <c r="F247" s="12" t="s">
        <v>1122</v>
      </c>
    </row>
    <row r="248" s="7" customFormat="true" ht="16.5" hidden="false" customHeight="false" outlineLevel="0" collapsed="false">
      <c r="A248" s="10" t="s">
        <v>4</v>
      </c>
      <c r="B248" s="8" t="s">
        <v>1124</v>
      </c>
      <c r="C248" s="7" t="s">
        <v>1125</v>
      </c>
      <c r="D248" s="9" t="s">
        <v>1126</v>
      </c>
      <c r="E248" s="9"/>
      <c r="F248" s="12" t="s">
        <v>1127</v>
      </c>
    </row>
    <row r="249" s="7" customFormat="true" ht="16.5" hidden="false" customHeight="false" outlineLevel="0" collapsed="false">
      <c r="A249" s="10" t="s">
        <v>2</v>
      </c>
      <c r="B249" s="8" t="s">
        <v>1129</v>
      </c>
      <c r="C249" s="7" t="s">
        <v>1130</v>
      </c>
      <c r="D249" s="9" t="s">
        <v>1131</v>
      </c>
      <c r="E249" s="9"/>
      <c r="F249" s="12" t="s">
        <v>1132</v>
      </c>
    </row>
    <row r="250" s="7" customFormat="true" ht="16.5" hidden="false" customHeight="false" outlineLevel="0" collapsed="false">
      <c r="A250" s="10" t="s">
        <v>3</v>
      </c>
      <c r="B250" s="8" t="s">
        <v>1134</v>
      </c>
      <c r="C250" s="7" t="s">
        <v>1135</v>
      </c>
      <c r="D250" s="9" t="s">
        <v>1136</v>
      </c>
      <c r="E250" s="9"/>
      <c r="F250" s="12" t="s">
        <v>1137</v>
      </c>
    </row>
    <row r="251" s="7" customFormat="true" ht="16.5" hidden="false" customHeight="false" outlineLevel="0" collapsed="false">
      <c r="A251" s="10" t="s">
        <v>3</v>
      </c>
      <c r="B251" s="8" t="s">
        <v>1134</v>
      </c>
      <c r="C251" s="7" t="s">
        <v>1139</v>
      </c>
      <c r="D251" s="9" t="s">
        <v>1140</v>
      </c>
      <c r="E251" s="9"/>
      <c r="F251" s="12" t="s">
        <v>1141</v>
      </c>
    </row>
    <row r="252" s="7" customFormat="true" ht="16.5" hidden="false" customHeight="false" outlineLevel="0" collapsed="false">
      <c r="A252" s="10" t="s">
        <v>2</v>
      </c>
      <c r="B252" s="8" t="s">
        <v>1134</v>
      </c>
      <c r="C252" s="7" t="s">
        <v>1143</v>
      </c>
      <c r="D252" s="9" t="s">
        <v>1144</v>
      </c>
      <c r="E252" s="9"/>
      <c r="F252" s="12" t="s">
        <v>1145</v>
      </c>
    </row>
    <row r="253" s="7" customFormat="true" ht="16.5" hidden="false" customHeight="false" outlineLevel="0" collapsed="false">
      <c r="A253" s="10" t="s">
        <v>2</v>
      </c>
      <c r="B253" s="8" t="s">
        <v>1147</v>
      </c>
      <c r="C253" s="7" t="s">
        <v>1148</v>
      </c>
      <c r="D253" s="9" t="s">
        <v>1149</v>
      </c>
      <c r="E253" s="9"/>
      <c r="F253" s="12" t="s">
        <v>1150</v>
      </c>
    </row>
    <row r="254" s="7" customFormat="true" ht="16.5" hidden="false" customHeight="false" outlineLevel="0" collapsed="false">
      <c r="A254" s="10" t="s">
        <v>3</v>
      </c>
      <c r="B254" s="8" t="s">
        <v>1152</v>
      </c>
      <c r="C254" s="7" t="s">
        <v>1153</v>
      </c>
      <c r="D254" s="9" t="s">
        <v>1154</v>
      </c>
      <c r="E254" s="9"/>
      <c r="F254" s="12" t="s">
        <v>1155</v>
      </c>
    </row>
    <row r="255" s="7" customFormat="true" ht="16.5" hidden="false" customHeight="false" outlineLevel="0" collapsed="false">
      <c r="A255" s="10" t="s">
        <v>2</v>
      </c>
      <c r="B255" s="8" t="s">
        <v>1152</v>
      </c>
      <c r="C255" s="7" t="s">
        <v>1157</v>
      </c>
      <c r="D255" s="9" t="s">
        <v>1158</v>
      </c>
      <c r="E255" s="9"/>
      <c r="F255" s="12" t="s">
        <v>1159</v>
      </c>
    </row>
    <row r="256" s="7" customFormat="true" ht="16.5" hidden="false" customHeight="false" outlineLevel="0" collapsed="false">
      <c r="A256" s="10" t="s">
        <v>2</v>
      </c>
      <c r="B256" s="8" t="s">
        <v>1152</v>
      </c>
      <c r="C256" s="7" t="s">
        <v>1161</v>
      </c>
      <c r="D256" s="9" t="s">
        <v>1162</v>
      </c>
      <c r="E256" s="9"/>
      <c r="F256" s="12" t="s">
        <v>1163</v>
      </c>
    </row>
    <row r="257" s="7" customFormat="true" ht="16.5" hidden="false" customHeight="false" outlineLevel="0" collapsed="false">
      <c r="A257" s="10" t="s">
        <v>8</v>
      </c>
      <c r="B257" s="8" t="s">
        <v>1165</v>
      </c>
      <c r="C257" s="10" t="s">
        <v>1166</v>
      </c>
      <c r="D257" s="9" t="s">
        <v>1167</v>
      </c>
      <c r="E257" s="9"/>
      <c r="F257" s="12" t="s">
        <v>1168</v>
      </c>
    </row>
    <row r="258" s="7" customFormat="true" ht="16.5" hidden="false" customHeight="false" outlineLevel="0" collapsed="false">
      <c r="A258" s="10" t="s">
        <v>5</v>
      </c>
      <c r="B258" s="8" t="s">
        <v>1170</v>
      </c>
      <c r="C258" s="10" t="s">
        <v>1171</v>
      </c>
      <c r="D258" s="9" t="s">
        <v>1172</v>
      </c>
      <c r="E258" s="9"/>
      <c r="F258" s="12" t="s">
        <v>1173</v>
      </c>
    </row>
    <row r="259" s="7" customFormat="true" ht="16.5" hidden="false" customHeight="false" outlineLevel="0" collapsed="false">
      <c r="A259" s="10" t="s">
        <v>4</v>
      </c>
      <c r="B259" s="8" t="s">
        <v>1175</v>
      </c>
      <c r="C259" s="7" t="s">
        <v>1176</v>
      </c>
      <c r="D259" s="9" t="s">
        <v>1177</v>
      </c>
      <c r="E259" s="9"/>
      <c r="F259" s="12" t="s">
        <v>1178</v>
      </c>
    </row>
    <row r="260" s="7" customFormat="true" ht="16.5" hidden="false" customHeight="false" outlineLevel="0" collapsed="false">
      <c r="A260" s="10" t="s">
        <v>2</v>
      </c>
      <c r="B260" s="8" t="s">
        <v>1180</v>
      </c>
      <c r="C260" s="7" t="s">
        <v>1181</v>
      </c>
      <c r="D260" s="9" t="s">
        <v>1182</v>
      </c>
      <c r="E260" s="9"/>
      <c r="F260" s="12" t="s">
        <v>1183</v>
      </c>
    </row>
    <row r="261" s="7" customFormat="true" ht="16.5" hidden="false" customHeight="false" outlineLevel="0" collapsed="false">
      <c r="A261" s="10" t="s">
        <v>5</v>
      </c>
      <c r="B261" s="8" t="s">
        <v>1185</v>
      </c>
      <c r="C261" s="10" t="s">
        <v>1186</v>
      </c>
      <c r="D261" s="9" t="s">
        <v>1187</v>
      </c>
      <c r="E261" s="9"/>
      <c r="F261" s="12" t="s">
        <v>1188</v>
      </c>
    </row>
    <row r="262" s="7" customFormat="true" ht="16.5" hidden="false" customHeight="false" outlineLevel="0" collapsed="false">
      <c r="A262" s="10" t="s">
        <v>3</v>
      </c>
      <c r="B262" s="8" t="s">
        <v>1185</v>
      </c>
      <c r="C262" s="7" t="s">
        <v>1190</v>
      </c>
      <c r="D262" s="9" t="s">
        <v>1191</v>
      </c>
      <c r="E262" s="9"/>
      <c r="F262" s="12" t="s">
        <v>1192</v>
      </c>
    </row>
    <row r="263" s="7" customFormat="true" ht="16.5" hidden="false" customHeight="false" outlineLevel="0" collapsed="false">
      <c r="A263" s="10" t="s">
        <v>2</v>
      </c>
      <c r="B263" s="8" t="s">
        <v>1194</v>
      </c>
      <c r="C263" s="10" t="s">
        <v>1195</v>
      </c>
      <c r="D263" s="9" t="s">
        <v>1196</v>
      </c>
      <c r="E263" s="9"/>
      <c r="F263" s="12" t="s">
        <v>1197</v>
      </c>
    </row>
    <row r="264" s="7" customFormat="true" ht="16.5" hidden="false" customHeight="false" outlineLevel="0" collapsed="false">
      <c r="A264" s="10" t="s">
        <v>2</v>
      </c>
      <c r="B264" s="8" t="s">
        <v>1194</v>
      </c>
      <c r="C264" s="10" t="s">
        <v>1199</v>
      </c>
      <c r="D264" s="9" t="s">
        <v>1200</v>
      </c>
      <c r="E264" s="9"/>
      <c r="F264" s="12" t="s">
        <v>1201</v>
      </c>
    </row>
    <row r="265" s="7" customFormat="true" ht="16.5" hidden="false" customHeight="false" outlineLevel="0" collapsed="false">
      <c r="A265" s="10" t="s">
        <v>14</v>
      </c>
      <c r="B265" s="8" t="s">
        <v>1203</v>
      </c>
      <c r="C265" s="10" t="s">
        <v>1204</v>
      </c>
      <c r="D265" s="9" t="s">
        <v>1205</v>
      </c>
      <c r="E265" s="9"/>
      <c r="F265" s="12" t="s">
        <v>1206</v>
      </c>
    </row>
    <row r="266" s="7" customFormat="true" ht="16.5" hidden="false" customHeight="false" outlineLevel="0" collapsed="false">
      <c r="A266" s="10" t="s">
        <v>3</v>
      </c>
      <c r="B266" s="8" t="s">
        <v>1208</v>
      </c>
      <c r="C266" s="10" t="s">
        <v>1209</v>
      </c>
      <c r="D266" s="9" t="s">
        <v>1210</v>
      </c>
      <c r="E266" s="9"/>
      <c r="F266" s="12" t="s">
        <v>1211</v>
      </c>
    </row>
    <row r="267" s="7" customFormat="true" ht="16.5" hidden="false" customHeight="false" outlineLevel="0" collapsed="false">
      <c r="A267" s="10" t="s">
        <v>2</v>
      </c>
      <c r="B267" s="8" t="s">
        <v>1213</v>
      </c>
      <c r="C267" s="7" t="s">
        <v>1214</v>
      </c>
      <c r="D267" s="9" t="s">
        <v>1215</v>
      </c>
      <c r="E267" s="9"/>
      <c r="F267" s="12" t="s">
        <v>1216</v>
      </c>
    </row>
    <row r="268" s="7" customFormat="true" ht="16.5" hidden="false" customHeight="false" outlineLevel="0" collapsed="false">
      <c r="A268" s="10" t="s">
        <v>2</v>
      </c>
      <c r="B268" s="8" t="s">
        <v>1218</v>
      </c>
      <c r="C268" s="7" t="s">
        <v>1219</v>
      </c>
      <c r="D268" s="9" t="s">
        <v>1220</v>
      </c>
      <c r="E268" s="9"/>
      <c r="F268" s="12" t="s">
        <v>1221</v>
      </c>
    </row>
    <row r="269" s="7" customFormat="true" ht="16.5" hidden="false" customHeight="false" outlineLevel="0" collapsed="false">
      <c r="A269" s="10" t="s">
        <v>3</v>
      </c>
      <c r="B269" s="8" t="s">
        <v>1223</v>
      </c>
      <c r="C269" s="7" t="s">
        <v>1224</v>
      </c>
      <c r="D269" s="9" t="s">
        <v>1225</v>
      </c>
      <c r="E269" s="9"/>
      <c r="F269" s="12" t="s">
        <v>1226</v>
      </c>
    </row>
    <row r="270" s="7" customFormat="true" ht="16.5" hidden="false" customHeight="false" outlineLevel="0" collapsed="false">
      <c r="A270" s="10" t="s">
        <v>3</v>
      </c>
      <c r="B270" s="8" t="s">
        <v>1228</v>
      </c>
      <c r="C270" s="7" t="s">
        <v>1229</v>
      </c>
      <c r="D270" s="9" t="s">
        <v>1230</v>
      </c>
      <c r="E270" s="9"/>
      <c r="F270" s="12" t="s">
        <v>1231</v>
      </c>
    </row>
    <row r="271" s="7" customFormat="true" ht="16.5" hidden="false" customHeight="false" outlineLevel="0" collapsed="false">
      <c r="A271" s="10" t="s">
        <v>3</v>
      </c>
      <c r="B271" s="8" t="s">
        <v>1228</v>
      </c>
      <c r="C271" s="7" t="s">
        <v>1233</v>
      </c>
      <c r="D271" s="9" t="s">
        <v>1234</v>
      </c>
      <c r="E271" s="9"/>
      <c r="F271" s="12" t="s">
        <v>1235</v>
      </c>
    </row>
    <row r="272" s="7" customFormat="true" ht="16.5" hidden="false" customHeight="false" outlineLevel="0" collapsed="false">
      <c r="A272" s="10" t="s">
        <v>7</v>
      </c>
      <c r="B272" s="8" t="s">
        <v>1237</v>
      </c>
      <c r="C272" s="10" t="s">
        <v>1238</v>
      </c>
      <c r="D272" s="9" t="s">
        <v>1239</v>
      </c>
      <c r="E272" s="9"/>
      <c r="F272" s="12" t="s">
        <v>1240</v>
      </c>
    </row>
    <row r="273" s="7" customFormat="true" ht="16.5" hidden="false" customHeight="false" outlineLevel="0" collapsed="false">
      <c r="A273" s="10" t="s">
        <v>5</v>
      </c>
      <c r="B273" s="8" t="s">
        <v>1242</v>
      </c>
      <c r="C273" s="7" t="s">
        <v>1243</v>
      </c>
      <c r="D273" s="9" t="s">
        <v>1244</v>
      </c>
      <c r="E273" s="9"/>
      <c r="F273" s="12" t="s">
        <v>1245</v>
      </c>
    </row>
    <row r="274" s="7" customFormat="true" ht="16.5" hidden="false" customHeight="false" outlineLevel="0" collapsed="false">
      <c r="A274" s="10" t="s">
        <v>12</v>
      </c>
      <c r="B274" s="8" t="s">
        <v>1242</v>
      </c>
      <c r="C274" s="10" t="s">
        <v>1247</v>
      </c>
      <c r="D274" s="9" t="s">
        <v>1248</v>
      </c>
      <c r="E274" s="9"/>
      <c r="F274" s="12" t="s">
        <v>1249</v>
      </c>
    </row>
    <row r="275" s="7" customFormat="true" ht="16.5" hidden="false" customHeight="false" outlineLevel="0" collapsed="false">
      <c r="A275" s="10" t="s">
        <v>2</v>
      </c>
      <c r="B275" s="8" t="s">
        <v>1251</v>
      </c>
      <c r="C275" s="7" t="s">
        <v>1252</v>
      </c>
      <c r="D275" s="9" t="s">
        <v>1253</v>
      </c>
      <c r="E275" s="9"/>
      <c r="F275" s="12" t="s">
        <v>1254</v>
      </c>
    </row>
    <row r="276" s="7" customFormat="true" ht="16.5" hidden="false" customHeight="false" outlineLevel="0" collapsed="false">
      <c r="A276" s="10" t="s">
        <v>2</v>
      </c>
      <c r="B276" s="8" t="s">
        <v>1256</v>
      </c>
      <c r="C276" s="7" t="s">
        <v>1257</v>
      </c>
      <c r="D276" s="9" t="s">
        <v>1258</v>
      </c>
      <c r="E276" s="9"/>
      <c r="F276" s="12" t="s">
        <v>1259</v>
      </c>
    </row>
    <row r="277" s="7" customFormat="true" ht="16.5" hidden="false" customHeight="false" outlineLevel="0" collapsed="false">
      <c r="A277" s="10" t="s">
        <v>5</v>
      </c>
      <c r="B277" s="8" t="s">
        <v>1261</v>
      </c>
      <c r="C277" s="7" t="s">
        <v>1262</v>
      </c>
      <c r="D277" s="9" t="s">
        <v>1263</v>
      </c>
      <c r="E277" s="9"/>
      <c r="F277" s="12" t="s">
        <v>1264</v>
      </c>
    </row>
    <row r="278" s="7" customFormat="true" ht="16.5" hidden="false" customHeight="false" outlineLevel="0" collapsed="false">
      <c r="A278" s="10" t="s">
        <v>2</v>
      </c>
      <c r="B278" s="8" t="s">
        <v>1266</v>
      </c>
      <c r="C278" s="7" t="s">
        <v>1267</v>
      </c>
      <c r="D278" s="9" t="s">
        <v>1268</v>
      </c>
      <c r="E278" s="9"/>
      <c r="F278" s="12" t="s">
        <v>1269</v>
      </c>
    </row>
    <row r="279" s="7" customFormat="true" ht="16.5" hidden="false" customHeight="false" outlineLevel="0" collapsed="false">
      <c r="A279" s="10" t="s">
        <v>4</v>
      </c>
      <c r="B279" s="8" t="s">
        <v>1266</v>
      </c>
      <c r="C279" s="7" t="s">
        <v>1271</v>
      </c>
      <c r="D279" s="9" t="s">
        <v>1272</v>
      </c>
      <c r="E279" s="9"/>
      <c r="F279" s="12" t="s">
        <v>1273</v>
      </c>
    </row>
    <row r="280" s="7" customFormat="true" ht="16.5" hidden="false" customHeight="false" outlineLevel="0" collapsed="false">
      <c r="A280" s="10" t="s">
        <v>2</v>
      </c>
      <c r="B280" s="8" t="s">
        <v>1275</v>
      </c>
      <c r="C280" s="7" t="s">
        <v>1276</v>
      </c>
      <c r="D280" s="9" t="s">
        <v>1277</v>
      </c>
      <c r="E280" s="9"/>
      <c r="F280" s="12" t="s">
        <v>1278</v>
      </c>
    </row>
    <row r="281" s="7" customFormat="true" ht="16.5" hidden="false" customHeight="false" outlineLevel="0" collapsed="false">
      <c r="A281" s="10" t="s">
        <v>4</v>
      </c>
      <c r="B281" s="8" t="s">
        <v>1275</v>
      </c>
      <c r="C281" s="7" t="s">
        <v>1280</v>
      </c>
      <c r="D281" s="9" t="s">
        <v>1281</v>
      </c>
      <c r="E281" s="9"/>
      <c r="F281" s="12" t="s">
        <v>1282</v>
      </c>
    </row>
    <row r="282" s="7" customFormat="true" ht="16.5" hidden="false" customHeight="false" outlineLevel="0" collapsed="false">
      <c r="A282" s="10" t="s">
        <v>5</v>
      </c>
      <c r="B282" s="8" t="s">
        <v>1284</v>
      </c>
      <c r="C282" s="7" t="s">
        <v>1285</v>
      </c>
      <c r="D282" s="9" t="s">
        <v>1286</v>
      </c>
      <c r="E282" s="9"/>
      <c r="F282" s="12" t="s">
        <v>1287</v>
      </c>
    </row>
    <row r="283" s="7" customFormat="true" ht="16.5" hidden="false" customHeight="false" outlineLevel="0" collapsed="false">
      <c r="A283" s="10" t="s">
        <v>2</v>
      </c>
      <c r="B283" s="8" t="s">
        <v>1284</v>
      </c>
      <c r="C283" s="7" t="s">
        <v>1289</v>
      </c>
      <c r="D283" s="9" t="s">
        <v>1290</v>
      </c>
      <c r="E283" s="9"/>
      <c r="F283" s="12" t="s">
        <v>1291</v>
      </c>
    </row>
    <row r="284" s="7" customFormat="true" ht="16.5" hidden="false" customHeight="false" outlineLevel="0" collapsed="false">
      <c r="A284" s="10" t="s">
        <v>2</v>
      </c>
      <c r="B284" s="8" t="s">
        <v>1284</v>
      </c>
      <c r="C284" s="7" t="s">
        <v>1293</v>
      </c>
      <c r="D284" s="9" t="s">
        <v>1294</v>
      </c>
      <c r="E284" s="9"/>
      <c r="F284" s="12" t="s">
        <v>1295</v>
      </c>
    </row>
    <row r="285" s="7" customFormat="true" ht="16.5" hidden="false" customHeight="false" outlineLevel="0" collapsed="false">
      <c r="A285" s="10" t="s">
        <v>5</v>
      </c>
      <c r="B285" s="8" t="s">
        <v>1297</v>
      </c>
      <c r="C285" s="7" t="s">
        <v>1298</v>
      </c>
      <c r="D285" s="9" t="s">
        <v>1299</v>
      </c>
      <c r="E285" s="9"/>
      <c r="F285" s="12" t="s">
        <v>1300</v>
      </c>
    </row>
    <row r="286" s="7" customFormat="true" ht="16.5" hidden="false" customHeight="false" outlineLevel="0" collapsed="false">
      <c r="A286" s="10" t="s">
        <v>13</v>
      </c>
      <c r="B286" s="8" t="s">
        <v>1302</v>
      </c>
      <c r="C286" s="10" t="s">
        <v>1303</v>
      </c>
      <c r="D286" s="9" t="s">
        <v>1304</v>
      </c>
      <c r="E286" s="9"/>
      <c r="F286" s="12" t="s">
        <v>1305</v>
      </c>
    </row>
    <row r="287" s="7" customFormat="true" ht="16.5" hidden="false" customHeight="false" outlineLevel="0" collapsed="false">
      <c r="A287" s="10" t="s">
        <v>2</v>
      </c>
      <c r="B287" s="8" t="s">
        <v>1307</v>
      </c>
      <c r="C287" s="7" t="s">
        <v>1308</v>
      </c>
      <c r="D287" s="9" t="s">
        <v>1309</v>
      </c>
      <c r="E287" s="9"/>
      <c r="F287" s="12" t="s">
        <v>1310</v>
      </c>
    </row>
    <row r="288" s="7" customFormat="true" ht="16.5" hidden="false" customHeight="false" outlineLevel="0" collapsed="false">
      <c r="A288" s="10" t="s">
        <v>6</v>
      </c>
      <c r="B288" s="8" t="s">
        <v>1312</v>
      </c>
      <c r="C288" s="7" t="s">
        <v>1313</v>
      </c>
      <c r="D288" s="9" t="s">
        <v>1314</v>
      </c>
      <c r="E288" s="9"/>
      <c r="F288" s="12" t="s">
        <v>1315</v>
      </c>
    </row>
    <row r="289" s="7" customFormat="true" ht="16.5" hidden="false" customHeight="false" outlineLevel="0" collapsed="false">
      <c r="A289" s="10" t="s">
        <v>2</v>
      </c>
      <c r="B289" s="8" t="s">
        <v>1317</v>
      </c>
      <c r="C289" s="7" t="s">
        <v>1318</v>
      </c>
      <c r="D289" s="9" t="s">
        <v>1319</v>
      </c>
      <c r="E289" s="9"/>
      <c r="F289" s="12" t="s">
        <v>1320</v>
      </c>
    </row>
    <row r="290" s="7" customFormat="true" ht="16.5" hidden="false" customHeight="false" outlineLevel="0" collapsed="false">
      <c r="A290" s="10" t="s">
        <v>2</v>
      </c>
      <c r="B290" s="8" t="s">
        <v>1317</v>
      </c>
      <c r="C290" s="7" t="s">
        <v>1322</v>
      </c>
      <c r="D290" s="9" t="s">
        <v>1323</v>
      </c>
      <c r="E290" s="9"/>
      <c r="F290" s="12" t="s">
        <v>1324</v>
      </c>
    </row>
    <row r="291" s="7" customFormat="true" ht="16.5" hidden="false" customHeight="false" outlineLevel="0" collapsed="false">
      <c r="A291" s="10" t="s">
        <v>2</v>
      </c>
      <c r="B291" s="8" t="s">
        <v>1317</v>
      </c>
      <c r="C291" s="7" t="s">
        <v>1326</v>
      </c>
      <c r="D291" s="9" t="s">
        <v>1327</v>
      </c>
      <c r="E291" s="9"/>
      <c r="F291" s="12" t="s">
        <v>1328</v>
      </c>
    </row>
    <row r="292" s="7" customFormat="true" ht="16.5" hidden="false" customHeight="false" outlineLevel="0" collapsed="false">
      <c r="A292" s="10" t="s">
        <v>2</v>
      </c>
      <c r="B292" s="8" t="s">
        <v>1317</v>
      </c>
      <c r="C292" s="7" t="s">
        <v>1330</v>
      </c>
      <c r="D292" s="9" t="s">
        <v>1331</v>
      </c>
      <c r="E292" s="9"/>
      <c r="F292" s="12" t="s">
        <v>1332</v>
      </c>
    </row>
    <row r="293" s="7" customFormat="true" ht="16.5" hidden="false" customHeight="false" outlineLevel="0" collapsed="false">
      <c r="A293" s="10" t="s">
        <v>19</v>
      </c>
      <c r="B293" s="8" t="s">
        <v>1334</v>
      </c>
      <c r="C293" s="10" t="s">
        <v>1335</v>
      </c>
      <c r="D293" s="9" t="s">
        <v>1336</v>
      </c>
      <c r="E293" s="9"/>
      <c r="F293" s="12" t="s">
        <v>1337</v>
      </c>
    </row>
    <row r="294" s="7" customFormat="true" ht="16.5" hidden="false" customHeight="false" outlineLevel="0" collapsed="false">
      <c r="A294" s="10" t="s">
        <v>3</v>
      </c>
      <c r="B294" s="8" t="s">
        <v>1334</v>
      </c>
      <c r="C294" s="7" t="s">
        <v>1339</v>
      </c>
      <c r="D294" s="9" t="s">
        <v>1340</v>
      </c>
      <c r="E294" s="9"/>
      <c r="F294" s="12" t="s">
        <v>1341</v>
      </c>
    </row>
    <row r="295" s="7" customFormat="true" ht="16.5" hidden="false" customHeight="false" outlineLevel="0" collapsed="false">
      <c r="A295" s="10" t="s">
        <v>3</v>
      </c>
      <c r="B295" s="8" t="s">
        <v>1343</v>
      </c>
      <c r="C295" s="10" t="s">
        <v>1344</v>
      </c>
      <c r="D295" s="9" t="s">
        <v>1345</v>
      </c>
      <c r="E295" s="9"/>
      <c r="F295" s="12" t="s">
        <v>1346</v>
      </c>
    </row>
    <row r="296" s="7" customFormat="true" ht="16.5" hidden="false" customHeight="false" outlineLevel="0" collapsed="false">
      <c r="A296" s="10" t="s">
        <v>3</v>
      </c>
      <c r="B296" s="8" t="s">
        <v>1348</v>
      </c>
      <c r="C296" s="7" t="s">
        <v>1349</v>
      </c>
      <c r="D296" s="9" t="s">
        <v>1350</v>
      </c>
      <c r="E296" s="9"/>
      <c r="F296" s="12" t="s">
        <v>1351</v>
      </c>
    </row>
    <row r="297" s="7" customFormat="true" ht="16.5" hidden="false" customHeight="false" outlineLevel="0" collapsed="false">
      <c r="A297" s="10" t="s">
        <v>6</v>
      </c>
      <c r="B297" s="8" t="s">
        <v>1353</v>
      </c>
      <c r="C297" s="7" t="s">
        <v>1354</v>
      </c>
      <c r="D297" s="9" t="s">
        <v>1355</v>
      </c>
      <c r="E297" s="9"/>
      <c r="F297" s="12" t="s">
        <v>1356</v>
      </c>
    </row>
    <row r="298" s="7" customFormat="true" ht="16.5" hidden="false" customHeight="false" outlineLevel="0" collapsed="false">
      <c r="A298" s="10" t="s">
        <v>7</v>
      </c>
      <c r="B298" s="8" t="s">
        <v>1358</v>
      </c>
      <c r="C298" s="10" t="s">
        <v>1359</v>
      </c>
      <c r="D298" s="9" t="s">
        <v>1360</v>
      </c>
      <c r="E298" s="9"/>
      <c r="F298" s="12" t="s">
        <v>1361</v>
      </c>
    </row>
    <row r="299" s="7" customFormat="true" ht="16.5" hidden="false" customHeight="false" outlineLevel="0" collapsed="false">
      <c r="A299" s="10" t="s">
        <v>2</v>
      </c>
      <c r="B299" s="8" t="s">
        <v>1363</v>
      </c>
      <c r="C299" s="10" t="s">
        <v>1364</v>
      </c>
      <c r="D299" s="9" t="s">
        <v>1365</v>
      </c>
      <c r="E299" s="9"/>
      <c r="F299" s="12" t="s">
        <v>1366</v>
      </c>
    </row>
    <row r="300" customFormat="false" ht="16.5" hidden="false" customHeight="false" outlineLevel="0" collapsed="false">
      <c r="A300" s="10" t="s">
        <v>10</v>
      </c>
      <c r="B300" s="8" t="s">
        <v>1368</v>
      </c>
      <c r="C300" s="10" t="s">
        <v>1369</v>
      </c>
      <c r="D300" s="9" t="s">
        <v>1370</v>
      </c>
      <c r="F300" s="12" t="s">
        <v>1371</v>
      </c>
    </row>
    <row r="301" customFormat="false" ht="16.5" hidden="false" customHeight="false" outlineLevel="0" collapsed="false">
      <c r="A301" s="10" t="s">
        <v>2</v>
      </c>
      <c r="B301" s="8" t="s">
        <v>1368</v>
      </c>
      <c r="C301" s="10" t="s">
        <v>1374</v>
      </c>
      <c r="D301" s="9" t="s">
        <v>1375</v>
      </c>
      <c r="F301" s="12" t="s">
        <v>1376</v>
      </c>
    </row>
    <row r="302" customFormat="false" ht="16.5" hidden="false" customHeight="false" outlineLevel="0" collapsed="false">
      <c r="A302" s="10" t="s">
        <v>3</v>
      </c>
      <c r="B302" s="8" t="s">
        <v>1378</v>
      </c>
      <c r="C302" s="7" t="s">
        <v>1379</v>
      </c>
      <c r="D302" s="9" t="s">
        <v>1380</v>
      </c>
      <c r="F302" s="12" t="s">
        <v>1381</v>
      </c>
    </row>
    <row r="303" customFormat="false" ht="16.5" hidden="false" customHeight="false" outlineLevel="0" collapsed="false">
      <c r="A303" s="10" t="s">
        <v>6</v>
      </c>
      <c r="B303" s="8" t="s">
        <v>1383</v>
      </c>
      <c r="C303" s="10" t="s">
        <v>1384</v>
      </c>
      <c r="D303" s="9" t="s">
        <v>1385</v>
      </c>
      <c r="F303" s="12" t="s">
        <v>1386</v>
      </c>
    </row>
    <row r="304" customFormat="false" ht="16.5" hidden="false" customHeight="false" outlineLevel="0" collapsed="false">
      <c r="A304" s="10" t="s">
        <v>6</v>
      </c>
      <c r="B304" s="8" t="s">
        <v>1388</v>
      </c>
      <c r="C304" s="7" t="s">
        <v>1389</v>
      </c>
      <c r="D304" s="9" t="s">
        <v>1390</v>
      </c>
      <c r="F304" s="12" t="s">
        <v>1391</v>
      </c>
    </row>
    <row r="305" customFormat="false" ht="16.5" hidden="false" customHeight="false" outlineLevel="0" collapsed="false">
      <c r="A305" s="10" t="s">
        <v>2</v>
      </c>
      <c r="B305" s="8" t="s">
        <v>1393</v>
      </c>
      <c r="C305" s="7" t="s">
        <v>1394</v>
      </c>
      <c r="D305" s="9" t="s">
        <v>1395</v>
      </c>
      <c r="F305" s="12" t="s">
        <v>1396</v>
      </c>
    </row>
    <row r="306" customFormat="false" ht="16.5" hidden="false" customHeight="false" outlineLevel="0" collapsed="false">
      <c r="A306" s="10" t="s">
        <v>10</v>
      </c>
      <c r="B306" s="8" t="s">
        <v>1398</v>
      </c>
      <c r="C306" s="10" t="s">
        <v>1399</v>
      </c>
      <c r="D306" s="9" t="s">
        <v>1400</v>
      </c>
      <c r="F306" s="12" t="s">
        <v>1401</v>
      </c>
    </row>
    <row r="307" customFormat="false" ht="16.5" hidden="false" customHeight="false" outlineLevel="0" collapsed="false">
      <c r="A307" s="10" t="s">
        <v>4</v>
      </c>
      <c r="B307" s="8" t="s">
        <v>1403</v>
      </c>
      <c r="C307" s="10" t="s">
        <v>1404</v>
      </c>
      <c r="D307" s="9" t="s">
        <v>1405</v>
      </c>
      <c r="F307" s="12" t="s">
        <v>1406</v>
      </c>
    </row>
    <row r="308" customFormat="false" ht="16.5" hidden="false" customHeight="false" outlineLevel="0" collapsed="false">
      <c r="A308" s="10" t="s">
        <v>11</v>
      </c>
      <c r="B308" s="8" t="s">
        <v>1407</v>
      </c>
      <c r="C308" s="10" t="s">
        <v>1408</v>
      </c>
      <c r="D308" s="9" t="s">
        <v>1409</v>
      </c>
      <c r="F308" s="12" t="s">
        <v>1410</v>
      </c>
    </row>
    <row r="309" customFormat="false" ht="16.5" hidden="false" customHeight="false" outlineLevel="0" collapsed="false">
      <c r="A309" s="10" t="s">
        <v>13</v>
      </c>
      <c r="B309" s="8" t="s">
        <v>1407</v>
      </c>
      <c r="C309" s="7" t="s">
        <v>1412</v>
      </c>
      <c r="D309" s="9" t="s">
        <v>1413</v>
      </c>
      <c r="F309" s="12" t="s">
        <v>1414</v>
      </c>
    </row>
    <row r="310" customFormat="false" ht="16.5" hidden="false" customHeight="false" outlineLevel="0" collapsed="false">
      <c r="A310" s="10" t="s">
        <v>6</v>
      </c>
      <c r="B310" s="8" t="s">
        <v>1407</v>
      </c>
      <c r="C310" s="7" t="s">
        <v>1416</v>
      </c>
      <c r="D310" s="9" t="s">
        <v>1417</v>
      </c>
      <c r="F310" s="12" t="s">
        <v>1418</v>
      </c>
    </row>
    <row r="311" customFormat="false" ht="16.5" hidden="false" customHeight="false" outlineLevel="0" collapsed="false">
      <c r="A311" s="10" t="s">
        <v>2</v>
      </c>
      <c r="B311" s="8" t="s">
        <v>1420</v>
      </c>
      <c r="C311" s="10" t="s">
        <v>1421</v>
      </c>
      <c r="D311" s="9" t="s">
        <v>1422</v>
      </c>
      <c r="F311" s="12" t="s">
        <v>1423</v>
      </c>
    </row>
    <row r="312" customFormat="false" ht="16.5" hidden="false" customHeight="false" outlineLevel="0" collapsed="false">
      <c r="A312" s="10" t="s">
        <v>3</v>
      </c>
      <c r="B312" s="8" t="s">
        <v>1425</v>
      </c>
      <c r="C312" s="7" t="s">
        <v>1426</v>
      </c>
      <c r="D312" s="9" t="s">
        <v>1427</v>
      </c>
      <c r="F312" s="12" t="s">
        <v>1428</v>
      </c>
    </row>
    <row r="313" customFormat="false" ht="16.5" hidden="false" customHeight="false" outlineLevel="0" collapsed="false">
      <c r="A313" s="10" t="s">
        <v>4</v>
      </c>
      <c r="B313" s="8" t="s">
        <v>1425</v>
      </c>
      <c r="C313" s="7" t="s">
        <v>1430</v>
      </c>
      <c r="D313" s="9" t="s">
        <v>1431</v>
      </c>
      <c r="F313" s="12" t="s">
        <v>1432</v>
      </c>
    </row>
    <row r="314" customFormat="false" ht="16.5" hidden="false" customHeight="false" outlineLevel="0" collapsed="false">
      <c r="A314" s="10" t="s">
        <v>2</v>
      </c>
      <c r="B314" s="8" t="s">
        <v>1425</v>
      </c>
      <c r="C314" s="7" t="s">
        <v>1434</v>
      </c>
      <c r="D314" s="9" t="s">
        <v>1435</v>
      </c>
      <c r="F314" s="12" t="s">
        <v>1436</v>
      </c>
    </row>
    <row r="315" customFormat="false" ht="16.5" hidden="false" customHeight="false" outlineLevel="0" collapsed="false">
      <c r="A315" s="10" t="s">
        <v>2</v>
      </c>
      <c r="B315" s="8" t="s">
        <v>1438</v>
      </c>
      <c r="C315" s="7" t="s">
        <v>1439</v>
      </c>
      <c r="D315" s="9" t="s">
        <v>1440</v>
      </c>
      <c r="F315" s="12" t="s">
        <v>1441</v>
      </c>
    </row>
    <row r="316" customFormat="false" ht="16.5" hidden="false" customHeight="false" outlineLevel="0" collapsed="false">
      <c r="A316" s="10" t="s">
        <v>5</v>
      </c>
      <c r="B316" s="8" t="s">
        <v>1443</v>
      </c>
      <c r="C316" s="10" t="s">
        <v>1444</v>
      </c>
      <c r="D316" s="9" t="s">
        <v>1445</v>
      </c>
      <c r="F316" s="12" t="s">
        <v>1446</v>
      </c>
    </row>
    <row r="317" customFormat="false" ht="16.5" hidden="false" customHeight="false" outlineLevel="0" collapsed="false">
      <c r="A317" s="10" t="s">
        <v>5</v>
      </c>
      <c r="B317" s="8" t="s">
        <v>1448</v>
      </c>
      <c r="C317" s="7" t="s">
        <v>1449</v>
      </c>
      <c r="D317" s="9" t="s">
        <v>1450</v>
      </c>
      <c r="F317" s="12" t="s">
        <v>1451</v>
      </c>
    </row>
    <row r="318" customFormat="false" ht="16.5" hidden="false" customHeight="false" outlineLevel="0" collapsed="false">
      <c r="A318" s="10" t="s">
        <v>14</v>
      </c>
      <c r="B318" s="8" t="s">
        <v>1453</v>
      </c>
      <c r="C318" s="10" t="s">
        <v>1454</v>
      </c>
      <c r="D318" s="9" t="s">
        <v>1455</v>
      </c>
      <c r="F318" s="12" t="s">
        <v>1456</v>
      </c>
    </row>
    <row r="319" customFormat="false" ht="16.5" hidden="false" customHeight="false" outlineLevel="0" collapsed="false">
      <c r="A319" s="10" t="s">
        <v>3</v>
      </c>
      <c r="B319" s="8" t="s">
        <v>1458</v>
      </c>
      <c r="C319" s="7" t="s">
        <v>1459</v>
      </c>
      <c r="D319" s="9" t="s">
        <v>1460</v>
      </c>
      <c r="F319" s="12" t="s">
        <v>1461</v>
      </c>
    </row>
    <row r="320" customFormat="false" ht="16.5" hidden="false" customHeight="false" outlineLevel="0" collapsed="false">
      <c r="A320" s="10" t="s">
        <v>11</v>
      </c>
      <c r="B320" s="8" t="s">
        <v>1463</v>
      </c>
      <c r="C320" s="10" t="s">
        <v>1464</v>
      </c>
      <c r="D320" s="9" t="s">
        <v>1465</v>
      </c>
      <c r="F320" s="12" t="s">
        <v>1466</v>
      </c>
    </row>
    <row r="321" customFormat="false" ht="16.5" hidden="false" customHeight="false" outlineLevel="0" collapsed="false">
      <c r="A321" s="10" t="s">
        <v>2</v>
      </c>
      <c r="B321" s="8" t="s">
        <v>1468</v>
      </c>
      <c r="C321" s="7" t="s">
        <v>1469</v>
      </c>
      <c r="D321" s="9" t="s">
        <v>1470</v>
      </c>
      <c r="F321" s="12" t="s">
        <v>1471</v>
      </c>
    </row>
    <row r="322" customFormat="false" ht="16.5" hidden="false" customHeight="false" outlineLevel="0" collapsed="false">
      <c r="A322" s="10" t="s">
        <v>3</v>
      </c>
      <c r="B322" s="8" t="s">
        <v>1473</v>
      </c>
      <c r="C322" s="10" t="s">
        <v>1474</v>
      </c>
      <c r="D322" s="9" t="s">
        <v>1475</v>
      </c>
      <c r="F322" s="12" t="s">
        <v>1476</v>
      </c>
    </row>
    <row r="323" customFormat="false" ht="16.5" hidden="false" customHeight="false" outlineLevel="0" collapsed="false">
      <c r="A323" s="10" t="s">
        <v>3</v>
      </c>
      <c r="B323" s="8" t="s">
        <v>1473</v>
      </c>
      <c r="C323" s="7" t="s">
        <v>1478</v>
      </c>
      <c r="D323" s="9" t="s">
        <v>1479</v>
      </c>
      <c r="F323" s="12" t="s">
        <v>1480</v>
      </c>
    </row>
    <row r="324" customFormat="false" ht="16.5" hidden="false" customHeight="false" outlineLevel="0" collapsed="false">
      <c r="A324" s="10" t="s">
        <v>2</v>
      </c>
      <c r="B324" s="8" t="s">
        <v>1482</v>
      </c>
      <c r="C324" s="7" t="s">
        <v>1483</v>
      </c>
      <c r="D324" s="9" t="s">
        <v>1484</v>
      </c>
      <c r="F324" s="12" t="s">
        <v>1485</v>
      </c>
    </row>
    <row r="325" customFormat="false" ht="16.5" hidden="false" customHeight="false" outlineLevel="0" collapsed="false">
      <c r="A325" s="10" t="s">
        <v>2</v>
      </c>
      <c r="B325" s="8" t="s">
        <v>1482</v>
      </c>
      <c r="C325" s="7" t="s">
        <v>1487</v>
      </c>
      <c r="D325" s="9" t="s">
        <v>1488</v>
      </c>
      <c r="F325" s="12" t="s">
        <v>1489</v>
      </c>
    </row>
    <row r="326" customFormat="false" ht="16.5" hidden="false" customHeight="false" outlineLevel="0" collapsed="false">
      <c r="A326" s="10" t="s">
        <v>2</v>
      </c>
      <c r="B326" s="8" t="s">
        <v>1491</v>
      </c>
      <c r="C326" s="7" t="s">
        <v>1492</v>
      </c>
      <c r="D326" s="9" t="s">
        <v>1493</v>
      </c>
      <c r="F326" s="12" t="s">
        <v>1494</v>
      </c>
    </row>
    <row r="327" customFormat="false" ht="16.5" hidden="false" customHeight="false" outlineLevel="0" collapsed="false">
      <c r="A327" s="10" t="s">
        <v>3</v>
      </c>
      <c r="B327" s="8" t="s">
        <v>1491</v>
      </c>
      <c r="C327" s="7" t="s">
        <v>1496</v>
      </c>
      <c r="D327" s="9" t="s">
        <v>1497</v>
      </c>
      <c r="F327" s="12" t="s">
        <v>1498</v>
      </c>
    </row>
    <row r="328" customFormat="false" ht="16.5" hidden="false" customHeight="false" outlineLevel="0" collapsed="false">
      <c r="A328" s="10" t="s">
        <v>3</v>
      </c>
      <c r="B328" s="8" t="s">
        <v>1500</v>
      </c>
      <c r="C328" s="7" t="s">
        <v>1501</v>
      </c>
      <c r="D328" s="9" t="s">
        <v>1502</v>
      </c>
      <c r="F328" s="12" t="s">
        <v>1503</v>
      </c>
    </row>
    <row r="329" customFormat="false" ht="16.5" hidden="false" customHeight="false" outlineLevel="0" collapsed="false">
      <c r="A329" s="10" t="s">
        <v>4</v>
      </c>
      <c r="B329" s="8" t="s">
        <v>1505</v>
      </c>
      <c r="C329" s="7" t="s">
        <v>1506</v>
      </c>
      <c r="D329" s="9" t="s">
        <v>1507</v>
      </c>
      <c r="F329" s="12" t="s">
        <v>1508</v>
      </c>
    </row>
    <row r="330" customFormat="false" ht="16.5" hidden="false" customHeight="false" outlineLevel="0" collapsed="false">
      <c r="A330" s="10" t="s">
        <v>6</v>
      </c>
      <c r="B330" s="8" t="s">
        <v>1510</v>
      </c>
      <c r="C330" s="7" t="s">
        <v>1511</v>
      </c>
      <c r="D330" s="9" t="s">
        <v>1512</v>
      </c>
      <c r="F330" s="12" t="s">
        <v>1513</v>
      </c>
    </row>
    <row r="331" customFormat="false" ht="16.5" hidden="false" customHeight="false" outlineLevel="0" collapsed="false">
      <c r="A331" s="10" t="s">
        <v>4</v>
      </c>
      <c r="B331" s="8" t="s">
        <v>1515</v>
      </c>
      <c r="C331" s="7" t="s">
        <v>1516</v>
      </c>
      <c r="D331" s="9" t="s">
        <v>1517</v>
      </c>
      <c r="F331" s="12" t="s">
        <v>1518</v>
      </c>
    </row>
    <row r="332" customFormat="false" ht="16.5" hidden="false" customHeight="false" outlineLevel="0" collapsed="false">
      <c r="A332" s="10" t="s">
        <v>2</v>
      </c>
      <c r="B332" s="8" t="s">
        <v>1515</v>
      </c>
      <c r="C332" s="10" t="s">
        <v>1520</v>
      </c>
      <c r="D332" s="9" t="s">
        <v>1521</v>
      </c>
      <c r="F332" s="12" t="s">
        <v>1522</v>
      </c>
    </row>
    <row r="333" customFormat="false" ht="16.5" hidden="false" customHeight="false" outlineLevel="0" collapsed="false">
      <c r="A333" s="10" t="s">
        <v>3</v>
      </c>
      <c r="B333" s="8" t="s">
        <v>1515</v>
      </c>
      <c r="C333" s="7" t="s">
        <v>1524</v>
      </c>
      <c r="D333" s="9" t="s">
        <v>1525</v>
      </c>
      <c r="F333" s="12" t="s">
        <v>1526</v>
      </c>
    </row>
    <row r="334" customFormat="false" ht="16.5" hidden="false" customHeight="false" outlineLevel="0" collapsed="false">
      <c r="A334" s="10" t="s">
        <v>4</v>
      </c>
      <c r="B334" s="8" t="s">
        <v>1515</v>
      </c>
      <c r="C334" s="7" t="s">
        <v>1528</v>
      </c>
      <c r="D334" s="9" t="s">
        <v>1529</v>
      </c>
      <c r="F334" s="12" t="s">
        <v>1530</v>
      </c>
    </row>
    <row r="335" customFormat="false" ht="16.5" hidden="false" customHeight="false" outlineLevel="0" collapsed="false">
      <c r="A335" s="10" t="s">
        <v>4</v>
      </c>
      <c r="B335" s="8" t="s">
        <v>1515</v>
      </c>
      <c r="C335" s="7" t="s">
        <v>1532</v>
      </c>
      <c r="D335" s="9" t="s">
        <v>1533</v>
      </c>
      <c r="F335" s="12" t="s">
        <v>1534</v>
      </c>
    </row>
    <row r="336" customFormat="false" ht="16.5" hidden="false" customHeight="false" outlineLevel="0" collapsed="false">
      <c r="A336" s="10" t="s">
        <v>7</v>
      </c>
      <c r="B336" s="8" t="s">
        <v>1536</v>
      </c>
      <c r="C336" s="10" t="s">
        <v>1537</v>
      </c>
      <c r="D336" s="9" t="s">
        <v>1538</v>
      </c>
      <c r="F336" s="12" t="s">
        <v>1539</v>
      </c>
    </row>
    <row r="337" customFormat="false" ht="16.5" hidden="false" customHeight="false" outlineLevel="0" collapsed="false">
      <c r="A337" s="10" t="s">
        <v>3</v>
      </c>
      <c r="B337" s="8" t="s">
        <v>1541</v>
      </c>
      <c r="C337" s="7" t="s">
        <v>1542</v>
      </c>
      <c r="D337" s="9" t="s">
        <v>1543</v>
      </c>
      <c r="F337" s="12" t="s">
        <v>1544</v>
      </c>
    </row>
    <row r="338" customFormat="false" ht="16.5" hidden="false" customHeight="false" outlineLevel="0" collapsed="false">
      <c r="A338" s="10" t="s">
        <v>5</v>
      </c>
      <c r="B338" s="8" t="s">
        <v>1546</v>
      </c>
      <c r="C338" s="10" t="s">
        <v>1547</v>
      </c>
      <c r="D338" s="9" t="s">
        <v>1548</v>
      </c>
      <c r="F338" s="12" t="s">
        <v>1549</v>
      </c>
    </row>
    <row r="339" customFormat="false" ht="16.5" hidden="false" customHeight="false" outlineLevel="0" collapsed="false">
      <c r="A339" s="10" t="s">
        <v>2</v>
      </c>
      <c r="B339" s="8" t="s">
        <v>1551</v>
      </c>
      <c r="C339" s="7" t="s">
        <v>1552</v>
      </c>
      <c r="D339" s="9" t="s">
        <v>1553</v>
      </c>
      <c r="F339" s="12" t="s">
        <v>1554</v>
      </c>
    </row>
    <row r="340" customFormat="false" ht="16.5" hidden="false" customHeight="false" outlineLevel="0" collapsed="false">
      <c r="A340" s="10" t="s">
        <v>2</v>
      </c>
      <c r="B340" s="8" t="s">
        <v>1551</v>
      </c>
      <c r="C340" s="7" t="s">
        <v>1556</v>
      </c>
      <c r="D340" s="9" t="s">
        <v>1557</v>
      </c>
      <c r="F340" s="12" t="s">
        <v>1558</v>
      </c>
    </row>
    <row r="341" customFormat="false" ht="16.5" hidden="false" customHeight="false" outlineLevel="0" collapsed="false">
      <c r="A341" s="10" t="s">
        <v>6</v>
      </c>
      <c r="B341" s="8" t="s">
        <v>1560</v>
      </c>
      <c r="C341" s="7" t="s">
        <v>1561</v>
      </c>
      <c r="D341" s="9" t="s">
        <v>1562</v>
      </c>
      <c r="F341" s="12" t="s">
        <v>1563</v>
      </c>
    </row>
    <row r="342" customFormat="false" ht="16.5" hidden="false" customHeight="false" outlineLevel="0" collapsed="false">
      <c r="A342" s="10" t="s">
        <v>3</v>
      </c>
      <c r="B342" s="8" t="s">
        <v>1565</v>
      </c>
      <c r="C342" s="10" t="s">
        <v>1566</v>
      </c>
      <c r="D342" s="9" t="s">
        <v>1567</v>
      </c>
      <c r="F342" s="12" t="s">
        <v>1568</v>
      </c>
    </row>
    <row r="343" customFormat="false" ht="16.5" hidden="false" customHeight="false" outlineLevel="0" collapsed="false">
      <c r="A343" s="10" t="s">
        <v>2</v>
      </c>
      <c r="B343" s="8" t="s">
        <v>1570</v>
      </c>
      <c r="C343" s="7" t="s">
        <v>1571</v>
      </c>
      <c r="D343" s="9" t="s">
        <v>1572</v>
      </c>
      <c r="F343" s="12" t="s">
        <v>1573</v>
      </c>
    </row>
    <row r="344" customFormat="false" ht="16.5" hidden="false" customHeight="false" outlineLevel="0" collapsed="false">
      <c r="A344" s="10" t="s">
        <v>2</v>
      </c>
      <c r="B344" s="8" t="s">
        <v>1570</v>
      </c>
      <c r="C344" s="7" t="s">
        <v>1575</v>
      </c>
      <c r="D344" s="9" t="s">
        <v>1576</v>
      </c>
      <c r="F344" s="12" t="s">
        <v>1577</v>
      </c>
    </row>
    <row r="345" customFormat="false" ht="16.5" hidden="false" customHeight="false" outlineLevel="0" collapsed="false">
      <c r="A345" s="10" t="s">
        <v>4</v>
      </c>
      <c r="B345" s="8" t="s">
        <v>1570</v>
      </c>
      <c r="C345" s="7" t="s">
        <v>1579</v>
      </c>
      <c r="D345" s="9" t="s">
        <v>1580</v>
      </c>
      <c r="F345" s="12" t="s">
        <v>1581</v>
      </c>
    </row>
    <row r="346" customFormat="false" ht="16.5" hidden="false" customHeight="false" outlineLevel="0" collapsed="false">
      <c r="A346" s="10" t="s">
        <v>3</v>
      </c>
      <c r="B346" s="8" t="s">
        <v>1583</v>
      </c>
      <c r="C346" s="10" t="s">
        <v>1584</v>
      </c>
      <c r="D346" s="9" t="s">
        <v>1585</v>
      </c>
      <c r="F346" s="12" t="s">
        <v>1586</v>
      </c>
    </row>
    <row r="347" customFormat="false" ht="16.5" hidden="false" customHeight="false" outlineLevel="0" collapsed="false">
      <c r="A347" s="10" t="s">
        <v>7</v>
      </c>
      <c r="B347" s="8" t="s">
        <v>1588</v>
      </c>
      <c r="C347" s="10" t="s">
        <v>1589</v>
      </c>
      <c r="D347" s="9" t="s">
        <v>1590</v>
      </c>
      <c r="F347" s="12" t="s">
        <v>1591</v>
      </c>
    </row>
    <row r="348" customFormat="false" ht="16.5" hidden="false" customHeight="false" outlineLevel="0" collapsed="false">
      <c r="A348" s="10" t="s">
        <v>4</v>
      </c>
      <c r="B348" s="8" t="s">
        <v>1593</v>
      </c>
      <c r="C348" s="7" t="s">
        <v>1594</v>
      </c>
      <c r="D348" s="9" t="s">
        <v>1595</v>
      </c>
      <c r="F348" s="12" t="s">
        <v>1596</v>
      </c>
    </row>
    <row r="349" customFormat="false" ht="16.5" hidden="false" customHeight="false" outlineLevel="0" collapsed="false">
      <c r="A349" s="10" t="s">
        <v>5</v>
      </c>
      <c r="B349" s="8" t="s">
        <v>1598</v>
      </c>
      <c r="C349" s="10" t="s">
        <v>1599</v>
      </c>
      <c r="D349" s="9" t="s">
        <v>1600</v>
      </c>
      <c r="F349" s="12" t="s">
        <v>1601</v>
      </c>
    </row>
    <row r="350" customFormat="false" ht="16.5" hidden="false" customHeight="false" outlineLevel="0" collapsed="false">
      <c r="A350" s="10" t="s">
        <v>12</v>
      </c>
      <c r="B350" s="8" t="s">
        <v>1603</v>
      </c>
      <c r="C350" s="10" t="s">
        <v>1604</v>
      </c>
      <c r="D350" s="9" t="s">
        <v>1605</v>
      </c>
      <c r="F350" s="12" t="s">
        <v>1606</v>
      </c>
    </row>
    <row r="351" customFormat="false" ht="16.5" hidden="false" customHeight="false" outlineLevel="0" collapsed="false">
      <c r="A351" s="10" t="s">
        <v>9</v>
      </c>
      <c r="B351" s="8" t="s">
        <v>1607</v>
      </c>
      <c r="C351" s="10" t="s">
        <v>1608</v>
      </c>
      <c r="D351" s="9" t="s">
        <v>1609</v>
      </c>
      <c r="F351" s="12" t="s">
        <v>1610</v>
      </c>
    </row>
    <row r="352" customFormat="false" ht="16.5" hidden="false" customHeight="false" outlineLevel="0" collapsed="false">
      <c r="A352" s="10" t="s">
        <v>5</v>
      </c>
      <c r="B352" s="8" t="s">
        <v>1612</v>
      </c>
      <c r="C352" s="10" t="s">
        <v>1613</v>
      </c>
      <c r="D352" s="9" t="s">
        <v>1614</v>
      </c>
      <c r="F352" s="12" t="s">
        <v>1615</v>
      </c>
    </row>
    <row r="353" customFormat="false" ht="16.5" hidden="false" customHeight="false" outlineLevel="0" collapsed="false">
      <c r="A353" s="10" t="s">
        <v>5</v>
      </c>
      <c r="B353" s="8" t="s">
        <v>1612</v>
      </c>
      <c r="C353" s="7" t="s">
        <v>1617</v>
      </c>
      <c r="D353" s="9" t="s">
        <v>1618</v>
      </c>
      <c r="F353" s="12" t="s">
        <v>1619</v>
      </c>
    </row>
    <row r="354" customFormat="false" ht="16.5" hidden="false" customHeight="false" outlineLevel="0" collapsed="false">
      <c r="A354" s="10" t="s">
        <v>9</v>
      </c>
      <c r="B354" s="8" t="s">
        <v>1621</v>
      </c>
      <c r="C354" s="7" t="s">
        <v>1622</v>
      </c>
      <c r="D354" s="9" t="s">
        <v>1623</v>
      </c>
      <c r="F354" s="12" t="s">
        <v>1624</v>
      </c>
    </row>
    <row r="355" customFormat="false" ht="16.5" hidden="false" customHeight="false" outlineLevel="0" collapsed="false">
      <c r="A355" s="10" t="s">
        <v>3</v>
      </c>
      <c r="B355" s="8" t="s">
        <v>1621</v>
      </c>
      <c r="C355" s="7" t="s">
        <v>1626</v>
      </c>
      <c r="D355" s="9" t="s">
        <v>1627</v>
      </c>
      <c r="F355" s="12" t="s">
        <v>1628</v>
      </c>
    </row>
    <row r="356" customFormat="false" ht="16.5" hidden="false" customHeight="false" outlineLevel="0" collapsed="false">
      <c r="A356" s="10" t="s">
        <v>11</v>
      </c>
      <c r="B356" s="8" t="s">
        <v>1630</v>
      </c>
      <c r="C356" s="10" t="s">
        <v>1631</v>
      </c>
      <c r="D356" s="9" t="s">
        <v>1632</v>
      </c>
      <c r="F356" s="12" t="s">
        <v>1633</v>
      </c>
    </row>
    <row r="357" customFormat="false" ht="16.5" hidden="false" customHeight="false" outlineLevel="0" collapsed="false">
      <c r="A357" s="10" t="s">
        <v>3</v>
      </c>
      <c r="B357" s="8" t="s">
        <v>1635</v>
      </c>
      <c r="C357" s="10" t="s">
        <v>1636</v>
      </c>
      <c r="D357" s="9" t="s">
        <v>1637</v>
      </c>
      <c r="F357" s="12" t="s">
        <v>1638</v>
      </c>
    </row>
    <row r="358" customFormat="false" ht="16.5" hidden="false" customHeight="false" outlineLevel="0" collapsed="false">
      <c r="A358" s="10" t="s">
        <v>3</v>
      </c>
      <c r="B358" s="8" t="s">
        <v>1640</v>
      </c>
      <c r="C358" s="7" t="s">
        <v>1641</v>
      </c>
      <c r="D358" s="9" t="s">
        <v>1642</v>
      </c>
      <c r="F358" s="12" t="s">
        <v>1643</v>
      </c>
    </row>
    <row r="359" customFormat="false" ht="16.5" hidden="false" customHeight="false" outlineLevel="0" collapsed="false">
      <c r="A359" s="10" t="s">
        <v>3</v>
      </c>
      <c r="B359" s="8" t="s">
        <v>1640</v>
      </c>
      <c r="C359" s="7" t="s">
        <v>1645</v>
      </c>
      <c r="D359" s="9" t="s">
        <v>1646</v>
      </c>
      <c r="F359" s="12" t="s">
        <v>1647</v>
      </c>
    </row>
    <row r="360" customFormat="false" ht="16.5" hidden="false" customHeight="false" outlineLevel="0" collapsed="false">
      <c r="A360" s="10" t="s">
        <v>5</v>
      </c>
      <c r="B360" s="8" t="s">
        <v>1649</v>
      </c>
      <c r="C360" s="7" t="s">
        <v>1650</v>
      </c>
      <c r="D360" s="9" t="s">
        <v>1651</v>
      </c>
      <c r="F360" s="12" t="s">
        <v>1652</v>
      </c>
    </row>
    <row r="361" customFormat="false" ht="16.5" hidden="false" customHeight="false" outlineLevel="0" collapsed="false">
      <c r="A361" s="10" t="s">
        <v>14</v>
      </c>
      <c r="B361" s="8" t="s">
        <v>1649</v>
      </c>
      <c r="C361" s="10" t="s">
        <v>1654</v>
      </c>
      <c r="D361" s="9" t="s">
        <v>1655</v>
      </c>
      <c r="F361" s="12" t="s">
        <v>1656</v>
      </c>
    </row>
    <row r="362" customFormat="false" ht="16.5" hidden="false" customHeight="false" outlineLevel="0" collapsed="false">
      <c r="A362" s="10" t="s">
        <v>18</v>
      </c>
      <c r="B362" s="8" t="s">
        <v>1658</v>
      </c>
      <c r="C362" s="10" t="s">
        <v>1659</v>
      </c>
      <c r="D362" s="9" t="s">
        <v>1660</v>
      </c>
      <c r="F362" s="12" t="s">
        <v>1661</v>
      </c>
    </row>
    <row r="363" customFormat="false" ht="16.5" hidden="false" customHeight="false" outlineLevel="0" collapsed="false">
      <c r="A363" s="10" t="s">
        <v>15</v>
      </c>
      <c r="B363" s="8" t="s">
        <v>1658</v>
      </c>
      <c r="C363" s="10" t="s">
        <v>1663</v>
      </c>
      <c r="D363" s="9" t="s">
        <v>1664</v>
      </c>
      <c r="F363" s="12" t="s">
        <v>1665</v>
      </c>
    </row>
    <row r="364" customFormat="false" ht="16.5" hidden="false" customHeight="false" outlineLevel="0" collapsed="false">
      <c r="A364" s="10" t="s">
        <v>14</v>
      </c>
      <c r="B364" s="8" t="s">
        <v>1658</v>
      </c>
      <c r="C364" s="10" t="s">
        <v>1667</v>
      </c>
      <c r="D364" s="9" t="s">
        <v>1668</v>
      </c>
      <c r="F364" s="12" t="s">
        <v>1669</v>
      </c>
    </row>
    <row r="365" customFormat="false" ht="16.5" hidden="false" customHeight="false" outlineLevel="0" collapsed="false">
      <c r="A365" s="10" t="s">
        <v>2</v>
      </c>
      <c r="B365" s="8" t="s">
        <v>1658</v>
      </c>
      <c r="C365" s="10" t="s">
        <v>1671</v>
      </c>
      <c r="D365" s="9" t="s">
        <v>1672</v>
      </c>
      <c r="F365" s="12" t="s">
        <v>1673</v>
      </c>
    </row>
    <row r="366" customFormat="false" ht="16.5" hidden="false" customHeight="false" outlineLevel="0" collapsed="false">
      <c r="A366" s="10" t="s">
        <v>8</v>
      </c>
      <c r="B366" s="8" t="s">
        <v>1658</v>
      </c>
      <c r="C366" s="7" t="s">
        <v>1675</v>
      </c>
      <c r="D366" s="9" t="s">
        <v>1676</v>
      </c>
      <c r="F366" s="12" t="s">
        <v>1677</v>
      </c>
    </row>
    <row r="367" customFormat="false" ht="16.5" hidden="false" customHeight="false" outlineLevel="0" collapsed="false">
      <c r="A367" s="10" t="s">
        <v>15</v>
      </c>
      <c r="B367" s="8" t="s">
        <v>1679</v>
      </c>
      <c r="C367" s="10" t="s">
        <v>1680</v>
      </c>
      <c r="D367" s="9" t="s">
        <v>1681</v>
      </c>
      <c r="F367" s="12" t="s">
        <v>1682</v>
      </c>
    </row>
    <row r="368" customFormat="false" ht="16.5" hidden="false" customHeight="false" outlineLevel="0" collapsed="false">
      <c r="A368" s="10" t="s">
        <v>4</v>
      </c>
      <c r="B368" s="8" t="s">
        <v>1684</v>
      </c>
      <c r="C368" s="7" t="s">
        <v>1685</v>
      </c>
      <c r="D368" s="9" t="s">
        <v>1686</v>
      </c>
      <c r="F368" s="12" t="s">
        <v>1687</v>
      </c>
    </row>
    <row r="369" customFormat="false" ht="16.5" hidden="false" customHeight="false" outlineLevel="0" collapsed="false">
      <c r="A369" s="10" t="s">
        <v>2</v>
      </c>
      <c r="B369" s="8" t="s">
        <v>1689</v>
      </c>
      <c r="C369" s="10" t="s">
        <v>1690</v>
      </c>
      <c r="D369" s="9" t="s">
        <v>1691</v>
      </c>
      <c r="F369" s="12" t="s">
        <v>1692</v>
      </c>
    </row>
    <row r="370" customFormat="false" ht="16.5" hidden="false" customHeight="false" outlineLevel="0" collapsed="false">
      <c r="A370" s="10" t="s">
        <v>4</v>
      </c>
      <c r="B370" s="8" t="s">
        <v>1694</v>
      </c>
      <c r="C370" s="10" t="s">
        <v>1695</v>
      </c>
      <c r="D370" s="9" t="s">
        <v>1696</v>
      </c>
      <c r="F370" s="12" t="s">
        <v>1697</v>
      </c>
    </row>
    <row r="371" customFormat="false" ht="16.5" hidden="false" customHeight="false" outlineLevel="0" collapsed="false">
      <c r="A371" s="10" t="s">
        <v>5</v>
      </c>
      <c r="B371" s="8" t="s">
        <v>1699</v>
      </c>
      <c r="C371" s="7" t="s">
        <v>1700</v>
      </c>
      <c r="D371" s="9" t="s">
        <v>1701</v>
      </c>
      <c r="F371" s="12" t="s">
        <v>1702</v>
      </c>
    </row>
    <row r="372" customFormat="false" ht="16.5" hidden="false" customHeight="false" outlineLevel="0" collapsed="false">
      <c r="A372" s="10" t="s">
        <v>5</v>
      </c>
      <c r="B372" s="8" t="s">
        <v>1699</v>
      </c>
      <c r="C372" s="7" t="s">
        <v>1298</v>
      </c>
      <c r="D372" s="9" t="s">
        <v>1704</v>
      </c>
      <c r="F372" s="12" t="s">
        <v>1705</v>
      </c>
    </row>
    <row r="373" customFormat="false" ht="16.5" hidden="false" customHeight="false" outlineLevel="0" collapsed="false">
      <c r="A373" s="10" t="s">
        <v>2</v>
      </c>
      <c r="B373" s="8" t="s">
        <v>1707</v>
      </c>
      <c r="C373" s="7" t="s">
        <v>1708</v>
      </c>
      <c r="D373" s="9" t="s">
        <v>1709</v>
      </c>
      <c r="F373" s="12" t="s">
        <v>1710</v>
      </c>
    </row>
    <row r="374" customFormat="false" ht="16.5" hidden="false" customHeight="false" outlineLevel="0" collapsed="false">
      <c r="A374" s="10" t="s">
        <v>4</v>
      </c>
      <c r="B374" s="8" t="s">
        <v>1712</v>
      </c>
      <c r="C374" s="7" t="s">
        <v>1713</v>
      </c>
      <c r="D374" s="9" t="s">
        <v>1714</v>
      </c>
      <c r="F374" s="12" t="s">
        <v>1715</v>
      </c>
    </row>
    <row r="375" customFormat="false" ht="16.5" hidden="false" customHeight="false" outlineLevel="0" collapsed="false">
      <c r="A375" s="10" t="s">
        <v>11</v>
      </c>
      <c r="B375" s="8" t="s">
        <v>1717</v>
      </c>
      <c r="C375" s="10" t="s">
        <v>1718</v>
      </c>
      <c r="D375" s="9" t="s">
        <v>1719</v>
      </c>
      <c r="F375" s="12" t="s">
        <v>1720</v>
      </c>
    </row>
    <row r="376" customFormat="false" ht="16.5" hidden="false" customHeight="false" outlineLevel="0" collapsed="false">
      <c r="A376" s="10" t="s">
        <v>11</v>
      </c>
      <c r="B376" s="8" t="s">
        <v>1722</v>
      </c>
      <c r="C376" s="10" t="s">
        <v>1723</v>
      </c>
      <c r="D376" s="9" t="s">
        <v>1724</v>
      </c>
      <c r="F376" s="12" t="s">
        <v>1725</v>
      </c>
    </row>
    <row r="377" customFormat="false" ht="16.5" hidden="false" customHeight="false" outlineLevel="0" collapsed="false">
      <c r="A377" s="10" t="s">
        <v>9</v>
      </c>
      <c r="B377" s="8" t="s">
        <v>1727</v>
      </c>
      <c r="C377" s="7" t="s">
        <v>1728</v>
      </c>
      <c r="D377" s="9" t="s">
        <v>1729</v>
      </c>
      <c r="F377" s="12" t="s">
        <v>1730</v>
      </c>
    </row>
    <row r="378" customFormat="false" ht="16.5" hidden="false" customHeight="false" outlineLevel="0" collapsed="false">
      <c r="A378" s="10" t="s">
        <v>3</v>
      </c>
      <c r="B378" s="8" t="s">
        <v>1732</v>
      </c>
      <c r="C378" s="7" t="s">
        <v>1733</v>
      </c>
      <c r="D378" s="9" t="s">
        <v>1734</v>
      </c>
      <c r="F378" s="12" t="s">
        <v>1735</v>
      </c>
    </row>
    <row r="379" customFormat="false" ht="16.5" hidden="false" customHeight="false" outlineLevel="0" collapsed="false">
      <c r="A379" s="10" t="s">
        <v>9</v>
      </c>
      <c r="B379" s="8" t="s">
        <v>1737</v>
      </c>
      <c r="C379" s="10" t="s">
        <v>1738</v>
      </c>
      <c r="D379" s="9" t="s">
        <v>1739</v>
      </c>
      <c r="F379" s="12" t="s">
        <v>1740</v>
      </c>
    </row>
    <row r="380" customFormat="false" ht="16.5" hidden="false" customHeight="false" outlineLevel="0" collapsed="false">
      <c r="A380" s="10" t="s">
        <v>2</v>
      </c>
      <c r="B380" s="8" t="s">
        <v>1742</v>
      </c>
      <c r="C380" s="7" t="s">
        <v>1743</v>
      </c>
      <c r="D380" s="9" t="s">
        <v>1744</v>
      </c>
      <c r="F380" s="12" t="s">
        <v>1745</v>
      </c>
    </row>
    <row r="381" customFormat="false" ht="16.5" hidden="false" customHeight="false" outlineLevel="0" collapsed="false">
      <c r="A381" s="10" t="s">
        <v>17</v>
      </c>
      <c r="B381" s="8" t="s">
        <v>1747</v>
      </c>
      <c r="C381" s="10" t="s">
        <v>1748</v>
      </c>
      <c r="D381" s="9" t="s">
        <v>1749</v>
      </c>
      <c r="F381" s="12" t="s">
        <v>1750</v>
      </c>
    </row>
    <row r="382" customFormat="false" ht="16.5" hidden="false" customHeight="false" outlineLevel="0" collapsed="false">
      <c r="A382" s="10" t="s">
        <v>9</v>
      </c>
      <c r="B382" s="8" t="s">
        <v>1752</v>
      </c>
      <c r="C382" s="10" t="s">
        <v>1753</v>
      </c>
      <c r="D382" s="9" t="s">
        <v>1754</v>
      </c>
      <c r="F382" s="12" t="s">
        <v>1755</v>
      </c>
    </row>
    <row r="383" customFormat="false" ht="16.5" hidden="false" customHeight="false" outlineLevel="0" collapsed="false">
      <c r="A383" s="10" t="s">
        <v>10</v>
      </c>
      <c r="B383" s="8" t="s">
        <v>1757</v>
      </c>
      <c r="C383" s="10" t="s">
        <v>1758</v>
      </c>
      <c r="D383" s="9" t="s">
        <v>1759</v>
      </c>
      <c r="F383" s="12" t="s">
        <v>1760</v>
      </c>
    </row>
    <row r="384" customFormat="false" ht="16.5" hidden="false" customHeight="false" outlineLevel="0" collapsed="false">
      <c r="A384" s="10" t="s">
        <v>10</v>
      </c>
      <c r="B384" s="8" t="s">
        <v>1762</v>
      </c>
      <c r="C384" s="10" t="s">
        <v>1763</v>
      </c>
      <c r="D384" s="9" t="s">
        <v>1764</v>
      </c>
      <c r="F384" s="12" t="s">
        <v>1765</v>
      </c>
    </row>
    <row r="385" customFormat="false" ht="16.5" hidden="false" customHeight="false" outlineLevel="0" collapsed="false">
      <c r="A385" s="10" t="s">
        <v>12</v>
      </c>
      <c r="B385" s="8" t="s">
        <v>1767</v>
      </c>
      <c r="C385" s="10" t="s">
        <v>1768</v>
      </c>
      <c r="D385" s="9" t="s">
        <v>1769</v>
      </c>
      <c r="F385" s="12" t="s">
        <v>1770</v>
      </c>
    </row>
    <row r="386" customFormat="false" ht="16.5" hidden="false" customHeight="false" outlineLevel="0" collapsed="false">
      <c r="A386" s="10" t="s">
        <v>3</v>
      </c>
      <c r="B386" s="8" t="s">
        <v>1772</v>
      </c>
      <c r="C386" s="7" t="s">
        <v>1773</v>
      </c>
      <c r="D386" s="9" t="s">
        <v>1774</v>
      </c>
      <c r="F386" s="12" t="s">
        <v>1775</v>
      </c>
    </row>
    <row r="387" customFormat="false" ht="16.5" hidden="false" customHeight="false" outlineLevel="0" collapsed="false">
      <c r="A387" s="10" t="s">
        <v>2</v>
      </c>
      <c r="B387" s="8" t="s">
        <v>1777</v>
      </c>
      <c r="C387" s="10" t="s">
        <v>1778</v>
      </c>
      <c r="D387" s="9" t="s">
        <v>1779</v>
      </c>
      <c r="F387" s="12" t="s">
        <v>1780</v>
      </c>
    </row>
    <row r="388" customFormat="false" ht="16.5" hidden="false" customHeight="false" outlineLevel="0" collapsed="false">
      <c r="A388" s="10" t="s">
        <v>3</v>
      </c>
      <c r="B388" s="8" t="s">
        <v>1782</v>
      </c>
      <c r="C388" s="7" t="s">
        <v>1783</v>
      </c>
      <c r="D388" s="9" t="s">
        <v>1784</v>
      </c>
      <c r="F388" s="12" t="s">
        <v>1785</v>
      </c>
    </row>
    <row r="389" customFormat="false" ht="16.5" hidden="false" customHeight="false" outlineLevel="0" collapsed="false">
      <c r="A389" s="10" t="s">
        <v>3</v>
      </c>
      <c r="B389" s="8" t="s">
        <v>1782</v>
      </c>
      <c r="C389" s="7" t="s">
        <v>1787</v>
      </c>
      <c r="D389" s="9" t="s">
        <v>1788</v>
      </c>
      <c r="F389" s="12" t="s">
        <v>1789</v>
      </c>
    </row>
    <row r="390" customFormat="false" ht="16.5" hidden="false" customHeight="false" outlineLevel="0" collapsed="false">
      <c r="A390" s="10" t="s">
        <v>6</v>
      </c>
      <c r="B390" s="8" t="s">
        <v>1791</v>
      </c>
      <c r="C390" s="7" t="s">
        <v>1792</v>
      </c>
      <c r="D390" s="9" t="s">
        <v>1793</v>
      </c>
      <c r="F390" s="12" t="s">
        <v>1794</v>
      </c>
    </row>
    <row r="391" customFormat="false" ht="16.5" hidden="false" customHeight="false" outlineLevel="0" collapsed="false">
      <c r="A391" s="10" t="s">
        <v>3</v>
      </c>
      <c r="B391" s="8" t="s">
        <v>1796</v>
      </c>
      <c r="C391" s="7" t="s">
        <v>1797</v>
      </c>
      <c r="D391" s="9" t="s">
        <v>1798</v>
      </c>
      <c r="F391" s="12" t="s">
        <v>1799</v>
      </c>
    </row>
    <row r="392" customFormat="false" ht="16.5" hidden="false" customHeight="false" outlineLevel="0" collapsed="false">
      <c r="A392" s="10" t="s">
        <v>12</v>
      </c>
      <c r="B392" s="8" t="s">
        <v>1796</v>
      </c>
      <c r="C392" s="10" t="s">
        <v>1801</v>
      </c>
      <c r="D392" s="9" t="s">
        <v>1802</v>
      </c>
      <c r="F392" s="12" t="s">
        <v>1803</v>
      </c>
    </row>
    <row r="393" customFormat="false" ht="16.5" hidden="false" customHeight="false" outlineLevel="0" collapsed="false">
      <c r="A393" s="10" t="s">
        <v>9</v>
      </c>
      <c r="B393" s="8" t="s">
        <v>1805</v>
      </c>
      <c r="C393" s="10" t="s">
        <v>1806</v>
      </c>
      <c r="D393" s="9" t="s">
        <v>1807</v>
      </c>
      <c r="F393" s="12" t="s">
        <v>1808</v>
      </c>
    </row>
    <row r="394" customFormat="false" ht="16.5" hidden="false" customHeight="false" outlineLevel="0" collapsed="false">
      <c r="A394" s="10" t="s">
        <v>15</v>
      </c>
      <c r="B394" s="8" t="s">
        <v>1810</v>
      </c>
      <c r="C394" s="10" t="s">
        <v>1811</v>
      </c>
      <c r="D394" s="9" t="s">
        <v>1812</v>
      </c>
      <c r="F394" s="12" t="s">
        <v>1813</v>
      </c>
    </row>
    <row r="395" customFormat="false" ht="16.5" hidden="false" customHeight="false" outlineLevel="0" collapsed="false">
      <c r="A395" s="10" t="s">
        <v>12</v>
      </c>
      <c r="B395" s="8" t="s">
        <v>1810</v>
      </c>
      <c r="C395" s="10" t="s">
        <v>1815</v>
      </c>
      <c r="D395" s="9" t="s">
        <v>1816</v>
      </c>
      <c r="F395" s="12" t="s">
        <v>1817</v>
      </c>
    </row>
    <row r="396" customFormat="false" ht="16.5" hidden="false" customHeight="false" outlineLevel="0" collapsed="false">
      <c r="A396" s="10" t="s">
        <v>18</v>
      </c>
      <c r="B396" s="8" t="s">
        <v>1819</v>
      </c>
      <c r="C396" s="10" t="s">
        <v>1820</v>
      </c>
      <c r="D396" s="9" t="s">
        <v>1821</v>
      </c>
      <c r="F396" s="12" t="s">
        <v>1822</v>
      </c>
    </row>
    <row r="397" customFormat="false" ht="16.5" hidden="false" customHeight="false" outlineLevel="0" collapsed="false">
      <c r="A397" s="10" t="s">
        <v>6</v>
      </c>
      <c r="B397" s="8" t="s">
        <v>1824</v>
      </c>
      <c r="C397" s="10" t="s">
        <v>1825</v>
      </c>
      <c r="D397" s="9" t="s">
        <v>1826</v>
      </c>
      <c r="F397" s="12" t="s">
        <v>1827</v>
      </c>
    </row>
    <row r="398" customFormat="false" ht="16.5" hidden="false" customHeight="false" outlineLevel="0" collapsed="false">
      <c r="A398" s="10" t="s">
        <v>9</v>
      </c>
      <c r="B398" s="8" t="s">
        <v>1829</v>
      </c>
      <c r="C398" s="10" t="s">
        <v>1830</v>
      </c>
      <c r="D398" s="9" t="s">
        <v>1831</v>
      </c>
      <c r="F398" s="12" t="s">
        <v>1832</v>
      </c>
    </row>
    <row r="399" customFormat="false" ht="16.5" hidden="false" customHeight="false" outlineLevel="0" collapsed="false">
      <c r="A399" s="10" t="s">
        <v>4</v>
      </c>
      <c r="B399" s="8" t="s">
        <v>1829</v>
      </c>
      <c r="C399" s="10" t="s">
        <v>1834</v>
      </c>
      <c r="D399" s="9" t="s">
        <v>1835</v>
      </c>
      <c r="F399" s="12" t="s">
        <v>1836</v>
      </c>
    </row>
    <row r="400" customFormat="false" ht="16.5" hidden="false" customHeight="false" outlineLevel="0" collapsed="false">
      <c r="A400" s="10" t="s">
        <v>6</v>
      </c>
      <c r="B400" s="8" t="s">
        <v>1838</v>
      </c>
      <c r="C400" s="10" t="s">
        <v>795</v>
      </c>
      <c r="D400" s="9" t="s">
        <v>1839</v>
      </c>
      <c r="F400" s="12" t="s">
        <v>1840</v>
      </c>
    </row>
    <row r="401" customFormat="false" ht="16.5" hidden="false" customHeight="false" outlineLevel="0" collapsed="false">
      <c r="A401" s="10" t="s">
        <v>9</v>
      </c>
      <c r="B401" s="8" t="s">
        <v>1842</v>
      </c>
      <c r="C401" s="10" t="s">
        <v>1843</v>
      </c>
      <c r="D401" s="9" t="s">
        <v>1844</v>
      </c>
      <c r="F401" s="12" t="s">
        <v>1845</v>
      </c>
    </row>
    <row r="402" customFormat="false" ht="16.5" hidden="false" customHeight="false" outlineLevel="0" collapsed="false">
      <c r="A402" s="10" t="s">
        <v>11</v>
      </c>
      <c r="B402" s="8" t="s">
        <v>1847</v>
      </c>
      <c r="C402" s="7" t="s">
        <v>1848</v>
      </c>
      <c r="D402" s="9" t="s">
        <v>1849</v>
      </c>
      <c r="F402" s="12" t="s">
        <v>1850</v>
      </c>
    </row>
    <row r="403" customFormat="false" ht="16.5" hidden="false" customHeight="false" outlineLevel="0" collapsed="false">
      <c r="A403" s="10" t="s">
        <v>6</v>
      </c>
      <c r="B403" s="8" t="s">
        <v>1847</v>
      </c>
      <c r="C403" s="10" t="s">
        <v>1852</v>
      </c>
      <c r="D403" s="9" t="s">
        <v>1853</v>
      </c>
      <c r="F403" s="12" t="s">
        <v>1854</v>
      </c>
    </row>
    <row r="404" customFormat="false" ht="16.5" hidden="false" customHeight="false" outlineLevel="0" collapsed="false">
      <c r="A404" s="10" t="s">
        <v>3</v>
      </c>
      <c r="B404" s="8" t="s">
        <v>1856</v>
      </c>
      <c r="C404" s="7" t="s">
        <v>1857</v>
      </c>
      <c r="D404" s="9" t="s">
        <v>1858</v>
      </c>
      <c r="F404" s="12" t="s">
        <v>1859</v>
      </c>
    </row>
    <row r="405" customFormat="false" ht="16.5" hidden="false" customHeight="false" outlineLevel="0" collapsed="false">
      <c r="A405" s="10" t="s">
        <v>3</v>
      </c>
      <c r="B405" s="8" t="s">
        <v>1861</v>
      </c>
      <c r="C405" s="7" t="s">
        <v>1862</v>
      </c>
      <c r="D405" s="9" t="s">
        <v>1863</v>
      </c>
      <c r="F405" s="12" t="s">
        <v>1864</v>
      </c>
    </row>
    <row r="406" customFormat="false" ht="16.5" hidden="false" customHeight="false" outlineLevel="0" collapsed="false">
      <c r="A406" s="10" t="s">
        <v>16</v>
      </c>
      <c r="B406" s="8" t="s">
        <v>1866</v>
      </c>
      <c r="C406" s="10" t="s">
        <v>1867</v>
      </c>
      <c r="D406" s="9" t="s">
        <v>1868</v>
      </c>
      <c r="F406" s="12" t="s">
        <v>1869</v>
      </c>
    </row>
    <row r="407" customFormat="false" ht="16.5" hidden="false" customHeight="false" outlineLevel="0" collapsed="false">
      <c r="A407" s="10" t="s">
        <v>11</v>
      </c>
      <c r="B407" s="8" t="s">
        <v>1866</v>
      </c>
      <c r="C407" s="10" t="s">
        <v>1871</v>
      </c>
      <c r="D407" s="9" t="s">
        <v>1872</v>
      </c>
      <c r="F407" s="12" t="s">
        <v>1873</v>
      </c>
    </row>
    <row r="408" customFormat="false" ht="16.5" hidden="false" customHeight="false" outlineLevel="0" collapsed="false">
      <c r="A408" s="10" t="s">
        <v>9</v>
      </c>
      <c r="B408" s="8" t="s">
        <v>1875</v>
      </c>
      <c r="C408" s="10" t="s">
        <v>1876</v>
      </c>
      <c r="D408" s="9" t="s">
        <v>1877</v>
      </c>
      <c r="F408" s="12" t="s">
        <v>1878</v>
      </c>
    </row>
    <row r="409" customFormat="false" ht="16.5" hidden="false" customHeight="false" outlineLevel="0" collapsed="false">
      <c r="A409" s="10" t="s">
        <v>9</v>
      </c>
      <c r="B409" s="8" t="s">
        <v>1875</v>
      </c>
      <c r="C409" s="10" t="s">
        <v>1880</v>
      </c>
      <c r="D409" s="9" t="s">
        <v>1881</v>
      </c>
      <c r="F409" s="12" t="s">
        <v>1882</v>
      </c>
    </row>
    <row r="410" customFormat="false" ht="16.5" hidden="false" customHeight="false" outlineLevel="0" collapsed="false">
      <c r="A410" s="10" t="s">
        <v>4</v>
      </c>
      <c r="B410" s="8" t="s">
        <v>1884</v>
      </c>
      <c r="C410" s="10" t="s">
        <v>1885</v>
      </c>
      <c r="D410" s="9" t="s">
        <v>1886</v>
      </c>
      <c r="F410" s="12" t="s">
        <v>1887</v>
      </c>
    </row>
    <row r="411" customFormat="false" ht="16.5" hidden="false" customHeight="false" outlineLevel="0" collapsed="false">
      <c r="A411" s="10" t="s">
        <v>3</v>
      </c>
      <c r="B411" s="8" t="s">
        <v>1884</v>
      </c>
      <c r="C411" s="7" t="s">
        <v>1889</v>
      </c>
      <c r="D411" s="9" t="s">
        <v>1890</v>
      </c>
      <c r="F411" s="12" t="s">
        <v>1891</v>
      </c>
    </row>
    <row r="412" customFormat="false" ht="16.5" hidden="false" customHeight="false" outlineLevel="0" collapsed="false">
      <c r="A412" s="10" t="s">
        <v>7</v>
      </c>
      <c r="B412" s="8" t="s">
        <v>1893</v>
      </c>
      <c r="C412" s="10" t="s">
        <v>1894</v>
      </c>
      <c r="D412" s="9" t="s">
        <v>1895</v>
      </c>
      <c r="F412" s="12" t="s">
        <v>1896</v>
      </c>
    </row>
    <row r="413" customFormat="false" ht="16.5" hidden="false" customHeight="false" outlineLevel="0" collapsed="false">
      <c r="A413" s="10" t="s">
        <v>8</v>
      </c>
      <c r="B413" s="8" t="s">
        <v>1893</v>
      </c>
      <c r="C413" s="10" t="s">
        <v>1898</v>
      </c>
      <c r="D413" s="9" t="s">
        <v>1899</v>
      </c>
      <c r="F413" s="12" t="s">
        <v>1900</v>
      </c>
    </row>
    <row r="414" customFormat="false" ht="16.5" hidden="false" customHeight="false" outlineLevel="0" collapsed="false">
      <c r="A414" s="10" t="s">
        <v>3</v>
      </c>
      <c r="B414" s="8" t="s">
        <v>1902</v>
      </c>
      <c r="C414" s="7" t="s">
        <v>1903</v>
      </c>
      <c r="D414" s="9" t="s">
        <v>1904</v>
      </c>
      <c r="F414" s="12" t="s">
        <v>1905</v>
      </c>
    </row>
    <row r="415" customFormat="false" ht="16.5" hidden="false" customHeight="false" outlineLevel="0" collapsed="false">
      <c r="A415" s="10" t="s">
        <v>4</v>
      </c>
      <c r="B415" s="8" t="s">
        <v>1907</v>
      </c>
      <c r="C415" s="10" t="s">
        <v>1908</v>
      </c>
      <c r="D415" s="9" t="s">
        <v>1909</v>
      </c>
      <c r="F415" s="12" t="s">
        <v>1910</v>
      </c>
    </row>
    <row r="416" customFormat="false" ht="16.5" hidden="false" customHeight="false" outlineLevel="0" collapsed="false">
      <c r="A416" s="10" t="s">
        <v>3</v>
      </c>
      <c r="B416" s="8" t="s">
        <v>1912</v>
      </c>
      <c r="C416" s="10" t="s">
        <v>1913</v>
      </c>
      <c r="D416" s="9" t="s">
        <v>1914</v>
      </c>
      <c r="F416" s="12" t="s">
        <v>1915</v>
      </c>
    </row>
    <row r="417" customFormat="false" ht="16.5" hidden="false" customHeight="false" outlineLevel="0" collapsed="false">
      <c r="A417" s="10" t="s">
        <v>18</v>
      </c>
      <c r="B417" s="8" t="s">
        <v>1917</v>
      </c>
      <c r="C417" s="10" t="s">
        <v>1918</v>
      </c>
      <c r="D417" s="9" t="s">
        <v>1919</v>
      </c>
      <c r="F417" s="12" t="s">
        <v>1920</v>
      </c>
    </row>
    <row r="418" customFormat="false" ht="16.5" hidden="false" customHeight="false" outlineLevel="0" collapsed="false">
      <c r="A418" s="10" t="s">
        <v>3</v>
      </c>
      <c r="B418" s="8" t="s">
        <v>1922</v>
      </c>
      <c r="C418" s="7" t="s">
        <v>1923</v>
      </c>
      <c r="D418" s="9" t="s">
        <v>1924</v>
      </c>
      <c r="F418" s="12" t="s">
        <v>1925</v>
      </c>
    </row>
    <row r="419" customFormat="false" ht="16.5" hidden="false" customHeight="false" outlineLevel="0" collapsed="false">
      <c r="A419" s="10" t="s">
        <v>9</v>
      </c>
      <c r="B419" s="8" t="s">
        <v>1927</v>
      </c>
      <c r="C419" s="10" t="s">
        <v>1928</v>
      </c>
      <c r="D419" s="9" t="s">
        <v>1929</v>
      </c>
      <c r="F419" s="12" t="s">
        <v>1930</v>
      </c>
    </row>
    <row r="420" customFormat="false" ht="16.5" hidden="false" customHeight="false" outlineLevel="0" collapsed="false">
      <c r="A420" s="10" t="s">
        <v>5</v>
      </c>
      <c r="B420" s="8" t="s">
        <v>1927</v>
      </c>
      <c r="C420" s="10" t="s">
        <v>1932</v>
      </c>
      <c r="D420" s="9" t="s">
        <v>1933</v>
      </c>
      <c r="F420" s="12" t="s">
        <v>1934</v>
      </c>
    </row>
    <row r="421" customFormat="false" ht="16.5" hidden="false" customHeight="false" outlineLevel="0" collapsed="false">
      <c r="A421" s="10" t="s">
        <v>9</v>
      </c>
      <c r="B421" s="8" t="s">
        <v>1936</v>
      </c>
      <c r="C421" s="10" t="s">
        <v>1937</v>
      </c>
      <c r="D421" s="9" t="s">
        <v>1938</v>
      </c>
      <c r="F421" s="12" t="s">
        <v>1939</v>
      </c>
    </row>
    <row r="422" customFormat="false" ht="16.5" hidden="false" customHeight="false" outlineLevel="0" collapsed="false">
      <c r="A422" s="10" t="s">
        <v>4</v>
      </c>
      <c r="B422" s="8" t="s">
        <v>1941</v>
      </c>
      <c r="C422" s="7" t="s">
        <v>1942</v>
      </c>
      <c r="D422" s="9" t="s">
        <v>1943</v>
      </c>
      <c r="F422" s="12" t="s">
        <v>1944</v>
      </c>
    </row>
    <row r="423" customFormat="false" ht="16.5" hidden="false" customHeight="false" outlineLevel="0" collapsed="false">
      <c r="A423" s="10" t="s">
        <v>3</v>
      </c>
      <c r="B423" s="8" t="s">
        <v>1946</v>
      </c>
      <c r="C423" s="7" t="s">
        <v>1947</v>
      </c>
      <c r="D423" s="9" t="s">
        <v>1948</v>
      </c>
      <c r="F423" s="12" t="s">
        <v>1949</v>
      </c>
    </row>
    <row r="424" customFormat="false" ht="16.5" hidden="false" customHeight="false" outlineLevel="0" collapsed="false">
      <c r="A424" s="10" t="s">
        <v>3</v>
      </c>
      <c r="B424" s="8" t="s">
        <v>1951</v>
      </c>
      <c r="C424" s="7" t="s">
        <v>1952</v>
      </c>
      <c r="D424" s="9" t="s">
        <v>1953</v>
      </c>
      <c r="F424" s="12" t="s">
        <v>1954</v>
      </c>
    </row>
    <row r="425" customFormat="false" ht="16.5" hidden="false" customHeight="false" outlineLevel="0" collapsed="false">
      <c r="A425" s="10" t="s">
        <v>3</v>
      </c>
      <c r="B425" s="8" t="s">
        <v>1956</v>
      </c>
      <c r="C425" s="10" t="s">
        <v>1957</v>
      </c>
      <c r="D425" s="9" t="s">
        <v>1958</v>
      </c>
      <c r="F425" s="12" t="s">
        <v>1959</v>
      </c>
    </row>
    <row r="426" customFormat="false" ht="16.5" hidden="false" customHeight="false" outlineLevel="0" collapsed="false">
      <c r="A426" s="10" t="s">
        <v>4</v>
      </c>
      <c r="B426" s="8" t="s">
        <v>1956</v>
      </c>
      <c r="C426" s="10" t="s">
        <v>1961</v>
      </c>
      <c r="D426" s="9" t="s">
        <v>1962</v>
      </c>
      <c r="F426" s="12" t="s">
        <v>1963</v>
      </c>
    </row>
    <row r="427" customFormat="false" ht="16.5" hidden="false" customHeight="false" outlineLevel="0" collapsed="false">
      <c r="A427" s="10" t="s">
        <v>3</v>
      </c>
      <c r="B427" s="8" t="s">
        <v>1965</v>
      </c>
      <c r="C427" s="7" t="s">
        <v>1966</v>
      </c>
      <c r="D427" s="9" t="s">
        <v>1967</v>
      </c>
      <c r="F427" s="12" t="s">
        <v>1968</v>
      </c>
    </row>
    <row r="428" customFormat="false" ht="16.5" hidden="false" customHeight="false" outlineLevel="0" collapsed="false">
      <c r="A428" s="10" t="s">
        <v>4</v>
      </c>
      <c r="B428" s="8" t="s">
        <v>1970</v>
      </c>
      <c r="C428" s="7" t="s">
        <v>1971</v>
      </c>
      <c r="D428" s="9" t="s">
        <v>1972</v>
      </c>
      <c r="F428" s="12" t="s">
        <v>1973</v>
      </c>
    </row>
    <row r="429" customFormat="false" ht="16.5" hidden="false" customHeight="false" outlineLevel="0" collapsed="false">
      <c r="A429" s="10" t="s">
        <v>5</v>
      </c>
      <c r="B429" s="8" t="s">
        <v>1975</v>
      </c>
      <c r="C429" s="10" t="s">
        <v>1976</v>
      </c>
      <c r="D429" s="9" t="s">
        <v>1977</v>
      </c>
      <c r="F429" s="12" t="s">
        <v>1978</v>
      </c>
    </row>
    <row r="430" customFormat="false" ht="16.5" hidden="false" customHeight="false" outlineLevel="0" collapsed="false">
      <c r="A430" s="10" t="s">
        <v>7</v>
      </c>
      <c r="B430" s="8" t="s">
        <v>1980</v>
      </c>
      <c r="C430" s="10" t="s">
        <v>1981</v>
      </c>
      <c r="D430" s="9" t="s">
        <v>1982</v>
      </c>
      <c r="F430" s="12" t="s">
        <v>1983</v>
      </c>
    </row>
    <row r="431" customFormat="false" ht="16.5" hidden="false" customHeight="false" outlineLevel="0" collapsed="false">
      <c r="A431" s="10" t="s">
        <v>4</v>
      </c>
      <c r="B431" s="8" t="s">
        <v>1985</v>
      </c>
      <c r="C431" s="10" t="s">
        <v>1986</v>
      </c>
      <c r="D431" s="9" t="s">
        <v>1987</v>
      </c>
      <c r="F431" s="12" t="s">
        <v>1988</v>
      </c>
    </row>
    <row r="432" customFormat="false" ht="16.5" hidden="false" customHeight="false" outlineLevel="0" collapsed="false">
      <c r="A432" s="10" t="s">
        <v>7</v>
      </c>
      <c r="B432" s="8" t="s">
        <v>1990</v>
      </c>
      <c r="C432" s="10" t="s">
        <v>1991</v>
      </c>
      <c r="D432" s="9" t="s">
        <v>1992</v>
      </c>
      <c r="F432" s="12" t="s">
        <v>1993</v>
      </c>
    </row>
    <row r="433" customFormat="false" ht="16.5" hidden="false" customHeight="false" outlineLevel="0" collapsed="false">
      <c r="A433" s="10" t="s">
        <v>7</v>
      </c>
      <c r="B433" s="8" t="s">
        <v>1995</v>
      </c>
      <c r="C433" s="10" t="s">
        <v>1996</v>
      </c>
      <c r="D433" s="9" t="s">
        <v>1997</v>
      </c>
      <c r="F433" s="12" t="s">
        <v>1998</v>
      </c>
    </row>
    <row r="434" customFormat="false" ht="16.5" hidden="false" customHeight="false" outlineLevel="0" collapsed="false">
      <c r="A434" s="10" t="s">
        <v>4</v>
      </c>
      <c r="B434" s="8" t="s">
        <v>1995</v>
      </c>
      <c r="C434" s="7" t="s">
        <v>2000</v>
      </c>
      <c r="D434" s="9" t="s">
        <v>2001</v>
      </c>
      <c r="F434" s="12" t="s">
        <v>2002</v>
      </c>
    </row>
    <row r="435" customFormat="false" ht="16.5" hidden="false" customHeight="false" outlineLevel="0" collapsed="false">
      <c r="A435" s="10" t="s">
        <v>7</v>
      </c>
      <c r="B435" s="8" t="s">
        <v>2004</v>
      </c>
      <c r="C435" s="10" t="s">
        <v>2005</v>
      </c>
      <c r="D435" s="9" t="s">
        <v>2006</v>
      </c>
      <c r="F435" s="12" t="s">
        <v>2007</v>
      </c>
    </row>
    <row r="436" customFormat="false" ht="16.5" hidden="false" customHeight="false" outlineLevel="0" collapsed="false">
      <c r="A436" s="10" t="s">
        <v>4</v>
      </c>
      <c r="B436" s="8" t="s">
        <v>2009</v>
      </c>
      <c r="C436" s="7" t="s">
        <v>2010</v>
      </c>
      <c r="D436" s="9" t="s">
        <v>2011</v>
      </c>
      <c r="F436" s="12" t="s">
        <v>2012</v>
      </c>
    </row>
    <row r="437" customFormat="false" ht="16.5" hidden="false" customHeight="false" outlineLevel="0" collapsed="false">
      <c r="A437" s="10" t="s">
        <v>3</v>
      </c>
      <c r="B437" s="8" t="s">
        <v>2014</v>
      </c>
      <c r="C437" s="7" t="s">
        <v>2015</v>
      </c>
      <c r="D437" s="9" t="s">
        <v>2016</v>
      </c>
      <c r="F437" s="12" t="s">
        <v>2017</v>
      </c>
    </row>
    <row r="438" customFormat="false" ht="16.5" hidden="false" customHeight="false" outlineLevel="0" collapsed="false">
      <c r="A438" s="10" t="s">
        <v>8</v>
      </c>
      <c r="B438" s="8" t="s">
        <v>2019</v>
      </c>
      <c r="C438" s="10" t="s">
        <v>2020</v>
      </c>
      <c r="D438" s="9" t="s">
        <v>2021</v>
      </c>
      <c r="F438" s="12" t="s">
        <v>2022</v>
      </c>
    </row>
    <row r="439" customFormat="false" ht="16.5" hidden="false" customHeight="false" outlineLevel="0" collapsed="false">
      <c r="A439" s="10" t="s">
        <v>4</v>
      </c>
      <c r="B439" s="8" t="s">
        <v>2019</v>
      </c>
      <c r="C439" s="7" t="s">
        <v>2024</v>
      </c>
      <c r="D439" s="9" t="s">
        <v>2025</v>
      </c>
      <c r="F439" s="12" t="s">
        <v>2026</v>
      </c>
    </row>
    <row r="440" customFormat="false" ht="16.5" hidden="false" customHeight="false" outlineLevel="0" collapsed="false">
      <c r="A440" s="10" t="s">
        <v>3</v>
      </c>
      <c r="B440" s="8" t="s">
        <v>2028</v>
      </c>
      <c r="C440" s="7" t="s">
        <v>2029</v>
      </c>
      <c r="D440" s="9" t="s">
        <v>2030</v>
      </c>
      <c r="F440" s="12" t="s">
        <v>2031</v>
      </c>
    </row>
    <row r="441" customFormat="false" ht="16.5" hidden="false" customHeight="false" outlineLevel="0" collapsed="false">
      <c r="A441" s="10" t="s">
        <v>9</v>
      </c>
      <c r="B441" s="8" t="s">
        <v>2033</v>
      </c>
      <c r="C441" s="10" t="s">
        <v>2034</v>
      </c>
      <c r="D441" s="9" t="s">
        <v>2035</v>
      </c>
      <c r="F441" s="12" t="s">
        <v>2036</v>
      </c>
    </row>
    <row r="442" customFormat="false" ht="16.5" hidden="false" customHeight="false" outlineLevel="0" collapsed="false">
      <c r="A442" s="10" t="s">
        <v>7</v>
      </c>
      <c r="B442" s="8" t="s">
        <v>2038</v>
      </c>
      <c r="C442" s="10" t="s">
        <v>2039</v>
      </c>
      <c r="D442" s="9" t="s">
        <v>2040</v>
      </c>
      <c r="F442" s="12" t="s">
        <v>2041</v>
      </c>
    </row>
    <row r="443" customFormat="false" ht="16.5" hidden="false" customHeight="false" outlineLevel="0" collapsed="false">
      <c r="A443" s="10" t="s">
        <v>3</v>
      </c>
      <c r="B443" s="8" t="s">
        <v>2043</v>
      </c>
      <c r="C443" s="7" t="s">
        <v>2044</v>
      </c>
      <c r="D443" s="9" t="s">
        <v>2045</v>
      </c>
      <c r="F443" s="12" t="s">
        <v>2046</v>
      </c>
    </row>
    <row r="444" customFormat="false" ht="16.5" hidden="false" customHeight="false" outlineLevel="0" collapsed="false">
      <c r="A444" s="10" t="s">
        <v>7</v>
      </c>
      <c r="B444" s="8" t="s">
        <v>2048</v>
      </c>
      <c r="C444" s="10" t="s">
        <v>2049</v>
      </c>
      <c r="D444" s="9" t="s">
        <v>2050</v>
      </c>
      <c r="F444" s="12" t="s">
        <v>2051</v>
      </c>
    </row>
    <row r="445" customFormat="false" ht="16.5" hidden="false" customHeight="false" outlineLevel="0" collapsed="false">
      <c r="A445" s="10" t="s">
        <v>3</v>
      </c>
      <c r="B445" s="8" t="s">
        <v>2053</v>
      </c>
      <c r="C445" s="10" t="s">
        <v>2054</v>
      </c>
      <c r="D445" s="9" t="s">
        <v>2055</v>
      </c>
      <c r="F445" s="12" t="s">
        <v>2056</v>
      </c>
    </row>
    <row r="446" customFormat="false" ht="16.5" hidden="false" customHeight="false" outlineLevel="0" collapsed="false">
      <c r="A446" s="10" t="s">
        <v>7</v>
      </c>
      <c r="B446" s="8" t="s">
        <v>2058</v>
      </c>
      <c r="C446" s="10" t="s">
        <v>2059</v>
      </c>
      <c r="D446" s="9" t="s">
        <v>2060</v>
      </c>
      <c r="F446" s="12" t="s">
        <v>2061</v>
      </c>
    </row>
    <row r="447" customFormat="false" ht="16.5" hidden="false" customHeight="false" outlineLevel="0" collapsed="false">
      <c r="A447" s="10" t="s">
        <v>7</v>
      </c>
      <c r="B447" s="8" t="s">
        <v>2063</v>
      </c>
      <c r="C447" s="10" t="s">
        <v>2064</v>
      </c>
      <c r="D447" s="9" t="s">
        <v>2065</v>
      </c>
      <c r="F447" s="12" t="s">
        <v>2066</v>
      </c>
    </row>
    <row r="448" customFormat="false" ht="16.5" hidden="false" customHeight="false" outlineLevel="0" collapsed="false">
      <c r="A448" s="10" t="s">
        <v>3</v>
      </c>
      <c r="B448" s="8" t="s">
        <v>2068</v>
      </c>
      <c r="C448" s="7" t="s">
        <v>2069</v>
      </c>
      <c r="D448" s="9" t="s">
        <v>2070</v>
      </c>
      <c r="F448" s="12" t="s">
        <v>2071</v>
      </c>
    </row>
    <row r="449" customFormat="false" ht="16.5" hidden="false" customHeight="false" outlineLevel="0" collapsed="false">
      <c r="A449" s="10" t="s">
        <v>6</v>
      </c>
      <c r="B449" s="8" t="s">
        <v>2073</v>
      </c>
      <c r="C449" s="7" t="s">
        <v>2074</v>
      </c>
      <c r="D449" s="9" t="s">
        <v>2075</v>
      </c>
      <c r="F449" s="12" t="s">
        <v>2076</v>
      </c>
    </row>
    <row r="450" customFormat="false" ht="16.5" hidden="false" customHeight="false" outlineLevel="0" collapsed="false">
      <c r="A450" s="10" t="s">
        <v>9</v>
      </c>
      <c r="B450" s="8" t="s">
        <v>2078</v>
      </c>
      <c r="C450" s="7" t="s">
        <v>2079</v>
      </c>
      <c r="D450" s="9" t="s">
        <v>2080</v>
      </c>
      <c r="F450" s="12" t="s">
        <v>2081</v>
      </c>
    </row>
    <row r="451" customFormat="false" ht="16.5" hidden="false" customHeight="false" outlineLevel="0" collapsed="false">
      <c r="A451" s="10" t="s">
        <v>8</v>
      </c>
      <c r="B451" s="8" t="s">
        <v>2083</v>
      </c>
      <c r="C451" s="10" t="s">
        <v>2084</v>
      </c>
      <c r="D451" s="9" t="s">
        <v>2085</v>
      </c>
      <c r="F451" s="12" t="s">
        <v>2086</v>
      </c>
    </row>
    <row r="452" customFormat="false" ht="16.5" hidden="false" customHeight="false" outlineLevel="0" collapsed="false">
      <c r="A452" s="10" t="s">
        <v>7</v>
      </c>
      <c r="B452" s="8" t="s">
        <v>2088</v>
      </c>
      <c r="C452" s="10" t="s">
        <v>2089</v>
      </c>
      <c r="D452" s="9" t="s">
        <v>2090</v>
      </c>
      <c r="F452" s="12" t="s">
        <v>2091</v>
      </c>
    </row>
    <row r="453" customFormat="false" ht="16.5" hidden="false" customHeight="false" outlineLevel="0" collapsed="false">
      <c r="A453" s="10" t="s">
        <v>7</v>
      </c>
      <c r="B453" s="8" t="s">
        <v>2088</v>
      </c>
      <c r="C453" s="10" t="s">
        <v>2093</v>
      </c>
      <c r="D453" s="9" t="s">
        <v>2094</v>
      </c>
      <c r="F453" s="12" t="s">
        <v>2095</v>
      </c>
    </row>
    <row r="454" customFormat="false" ht="16.5" hidden="false" customHeight="false" outlineLevel="0" collapsed="false">
      <c r="A454" s="10" t="s">
        <v>7</v>
      </c>
      <c r="B454" s="8" t="s">
        <v>2097</v>
      </c>
      <c r="C454" s="10" t="s">
        <v>2098</v>
      </c>
      <c r="D454" s="9" t="s">
        <v>2099</v>
      </c>
      <c r="F454" s="12" t="s">
        <v>2100</v>
      </c>
    </row>
    <row r="455" customFormat="false" ht="16.5" hidden="false" customHeight="false" outlineLevel="0" collapsed="false">
      <c r="A455" s="10" t="s">
        <v>4</v>
      </c>
      <c r="B455" s="8" t="s">
        <v>2102</v>
      </c>
      <c r="C455" s="7" t="s">
        <v>2103</v>
      </c>
      <c r="D455" s="9" t="s">
        <v>2104</v>
      </c>
      <c r="F455" s="12" t="s">
        <v>2105</v>
      </c>
    </row>
    <row r="456" customFormat="false" ht="16.5" hidden="false" customHeight="false" outlineLevel="0" collapsed="false">
      <c r="A456" s="10" t="s">
        <v>4</v>
      </c>
      <c r="B456" s="8" t="s">
        <v>2107</v>
      </c>
      <c r="C456" s="7" t="s">
        <v>2108</v>
      </c>
      <c r="D456" s="9" t="s">
        <v>2109</v>
      </c>
      <c r="F456" s="12" t="s">
        <v>2110</v>
      </c>
    </row>
    <row r="457" customFormat="false" ht="16.5" hidden="false" customHeight="false" outlineLevel="0" collapsed="false">
      <c r="A457" s="10" t="s">
        <v>8</v>
      </c>
      <c r="B457" s="8" t="s">
        <v>2112</v>
      </c>
      <c r="C457" s="10" t="s">
        <v>2113</v>
      </c>
      <c r="D457" s="9" t="s">
        <v>2114</v>
      </c>
      <c r="F457" s="12" t="s">
        <v>2115</v>
      </c>
    </row>
    <row r="458" customFormat="false" ht="16.5" hidden="false" customHeight="false" outlineLevel="0" collapsed="false">
      <c r="A458" s="10" t="s">
        <v>8</v>
      </c>
      <c r="B458" s="8" t="s">
        <v>2117</v>
      </c>
      <c r="C458" s="10" t="s">
        <v>2118</v>
      </c>
      <c r="D458" s="9" t="s">
        <v>2119</v>
      </c>
      <c r="F458" s="12" t="s">
        <v>2120</v>
      </c>
    </row>
    <row r="459" customFormat="false" ht="16.5" hidden="false" customHeight="false" outlineLevel="0" collapsed="false">
      <c r="A459" s="10" t="s">
        <v>16</v>
      </c>
      <c r="B459" s="8" t="s">
        <v>2122</v>
      </c>
      <c r="C459" s="10" t="s">
        <v>2123</v>
      </c>
      <c r="D459" s="9" t="s">
        <v>2124</v>
      </c>
      <c r="F459" s="12" t="s">
        <v>2125</v>
      </c>
    </row>
    <row r="460" customFormat="false" ht="16.5" hidden="false" customHeight="false" outlineLevel="0" collapsed="false">
      <c r="A460" s="10" t="s">
        <v>7</v>
      </c>
      <c r="B460" s="8" t="s">
        <v>2127</v>
      </c>
      <c r="C460" s="7" t="s">
        <v>2128</v>
      </c>
      <c r="D460" s="9" t="s">
        <v>2129</v>
      </c>
      <c r="F460" s="12" t="s">
        <v>2130</v>
      </c>
    </row>
    <row r="461" customFormat="false" ht="16.5" hidden="false" customHeight="false" outlineLevel="0" collapsed="false">
      <c r="A461" s="10" t="s">
        <v>5</v>
      </c>
      <c r="B461" s="8" t="s">
        <v>2132</v>
      </c>
      <c r="C461" s="10" t="s">
        <v>2133</v>
      </c>
      <c r="D461" s="9" t="s">
        <v>2134</v>
      </c>
      <c r="F461" s="12" t="s">
        <v>2135</v>
      </c>
    </row>
    <row r="462" customFormat="false" ht="16.5" hidden="false" customHeight="false" outlineLevel="0" collapsed="false">
      <c r="A462" s="10" t="s">
        <v>7</v>
      </c>
      <c r="B462" s="8" t="s">
        <v>2137</v>
      </c>
      <c r="C462" s="10" t="s">
        <v>2138</v>
      </c>
      <c r="D462" s="9" t="s">
        <v>2139</v>
      </c>
      <c r="F462" s="12" t="s">
        <v>2140</v>
      </c>
    </row>
    <row r="463" customFormat="false" ht="16.5" hidden="false" customHeight="false" outlineLevel="0" collapsed="false">
      <c r="A463" s="10" t="s">
        <v>4</v>
      </c>
      <c r="B463" s="8" t="s">
        <v>2142</v>
      </c>
      <c r="C463" s="10" t="s">
        <v>2143</v>
      </c>
      <c r="D463" s="9" t="s">
        <v>2144</v>
      </c>
      <c r="F463" s="12" t="s">
        <v>2145</v>
      </c>
    </row>
    <row r="464" customFormat="false" ht="16.5" hidden="false" customHeight="false" outlineLevel="0" collapsed="false">
      <c r="A464" s="10" t="s">
        <v>7</v>
      </c>
      <c r="B464" s="8" t="s">
        <v>2147</v>
      </c>
      <c r="C464" s="7" t="s">
        <v>2148</v>
      </c>
      <c r="D464" s="9" t="s">
        <v>2149</v>
      </c>
      <c r="F464" s="12" t="s">
        <v>2150</v>
      </c>
    </row>
    <row r="465" customFormat="false" ht="16.5" hidden="false" customHeight="false" outlineLevel="0" collapsed="false">
      <c r="A465" s="10" t="s">
        <v>16</v>
      </c>
      <c r="B465" s="8" t="s">
        <v>2152</v>
      </c>
      <c r="C465" s="10" t="s">
        <v>2153</v>
      </c>
      <c r="D465" s="9" t="s">
        <v>2154</v>
      </c>
      <c r="F465" s="12" t="s">
        <v>2155</v>
      </c>
    </row>
    <row r="466" customFormat="false" ht="16.5" hidden="false" customHeight="false" outlineLevel="0" collapsed="false">
      <c r="A466" s="10" t="s">
        <v>3</v>
      </c>
      <c r="B466" s="8" t="s">
        <v>2157</v>
      </c>
      <c r="C466" s="10" t="s">
        <v>2158</v>
      </c>
      <c r="D466" s="9" t="s">
        <v>2159</v>
      </c>
      <c r="F466" s="12" t="s">
        <v>2160</v>
      </c>
    </row>
    <row r="467" customFormat="false" ht="16.5" hidden="false" customHeight="false" outlineLevel="0" collapsed="false">
      <c r="A467" s="10" t="s">
        <v>16</v>
      </c>
      <c r="B467" s="8" t="s">
        <v>2157</v>
      </c>
      <c r="C467" s="10" t="s">
        <v>2162</v>
      </c>
      <c r="D467" s="9" t="s">
        <v>2163</v>
      </c>
      <c r="F467" s="12" t="s">
        <v>2164</v>
      </c>
    </row>
    <row r="468" customFormat="false" ht="16.5" hidden="false" customHeight="false" outlineLevel="0" collapsed="false">
      <c r="A468" s="10" t="s">
        <v>3</v>
      </c>
      <c r="B468" s="8" t="s">
        <v>2166</v>
      </c>
      <c r="C468" s="10" t="s">
        <v>2167</v>
      </c>
      <c r="D468" s="9" t="s">
        <v>2168</v>
      </c>
      <c r="F468" s="12" t="s">
        <v>2169</v>
      </c>
    </row>
    <row r="469" customFormat="false" ht="16.5" hidden="false" customHeight="false" outlineLevel="0" collapsed="false">
      <c r="A469" s="10" t="s">
        <v>8</v>
      </c>
      <c r="B469" s="8" t="s">
        <v>2171</v>
      </c>
      <c r="C469" s="7" t="s">
        <v>2172</v>
      </c>
      <c r="D469" s="9" t="s">
        <v>2173</v>
      </c>
      <c r="F469" s="12" t="s">
        <v>2174</v>
      </c>
    </row>
    <row r="470" customFormat="false" ht="16.5" hidden="false" customHeight="false" outlineLevel="0" collapsed="false">
      <c r="A470" s="10" t="s">
        <v>8</v>
      </c>
      <c r="B470" s="8" t="s">
        <v>2176</v>
      </c>
      <c r="C470" s="7" t="s">
        <v>2177</v>
      </c>
      <c r="D470" s="9" t="s">
        <v>2178</v>
      </c>
      <c r="F470" s="12" t="s">
        <v>2179</v>
      </c>
    </row>
    <row r="471" customFormat="false" ht="16.5" hidden="false" customHeight="false" outlineLevel="0" collapsed="false">
      <c r="A471" s="10" t="s">
        <v>7</v>
      </c>
      <c r="B471" s="8" t="s">
        <v>2176</v>
      </c>
      <c r="C471" s="10" t="s">
        <v>2181</v>
      </c>
      <c r="D471" s="9" t="s">
        <v>2182</v>
      </c>
      <c r="F471" s="12" t="s">
        <v>2183</v>
      </c>
    </row>
    <row r="472" customFormat="false" ht="16.5" hidden="false" customHeight="false" outlineLevel="0" collapsed="false">
      <c r="A472" s="10" t="s">
        <v>3</v>
      </c>
      <c r="B472" s="8" t="s">
        <v>2185</v>
      </c>
      <c r="C472" s="7" t="s">
        <v>2186</v>
      </c>
      <c r="D472" s="9" t="s">
        <v>2187</v>
      </c>
      <c r="F472" s="12" t="s">
        <v>2188</v>
      </c>
    </row>
    <row r="473" customFormat="false" ht="16.5" hidden="false" customHeight="false" outlineLevel="0" collapsed="false">
      <c r="A473" s="10" t="s">
        <v>3</v>
      </c>
      <c r="B473" s="8" t="s">
        <v>2190</v>
      </c>
      <c r="C473" s="10" t="s">
        <v>2191</v>
      </c>
      <c r="D473" s="9" t="s">
        <v>2192</v>
      </c>
      <c r="F473" s="12" t="s">
        <v>2193</v>
      </c>
    </row>
    <row r="474" customFormat="false" ht="16.5" hidden="false" customHeight="false" outlineLevel="0" collapsed="false">
      <c r="A474" s="10" t="s">
        <v>3</v>
      </c>
      <c r="B474" s="8" t="s">
        <v>2190</v>
      </c>
      <c r="C474" s="10" t="s">
        <v>2195</v>
      </c>
      <c r="D474" s="9" t="s">
        <v>2196</v>
      </c>
      <c r="F474" s="12" t="s">
        <v>2197</v>
      </c>
    </row>
    <row r="475" customFormat="false" ht="16.5" hidden="false" customHeight="false" outlineLevel="0" collapsed="false">
      <c r="A475" s="10" t="s">
        <v>3</v>
      </c>
      <c r="B475" s="8" t="s">
        <v>2199</v>
      </c>
      <c r="C475" s="7" t="s">
        <v>2200</v>
      </c>
      <c r="D475" s="9" t="s">
        <v>2201</v>
      </c>
      <c r="F475" s="12" t="s">
        <v>2202</v>
      </c>
    </row>
    <row r="476" customFormat="false" ht="16.5" hidden="false" customHeight="false" outlineLevel="0" collapsed="false">
      <c r="A476" s="10" t="s">
        <v>5</v>
      </c>
      <c r="B476" s="8" t="s">
        <v>2199</v>
      </c>
      <c r="C476" s="7" t="s">
        <v>2204</v>
      </c>
      <c r="D476" s="9" t="s">
        <v>2205</v>
      </c>
      <c r="F476" s="12" t="s">
        <v>2206</v>
      </c>
    </row>
    <row r="477" customFormat="false" ht="16.5" hidden="false" customHeight="false" outlineLevel="0" collapsed="false">
      <c r="A477" s="10" t="s">
        <v>5</v>
      </c>
      <c r="B477" s="8" t="s">
        <v>2208</v>
      </c>
      <c r="C477" s="10" t="s">
        <v>2209</v>
      </c>
      <c r="D477" s="9" t="s">
        <v>2210</v>
      </c>
      <c r="F477" s="12" t="s">
        <v>2211</v>
      </c>
    </row>
    <row r="478" customFormat="false" ht="16.5" hidden="false" customHeight="false" outlineLevel="0" collapsed="false">
      <c r="A478" s="10" t="s">
        <v>7</v>
      </c>
      <c r="B478" s="8" t="s">
        <v>2213</v>
      </c>
      <c r="C478" s="10" t="s">
        <v>2214</v>
      </c>
      <c r="D478" s="9" t="s">
        <v>2215</v>
      </c>
      <c r="F478" s="12" t="s">
        <v>2216</v>
      </c>
    </row>
    <row r="479" customFormat="false" ht="16.5" hidden="false" customHeight="false" outlineLevel="0" collapsed="false">
      <c r="A479" s="10" t="s">
        <v>10</v>
      </c>
      <c r="B479" s="8" t="s">
        <v>2218</v>
      </c>
      <c r="C479" s="10" t="s">
        <v>2219</v>
      </c>
      <c r="D479" s="9" t="s">
        <v>2220</v>
      </c>
      <c r="F479" s="12" t="s">
        <v>2221</v>
      </c>
    </row>
    <row r="480" customFormat="false" ht="16.5" hidden="false" customHeight="false" outlineLevel="0" collapsed="false">
      <c r="A480" s="10" t="s">
        <v>3</v>
      </c>
      <c r="B480" s="8" t="s">
        <v>2223</v>
      </c>
      <c r="C480" s="7" t="s">
        <v>2224</v>
      </c>
      <c r="D480" s="9" t="s">
        <v>2225</v>
      </c>
      <c r="F480" s="12" t="s">
        <v>2226</v>
      </c>
    </row>
    <row r="481" customFormat="false" ht="16.5" hidden="false" customHeight="false" outlineLevel="0" collapsed="false">
      <c r="A481" s="10" t="s">
        <v>3</v>
      </c>
      <c r="B481" s="8" t="s">
        <v>2223</v>
      </c>
      <c r="C481" s="7" t="s">
        <v>2228</v>
      </c>
      <c r="D481" s="9" t="s">
        <v>2229</v>
      </c>
      <c r="F481" s="12" t="s">
        <v>2230</v>
      </c>
    </row>
    <row r="482" customFormat="false" ht="16.5" hidden="false" customHeight="false" outlineLevel="0" collapsed="false">
      <c r="A482" s="10" t="s">
        <v>7</v>
      </c>
      <c r="B482" s="8" t="s">
        <v>2232</v>
      </c>
      <c r="C482" s="10" t="s">
        <v>2233</v>
      </c>
      <c r="D482" s="9" t="s">
        <v>2234</v>
      </c>
      <c r="F482" s="12" t="s">
        <v>2235</v>
      </c>
    </row>
    <row r="483" customFormat="false" ht="16.5" hidden="false" customHeight="false" outlineLevel="0" collapsed="false">
      <c r="A483" s="10" t="s">
        <v>7</v>
      </c>
      <c r="B483" s="8" t="s">
        <v>2237</v>
      </c>
      <c r="C483" s="10" t="s">
        <v>2238</v>
      </c>
      <c r="D483" s="9" t="s">
        <v>2239</v>
      </c>
      <c r="F483" s="12" t="s">
        <v>2240</v>
      </c>
    </row>
    <row r="484" customFormat="false" ht="16.5" hidden="false" customHeight="false" outlineLevel="0" collapsed="false">
      <c r="A484" s="10" t="s">
        <v>9</v>
      </c>
      <c r="B484" s="8" t="s">
        <v>2242</v>
      </c>
      <c r="C484" s="10" t="s">
        <v>2243</v>
      </c>
      <c r="D484" s="9" t="s">
        <v>2244</v>
      </c>
      <c r="F484" s="12" t="s">
        <v>2245</v>
      </c>
    </row>
    <row r="485" customFormat="false" ht="16.5" hidden="false" customHeight="false" outlineLevel="0" collapsed="false">
      <c r="A485" s="10" t="s">
        <v>9</v>
      </c>
      <c r="B485" s="8" t="s">
        <v>2247</v>
      </c>
      <c r="C485" s="10" t="s">
        <v>2248</v>
      </c>
      <c r="D485" s="9" t="s">
        <v>2249</v>
      </c>
      <c r="F485" s="12" t="s">
        <v>2250</v>
      </c>
    </row>
    <row r="486" customFormat="false" ht="16.5" hidden="false" customHeight="false" outlineLevel="0" collapsed="false">
      <c r="A486" s="10" t="s">
        <v>5</v>
      </c>
      <c r="B486" s="8" t="s">
        <v>2252</v>
      </c>
      <c r="C486" s="7" t="s">
        <v>2253</v>
      </c>
      <c r="D486" s="9" t="s">
        <v>2254</v>
      </c>
      <c r="F486" s="12" t="s">
        <v>2255</v>
      </c>
    </row>
    <row r="487" customFormat="false" ht="16.5" hidden="false" customHeight="false" outlineLevel="0" collapsed="false">
      <c r="A487" s="10" t="s">
        <v>16</v>
      </c>
      <c r="B487" s="8" t="s">
        <v>2257</v>
      </c>
      <c r="C487" s="7" t="s">
        <v>2258</v>
      </c>
      <c r="D487" s="9" t="s">
        <v>2259</v>
      </c>
      <c r="F487" s="12" t="s">
        <v>2260</v>
      </c>
    </row>
    <row r="488" customFormat="false" ht="16.5" hidden="false" customHeight="false" outlineLevel="0" collapsed="false">
      <c r="A488" s="10" t="s">
        <v>13</v>
      </c>
      <c r="B488" s="8" t="s">
        <v>2262</v>
      </c>
      <c r="C488" s="10" t="s">
        <v>2263</v>
      </c>
      <c r="D488" s="9" t="s">
        <v>2264</v>
      </c>
      <c r="F488" s="12" t="s">
        <v>2265</v>
      </c>
    </row>
    <row r="489" customFormat="false" ht="16.5" hidden="false" customHeight="false" outlineLevel="0" collapsed="false">
      <c r="A489" s="10" t="s">
        <v>4</v>
      </c>
      <c r="B489" s="8" t="s">
        <v>2267</v>
      </c>
      <c r="C489" s="7" t="s">
        <v>2268</v>
      </c>
      <c r="D489" s="9" t="s">
        <v>2269</v>
      </c>
      <c r="F489" s="12" t="s">
        <v>2270</v>
      </c>
    </row>
    <row r="490" customFormat="false" ht="16.5" hidden="false" customHeight="false" outlineLevel="0" collapsed="false">
      <c r="A490" s="10" t="s">
        <v>9</v>
      </c>
      <c r="B490" s="8" t="s">
        <v>2272</v>
      </c>
      <c r="C490" s="10" t="s">
        <v>2273</v>
      </c>
      <c r="D490" s="9" t="s">
        <v>2274</v>
      </c>
      <c r="F490" s="12" t="s">
        <v>2275</v>
      </c>
    </row>
    <row r="491" customFormat="false" ht="16.5" hidden="false" customHeight="false" outlineLevel="0" collapsed="false">
      <c r="A491" s="10" t="s">
        <v>18</v>
      </c>
      <c r="B491" s="8" t="s">
        <v>2272</v>
      </c>
      <c r="C491" s="10" t="s">
        <v>2277</v>
      </c>
      <c r="D491" s="9" t="s">
        <v>2278</v>
      </c>
      <c r="F491" s="12" t="s">
        <v>2279</v>
      </c>
    </row>
    <row r="492" customFormat="false" ht="16.5" hidden="false" customHeight="false" outlineLevel="0" collapsed="false">
      <c r="A492" s="10" t="s">
        <v>7</v>
      </c>
      <c r="B492" s="8" t="s">
        <v>2281</v>
      </c>
      <c r="C492" s="10" t="s">
        <v>2282</v>
      </c>
      <c r="D492" s="9" t="s">
        <v>2283</v>
      </c>
      <c r="F492" s="12" t="s">
        <v>2284</v>
      </c>
    </row>
    <row r="493" customFormat="false" ht="16.5" hidden="false" customHeight="false" outlineLevel="0" collapsed="false">
      <c r="A493" s="10" t="s">
        <v>7</v>
      </c>
      <c r="B493" s="8" t="s">
        <v>2281</v>
      </c>
      <c r="C493" s="7" t="s">
        <v>2286</v>
      </c>
      <c r="D493" s="9" t="s">
        <v>2287</v>
      </c>
      <c r="F493" s="12" t="s">
        <v>2288</v>
      </c>
    </row>
    <row r="494" customFormat="false" ht="16.5" hidden="false" customHeight="false" outlineLevel="0" collapsed="false">
      <c r="A494" s="10" t="s">
        <v>4</v>
      </c>
      <c r="B494" s="8" t="s">
        <v>2281</v>
      </c>
      <c r="C494" s="7" t="s">
        <v>2290</v>
      </c>
      <c r="D494" s="9" t="s">
        <v>2291</v>
      </c>
      <c r="F494" s="12" t="s">
        <v>2292</v>
      </c>
    </row>
    <row r="495" customFormat="false" ht="16.5" hidden="false" customHeight="false" outlineLevel="0" collapsed="false">
      <c r="A495" s="10" t="s">
        <v>7</v>
      </c>
      <c r="B495" s="8" t="s">
        <v>2294</v>
      </c>
      <c r="C495" s="10" t="s">
        <v>2295</v>
      </c>
      <c r="D495" s="9" t="s">
        <v>2296</v>
      </c>
      <c r="F495" s="12" t="s">
        <v>2297</v>
      </c>
    </row>
    <row r="496" customFormat="false" ht="16.5" hidden="false" customHeight="false" outlineLevel="0" collapsed="false">
      <c r="A496" s="10" t="s">
        <v>3</v>
      </c>
      <c r="B496" s="8" t="s">
        <v>2299</v>
      </c>
      <c r="C496" s="10" t="s">
        <v>2300</v>
      </c>
      <c r="D496" s="9" t="s">
        <v>2301</v>
      </c>
      <c r="F496" s="12" t="s">
        <v>2302</v>
      </c>
    </row>
    <row r="502" customFormat="false" ht="15.75" hidden="false" customHeight="false" outlineLevel="0" collapsed="false">
      <c r="A502" s="7" t="n">
        <f aca="false">SUBTOTAL(3,A2:A501)</f>
        <v>494</v>
      </c>
    </row>
  </sheetData>
  <hyperlinks>
    <hyperlink ref="F3" r:id="rId1" display="http://blog.sina.com.tw/grade4/article.php?pbgid=15096&amp;entryid=619439"/>
    <hyperlink ref="F4" r:id="rId2" display="http://blog.sina.com.tw/grade4/article.php?pbgid=15096&amp;entryid=612122"/>
    <hyperlink ref="F5" r:id="rId3" display="http://blog.sina.com.tw/grade4/article.php?pbgid=15096&amp;entryid=612119"/>
    <hyperlink ref="F6" r:id="rId4" display="http://blog.sina.com.tw/grade4/article.php?pbgid=15096&amp;entryid=611778"/>
    <hyperlink ref="F7" r:id="rId5" display="http://blog.sina.com.tw/grade4/article.php?pbgid=15096&amp;entryid=611408"/>
    <hyperlink ref="F8" r:id="rId6" display="http://blog.sina.com.tw/grade4/article.php?pbgid=15096&amp;entryid=611407"/>
    <hyperlink ref="F9" r:id="rId7" display="http://blog.sina.com.tw/grade4/article.php?pbgid=15096&amp;entryid=611149"/>
    <hyperlink ref="F10" r:id="rId8" display="http://blog.sina.com.tw/grade4/article.php?pbgid=15096&amp;entryid=611148"/>
    <hyperlink ref="F11" r:id="rId9" display="http://blog.sina.com.tw/grade4/article.php?pbgid=15096&amp;entryid=611147"/>
    <hyperlink ref="F12" r:id="rId10" display="http://blog.sina.com.tw/grade4/article.php?pbgid=15096&amp;entryid=609740"/>
    <hyperlink ref="F17" r:id="rId11" display="http://blog.sina.com.tw/grade4/article.php?pbgid=15096&amp;entryid=608212"/>
    <hyperlink ref="F18" r:id="rId12" display="http://blog.sina.com.tw/grade4/article.php?pbgid=15096&amp;entryid=608211"/>
    <hyperlink ref="F19" r:id="rId13" display="http://blog.sina.com.tw/grade4/article.php?pbgid=15096&amp;entryid=608210"/>
    <hyperlink ref="F20" r:id="rId14" display="http://blog.sina.com.tw/grade4/article.php?pbgid=15096&amp;entryid=608209"/>
    <hyperlink ref="F21" r:id="rId15" display="http://blog.sina.com.tw/grade4/article.php?pbgid=15096&amp;entryid=608208"/>
    <hyperlink ref="F22" r:id="rId16" display="http://blog.sina.com.tw/grade4/article.php?pbgid=15096&amp;entryid=606997"/>
    <hyperlink ref="F24" r:id="rId17" display="http://blog.sina.com.tw/grade4/article.php?pbgid=15096&amp;entryid=606509"/>
    <hyperlink ref="F28" r:id="rId18" display="http://blog.sina.com.tw/grade4/article.php?pbgid=15096&amp;entryid=604215"/>
    <hyperlink ref="F29" r:id="rId19" display="http://blog.sina.com.tw/grade4/article.php?pbgid=15096&amp;entryid=603413"/>
    <hyperlink ref="F30" r:id="rId20" display="http://blog.sina.com.tw/grade4/article.php?pbgid=15096&amp;entryid=603412"/>
    <hyperlink ref="F32" r:id="rId21" display="http://blog.sina.com.tw/grade4/article.php?pbgid=15096&amp;entryid=603286"/>
    <hyperlink ref="F33" r:id="rId22" display="http://blog.sina.com.tw/grade4/article.php?pbgid=15096&amp;entryid=603283"/>
    <hyperlink ref="F34" r:id="rId23" display="http://blog.sina.com.tw/grade4/article.php?pbgid=15096&amp;entryid=603282"/>
    <hyperlink ref="F35" r:id="rId24" display="http://blog.sina.com.tw/grade4/article.php?pbgid=15096&amp;entryid=603281"/>
    <hyperlink ref="F38" r:id="rId25" display="http://blog.sina.com.tw/grade4/article.php?pbgid=15096&amp;entryid=603278"/>
    <hyperlink ref="F39" r:id="rId26" display="http://blog.sina.com.tw/grade4/article.php?pbgid=15096&amp;entryid=603277"/>
    <hyperlink ref="F40" r:id="rId27" display="http://blog.sina.com.tw/grade4/article.php?pbgid=15096&amp;entryid=603276"/>
    <hyperlink ref="F41" r:id="rId28" display="http://blog.sina.com.tw/grade4/article.php?pbgid=15096&amp;entryid=603149"/>
    <hyperlink ref="F42" r:id="rId29" display="http://blog.sina.com.tw/grade4/article.php?pbgid=15096&amp;entryid=603004"/>
    <hyperlink ref="F43" r:id="rId30" display="http://blog.sina.com.tw/grade4/article.php?pbgid=15096&amp;entryid=602833"/>
    <hyperlink ref="F44" r:id="rId31" display="http://blog.sina.com.tw/grade4/article.php?pbgid=15096&amp;entryid=602829"/>
    <hyperlink ref="F45" r:id="rId32" display="http://blog.sina.com.tw/grade4/article.php?pbgid=15096&amp;entryid=602632"/>
    <hyperlink ref="F46" r:id="rId33" display="http://blog.sina.com.tw/grade4/article.php?pbgid=15096&amp;entryid=602434"/>
    <hyperlink ref="F47" r:id="rId34" display="http://blog.sina.com.tw/grade4/article.php?pbgid=15096&amp;entryid=602433"/>
    <hyperlink ref="F48" r:id="rId35" display="http://blog.sina.com.tw/grade4/article.php?pbgid=15096&amp;entryid=602287"/>
    <hyperlink ref="F49" r:id="rId36" display="http://blog.sina.com.tw/grade4/article.php?pbgid=15096&amp;entryid=602275"/>
    <hyperlink ref="F50" r:id="rId37" display="http://blog.sina.com.tw/grade4/article.php?pbgid=15096&amp;entryid=602138"/>
    <hyperlink ref="F51" r:id="rId38" display="http://blog.sina.com.tw/grade4/article.php?pbgid=15096&amp;entryid=601942"/>
    <hyperlink ref="F52" r:id="rId39" display="http://blog.sina.com.tw/grade4/article.php?pbgid=15096&amp;entryid=601940"/>
    <hyperlink ref="F53" r:id="rId40" display="http://blog.sina.com.tw/grade4/article.php?pbgid=15096&amp;entryid=601939"/>
    <hyperlink ref="F54" r:id="rId41" display="http://blog.sina.com.tw/grade4/article.php?pbgid=15096&amp;entryid=601609"/>
    <hyperlink ref="F55" r:id="rId42" display="http://blog.sina.com.tw/grade4/article.php?pbgid=15096&amp;entryid=601530"/>
    <hyperlink ref="F56" r:id="rId43" display="http://blog.sina.com.tw/grade4/article.php?pbgid=15096&amp;entryid=601430"/>
    <hyperlink ref="F57" r:id="rId44" display="http://blog.sina.com.tw/grade4/article.php?pbgid=15096&amp;entryid=601165"/>
    <hyperlink ref="F58" r:id="rId45" display="http://blog.sina.com.tw/grade4/article.php?pbgid=15096&amp;entryid=600906"/>
    <hyperlink ref="F59" r:id="rId46" display="http://blog.sina.com.tw/grade4/article.php?pbgid=15096&amp;entryid=600340"/>
    <hyperlink ref="F60" r:id="rId47" display="http://blog.sina.com.tw/grade4/article.php?pbgid=15096&amp;entryid=600339"/>
    <hyperlink ref="F61" r:id="rId48" display="http://blog.sina.com.tw/grade4/article.php?pbgid=15096&amp;entryid=600119"/>
    <hyperlink ref="F62" r:id="rId49" display="http://blog.sina.com.tw/grade4/article.php?pbgid=15096&amp;entryid=600094"/>
    <hyperlink ref="F63" r:id="rId50" display="http://blog.sina.com.tw/grade4/article.php?pbgid=15096&amp;entryid=599975"/>
    <hyperlink ref="F64" r:id="rId51" display="http://blog.sina.com.tw/grade4/article.php?pbgid=15096&amp;entryid=599822"/>
    <hyperlink ref="F65" r:id="rId52" display="http://blog.sina.com.tw/grade4/article.php?pbgid=15096&amp;entryid=599800"/>
    <hyperlink ref="F66" r:id="rId53" display="http://blog.sina.com.tw/grade4/article.php?pbgid=15096&amp;entryid=599799"/>
    <hyperlink ref="F67" r:id="rId54" display="http://blog.sina.com.tw/grade4/article.php?pbgid=15096&amp;entryid=599797"/>
    <hyperlink ref="F68" r:id="rId55" display="http://blog.sina.com.tw/grade4/article.php?pbgid=15096&amp;entryid=599703"/>
    <hyperlink ref="F69" r:id="rId56" display="http://blog.sina.com.tw/grade4/article.php?pbgid=15096&amp;entryid=599700"/>
    <hyperlink ref="F70" r:id="rId57" display="http://blog.sina.com.tw/grade4/article.php?pbgid=15096&amp;entryid=599699"/>
    <hyperlink ref="F71" r:id="rId58" display="http://blog.sina.com.tw/grade4/article.php?pbgid=15096&amp;entryid=599590"/>
    <hyperlink ref="F72" r:id="rId59" display="http://blog.sina.com.tw/grade4/article.php?pbgid=15096&amp;entryid=599589"/>
    <hyperlink ref="F73" r:id="rId60" display="http://blog.sina.com.tw/grade4/article.php?pbgid=15096&amp;entryid=599588"/>
    <hyperlink ref="F74" r:id="rId61" display="http://blog.sina.com.tw/grade4/article.php?pbgid=15096&amp;entryid=599015"/>
    <hyperlink ref="F75" r:id="rId62" display="http://blog.sina.com.tw/grade4/article.php?pbgid=15096&amp;entryid=598983"/>
    <hyperlink ref="F76" r:id="rId63" display="http://blog.sina.com.tw/grade4/article.php?pbgid=15096&amp;entryid=598832"/>
    <hyperlink ref="F77" r:id="rId64" display="http://blog.sina.com.tw/grade4/article.php?pbgid=15096&amp;entryid=598203"/>
    <hyperlink ref="F78" r:id="rId65" display="http://blog.sina.com.tw/grade4/article.php?pbgid=15096&amp;entryid=598179"/>
    <hyperlink ref="F79" r:id="rId66" display="http://blog.sina.com.tw/grade4/article.php?pbgid=15096&amp;entryid=598127"/>
    <hyperlink ref="F80" r:id="rId67" display="http://blog.sina.com.tw/grade4/article.php?pbgid=15096&amp;entryid=598115"/>
    <hyperlink ref="F81" r:id="rId68" display="http://blog.sina.com.tw/grade4/article.php?pbgid=15096&amp;entryid=598078"/>
    <hyperlink ref="F82" r:id="rId69" display="http://blog.sina.com.tw/grade4/article.php?pbgid=15096&amp;entryid=597895"/>
    <hyperlink ref="F83" r:id="rId70" display="http://blog.sina.com.tw/grade4/article.php?pbgid=15096&amp;entryid=597880"/>
    <hyperlink ref="F84" r:id="rId71" display="http://blog.sina.com.tw/grade4/article.php?pbgid=15096&amp;entryid=597848"/>
    <hyperlink ref="F85" r:id="rId72" display="http://blog.sina.com.tw/grade4/article.php?pbgid=15096&amp;entryid=597815"/>
    <hyperlink ref="F86" r:id="rId73" display="http://blog.sina.com.tw/grade4/article.php?pbgid=15096&amp;entryid=597783"/>
    <hyperlink ref="F87" r:id="rId74" display="http://blog.sina.com.tw/grade4/article.php?pbgid=15096&amp;entryid=596990"/>
    <hyperlink ref="F88" r:id="rId75" display="http://blog.sina.com.tw/grade4/article.php?pbgid=15096&amp;entryid=596413"/>
    <hyperlink ref="F89" r:id="rId76" display="http://blog.sina.com.tw/grade4/article.php?pbgid=15096&amp;entryid=596316"/>
    <hyperlink ref="F90" r:id="rId77" display="http://blog.sina.com.tw/grade4/article.php?pbgid=15096&amp;entryid=596094"/>
    <hyperlink ref="F91" r:id="rId78" display="http://blog.sina.com.tw/grade4/article.php?pbgid=15096&amp;entryid=595716"/>
    <hyperlink ref="F92" r:id="rId79" display="http://blog.sina.com.tw/grade4/article.php?pbgid=15096&amp;entryid=595621"/>
    <hyperlink ref="F93" r:id="rId80" display="http://blog.sina.com.tw/grade4/article.php?pbgid=15096&amp;entryid=595261"/>
    <hyperlink ref="F94" r:id="rId81" display="http://blog.sina.com.tw/grade4/article.php?pbgid=15096&amp;entryid=595256"/>
    <hyperlink ref="F95" r:id="rId82" display="http://blog.sina.com.tw/grade4/article.php?pbgid=15096&amp;entryid=595161"/>
    <hyperlink ref="F96" r:id="rId83" display="http://blog.sina.com.tw/grade4/article.php?pbgid=15096&amp;entryid=594536"/>
    <hyperlink ref="F97" r:id="rId84" display="http://blog.sina.com.tw/grade4/article.php?pbgid=15096&amp;entryid=594284"/>
    <hyperlink ref="F98" r:id="rId85" display="http://blog.sina.com.tw/grade4/article.php?pbgid=15096&amp;entryid=594081"/>
    <hyperlink ref="F99" r:id="rId86" display="http://blog.sina.com.tw/grade4/article.php?pbgid=15096&amp;entryid=594080"/>
    <hyperlink ref="F100" r:id="rId87" display="http://blog.sina.com.tw/grade4/article.php?pbgid=15096&amp;entryid=593502"/>
    <hyperlink ref="F101" r:id="rId88" display="http://blog.sina.com.tw/grade4/article.php?pbgid=15096&amp;entryid=593500"/>
    <hyperlink ref="F102" r:id="rId89" display="http://blog.sina.com.tw/grade4/article.php?pbgid=15096&amp;entryid=593481"/>
    <hyperlink ref="F103" r:id="rId90" display="http://blog.sina.com.tw/grade4/article.php?pbgid=15096&amp;entryid=593478"/>
    <hyperlink ref="F104" r:id="rId91" display="http://blog.sina.com.tw/grade4/article.php?pbgid=15096&amp;entryid=593291"/>
    <hyperlink ref="F105" r:id="rId92" display="http://blog.sina.com.tw/grade4/article.php?pbgid=15096&amp;entryid=592635"/>
    <hyperlink ref="F106" r:id="rId93" display="http://blog.sina.com.tw/grade4/article.php?pbgid=15096&amp;entryid=592229"/>
    <hyperlink ref="F107" r:id="rId94" display="http://blog.sina.com.tw/grade4/article.php?pbgid=15096&amp;entryid=592228"/>
    <hyperlink ref="F108" r:id="rId95" display="http://blog.sina.com.tw/grade4/article.php?pbgid=15096&amp;entryid=592188"/>
    <hyperlink ref="F109" r:id="rId96" display="http://blog.sina.com.tw/grade4/article.php?pbgid=15096&amp;entryid=592183"/>
    <hyperlink ref="F110" r:id="rId97" display="http://blog.sina.com.tw/grade4/article.php?pbgid=15096&amp;entryid=591503"/>
    <hyperlink ref="F111" r:id="rId98" display="http://blog.sina.com.tw/grade4/article.php?pbgid=15096&amp;entryid=591402"/>
    <hyperlink ref="F112" r:id="rId99" display="http://blog.sina.com.tw/grade4/article.php?pbgid=15096&amp;entryid=591328"/>
    <hyperlink ref="F113" r:id="rId100" display="http://blog.sina.com.tw/grade4/article.php?pbgid=15096&amp;entryid=591326"/>
    <hyperlink ref="F114" r:id="rId101" display="http://blog.sina.com.tw/grade4/article.php?pbgid=15096&amp;entryid=591324"/>
    <hyperlink ref="F115" r:id="rId102" display="http://blog.sina.com.tw/grade4/article.php?pbgid=15096&amp;entryid=591322"/>
    <hyperlink ref="F116" r:id="rId103" display="http://blog.sina.com.tw/grade4/article.php?pbgid=15096&amp;entryid=591259"/>
    <hyperlink ref="F117" r:id="rId104" display="http://blog.sina.com.tw/grade4/article.php?pbgid=15096&amp;entryid=591256"/>
    <hyperlink ref="F118" r:id="rId105" display="http://blog.sina.com.tw/grade4/article.php?pbgid=15096&amp;entryid=591229"/>
    <hyperlink ref="F119" r:id="rId106" display="http://blog.sina.com.tw/grade4/article.php?pbgid=15096&amp;entryid=591147"/>
    <hyperlink ref="F120" r:id="rId107" display="http://blog.sina.com.tw/grade4/article.php?pbgid=15096&amp;entryid=591113"/>
    <hyperlink ref="F121" r:id="rId108" display="http://blog.sina.com.tw/grade4/article.php?pbgid=15096&amp;entryid=591045"/>
    <hyperlink ref="F122" r:id="rId109" display="http://blog.sina.com.tw/grade4/article.php?pbgid=15096&amp;entryid=591007"/>
    <hyperlink ref="F123" r:id="rId110" display="http://blog.sina.com.tw/grade4/article.php?pbgid=15096&amp;entryid=590986"/>
    <hyperlink ref="F124" r:id="rId111" display="http://blog.sina.com.tw/grade4/article.php?pbgid=15096&amp;entryid=590963"/>
    <hyperlink ref="F125" r:id="rId112" display="http://blog.sina.com.tw/grade4/article.php?pbgid=15096&amp;entryid=590953"/>
    <hyperlink ref="F126" r:id="rId113" display="http://blog.sina.com.tw/grade4/article.php?pbgid=15096&amp;entryid=590931"/>
    <hyperlink ref="F127" r:id="rId114" display="http://blog.sina.com.tw/grade4/article.php?pbgid=15096&amp;entryid=590905"/>
    <hyperlink ref="F128" r:id="rId115" display="http://blog.sina.com.tw/grade4/article.php?pbgid=15096&amp;entryid=590042"/>
    <hyperlink ref="F129" r:id="rId116" display="http://blog.sina.com.tw/grade4/article.php?pbgid=15096&amp;entryid=589817"/>
    <hyperlink ref="F130" r:id="rId117" display="http://blog.sina.com.tw/grade4/article.php?pbgid=15096&amp;entryid=589816"/>
    <hyperlink ref="F131" r:id="rId118" display="http://blog.sina.com.tw/grade4/article.php?pbgid=15096&amp;entryid=589726"/>
    <hyperlink ref="F132" r:id="rId119" display="http://blog.sina.com.tw/grade4/article.php?pbgid=15096&amp;entryid=589675"/>
    <hyperlink ref="F133" r:id="rId120" display="http://blog.sina.com.tw/grade4/article.php?pbgid=15096&amp;entryid=589674"/>
    <hyperlink ref="F134" r:id="rId121" display="http://blog.sina.com.tw/grade4/article.php?pbgid=15096&amp;entryid=589573"/>
    <hyperlink ref="F135" r:id="rId122" display="http://blog.sina.com.tw/grade4/article.php?pbgid=15096&amp;entryid=589571"/>
    <hyperlink ref="F136" r:id="rId123" display="http://blog.sina.com.tw/grade4/article.php?pbgid=15096&amp;entryid=589530"/>
    <hyperlink ref="F137" r:id="rId124" display="http://blog.sina.com.tw/grade4/article.php?pbgid=15096&amp;entryid=589474"/>
    <hyperlink ref="F138" r:id="rId125" display="http://blog.sina.com.tw/grade4/article.php?pbgid=15096&amp;entryid=589435"/>
    <hyperlink ref="F139" r:id="rId126" display="http://blog.sina.com.tw/grade4/article.php?pbgid=15096&amp;entryid=589398"/>
    <hyperlink ref="F140" r:id="rId127" display="http://blog.sina.com.tw/grade4/article.php?pbgid=15096&amp;entryid=589326"/>
    <hyperlink ref="F141" r:id="rId128" display="http://blog.sina.com.tw/grade4/article.php?pbgid=15096&amp;entryid=589272"/>
    <hyperlink ref="F142" r:id="rId129" display="http://blog.sina.com.tw/grade4/article.php?pbgid=15096&amp;entryid=589019"/>
    <hyperlink ref="F143" r:id="rId130" display="http://blog.sina.com.tw/grade4/article.php?pbgid=15096&amp;entryid=588991"/>
    <hyperlink ref="F144" r:id="rId131" display="http://blog.sina.com.tw/grade4/article.php?pbgid=15096&amp;entryid=588981"/>
    <hyperlink ref="F145" r:id="rId132" display="http://blog.sina.com.tw/grade4/article.php?pbgid=15096&amp;entryid=588964"/>
    <hyperlink ref="F146" r:id="rId133" display="http://blog.sina.com.tw/grade4/article.php?pbgid=15096&amp;entryid=588931"/>
    <hyperlink ref="F147" r:id="rId134" display="http://blog.sina.com.tw/grade4/article.php?pbgid=15096&amp;entryid=588870"/>
    <hyperlink ref="F148" r:id="rId135" display="http://blog.sina.com.tw/grade4/article.php?pbgid=15096&amp;entryid=588827"/>
    <hyperlink ref="F149" r:id="rId136" display="http://blog.sina.com.tw/grade4/article.php?pbgid=15096&amp;entryid=588826"/>
    <hyperlink ref="F150" r:id="rId137" display="http://blog.sina.com.tw/grade4/article.php?pbgid=15096&amp;entryid=588825"/>
    <hyperlink ref="F151" r:id="rId138" display="http://blog.sina.com.tw/grade4/article.php?pbgid=15096&amp;entryid=588824"/>
    <hyperlink ref="F152" r:id="rId139" display="http://blog.sina.com.tw/grade4/article.php?pbgid=15096&amp;entryid=588469"/>
    <hyperlink ref="F153" r:id="rId140" display="http://blog.sina.com.tw/grade4/article.php?pbgid=15096&amp;entryid=588458"/>
    <hyperlink ref="F154" r:id="rId141" display="http://blog.sina.com.tw/grade4/article.php?pbgid=15096&amp;entryid=588449"/>
    <hyperlink ref="F155" r:id="rId142" display="http://blog.sina.com.tw/grade4/article.php?pbgid=15096&amp;entryid=588415"/>
    <hyperlink ref="F156" r:id="rId143" display="http://blog.sina.com.tw/grade4/article.php?pbgid=15096&amp;entryid=588396"/>
    <hyperlink ref="F157" r:id="rId144" display="http://blog.sina.com.tw/grade4/article.php?pbgid=15096&amp;entryid=588395"/>
    <hyperlink ref="F158" r:id="rId145" display="http://blog.sina.com.tw/grade4/article.php?pbgid=15096&amp;entryid=588384"/>
    <hyperlink ref="F159" r:id="rId146" display="http://blog.sina.com.tw/grade4/article.php?pbgid=15096&amp;entryid=588362"/>
    <hyperlink ref="F160" r:id="rId147" display="http://blog.sina.com.tw/grade4/article.php?pbgid=15096&amp;entryid=588310"/>
    <hyperlink ref="F161" r:id="rId148" display="http://blog.sina.com.tw/grade4/article.php?pbgid=15096&amp;entryid=588246"/>
    <hyperlink ref="F162" r:id="rId149" display="http://blog.sina.com.tw/grade4/article.php?pbgid=15096&amp;entryid=588238"/>
    <hyperlink ref="F163" r:id="rId150" display="http://blog.sina.com.tw/grade4/article.php?pbgid=15096&amp;entryid=588130"/>
    <hyperlink ref="F164" r:id="rId151" display="http://blog.sina.com.tw/grade4/article.php?pbgid=15096&amp;entryid=588117"/>
    <hyperlink ref="F165" r:id="rId152" display="http://blog.sina.com.tw/grade4/article.php?pbgid=15096&amp;entryid=588101"/>
    <hyperlink ref="F166" r:id="rId153" display="http://blog.sina.com.tw/grade4/article.php?pbgid=15096&amp;entryid=588100"/>
    <hyperlink ref="F167" r:id="rId154" display="http://blog.sina.com.tw/grade4/article.php?pbgid=15096&amp;entryid=588099"/>
    <hyperlink ref="F168" r:id="rId155" display="http://blog.sina.com.tw/grade4/article.php?pbgid=15096&amp;entryid=588087"/>
    <hyperlink ref="F169" r:id="rId156" display="http://blog.sina.com.tw/grade4/article.php?pbgid=15096&amp;entryid=588073"/>
    <hyperlink ref="F170" r:id="rId157" display="http://blog.sina.com.tw/grade4/article.php?pbgid=15096&amp;entryid=588054"/>
    <hyperlink ref="F171" r:id="rId158" display="http://blog.sina.com.tw/grade4/article.php?pbgid=15096&amp;entryid=588033"/>
    <hyperlink ref="F172" r:id="rId159" display="http://blog.sina.com.tw/grade4/article.php?pbgid=15096&amp;entryid=588032"/>
    <hyperlink ref="F173" r:id="rId160" display="http://blog.sina.com.tw/grade4/article.php?pbgid=15096&amp;entryid=588031"/>
    <hyperlink ref="F174" r:id="rId161" display="http://blog.sina.com.tw/grade4/article.php?pbgid=15096&amp;entryid=588010"/>
    <hyperlink ref="F175" r:id="rId162" display="http://blog.sina.com.tw/grade4/article.php?pbgid=15096&amp;entryid=587917"/>
    <hyperlink ref="F176" r:id="rId163" display="http://blog.sina.com.tw/grade4/article.php?pbgid=15096&amp;entryid=587916"/>
    <hyperlink ref="F177" r:id="rId164" display="http://blog.sina.com.tw/grade4/article.php?pbgid=15096&amp;entryid=587914"/>
    <hyperlink ref="F178" r:id="rId165" display="http://blog.sina.com.tw/grade4/article.php?pbgid=15096&amp;entryid=587892"/>
    <hyperlink ref="F179" r:id="rId166" display="http://blog.sina.com.tw/grade4/article.php?pbgid=15096&amp;entryid=587891"/>
    <hyperlink ref="F180" r:id="rId167" display="http://blog.sina.com.tw/grade4/article.php?pbgid=15096&amp;entryid=587889"/>
    <hyperlink ref="F181" r:id="rId168" display="http://blog.sina.com.tw/grade4/article.php?pbgid=15096&amp;entryid=587827"/>
    <hyperlink ref="F182" r:id="rId169" display="http://blog.sina.com.tw/grade4/article.php?pbgid=15096&amp;entryid=587822"/>
    <hyperlink ref="F183" r:id="rId170" display="http://blog.sina.com.tw/grade4/article.php?pbgid=15096&amp;entryid=587796"/>
    <hyperlink ref="F184" r:id="rId171" display="http://blog.sina.com.tw/grade4/article.php?pbgid=15096&amp;entryid=587649"/>
    <hyperlink ref="F185" r:id="rId172" display="http://blog.sina.com.tw/grade4/article.php?pbgid=15096&amp;entryid=587348"/>
    <hyperlink ref="F186" r:id="rId173" display="http://blog.sina.com.tw/grade4/article.php?pbgid=15096&amp;entryid=587298"/>
    <hyperlink ref="F187" r:id="rId174" display="http://blog.sina.com.tw/grade4/article.php?pbgid=15096&amp;entryid=587152"/>
    <hyperlink ref="F188" r:id="rId175" display="http://blog.sina.com.tw/grade4/article.php?pbgid=15096&amp;entryid=584097"/>
    <hyperlink ref="F189" r:id="rId176" display="http://blog.sina.com.tw/grade4/article.php?pbgid=15096&amp;entryid=583885"/>
    <hyperlink ref="F190" r:id="rId177" display="http://blog.sina.com.tw/grade4/article.php?pbgid=15096&amp;entryid=583860"/>
    <hyperlink ref="F191" r:id="rId178" display="http://blog.sina.com.tw/grade4/article.php?pbgid=15096&amp;entryid=583601"/>
    <hyperlink ref="F192" r:id="rId179" display="http://blog.sina.com.tw/grade4/article.php?pbgid=15096&amp;entryid=583565"/>
    <hyperlink ref="F193" r:id="rId180" display="http://blog.sina.com.tw/grade4/article.php?pbgid=15096&amp;entryid=583521"/>
    <hyperlink ref="F194" r:id="rId181" display="http://blog.sina.com.tw/grade4/article.php?pbgid=15096&amp;entryid=583520"/>
    <hyperlink ref="F195" r:id="rId182" display="http://blog.sina.com.tw/grade4/article.php?pbgid=15096&amp;entryid=583512"/>
    <hyperlink ref="F196" r:id="rId183" display="http://blog.sina.com.tw/grade4/article.php?pbgid=15096&amp;entryid=583511"/>
    <hyperlink ref="F197" r:id="rId184" display="http://blog.sina.com.tw/grade4/article.php?pbgid=15096&amp;entryid=583448"/>
    <hyperlink ref="F198" r:id="rId185" display="http://blog.sina.com.tw/grade4/article.php?pbgid=15096&amp;entryid=583394"/>
    <hyperlink ref="F199" r:id="rId186" display="http://blog.sina.com.tw/grade4/article.php?pbgid=15096&amp;entryid=583390"/>
    <hyperlink ref="F200" r:id="rId187" display="http://blog.sina.com.tw/grade4/article.php?pbgid=15096&amp;entryid=583388"/>
    <hyperlink ref="F201" r:id="rId188" display="http://blog.sina.com.tw/grade4/article.php?pbgid=15096&amp;entryid=583371"/>
    <hyperlink ref="F202" r:id="rId189" display="http://blog.sina.com.tw/grade4/article.php?pbgid=15096&amp;entryid=583354"/>
    <hyperlink ref="F203" r:id="rId190" display="http://blog.sina.com.tw/grade4/article.php?pbgid=15096&amp;entryid=583256"/>
    <hyperlink ref="F204" r:id="rId191" display="http://blog.sina.com.tw/grade4/article.php?pbgid=15096&amp;entryid=583252"/>
    <hyperlink ref="F205" r:id="rId192" display="http://blog.sina.com.tw/grade4/article.php?pbgid=15096&amp;entryid=583242"/>
    <hyperlink ref="F206" r:id="rId193" display="http://blog.sina.com.tw/grade4/article.php?pbgid=15096&amp;entryid=583240"/>
    <hyperlink ref="F207" r:id="rId194" display="http://blog.sina.com.tw/grade4/article.php?pbgid=15096&amp;entryid=583162"/>
    <hyperlink ref="F208" r:id="rId195" display="http://blog.sina.com.tw/grade4/article.php?pbgid=15096&amp;entryid=583161"/>
    <hyperlink ref="F209" r:id="rId196" display="http://blog.sina.com.tw/grade4/article.php?pbgid=15096&amp;entryid=583083"/>
    <hyperlink ref="F210" r:id="rId197" display="http://blog.sina.com.tw/grade4/article.php?pbgid=15096&amp;entryid=583082"/>
    <hyperlink ref="F211" r:id="rId198" display="http://blog.sina.com.tw/grade4/article.php?pbgid=15096&amp;entryid=583081"/>
    <hyperlink ref="F212" r:id="rId199" display="http://blog.sina.com.tw/grade4/article.php?pbgid=15096&amp;entryid=583039"/>
    <hyperlink ref="F213" r:id="rId200" display="http://blog.sina.com.tw/grade4/article.php?pbgid=15096&amp;entryid=582594"/>
    <hyperlink ref="F214" r:id="rId201" display="http://blog.sina.com.tw/grade4/article.php?pbgid=15096&amp;entryid=582593"/>
    <hyperlink ref="F215" r:id="rId202" display="http://blog.sina.com.tw/grade4/article.php?pbgid=15096&amp;entryid=582584"/>
    <hyperlink ref="F216" r:id="rId203" display="http://blog.sina.com.tw/grade4/article.php?pbgid=15096&amp;entryid=582435"/>
    <hyperlink ref="F217" r:id="rId204" display="http://blog.sina.com.tw/grade4/article.php?pbgid=15096&amp;entryid=582187"/>
    <hyperlink ref="F218" r:id="rId205" display="http://blog.sina.com.tw/grade4/article.php?pbgid=15096&amp;entryid=582186"/>
    <hyperlink ref="F219" r:id="rId206" display="http://blog.sina.com.tw/grade4/article.php?pbgid=15096&amp;entryid=582135"/>
    <hyperlink ref="F220" r:id="rId207" display="http://blog.sina.com.tw/grade4/article.php?pbgid=15096&amp;entryid=582088"/>
    <hyperlink ref="F221" r:id="rId208" display="http://blog.sina.com.tw/grade4/article.php?pbgid=15096&amp;entryid=582040"/>
    <hyperlink ref="F222" r:id="rId209" display="http://blog.sina.com.tw/grade4/article.php?pbgid=15096&amp;entryid=582039"/>
    <hyperlink ref="F223" r:id="rId210" display="http://blog.sina.com.tw/grade4/article.php?pbgid=15096&amp;entryid=581973"/>
    <hyperlink ref="F224" r:id="rId211" display="http://blog.sina.com.tw/grade4/article.php?pbgid=15096&amp;entryid=581831"/>
    <hyperlink ref="F225" r:id="rId212" display="http://blog.sina.com.tw/grade4/article.php?pbgid=15096&amp;entryid=581672"/>
    <hyperlink ref="F226" r:id="rId213" display="http://blog.sina.com.tw/grade4/article.php?pbgid=15096&amp;entryid=581671"/>
    <hyperlink ref="F227" r:id="rId214" display="http://blog.sina.com.tw/grade4/article.php?pbgid=15096&amp;entryid=581669"/>
    <hyperlink ref="F228" r:id="rId215" display="http://blog.sina.com.tw/grade4/article.php?pbgid=15096&amp;entryid=581668"/>
    <hyperlink ref="F229" r:id="rId216" display="http://blog.sina.com.tw/grade4/article.php?pbgid=15096&amp;entryid=581311"/>
    <hyperlink ref="F230" r:id="rId217" display="http://blog.sina.com.tw/grade4/article.php?pbgid=15096&amp;entryid=581308"/>
    <hyperlink ref="F231" r:id="rId218" display="http://blog.sina.com.tw/grade4/article.php?pbgid=15096&amp;entryid=581214"/>
    <hyperlink ref="F232" r:id="rId219" display="http://blog.sina.com.tw/grade4/article.php?pbgid=15096&amp;entryid=581142"/>
    <hyperlink ref="F233" r:id="rId220" display="http://blog.sina.com.tw/grade4/article.php?pbgid=15096&amp;entryid=581001"/>
    <hyperlink ref="F234" r:id="rId221" display="http://blog.sina.com.tw/grade4/article.php?pbgid=15096&amp;entryid=580035"/>
    <hyperlink ref="F235" r:id="rId222" display="http://blog.sina.com.tw/grade4/article.php?pbgid=15096&amp;entryid=579987"/>
    <hyperlink ref="F236" r:id="rId223" display="http://blog.sina.com.tw/grade4/article.php?pbgid=15096&amp;entryid=579845"/>
    <hyperlink ref="F237" r:id="rId224" display="http://blog.sina.com.tw/grade4/article.php?pbgid=15096&amp;entryid=579838"/>
    <hyperlink ref="F238" r:id="rId225" display="http://blog.sina.com.tw/grade4/article.php?pbgid=15096&amp;entryid=579776"/>
    <hyperlink ref="F239" r:id="rId226" display="http://blog.sina.com.tw/grade4/article.php?pbgid=15096&amp;entryid=579388"/>
    <hyperlink ref="F240" r:id="rId227" display="http://blog.sina.com.tw/grade4/article.php?pbgid=15096&amp;entryid=579352"/>
    <hyperlink ref="F241" r:id="rId228" display="http://blog.sina.com.tw/grade4/article.php?pbgid=15096&amp;entryid=579350"/>
    <hyperlink ref="F242" r:id="rId229" display="http://blog.sina.com.tw/grade4/article.php?pbgid=15096&amp;entryid=579310"/>
    <hyperlink ref="F243" r:id="rId230" display="http://blog.sina.com.tw/grade4/article.php?pbgid=15096&amp;entryid=579254"/>
    <hyperlink ref="F244" r:id="rId231" display="http://blog.sina.com.tw/grade4/article.php?pbgid=15096&amp;entryid=579172"/>
    <hyperlink ref="F245" r:id="rId232" display="http://blog.sina.com.tw/grade4/article.php?pbgid=15096&amp;entryid=579063"/>
    <hyperlink ref="F246" r:id="rId233" display="http://blog.sina.com.tw/grade4/article.php?pbgid=15096&amp;entryid=578941"/>
    <hyperlink ref="F247" r:id="rId234" display="http://blog.sina.com.tw/grade4/article.php?pbgid=15096&amp;entryid=578793"/>
    <hyperlink ref="F248" r:id="rId235" display="http://blog.sina.com.tw/grade4/article.php?pbgid=15096&amp;entryid=578682"/>
    <hyperlink ref="F249" r:id="rId236" display="http://blog.sina.com.tw/grade4/article.php?pbgid=15096&amp;entryid=578593"/>
    <hyperlink ref="F250" r:id="rId237" display="http://blog.sina.com.tw/grade4/article.php?pbgid=15096&amp;entryid=578582"/>
    <hyperlink ref="F251" r:id="rId238" display="http://blog.sina.com.tw/grade4/article.php?pbgid=15096&amp;entryid=578581"/>
    <hyperlink ref="F252" r:id="rId239" display="http://blog.sina.com.tw/grade4/article.php?pbgid=15096&amp;entryid=578580"/>
    <hyperlink ref="F253" r:id="rId240" display="http://blog.sina.com.tw/grade4/article.php?pbgid=15096&amp;entryid=578571"/>
    <hyperlink ref="F254" r:id="rId241" display="http://blog.sina.com.tw/grade4/article.php?pbgid=15096&amp;entryid=578559"/>
    <hyperlink ref="F255" r:id="rId242" display="http://blog.sina.com.tw/grade4/article.php?pbgid=15096&amp;entryid=578558"/>
    <hyperlink ref="F256" r:id="rId243" display="http://blog.sina.com.tw/grade4/article.php?pbgid=15096&amp;entryid=578547"/>
    <hyperlink ref="F257" r:id="rId244" display="http://blog.sina.com.tw/grade4/article.php?pbgid=15096&amp;entryid=578518"/>
    <hyperlink ref="F258" r:id="rId245" display="http://blog.sina.com.tw/grade4/article.php?pbgid=15096&amp;entryid=578490"/>
    <hyperlink ref="F259" r:id="rId246" display="http://blog.sina.com.tw/grade4/article.php?pbgid=15096&amp;entryid=578141"/>
    <hyperlink ref="F260" r:id="rId247" display="http://blog.sina.com.tw/grade4/article.php?pbgid=15096&amp;entryid=577917"/>
    <hyperlink ref="F261" r:id="rId248" display="http://blog.sina.com.tw/grade4/article.php?pbgid=15096&amp;entryid=577894"/>
    <hyperlink ref="F262" r:id="rId249" display="http://blog.sina.com.tw/grade4/article.php?pbgid=15096&amp;entryid=577874"/>
    <hyperlink ref="F263" r:id="rId250" display="http://blog.sina.com.tw/grade4/article.php?pbgid=15096&amp;entryid=577066"/>
    <hyperlink ref="F264" r:id="rId251" display="http://blog.sina.com.tw/grade4/article.php?pbgid=15096&amp;entryid=577065"/>
    <hyperlink ref="F265" r:id="rId252" display="http://blog.sina.com.tw/grade4/article.php?pbgid=15096&amp;entryid=576879"/>
    <hyperlink ref="F266" r:id="rId253" display="http://blog.sina.com.tw/grade4/article.php?pbgid=15096&amp;entryid=576725"/>
    <hyperlink ref="F267" r:id="rId254" display="http://blog.sina.com.tw/grade4/article.php?pbgid=15096&amp;entryid=576585"/>
    <hyperlink ref="F268" r:id="rId255" display="http://blog.sina.com.tw/grade4/article.php?pbgid=15096&amp;entryid=576092"/>
    <hyperlink ref="F269" r:id="rId256" display="http://blog.sina.com.tw/grade4/article.php?pbgid=15096&amp;entryid=575905"/>
    <hyperlink ref="F270" r:id="rId257" display="http://blog.sina.com.tw/grade4/article.php?pbgid=15096&amp;entryid=575443"/>
    <hyperlink ref="F271" r:id="rId258" display="http://blog.sina.com.tw/grade4/article.php?pbgid=15096&amp;entryid=575442"/>
    <hyperlink ref="F272" r:id="rId259" display="http://blog.sina.com.tw/grade4/article.php?pbgid=15096&amp;entryid=574426"/>
    <hyperlink ref="F273" r:id="rId260" display="http://blog.sina.com.tw/grade4/article.php?pbgid=15096&amp;entryid=574027"/>
    <hyperlink ref="F274" r:id="rId261" display="http://blog.sina.com.tw/grade4/article.php?pbgid=15096&amp;entryid=574025"/>
    <hyperlink ref="F275" r:id="rId262" display="http://blog.sina.com.tw/grade4/article.php?pbgid=15096&amp;entryid=573814"/>
    <hyperlink ref="F276" r:id="rId263" display="http://blog.sina.com.tw/grade4/article.php?pbgid=15096&amp;entryid=573786"/>
    <hyperlink ref="F277" r:id="rId264" display="http://blog.sina.com.tw/grade4/article.php?pbgid=15096&amp;entryid=573648"/>
    <hyperlink ref="F278" r:id="rId265" display="http://blog.sina.com.tw/grade4/article.php?pbgid=15096&amp;entryid=573637"/>
    <hyperlink ref="F279" r:id="rId266" display="http://blog.sina.com.tw/grade4/article.php?pbgid=15096&amp;entryid=573634"/>
    <hyperlink ref="F280" r:id="rId267" display="http://blog.sina.com.tw/grade4/article.php?pbgid=15096&amp;entryid=573590"/>
    <hyperlink ref="F281" r:id="rId268" display="http://blog.sina.com.tw/grade4/article.php?pbgid=15096&amp;entryid=573580"/>
    <hyperlink ref="F282" r:id="rId269" display="http://blog.sina.com.tw/grade4/article.php?pbgid=15096&amp;entryid=573264"/>
    <hyperlink ref="F283" r:id="rId270" display="http://blog.sina.com.tw/grade4/article.php?pbgid=15096&amp;entryid=573263"/>
    <hyperlink ref="F284" r:id="rId271" display="http://blog.sina.com.tw/grade4/article.php?pbgid=15096&amp;entryid=573262"/>
    <hyperlink ref="F285" r:id="rId272" display="http://blog.sina.com.tw/grade4/article.php?pbgid=15096&amp;entryid=573123"/>
    <hyperlink ref="F286" r:id="rId273" display="http://blog.sina.com.tw/grade4/article.php?pbgid=15096&amp;entryid=572956"/>
    <hyperlink ref="F287" r:id="rId274" display="http://blog.sina.com.tw/grade4/article.php?pbgid=15096&amp;entryid=572911"/>
    <hyperlink ref="F288" r:id="rId275" display="http://blog.sina.com.tw/grade4/article.php?pbgid=15096&amp;entryid=572874"/>
    <hyperlink ref="F289" r:id="rId276" display="http://blog.sina.com.tw/grade4/article.php?pbgid=15096&amp;entryid=572696"/>
    <hyperlink ref="F290" r:id="rId277" display="http://blog.sina.com.tw/grade4/article.php?pbgid=15096&amp;entryid=572695"/>
    <hyperlink ref="F291" r:id="rId278" display="http://blog.sina.com.tw/grade4/article.php?pbgid=15096&amp;entryid=572694"/>
    <hyperlink ref="F292" r:id="rId279" display="http://blog.sina.com.tw/grade4/article.php?pbgid=15096&amp;entryid=572693"/>
    <hyperlink ref="F293" r:id="rId280" display="http://blog.sina.com.tw/grade4/article.php?pbgid=15096&amp;entryid=572655"/>
    <hyperlink ref="F294" r:id="rId281" display="http://blog.sina.com.tw/grade4/article.php?pbgid=15096&amp;entryid=572638"/>
    <hyperlink ref="F295" r:id="rId282" display="http://blog.sina.com.tw/grade4/article.php?pbgid=15096&amp;entryid=572637"/>
    <hyperlink ref="F296" r:id="rId283" display="http://blog.sina.com.tw/grade4/article.php?pbgid=15096&amp;entryid=572562"/>
    <hyperlink ref="F297" r:id="rId284" display="http://blog.sina.com.tw/grade4/article.php?pbgid=15096&amp;entryid=572527"/>
    <hyperlink ref="F298" r:id="rId285" display="http://blog.sina.com.tw/grade4/article.php?pbgid=15096&amp;entryid=572352"/>
    <hyperlink ref="F299" r:id="rId286" display="http://blog.sina.com.tw/grade4/article.php?pbgid=15096&amp;entryid=572299"/>
    <hyperlink ref="F300" r:id="rId287" display="http://blog.sina.com.tw/grade4/article.php?pbgid=15096&amp;entryid=572268"/>
    <hyperlink ref="F301" r:id="rId288" display="http://blog.sina.com.tw/grade4/article.php?pbgid=15096&amp;entryid=572262"/>
    <hyperlink ref="F302" r:id="rId289" display="http://blog.sina.com.tw/grade4/article.php?pbgid=15096&amp;entryid=571109"/>
    <hyperlink ref="F303" r:id="rId290" display="http://blog.sina.com.tw/grade4/article.php?pbgid=15096&amp;entryid=566465"/>
    <hyperlink ref="F304" r:id="rId291" display="http://blog.sina.com.tw/grade4/article.php?pbgid=15096&amp;entryid=559529"/>
    <hyperlink ref="F305" r:id="rId292" display="http://blog.sina.com.tw/grade4/article.php?pbgid=15096&amp;entryid=525271"/>
    <hyperlink ref="F306" r:id="rId293" display="http://blog.sina.com.tw/grade4/article.php?pbgid=15096&amp;entryid=516902"/>
    <hyperlink ref="F307" r:id="rId294" display="http://blog.sina.com.tw/grade4/article.php?pbgid=15096&amp;entryid=508118"/>
    <hyperlink ref="F308" r:id="rId295" display="http://blog.sina.com.tw/grade4/article.php?pbgid=15096&amp;entryid=447017"/>
    <hyperlink ref="F309" r:id="rId296" display="http://blog.sina.com.tw/grade4/article.php?pbgid=15096&amp;entryid=446982"/>
    <hyperlink ref="F310" r:id="rId297" display="http://blog.sina.com.tw/grade4/article.php?pbgid=15096&amp;entryid=446223"/>
    <hyperlink ref="F311" r:id="rId298" display="http://blog.sina.com.tw/grade4/article.php?pbgid=15096&amp;entryid=433813"/>
    <hyperlink ref="F312" r:id="rId299" display="http://blog.sina.com.tw/grade4/article.php?pbgid=15096&amp;entryid=426495"/>
    <hyperlink ref="F313" r:id="rId300" display="http://blog.sina.com.tw/grade4/article.php?pbgid=15096&amp;entryid=426480"/>
    <hyperlink ref="F314" r:id="rId301" display="http://blog.sina.com.tw/grade4/article.php?pbgid=15096&amp;entryid=426471"/>
    <hyperlink ref="F315" r:id="rId302" display="http://blog.sina.com.tw/grade4/article.php?pbgid=15096&amp;entryid=423898"/>
    <hyperlink ref="F316" r:id="rId303" display="http://blog.sina.com.tw/grade4/article.php?pbgid=15096&amp;entryid=371723"/>
    <hyperlink ref="F317" r:id="rId304" display="http://blog.sina.com.tw/grade4/article.php?pbgid=15096&amp;entryid=351489"/>
    <hyperlink ref="F318" r:id="rId305" display="http://blog.sina.com.tw/grade4/article.php?pbgid=15096&amp;entryid=350894"/>
    <hyperlink ref="F319" r:id="rId306" display="http://blog.sina.com.tw/grade4/article.php?pbgid=15096&amp;entryid=349525"/>
    <hyperlink ref="F320" r:id="rId307" display="http://blog.sina.com.tw/grade4/article.php?pbgid=15096&amp;entryid=336836"/>
    <hyperlink ref="F321" r:id="rId308" display="http://blog.sina.com.tw/grade4/article.php?pbgid=15096&amp;entryid=331359"/>
    <hyperlink ref="F322" r:id="rId309" display="http://blog.sina.com.tw/grade4/article.php?pbgid=15096&amp;entryid=317222"/>
    <hyperlink ref="F323" r:id="rId310" display="http://blog.sina.com.tw/grade4/article.php?pbgid=15096&amp;entryid=317161"/>
    <hyperlink ref="F324" r:id="rId311" display="http://blog.sina.com.tw/grade4/article.php?pbgid=15096&amp;entryid=307182"/>
    <hyperlink ref="F325" r:id="rId312" display="http://blog.sina.com.tw/grade4/article.php?pbgid=15096&amp;entryid=307087"/>
    <hyperlink ref="F326" r:id="rId313" display="http://blog.sina.com.tw/grade4/article.php?pbgid=15096&amp;entryid=302066"/>
    <hyperlink ref="F327" r:id="rId314" display="http://blog.sina.com.tw/grade4/article.php?pbgid=15096&amp;entryid=302061"/>
    <hyperlink ref="F328" r:id="rId315" display="http://blog.sina.com.tw/grade4/article.php?pbgid=15096&amp;entryid=301631"/>
    <hyperlink ref="F329" r:id="rId316" display="http://blog.sina.com.tw/grade4/article.php?pbgid=15096&amp;entryid=289880"/>
    <hyperlink ref="F330" r:id="rId317" display="http://blog.sina.com.tw/grade4/article.php?pbgid=15096&amp;entryid=276979"/>
    <hyperlink ref="F331" r:id="rId318" display="http://blog.sina.com.tw/grade4/article.php?pbgid=15096&amp;entryid=273096"/>
    <hyperlink ref="F332" r:id="rId319" display="http://blog.sina.com.tw/grade4/article.php?pbgid=15096&amp;entryid=273091"/>
    <hyperlink ref="F333" r:id="rId320" display="http://blog.sina.com.tw/grade4/article.php?pbgid=15096&amp;entryid=273072"/>
    <hyperlink ref="F334" r:id="rId321" display="http://blog.sina.com.tw/grade4/article.php?pbgid=15096&amp;entryid=273069"/>
    <hyperlink ref="F335" r:id="rId322" display="http://blog.sina.com.tw/grade4/article.php?pbgid=15096&amp;entryid=273048"/>
    <hyperlink ref="F336" r:id="rId323" display="http://blog.sina.com.tw/grade4/article.php?pbgid=15096&amp;entryid=271628"/>
    <hyperlink ref="F337" r:id="rId324" display="http://blog.sina.com.tw/grade4/article.php?pbgid=15096&amp;entryid=269093"/>
    <hyperlink ref="F338" r:id="rId325" display="http://blog.sina.com.tw/grade4/article.php?pbgid=15096&amp;entryid=268576"/>
    <hyperlink ref="F339" r:id="rId326" display="http://blog.sina.com.tw/grade4/article.php?pbgid=15096&amp;entryid=264394"/>
    <hyperlink ref="F340" r:id="rId327" display="http://blog.sina.com.tw/grade4/article.php?pbgid=15096&amp;entryid=264343"/>
    <hyperlink ref="F341" r:id="rId328" display="http://blog.sina.com.tw/grade4/article.php?pbgid=15096&amp;entryid=260875"/>
    <hyperlink ref="F342" r:id="rId329" display="http://blog.sina.com.tw/grade4/article.php?pbgid=15096&amp;entryid=257721"/>
    <hyperlink ref="F343" r:id="rId330" display="http://blog.sina.com.tw/grade4/article.php?pbgid=15096&amp;entryid=254178"/>
    <hyperlink ref="F344" r:id="rId331" display="http://blog.sina.com.tw/grade4/article.php?pbgid=15096&amp;entryid=254169"/>
    <hyperlink ref="F345" r:id="rId332" display="http://blog.sina.com.tw/grade4/article.php?pbgid=15096&amp;entryid=254152"/>
    <hyperlink ref="F346" r:id="rId333" display="http://blog.sina.com.tw/grade4/article.php?pbgid=15096&amp;entryid=252664"/>
    <hyperlink ref="F347" r:id="rId334" display="http://blog.sina.com.tw/grade4/article.php?pbgid=15096&amp;entryid=240635"/>
    <hyperlink ref="F348" r:id="rId335" display="http://blog.sina.com.tw/grade4/article.php?pbgid=15096&amp;entryid=239279"/>
    <hyperlink ref="F349" r:id="rId336" display="http://blog.sina.com.tw/grade4/article.php?pbgid=15096&amp;entryid=235982"/>
    <hyperlink ref="F350" r:id="rId337" display="http://blog.sina.com.tw/grade4/article.php?pbgid=15096&amp;entryid=224609"/>
    <hyperlink ref="F351" r:id="rId338" display="http://blog.sina.com.tw/grade4/article.php?pbgid=15096&amp;entryid=217688"/>
    <hyperlink ref="F352" r:id="rId339" display="http://blog.sina.com.tw/grade4/article.php?pbgid=15096&amp;entryid=208869"/>
    <hyperlink ref="F353" r:id="rId340" display="http://blog.sina.com.tw/grade4/article.php?pbgid=15096&amp;entryid=208447"/>
    <hyperlink ref="F354" r:id="rId341" display="http://blog.sina.com.tw/grade4/article.php?pbgid=15096&amp;entryid=178231"/>
    <hyperlink ref="F355" r:id="rId342" display="http://blog.sina.com.tw/grade4/article.php?pbgid=15096&amp;entryid=177486"/>
    <hyperlink ref="F356" r:id="rId343" display="http://blog.sina.com.tw/grade4/article.php?pbgid=15096&amp;entryid=176270"/>
    <hyperlink ref="F357" r:id="rId344" display="http://blog.sina.com.tw/grade4/article.php?pbgid=15096&amp;entryid=172658"/>
    <hyperlink ref="F358" r:id="rId345" display="http://blog.sina.com.tw/grade4/article.php?pbgid=15096&amp;entryid=167848"/>
    <hyperlink ref="F359" r:id="rId346" display="http://blog.sina.com.tw/grade4/article.php?pbgid=15096&amp;entryid=167756"/>
    <hyperlink ref="F360" r:id="rId347" display="http://blog.sina.com.tw/grade4/article.php?pbgid=15096&amp;entryid=166009"/>
    <hyperlink ref="F361" r:id="rId348" display="http://blog.sina.com.tw/grade4/article.php?pbgid=15096&amp;entryid=164973"/>
    <hyperlink ref="F362" r:id="rId349" display="http://blog.sina.com.tw/grade4/article.php?pbgid=15096&amp;entryid=151138"/>
    <hyperlink ref="F363" r:id="rId350" display="http://blog.sina.com.tw/grade4/article.php?pbgid=15096&amp;entryid=150922"/>
    <hyperlink ref="F364" r:id="rId351" display="http://blog.sina.com.tw/grade4/article.php?pbgid=15096&amp;entryid=150921"/>
    <hyperlink ref="F365" r:id="rId352" display="http://blog.sina.com.tw/grade4/article.php?pbgid=15096&amp;entryid=150646"/>
    <hyperlink ref="F366" r:id="rId353" display="http://blog.sina.com.tw/grade4/article.php?pbgid=15096&amp;entryid=150543"/>
    <hyperlink ref="F367" r:id="rId354" display="http://blog.sina.com.tw/grade4/article.php?pbgid=15096&amp;entryid=149565"/>
    <hyperlink ref="F368" r:id="rId355" display="http://blog.sina.com.tw/grade4/article.php?pbgid=15096&amp;entryid=141509"/>
    <hyperlink ref="F369" r:id="rId356" display="http://blog.sina.com.tw/grade4/article.php?pbgid=15096&amp;entryid=136380"/>
    <hyperlink ref="F370" r:id="rId357" display="http://blog.sina.com.tw/grade4/article.php?pbgid=15096&amp;entryid=130462"/>
    <hyperlink ref="F371" r:id="rId358" display="http://blog.sina.com.tw/grade4/article.php?pbgid=15096&amp;entryid=121537"/>
    <hyperlink ref="F372" r:id="rId359" display="http://blog.sina.com.tw/grade4/article.php?pbgid=15096&amp;entryid=121056"/>
    <hyperlink ref="F373" r:id="rId360" display="http://blog.sina.com.tw/grade4/article.php?pbgid=15096&amp;entryid=108617"/>
    <hyperlink ref="F374" r:id="rId361" display="http://blog.sina.com.tw/grade4/article.php?pbgid=15096&amp;entryid=107838"/>
    <hyperlink ref="F375" r:id="rId362" display="http://blog.sina.com.tw/grade4/article.php?pbgid=15096&amp;entryid=101259"/>
    <hyperlink ref="F376" r:id="rId363" display="http://blog.sina.com.tw/grade4/article.php?pbgid=15096&amp;entryid=92696"/>
    <hyperlink ref="F377" r:id="rId364" display="http://blog.sina.com.tw/grade4/article.php?pbgid=15096&amp;entryid=88750"/>
    <hyperlink ref="F378" r:id="rId365" display="http://blog.sina.com.tw/grade4/article.php?pbgid=15096&amp;entryid=85847"/>
    <hyperlink ref="F379" r:id="rId366" display="http://blog.sina.com.tw/grade4/article.php?pbgid=15096&amp;entryid=85389"/>
    <hyperlink ref="F380" r:id="rId367" display="http://blog.sina.com.tw/grade4/article.php?pbgid=15096&amp;entryid=76420"/>
    <hyperlink ref="F381" r:id="rId368" display="http://blog.sina.com.tw/grade4/article.php?pbgid=15096&amp;entryid=59020"/>
    <hyperlink ref="F382" r:id="rId369" display="http://blog.sina.com.tw/grade4/article.php?pbgid=15096&amp;entryid=52301"/>
    <hyperlink ref="F383" r:id="rId370" display="http://blog.sina.com.tw/grade4/article.php?pbgid=15096&amp;entryid=48890"/>
    <hyperlink ref="F384" r:id="rId371" display="http://blog.sina.com.tw/grade4/article.php?pbgid=15096&amp;entryid=48005"/>
    <hyperlink ref="F385" r:id="rId372" display="http://blog.sina.com.tw/grade4/article.php?pbgid=15096&amp;entryid=47410"/>
    <hyperlink ref="F386" r:id="rId373" display="http://blog.sina.com.tw/grade4/article.php?pbgid=15096&amp;entryid=40746"/>
    <hyperlink ref="F387" r:id="rId374" display="http://blog.sina.com.tw/grade4/article.php?pbgid=15096&amp;entryid=34613"/>
    <hyperlink ref="F388" r:id="rId375" display="http://blog.sina.com.tw/grade4/article.php?pbgid=15096&amp;entryid=34178"/>
    <hyperlink ref="F389" r:id="rId376" display="http://blog.sina.com.tw/grade4/article.php?pbgid=15096&amp;entryid=33999"/>
    <hyperlink ref="F390" r:id="rId377" display="http://blog.sina.com.tw/grade4/article.php?pbgid=15096&amp;entryid=30930"/>
    <hyperlink ref="F391" r:id="rId378" display="http://blog.sina.com.tw/grade4/article.php?pbgid=15096&amp;entryid=30329"/>
    <hyperlink ref="F392" r:id="rId379" display="http://blog.sina.com.tw/grade4/article.php?pbgid=15096&amp;entryid=30258"/>
    <hyperlink ref="F393" r:id="rId380" display="http://blog.sina.com.tw/grade4/article.php?pbgid=15096&amp;entryid=27908"/>
    <hyperlink ref="F394" r:id="rId381" display="http://blog.sina.com.tw/grade4/article.php?pbgid=15096&amp;entryid=8765"/>
    <hyperlink ref="F395" r:id="rId382" display="http://blog.sina.com.tw/grade4/article.php?pbgid=15096&amp;entryid=8764"/>
    <hyperlink ref="F396" r:id="rId383" display="http://blog.sina.com.tw/grade4/article.php?pbgid=15096&amp;entryid=8726"/>
    <hyperlink ref="F397" r:id="rId384" display="http://blog.sina.com.tw/grade4/article.php?pbgid=15096&amp;entryid=8709"/>
    <hyperlink ref="F398" r:id="rId385" display="http://blog.sina.com.tw/grade4/article.php?pbgid=15096&amp;entryid=8699"/>
    <hyperlink ref="F399" r:id="rId386" display="http://blog.sina.com.tw/grade4/article.php?pbgid=15096&amp;entryid=8690"/>
    <hyperlink ref="F400" r:id="rId387" display="http://blog.sina.com.tw/grade4/article.php?pbgid=15096&amp;entryid=8682"/>
    <hyperlink ref="F401" r:id="rId388" display="http://blog.sina.com.tw/grade4/article.php?pbgid=15096&amp;entryid=8673"/>
    <hyperlink ref="F402" r:id="rId389" display="http://blog.sina.com.tw/grade4/article.php?pbgid=15096&amp;entryid=8662"/>
    <hyperlink ref="F403" r:id="rId390" display="http://blog.sina.com.tw/grade4/article.php?pbgid=15096&amp;entryid=8656"/>
    <hyperlink ref="F404" r:id="rId391" display="http://blog.sina.com.tw/grade4/article.php?pbgid=15096&amp;entryid=8654"/>
    <hyperlink ref="F405" r:id="rId392" display="http://blog.sina.com.tw/grade4/article.php?pbgid=15096&amp;entryid=8644"/>
    <hyperlink ref="F406" r:id="rId393" display="http://blog.sina.com.tw/grade4/article.php?pbgid=15096&amp;entryid=8587"/>
    <hyperlink ref="F407" r:id="rId394" display="http://blog.sina.com.tw/grade4/article.php?pbgid=15096&amp;entryid=8568"/>
    <hyperlink ref="F408" r:id="rId395" display="http://blog.sina.com.tw/grade4/article.php?pbgid=15096&amp;entryid=8488"/>
    <hyperlink ref="F409" r:id="rId396" display="http://blog.sina.com.tw/grade4/article.php?pbgid=15096&amp;entryid=8484"/>
    <hyperlink ref="F410" r:id="rId397" display="http://blog.sina.com.tw/grade4/article.php?pbgid=15096&amp;entryid=8420"/>
    <hyperlink ref="F411" r:id="rId398" display="http://blog.sina.com.tw/grade4/article.php?pbgid=15096&amp;entryid=8418"/>
    <hyperlink ref="F412" r:id="rId399" display="http://blog.sina.com.tw/grade4/article.php?pbgid=15096&amp;entryid=8416"/>
    <hyperlink ref="F413" r:id="rId400" display="http://blog.sina.com.tw/grade4/article.php?pbgid=15096&amp;entryid=8411"/>
    <hyperlink ref="F414" r:id="rId401" display="http://blog.sina.com.tw/grade4/article.php?pbgid=15096&amp;entryid=8394"/>
    <hyperlink ref="F415" r:id="rId402" display="http://blog.sina.com.tw/grade4/article.php?pbgid=15096&amp;entryid=8382"/>
    <hyperlink ref="F416" r:id="rId403" display="http://blog.sina.com.tw/grade4/article.php?pbgid=15096&amp;entryid=8347"/>
    <hyperlink ref="F417" r:id="rId404" display="http://blog.sina.com.tw/grade4/article.php?pbgid=15096&amp;entryid=8302"/>
    <hyperlink ref="F418" r:id="rId405" display="http://blog.sina.com.tw/grade4/article.php?pbgid=15096&amp;entryid=8242"/>
    <hyperlink ref="F419" r:id="rId406" display="http://blog.sina.com.tw/grade4/article.php?pbgid=15096&amp;entryid=8158"/>
    <hyperlink ref="F420" r:id="rId407" display="http://blog.sina.com.tw/grade4/article.php?pbgid=15096&amp;entryid=8156"/>
    <hyperlink ref="F421" r:id="rId408" display="http://blog.sina.com.tw/grade4/article.php?pbgid=15096&amp;entryid=8097"/>
    <hyperlink ref="F422" r:id="rId409" display="http://blog.sina.com.tw/grade4/article.php?pbgid=15096&amp;entryid=8024"/>
    <hyperlink ref="F423" r:id="rId410" display="http://blog.sina.com.tw/grade4/article.php?pbgid=15096&amp;entryid=7966"/>
    <hyperlink ref="F424" r:id="rId411" display="http://blog.sina.com.tw/grade4/article.php?pbgid=15096&amp;entryid=7880"/>
    <hyperlink ref="F425" r:id="rId412" display="http://blog.sina.com.tw/grade4/article.php?pbgid=15096&amp;entryid=7866"/>
    <hyperlink ref="F426" r:id="rId413" display="http://blog.sina.com.tw/grade4/article.php?pbgid=15096&amp;entryid=7861"/>
    <hyperlink ref="F427" r:id="rId414" display="http://blog.sina.com.tw/grade4/article.php?pbgid=15096&amp;entryid=7755"/>
    <hyperlink ref="F428" r:id="rId415" display="http://blog.sina.com.tw/grade4/article.php?pbgid=15096&amp;entryid=7737"/>
    <hyperlink ref="F429" r:id="rId416" display="http://blog.sina.com.tw/grade4/article.php?pbgid=15096&amp;entryid=7708"/>
    <hyperlink ref="F430" r:id="rId417" display="http://blog.sina.com.tw/grade4/article.php?pbgid=15096&amp;entryid=7688"/>
    <hyperlink ref="F431" r:id="rId418" display="http://blog.sina.com.tw/grade4/article.php?pbgid=15096&amp;entryid=7669"/>
    <hyperlink ref="F432" r:id="rId419" display="http://blog.sina.com.tw/grade4/article.php?pbgid=15096&amp;entryid=7566"/>
    <hyperlink ref="F433" r:id="rId420" display="http://blog.sina.com.tw/grade4/article.php?pbgid=15096&amp;entryid=7538"/>
    <hyperlink ref="F434" r:id="rId421" display="http://blog.sina.com.tw/grade4/article.php?pbgid=15096&amp;entryid=7536"/>
    <hyperlink ref="F435" r:id="rId422" display="http://blog.sina.com.tw/grade4/article.php?pbgid=15096&amp;entryid=7495"/>
    <hyperlink ref="F436" r:id="rId423" display="http://blog.sina.com.tw/grade4/article.php?pbgid=15096&amp;entryid=7482"/>
    <hyperlink ref="F437" r:id="rId424" display="http://blog.sina.com.tw/grade4/article.php?pbgid=15096&amp;entryid=7464"/>
    <hyperlink ref="F438" r:id="rId425" display="http://blog.sina.com.tw/grade4/article.php?pbgid=15096&amp;entryid=7412"/>
    <hyperlink ref="F439" r:id="rId426" display="http://blog.sina.com.tw/grade4/article.php?pbgid=15096&amp;entryid=7411"/>
    <hyperlink ref="F440" r:id="rId427" display="http://blog.sina.com.tw/grade4/article.php?pbgid=15096&amp;entryid=7297"/>
    <hyperlink ref="F441" r:id="rId428" display="http://blog.sina.com.tw/grade4/article.php?pbgid=15096&amp;entryid=7192"/>
    <hyperlink ref="F442" r:id="rId429" display="http://blog.sina.com.tw/grade4/article.php?pbgid=15096&amp;entryid=7181"/>
    <hyperlink ref="F443" r:id="rId430" display="http://blog.sina.com.tw/grade4/article.php?pbgid=15096&amp;entryid=7177"/>
    <hyperlink ref="F444" r:id="rId431" display="http://blog.sina.com.tw/grade4/article.php?pbgid=15096&amp;entryid=7145"/>
    <hyperlink ref="F445" r:id="rId432" display="http://blog.sina.com.tw/grade4/article.php?pbgid=15096&amp;entryid=7000"/>
    <hyperlink ref="F446" r:id="rId433" display="http://blog.sina.com.tw/grade4/article.php?pbgid=15096&amp;entryid=6938"/>
    <hyperlink ref="F447" r:id="rId434" display="http://blog.sina.com.tw/grade4/article.php?pbgid=15096&amp;entryid=6918"/>
    <hyperlink ref="F448" r:id="rId435" display="http://blog.sina.com.tw/grade4/article.php?pbgid=15096&amp;entryid=6896"/>
    <hyperlink ref="F449" r:id="rId436" display="http://blog.sina.com.tw/grade4/article.php?pbgid=15096&amp;entryid=6866"/>
    <hyperlink ref="F450" r:id="rId437" display="http://blog.sina.com.tw/grade4/article.php?pbgid=15096&amp;entryid=6776"/>
    <hyperlink ref="F451" r:id="rId438" display="http://blog.sina.com.tw/grade4/article.php?pbgid=15096&amp;entryid=6674"/>
    <hyperlink ref="F452" r:id="rId439" display="http://blog.sina.com.tw/grade4/article.php?pbgid=15096&amp;entryid=6667"/>
    <hyperlink ref="F453" r:id="rId440" display="http://blog.sina.com.tw/grade4/article.php?pbgid=15096&amp;entryid=6666"/>
    <hyperlink ref="F454" r:id="rId441" display="http://blog.sina.com.tw/grade4/article.php?pbgid=15096&amp;entryid=6506"/>
    <hyperlink ref="F455" r:id="rId442" display="http://blog.sina.com.tw/grade4/article.php?pbgid=15096&amp;entryid=6475"/>
    <hyperlink ref="F456" r:id="rId443" display="http://blog.sina.com.tw/grade4/article.php?pbgid=15096&amp;entryid=6367"/>
    <hyperlink ref="F457" r:id="rId444" display="http://blog.sina.com.tw/grade4/article.php?pbgid=15096&amp;entryid=6302"/>
    <hyperlink ref="F458" r:id="rId445" display="http://blog.sina.com.tw/grade4/article.php?pbgid=15096&amp;entryid=6285"/>
    <hyperlink ref="F459" r:id="rId446" display="http://blog.sina.com.tw/grade4/article.php?pbgid=15096&amp;entryid=6217"/>
    <hyperlink ref="F460" r:id="rId447" display="http://blog.sina.com.tw/grade4/article.php?pbgid=15096&amp;entryid=6121"/>
    <hyperlink ref="F461" r:id="rId448" display="http://blog.sina.com.tw/grade4/article.php?pbgid=15096&amp;entryid=6116"/>
    <hyperlink ref="F462" r:id="rId449" display="http://blog.sina.com.tw/grade4/article.php?pbgid=15096&amp;entryid=5904"/>
    <hyperlink ref="F463" r:id="rId450" display="http://blog.sina.com.tw/grade4/article.php?pbgid=15096&amp;entryid=5877"/>
    <hyperlink ref="F464" r:id="rId451" display="http://blog.sina.com.tw/grade4/article.php?pbgid=15096&amp;entryid=5856"/>
    <hyperlink ref="F465" r:id="rId452" display="http://blog.sina.com.tw/grade4/article.php?pbgid=15096&amp;entryid=5796"/>
    <hyperlink ref="F466" r:id="rId453" display="http://blog.sina.com.tw/grade4/article.php?pbgid=15096&amp;entryid=5780"/>
    <hyperlink ref="F467" r:id="rId454" display="http://blog.sina.com.tw/grade4/article.php?pbgid=15096&amp;entryid=5776"/>
    <hyperlink ref="F468" r:id="rId455" display="http://blog.sina.com.tw/grade4/article.php?pbgid=15096&amp;entryid=5659"/>
    <hyperlink ref="F469" r:id="rId456" display="http://blog.sina.com.tw/grade4/article.php?pbgid=15096&amp;entryid=5542"/>
    <hyperlink ref="F470" r:id="rId457" display="http://blog.sina.com.tw/grade4/article.php?pbgid=15096&amp;entryid=5511"/>
    <hyperlink ref="F471" r:id="rId458" display="http://blog.sina.com.tw/grade4/article.php?pbgid=15096&amp;entryid=5508"/>
    <hyperlink ref="F472" r:id="rId459" display="http://blog.sina.com.tw/grade4/article.php?pbgid=15096&amp;entryid=5453"/>
    <hyperlink ref="F473" r:id="rId460" display="http://blog.sina.com.tw/grade4/article.php?pbgid=15096&amp;entryid=5387"/>
    <hyperlink ref="F474" r:id="rId461" display="http://blog.sina.com.tw/grade4/article.php?pbgid=15096&amp;entryid=5371"/>
    <hyperlink ref="F475" r:id="rId462" display="http://blog.sina.com.tw/grade4/article.php?pbgid=15096&amp;entryid=5352"/>
    <hyperlink ref="F476" r:id="rId463" display="http://blog.sina.com.tw/grade4/article.php?pbgid=15096&amp;entryid=5351"/>
    <hyperlink ref="F477" r:id="rId464" display="http://blog.sina.com.tw/grade4/article.php?pbgid=15096&amp;entryid=5103"/>
    <hyperlink ref="F478" r:id="rId465" display="http://blog.sina.com.tw/grade4/article.php?pbgid=15096&amp;entryid=4925"/>
    <hyperlink ref="F479" r:id="rId466" display="http://blog.sina.com.tw/grade4/article.php?pbgid=15096&amp;entryid=4724"/>
    <hyperlink ref="F480" r:id="rId467" display="http://blog.sina.com.tw/grade4/article.php?pbgid=15096&amp;entryid=4310"/>
    <hyperlink ref="F481" r:id="rId468" display="http://blog.sina.com.tw/grade4/article.php?pbgid=15096&amp;entryid=4309"/>
    <hyperlink ref="F482" r:id="rId469" display="http://blog.sina.com.tw/grade4/article.php?pbgid=15096&amp;entryid=4282"/>
    <hyperlink ref="F483" r:id="rId470" display="http://blog.sina.com.tw/grade4/article.php?pbgid=15096&amp;entryid=4103"/>
    <hyperlink ref="F484" r:id="rId471" display="http://blog.sina.com.tw/grade4/article.php?pbgid=15096&amp;entryid=4035"/>
    <hyperlink ref="F485" r:id="rId472" display="http://blog.sina.com.tw/grade4/article.php?pbgid=15096&amp;entryid=3803"/>
    <hyperlink ref="F486" r:id="rId473" display="http://blog.sina.com.tw/grade4/article.php?pbgid=15096&amp;entryid=3460"/>
    <hyperlink ref="F487" r:id="rId474" display="http://blog.sina.com.tw/grade4/article.php?pbgid=15096&amp;entryid=2896"/>
    <hyperlink ref="F488" r:id="rId475" display="http://blog.sina.com.tw/grade4/article.php?pbgid=15096&amp;entryid=2857"/>
    <hyperlink ref="F489" r:id="rId476" display="http://blog.sina.com.tw/grade4/article.php?pbgid=15096&amp;entryid=2294"/>
    <hyperlink ref="F490" r:id="rId477" display="http://blog.sina.com.tw/grade4/article.php?pbgid=15096&amp;entryid=1999"/>
    <hyperlink ref="F491" r:id="rId478" display="http://blog.sina.com.tw/grade4/article.php?pbgid=15096&amp;entryid=1943"/>
    <hyperlink ref="F492" r:id="rId479" display="http://blog.sina.com.tw/grade4/article.php?pbgid=15096&amp;entryid=1388"/>
    <hyperlink ref="F493" r:id="rId480" display="http://blog.sina.com.tw/grade4/article.php?pbgid=15096&amp;entryid=1375"/>
    <hyperlink ref="F494" r:id="rId481" display="http://blog.sina.com.tw/grade4/article.php?pbgid=15096&amp;entryid=1374"/>
    <hyperlink ref="F495" r:id="rId482" display="http://blog.sina.com.tw/grade4/article.php?pbgid=15096&amp;entryid=1054"/>
    <hyperlink ref="F496" r:id="rId483" display="http://blog.sina.com.tw/grade4/article.php?pbgid=15096&amp;entryid=2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3" min="1" style="15" width="39.49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7" t="s">
        <v>2304</v>
      </c>
      <c r="B1" s="17"/>
      <c r="C1" s="17"/>
    </row>
    <row r="2" customFormat="false" ht="16.5" hidden="false" customHeight="false" outlineLevel="0" collapsed="false">
      <c r="B2" s="18" t="s">
        <v>2305</v>
      </c>
    </row>
    <row r="3" s="19" customFormat="true" ht="16.5" hidden="false" customHeight="false" outlineLevel="0" collapsed="false">
      <c r="A3" s="18" t="s">
        <v>2306</v>
      </c>
      <c r="B3" s="18" t="s">
        <v>2307</v>
      </c>
      <c r="C3" s="18" t="s">
        <v>2308</v>
      </c>
    </row>
    <row r="4" s="19" customFormat="true" ht="15" hidden="false" customHeight="false" outlineLevel="0" collapsed="false">
      <c r="A4" s="20"/>
      <c r="B4" s="21"/>
      <c r="C4" s="20"/>
    </row>
    <row r="5" customFormat="false" ht="16.5" hidden="false" customHeight="false" outlineLevel="0" collapsed="false">
      <c r="A5" s="22" t="s">
        <v>2</v>
      </c>
      <c r="B5" s="22" t="s">
        <v>3</v>
      </c>
      <c r="C5" s="22" t="s">
        <v>4</v>
      </c>
    </row>
    <row r="6" customFormat="false" ht="16.5" hidden="false" customHeight="true" outlineLevel="0" collapsed="false">
      <c r="A6" s="23" t="s">
        <v>1671</v>
      </c>
      <c r="B6" s="24" t="s">
        <v>1011</v>
      </c>
      <c r="C6" s="24" t="s">
        <v>997</v>
      </c>
    </row>
    <row r="7" customFormat="false" ht="16.5" hidden="false" customHeight="false" outlineLevel="0" collapsed="false">
      <c r="A7" s="25" t="s">
        <v>335</v>
      </c>
      <c r="B7" s="26" t="s">
        <v>321</v>
      </c>
      <c r="C7" s="27" t="s">
        <v>326</v>
      </c>
    </row>
    <row r="8" customFormat="false" ht="16.5" hidden="false" customHeight="false" outlineLevel="0" collapsed="false">
      <c r="A8" s="28" t="s">
        <v>1421</v>
      </c>
      <c r="B8" s="29" t="s">
        <v>2309</v>
      </c>
      <c r="C8" s="30" t="s">
        <v>423</v>
      </c>
    </row>
    <row r="9" customFormat="false" ht="16.5" hidden="false" customHeight="false" outlineLevel="0" collapsed="false">
      <c r="A9" s="28" t="s">
        <v>1374</v>
      </c>
      <c r="B9" s="29" t="s">
        <v>2310</v>
      </c>
      <c r="C9" s="24" t="s">
        <v>1908</v>
      </c>
    </row>
    <row r="10" customFormat="false" ht="16.5" hidden="false" customHeight="false" outlineLevel="0" collapsed="false">
      <c r="A10" s="31" t="s">
        <v>181</v>
      </c>
      <c r="B10" s="29" t="s">
        <v>2311</v>
      </c>
      <c r="C10" s="31" t="s">
        <v>2312</v>
      </c>
    </row>
    <row r="11" customFormat="false" ht="16.5" hidden="false" customHeight="false" outlineLevel="0" collapsed="false">
      <c r="A11" s="31" t="s">
        <v>197</v>
      </c>
      <c r="B11" s="29" t="s">
        <v>2313</v>
      </c>
      <c r="C11" s="24" t="s">
        <v>1404</v>
      </c>
    </row>
    <row r="12" customFormat="false" ht="16.5" hidden="false" customHeight="false" outlineLevel="0" collapsed="false">
      <c r="A12" s="32" t="s">
        <v>1181</v>
      </c>
      <c r="B12" s="29" t="s">
        <v>2314</v>
      </c>
      <c r="C12" s="32" t="s">
        <v>2315</v>
      </c>
    </row>
    <row r="13" customFormat="false" ht="16.5" hidden="false" customHeight="false" outlineLevel="0" collapsed="false">
      <c r="A13" s="32" t="s">
        <v>813</v>
      </c>
      <c r="B13" s="29" t="s">
        <v>2316</v>
      </c>
      <c r="C13" s="32" t="s">
        <v>2317</v>
      </c>
    </row>
    <row r="14" customFormat="false" ht="16.5" hidden="false" customHeight="false" outlineLevel="0" collapsed="false">
      <c r="A14" s="32" t="s">
        <v>597</v>
      </c>
      <c r="B14" s="29" t="s">
        <v>2318</v>
      </c>
      <c r="C14" s="32" t="s">
        <v>2319</v>
      </c>
    </row>
    <row r="15" customFormat="false" ht="16.5" hidden="false" customHeight="false" outlineLevel="0" collapsed="false">
      <c r="A15" s="32" t="s">
        <v>216</v>
      </c>
      <c r="B15" s="29" t="s">
        <v>2320</v>
      </c>
      <c r="C15" s="32" t="s">
        <v>2321</v>
      </c>
    </row>
    <row r="16" customFormat="false" ht="16.5" hidden="false" customHeight="false" outlineLevel="0" collapsed="false">
      <c r="A16" s="33" t="s">
        <v>2322</v>
      </c>
      <c r="B16" s="29" t="s">
        <v>2323</v>
      </c>
      <c r="C16" s="32" t="s">
        <v>2324</v>
      </c>
    </row>
    <row r="17" customFormat="false" ht="16.5" hidden="false" customHeight="false" outlineLevel="0" collapsed="false">
      <c r="A17" s="23" t="s">
        <v>2325</v>
      </c>
      <c r="B17" s="29" t="s">
        <v>2326</v>
      </c>
      <c r="C17" s="32" t="s">
        <v>2327</v>
      </c>
    </row>
    <row r="18" customFormat="false" ht="16.5" hidden="false" customHeight="false" outlineLevel="0" collapsed="false">
      <c r="A18" s="34" t="s">
        <v>2328</v>
      </c>
      <c r="B18" s="32" t="s">
        <v>2329</v>
      </c>
      <c r="C18" s="29" t="s">
        <v>2330</v>
      </c>
    </row>
    <row r="19" customFormat="false" ht="16.5" hidden="false" customHeight="false" outlineLevel="0" collapsed="false">
      <c r="A19" s="31" t="s">
        <v>2331</v>
      </c>
      <c r="B19" s="32" t="s">
        <v>2332</v>
      </c>
      <c r="C19" s="29" t="s">
        <v>2333</v>
      </c>
    </row>
    <row r="20" customFormat="false" ht="16.5" hidden="false" customHeight="false" outlineLevel="0" collapsed="false">
      <c r="A20" s="32" t="s">
        <v>828</v>
      </c>
      <c r="B20" s="29" t="s">
        <v>2334</v>
      </c>
      <c r="C20" s="32" t="s">
        <v>2335</v>
      </c>
    </row>
    <row r="21" customFormat="false" ht="16.5" hidden="false" customHeight="false" outlineLevel="0" collapsed="false">
      <c r="A21" s="29" t="s">
        <v>409</v>
      </c>
      <c r="B21" s="32" t="s">
        <v>2336</v>
      </c>
      <c r="C21" s="29" t="s">
        <v>2337</v>
      </c>
    </row>
    <row r="22" customFormat="false" ht="16.5" hidden="false" customHeight="false" outlineLevel="0" collapsed="false">
      <c r="A22" s="29" t="s">
        <v>459</v>
      </c>
      <c r="B22" s="32" t="s">
        <v>2338</v>
      </c>
      <c r="C22" s="32" t="s">
        <v>2339</v>
      </c>
    </row>
    <row r="23" customFormat="false" ht="16.5" hidden="false" customHeight="false" outlineLevel="0" collapsed="false">
      <c r="A23" s="29" t="s">
        <v>301</v>
      </c>
      <c r="B23" s="32" t="s">
        <v>2340</v>
      </c>
      <c r="C23" s="35" t="s">
        <v>2341</v>
      </c>
    </row>
    <row r="24" customFormat="false" ht="16.5" hidden="false" customHeight="false" outlineLevel="0" collapsed="false">
      <c r="A24" s="29" t="s">
        <v>617</v>
      </c>
      <c r="B24" s="29" t="s">
        <v>2342</v>
      </c>
      <c r="C24" s="35" t="s">
        <v>2343</v>
      </c>
    </row>
    <row r="25" customFormat="false" ht="16.5" hidden="false" customHeight="false" outlineLevel="0" collapsed="false">
      <c r="A25" s="29" t="s">
        <v>2344</v>
      </c>
      <c r="B25" s="32" t="s">
        <v>2345</v>
      </c>
      <c r="C25" s="35" t="s">
        <v>2346</v>
      </c>
    </row>
    <row r="26" customFormat="false" ht="16.5" hidden="false" customHeight="false" outlineLevel="0" collapsed="false">
      <c r="A26" s="29" t="s">
        <v>2347</v>
      </c>
      <c r="B26" s="29" t="s">
        <v>2348</v>
      </c>
      <c r="C26" s="32" t="s">
        <v>2349</v>
      </c>
    </row>
    <row r="27" customFormat="false" ht="16.5" hidden="false" customHeight="false" outlineLevel="0" collapsed="false">
      <c r="A27" s="36" t="s">
        <v>468</v>
      </c>
      <c r="B27" s="32" t="s">
        <v>2350</v>
      </c>
      <c r="C27" s="29" t="s">
        <v>2351</v>
      </c>
    </row>
    <row r="28" customFormat="false" ht="16.5" hidden="false" customHeight="false" outlineLevel="0" collapsed="false">
      <c r="A28" s="29" t="s">
        <v>2352</v>
      </c>
      <c r="B28" s="29" t="s">
        <v>2353</v>
      </c>
      <c r="C28" s="32" t="s">
        <v>2354</v>
      </c>
    </row>
    <row r="29" customFormat="false" ht="16.5" hidden="false" customHeight="false" outlineLevel="0" collapsed="false">
      <c r="A29" s="35" t="s">
        <v>2355</v>
      </c>
      <c r="B29" s="32" t="s">
        <v>2356</v>
      </c>
      <c r="C29" s="32" t="s">
        <v>2357</v>
      </c>
    </row>
    <row r="30" customFormat="false" ht="16.5" hidden="false" customHeight="false" outlineLevel="0" collapsed="false">
      <c r="A30" s="29" t="s">
        <v>306</v>
      </c>
      <c r="B30" s="29" t="s">
        <v>2358</v>
      </c>
      <c r="C30" s="32" t="s">
        <v>2359</v>
      </c>
    </row>
    <row r="31" customFormat="false" ht="16.5" hidden="false" customHeight="false" outlineLevel="0" collapsed="false">
      <c r="A31" s="37" t="s">
        <v>1024</v>
      </c>
      <c r="B31" s="32" t="s">
        <v>2360</v>
      </c>
      <c r="C31" s="38" t="s">
        <v>2361</v>
      </c>
    </row>
    <row r="32" customFormat="false" ht="16.5" hidden="false" customHeight="false" outlineLevel="0" collapsed="false">
      <c r="A32" s="29" t="s">
        <v>530</v>
      </c>
      <c r="B32" s="32" t="s">
        <v>2362</v>
      </c>
      <c r="C32" s="32" t="s">
        <v>2363</v>
      </c>
    </row>
    <row r="33" customFormat="false" ht="16.5" hidden="false" customHeight="false" outlineLevel="0" collapsed="false">
      <c r="A33" s="29" t="s">
        <v>2364</v>
      </c>
      <c r="B33" s="32" t="s">
        <v>2365</v>
      </c>
      <c r="C33" s="39" t="s">
        <v>2366</v>
      </c>
    </row>
    <row r="34" customFormat="false" ht="16.5" hidden="false" customHeight="false" outlineLevel="0" collapsed="false">
      <c r="A34" s="32" t="s">
        <v>2367</v>
      </c>
      <c r="B34" s="32" t="s">
        <v>2368</v>
      </c>
      <c r="C34" s="32" t="s">
        <v>2369</v>
      </c>
    </row>
    <row r="35" customFormat="false" ht="16.5" hidden="false" customHeight="false" outlineLevel="0" collapsed="false">
      <c r="A35" s="40" t="s">
        <v>1020</v>
      </c>
      <c r="B35" s="29" t="s">
        <v>2370</v>
      </c>
      <c r="C35" s="32" t="s">
        <v>2371</v>
      </c>
    </row>
    <row r="36" customFormat="false" ht="16.5" hidden="false" customHeight="false" outlineLevel="0" collapsed="false">
      <c r="A36" s="41" t="s">
        <v>2372</v>
      </c>
      <c r="B36" s="32" t="s">
        <v>2373</v>
      </c>
      <c r="C36" s="32" t="s">
        <v>2374</v>
      </c>
    </row>
    <row r="37" customFormat="false" ht="16.5" hidden="false" customHeight="false" outlineLevel="0" collapsed="false">
      <c r="A37" s="32" t="s">
        <v>1016</v>
      </c>
      <c r="B37" s="29" t="s">
        <v>2375</v>
      </c>
      <c r="C37" s="32" t="s">
        <v>2376</v>
      </c>
    </row>
    <row r="38" customFormat="false" ht="16.5" hidden="false" customHeight="false" outlineLevel="0" collapsed="false">
      <c r="A38" s="42" t="s">
        <v>2377</v>
      </c>
      <c r="B38" s="32" t="s">
        <v>2378</v>
      </c>
      <c r="C38" s="32" t="s">
        <v>2379</v>
      </c>
    </row>
    <row r="39" customFormat="false" ht="16.5" hidden="false" customHeight="false" outlineLevel="0" collapsed="false">
      <c r="A39" s="32" t="s">
        <v>2380</v>
      </c>
      <c r="B39" s="32" t="s">
        <v>2381</v>
      </c>
      <c r="C39" s="32" t="s">
        <v>2382</v>
      </c>
    </row>
    <row r="40" customFormat="false" ht="15" hidden="false" customHeight="false" outlineLevel="0" collapsed="false">
      <c r="A40" s="43" t="s">
        <v>2383</v>
      </c>
      <c r="B40" s="32" t="s">
        <v>2384</v>
      </c>
      <c r="C40" s="32" t="s">
        <v>2385</v>
      </c>
    </row>
    <row r="41" customFormat="false" ht="16.5" hidden="false" customHeight="false" outlineLevel="0" collapsed="false">
      <c r="A41" s="32" t="s">
        <v>1252</v>
      </c>
      <c r="B41" s="32" t="s">
        <v>2386</v>
      </c>
      <c r="C41" s="32" t="s">
        <v>2387</v>
      </c>
    </row>
    <row r="42" customFormat="false" ht="16.5" hidden="false" customHeight="false" outlineLevel="0" collapsed="false">
      <c r="A42" s="42" t="s">
        <v>2388</v>
      </c>
      <c r="B42" s="32" t="s">
        <v>2389</v>
      </c>
      <c r="C42" s="32" t="s">
        <v>2390</v>
      </c>
    </row>
    <row r="43" customFormat="false" ht="16.5" hidden="false" customHeight="false" outlineLevel="0" collapsed="false">
      <c r="A43" s="43" t="s">
        <v>2391</v>
      </c>
      <c r="B43" s="32" t="s">
        <v>2392</v>
      </c>
      <c r="C43" s="32" t="s">
        <v>2393</v>
      </c>
    </row>
    <row r="44" customFormat="false" ht="16.5" hidden="false" customHeight="false" outlineLevel="0" collapsed="false">
      <c r="A44" s="44" t="s">
        <v>853</v>
      </c>
      <c r="B44" s="32" t="s">
        <v>2394</v>
      </c>
      <c r="C44" s="29" t="s">
        <v>2395</v>
      </c>
    </row>
    <row r="45" customFormat="false" ht="16.5" hidden="false" customHeight="false" outlineLevel="0" collapsed="false">
      <c r="A45" s="45" t="s">
        <v>1214</v>
      </c>
      <c r="B45" s="32" t="s">
        <v>2396</v>
      </c>
      <c r="C45" s="35" t="s">
        <v>2397</v>
      </c>
    </row>
    <row r="46" customFormat="false" ht="16.5" hidden="false" customHeight="false" outlineLevel="0" collapsed="false">
      <c r="A46" s="45" t="s">
        <v>1028</v>
      </c>
      <c r="B46" s="46" t="s">
        <v>2398</v>
      </c>
      <c r="C46" s="32" t="s">
        <v>2399</v>
      </c>
    </row>
    <row r="47" customFormat="false" ht="16.5" hidden="false" customHeight="false" outlineLevel="0" collapsed="false">
      <c r="A47" s="47" t="s">
        <v>2400</v>
      </c>
      <c r="B47" s="29" t="s">
        <v>2401</v>
      </c>
      <c r="C47" s="32" t="s">
        <v>2402</v>
      </c>
    </row>
    <row r="48" customFormat="false" ht="16.5" hidden="false" customHeight="false" outlineLevel="0" collapsed="false">
      <c r="A48" s="48" t="s">
        <v>2403</v>
      </c>
      <c r="B48" s="29" t="s">
        <v>2404</v>
      </c>
      <c r="C48" s="37" t="s">
        <v>2405</v>
      </c>
    </row>
    <row r="49" customFormat="false" ht="16.5" hidden="false" customHeight="false" outlineLevel="0" collapsed="false">
      <c r="A49" s="32" t="s">
        <v>2406</v>
      </c>
      <c r="B49" s="49" t="s">
        <v>2407</v>
      </c>
      <c r="C49" s="32" t="s">
        <v>2408</v>
      </c>
    </row>
    <row r="50" customFormat="false" ht="16.5" hidden="false" customHeight="false" outlineLevel="0" collapsed="false">
      <c r="A50" s="32" t="s">
        <v>2409</v>
      </c>
      <c r="B50" s="32" t="s">
        <v>2410</v>
      </c>
      <c r="C50" s="24" t="s">
        <v>1695</v>
      </c>
    </row>
    <row r="51" customFormat="false" ht="16.5" hidden="false" customHeight="false" outlineLevel="0" collapsed="false">
      <c r="A51" s="32" t="s">
        <v>1130</v>
      </c>
      <c r="B51" s="32" t="s">
        <v>2411</v>
      </c>
      <c r="C51" s="32" t="s">
        <v>2412</v>
      </c>
    </row>
    <row r="52" customFormat="false" ht="16.5" hidden="false" customHeight="false" outlineLevel="0" collapsed="false">
      <c r="A52" s="50" t="s">
        <v>2413</v>
      </c>
      <c r="B52" s="29" t="s">
        <v>2414</v>
      </c>
      <c r="C52" s="32" t="s">
        <v>2415</v>
      </c>
    </row>
    <row r="53" customFormat="false" ht="16.5" hidden="false" customHeight="false" outlineLevel="0" collapsed="false">
      <c r="A53" s="51" t="s">
        <v>2416</v>
      </c>
      <c r="B53" s="32" t="s">
        <v>2417</v>
      </c>
      <c r="C53" s="29" t="s">
        <v>2418</v>
      </c>
    </row>
    <row r="54" customFormat="false" ht="16.5" hidden="false" customHeight="false" outlineLevel="0" collapsed="false">
      <c r="A54" s="29" t="s">
        <v>2419</v>
      </c>
      <c r="B54" s="32" t="s">
        <v>2420</v>
      </c>
      <c r="C54" s="32" t="s">
        <v>2421</v>
      </c>
    </row>
    <row r="55" customFormat="false" ht="16.5" hidden="false" customHeight="false" outlineLevel="0" collapsed="false">
      <c r="A55" s="52" t="s">
        <v>2422</v>
      </c>
      <c r="B55" s="32" t="s">
        <v>2423</v>
      </c>
      <c r="C55" s="32" t="s">
        <v>2424</v>
      </c>
    </row>
    <row r="56" customFormat="false" ht="16.5" hidden="false" customHeight="false" outlineLevel="0" collapsed="false">
      <c r="A56" s="52" t="s">
        <v>2425</v>
      </c>
      <c r="B56" s="32" t="s">
        <v>2426</v>
      </c>
      <c r="C56" s="32" t="s">
        <v>2427</v>
      </c>
    </row>
    <row r="57" customFormat="false" ht="16.5" hidden="false" customHeight="false" outlineLevel="0" collapsed="false">
      <c r="A57" s="32" t="s">
        <v>2428</v>
      </c>
      <c r="B57" s="32" t="s">
        <v>2429</v>
      </c>
      <c r="C57" s="32" t="s">
        <v>2430</v>
      </c>
    </row>
    <row r="58" customFormat="false" ht="16.5" hidden="false" customHeight="false" outlineLevel="0" collapsed="false">
      <c r="A58" s="32" t="s">
        <v>2431</v>
      </c>
      <c r="B58" s="32" t="s">
        <v>2432</v>
      </c>
      <c r="C58" s="29" t="s">
        <v>2433</v>
      </c>
    </row>
    <row r="59" customFormat="false" ht="16.5" hidden="false" customHeight="false" outlineLevel="0" collapsed="false">
      <c r="A59" s="32" t="s">
        <v>2434</v>
      </c>
      <c r="B59" s="32" t="s">
        <v>2435</v>
      </c>
      <c r="C59" s="32" t="s">
        <v>2436</v>
      </c>
    </row>
    <row r="60" customFormat="false" ht="16.5" hidden="false" customHeight="false" outlineLevel="0" collapsed="false">
      <c r="A60" s="32" t="s">
        <v>2437</v>
      </c>
      <c r="B60" s="32" t="s">
        <v>2438</v>
      </c>
      <c r="C60" s="32" t="s">
        <v>2439</v>
      </c>
    </row>
    <row r="61" customFormat="false" ht="16.5" hidden="false" customHeight="false" outlineLevel="0" collapsed="false">
      <c r="A61" s="32" t="s">
        <v>2440</v>
      </c>
      <c r="B61" s="53" t="s">
        <v>2441</v>
      </c>
      <c r="C61" s="32" t="s">
        <v>2442</v>
      </c>
    </row>
    <row r="62" customFormat="false" ht="16.5" hidden="false" customHeight="false" outlineLevel="0" collapsed="false">
      <c r="A62" s="32" t="s">
        <v>2443</v>
      </c>
      <c r="B62" s="32" t="s">
        <v>2444</v>
      </c>
      <c r="C62" s="29" t="s">
        <v>2445</v>
      </c>
    </row>
    <row r="63" customFormat="false" ht="16.5" hidden="false" customHeight="false" outlineLevel="0" collapsed="false">
      <c r="A63" s="37" t="s">
        <v>2446</v>
      </c>
      <c r="B63" s="29" t="s">
        <v>2447</v>
      </c>
      <c r="C63" s="32" t="s">
        <v>2448</v>
      </c>
    </row>
    <row r="64" customFormat="false" ht="16.5" hidden="false" customHeight="false" outlineLevel="0" collapsed="false">
      <c r="A64" s="54" t="s">
        <v>2449</v>
      </c>
      <c r="B64" s="32" t="s">
        <v>2450</v>
      </c>
      <c r="C64" s="32" t="s">
        <v>2451</v>
      </c>
    </row>
    <row r="65" customFormat="false" ht="16.5" hidden="false" customHeight="false" outlineLevel="0" collapsed="false">
      <c r="A65" s="29" t="s">
        <v>2452</v>
      </c>
      <c r="B65" s="32" t="s">
        <v>2453</v>
      </c>
      <c r="C65" s="32" t="s">
        <v>2454</v>
      </c>
    </row>
    <row r="66" customFormat="false" ht="16.5" hidden="false" customHeight="false" outlineLevel="0" collapsed="false">
      <c r="A66" s="29" t="s">
        <v>2455</v>
      </c>
      <c r="B66" s="55" t="s">
        <v>2456</v>
      </c>
      <c r="C66" s="32" t="s">
        <v>2457</v>
      </c>
    </row>
    <row r="67" customFormat="false" ht="16.5" hidden="false" customHeight="false" outlineLevel="0" collapsed="false">
      <c r="A67" s="29" t="s">
        <v>2458</v>
      </c>
      <c r="B67" s="56" t="s">
        <v>2459</v>
      </c>
      <c r="C67" s="32" t="s">
        <v>2460</v>
      </c>
    </row>
    <row r="68" customFormat="false" ht="16.5" hidden="false" customHeight="false" outlineLevel="0" collapsed="false">
      <c r="A68" s="29" t="s">
        <v>2461</v>
      </c>
      <c r="B68" s="57" t="s">
        <v>2462</v>
      </c>
      <c r="C68" s="24" t="s">
        <v>1885</v>
      </c>
    </row>
    <row r="69" customFormat="false" ht="16.5" hidden="false" customHeight="false" outlineLevel="0" collapsed="false">
      <c r="A69" s="58" t="s">
        <v>2463</v>
      </c>
      <c r="B69" s="32" t="s">
        <v>2464</v>
      </c>
      <c r="C69" s="59" t="s">
        <v>2465</v>
      </c>
    </row>
    <row r="70" customFormat="false" ht="16.5" hidden="false" customHeight="false" outlineLevel="0" collapsed="false">
      <c r="A70" s="58" t="s">
        <v>2466</v>
      </c>
      <c r="B70" s="60" t="s">
        <v>2467</v>
      </c>
      <c r="C70" s="59" t="s">
        <v>2468</v>
      </c>
    </row>
    <row r="71" customFormat="false" ht="16.5" hidden="false" customHeight="false" outlineLevel="0" collapsed="false">
      <c r="A71" s="58" t="s">
        <v>2469</v>
      </c>
      <c r="B71" s="32" t="s">
        <v>2470</v>
      </c>
      <c r="C71" s="59" t="s">
        <v>2471</v>
      </c>
    </row>
    <row r="72" customFormat="false" ht="16.5" hidden="false" customHeight="false" outlineLevel="0" collapsed="false">
      <c r="A72" s="58" t="s">
        <v>2472</v>
      </c>
      <c r="B72" s="32" t="s">
        <v>2473</v>
      </c>
      <c r="C72" s="59" t="s">
        <v>2474</v>
      </c>
    </row>
    <row r="73" customFormat="false" ht="16.5" hidden="false" customHeight="false" outlineLevel="0" collapsed="false">
      <c r="A73" s="29" t="s">
        <v>2475</v>
      </c>
      <c r="B73" s="61" t="s">
        <v>2476</v>
      </c>
      <c r="C73" s="59" t="s">
        <v>2477</v>
      </c>
    </row>
    <row r="74" customFormat="false" ht="16.5" hidden="false" customHeight="false" outlineLevel="0" collapsed="false">
      <c r="A74" s="58" t="s">
        <v>2478</v>
      </c>
      <c r="B74" s="29" t="s">
        <v>2479</v>
      </c>
      <c r="C74" s="29" t="s">
        <v>2480</v>
      </c>
    </row>
    <row r="75" customFormat="false" ht="16.5" hidden="false" customHeight="false" outlineLevel="0" collapsed="false">
      <c r="A75" s="58" t="s">
        <v>2481</v>
      </c>
      <c r="B75" s="29" t="s">
        <v>2482</v>
      </c>
      <c r="C75" s="30" t="s">
        <v>2483</v>
      </c>
    </row>
    <row r="76" customFormat="false" ht="16.5" hidden="false" customHeight="false" outlineLevel="0" collapsed="false">
      <c r="A76" s="58" t="s">
        <v>2484</v>
      </c>
      <c r="B76" s="61" t="s">
        <v>2485</v>
      </c>
      <c r="C76" s="59" t="s">
        <v>2486</v>
      </c>
    </row>
    <row r="77" customFormat="false" ht="16.5" hidden="false" customHeight="false" outlineLevel="0" collapsed="false">
      <c r="A77" s="32" t="s">
        <v>973</v>
      </c>
      <c r="B77" s="61" t="s">
        <v>2487</v>
      </c>
      <c r="C77" s="59" t="s">
        <v>2488</v>
      </c>
    </row>
    <row r="78" customFormat="false" ht="16.5" hidden="false" customHeight="false" outlineLevel="0" collapsed="false">
      <c r="A78" s="32" t="s">
        <v>2489</v>
      </c>
      <c r="B78" s="29" t="s">
        <v>2490</v>
      </c>
      <c r="C78" s="59" t="s">
        <v>2491</v>
      </c>
    </row>
    <row r="79" customFormat="false" ht="16.5" hidden="false" customHeight="false" outlineLevel="0" collapsed="false">
      <c r="A79" s="32" t="s">
        <v>848</v>
      </c>
      <c r="B79" s="61" t="s">
        <v>2492</v>
      </c>
      <c r="C79" s="29" t="s">
        <v>2493</v>
      </c>
    </row>
    <row r="80" customFormat="false" ht="16.5" hidden="false" customHeight="false" outlineLevel="0" collapsed="false">
      <c r="A80" s="32" t="s">
        <v>2494</v>
      </c>
      <c r="B80" s="32" t="s">
        <v>2495</v>
      </c>
      <c r="C80" s="59" t="s">
        <v>1713</v>
      </c>
    </row>
    <row r="81" customFormat="false" ht="16.5" hidden="false" customHeight="false" outlineLevel="0" collapsed="false">
      <c r="A81" s="32" t="s">
        <v>2496</v>
      </c>
      <c r="B81" s="32" t="s">
        <v>2497</v>
      </c>
      <c r="C81" s="59" t="s">
        <v>2498</v>
      </c>
    </row>
    <row r="82" customFormat="false" ht="16.5" hidden="false" customHeight="false" outlineLevel="0" collapsed="false">
      <c r="A82" s="32" t="s">
        <v>2499</v>
      </c>
      <c r="B82" s="32" t="s">
        <v>2500</v>
      </c>
      <c r="C82" s="32" t="s">
        <v>2501</v>
      </c>
    </row>
    <row r="83" customFormat="false" ht="16.5" hidden="false" customHeight="false" outlineLevel="0" collapsed="false">
      <c r="A83" s="32" t="s">
        <v>2502</v>
      </c>
      <c r="B83" s="32" t="s">
        <v>2503</v>
      </c>
      <c r="C83" s="32" t="s">
        <v>2504</v>
      </c>
    </row>
    <row r="84" customFormat="false" ht="16.5" hidden="false" customHeight="false" outlineLevel="0" collapsed="false">
      <c r="A84" s="32" t="s">
        <v>652</v>
      </c>
      <c r="B84" s="32" t="s">
        <v>2505</v>
      </c>
      <c r="C84" s="29" t="s">
        <v>2506</v>
      </c>
    </row>
    <row r="85" customFormat="false" ht="16.5" hidden="false" customHeight="false" outlineLevel="0" collapsed="false">
      <c r="A85" s="32" t="s">
        <v>2507</v>
      </c>
      <c r="B85" s="37" t="s">
        <v>2508</v>
      </c>
      <c r="C85" s="29" t="s">
        <v>2509</v>
      </c>
    </row>
    <row r="86" customFormat="false" ht="16.5" hidden="false" customHeight="false" outlineLevel="0" collapsed="false">
      <c r="A86" s="29" t="s">
        <v>2510</v>
      </c>
      <c r="B86" s="32" t="s">
        <v>2511</v>
      </c>
      <c r="C86" s="62" t="s">
        <v>2512</v>
      </c>
    </row>
    <row r="87" customFormat="false" ht="16.5" hidden="false" customHeight="false" outlineLevel="0" collapsed="false">
      <c r="A87" s="32" t="s">
        <v>799</v>
      </c>
      <c r="B87" s="32" t="s">
        <v>2513</v>
      </c>
      <c r="C87" s="37" t="s">
        <v>2514</v>
      </c>
    </row>
    <row r="88" customFormat="false" ht="16.5" hidden="false" customHeight="false" outlineLevel="0" collapsed="false">
      <c r="A88" s="63" t="s">
        <v>2515</v>
      </c>
      <c r="B88" s="32" t="s">
        <v>2516</v>
      </c>
      <c r="C88" s="32" t="s">
        <v>2517</v>
      </c>
    </row>
    <row r="89" customFormat="false" ht="16.5" hidden="false" customHeight="false" outlineLevel="0" collapsed="false">
      <c r="A89" s="63" t="s">
        <v>2518</v>
      </c>
      <c r="B89" s="32" t="s">
        <v>2519</v>
      </c>
      <c r="C89" s="29" t="s">
        <v>2520</v>
      </c>
    </row>
    <row r="90" customFormat="false" ht="16.5" hidden="false" customHeight="false" outlineLevel="0" collapsed="false">
      <c r="A90" s="63" t="s">
        <v>2521</v>
      </c>
      <c r="B90" s="32" t="s">
        <v>2522</v>
      </c>
      <c r="C90" s="32" t="s">
        <v>2523</v>
      </c>
    </row>
    <row r="91" customFormat="false" ht="16.5" hidden="false" customHeight="false" outlineLevel="0" collapsed="false">
      <c r="A91" s="63" t="s">
        <v>2524</v>
      </c>
      <c r="B91" s="29" t="s">
        <v>2525</v>
      </c>
      <c r="C91" s="29" t="s">
        <v>2526</v>
      </c>
    </row>
    <row r="92" customFormat="false" ht="16.5" hidden="false" customHeight="false" outlineLevel="0" collapsed="false">
      <c r="A92" s="63" t="s">
        <v>2527</v>
      </c>
      <c r="B92" s="32" t="s">
        <v>2528</v>
      </c>
      <c r="C92" s="29" t="s">
        <v>2529</v>
      </c>
    </row>
    <row r="93" customFormat="false" ht="16.5" hidden="false" customHeight="false" outlineLevel="0" collapsed="false">
      <c r="A93" s="29" t="s">
        <v>2530</v>
      </c>
      <c r="B93" s="64" t="s">
        <v>2531</v>
      </c>
      <c r="C93" s="65" t="s">
        <v>2532</v>
      </c>
    </row>
    <row r="94" customFormat="false" ht="16.5" hidden="false" customHeight="false" outlineLevel="0" collapsed="false">
      <c r="A94" s="63" t="s">
        <v>340</v>
      </c>
      <c r="B94" s="66" t="s">
        <v>2533</v>
      </c>
      <c r="C94" s="67" t="s">
        <v>2534</v>
      </c>
    </row>
    <row r="95" customFormat="false" ht="16.5" hidden="false" customHeight="false" outlineLevel="0" collapsed="false">
      <c r="A95" s="32" t="s">
        <v>2535</v>
      </c>
      <c r="B95" s="68" t="s">
        <v>2536</v>
      </c>
      <c r="C95" s="69" t="s">
        <v>2537</v>
      </c>
    </row>
    <row r="96" customFormat="false" ht="16.5" hidden="false" customHeight="false" outlineLevel="0" collapsed="false">
      <c r="A96" s="32" t="s">
        <v>1143</v>
      </c>
      <c r="B96" s="32" t="s">
        <v>2538</v>
      </c>
      <c r="C96" s="70" t="s">
        <v>1986</v>
      </c>
    </row>
    <row r="97" customFormat="false" ht="16.5" hidden="false" customHeight="false" outlineLevel="0" collapsed="false">
      <c r="A97" s="32" t="s">
        <v>1161</v>
      </c>
      <c r="B97" s="32" t="s">
        <v>2539</v>
      </c>
      <c r="C97" s="24" t="s">
        <v>1961</v>
      </c>
    </row>
    <row r="98" customFormat="false" ht="16.5" hidden="false" customHeight="false" outlineLevel="0" collapsed="false">
      <c r="A98" s="32" t="s">
        <v>1157</v>
      </c>
      <c r="B98" s="32" t="s">
        <v>2540</v>
      </c>
      <c r="C98" s="24" t="s">
        <v>1834</v>
      </c>
    </row>
    <row r="99" customFormat="false" ht="16.5" hidden="false" customHeight="false" outlineLevel="0" collapsed="false">
      <c r="A99" s="32" t="s">
        <v>2541</v>
      </c>
      <c r="B99" s="29" t="s">
        <v>2542</v>
      </c>
      <c r="C99" s="24" t="s">
        <v>2143</v>
      </c>
    </row>
    <row r="100" customFormat="false" ht="16.5" hidden="false" customHeight="false" outlineLevel="0" collapsed="false">
      <c r="A100" s="32" t="s">
        <v>2543</v>
      </c>
      <c r="B100" s="29" t="s">
        <v>2544</v>
      </c>
      <c r="C100" s="71"/>
    </row>
    <row r="101" customFormat="false" ht="16.5" hidden="false" customHeight="false" outlineLevel="0" collapsed="false">
      <c r="A101" s="32" t="s">
        <v>2545</v>
      </c>
      <c r="B101" s="32" t="s">
        <v>2546</v>
      </c>
      <c r="C101" s="71"/>
    </row>
    <row r="102" customFormat="false" ht="16.5" hidden="false" customHeight="false" outlineLevel="0" collapsed="false">
      <c r="A102" s="32" t="s">
        <v>2547</v>
      </c>
      <c r="B102" s="32" t="s">
        <v>2186</v>
      </c>
      <c r="C102" s="71"/>
    </row>
    <row r="103" customFormat="false" ht="16.5" hidden="false" customHeight="false" outlineLevel="0" collapsed="false">
      <c r="A103" s="32" t="s">
        <v>2548</v>
      </c>
      <c r="B103" s="60" t="s">
        <v>2228</v>
      </c>
      <c r="C103" s="71"/>
    </row>
    <row r="104" customFormat="false" ht="16.5" hidden="false" customHeight="false" outlineLevel="0" collapsed="false">
      <c r="A104" s="32" t="s">
        <v>2549</v>
      </c>
      <c r="B104" s="60" t="s">
        <v>2224</v>
      </c>
      <c r="C104" s="71"/>
    </row>
    <row r="105" customFormat="false" ht="16.5" hidden="false" customHeight="false" outlineLevel="0" collapsed="false">
      <c r="A105" s="32" t="s">
        <v>1081</v>
      </c>
      <c r="B105" s="24" t="s">
        <v>2195</v>
      </c>
      <c r="C105" s="71"/>
    </row>
    <row r="106" customFormat="false" ht="16.5" hidden="false" customHeight="false" outlineLevel="0" collapsed="false">
      <c r="A106" s="32" t="s">
        <v>1219</v>
      </c>
      <c r="B106" s="24" t="s">
        <v>2550</v>
      </c>
      <c r="C106" s="71"/>
    </row>
    <row r="107" customFormat="false" ht="16.5" hidden="false" customHeight="false" outlineLevel="0" collapsed="false">
      <c r="A107" s="32" t="s">
        <v>1394</v>
      </c>
      <c r="B107" s="24" t="s">
        <v>2551</v>
      </c>
      <c r="C107" s="71"/>
    </row>
    <row r="108" customFormat="false" ht="16.5" hidden="false" customHeight="false" outlineLevel="0" collapsed="false">
      <c r="A108" s="72" t="s">
        <v>399</v>
      </c>
      <c r="B108" s="24" t="s">
        <v>2552</v>
      </c>
      <c r="C108" s="71"/>
    </row>
    <row r="109" customFormat="false" ht="16.5" hidden="false" customHeight="false" outlineLevel="0" collapsed="false">
      <c r="A109" s="29" t="s">
        <v>2553</v>
      </c>
      <c r="B109" s="24" t="s">
        <v>2554</v>
      </c>
      <c r="C109" s="71"/>
    </row>
    <row r="110" customFormat="false" ht="16.5" hidden="false" customHeight="false" outlineLevel="0" collapsed="false">
      <c r="A110" s="72" t="s">
        <v>464</v>
      </c>
      <c r="B110" s="24" t="s">
        <v>1636</v>
      </c>
      <c r="C110" s="71"/>
    </row>
    <row r="111" customFormat="false" ht="16.5" hidden="false" customHeight="false" outlineLevel="0" collapsed="false">
      <c r="A111" s="32" t="s">
        <v>2555</v>
      </c>
      <c r="B111" s="24" t="s">
        <v>1584</v>
      </c>
      <c r="C111" s="71"/>
    </row>
    <row r="112" customFormat="false" ht="16.5" hidden="false" customHeight="false" outlineLevel="0" collapsed="false">
      <c r="A112" s="73" t="s">
        <v>2556</v>
      </c>
      <c r="B112" s="24" t="s">
        <v>2557</v>
      </c>
      <c r="C112" s="71"/>
    </row>
    <row r="113" customFormat="false" ht="16.5" hidden="false" customHeight="false" outlineLevel="0" collapsed="false">
      <c r="A113" s="29" t="s">
        <v>35</v>
      </c>
      <c r="B113" s="24" t="s">
        <v>2191</v>
      </c>
      <c r="C113" s="71"/>
    </row>
    <row r="114" customFormat="false" ht="16.5" hidden="false" customHeight="false" outlineLevel="0" collapsed="false">
      <c r="A114" s="24" t="s">
        <v>1105</v>
      </c>
      <c r="B114" s="24" t="s">
        <v>1474</v>
      </c>
      <c r="C114" s="71"/>
    </row>
    <row r="115" customFormat="false" ht="16.5" hidden="false" customHeight="false" outlineLevel="0" collapsed="false">
      <c r="A115" s="24" t="s">
        <v>1690</v>
      </c>
      <c r="B115" s="24" t="s">
        <v>1209</v>
      </c>
      <c r="C115" s="71"/>
    </row>
    <row r="116" customFormat="false" ht="16.5" hidden="false" customHeight="false" outlineLevel="0" collapsed="false">
      <c r="A116" s="24" t="s">
        <v>1199</v>
      </c>
      <c r="B116" s="24" t="s">
        <v>2558</v>
      </c>
      <c r="C116" s="71"/>
    </row>
    <row r="117" customFormat="false" ht="16.5" hidden="false" customHeight="false" outlineLevel="0" collapsed="false">
      <c r="A117" s="24" t="s">
        <v>978</v>
      </c>
      <c r="B117" s="24" t="s">
        <v>2300</v>
      </c>
      <c r="C117" s="71"/>
    </row>
    <row r="118" customFormat="false" ht="16.5" hidden="false" customHeight="false" outlineLevel="0" collapsed="false">
      <c r="A118" s="24" t="s">
        <v>1195</v>
      </c>
      <c r="B118" s="24" t="s">
        <v>1566</v>
      </c>
      <c r="C118" s="71"/>
    </row>
    <row r="119" customFormat="false" ht="15" hidden="false" customHeight="false" outlineLevel="0" collapsed="false">
      <c r="A119" s="74" t="s">
        <v>535</v>
      </c>
      <c r="B119" s="24"/>
      <c r="C119" s="71"/>
    </row>
    <row r="120" customFormat="false" ht="16.5" hidden="false" customHeight="false" outlineLevel="0" collapsed="false">
      <c r="A120" s="24" t="s">
        <v>684</v>
      </c>
      <c r="B120" s="24"/>
      <c r="C120" s="71"/>
    </row>
    <row r="121" customFormat="false" ht="16.5" hidden="false" customHeight="false" outlineLevel="0" collapsed="false">
      <c r="A121" s="75" t="s">
        <v>364</v>
      </c>
      <c r="B121" s="24"/>
      <c r="C121" s="71"/>
    </row>
    <row r="122" customFormat="false" ht="16.5" hidden="false" customHeight="false" outlineLevel="0" collapsed="false">
      <c r="A122" s="31" t="s">
        <v>126</v>
      </c>
      <c r="B122" s="24"/>
      <c r="C122" s="71"/>
    </row>
    <row r="123" customFormat="false" ht="16.5" hidden="false" customHeight="false" outlineLevel="0" collapsed="false">
      <c r="A123" s="31" t="s">
        <v>245</v>
      </c>
      <c r="B123" s="24"/>
      <c r="C123" s="71"/>
    </row>
    <row r="124" customFormat="false" ht="16.5" hidden="false" customHeight="false" outlineLevel="0" collapsed="false">
      <c r="A124" s="31" t="s">
        <v>219</v>
      </c>
      <c r="B124" s="24"/>
      <c r="C124" s="71"/>
    </row>
    <row r="125" customFormat="false" ht="16.5" hidden="false" customHeight="false" outlineLevel="0" collapsed="false">
      <c r="A125" s="31" t="s">
        <v>2559</v>
      </c>
      <c r="B125" s="24"/>
      <c r="C125" s="71"/>
    </row>
    <row r="126" customFormat="false" ht="16.5" hidden="false" customHeight="false" outlineLevel="0" collapsed="false">
      <c r="A126" s="31" t="s">
        <v>2560</v>
      </c>
      <c r="B126" s="24"/>
      <c r="C126" s="71"/>
    </row>
    <row r="127" customFormat="false" ht="16.5" hidden="false" customHeight="false" outlineLevel="0" collapsed="false">
      <c r="A127" s="24" t="s">
        <v>1778</v>
      </c>
      <c r="B127" s="24"/>
      <c r="C127" s="71"/>
    </row>
    <row r="128" customFormat="false" ht="15" hidden="false" customHeight="false" outlineLevel="0" collapsed="false">
      <c r="A128" s="32" t="s">
        <v>1439</v>
      </c>
      <c r="B128" s="24"/>
      <c r="C128" s="71"/>
    </row>
    <row r="129" customFormat="false" ht="16.5" hidden="false" customHeight="false" outlineLevel="0" collapsed="false">
      <c r="A129" s="24" t="s">
        <v>1520</v>
      </c>
      <c r="B129" s="24"/>
      <c r="C129" s="71"/>
    </row>
    <row r="130" customFormat="false" ht="16.5" hidden="false" customHeight="false" outlineLevel="0" collapsed="false">
      <c r="A130" s="76" t="s">
        <v>384</v>
      </c>
      <c r="B130" s="24"/>
      <c r="C130" s="71"/>
    </row>
    <row r="131" customFormat="false" ht="16.5" hidden="false" customHeight="false" outlineLevel="0" collapsed="false">
      <c r="A131" s="76" t="s">
        <v>450</v>
      </c>
      <c r="B131" s="24"/>
      <c r="C131" s="71"/>
    </row>
    <row r="132" customFormat="false" ht="16.5" hidden="false" customHeight="false" outlineLevel="0" collapsed="false">
      <c r="A132" s="76"/>
      <c r="B132" s="24"/>
      <c r="C132" s="71"/>
    </row>
    <row r="133" customFormat="false" ht="15" hidden="false" customHeight="false" outlineLevel="0" collapsed="false">
      <c r="A133" s="77"/>
      <c r="B133" s="24"/>
      <c r="C133" s="71"/>
    </row>
    <row r="134" customFormat="false" ht="16.5" hidden="false" customHeight="false" outlineLevel="0" collapsed="false">
      <c r="A134" s="22" t="s">
        <v>5</v>
      </c>
      <c r="B134" s="22" t="s">
        <v>6</v>
      </c>
      <c r="C134" s="22" t="s">
        <v>7</v>
      </c>
    </row>
    <row r="135" customFormat="false" ht="16.5" hidden="false" customHeight="false" outlineLevel="0" collapsed="false">
      <c r="A135" s="32" t="s">
        <v>2561</v>
      </c>
      <c r="B135" s="32" t="s">
        <v>2562</v>
      </c>
      <c r="C135" s="24" t="s">
        <v>2093</v>
      </c>
    </row>
    <row r="136" customFormat="false" ht="16.5" hidden="false" customHeight="false" outlineLevel="0" collapsed="false">
      <c r="A136" s="24" t="s">
        <v>1613</v>
      </c>
      <c r="B136" s="32" t="s">
        <v>2563</v>
      </c>
      <c r="C136" s="24" t="s">
        <v>1537</v>
      </c>
    </row>
    <row r="137" customFormat="false" ht="16.5" hidden="false" customHeight="false" outlineLevel="0" collapsed="false">
      <c r="A137" s="24" t="s">
        <v>1547</v>
      </c>
      <c r="B137" s="32" t="s">
        <v>1354</v>
      </c>
      <c r="C137" s="24" t="s">
        <v>726</v>
      </c>
    </row>
    <row r="138" customFormat="false" ht="16.5" hidden="false" customHeight="false" outlineLevel="0" collapsed="false">
      <c r="A138" s="32" t="s">
        <v>1449</v>
      </c>
      <c r="B138" s="32" t="s">
        <v>2564</v>
      </c>
      <c r="C138" s="24" t="s">
        <v>1996</v>
      </c>
    </row>
    <row r="139" customFormat="false" ht="16.5" hidden="false" customHeight="false" outlineLevel="0" collapsed="false">
      <c r="A139" s="32" t="s">
        <v>642</v>
      </c>
      <c r="B139" s="32" t="s">
        <v>1561</v>
      </c>
      <c r="C139" s="24" t="s">
        <v>1238</v>
      </c>
    </row>
    <row r="140" customFormat="false" ht="15" hidden="false" customHeight="false" outlineLevel="0" collapsed="false">
      <c r="A140" s="60" t="s">
        <v>1700</v>
      </c>
      <c r="B140" s="32" t="s">
        <v>1313</v>
      </c>
      <c r="C140" s="32" t="s">
        <v>2286</v>
      </c>
    </row>
    <row r="141" customFormat="false" ht="16.5" hidden="false" customHeight="false" outlineLevel="0" collapsed="false">
      <c r="A141" s="32" t="s">
        <v>2565</v>
      </c>
      <c r="B141" s="29" t="s">
        <v>2566</v>
      </c>
      <c r="C141" s="32" t="s">
        <v>2148</v>
      </c>
    </row>
    <row r="142" customFormat="false" ht="15" hidden="false" customHeight="false" outlineLevel="0" collapsed="false">
      <c r="A142" s="32" t="s">
        <v>1298</v>
      </c>
      <c r="B142" s="32" t="s">
        <v>1416</v>
      </c>
      <c r="C142" s="32" t="s">
        <v>2128</v>
      </c>
    </row>
    <row r="143" customFormat="false" ht="16.5" hidden="false" customHeight="false" outlineLevel="0" collapsed="false">
      <c r="A143" s="32" t="s">
        <v>2567</v>
      </c>
      <c r="B143" s="32" t="s">
        <v>1389</v>
      </c>
      <c r="C143" s="24" t="s">
        <v>1589</v>
      </c>
    </row>
    <row r="144" customFormat="false" ht="16.5" hidden="false" customHeight="false" outlineLevel="0" collapsed="false">
      <c r="A144" s="32" t="s">
        <v>2568</v>
      </c>
      <c r="B144" s="24" t="s">
        <v>1825</v>
      </c>
      <c r="C144" s="24" t="s">
        <v>2138</v>
      </c>
    </row>
    <row r="145" customFormat="false" ht="16.5" hidden="false" customHeight="false" outlineLevel="0" collapsed="false">
      <c r="A145" s="32" t="s">
        <v>2569</v>
      </c>
      <c r="B145" s="24" t="s">
        <v>1384</v>
      </c>
      <c r="C145" s="24" t="s">
        <v>2064</v>
      </c>
    </row>
    <row r="146" customFormat="false" ht="16.5" hidden="false" customHeight="false" outlineLevel="0" collapsed="false">
      <c r="A146" s="32" t="s">
        <v>2570</v>
      </c>
      <c r="B146" s="24" t="s">
        <v>1852</v>
      </c>
      <c r="C146" s="24" t="s">
        <v>2181</v>
      </c>
    </row>
    <row r="147" customFormat="false" ht="16.5" hidden="false" customHeight="false" outlineLevel="0" collapsed="false">
      <c r="A147" s="32" t="s">
        <v>915</v>
      </c>
      <c r="B147" s="24" t="s">
        <v>992</v>
      </c>
      <c r="C147" s="24" t="s">
        <v>2571</v>
      </c>
    </row>
    <row r="148" customFormat="false" ht="16.5" hidden="false" customHeight="false" outlineLevel="0" collapsed="false">
      <c r="A148" s="32" t="s">
        <v>721</v>
      </c>
      <c r="B148" s="24" t="s">
        <v>795</v>
      </c>
      <c r="C148" s="24" t="s">
        <v>1894</v>
      </c>
    </row>
    <row r="149" customFormat="false" ht="16.5" hidden="false" customHeight="false" outlineLevel="0" collapsed="false">
      <c r="A149" s="24" t="s">
        <v>1932</v>
      </c>
      <c r="B149" s="24" t="s">
        <v>2572</v>
      </c>
      <c r="C149" s="24" t="s">
        <v>2005</v>
      </c>
    </row>
    <row r="150" customFormat="false" ht="16.5" hidden="false" customHeight="false" outlineLevel="0" collapsed="false">
      <c r="A150" s="24" t="s">
        <v>1444</v>
      </c>
      <c r="B150" s="24" t="s">
        <v>1100</v>
      </c>
      <c r="C150" s="24" t="s">
        <v>2238</v>
      </c>
    </row>
    <row r="151" customFormat="false" ht="16.5" hidden="false" customHeight="false" outlineLevel="0" collapsed="false">
      <c r="A151" s="24" t="s">
        <v>2573</v>
      </c>
      <c r="B151" s="24" t="s">
        <v>1095</v>
      </c>
      <c r="C151" s="24" t="s">
        <v>2574</v>
      </c>
    </row>
    <row r="152" customFormat="false" ht="16.5" hidden="false" customHeight="false" outlineLevel="0" collapsed="false">
      <c r="A152" s="24" t="s">
        <v>759</v>
      </c>
      <c r="B152" s="71"/>
      <c r="C152" s="70" t="s">
        <v>1981</v>
      </c>
    </row>
    <row r="153" customFormat="false" ht="16.5" hidden="false" customHeight="false" outlineLevel="0" collapsed="false">
      <c r="A153" s="24" t="s">
        <v>2133</v>
      </c>
      <c r="B153" s="71"/>
      <c r="C153" s="24" t="s">
        <v>2059</v>
      </c>
    </row>
    <row r="154" customFormat="false" ht="16.5" hidden="false" customHeight="false" outlineLevel="0" collapsed="false">
      <c r="A154" s="24" t="s">
        <v>1976</v>
      </c>
      <c r="B154" s="71"/>
      <c r="C154" s="24" t="s">
        <v>2039</v>
      </c>
    </row>
    <row r="155" customFormat="false" ht="16.5" hidden="false" customHeight="false" outlineLevel="0" collapsed="false">
      <c r="A155" s="24" t="s">
        <v>2209</v>
      </c>
      <c r="B155" s="71"/>
      <c r="C155" s="24" t="s">
        <v>2089</v>
      </c>
    </row>
    <row r="156" customFormat="false" ht="16.5" hidden="false" customHeight="false" outlineLevel="0" collapsed="false">
      <c r="A156" s="24" t="s">
        <v>1171</v>
      </c>
      <c r="B156" s="71"/>
      <c r="C156" s="70" t="s">
        <v>1991</v>
      </c>
    </row>
    <row r="157" customFormat="false" ht="16.5" hidden="false" customHeight="false" outlineLevel="0" collapsed="false">
      <c r="A157" s="24" t="s">
        <v>1599</v>
      </c>
      <c r="B157" s="71"/>
      <c r="C157" s="24" t="s">
        <v>2098</v>
      </c>
    </row>
    <row r="158" customFormat="false" ht="16.5" hidden="false" customHeight="false" outlineLevel="0" collapsed="false">
      <c r="A158" s="24" t="s">
        <v>1186</v>
      </c>
      <c r="B158" s="71"/>
      <c r="C158" s="24" t="s">
        <v>1359</v>
      </c>
    </row>
    <row r="159" customFormat="false" ht="16.5" hidden="false" customHeight="false" outlineLevel="0" collapsed="false">
      <c r="A159" s="24" t="s">
        <v>2575</v>
      </c>
      <c r="B159" s="71"/>
      <c r="C159" s="24" t="s">
        <v>2576</v>
      </c>
    </row>
    <row r="160" customFormat="false" ht="16.5" hidden="false" customHeight="false" outlineLevel="0" collapsed="false">
      <c r="A160" s="24" t="s">
        <v>808</v>
      </c>
      <c r="B160" s="71"/>
      <c r="C160" s="24" t="s">
        <v>2577</v>
      </c>
    </row>
    <row r="161" customFormat="false" ht="16.5" hidden="false" customHeight="false" outlineLevel="0" collapsed="false">
      <c r="A161" s="37" t="s">
        <v>2204</v>
      </c>
      <c r="B161" s="71"/>
      <c r="C161" s="24" t="s">
        <v>2282</v>
      </c>
    </row>
    <row r="162" customFormat="false" ht="15" hidden="false" customHeight="false" outlineLevel="0" collapsed="false">
      <c r="A162" s="37" t="s">
        <v>2253</v>
      </c>
      <c r="B162" s="24"/>
      <c r="C162" s="24" t="s">
        <v>833</v>
      </c>
    </row>
    <row r="163" customFormat="false" ht="16.5" hidden="false" customHeight="false" outlineLevel="0" collapsed="false">
      <c r="A163" s="29"/>
      <c r="B163" s="71"/>
      <c r="C163" s="24" t="s">
        <v>754</v>
      </c>
    </row>
    <row r="164" customFormat="false" ht="16.5" hidden="false" customHeight="false" outlineLevel="0" collapsed="false">
      <c r="A164" s="77"/>
      <c r="B164" s="71"/>
      <c r="C164" s="24" t="s">
        <v>612</v>
      </c>
    </row>
    <row r="165" customFormat="false" ht="15" hidden="false" customHeight="false" outlineLevel="0" collapsed="false">
      <c r="A165" s="71"/>
      <c r="B165" s="71"/>
      <c r="C165" s="60"/>
    </row>
    <row r="166" customFormat="false" ht="15" hidden="false" customHeight="false" outlineLevel="0" collapsed="false">
      <c r="A166" s="71"/>
      <c r="B166" s="71"/>
    </row>
    <row r="167" customFormat="false" ht="15" hidden="false" customHeight="false" outlineLevel="0" collapsed="false">
      <c r="A167" s="71"/>
      <c r="B167" s="71"/>
      <c r="C167" s="71"/>
    </row>
    <row r="168" customFormat="false" ht="16.5" hidden="false" customHeight="false" outlineLevel="0" collapsed="false">
      <c r="A168" s="22" t="s">
        <v>8</v>
      </c>
      <c r="B168" s="22" t="s">
        <v>9</v>
      </c>
      <c r="C168" s="22" t="s">
        <v>10</v>
      </c>
    </row>
    <row r="169" customFormat="false" ht="16.5" hidden="false" customHeight="false" outlineLevel="0" collapsed="false">
      <c r="A169" s="32" t="s">
        <v>2578</v>
      </c>
      <c r="B169" s="32" t="s">
        <v>1622</v>
      </c>
      <c r="C169" s="24" t="s">
        <v>1120</v>
      </c>
    </row>
    <row r="170" customFormat="false" ht="16.5" hidden="false" customHeight="false" outlineLevel="0" collapsed="false">
      <c r="A170" s="32" t="s">
        <v>1675</v>
      </c>
      <c r="B170" s="24" t="s">
        <v>1076</v>
      </c>
      <c r="C170" s="24" t="s">
        <v>1071</v>
      </c>
    </row>
    <row r="171" customFormat="false" ht="16.5" hidden="false" customHeight="false" outlineLevel="0" collapsed="false">
      <c r="A171" s="32" t="s">
        <v>2172</v>
      </c>
      <c r="B171" s="24" t="s">
        <v>2248</v>
      </c>
      <c r="C171" s="24" t="s">
        <v>2219</v>
      </c>
    </row>
    <row r="172" customFormat="false" ht="16.5" hidden="false" customHeight="false" outlineLevel="0" collapsed="false">
      <c r="A172" s="24" t="s">
        <v>1006</v>
      </c>
      <c r="B172" s="24" t="s">
        <v>2243</v>
      </c>
      <c r="C172" s="24" t="s">
        <v>1369</v>
      </c>
    </row>
    <row r="173" customFormat="false" ht="16.5" hidden="false" customHeight="false" outlineLevel="0" collapsed="false">
      <c r="A173" s="24" t="s">
        <v>1042</v>
      </c>
      <c r="B173" s="24" t="s">
        <v>1928</v>
      </c>
      <c r="C173" s="24" t="s">
        <v>1399</v>
      </c>
    </row>
    <row r="174" customFormat="false" ht="16.5" hidden="false" customHeight="false" outlineLevel="0" collapsed="false">
      <c r="A174" s="24" t="s">
        <v>2579</v>
      </c>
      <c r="B174" s="24" t="s">
        <v>1830</v>
      </c>
      <c r="C174" s="24" t="s">
        <v>1763</v>
      </c>
    </row>
    <row r="175" customFormat="false" ht="16.5" hidden="false" customHeight="false" outlineLevel="0" collapsed="false">
      <c r="A175" s="70" t="s">
        <v>2118</v>
      </c>
      <c r="B175" s="24" t="s">
        <v>1876</v>
      </c>
      <c r="C175" s="24" t="s">
        <v>1758</v>
      </c>
    </row>
    <row r="176" customFormat="false" ht="16.5" hidden="false" customHeight="false" outlineLevel="0" collapsed="false">
      <c r="A176" s="70" t="s">
        <v>2113</v>
      </c>
      <c r="B176" s="24" t="s">
        <v>1843</v>
      </c>
      <c r="C176" s="24" t="s">
        <v>632</v>
      </c>
    </row>
    <row r="177" customFormat="false" ht="16.5" hidden="false" customHeight="false" outlineLevel="0" collapsed="false">
      <c r="A177" s="24" t="s">
        <v>2084</v>
      </c>
      <c r="B177" s="24" t="s">
        <v>2580</v>
      </c>
      <c r="C177" s="71"/>
    </row>
    <row r="178" customFormat="false" ht="16.5" hidden="false" customHeight="false" outlineLevel="0" collapsed="false">
      <c r="A178" s="24" t="s">
        <v>2020</v>
      </c>
      <c r="B178" s="24" t="s">
        <v>2581</v>
      </c>
      <c r="C178" s="71"/>
    </row>
    <row r="179" customFormat="false" ht="16.5" hidden="false" customHeight="false" outlineLevel="0" collapsed="false">
      <c r="A179" s="24" t="s">
        <v>2582</v>
      </c>
      <c r="B179" s="32" t="s">
        <v>2583</v>
      </c>
      <c r="C179" s="71"/>
    </row>
    <row r="180" customFormat="false" ht="16.5" hidden="false" customHeight="false" outlineLevel="0" collapsed="false">
      <c r="A180" s="78" t="s">
        <v>359</v>
      </c>
      <c r="B180" s="32" t="s">
        <v>2584</v>
      </c>
      <c r="C180" s="71"/>
    </row>
    <row r="181" customFormat="false" ht="16.5" hidden="false" customHeight="false" outlineLevel="0" collapsed="false">
      <c r="A181" s="71"/>
      <c r="B181" s="24" t="s">
        <v>1753</v>
      </c>
      <c r="C181" s="71"/>
    </row>
    <row r="182" customFormat="false" ht="16.5" hidden="false" customHeight="false" outlineLevel="0" collapsed="false">
      <c r="A182" s="71"/>
      <c r="B182" s="24" t="s">
        <v>1880</v>
      </c>
      <c r="C182" s="71"/>
    </row>
    <row r="183" customFormat="false" ht="16.5" hidden="false" customHeight="false" outlineLevel="0" collapsed="false">
      <c r="A183" s="71"/>
      <c r="B183" s="24" t="s">
        <v>1937</v>
      </c>
      <c r="C183" s="71"/>
    </row>
    <row r="184" customFormat="false" ht="16.5" hidden="false" customHeight="false" outlineLevel="0" collapsed="false">
      <c r="A184" s="71"/>
      <c r="B184" s="24" t="s">
        <v>2034</v>
      </c>
      <c r="C184" s="71"/>
    </row>
    <row r="185" customFormat="false" ht="16.5" hidden="false" customHeight="false" outlineLevel="0" collapsed="false">
      <c r="A185" s="71"/>
      <c r="B185" s="24" t="s">
        <v>1608</v>
      </c>
      <c r="C185" s="71"/>
    </row>
    <row r="186" customFormat="false" ht="16.5" hidden="false" customHeight="false" outlineLevel="0" collapsed="false">
      <c r="A186" s="71"/>
      <c r="B186" s="24" t="s">
        <v>1738</v>
      </c>
      <c r="C186" s="71"/>
    </row>
    <row r="187" customFormat="false" ht="16.5" hidden="false" customHeight="false" outlineLevel="0" collapsed="false">
      <c r="A187" s="71"/>
      <c r="B187" s="24" t="s">
        <v>905</v>
      </c>
      <c r="C187" s="71"/>
    </row>
    <row r="188" customFormat="false" ht="16.5" hidden="false" customHeight="false" outlineLevel="0" collapsed="false">
      <c r="A188" s="71"/>
      <c r="B188" s="23" t="s">
        <v>698</v>
      </c>
      <c r="C188" s="71"/>
    </row>
    <row r="189" customFormat="false" ht="15" hidden="false" customHeight="false" outlineLevel="0" collapsed="false">
      <c r="A189" s="71"/>
      <c r="B189" s="79" t="s">
        <v>515</v>
      </c>
      <c r="C189" s="71"/>
    </row>
    <row r="190" customFormat="false" ht="15" hidden="false" customHeight="false" outlineLevel="0" collapsed="false">
      <c r="A190" s="71"/>
      <c r="B190" s="71"/>
      <c r="C190" s="71"/>
    </row>
    <row r="191" customFormat="false" ht="16.5" hidden="false" customHeight="false" outlineLevel="0" collapsed="false">
      <c r="A191" s="22" t="s">
        <v>11</v>
      </c>
      <c r="B191" s="22" t="s">
        <v>12</v>
      </c>
      <c r="C191" s="22" t="s">
        <v>13</v>
      </c>
    </row>
    <row r="192" customFormat="false" ht="16.5" hidden="false" customHeight="false" outlineLevel="0" collapsed="false">
      <c r="A192" s="24" t="s">
        <v>1408</v>
      </c>
      <c r="B192" s="24" t="s">
        <v>1604</v>
      </c>
      <c r="C192" s="32" t="s">
        <v>1412</v>
      </c>
    </row>
    <row r="193" customFormat="false" ht="16.5" hidden="false" customHeight="false" outlineLevel="0" collapsed="false">
      <c r="A193" s="24" t="s">
        <v>1631</v>
      </c>
      <c r="B193" s="24" t="s">
        <v>1086</v>
      </c>
      <c r="C193" s="24" t="s">
        <v>1052</v>
      </c>
    </row>
    <row r="194" customFormat="false" ht="16.5" hidden="false" customHeight="false" outlineLevel="0" collapsed="false">
      <c r="A194" s="24" t="s">
        <v>1718</v>
      </c>
      <c r="B194" s="24" t="s">
        <v>1768</v>
      </c>
      <c r="C194" s="24" t="s">
        <v>1303</v>
      </c>
    </row>
    <row r="195" customFormat="false" ht="16.5" hidden="false" customHeight="false" outlineLevel="0" collapsed="false">
      <c r="A195" s="24" t="s">
        <v>1723</v>
      </c>
      <c r="B195" s="24" t="s">
        <v>1815</v>
      </c>
      <c r="C195" s="24" t="s">
        <v>2585</v>
      </c>
    </row>
    <row r="196" customFormat="false" ht="16.5" hidden="false" customHeight="false" outlineLevel="0" collapsed="false">
      <c r="A196" s="24" t="s">
        <v>1464</v>
      </c>
      <c r="B196" s="24" t="s">
        <v>1247</v>
      </c>
      <c r="C196" s="71"/>
    </row>
    <row r="197" customFormat="false" ht="16.5" hidden="false" customHeight="false" outlineLevel="0" collapsed="false">
      <c r="A197" s="32" t="s">
        <v>1848</v>
      </c>
      <c r="B197" s="24" t="s">
        <v>1801</v>
      </c>
      <c r="C197" s="71"/>
    </row>
    <row r="198" customFormat="false" ht="16.5" hidden="false" customHeight="false" outlineLevel="0" collapsed="false">
      <c r="A198" s="24" t="s">
        <v>1871</v>
      </c>
      <c r="B198" s="80" t="s">
        <v>500</v>
      </c>
      <c r="C198" s="71"/>
    </row>
    <row r="199" customFormat="false" ht="16.5" hidden="false" customHeight="false" outlineLevel="0" collapsed="false">
      <c r="A199" s="24" t="s">
        <v>602</v>
      </c>
      <c r="B199" s="71"/>
      <c r="C199" s="71"/>
    </row>
    <row r="200" customFormat="false" ht="15" hidden="false" customHeight="false" outlineLevel="0" collapsed="false">
      <c r="A200" s="71"/>
      <c r="B200" s="71"/>
      <c r="C200" s="71"/>
    </row>
    <row r="201" customFormat="false" ht="15" hidden="false" customHeight="false" outlineLevel="0" collapsed="false">
      <c r="A201" s="71"/>
      <c r="B201" s="71"/>
      <c r="C201" s="71"/>
    </row>
    <row r="202" customFormat="false" ht="16.5" hidden="false" customHeight="false" outlineLevel="0" collapsed="false">
      <c r="A202" s="22" t="s">
        <v>14</v>
      </c>
      <c r="B202" s="22" t="s">
        <v>15</v>
      </c>
      <c r="C202" s="22" t="s">
        <v>16</v>
      </c>
    </row>
    <row r="203" customFormat="false" ht="16.5" hidden="false" customHeight="false" outlineLevel="0" collapsed="false">
      <c r="A203" s="24" t="s">
        <v>1090</v>
      </c>
      <c r="B203" s="24" t="s">
        <v>1663</v>
      </c>
      <c r="C203" s="24" t="s">
        <v>1867</v>
      </c>
    </row>
    <row r="204" customFormat="false" ht="16.5" hidden="false" customHeight="false" outlineLevel="0" collapsed="false">
      <c r="A204" s="24" t="s">
        <v>1454</v>
      </c>
      <c r="B204" s="24" t="s">
        <v>1811</v>
      </c>
      <c r="C204" s="24" t="s">
        <v>2123</v>
      </c>
    </row>
    <row r="205" customFormat="false" ht="16.5" hidden="false" customHeight="false" outlineLevel="0" collapsed="false">
      <c r="A205" s="24" t="s">
        <v>1654</v>
      </c>
      <c r="B205" s="24" t="s">
        <v>1680</v>
      </c>
      <c r="C205" s="24" t="s">
        <v>2162</v>
      </c>
    </row>
    <row r="206" customFormat="false" ht="16.5" hidden="false" customHeight="false" outlineLevel="0" collapsed="false">
      <c r="A206" s="24" t="s">
        <v>1667</v>
      </c>
      <c r="B206" s="71"/>
      <c r="C206" s="24" t="s">
        <v>2586</v>
      </c>
    </row>
    <row r="207" customFormat="false" ht="16.5" hidden="false" customHeight="false" outlineLevel="0" collapsed="false">
      <c r="A207" s="24" t="s">
        <v>1204</v>
      </c>
      <c r="B207" s="71"/>
      <c r="C207" s="81" t="s">
        <v>2258</v>
      </c>
    </row>
    <row r="208" customFormat="false" ht="15" hidden="false" customHeight="false" outlineLevel="0" collapsed="false">
      <c r="A208" s="71"/>
      <c r="B208" s="71"/>
      <c r="C208" s="71"/>
    </row>
    <row r="209" customFormat="false" ht="15" hidden="false" customHeight="false" outlineLevel="0" collapsed="false">
      <c r="A209" s="71"/>
      <c r="B209" s="71"/>
      <c r="C209" s="71"/>
    </row>
    <row r="210" customFormat="false" ht="16.5" hidden="false" customHeight="false" outlineLevel="0" collapsed="false">
      <c r="A210" s="22" t="s">
        <v>17</v>
      </c>
      <c r="B210" s="22" t="s">
        <v>18</v>
      </c>
      <c r="C210" s="22" t="s">
        <v>19</v>
      </c>
    </row>
    <row r="211" customFormat="false" ht="16.5" hidden="false" customHeight="false" outlineLevel="0" collapsed="false">
      <c r="A211" s="24" t="s">
        <v>2587</v>
      </c>
      <c r="B211" s="24" t="s">
        <v>2277</v>
      </c>
      <c r="C211" s="24" t="s">
        <v>1335</v>
      </c>
    </row>
    <row r="212" customFormat="false" ht="16.5" hidden="false" customHeight="false" outlineLevel="0" collapsed="false">
      <c r="A212" s="24" t="s">
        <v>588</v>
      </c>
      <c r="B212" s="24" t="s">
        <v>1659</v>
      </c>
    </row>
    <row r="213" customFormat="false" ht="16.5" hidden="false" customHeight="false" outlineLevel="0" collapsed="false">
      <c r="A213" s="31" t="s">
        <v>102</v>
      </c>
      <c r="B213" s="24" t="s">
        <v>1820</v>
      </c>
    </row>
    <row r="214" customFormat="false" ht="16.5" hidden="false" customHeight="false" outlineLevel="0" collapsed="false">
      <c r="A214" s="31" t="s">
        <v>31</v>
      </c>
      <c r="B214" s="24" t="s">
        <v>2588</v>
      </c>
    </row>
    <row r="215" customFormat="false" ht="16.5" hidden="false" customHeight="false" outlineLevel="0" collapsed="false">
      <c r="A215" s="71"/>
      <c r="B215" s="70" t="s">
        <v>1918</v>
      </c>
    </row>
    <row r="216" customFormat="false" ht="16.5" hidden="false" customHeight="false" outlineLevel="0" collapsed="false">
      <c r="A216" s="71"/>
      <c r="B216" s="24" t="s">
        <v>910</v>
      </c>
    </row>
    <row r="217" customFormat="false" ht="15" hidden="false" customHeight="false" outlineLevel="0" collapsed="false">
      <c r="A217" s="71"/>
      <c r="B217" s="82" t="s">
        <v>344</v>
      </c>
    </row>
    <row r="218" customFormat="false" ht="15" hidden="false" customHeight="false" outlineLevel="0" collapsed="false">
      <c r="A218" s="71"/>
      <c r="B218" s="29" t="s">
        <v>225</v>
      </c>
    </row>
    <row r="219" customFormat="false" ht="15" hidden="false" customHeight="false" outlineLevel="0" collapsed="false">
      <c r="A219" s="71"/>
    </row>
  </sheetData>
  <mergeCells count="1">
    <mergeCell ref="A1:C1"/>
  </mergeCells>
  <hyperlinks>
    <hyperlink ref="B2" r:id="rId1" display="代理網站"/>
    <hyperlink ref="A3" r:id="rId2" display="備援網站搜索功能"/>
    <hyperlink ref="B3" r:id="rId3" display="備援網站索引"/>
    <hyperlink ref="C3" r:id="rId4" display="備援網站回應總覽"/>
    <hyperlink ref="A6" r:id="rId5" display="國立台灣大學"/>
    <hyperlink ref="B6" r:id="rId6" display="台北市立建國高級中學"/>
    <hyperlink ref="C6" r:id="rId7" display="台北私立復興中小學"/>
    <hyperlink ref="A7" r:id="rId8" display="國立清華大學"/>
    <hyperlink ref="B7" r:id="rId9" display="台北市立第一女子高級中學"/>
    <hyperlink ref="C7" r:id="rId10" display="台北私立再興中小學"/>
    <hyperlink ref="A8" r:id="rId11" display="國立政治大學"/>
    <hyperlink ref="B8" r:id="rId12" display="1958 建中"/>
    <hyperlink ref="C8" r:id="rId13" display="台北私立新民小學"/>
    <hyperlink ref="A9" r:id="rId14" display="東海人"/>
    <hyperlink ref="B9" r:id="rId15" display="1959 建中"/>
    <hyperlink ref="C9" r:id="rId16" display="空軍子弟小學"/>
    <hyperlink ref="A10" r:id="rId17" display="聯考榜單"/>
    <hyperlink ref="B10" r:id="rId18" display="1960 建中"/>
    <hyperlink ref="C10" r:id="rId19" display="空軍子弟小學(2)"/>
    <hyperlink ref="A11" r:id="rId20" display="呼喚校友重回班聯絡網"/>
    <hyperlink ref="B11" r:id="rId21" display="1961 建中"/>
    <hyperlink ref="C11" r:id="rId22" display="螢橋國中"/>
    <hyperlink ref="A12" r:id="rId23" display="NTU Reunion in 2007"/>
    <hyperlink ref="B12" r:id="rId24" display="1962 建中"/>
    <hyperlink ref="C12" r:id="rId25" display="02的復中日子"/>
    <hyperlink ref="A13" r:id="rId26" display="NTU Reunion in 2008"/>
    <hyperlink ref="B13" r:id="rId27" display="1963 建中"/>
    <hyperlink ref="C13" r:id="rId28" display="02的復中日子 (續)"/>
    <hyperlink ref="A14" r:id="rId29" display="NTU Reunion in 2009"/>
    <hyperlink ref="B14" r:id="rId30" display="1964 建中"/>
    <hyperlink ref="C14" r:id="rId31" display="1958 復興小學"/>
    <hyperlink ref="A15" r:id="rId32" display="NTU Reunion in 2010"/>
    <hyperlink ref="B15" r:id="rId33" display="1965 建中"/>
    <hyperlink ref="C15" r:id="rId34" display="1959 復興小學"/>
    <hyperlink ref="A16" r:id="rId35" display="台大30重聚"/>
    <hyperlink ref="B16" r:id="rId36" display="1966 建中"/>
    <hyperlink ref="C16" r:id="rId37" display="1960 幸安國小"/>
    <hyperlink ref="A17" r:id="rId38" display="台大30/35重聚"/>
    <hyperlink ref="B17" r:id="rId39" display="1967 北一女"/>
    <hyperlink ref="C17" r:id="rId40" display="1961 復興小學  "/>
    <hyperlink ref="A18" r:id="rId41" display="台大30/35/40重聚"/>
    <hyperlink ref="B18" r:id="rId42" display="1967 建中"/>
    <hyperlink ref="C18" r:id="rId43" display="1961 國語實小"/>
    <hyperlink ref="A19" r:id="rId44" display="台大30/35/40/45/50重聚"/>
    <hyperlink ref="B19" r:id="rId45" display="1967 建中泛10班"/>
    <hyperlink ref="C19" r:id="rId46" display="1962 北師附小"/>
    <hyperlink ref="A20" r:id="rId47" display="NTU Liaison Directory"/>
    <hyperlink ref="B20" r:id="rId48" display="1968 北一女"/>
    <hyperlink ref="C20" r:id="rId49" display="1964 復興小學"/>
    <hyperlink ref="A21" r:id="rId50" display="1970 NTU"/>
    <hyperlink ref="B21" r:id="rId51" display="1968 建中"/>
    <hyperlink ref="C21" r:id="rId52" display="1964/1967 再興中小學"/>
    <hyperlink ref="A22" r:id="rId53" display="1971 NTU"/>
    <hyperlink ref="C22" r:id="rId54" display="1964 北師附小"/>
    <hyperlink ref="A23" r:id="rId55" display="1971 NCTU"/>
    <hyperlink ref="C23" r:id="rId56" display="1964 成淵初中11班"/>
    <hyperlink ref="A24" r:id="rId57" display="1972 NTU"/>
    <hyperlink ref="B24" r:id="rId58" display="1969 北一女"/>
    <hyperlink ref="C24" r:id="rId59" display="1965/1968 再興中小學"/>
    <hyperlink ref="A25" r:id="rId60" display="1972 台大化工系"/>
    <hyperlink ref="B25" r:id="rId61" display="1969 建中"/>
    <hyperlink ref="C25" r:id="rId62" display="1965 空軍子弟小學"/>
    <hyperlink ref="A26" r:id="rId63" display="1972 政大企管系 "/>
    <hyperlink ref="B26" r:id="rId64" display="1970 北一女"/>
    <hyperlink ref="C26" r:id="rId65" display="1965 大同中學"/>
    <hyperlink ref="A27" r:id="rId66" display="1973 NTU"/>
    <hyperlink ref="B27" r:id="rId67" display="1970 建中"/>
    <hyperlink ref="C27" r:id="rId68" display="1966/1969 再興中小學"/>
    <hyperlink ref="A28" r:id="rId69" display="1973 台大大氣系"/>
    <hyperlink ref="B28" r:id="rId70" display="1970 建中泛8班"/>
    <hyperlink ref="C28" r:id="rId71" display="1967 女師附小"/>
    <hyperlink ref="A29" r:id="rId72" display="1973 台大機械系"/>
    <hyperlink ref="B29" r:id="rId73" display="1970 建中駱駝班"/>
    <hyperlink ref="C29" r:id="rId74" display="1967 國語實小"/>
    <hyperlink ref="A30" r:id="rId75" display="1973 NCTU"/>
    <hyperlink ref="B30" r:id="rId76" display="1970 建中15班"/>
    <hyperlink ref="C30" r:id="rId77" display="1967 大同中學"/>
    <hyperlink ref="A31" r:id="rId78" display="1974 NTU"/>
    <hyperlink ref="B31" r:id="rId79" display="1971 北一女"/>
    <hyperlink ref="C31" r:id="rId80" display="1967 及人小學"/>
    <hyperlink ref="A32" r:id="rId81" display="1974 NTHU"/>
    <hyperlink ref="B32" r:id="rId82" display="1971 北一女達拉斯小聚"/>
    <hyperlink ref="C32" r:id="rId83" display="1967 空軍子弟小學"/>
    <hyperlink ref="A33" r:id="rId84" display="1974 台大機械系"/>
    <hyperlink ref="B33" r:id="rId85" display="1971 建中"/>
    <hyperlink ref="C33" r:id="rId86" display="1967 復興小學"/>
    <hyperlink ref="A34" r:id="rId87" display="1974 台大化工系"/>
    <hyperlink ref="B34" r:id="rId88" display="1971 建中 25/25/11班"/>
    <hyperlink ref="C34" r:id="rId89" display="1967/1970 再興中小學"/>
    <hyperlink ref="A35" r:id="rId90" display="1975 NTU"/>
    <hyperlink ref="B35" r:id="rId91" display="1972 北一女"/>
    <hyperlink ref="C35" r:id="rId92" display="1967/1970 大華中小學"/>
    <hyperlink ref="A36" r:id="rId93" display="1975 台大土木系"/>
    <hyperlink ref="B36" r:id="rId94" display="1972 建中"/>
    <hyperlink ref="C36" r:id="rId95" display="1968 女師附小"/>
    <hyperlink ref="A37" r:id="rId96" display="1976 NTU"/>
    <hyperlink ref="B37" r:id="rId97" display="1973 北一女"/>
    <hyperlink ref="C37" r:id="rId98" display="1968 北師附小"/>
    <hyperlink ref="A38" r:id="rId99" display="1976 台大地質系"/>
    <hyperlink ref="B38" r:id="rId100" display="1973 建中"/>
    <hyperlink ref="C38" r:id="rId101" display="1968 國語實小"/>
    <hyperlink ref="A39" r:id="rId102" display="1976 台大商學系"/>
    <hyperlink ref="B39" r:id="rId103" display="1973 建中10班"/>
    <hyperlink ref="C39" r:id="rId104" display="1968/1971 復興中小學 "/>
    <hyperlink ref="A40" r:id="rId105" display="1976 台大化工系"/>
    <hyperlink ref="B40" r:id="rId106" display="1973 師大附中257班"/>
    <hyperlink ref="C40" r:id="rId107" display="1968/1971 復興中小學(2)"/>
    <hyperlink ref="A41" r:id="rId108" display="1977 NTU"/>
    <hyperlink ref="B41" r:id="rId109" display="1974 北一女"/>
    <hyperlink ref="C41" r:id="rId110" display="1968/1971 靜心中小學"/>
    <hyperlink ref="A42" r:id="rId111" display="1977 台大數學系"/>
    <hyperlink ref="B42" r:id="rId112" display="1974 北一女畢業三十南加重聚"/>
    <hyperlink ref="C42" r:id="rId113" display="1968/1971 再興中小學"/>
    <hyperlink ref="A43" r:id="rId114" display="1977 台大經濟系"/>
    <hyperlink ref="B43" r:id="rId115" display="1974 建中"/>
    <hyperlink ref="C43" r:id="rId116" display="1968/1971 大華中小學"/>
    <hyperlink ref="A44" r:id="rId117" display="1977 NCTU"/>
    <hyperlink ref="B44" r:id="rId118" display="1974 建中泛18班"/>
    <hyperlink ref="C44" r:id="rId119" display="1969 大安初中5班"/>
    <hyperlink ref="A45" r:id="rId120" display="1978 NTU"/>
    <hyperlink ref="B45" r:id="rId121" display="1974 建中高二25班"/>
    <hyperlink ref="C45" r:id="rId122" display="1969 永樂國小"/>
    <hyperlink ref="A46" r:id="rId123" display="1978 NCTU"/>
    <hyperlink ref="B46" r:id="rId124" display="1974 師大附中"/>
    <hyperlink ref="C46" r:id="rId125" display="1969 女師附小"/>
    <hyperlink ref="A47" r:id="rId126" display="1978 台大醫學系"/>
    <hyperlink ref="B47" r:id="rId127" display="1974 師大附中泛265班"/>
    <hyperlink ref="C47" r:id="rId128" display="1969 北師附小"/>
    <hyperlink ref="A48" r:id="rId129" display="1978 台大經濟系"/>
    <hyperlink ref="B48" r:id="rId130" display="1974 師大附中279班"/>
    <hyperlink ref="C48" r:id="rId131" display="1969 國語實小"/>
    <hyperlink ref="A49" r:id="rId132" display="1978 台大土木系"/>
    <hyperlink ref="B49" r:id="rId133" display="1974 再興高中"/>
    <hyperlink ref="C49" r:id="rId134" display="1969 頂溪國小"/>
    <hyperlink ref="A50" r:id="rId135" display="1978 台大機械系"/>
    <hyperlink ref="B50" r:id="rId136" display="1975 北一女"/>
    <hyperlink ref="C50" r:id="rId137" display="認一認﹐猜一猜"/>
    <hyperlink ref="A51" r:id="rId138" display="1979 NTU"/>
    <hyperlink ref="B51" r:id="rId139" display="1975 北一女大華府聚會"/>
    <hyperlink ref="C51" r:id="rId140" display="1969 復小六孝的故事"/>
    <hyperlink ref="A52" r:id="rId141" display="1979 台大外文系"/>
    <hyperlink ref="B52" r:id="rId142" display="1975 北一女泛前公"/>
    <hyperlink ref="C52" r:id="rId143" display="1969 復小仁班愛班"/>
    <hyperlink ref="A53" r:id="rId144" display="1979 台大歷史系"/>
    <hyperlink ref="B53" r:id="rId145" display="1975 北一女和班"/>
    <hyperlink ref="C53" r:id="rId146" display="1969 復小仁班愛班 (續)"/>
    <hyperlink ref="A54" r:id="rId147" display="1979 台大哲學系"/>
    <hyperlink ref="B54" r:id="rId148" display="1975 北一女禮班"/>
    <hyperlink ref="C54" r:id="rId149" display="1969 復小信班"/>
    <hyperlink ref="A55" r:id="rId150" display="1979 台大考古系"/>
    <hyperlink ref="B55" r:id="rId151" display="1975 北一女泛樂班"/>
    <hyperlink ref="C55" r:id="rId152" display="1969 復小信班2005 LA 重聚"/>
    <hyperlink ref="A56" r:id="rId153" display="1979 台大化學系"/>
    <hyperlink ref="B56" r:id="rId154" display="1975 北一女畢業三十南加重聚"/>
    <hyperlink ref="C56" r:id="rId155" display="1969 新民小學"/>
    <hyperlink ref="A57" r:id="rId156" display="1979 台大地質系"/>
    <hyperlink ref="B57" r:id="rId157" display="1975 北一女儉班"/>
    <hyperlink ref="C57" r:id="rId158" display="1969 懷生國小(空軍子弟小學)"/>
    <hyperlink ref="A58" r:id="rId159" display="1979 台大大氣系"/>
    <hyperlink ref="B58" r:id="rId160" display="1975 北一女書班"/>
    <hyperlink ref="C58" r:id="rId161" display="1969 基隆仙洞國小"/>
    <hyperlink ref="A59" r:id="rId162" display="1979 台大政治系"/>
    <hyperlink ref="B59" r:id="rId163" display="1975 北一女課外活動"/>
    <hyperlink ref="C59" r:id="rId164" display="1969 中師附小"/>
    <hyperlink ref="A60" r:id="rId165" display="1979 台大經濟系"/>
    <hyperlink ref="B60" r:id="rId166" display="1975 中山女高"/>
    <hyperlink ref="C60" r:id="rId167" display="1969 中山國小"/>
    <hyperlink ref="A61" r:id="rId168" display="1979 台大法律系"/>
    <hyperlink ref="B61" r:id="rId169" display="1975 景美女中"/>
    <hyperlink ref="C61" r:id="rId170" display="1969/1972 大華中小學"/>
    <hyperlink ref="A62" r:id="rId171" display="1979 台大商學系(1)"/>
    <hyperlink ref="B62" r:id="rId172" display="1975 建中"/>
    <hyperlink ref="C62" r:id="rId173" display="1969/1972 及人中小學(1)"/>
    <hyperlink ref="A63" r:id="rId174" display="1979 台大商學系(2)-三十重聚"/>
    <hyperlink ref="B63" r:id="rId175" display="1975 建中2班"/>
    <hyperlink ref="C63" r:id="rId176" display="1969/1972 及人中小學(2)"/>
    <hyperlink ref="A64" r:id="rId177" display="1979 台大商學系(3)-三十重聚"/>
    <hyperlink ref="B64" r:id="rId178" display="1975 建中高三分班前的7班"/>
    <hyperlink ref="C64" r:id="rId179" display="1969/1972 復興中小學"/>
    <hyperlink ref="A65" r:id="rId180" display="1979 台大商學系(4)"/>
    <hyperlink ref="B65" r:id="rId181" display="1975 建中高一8班"/>
    <hyperlink ref="C65" r:id="rId182" display="1969/1972 靜心中小學"/>
    <hyperlink ref="A66" r:id="rId183" display="1979 台大商學系 - 2006年同學會(1)"/>
    <hyperlink ref="B66" r:id="rId184" display="1975 建中高一13班"/>
    <hyperlink ref="C66" r:id="rId185" display="1969/1972 再興中小學"/>
    <hyperlink ref="A67" r:id="rId186" display="1979 台大商學系 - 2006年同學會(2)"/>
    <hyperlink ref="B67" r:id="rId187" display="1975 建中10班"/>
    <hyperlink ref="C67" r:id="rId188" display="1969 再興小學六年甲班"/>
    <hyperlink ref="A68" r:id="rId189" display="1979 台大商學系 - 2006年同學會(3)"/>
    <hyperlink ref="B68" r:id="rId190" display="1975 建中12班"/>
    <hyperlink ref="C68" r:id="rId191" display="我的再興"/>
    <hyperlink ref="A69" r:id="rId192" display="1979 台大社會系"/>
    <hyperlink ref="B69" r:id="rId193" display="1975 建中泛19班"/>
    <hyperlink ref="C69" r:id="rId194" display="1972 大理女中"/>
    <hyperlink ref="A70" r:id="rId195" display="1979 台大藥學系"/>
    <hyperlink ref="B70" r:id="rId196" display="1975 建中20班"/>
    <hyperlink ref="C70" r:id="rId197" display="1972 古亭女中"/>
    <hyperlink ref="A71" r:id="rId198" display="1979 台大土木系"/>
    <hyperlink ref="B71" r:id="rId199" display="1975 建中21班"/>
    <hyperlink ref="C71" r:id="rId200" display="1972 衛理女中"/>
    <hyperlink ref="A72" r:id="rId201" display="1979 台大機械系"/>
    <hyperlink ref="B72" r:id="rId202" display="1975 建中泛26班"/>
    <hyperlink ref="C72" r:id="rId203" display="1972 聖心女中"/>
    <hyperlink ref="A73" r:id="rId204" display="1979 台大機械系(2)"/>
    <hyperlink ref="B73" r:id="rId205" display="1975 師大附中"/>
    <hyperlink ref="C73" r:id="rId206" display="1972 崇光女中"/>
    <hyperlink ref="A74" r:id="rId207" display="1979 台大化工系"/>
    <hyperlink ref="B74" r:id="rId208" display="1975 師大附中285班"/>
    <hyperlink ref="C74" r:id="rId209" display="1972 新興國中"/>
    <hyperlink ref="A75" r:id="rId210" display="1979 台大農工系"/>
    <hyperlink ref="B75" r:id="rId211" display="1975 師大附中292班"/>
    <hyperlink ref="C75" r:id="rId212" display="大度山的孩子 - 懷恩中學"/>
    <hyperlink ref="A76" r:id="rId213" display="1979 台大畜牧系"/>
    <hyperlink ref="B76" r:id="rId214" display="1975 師大附中304班"/>
    <hyperlink ref="C76" r:id="rId215" display="1970 國語實小"/>
    <hyperlink ref="A77" r:id="rId216" display="1979 NCTU"/>
    <hyperlink ref="B77" r:id="rId217" display="1975 成功高中"/>
    <hyperlink ref="C77" r:id="rId218" display="1970 龍安國小"/>
    <hyperlink ref="A78" r:id="rId219" display="1979 交大電工系"/>
    <hyperlink ref="B78" r:id="rId220" display="1975 再興高中"/>
    <hyperlink ref="C78" r:id="rId221" display="1970/1973 復興中小學"/>
    <hyperlink ref="A79" r:id="rId222" display="1979 NTHU"/>
    <hyperlink ref="B79" r:id="rId223" display="1975 新竹高中"/>
    <hyperlink ref="C79" r:id="rId224" display="1970/1973 再興中小學"/>
    <hyperlink ref="A80" r:id="rId225" display="1979 清大工工系"/>
    <hyperlink ref="B80" r:id="rId226" display="1975 高雄中學"/>
    <hyperlink ref="C80" r:id="rId227" display="20060903 Party After Party"/>
    <hyperlink ref="A81" r:id="rId228" display="1979 清大物理系"/>
    <hyperlink ref="B81" r:id="rId229" display="1976 北一女"/>
    <hyperlink ref="C81" r:id="rId230" display="1971/1974 復興中小學"/>
    <hyperlink ref="A82" r:id="rId231" display="1979 清大材工系"/>
    <hyperlink ref="B82" r:id="rId232" display="1976 北一女三十年重聚"/>
    <hyperlink ref="C82" r:id="rId233" display="1972/1975 復興中小學"/>
    <hyperlink ref="A83" r:id="rId234" display="1979 清大工化系"/>
    <hyperlink ref="B83" r:id="rId235" display="1976 北一女通訊錄進度"/>
    <hyperlink ref="C83" r:id="rId236" display="1973/1976 復興中小學"/>
    <hyperlink ref="A84" r:id="rId237" display="1979 NCCU"/>
    <hyperlink ref="B84" r:id="rId238" display="1976 北一女學妹的驕傲"/>
    <hyperlink ref="C84" r:id="rId239" display="1974/1977 復興中小學"/>
    <hyperlink ref="A85" r:id="rId240" display="1979 政大財稅系"/>
    <hyperlink ref="B85" r:id="rId241" display="1976 北一女籌備會會議記錄(一)"/>
    <hyperlink ref="C85" r:id="rId242" display="1977 新竹光武國中"/>
    <hyperlink ref="A86" r:id="rId243" display="1979 輔大化學系"/>
    <hyperlink ref="B86" r:id="rId244" display="1976 北一女籌備會會議記錄(四)"/>
    <hyperlink ref="C86" r:id="rId245" display="1975/1978 復興中小學"/>
    <hyperlink ref="A87" r:id="rId246" display="1980 NTU"/>
    <hyperlink ref="B87" r:id="rId247" display="1976 北一女籌備會會議紀錄(五)"/>
    <hyperlink ref="C87" r:id="rId248" display="1976/1979 復興中小學"/>
    <hyperlink ref="A88" r:id="rId249" display="1980 台大中文系"/>
    <hyperlink ref="B88" r:id="rId250" display="1976 北一女 - 最好的時光"/>
    <hyperlink ref="C88" r:id="rId251" display="1977/1980 復興中小學"/>
    <hyperlink ref="A89" r:id="rId252" display="1980 台大物理系"/>
    <hyperlink ref="B89" r:id="rId253" display="1976 校友重要events"/>
    <hyperlink ref="C89" r:id="rId254" display="1978/1981 復興中小學"/>
    <hyperlink ref="A90" r:id="rId255" display="1980 台大地質系"/>
    <hyperlink ref="B90" r:id="rId256" display="1976 建中"/>
    <hyperlink ref="C90" r:id="rId257" display="1979/1982 復興中小學"/>
    <hyperlink ref="A91" r:id="rId258" display="1980 台大政治系"/>
    <hyperlink ref="B91" r:id="rId259" display="1976 建中24班"/>
    <hyperlink ref="C91" r:id="rId260" display="1980/1983 復興中小學"/>
    <hyperlink ref="A92" r:id="rId261" display="1980 台大商學系"/>
    <hyperlink ref="B92" r:id="rId262" display="1976 建中25班"/>
    <hyperlink ref="C92" r:id="rId263" display="1981/1984 復興中小學"/>
    <hyperlink ref="A93" r:id="rId264" display="1980 台大土木系"/>
    <hyperlink ref="B93" r:id="rId265" display="1976 師大附中"/>
    <hyperlink ref="C93" r:id="rId266" display="1982/1985 復興中小學"/>
    <hyperlink ref="A94" r:id="rId267" display="1980 NTHU"/>
    <hyperlink ref="B94" r:id="rId268" display="1977 北一女"/>
    <hyperlink ref="C94" r:id="rId269" display="1983/1986 復興中小學"/>
    <hyperlink ref="A95" r:id="rId270" display="1980 淡江建築"/>
    <hyperlink ref="B95" r:id="rId271" display="1977 建中"/>
    <hyperlink ref="C95" r:id="rId272" display="1989/1992 復興中小學"/>
    <hyperlink ref="A96" r:id="rId273" display="NTUEE74"/>
    <hyperlink ref="B96" r:id="rId274" display="1978 北一女"/>
    <hyperlink ref="C96" r:id="rId275" display="電影預告"/>
    <hyperlink ref="A97" r:id="rId276" display="NTUEE75"/>
    <hyperlink ref="B97" r:id="rId277" display="1978 建中"/>
    <hyperlink ref="C97" r:id="rId278" display="大銀幕的童年"/>
    <hyperlink ref="A98" r:id="rId279" display="NTUEE76"/>
    <hyperlink ref="B98" r:id="rId280" display="1979 北一女"/>
    <hyperlink ref="C98" r:id="rId281" display="永遠的啦啦隊員"/>
    <hyperlink ref="A99" r:id="rId282" display="NTUEE77(一)"/>
    <hyperlink ref="B99" r:id="rId283" display="1979 建中"/>
    <hyperlink ref="C99" r:id="rId284" display="有朋自遠方來"/>
    <hyperlink ref="A100" r:id="rId285" display="NTUEE77(二)"/>
    <hyperlink ref="B100" r:id="rId286" display="1980 北一女"/>
    <hyperlink ref="A101" r:id="rId287" display="NTUEE77(三)"/>
    <hyperlink ref="B101" r:id="rId288" display="aatfghs活動訊息"/>
    <hyperlink ref="A102" r:id="rId289" display="NTUEE77(四)"/>
    <hyperlink ref="B102" r:id="rId290" display="More reunions"/>
    <hyperlink ref="A103" r:id="rId291" display="NTUEE77(五)"/>
    <hyperlink ref="B103" r:id="rId292" display="Status Report as of 10/03"/>
    <hyperlink ref="A104" r:id="rId293" display="NTUEE77(六)"/>
    <hyperlink ref="B104" r:id="rId294" display="Status Report as of 11/03"/>
    <hyperlink ref="A105" r:id="rId295" display="NTUEE78"/>
    <hyperlink ref="B105" r:id="rId296" display="一封給大家的信"/>
    <hyperlink ref="A106" r:id="rId297" display="NTUEE79"/>
    <hyperlink ref="B106" r:id="rId298" display="十二月十一日(日)中午環亞二樓"/>
    <hyperlink ref="A107" r:id="rId299" display="NTUEE80"/>
    <hyperlink ref="B107" r:id="rId300" display="有關12月11日重聚及後續聚會"/>
    <hyperlink ref="A108" r:id="rId301" display="1981 NTU"/>
    <hyperlink ref="B108" r:id="rId302" display="宋元學姊的周記"/>
    <hyperlink ref="A109" r:id="rId303" display="1981 台大化工系"/>
    <hyperlink ref="B109" r:id="rId304" display="宋元學姊的周記4/28/06"/>
    <hyperlink ref="A110" r:id="rId305" display="1982 NTU"/>
    <hyperlink ref="B110" r:id="rId306" display="我的憂鬱症與北一女校友會"/>
    <hyperlink ref="A111" r:id="rId307" display="1982 台大醫學系"/>
    <hyperlink ref="B111" r:id="rId308" display="孤注一擲"/>
    <hyperlink ref="A112" r:id="rId309" display="1984 台大土木系"/>
    <hyperlink ref="B112" r:id="rId310" display="建中建校110年聯誼大會"/>
    <hyperlink ref="A113" r:id="rId311" display="2011 NTU"/>
    <hyperlink ref="B113" r:id="rId312" display="建中畢業紀念冊"/>
    <hyperlink ref="A114" r:id="rId313" display="台大以你們為榮"/>
    <hyperlink ref="B114" r:id="rId314" display="建中樂旗隊"/>
    <hyperlink ref="A115" r:id="rId315" display="台大台風社"/>
    <hyperlink ref="B115" r:id="rId316" display="建中國樂社"/>
    <hyperlink ref="A116" r:id="rId317" display="台大校友合唱團"/>
    <hyperlink ref="B116" r:id="rId318" display="氣質美女綠衫軍"/>
    <hyperlink ref="A117" r:id="rId319" display="台大男籃"/>
    <hyperlink ref="B117" r:id="rId320" display="圓緣 ─ 南加州重聚有感"/>
    <hyperlink ref="A118" r:id="rId321" display="台大管樂團"/>
    <hyperlink ref="B118" r:id="rId322" display="北一女樂儀隊"/>
    <hyperlink ref="A119" r:id="rId323" display="台大國樂社"/>
    <hyperlink ref="A120" r:id="rId324" display="台大吉他社"/>
    <hyperlink ref="A121" r:id="rId325" display="台大光啟社"/>
    <hyperlink ref="A122" r:id="rId326" display="台大慈幼社"/>
    <hyperlink ref="A123" r:id="rId327" display="台大棒壘球隊"/>
    <hyperlink ref="A124" r:id="rId328" display="台大溜冰社"/>
    <hyperlink ref="A125" r:id="rId329" display="台大溜冰社(2)"/>
    <hyperlink ref="A126" r:id="rId330" display="台大溜冰社(3)"/>
    <hyperlink ref="A127" r:id="rId331" display="大銀幕的少年"/>
    <hyperlink ref="A128" r:id="rId332" display="Freshman Year In NTU"/>
    <hyperlink ref="A129" r:id="rId333" display="世紀婚禮"/>
    <hyperlink ref="A130" r:id="rId334" display="僑生和外籍生"/>
    <hyperlink ref="A131" r:id="rId335" display="台大地下校歌"/>
    <hyperlink ref="A135" r:id="rId336" display="1969/72/75 再興靜心聯合同學會"/>
    <hyperlink ref="B135" r:id="rId337" display="02 的滑雪經驗"/>
    <hyperlink ref="C135" r:id="rId338" display="部落格宣言"/>
    <hyperlink ref="A136" r:id="rId339" display="不落國之友會"/>
    <hyperlink ref="B136" r:id="rId340" display="02’s summer schedule - 2006"/>
    <hyperlink ref="C136" r:id="rId341" display="談天說地"/>
    <hyperlink ref="A137" r:id="rId342" display="格友簡介"/>
    <hyperlink ref="B137" r:id="rId343" display="02's summer schedule"/>
    <hyperlink ref="C137" r:id="rId344" display="四年級生的共同記憶"/>
    <hyperlink ref="A138" r:id="rId345" display="2005 Grand Reunion in Taipei"/>
    <hyperlink ref="B138" r:id="rId346" display="02的心聲"/>
    <hyperlink ref="C138" r:id="rId347" display="「最後一代的內地人」網站"/>
    <hyperlink ref="A139" r:id="rId348" display="2005 Grand Reunion in NJ"/>
    <hyperlink ref="B139" r:id="rId349" display="03's Blog"/>
    <hyperlink ref="C139" r:id="rId350" display="小心"/>
    <hyperlink ref="A140" r:id="rId351" display="2005 Grand Reunion in LA"/>
    <hyperlink ref="B140" r:id="rId352" display="About 02"/>
    <hyperlink ref="C140" r:id="rId353" display="Building your dream home"/>
    <hyperlink ref="A141" r:id="rId354" display="2006 發現之旅"/>
    <hyperlink ref="B141" r:id="rId355" display="About 02 (二)"/>
    <hyperlink ref="C141" r:id="rId356" display="Have a great 2006!"/>
    <hyperlink ref="A142" r:id="rId357" display="2007 Grand Reunion in LA"/>
    <hyperlink ref="B142" r:id="rId358" display="College Admission"/>
    <hyperlink ref="C142" r:id="rId359" display="Happy New Year !"/>
    <hyperlink ref="A143" r:id="rId360" display="2007 Grand Reunion in LA (2)"/>
    <hyperlink ref="B143" r:id="rId361" display="Commencement"/>
    <hyperlink ref="C143" r:id="rId362" display="一、二、三，到台灣"/>
    <hyperlink ref="A144" r:id="rId363" display="2007 探訪之旅 (一)"/>
    <hyperlink ref="B144" r:id="rId364" display="一等一勤務兵"/>
    <hyperlink ref="C144" r:id="rId365" display="一顆包容的心"/>
    <hyperlink ref="A145" r:id="rId366" display="2007 探訪之旅 (二)"/>
    <hyperlink ref="B145" r:id="rId367" display="文教區老家"/>
    <hyperlink ref="C145" r:id="rId368" display="人生重要的七項資產"/>
    <hyperlink ref="A146" r:id="rId369" display="2007 探訪之旅 (三)"/>
    <hyperlink ref="B146" r:id="rId370" display="麻將世家"/>
    <hyperlink ref="C146" r:id="rId371" display="加減"/>
    <hyperlink ref="A147" r:id="rId372" display="2008 Grand Reunion in US"/>
    <hyperlink ref="B147" r:id="rId373" display="林家廚房"/>
    <hyperlink ref="C147" r:id="rId374" display="台北 1971"/>
    <hyperlink ref="A148" r:id="rId375" display="2009 Grand Reunion in US"/>
    <hyperlink ref="B148" r:id="rId376" display="感恩"/>
    <hyperlink ref="C148" r:id="rId377" display="母親您真偉大"/>
    <hyperlink ref="A149" r:id="rId378" display="一箭雙鵰"/>
    <hyperlink ref="B149" r:id="rId379" display="感恩(2)"/>
    <hyperlink ref="C149" r:id="rId380" display="我的父親"/>
    <hyperlink ref="A150" r:id="rId381" display="千里尋人懷舊情"/>
    <hyperlink ref="B150" r:id="rId382" display="福州經"/>
    <hyperlink ref="C150" r:id="rId383" display="地震"/>
    <hyperlink ref="A151" r:id="rId384" display="千里尋人懷舊情(2)"/>
    <hyperlink ref="B151" r:id="rId385" display="默契"/>
    <hyperlink ref="C151" r:id="rId386" display="我的美女老了!"/>
    <hyperlink ref="A152" r:id="rId387" display="尋舊"/>
    <hyperlink ref="C152" r:id="rId388" display="服務終止啟事"/>
    <hyperlink ref="A153" r:id="rId389" display="大哉問"/>
    <hyperlink ref="C153" r:id="rId390" display="狗年行大運"/>
    <hyperlink ref="A154" r:id="rId391" display="日行一善"/>
    <hyperlink ref="C154" r:id="rId392" display="長尾巴"/>
    <hyperlink ref="A155" r:id="rId393" display="合縱連橫"/>
    <hyperlink ref="C155" r:id="rId394" display="除夕特別節目"/>
    <hyperlink ref="A156" r:id="rId395" display="往事並不如煙"/>
    <hyperlink ref="C156" r:id="rId396" display="報告事項"/>
    <hyperlink ref="A157" r:id="rId397" display="最近的活動"/>
    <hyperlink ref="C157" r:id="rId398" display="智者樂山仁者樂水"/>
    <hyperlink ref="A158" r:id="rId399" display="超級同學會"/>
    <hyperlink ref="C158" r:id="rId400" display="網路匿名"/>
    <hyperlink ref="A159" r:id="rId401" display="跨校聯誼-大華府"/>
    <hyperlink ref="C159" r:id="rId402" display="請不要說Bye Bye！"/>
    <hyperlink ref="A160" r:id="rId403" display="校際聯誼"/>
    <hyperlink ref="C160" r:id="rId404" display="誰是四年級中段班的族群?"/>
    <hyperlink ref="A161" r:id="rId405" display="Mini Reunions(2)"/>
    <hyperlink ref="C161" r:id="rId406" display="四年級部落格成立了"/>
    <hyperlink ref="A162" r:id="rId407" display="Mini Reunions(1)"/>
    <hyperlink ref="C162" r:id="rId408" display="廣播節目"/>
    <hyperlink ref="C163" r:id="rId409" display="拯救地球"/>
    <hyperlink ref="C164" r:id="rId410" display="遊山玩水走天下"/>
    <hyperlink ref="A169" r:id="rId411" display="Daddy’s ten rules"/>
    <hyperlink ref="B169" r:id="rId412" display="Videos of 70's"/>
    <hyperlink ref="C169" r:id="rId413" display="下一代"/>
    <hyperlink ref="A170" r:id="rId414" display="The woman God created"/>
    <hyperlink ref="B170" r:id="rId415" display="也談電影"/>
    <hyperlink ref="C170" r:id="rId416" display="也談教育"/>
    <hyperlink ref="A171" r:id="rId417" display="Understanding Engineers"/>
    <hyperlink ref="B171" r:id="rId418" display="北一女百年校慶校歌專輯"/>
    <hyperlink ref="C171" r:id="rId419" display="很困難的題目"/>
    <hyperlink ref="A172" r:id="rId420" display="也談男女"/>
    <hyperlink ref="B172" r:id="rId421" display="各校校歌"/>
    <hyperlink ref="C172" r:id="rId422" display="就讀私立中小學之利弊"/>
    <hyperlink ref="A173" r:id="rId423" display="女性的獨立自主"/>
    <hyperlink ref="B173" r:id="rId424" display="校歌"/>
    <hyperlink ref="C173" r:id="rId425" display="菁英教育"/>
    <hyperlink ref="A174" r:id="rId426" display="什麼樣的女人會讓男人覺得趣?"/>
    <hyperlink ref="B174" r:id="rId427" display="好歌與好友分享"/>
    <hyperlink ref="C174" r:id="rId428" display="漢涇濱"/>
    <hyperlink ref="A175" r:id="rId429" display="有情者上鉤"/>
    <hyperlink ref="B175" r:id="rId430" display="我出了我的個人專輯"/>
    <hyperlink ref="C175" r:id="rId431" display="救救清華大學的這些孩子吧"/>
    <hyperlink ref="A176" r:id="rId432" display="吾家有女初長成"/>
    <hyperlink ref="B176" r:id="rId433" display="國歌"/>
    <hyperlink ref="C176" r:id="rId434" display="改變社會"/>
    <hyperlink ref="A177" r:id="rId435" display="曹老大嫁女兒"/>
    <hyperlink ref="B177" r:id="rId436" display="塞北的雪 -- 歌中有畫"/>
    <hyperlink ref="A178" r:id="rId437" display="給天下女人沈思"/>
    <hyperlink ref="B178" r:id="rId438" display="預告7月1日青韵草莓團"/>
    <hyperlink ref="A179" r:id="rId439" display="愛情：今生今世註定遇到的3個人"/>
    <hyperlink ref="B179" r:id="rId440" display="2005年12月11日(青韵草苺團)"/>
    <hyperlink ref="A180" r:id="rId441" display="好男好女有緣來相會"/>
    <hyperlink ref="B180" r:id="rId442" display="2006年青韵草莓團家庭音樂會"/>
    <hyperlink ref="B181" r:id="rId443" display="草莓家庭音樂會"/>
    <hyperlink ref="B182" r:id="rId444" display="草莓團練唱時間"/>
    <hyperlink ref="B183" r:id="rId445" display="青韵草莓快報"/>
    <hyperlink ref="B184" r:id="rId446" display="輕笑"/>
    <hyperlink ref="B185" r:id="rId447" display="藝術饗宴"/>
    <hyperlink ref="B186" r:id="rId448" display="布畫個展"/>
    <hyperlink ref="B187" r:id="rId449" display="流行音樂"/>
    <hyperlink ref="B188" r:id="rId450" display="多元化的四年級"/>
    <hyperlink ref="B189" r:id="rId451" display="「偶然」正名事件"/>
    <hyperlink ref="A192" r:id="rId452" display="小登科"/>
    <hyperlink ref="B192" r:id="rId453" display="冰可樂與溫開水"/>
    <hyperlink ref="C192" r:id="rId454" display="Mathematics Of Life"/>
    <hyperlink ref="A193" r:id="rId455" display="老朋友，你在哪兒﹖"/>
    <hyperlink ref="B193" r:id="rId456" display="好文章要與好友分享"/>
    <hyperlink ref="C193" r:id="rId457" display="也談養生"/>
    <hyperlink ref="A194" r:id="rId458" display="吾愛 陳立德 生平"/>
    <hyperlink ref="B194" r:id="rId459" display="品格"/>
    <hyperlink ref="C194" r:id="rId460" display="如何活得健康快樂"/>
    <hyperlink ref="A195" r:id="rId461" display="悼 陳立德學長"/>
    <hyperlink ref="B195" r:id="rId462" display="梁祝傳說"/>
    <hyperlink ref="C195" r:id="rId463" display="你(妳)是否也在葡萄園中?"/>
    <hyperlink ref="A196" r:id="rId464" display="追思"/>
    <hyperlink ref="B196" r:id="rId465" display="農晴依的小說"/>
    <hyperlink ref="A197" r:id="rId466" display="Job Opening"/>
    <hyperlink ref="B197" r:id="rId467" display="蝴蝶夢"/>
    <hyperlink ref="A198" r:id="rId468" display="徵求法人業務專員"/>
    <hyperlink ref="B198" r:id="rId469" display="朋友部落格"/>
    <hyperlink ref="A199" r:id="rId470" display="追念 余政靖教授"/>
    <hyperlink ref="A203" r:id="rId471" display="台灣之光"/>
    <hyperlink ref="B203" r:id="rId472" display="奇異恩典"/>
    <hyperlink ref="C203" r:id="rId473" display="全民大悶鍋"/>
    <hyperlink ref="A204" r:id="rId474" display="台灣的民主拼圖是否還缺一塊？"/>
    <hyperlink ref="B204" r:id="rId475" display="科學與神學"/>
    <hyperlink ref="C204" r:id="rId476" display="妙哉答"/>
    <hyperlink ref="A205" r:id="rId477" display="紅花雨"/>
    <hyperlink ref="B205" r:id="rId478" display="與朱琳有約"/>
    <hyperlink ref="C205" r:id="rId479" display="開懷解悶篇"/>
    <hyperlink ref="A206" r:id="rId480" display="這一夜，我們在這裡"/>
    <hyperlink ref="C206" r:id="rId481" display="開懷解悶篇 (二)"/>
    <hyperlink ref="A207" r:id="rId482" display="我們都愛台灣"/>
    <hyperlink ref="C207" r:id="rId483" display="30 Years Difference"/>
    <hyperlink ref="A211" r:id="rId484" display="台大MBA同學會"/>
    <hyperlink ref="B211" r:id="rId485" display="中文打字及漢語拼音"/>
    <hyperlink ref="C211" r:id="rId486" display="投資經驗談"/>
    <hyperlink ref="A212" r:id="rId487" display="交大電研所"/>
    <hyperlink ref="B212" r:id="rId488" display="中文輸入"/>
    <hyperlink ref="A213" r:id="rId489" display="中研院院友會"/>
    <hyperlink ref="B213" r:id="rId490" display="增加南極星詞彙"/>
    <hyperlink ref="A214" r:id="rId491" display="職場同學會"/>
    <hyperlink ref="B214" r:id="rId492" display="部落格Q&amp;A"/>
    <hyperlink ref="B215" r:id="rId493" display="新增搜尋功能"/>
    <hyperlink ref="B216" r:id="rId494" display="通訊錄導讀"/>
    <hyperlink ref="B217" r:id="rId495" display="都更甘苦談"/>
    <hyperlink ref="B218" r:id="rId496" display="Newsletters"/>
  </hyperlinks>
  <printOptions headings="false" gridLines="false" gridLinesSet="true" horizontalCentered="false" verticalCentered="false"/>
  <pageMargins left="0.269444444444444" right="0.2" top="0.269444444444444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2" activeCellId="0" sqref="B182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39.49"/>
    <col collapsed="false" customWidth="true" hidden="false" outlineLevel="0" max="2" min="2" style="15" width="40.87"/>
    <col collapsed="false" customWidth="true" hidden="false" outlineLevel="0" max="3" min="3" style="15" width="38.24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83" t="s">
        <v>2304</v>
      </c>
      <c r="B1" s="83"/>
      <c r="C1" s="83"/>
    </row>
    <row r="2" customFormat="false" ht="16.5" hidden="false" customHeight="false" outlineLevel="0" collapsed="false">
      <c r="A2" s="84"/>
      <c r="B2" s="85" t="s">
        <v>2305</v>
      </c>
      <c r="C2" s="84"/>
    </row>
    <row r="3" s="19" customFormat="true" ht="16.5" hidden="false" customHeight="false" outlineLevel="0" collapsed="false">
      <c r="A3" s="85" t="s">
        <v>2306</v>
      </c>
      <c r="B3" s="85" t="s">
        <v>2589</v>
      </c>
      <c r="C3" s="85" t="s">
        <v>2308</v>
      </c>
    </row>
    <row r="4" s="19" customFormat="true" ht="15" hidden="false" customHeight="false" outlineLevel="0" collapsed="false">
      <c r="A4" s="86"/>
      <c r="B4" s="87"/>
      <c r="C4" s="86"/>
    </row>
    <row r="5" customFormat="false" ht="16.5" hidden="false" customHeight="false" outlineLevel="0" collapsed="false">
      <c r="A5" s="88" t="s">
        <v>2</v>
      </c>
      <c r="B5" s="88" t="s">
        <v>3</v>
      </c>
      <c r="C5" s="88" t="s">
        <v>4</v>
      </c>
    </row>
    <row r="6" customFormat="false" ht="16.5" hidden="false" customHeight="false" outlineLevel="0" collapsed="false">
      <c r="A6" s="89" t="s">
        <v>1671</v>
      </c>
      <c r="B6" s="89" t="s">
        <v>1011</v>
      </c>
      <c r="C6" s="89" t="s">
        <v>997</v>
      </c>
    </row>
    <row r="7" customFormat="false" ht="16.5" hidden="false" customHeight="false" outlineLevel="0" collapsed="false">
      <c r="A7" s="89" t="s">
        <v>335</v>
      </c>
      <c r="B7" s="89" t="s">
        <v>321</v>
      </c>
      <c r="C7" s="90" t="s">
        <v>326</v>
      </c>
    </row>
    <row r="8" customFormat="false" ht="16.5" hidden="false" customHeight="false" outlineLevel="0" collapsed="false">
      <c r="A8" s="89" t="s">
        <v>1421</v>
      </c>
      <c r="B8" s="91" t="s">
        <v>2309</v>
      </c>
      <c r="C8" s="92" t="s">
        <v>423</v>
      </c>
    </row>
    <row r="9" customFormat="false" ht="16.5" hidden="false" customHeight="false" outlineLevel="0" collapsed="false">
      <c r="A9" s="89" t="s">
        <v>1374</v>
      </c>
      <c r="B9" s="91" t="s">
        <v>2310</v>
      </c>
      <c r="C9" s="89" t="s">
        <v>1908</v>
      </c>
    </row>
    <row r="10" customFormat="false" ht="16.5" hidden="false" customHeight="false" outlineLevel="0" collapsed="false">
      <c r="A10" s="93" t="s">
        <v>181</v>
      </c>
      <c r="B10" s="94" t="s">
        <v>2311</v>
      </c>
      <c r="C10" s="93" t="s">
        <v>2312</v>
      </c>
    </row>
    <row r="11" customFormat="false" ht="16.5" hidden="false" customHeight="false" outlineLevel="0" collapsed="false">
      <c r="A11" s="93" t="s">
        <v>197</v>
      </c>
      <c r="B11" s="94" t="s">
        <v>2313</v>
      </c>
      <c r="C11" s="89" t="s">
        <v>1404</v>
      </c>
    </row>
    <row r="12" customFormat="false" ht="16.5" hidden="false" customHeight="false" outlineLevel="0" collapsed="false">
      <c r="A12" s="95" t="s">
        <v>2590</v>
      </c>
      <c r="B12" s="94" t="s">
        <v>2314</v>
      </c>
      <c r="C12" s="95" t="s">
        <v>2315</v>
      </c>
    </row>
    <row r="13" customFormat="false" ht="16.5" hidden="false" customHeight="false" outlineLevel="0" collapsed="false">
      <c r="A13" s="95" t="s">
        <v>2591</v>
      </c>
      <c r="B13" s="94" t="s">
        <v>2316</v>
      </c>
      <c r="C13" s="95" t="s">
        <v>2317</v>
      </c>
    </row>
    <row r="14" customFormat="false" ht="16.5" hidden="false" customHeight="false" outlineLevel="0" collapsed="false">
      <c r="A14" s="95" t="s">
        <v>2592</v>
      </c>
      <c r="B14" s="94" t="s">
        <v>2318</v>
      </c>
      <c r="C14" s="95" t="s">
        <v>2319</v>
      </c>
    </row>
    <row r="15" customFormat="false" ht="16.5" hidden="false" customHeight="false" outlineLevel="0" collapsed="false">
      <c r="A15" s="94" t="s">
        <v>216</v>
      </c>
      <c r="B15" s="94" t="s">
        <v>2320</v>
      </c>
      <c r="C15" s="95" t="s">
        <v>2321</v>
      </c>
    </row>
    <row r="16" customFormat="false" ht="16.5" hidden="false" customHeight="false" outlineLevel="0" collapsed="false">
      <c r="A16" s="89" t="s">
        <v>2322</v>
      </c>
      <c r="B16" s="94" t="s">
        <v>2323</v>
      </c>
      <c r="C16" s="95" t="s">
        <v>2324</v>
      </c>
    </row>
    <row r="17" customFormat="false" ht="16.5" hidden="false" customHeight="false" outlineLevel="0" collapsed="false">
      <c r="A17" s="96" t="s">
        <v>2325</v>
      </c>
      <c r="B17" s="94" t="s">
        <v>2326</v>
      </c>
      <c r="C17" s="95" t="s">
        <v>2593</v>
      </c>
    </row>
    <row r="18" customFormat="false" ht="16.5" hidden="false" customHeight="false" outlineLevel="0" collapsed="false">
      <c r="A18" s="97" t="s">
        <v>2328</v>
      </c>
      <c r="B18" s="95" t="s">
        <v>2329</v>
      </c>
      <c r="C18" s="94" t="s">
        <v>2330</v>
      </c>
    </row>
    <row r="19" customFormat="false" ht="16.5" hidden="false" customHeight="false" outlineLevel="0" collapsed="false">
      <c r="A19" s="93" t="s">
        <v>2331</v>
      </c>
      <c r="B19" s="91" t="s">
        <v>2332</v>
      </c>
      <c r="C19" s="94" t="s">
        <v>2333</v>
      </c>
    </row>
    <row r="20" customFormat="false" ht="16.5" hidden="false" customHeight="false" outlineLevel="0" collapsed="false">
      <c r="A20" s="95" t="s">
        <v>828</v>
      </c>
      <c r="B20" s="94" t="s">
        <v>2334</v>
      </c>
      <c r="C20" s="95" t="s">
        <v>2335</v>
      </c>
    </row>
    <row r="21" customFormat="false" ht="16.5" hidden="false" customHeight="false" outlineLevel="0" collapsed="false">
      <c r="A21" s="95" t="s">
        <v>409</v>
      </c>
      <c r="B21" s="91" t="s">
        <v>2336</v>
      </c>
      <c r="C21" s="94" t="s">
        <v>2337</v>
      </c>
    </row>
    <row r="22" customFormat="false" ht="16.5" hidden="false" customHeight="false" outlineLevel="0" collapsed="false">
      <c r="A22" s="95" t="s">
        <v>459</v>
      </c>
      <c r="B22" s="95" t="s">
        <v>2594</v>
      </c>
      <c r="C22" s="95" t="s">
        <v>2339</v>
      </c>
    </row>
    <row r="23" customFormat="false" ht="16.5" hidden="false" customHeight="false" outlineLevel="0" collapsed="false">
      <c r="A23" s="95" t="s">
        <v>301</v>
      </c>
      <c r="B23" s="95" t="s">
        <v>2595</v>
      </c>
      <c r="C23" s="98" t="s">
        <v>2341</v>
      </c>
    </row>
    <row r="24" customFormat="false" ht="16.5" hidden="false" customHeight="false" outlineLevel="0" collapsed="false">
      <c r="A24" s="95" t="s">
        <v>617</v>
      </c>
      <c r="B24" s="94" t="s">
        <v>2342</v>
      </c>
      <c r="C24" s="95" t="s">
        <v>2343</v>
      </c>
    </row>
    <row r="25" customFormat="false" ht="16.5" hidden="false" customHeight="false" outlineLevel="0" collapsed="false">
      <c r="A25" s="95" t="s">
        <v>2344</v>
      </c>
      <c r="B25" s="95" t="s">
        <v>2345</v>
      </c>
      <c r="C25" s="95" t="s">
        <v>2346</v>
      </c>
    </row>
    <row r="26" customFormat="false" ht="16.5" hidden="false" customHeight="false" outlineLevel="0" collapsed="false">
      <c r="A26" s="95" t="s">
        <v>2596</v>
      </c>
      <c r="B26" s="98" t="s">
        <v>2348</v>
      </c>
      <c r="C26" s="95" t="s">
        <v>2349</v>
      </c>
    </row>
    <row r="27" customFormat="false" ht="16.5" hidden="false" customHeight="false" outlineLevel="0" collapsed="false">
      <c r="A27" s="98" t="s">
        <v>468</v>
      </c>
      <c r="B27" s="95" t="s">
        <v>2350</v>
      </c>
      <c r="C27" s="94" t="s">
        <v>2351</v>
      </c>
    </row>
    <row r="28" customFormat="false" ht="16.5" hidden="false" customHeight="false" outlineLevel="0" collapsed="false">
      <c r="A28" s="94" t="s">
        <v>2352</v>
      </c>
      <c r="B28" s="94" t="s">
        <v>2353</v>
      </c>
      <c r="C28" s="95" t="s">
        <v>2354</v>
      </c>
    </row>
    <row r="29" customFormat="false" ht="16.5" hidden="false" customHeight="false" outlineLevel="0" collapsed="false">
      <c r="A29" s="95" t="s">
        <v>2355</v>
      </c>
      <c r="B29" s="94" t="s">
        <v>2356</v>
      </c>
      <c r="C29" s="95" t="s">
        <v>2357</v>
      </c>
    </row>
    <row r="30" customFormat="false" ht="16.5" hidden="false" customHeight="false" outlineLevel="0" collapsed="false">
      <c r="A30" s="95" t="s">
        <v>306</v>
      </c>
      <c r="B30" s="94" t="s">
        <v>2358</v>
      </c>
      <c r="C30" s="95" t="s">
        <v>2359</v>
      </c>
    </row>
    <row r="31" customFormat="false" ht="16.5" hidden="false" customHeight="false" outlineLevel="0" collapsed="false">
      <c r="A31" s="95" t="s">
        <v>1024</v>
      </c>
      <c r="B31" s="95" t="s">
        <v>2360</v>
      </c>
      <c r="C31" s="98" t="s">
        <v>2361</v>
      </c>
    </row>
    <row r="32" customFormat="false" ht="16.5" hidden="false" customHeight="false" outlineLevel="0" collapsed="false">
      <c r="A32" s="94" t="s">
        <v>530</v>
      </c>
      <c r="B32" s="95" t="s">
        <v>2362</v>
      </c>
      <c r="C32" s="95" t="s">
        <v>2363</v>
      </c>
    </row>
    <row r="33" customFormat="false" ht="16.5" hidden="false" customHeight="false" outlineLevel="0" collapsed="false">
      <c r="A33" s="95" t="s">
        <v>2364</v>
      </c>
      <c r="B33" s="95" t="s">
        <v>2365</v>
      </c>
      <c r="C33" s="98" t="s">
        <v>2366</v>
      </c>
    </row>
    <row r="34" customFormat="false" ht="16.5" hidden="false" customHeight="false" outlineLevel="0" collapsed="false">
      <c r="A34" s="95" t="s">
        <v>2367</v>
      </c>
      <c r="B34" s="95" t="s">
        <v>2368</v>
      </c>
      <c r="C34" s="95" t="s">
        <v>2369</v>
      </c>
    </row>
    <row r="35" customFormat="false" ht="16.5" hidden="false" customHeight="false" outlineLevel="0" collapsed="false">
      <c r="A35" s="95" t="s">
        <v>1020</v>
      </c>
      <c r="B35" s="94" t="s">
        <v>2370</v>
      </c>
      <c r="C35" s="95" t="s">
        <v>2371</v>
      </c>
    </row>
    <row r="36" customFormat="false" ht="16.5" hidden="false" customHeight="false" outlineLevel="0" collapsed="false">
      <c r="A36" s="98" t="s">
        <v>2372</v>
      </c>
      <c r="B36" s="95" t="s">
        <v>2373</v>
      </c>
      <c r="C36" s="95" t="s">
        <v>2374</v>
      </c>
    </row>
    <row r="37" customFormat="false" ht="16.5" hidden="false" customHeight="false" outlineLevel="0" collapsed="false">
      <c r="A37" s="95" t="s">
        <v>1016</v>
      </c>
      <c r="B37" s="94" t="s">
        <v>2375</v>
      </c>
      <c r="C37" s="95" t="s">
        <v>2376</v>
      </c>
    </row>
    <row r="38" customFormat="false" ht="16.5" hidden="false" customHeight="false" outlineLevel="0" collapsed="false">
      <c r="A38" s="98" t="s">
        <v>2377</v>
      </c>
      <c r="B38" s="95" t="s">
        <v>2378</v>
      </c>
      <c r="C38" s="95" t="s">
        <v>2379</v>
      </c>
    </row>
    <row r="39" customFormat="false" ht="16.5" hidden="false" customHeight="false" outlineLevel="0" collapsed="false">
      <c r="A39" s="98" t="s">
        <v>2380</v>
      </c>
      <c r="B39" s="95" t="s">
        <v>2381</v>
      </c>
      <c r="C39" s="95" t="s">
        <v>2597</v>
      </c>
    </row>
    <row r="40" customFormat="false" ht="16.5" hidden="false" customHeight="false" outlineLevel="0" collapsed="false">
      <c r="A40" s="98" t="s">
        <v>2383</v>
      </c>
      <c r="B40" s="95" t="s">
        <v>2384</v>
      </c>
      <c r="C40" s="94" t="s">
        <v>2385</v>
      </c>
    </row>
    <row r="41" customFormat="false" ht="16.5" hidden="false" customHeight="false" outlineLevel="0" collapsed="false">
      <c r="A41" s="95" t="s">
        <v>1252</v>
      </c>
      <c r="B41" s="95" t="s">
        <v>2386</v>
      </c>
      <c r="C41" s="95" t="s">
        <v>2387</v>
      </c>
    </row>
    <row r="42" customFormat="false" ht="16.5" hidden="false" customHeight="false" outlineLevel="0" collapsed="false">
      <c r="A42" s="98" t="s">
        <v>2388</v>
      </c>
      <c r="B42" s="95" t="s">
        <v>2389</v>
      </c>
      <c r="C42" s="95" t="s">
        <v>2390</v>
      </c>
    </row>
    <row r="43" customFormat="false" ht="16.5" hidden="false" customHeight="false" outlineLevel="0" collapsed="false">
      <c r="A43" s="98" t="s">
        <v>2391</v>
      </c>
      <c r="B43" s="95" t="s">
        <v>2392</v>
      </c>
      <c r="C43" s="95" t="s">
        <v>2393</v>
      </c>
    </row>
    <row r="44" customFormat="false" ht="16.5" hidden="false" customHeight="false" outlineLevel="0" collapsed="false">
      <c r="A44" s="98" t="s">
        <v>853</v>
      </c>
      <c r="B44" s="95" t="s">
        <v>2394</v>
      </c>
      <c r="C44" s="98" t="s">
        <v>2395</v>
      </c>
    </row>
    <row r="45" customFormat="false" ht="16.5" hidden="false" customHeight="false" outlineLevel="0" collapsed="false">
      <c r="A45" s="95" t="s">
        <v>1214</v>
      </c>
      <c r="B45" s="95" t="s">
        <v>2396</v>
      </c>
      <c r="C45" s="95" t="s">
        <v>2397</v>
      </c>
    </row>
    <row r="46" customFormat="false" ht="16.5" hidden="false" customHeight="false" outlineLevel="0" collapsed="false">
      <c r="A46" s="95" t="s">
        <v>1028</v>
      </c>
      <c r="B46" s="98" t="s">
        <v>2398</v>
      </c>
      <c r="C46" s="95" t="s">
        <v>2399</v>
      </c>
    </row>
    <row r="47" customFormat="false" ht="16.5" hidden="false" customHeight="false" outlineLevel="0" collapsed="false">
      <c r="A47" s="95" t="s">
        <v>2400</v>
      </c>
      <c r="B47" s="98" t="s">
        <v>2401</v>
      </c>
      <c r="C47" s="95" t="s">
        <v>2402</v>
      </c>
    </row>
    <row r="48" customFormat="false" ht="16.5" hidden="false" customHeight="false" outlineLevel="0" collapsed="false">
      <c r="A48" s="95" t="s">
        <v>2403</v>
      </c>
      <c r="B48" s="94" t="s">
        <v>2404</v>
      </c>
      <c r="C48" s="95" t="s">
        <v>2405</v>
      </c>
    </row>
    <row r="49" customFormat="false" ht="16.5" hidden="false" customHeight="false" outlineLevel="0" collapsed="false">
      <c r="A49" s="95" t="s">
        <v>2406</v>
      </c>
      <c r="B49" s="98" t="s">
        <v>2407</v>
      </c>
      <c r="C49" s="95" t="s">
        <v>2408</v>
      </c>
    </row>
    <row r="50" customFormat="false" ht="16.5" hidden="false" customHeight="false" outlineLevel="0" collapsed="false">
      <c r="A50" s="95" t="s">
        <v>2409</v>
      </c>
      <c r="B50" s="91" t="s">
        <v>2410</v>
      </c>
      <c r="C50" s="96" t="s">
        <v>1695</v>
      </c>
    </row>
    <row r="51" customFormat="false" ht="16.5" hidden="false" customHeight="false" outlineLevel="0" collapsed="false">
      <c r="A51" s="95" t="s">
        <v>1130</v>
      </c>
      <c r="B51" s="95" t="s">
        <v>2411</v>
      </c>
      <c r="C51" s="95" t="s">
        <v>2412</v>
      </c>
    </row>
    <row r="52" customFormat="false" ht="16.5" hidden="false" customHeight="false" outlineLevel="0" collapsed="false">
      <c r="A52" s="95" t="s">
        <v>2413</v>
      </c>
      <c r="B52" s="95" t="s">
        <v>2414</v>
      </c>
      <c r="C52" s="95" t="s">
        <v>2415</v>
      </c>
    </row>
    <row r="53" customFormat="false" ht="16.5" hidden="false" customHeight="false" outlineLevel="0" collapsed="false">
      <c r="A53" s="95" t="s">
        <v>2416</v>
      </c>
      <c r="B53" s="95" t="s">
        <v>2417</v>
      </c>
      <c r="C53" s="95" t="s">
        <v>2598</v>
      </c>
    </row>
    <row r="54" customFormat="false" ht="16.5" hidden="false" customHeight="false" outlineLevel="0" collapsed="false">
      <c r="A54" s="95" t="s">
        <v>2422</v>
      </c>
      <c r="B54" s="95" t="s">
        <v>2420</v>
      </c>
      <c r="C54" s="95" t="s">
        <v>2421</v>
      </c>
    </row>
    <row r="55" customFormat="false" ht="16.5" hidden="false" customHeight="false" outlineLevel="0" collapsed="false">
      <c r="A55" s="95" t="s">
        <v>2425</v>
      </c>
      <c r="B55" s="95" t="s">
        <v>2423</v>
      </c>
      <c r="C55" s="95" t="s">
        <v>2599</v>
      </c>
    </row>
    <row r="56" customFormat="false" ht="16.5" hidden="false" customHeight="false" outlineLevel="0" collapsed="false">
      <c r="A56" s="95" t="s">
        <v>2428</v>
      </c>
      <c r="B56" s="95" t="s">
        <v>2426</v>
      </c>
      <c r="C56" s="95" t="s">
        <v>2427</v>
      </c>
    </row>
    <row r="57" customFormat="false" ht="16.5" hidden="false" customHeight="false" outlineLevel="0" collapsed="false">
      <c r="A57" s="95" t="s">
        <v>2431</v>
      </c>
      <c r="B57" s="95" t="s">
        <v>2429</v>
      </c>
      <c r="C57" s="95" t="s">
        <v>2600</v>
      </c>
    </row>
    <row r="58" customFormat="false" ht="16.5" hidden="false" customHeight="false" outlineLevel="0" collapsed="false">
      <c r="A58" s="95" t="s">
        <v>2434</v>
      </c>
      <c r="B58" s="95" t="s">
        <v>2432</v>
      </c>
      <c r="C58" s="94" t="s">
        <v>2433</v>
      </c>
    </row>
    <row r="59" customFormat="false" ht="16.5" hidden="false" customHeight="false" outlineLevel="0" collapsed="false">
      <c r="A59" s="95" t="s">
        <v>2437</v>
      </c>
      <c r="B59" s="95" t="s">
        <v>2435</v>
      </c>
      <c r="C59" s="95" t="s">
        <v>2436</v>
      </c>
    </row>
    <row r="60" customFormat="false" ht="16.5" hidden="false" customHeight="false" outlineLevel="0" collapsed="false">
      <c r="A60" s="95" t="s">
        <v>2440</v>
      </c>
      <c r="B60" s="95" t="s">
        <v>2438</v>
      </c>
      <c r="C60" s="95" t="s">
        <v>2439</v>
      </c>
    </row>
    <row r="61" customFormat="false" ht="16.5" hidden="false" customHeight="false" outlineLevel="0" collapsed="false">
      <c r="A61" s="95" t="s">
        <v>2443</v>
      </c>
      <c r="B61" s="98" t="s">
        <v>2441</v>
      </c>
      <c r="C61" s="95" t="s">
        <v>2442</v>
      </c>
    </row>
    <row r="62" customFormat="false" ht="16.5" hidden="false" customHeight="false" outlineLevel="0" collapsed="false">
      <c r="A62" s="95" t="s">
        <v>2446</v>
      </c>
      <c r="B62" s="95" t="s">
        <v>2444</v>
      </c>
      <c r="C62" s="95" t="s">
        <v>2445</v>
      </c>
    </row>
    <row r="63" customFormat="false" ht="16.5" hidden="false" customHeight="false" outlineLevel="0" collapsed="false">
      <c r="A63" s="95" t="s">
        <v>2449</v>
      </c>
      <c r="B63" s="94" t="s">
        <v>2447</v>
      </c>
      <c r="C63" s="95" t="s">
        <v>2448</v>
      </c>
    </row>
    <row r="64" customFormat="false" ht="16.5" hidden="false" customHeight="false" outlineLevel="0" collapsed="false">
      <c r="A64" s="94" t="s">
        <v>2452</v>
      </c>
      <c r="B64" s="95" t="s">
        <v>2450</v>
      </c>
      <c r="C64" s="95" t="s">
        <v>2451</v>
      </c>
    </row>
    <row r="65" customFormat="false" ht="16.5" hidden="false" customHeight="false" outlineLevel="0" collapsed="false">
      <c r="A65" s="95" t="s">
        <v>2455</v>
      </c>
      <c r="B65" s="95" t="s">
        <v>2453</v>
      </c>
      <c r="C65" s="95" t="s">
        <v>2454</v>
      </c>
    </row>
    <row r="66" customFormat="false" ht="16.5" hidden="false" customHeight="false" outlineLevel="0" collapsed="false">
      <c r="A66" s="95" t="s">
        <v>2458</v>
      </c>
      <c r="B66" s="98" t="s">
        <v>2456</v>
      </c>
      <c r="C66" s="95" t="s">
        <v>2457</v>
      </c>
    </row>
    <row r="67" customFormat="false" ht="16.5" hidden="false" customHeight="false" outlineLevel="0" collapsed="false">
      <c r="A67" s="95" t="s">
        <v>2461</v>
      </c>
      <c r="B67" s="95" t="s">
        <v>2459</v>
      </c>
      <c r="C67" s="95" t="s">
        <v>2460</v>
      </c>
    </row>
    <row r="68" customFormat="false" ht="16.5" hidden="false" customHeight="false" outlineLevel="0" collapsed="false">
      <c r="A68" s="95" t="s">
        <v>2463</v>
      </c>
      <c r="B68" s="98" t="s">
        <v>2462</v>
      </c>
      <c r="C68" s="89" t="s">
        <v>1885</v>
      </c>
    </row>
    <row r="69" customFormat="false" ht="16.5" hidden="false" customHeight="false" outlineLevel="0" collapsed="false">
      <c r="A69" s="95" t="s">
        <v>2466</v>
      </c>
      <c r="B69" s="95" t="s">
        <v>2464</v>
      </c>
      <c r="C69" s="99" t="s">
        <v>2465</v>
      </c>
    </row>
    <row r="70" customFormat="false" ht="16.5" hidden="false" customHeight="false" outlineLevel="0" collapsed="false">
      <c r="A70" s="95" t="s">
        <v>2469</v>
      </c>
      <c r="B70" s="99" t="s">
        <v>2467</v>
      </c>
      <c r="C70" s="95" t="s">
        <v>2468</v>
      </c>
    </row>
    <row r="71" customFormat="false" ht="16.5" hidden="false" customHeight="false" outlineLevel="0" collapsed="false">
      <c r="A71" s="95" t="s">
        <v>2472</v>
      </c>
      <c r="B71" s="95" t="s">
        <v>2470</v>
      </c>
      <c r="C71" s="95" t="s">
        <v>2471</v>
      </c>
    </row>
    <row r="72" customFormat="false" ht="16.5" hidden="false" customHeight="false" outlineLevel="0" collapsed="false">
      <c r="A72" s="94" t="s">
        <v>2475</v>
      </c>
      <c r="B72" s="95" t="s">
        <v>2473</v>
      </c>
      <c r="C72" s="95" t="s">
        <v>2474</v>
      </c>
    </row>
    <row r="73" customFormat="false" ht="16.5" hidden="false" customHeight="false" outlineLevel="0" collapsed="false">
      <c r="A73" s="95" t="s">
        <v>2478</v>
      </c>
      <c r="B73" s="98" t="s">
        <v>2476</v>
      </c>
      <c r="C73" s="95" t="s">
        <v>2477</v>
      </c>
    </row>
    <row r="74" customFormat="false" ht="16.5" hidden="false" customHeight="false" outlineLevel="0" collapsed="false">
      <c r="A74" s="95" t="s">
        <v>2481</v>
      </c>
      <c r="B74" s="94" t="s">
        <v>2479</v>
      </c>
      <c r="C74" s="94" t="s">
        <v>2480</v>
      </c>
    </row>
    <row r="75" customFormat="false" ht="16.5" hidden="false" customHeight="false" outlineLevel="0" collapsed="false">
      <c r="A75" s="95" t="s">
        <v>2484</v>
      </c>
      <c r="B75" s="94" t="s">
        <v>2482</v>
      </c>
      <c r="C75" s="89" t="s">
        <v>2483</v>
      </c>
    </row>
    <row r="76" customFormat="false" ht="16.5" hidden="false" customHeight="false" outlineLevel="0" collapsed="false">
      <c r="A76" s="95" t="s">
        <v>973</v>
      </c>
      <c r="B76" s="98" t="s">
        <v>2485</v>
      </c>
      <c r="C76" s="95" t="s">
        <v>2486</v>
      </c>
    </row>
    <row r="77" customFormat="false" ht="16.5" hidden="false" customHeight="false" outlineLevel="0" collapsed="false">
      <c r="A77" s="95" t="s">
        <v>2489</v>
      </c>
      <c r="B77" s="98" t="s">
        <v>2487</v>
      </c>
      <c r="C77" s="95" t="s">
        <v>2488</v>
      </c>
    </row>
    <row r="78" customFormat="false" ht="16.5" hidden="false" customHeight="false" outlineLevel="0" collapsed="false">
      <c r="A78" s="95" t="s">
        <v>848</v>
      </c>
      <c r="B78" s="94" t="s">
        <v>2490</v>
      </c>
      <c r="C78" s="95" t="s">
        <v>2491</v>
      </c>
    </row>
    <row r="79" customFormat="false" ht="16.5" hidden="false" customHeight="false" outlineLevel="0" collapsed="false">
      <c r="A79" s="95" t="s">
        <v>2494</v>
      </c>
      <c r="B79" s="98" t="s">
        <v>2492</v>
      </c>
      <c r="C79" s="94" t="s">
        <v>2493</v>
      </c>
    </row>
    <row r="80" customFormat="false" ht="16.5" hidden="false" customHeight="false" outlineLevel="0" collapsed="false">
      <c r="A80" s="95" t="s">
        <v>2496</v>
      </c>
      <c r="B80" s="95" t="s">
        <v>2495</v>
      </c>
      <c r="C80" s="95" t="s">
        <v>1713</v>
      </c>
    </row>
    <row r="81" customFormat="false" ht="16.5" hidden="false" customHeight="false" outlineLevel="0" collapsed="false">
      <c r="A81" s="95" t="s">
        <v>2499</v>
      </c>
      <c r="B81" s="95" t="s">
        <v>2497</v>
      </c>
      <c r="C81" s="94" t="s">
        <v>2498</v>
      </c>
    </row>
    <row r="82" customFormat="false" ht="16.5" hidden="false" customHeight="false" outlineLevel="0" collapsed="false">
      <c r="A82" s="95" t="s">
        <v>2502</v>
      </c>
      <c r="B82" s="95" t="s">
        <v>2500</v>
      </c>
      <c r="C82" s="95" t="s">
        <v>2501</v>
      </c>
    </row>
    <row r="83" customFormat="false" ht="16.5" hidden="false" customHeight="false" outlineLevel="0" collapsed="false">
      <c r="A83" s="95" t="s">
        <v>652</v>
      </c>
      <c r="B83" s="95" t="s">
        <v>2503</v>
      </c>
      <c r="C83" s="95" t="s">
        <v>2504</v>
      </c>
    </row>
    <row r="84" customFormat="false" ht="16.5" hidden="false" customHeight="false" outlineLevel="0" collapsed="false">
      <c r="A84" s="95" t="s">
        <v>2507</v>
      </c>
      <c r="B84" s="95" t="s">
        <v>2505</v>
      </c>
      <c r="C84" s="94" t="s">
        <v>2506</v>
      </c>
    </row>
    <row r="85" customFormat="false" ht="16.5" hidden="false" customHeight="false" outlineLevel="0" collapsed="false">
      <c r="A85" s="94" t="s">
        <v>2510</v>
      </c>
      <c r="B85" s="95" t="s">
        <v>2508</v>
      </c>
      <c r="C85" s="94" t="s">
        <v>2509</v>
      </c>
    </row>
    <row r="86" customFormat="false" ht="16.5" hidden="false" customHeight="false" outlineLevel="0" collapsed="false">
      <c r="A86" s="95" t="s">
        <v>799</v>
      </c>
      <c r="B86" s="95" t="s">
        <v>2511</v>
      </c>
      <c r="C86" s="98" t="s">
        <v>2512</v>
      </c>
    </row>
    <row r="87" customFormat="false" ht="16.5" hidden="false" customHeight="false" outlineLevel="0" collapsed="false">
      <c r="A87" s="95" t="s">
        <v>2515</v>
      </c>
      <c r="B87" s="95" t="s">
        <v>2513</v>
      </c>
      <c r="C87" s="95" t="s">
        <v>2514</v>
      </c>
    </row>
    <row r="88" customFormat="false" ht="16.5" hidden="false" customHeight="false" outlineLevel="0" collapsed="false">
      <c r="A88" s="95" t="s">
        <v>2518</v>
      </c>
      <c r="B88" s="95" t="s">
        <v>2516</v>
      </c>
      <c r="C88" s="95" t="s">
        <v>2517</v>
      </c>
    </row>
    <row r="89" customFormat="false" ht="16.5" hidden="false" customHeight="false" outlineLevel="0" collapsed="false">
      <c r="A89" s="95" t="s">
        <v>2521</v>
      </c>
      <c r="B89" s="95" t="s">
        <v>2519</v>
      </c>
      <c r="C89" s="94" t="s">
        <v>2520</v>
      </c>
    </row>
    <row r="90" customFormat="false" ht="16.5" hidden="false" customHeight="false" outlineLevel="0" collapsed="false">
      <c r="A90" s="95" t="s">
        <v>2524</v>
      </c>
      <c r="B90" s="95" t="s">
        <v>2522</v>
      </c>
      <c r="C90" s="95" t="s">
        <v>2523</v>
      </c>
    </row>
    <row r="91" customFormat="false" ht="16.5" hidden="false" customHeight="false" outlineLevel="0" collapsed="false">
      <c r="A91" s="95" t="s">
        <v>2527</v>
      </c>
      <c r="B91" s="98" t="s">
        <v>2525</v>
      </c>
      <c r="C91" s="94" t="s">
        <v>2526</v>
      </c>
    </row>
    <row r="92" customFormat="false" ht="16.5" hidden="false" customHeight="false" outlineLevel="0" collapsed="false">
      <c r="A92" s="94" t="s">
        <v>2530</v>
      </c>
      <c r="B92" s="95" t="s">
        <v>2528</v>
      </c>
      <c r="C92" s="94" t="s">
        <v>2529</v>
      </c>
    </row>
    <row r="93" customFormat="false" ht="16.5" hidden="false" customHeight="false" outlineLevel="0" collapsed="false">
      <c r="A93" s="95" t="s">
        <v>340</v>
      </c>
      <c r="B93" s="98" t="s">
        <v>2531</v>
      </c>
      <c r="C93" s="95" t="s">
        <v>2532</v>
      </c>
    </row>
    <row r="94" customFormat="false" ht="16.5" hidden="false" customHeight="false" outlineLevel="0" collapsed="false">
      <c r="A94" s="95" t="s">
        <v>2535</v>
      </c>
      <c r="B94" s="99" t="s">
        <v>2533</v>
      </c>
      <c r="C94" s="98" t="s">
        <v>2601</v>
      </c>
    </row>
    <row r="95" customFormat="false" ht="16.5" hidden="false" customHeight="false" outlineLevel="0" collapsed="false">
      <c r="A95" s="95" t="s">
        <v>1143</v>
      </c>
      <c r="B95" s="98" t="s">
        <v>2536</v>
      </c>
      <c r="C95" s="98" t="s">
        <v>2537</v>
      </c>
    </row>
    <row r="96" customFormat="false" ht="16.5" hidden="false" customHeight="false" outlineLevel="0" collapsed="false">
      <c r="A96" s="95" t="s">
        <v>1161</v>
      </c>
      <c r="B96" s="95" t="s">
        <v>2538</v>
      </c>
      <c r="C96" s="92" t="s">
        <v>1986</v>
      </c>
    </row>
    <row r="97" customFormat="false" ht="16.5" hidden="false" customHeight="false" outlineLevel="0" collapsed="false">
      <c r="A97" s="95" t="s">
        <v>1157</v>
      </c>
      <c r="B97" s="95" t="s">
        <v>2539</v>
      </c>
      <c r="C97" s="96" t="s">
        <v>1961</v>
      </c>
    </row>
    <row r="98" customFormat="false" ht="16.5" hidden="false" customHeight="false" outlineLevel="0" collapsed="false">
      <c r="A98" s="95" t="s">
        <v>2541</v>
      </c>
      <c r="B98" s="95" t="s">
        <v>2540</v>
      </c>
      <c r="C98" s="96" t="s">
        <v>1834</v>
      </c>
    </row>
    <row r="99" customFormat="false" ht="16.5" hidden="false" customHeight="false" outlineLevel="0" collapsed="false">
      <c r="A99" s="95" t="s">
        <v>2543</v>
      </c>
      <c r="B99" s="94" t="s">
        <v>2542</v>
      </c>
      <c r="C99" s="96" t="s">
        <v>2143</v>
      </c>
    </row>
    <row r="100" customFormat="false" ht="16.5" hidden="false" customHeight="false" outlineLevel="0" collapsed="false">
      <c r="A100" s="95" t="s">
        <v>2545</v>
      </c>
      <c r="B100" s="94" t="s">
        <v>2544</v>
      </c>
      <c r="C100" s="100"/>
    </row>
    <row r="101" customFormat="false" ht="16.5" hidden="false" customHeight="false" outlineLevel="0" collapsed="false">
      <c r="A101" s="95" t="s">
        <v>2547</v>
      </c>
      <c r="B101" s="95" t="s">
        <v>2602</v>
      </c>
      <c r="C101" s="101"/>
    </row>
    <row r="102" customFormat="false" ht="16.5" hidden="false" customHeight="false" outlineLevel="0" collapsed="false">
      <c r="A102" s="95" t="s">
        <v>2548</v>
      </c>
      <c r="B102" s="95" t="s">
        <v>2186</v>
      </c>
      <c r="C102" s="102"/>
    </row>
    <row r="103" customFormat="false" ht="16.5" hidden="false" customHeight="false" outlineLevel="0" collapsed="false">
      <c r="A103" s="95" t="s">
        <v>2549</v>
      </c>
      <c r="B103" s="99" t="s">
        <v>2228</v>
      </c>
      <c r="C103" s="102"/>
    </row>
    <row r="104" customFormat="false" ht="15" hidden="false" customHeight="false" outlineLevel="0" collapsed="false">
      <c r="A104" s="95" t="s">
        <v>1081</v>
      </c>
      <c r="B104" s="99" t="s">
        <v>2224</v>
      </c>
      <c r="C104" s="102"/>
    </row>
    <row r="105" customFormat="false" ht="16.5" hidden="false" customHeight="false" outlineLevel="0" collapsed="false">
      <c r="A105" s="95" t="s">
        <v>1219</v>
      </c>
      <c r="B105" s="89" t="s">
        <v>2195</v>
      </c>
      <c r="C105" s="102"/>
    </row>
    <row r="106" customFormat="false" ht="16.5" hidden="false" customHeight="false" outlineLevel="0" collapsed="false">
      <c r="A106" s="95" t="s">
        <v>1394</v>
      </c>
      <c r="B106" s="96" t="s">
        <v>2550</v>
      </c>
      <c r="C106" s="102"/>
    </row>
    <row r="107" customFormat="false" ht="16.5" hidden="false" customHeight="false" outlineLevel="0" collapsed="false">
      <c r="A107" s="95" t="s">
        <v>399</v>
      </c>
      <c r="B107" s="96" t="s">
        <v>2551</v>
      </c>
      <c r="C107" s="102"/>
    </row>
    <row r="108" customFormat="false" ht="16.5" hidden="false" customHeight="false" outlineLevel="0" collapsed="false">
      <c r="A108" s="94" t="s">
        <v>2553</v>
      </c>
      <c r="B108" s="96" t="s">
        <v>2552</v>
      </c>
      <c r="C108" s="102"/>
    </row>
    <row r="109" customFormat="false" ht="16.5" hidden="false" customHeight="false" outlineLevel="0" collapsed="false">
      <c r="A109" s="95" t="s">
        <v>464</v>
      </c>
      <c r="B109" s="96" t="s">
        <v>2554</v>
      </c>
      <c r="C109" s="102"/>
    </row>
    <row r="110" customFormat="false" ht="16.5" hidden="false" customHeight="false" outlineLevel="0" collapsed="false">
      <c r="A110" s="95" t="s">
        <v>2555</v>
      </c>
      <c r="B110" s="96" t="s">
        <v>1636</v>
      </c>
      <c r="C110" s="102"/>
    </row>
    <row r="111" customFormat="false" ht="16.5" hidden="false" customHeight="false" outlineLevel="0" collapsed="false">
      <c r="A111" s="95" t="s">
        <v>2556</v>
      </c>
      <c r="B111" s="96" t="s">
        <v>1584</v>
      </c>
      <c r="C111" s="102"/>
    </row>
    <row r="112" customFormat="false" ht="16.5" hidden="false" customHeight="false" outlineLevel="0" collapsed="false">
      <c r="A112" s="94" t="s">
        <v>35</v>
      </c>
      <c r="B112" s="96" t="s">
        <v>2557</v>
      </c>
      <c r="C112" s="102"/>
    </row>
    <row r="113" customFormat="false" ht="16.5" hidden="false" customHeight="false" outlineLevel="0" collapsed="false">
      <c r="A113" s="96" t="s">
        <v>1105</v>
      </c>
      <c r="B113" s="96" t="s">
        <v>2191</v>
      </c>
      <c r="C113" s="102"/>
    </row>
    <row r="114" customFormat="false" ht="16.5" hidden="false" customHeight="false" outlineLevel="0" collapsed="false">
      <c r="A114" s="96" t="s">
        <v>1690</v>
      </c>
      <c r="B114" s="96" t="s">
        <v>1474</v>
      </c>
      <c r="C114" s="102"/>
    </row>
    <row r="115" customFormat="false" ht="16.5" hidden="false" customHeight="false" outlineLevel="0" collapsed="false">
      <c r="A115" s="96" t="s">
        <v>1199</v>
      </c>
      <c r="B115" s="96" t="s">
        <v>1209</v>
      </c>
      <c r="C115" s="102"/>
    </row>
    <row r="116" customFormat="false" ht="16.5" hidden="false" customHeight="false" outlineLevel="0" collapsed="false">
      <c r="A116" s="96" t="s">
        <v>978</v>
      </c>
      <c r="B116" s="96" t="s">
        <v>2558</v>
      </c>
      <c r="C116" s="102"/>
    </row>
    <row r="117" customFormat="false" ht="16.5" hidden="false" customHeight="false" outlineLevel="0" collapsed="false">
      <c r="A117" s="96" t="s">
        <v>1195</v>
      </c>
      <c r="B117" s="96" t="s">
        <v>2300</v>
      </c>
      <c r="C117" s="102"/>
    </row>
    <row r="118" customFormat="false" ht="16.5" hidden="false" customHeight="false" outlineLevel="0" collapsed="false">
      <c r="A118" s="97" t="s">
        <v>535</v>
      </c>
      <c r="B118" s="96" t="s">
        <v>1566</v>
      </c>
      <c r="C118" s="102"/>
    </row>
    <row r="119" customFormat="false" ht="16.5" hidden="false" customHeight="false" outlineLevel="0" collapsed="false">
      <c r="A119" s="96" t="s">
        <v>684</v>
      </c>
      <c r="B119" s="100"/>
      <c r="C119" s="102"/>
    </row>
    <row r="120" customFormat="false" ht="16.5" hidden="false" customHeight="false" outlineLevel="0" collapsed="false">
      <c r="A120" s="96" t="s">
        <v>364</v>
      </c>
      <c r="B120" s="102"/>
      <c r="C120" s="102"/>
    </row>
    <row r="121" customFormat="false" ht="16.5" hidden="false" customHeight="false" outlineLevel="0" collapsed="false">
      <c r="A121" s="93" t="s">
        <v>126</v>
      </c>
      <c r="B121" s="102"/>
      <c r="C121" s="102"/>
    </row>
    <row r="122" customFormat="false" ht="16.5" hidden="false" customHeight="false" outlineLevel="0" collapsed="false">
      <c r="A122" s="97" t="s">
        <v>245</v>
      </c>
      <c r="B122" s="102"/>
      <c r="C122" s="102"/>
    </row>
    <row r="123" customFormat="false" ht="16.5" hidden="false" customHeight="false" outlineLevel="0" collapsed="false">
      <c r="A123" s="93" t="s">
        <v>219</v>
      </c>
      <c r="B123" s="102"/>
      <c r="C123" s="102"/>
    </row>
    <row r="124" customFormat="false" ht="16.5" hidden="false" customHeight="false" outlineLevel="0" collapsed="false">
      <c r="A124" s="93" t="s">
        <v>2559</v>
      </c>
      <c r="B124" s="102"/>
      <c r="C124" s="102"/>
    </row>
    <row r="125" customFormat="false" ht="16.5" hidden="false" customHeight="false" outlineLevel="0" collapsed="false">
      <c r="A125" s="93" t="s">
        <v>2560</v>
      </c>
      <c r="B125" s="102"/>
      <c r="C125" s="102"/>
    </row>
    <row r="126" customFormat="false" ht="16.5" hidden="false" customHeight="false" outlineLevel="0" collapsed="false">
      <c r="A126" s="89" t="s">
        <v>1778</v>
      </c>
      <c r="B126" s="100"/>
      <c r="C126" s="102"/>
    </row>
    <row r="127" customFormat="false" ht="15" hidden="false" customHeight="false" outlineLevel="0" collapsed="false">
      <c r="A127" s="95" t="s">
        <v>1439</v>
      </c>
      <c r="B127" s="100"/>
      <c r="C127" s="102"/>
    </row>
    <row r="128" customFormat="false" ht="16.5" hidden="false" customHeight="false" outlineLevel="0" collapsed="false">
      <c r="A128" s="96" t="s">
        <v>1520</v>
      </c>
      <c r="B128" s="100"/>
      <c r="C128" s="102"/>
    </row>
    <row r="129" customFormat="false" ht="16.5" hidden="false" customHeight="false" outlineLevel="0" collapsed="false">
      <c r="A129" s="96" t="s">
        <v>384</v>
      </c>
      <c r="B129" s="102"/>
      <c r="C129" s="102"/>
    </row>
    <row r="130" customFormat="false" ht="16.5" hidden="false" customHeight="false" outlineLevel="0" collapsed="false">
      <c r="A130" s="96" t="s">
        <v>450</v>
      </c>
      <c r="B130" s="102"/>
      <c r="C130" s="102"/>
    </row>
    <row r="131" customFormat="false" ht="15" hidden="false" customHeight="false" outlineLevel="0" collapsed="false">
      <c r="A131" s="102"/>
      <c r="B131" s="102"/>
      <c r="C131" s="102"/>
    </row>
    <row r="132" customFormat="false" ht="15" hidden="false" customHeight="false" outlineLevel="0" collapsed="false">
      <c r="A132" s="102"/>
      <c r="B132" s="102"/>
      <c r="C132" s="102"/>
    </row>
    <row r="133" customFormat="false" ht="16.5" hidden="false" customHeight="false" outlineLevel="0" collapsed="false">
      <c r="A133" s="88" t="s">
        <v>5</v>
      </c>
      <c r="B133" s="88" t="s">
        <v>6</v>
      </c>
      <c r="C133" s="88" t="s">
        <v>7</v>
      </c>
    </row>
    <row r="134" customFormat="false" ht="16.5" hidden="false" customHeight="false" outlineLevel="0" collapsed="false">
      <c r="A134" s="95" t="s">
        <v>2561</v>
      </c>
      <c r="B134" s="95" t="s">
        <v>2562</v>
      </c>
      <c r="C134" s="96" t="s">
        <v>2093</v>
      </c>
    </row>
    <row r="135" customFormat="false" ht="16.5" hidden="false" customHeight="false" outlineLevel="0" collapsed="false">
      <c r="A135" s="89" t="s">
        <v>1613</v>
      </c>
      <c r="B135" s="95" t="s">
        <v>2603</v>
      </c>
      <c r="C135" s="96" t="s">
        <v>1537</v>
      </c>
    </row>
    <row r="136" customFormat="false" ht="16.5" hidden="false" customHeight="false" outlineLevel="0" collapsed="false">
      <c r="A136" s="89" t="s">
        <v>1547</v>
      </c>
      <c r="B136" s="95" t="s">
        <v>1354</v>
      </c>
      <c r="C136" s="96" t="s">
        <v>726</v>
      </c>
    </row>
    <row r="137" customFormat="false" ht="16.5" hidden="false" customHeight="false" outlineLevel="0" collapsed="false">
      <c r="A137" s="95" t="s">
        <v>1449</v>
      </c>
      <c r="B137" s="95" t="s">
        <v>2564</v>
      </c>
      <c r="C137" s="96" t="s">
        <v>1996</v>
      </c>
    </row>
    <row r="138" customFormat="false" ht="16.5" hidden="false" customHeight="false" outlineLevel="0" collapsed="false">
      <c r="A138" s="95" t="s">
        <v>642</v>
      </c>
      <c r="B138" s="95" t="s">
        <v>1561</v>
      </c>
      <c r="C138" s="96" t="s">
        <v>1238</v>
      </c>
    </row>
    <row r="139" customFormat="false" ht="15" hidden="false" customHeight="false" outlineLevel="0" collapsed="false">
      <c r="A139" s="99" t="s">
        <v>1700</v>
      </c>
      <c r="B139" s="95" t="s">
        <v>1313</v>
      </c>
      <c r="C139" s="95" t="s">
        <v>2286</v>
      </c>
    </row>
    <row r="140" customFormat="false" ht="16.5" hidden="false" customHeight="false" outlineLevel="0" collapsed="false">
      <c r="A140" s="95" t="s">
        <v>2565</v>
      </c>
      <c r="B140" s="98" t="s">
        <v>2566</v>
      </c>
      <c r="C140" s="95" t="s">
        <v>2148</v>
      </c>
    </row>
    <row r="141" customFormat="false" ht="15" hidden="false" customHeight="false" outlineLevel="0" collapsed="false">
      <c r="A141" s="95" t="s">
        <v>1298</v>
      </c>
      <c r="B141" s="95" t="s">
        <v>1416</v>
      </c>
      <c r="C141" s="95" t="s">
        <v>2128</v>
      </c>
    </row>
    <row r="142" customFormat="false" ht="16.5" hidden="false" customHeight="false" outlineLevel="0" collapsed="false">
      <c r="A142" s="95" t="s">
        <v>2567</v>
      </c>
      <c r="B142" s="95" t="s">
        <v>1389</v>
      </c>
      <c r="C142" s="89" t="s">
        <v>1589</v>
      </c>
    </row>
    <row r="143" customFormat="false" ht="16.5" hidden="false" customHeight="false" outlineLevel="0" collapsed="false">
      <c r="A143" s="95" t="s">
        <v>2568</v>
      </c>
      <c r="B143" s="89" t="s">
        <v>1825</v>
      </c>
      <c r="C143" s="96" t="s">
        <v>2138</v>
      </c>
    </row>
    <row r="144" customFormat="false" ht="16.5" hidden="false" customHeight="false" outlineLevel="0" collapsed="false">
      <c r="A144" s="95" t="s">
        <v>2569</v>
      </c>
      <c r="B144" s="96" t="s">
        <v>1384</v>
      </c>
      <c r="C144" s="96" t="s">
        <v>2064</v>
      </c>
    </row>
    <row r="145" customFormat="false" ht="16.5" hidden="false" customHeight="false" outlineLevel="0" collapsed="false">
      <c r="A145" s="95" t="s">
        <v>2570</v>
      </c>
      <c r="B145" s="96" t="s">
        <v>1852</v>
      </c>
      <c r="C145" s="96" t="s">
        <v>2181</v>
      </c>
    </row>
    <row r="146" customFormat="false" ht="16.5" hidden="false" customHeight="false" outlineLevel="0" collapsed="false">
      <c r="A146" s="95" t="s">
        <v>915</v>
      </c>
      <c r="B146" s="96" t="s">
        <v>992</v>
      </c>
      <c r="C146" s="96" t="s">
        <v>2571</v>
      </c>
    </row>
    <row r="147" customFormat="false" ht="16.5" hidden="false" customHeight="false" outlineLevel="0" collapsed="false">
      <c r="A147" s="95" t="s">
        <v>721</v>
      </c>
      <c r="B147" s="96" t="s">
        <v>795</v>
      </c>
      <c r="C147" s="96" t="s">
        <v>1894</v>
      </c>
    </row>
    <row r="148" customFormat="false" ht="16.5" hidden="false" customHeight="false" outlineLevel="0" collapsed="false">
      <c r="A148" s="96" t="s">
        <v>1932</v>
      </c>
      <c r="B148" s="96" t="s">
        <v>2572</v>
      </c>
      <c r="C148" s="96" t="s">
        <v>2005</v>
      </c>
    </row>
    <row r="149" customFormat="false" ht="16.5" hidden="false" customHeight="false" outlineLevel="0" collapsed="false">
      <c r="A149" s="96" t="s">
        <v>1444</v>
      </c>
      <c r="B149" s="96" t="s">
        <v>1100</v>
      </c>
      <c r="C149" s="96" t="s">
        <v>2238</v>
      </c>
    </row>
    <row r="150" customFormat="false" ht="16.5" hidden="false" customHeight="false" outlineLevel="0" collapsed="false">
      <c r="A150" s="96" t="s">
        <v>2573</v>
      </c>
      <c r="B150" s="96" t="s">
        <v>1095</v>
      </c>
      <c r="C150" s="96" t="s">
        <v>2574</v>
      </c>
    </row>
    <row r="151" customFormat="false" ht="16.5" hidden="false" customHeight="false" outlineLevel="0" collapsed="false">
      <c r="A151" s="96" t="s">
        <v>759</v>
      </c>
      <c r="B151" s="102"/>
      <c r="C151" s="103" t="s">
        <v>1981</v>
      </c>
    </row>
    <row r="152" customFormat="false" ht="16.5" hidden="false" customHeight="false" outlineLevel="0" collapsed="false">
      <c r="A152" s="96" t="s">
        <v>2133</v>
      </c>
      <c r="B152" s="102"/>
      <c r="C152" s="96" t="s">
        <v>2059</v>
      </c>
    </row>
    <row r="153" customFormat="false" ht="16.5" hidden="false" customHeight="false" outlineLevel="0" collapsed="false">
      <c r="A153" s="96" t="s">
        <v>1976</v>
      </c>
      <c r="B153" s="102"/>
      <c r="C153" s="96" t="s">
        <v>2039</v>
      </c>
    </row>
    <row r="154" customFormat="false" ht="16.5" hidden="false" customHeight="false" outlineLevel="0" collapsed="false">
      <c r="A154" s="96" t="s">
        <v>2209</v>
      </c>
      <c r="B154" s="102"/>
      <c r="C154" s="96" t="s">
        <v>2089</v>
      </c>
    </row>
    <row r="155" customFormat="false" ht="16.5" hidden="false" customHeight="false" outlineLevel="0" collapsed="false">
      <c r="A155" s="96" t="s">
        <v>1171</v>
      </c>
      <c r="B155" s="102"/>
      <c r="C155" s="103" t="s">
        <v>1991</v>
      </c>
    </row>
    <row r="156" customFormat="false" ht="16.5" hidden="false" customHeight="false" outlineLevel="0" collapsed="false">
      <c r="A156" s="96" t="s">
        <v>1599</v>
      </c>
      <c r="B156" s="102"/>
      <c r="C156" s="96" t="s">
        <v>2098</v>
      </c>
    </row>
    <row r="157" customFormat="false" ht="16.5" hidden="false" customHeight="false" outlineLevel="0" collapsed="false">
      <c r="A157" s="96" t="s">
        <v>1186</v>
      </c>
      <c r="B157" s="102"/>
      <c r="C157" s="96" t="s">
        <v>1359</v>
      </c>
    </row>
    <row r="158" customFormat="false" ht="16.5" hidden="false" customHeight="false" outlineLevel="0" collapsed="false">
      <c r="A158" s="96" t="s">
        <v>2575</v>
      </c>
      <c r="B158" s="102"/>
      <c r="C158" s="96" t="s">
        <v>2576</v>
      </c>
    </row>
    <row r="159" customFormat="false" ht="16.5" hidden="false" customHeight="false" outlineLevel="0" collapsed="false">
      <c r="A159" s="96" t="s">
        <v>808</v>
      </c>
      <c r="B159" s="102"/>
      <c r="C159" s="96" t="s">
        <v>2577</v>
      </c>
    </row>
    <row r="160" customFormat="false" ht="16.5" hidden="false" customHeight="false" outlineLevel="0" collapsed="false">
      <c r="A160" s="95" t="s">
        <v>2204</v>
      </c>
      <c r="B160" s="102"/>
      <c r="C160" s="96" t="s">
        <v>2282</v>
      </c>
    </row>
    <row r="161" customFormat="false" ht="16.5" hidden="false" customHeight="false" outlineLevel="0" collapsed="false">
      <c r="A161" s="95" t="s">
        <v>2253</v>
      </c>
      <c r="B161" s="102"/>
      <c r="C161" s="96" t="s">
        <v>833</v>
      </c>
    </row>
    <row r="162" customFormat="false" ht="16.5" hidden="false" customHeight="false" outlineLevel="0" collapsed="false">
      <c r="A162" s="102"/>
      <c r="B162" s="102"/>
      <c r="C162" s="96" t="s">
        <v>754</v>
      </c>
    </row>
    <row r="163" customFormat="false" ht="16.5" hidden="false" customHeight="false" outlineLevel="0" collapsed="false">
      <c r="A163" s="102"/>
      <c r="B163" s="102"/>
      <c r="C163" s="96" t="s">
        <v>612</v>
      </c>
    </row>
    <row r="164" customFormat="false" ht="15" hidden="false" customHeight="false" outlineLevel="0" collapsed="false">
      <c r="A164" s="102"/>
      <c r="B164" s="102"/>
      <c r="C164" s="102"/>
    </row>
    <row r="165" customFormat="false" ht="15" hidden="false" customHeight="false" outlineLevel="0" collapsed="false">
      <c r="A165" s="102"/>
      <c r="B165" s="102"/>
      <c r="C165" s="100"/>
    </row>
    <row r="166" customFormat="false" ht="15" hidden="false" customHeight="false" outlineLevel="0" collapsed="false">
      <c r="A166" s="102"/>
      <c r="B166" s="102"/>
      <c r="C166" s="102"/>
    </row>
    <row r="167" customFormat="false" ht="16.5" hidden="false" customHeight="false" outlineLevel="0" collapsed="false">
      <c r="A167" s="88" t="s">
        <v>8</v>
      </c>
      <c r="B167" s="88" t="s">
        <v>9</v>
      </c>
      <c r="C167" s="88" t="s">
        <v>10</v>
      </c>
    </row>
    <row r="168" customFormat="false" ht="16.5" hidden="false" customHeight="false" outlineLevel="0" collapsed="false">
      <c r="A168" s="95" t="s">
        <v>2578</v>
      </c>
      <c r="B168" s="95" t="s">
        <v>1622</v>
      </c>
      <c r="C168" s="93" t="s">
        <v>1120</v>
      </c>
    </row>
    <row r="169" customFormat="false" ht="16.5" hidden="false" customHeight="false" outlineLevel="0" collapsed="false">
      <c r="A169" s="95" t="s">
        <v>1675</v>
      </c>
      <c r="B169" s="89" t="s">
        <v>1076</v>
      </c>
      <c r="C169" s="96" t="s">
        <v>1071</v>
      </c>
    </row>
    <row r="170" customFormat="false" ht="16.5" hidden="false" customHeight="false" outlineLevel="0" collapsed="false">
      <c r="A170" s="95" t="s">
        <v>2172</v>
      </c>
      <c r="B170" s="96" t="s">
        <v>2248</v>
      </c>
      <c r="C170" s="96" t="s">
        <v>2219</v>
      </c>
    </row>
    <row r="171" customFormat="false" ht="16.5" hidden="false" customHeight="false" outlineLevel="0" collapsed="false">
      <c r="A171" s="96" t="s">
        <v>1006</v>
      </c>
      <c r="B171" s="96" t="s">
        <v>2243</v>
      </c>
      <c r="C171" s="96" t="s">
        <v>1369</v>
      </c>
    </row>
    <row r="172" customFormat="false" ht="16.5" hidden="false" customHeight="false" outlineLevel="0" collapsed="false">
      <c r="A172" s="96" t="s">
        <v>1042</v>
      </c>
      <c r="B172" s="96" t="s">
        <v>1928</v>
      </c>
      <c r="C172" s="96" t="s">
        <v>1399</v>
      </c>
    </row>
    <row r="173" customFormat="false" ht="16.5" hidden="false" customHeight="false" outlineLevel="0" collapsed="false">
      <c r="A173" s="96" t="s">
        <v>2579</v>
      </c>
      <c r="B173" s="96" t="s">
        <v>1830</v>
      </c>
      <c r="C173" s="96" t="s">
        <v>1763</v>
      </c>
    </row>
    <row r="174" customFormat="false" ht="16.5" hidden="false" customHeight="false" outlineLevel="0" collapsed="false">
      <c r="A174" s="103" t="s">
        <v>2118</v>
      </c>
      <c r="B174" s="96" t="s">
        <v>1876</v>
      </c>
      <c r="C174" s="96" t="s">
        <v>1758</v>
      </c>
    </row>
    <row r="175" customFormat="false" ht="16.5" hidden="false" customHeight="false" outlineLevel="0" collapsed="false">
      <c r="A175" s="103" t="s">
        <v>2113</v>
      </c>
      <c r="B175" s="96" t="s">
        <v>1843</v>
      </c>
      <c r="C175" s="96" t="s">
        <v>632</v>
      </c>
    </row>
    <row r="176" customFormat="false" ht="16.5" hidden="false" customHeight="false" outlineLevel="0" collapsed="false">
      <c r="A176" s="96" t="s">
        <v>2084</v>
      </c>
      <c r="B176" s="96" t="s">
        <v>2580</v>
      </c>
      <c r="C176" s="102"/>
    </row>
    <row r="177" customFormat="false" ht="16.5" hidden="false" customHeight="false" outlineLevel="0" collapsed="false">
      <c r="A177" s="96" t="s">
        <v>2020</v>
      </c>
      <c r="B177" s="96" t="s">
        <v>2581</v>
      </c>
      <c r="C177" s="102"/>
    </row>
    <row r="178" customFormat="false" ht="16.5" hidden="false" customHeight="false" outlineLevel="0" collapsed="false">
      <c r="A178" s="96" t="s">
        <v>2582</v>
      </c>
      <c r="B178" s="95" t="s">
        <v>2604</v>
      </c>
      <c r="C178" s="102"/>
    </row>
    <row r="179" customFormat="false" ht="16.5" hidden="false" customHeight="false" outlineLevel="0" collapsed="false">
      <c r="A179" s="96" t="s">
        <v>359</v>
      </c>
      <c r="B179" s="95" t="s">
        <v>2584</v>
      </c>
      <c r="C179" s="102"/>
    </row>
    <row r="180" customFormat="false" ht="16.5" hidden="false" customHeight="false" outlineLevel="0" collapsed="false">
      <c r="A180" s="102"/>
      <c r="B180" s="96" t="s">
        <v>1753</v>
      </c>
      <c r="C180" s="102"/>
    </row>
    <row r="181" customFormat="false" ht="16.5" hidden="false" customHeight="false" outlineLevel="0" collapsed="false">
      <c r="A181" s="102"/>
      <c r="B181" s="96" t="s">
        <v>1880</v>
      </c>
      <c r="C181" s="102"/>
    </row>
    <row r="182" customFormat="false" ht="16.5" hidden="false" customHeight="false" outlineLevel="0" collapsed="false">
      <c r="A182" s="102"/>
      <c r="B182" s="96" t="s">
        <v>1937</v>
      </c>
      <c r="C182" s="102"/>
    </row>
    <row r="183" customFormat="false" ht="16.5" hidden="false" customHeight="false" outlineLevel="0" collapsed="false">
      <c r="A183" s="102"/>
      <c r="B183" s="96" t="s">
        <v>2034</v>
      </c>
      <c r="C183" s="102"/>
    </row>
    <row r="184" customFormat="false" ht="16.5" hidden="false" customHeight="false" outlineLevel="0" collapsed="false">
      <c r="A184" s="102"/>
      <c r="B184" s="96" t="s">
        <v>1608</v>
      </c>
      <c r="C184" s="102"/>
    </row>
    <row r="185" customFormat="false" ht="16.5" hidden="false" customHeight="false" outlineLevel="0" collapsed="false">
      <c r="A185" s="102"/>
      <c r="B185" s="96" t="s">
        <v>1738</v>
      </c>
      <c r="C185" s="102"/>
    </row>
    <row r="186" customFormat="false" ht="16.5" hidden="false" customHeight="false" outlineLevel="0" collapsed="false">
      <c r="A186" s="102"/>
      <c r="B186" s="96" t="s">
        <v>905</v>
      </c>
      <c r="C186" s="102"/>
    </row>
    <row r="187" customFormat="false" ht="16.5" hidden="false" customHeight="false" outlineLevel="0" collapsed="false">
      <c r="A187" s="102"/>
      <c r="B187" s="96" t="s">
        <v>698</v>
      </c>
      <c r="C187" s="102"/>
    </row>
    <row r="188" customFormat="false" ht="15" hidden="false" customHeight="false" outlineLevel="0" collapsed="false">
      <c r="A188" s="102"/>
      <c r="B188" s="97" t="s">
        <v>515</v>
      </c>
      <c r="C188" s="102"/>
    </row>
    <row r="189" customFormat="false" ht="15" hidden="false" customHeight="false" outlineLevel="0" collapsed="false">
      <c r="A189" s="102"/>
      <c r="B189" s="102"/>
      <c r="C189" s="102"/>
    </row>
    <row r="190" customFormat="false" ht="16.5" hidden="false" customHeight="false" outlineLevel="0" collapsed="false">
      <c r="A190" s="88" t="s">
        <v>11</v>
      </c>
      <c r="B190" s="88" t="s">
        <v>12</v>
      </c>
      <c r="C190" s="88" t="s">
        <v>13</v>
      </c>
    </row>
    <row r="191" customFormat="false" ht="16.5" hidden="false" customHeight="false" outlineLevel="0" collapsed="false">
      <c r="A191" s="96" t="s">
        <v>1408</v>
      </c>
      <c r="B191" s="96" t="s">
        <v>1604</v>
      </c>
      <c r="C191" s="95" t="s">
        <v>1412</v>
      </c>
    </row>
    <row r="192" customFormat="false" ht="16.5" hidden="false" customHeight="false" outlineLevel="0" collapsed="false">
      <c r="A192" s="96" t="s">
        <v>1631</v>
      </c>
      <c r="B192" s="96" t="s">
        <v>1086</v>
      </c>
      <c r="C192" s="96" t="s">
        <v>1052</v>
      </c>
    </row>
    <row r="193" customFormat="false" ht="16.5" hidden="false" customHeight="false" outlineLevel="0" collapsed="false">
      <c r="A193" s="96" t="s">
        <v>1718</v>
      </c>
      <c r="B193" s="96" t="s">
        <v>1768</v>
      </c>
      <c r="C193" s="96" t="s">
        <v>1303</v>
      </c>
    </row>
    <row r="194" customFormat="false" ht="16.5" hidden="false" customHeight="false" outlineLevel="0" collapsed="false">
      <c r="A194" s="96" t="s">
        <v>1723</v>
      </c>
      <c r="B194" s="96" t="s">
        <v>1815</v>
      </c>
      <c r="C194" s="96" t="s">
        <v>2585</v>
      </c>
    </row>
    <row r="195" customFormat="false" ht="16.5" hidden="false" customHeight="false" outlineLevel="0" collapsed="false">
      <c r="A195" s="96" t="s">
        <v>1464</v>
      </c>
      <c r="B195" s="96" t="s">
        <v>1247</v>
      </c>
      <c r="C195" s="102"/>
    </row>
    <row r="196" customFormat="false" ht="16.5" hidden="false" customHeight="false" outlineLevel="0" collapsed="false">
      <c r="A196" s="95" t="s">
        <v>1848</v>
      </c>
      <c r="B196" s="96" t="s">
        <v>1801</v>
      </c>
      <c r="C196" s="102"/>
    </row>
    <row r="197" customFormat="false" ht="16.5" hidden="false" customHeight="false" outlineLevel="0" collapsed="false">
      <c r="A197" s="96" t="s">
        <v>1871</v>
      </c>
      <c r="B197" s="97" t="s">
        <v>500</v>
      </c>
      <c r="C197" s="102"/>
    </row>
    <row r="198" customFormat="false" ht="16.5" hidden="false" customHeight="false" outlineLevel="0" collapsed="false">
      <c r="A198" s="96" t="s">
        <v>602</v>
      </c>
      <c r="B198" s="102"/>
      <c r="C198" s="102"/>
    </row>
    <row r="199" customFormat="false" ht="15" hidden="false" customHeight="false" outlineLevel="0" collapsed="false">
      <c r="A199" s="102"/>
      <c r="B199" s="102"/>
      <c r="C199" s="102"/>
    </row>
    <row r="200" customFormat="false" ht="15" hidden="false" customHeight="false" outlineLevel="0" collapsed="false">
      <c r="A200" s="102"/>
      <c r="B200" s="102"/>
      <c r="C200" s="102"/>
    </row>
    <row r="201" customFormat="false" ht="16.5" hidden="false" customHeight="false" outlineLevel="0" collapsed="false">
      <c r="A201" s="88" t="s">
        <v>14</v>
      </c>
      <c r="B201" s="88" t="s">
        <v>15</v>
      </c>
      <c r="C201" s="88" t="s">
        <v>16</v>
      </c>
    </row>
    <row r="202" customFormat="false" ht="16.5" hidden="false" customHeight="false" outlineLevel="0" collapsed="false">
      <c r="A202" s="96" t="s">
        <v>1090</v>
      </c>
      <c r="B202" s="96" t="s">
        <v>1663</v>
      </c>
      <c r="C202" s="96" t="s">
        <v>1867</v>
      </c>
    </row>
    <row r="203" customFormat="false" ht="16.5" hidden="false" customHeight="false" outlineLevel="0" collapsed="false">
      <c r="A203" s="96" t="s">
        <v>1454</v>
      </c>
      <c r="B203" s="96" t="s">
        <v>1811</v>
      </c>
      <c r="C203" s="96" t="s">
        <v>2123</v>
      </c>
    </row>
    <row r="204" customFormat="false" ht="16.5" hidden="false" customHeight="false" outlineLevel="0" collapsed="false">
      <c r="A204" s="96" t="s">
        <v>1654</v>
      </c>
      <c r="B204" s="96" t="s">
        <v>1680</v>
      </c>
      <c r="C204" s="96" t="s">
        <v>2162</v>
      </c>
    </row>
    <row r="205" customFormat="false" ht="16.5" hidden="false" customHeight="false" outlineLevel="0" collapsed="false">
      <c r="A205" s="96" t="s">
        <v>1667</v>
      </c>
      <c r="B205" s="102"/>
      <c r="C205" s="96" t="s">
        <v>2586</v>
      </c>
    </row>
    <row r="206" customFormat="false" ht="16.5" hidden="false" customHeight="false" outlineLevel="0" collapsed="false">
      <c r="A206" s="96" t="s">
        <v>1204</v>
      </c>
      <c r="B206" s="102"/>
      <c r="C206" s="95" t="s">
        <v>2258</v>
      </c>
    </row>
    <row r="207" customFormat="false" ht="15" hidden="false" customHeight="false" outlineLevel="0" collapsed="false">
      <c r="A207" s="102"/>
      <c r="B207" s="102"/>
      <c r="C207" s="102"/>
    </row>
    <row r="208" customFormat="false" ht="15" hidden="false" customHeight="false" outlineLevel="0" collapsed="false">
      <c r="A208" s="102"/>
      <c r="B208" s="102"/>
      <c r="C208" s="102"/>
    </row>
    <row r="209" customFormat="false" ht="16.5" hidden="false" customHeight="false" outlineLevel="0" collapsed="false">
      <c r="A209" s="88" t="s">
        <v>17</v>
      </c>
      <c r="B209" s="88" t="s">
        <v>18</v>
      </c>
      <c r="C209" s="88" t="s">
        <v>19</v>
      </c>
    </row>
    <row r="210" customFormat="false" ht="16.5" hidden="false" customHeight="false" outlineLevel="0" collapsed="false">
      <c r="A210" s="96" t="s">
        <v>2587</v>
      </c>
      <c r="B210" s="96" t="s">
        <v>2277</v>
      </c>
      <c r="C210" s="96" t="s">
        <v>1335</v>
      </c>
    </row>
    <row r="211" customFormat="false" ht="16.5" hidden="false" customHeight="false" outlineLevel="0" collapsed="false">
      <c r="A211" s="96" t="s">
        <v>588</v>
      </c>
      <c r="B211" s="96" t="s">
        <v>1659</v>
      </c>
      <c r="C211" s="100"/>
    </row>
    <row r="212" customFormat="false" ht="16.5" hidden="false" customHeight="false" outlineLevel="0" collapsed="false">
      <c r="A212" s="104" t="s">
        <v>102</v>
      </c>
      <c r="B212" s="96" t="s">
        <v>1820</v>
      </c>
      <c r="C212" s="100"/>
    </row>
    <row r="213" customFormat="false" ht="16.5" hidden="false" customHeight="false" outlineLevel="0" collapsed="false">
      <c r="A213" s="104" t="s">
        <v>31</v>
      </c>
      <c r="B213" s="96" t="s">
        <v>2588</v>
      </c>
      <c r="C213" s="102"/>
    </row>
    <row r="214" customFormat="false" ht="16.5" hidden="false" customHeight="false" outlineLevel="0" collapsed="false">
      <c r="A214" s="102"/>
      <c r="B214" s="103" t="s">
        <v>1918</v>
      </c>
      <c r="C214" s="100"/>
    </row>
    <row r="215" customFormat="false" ht="16.5" hidden="false" customHeight="false" outlineLevel="0" collapsed="false">
      <c r="A215" s="102"/>
      <c r="B215" s="96" t="s">
        <v>910</v>
      </c>
      <c r="C215" s="100"/>
    </row>
    <row r="216" customFormat="false" ht="15" hidden="false" customHeight="false" outlineLevel="0" collapsed="false">
      <c r="A216" s="102"/>
      <c r="B216" s="97" t="s">
        <v>344</v>
      </c>
      <c r="C216" s="100"/>
    </row>
    <row r="217" customFormat="false" ht="15" hidden="false" customHeight="false" outlineLevel="0" collapsed="false">
      <c r="A217" s="105" t="s">
        <v>2605</v>
      </c>
      <c r="B217" s="91" t="s">
        <v>225</v>
      </c>
      <c r="C217" s="100"/>
    </row>
    <row r="218" customFormat="false" ht="15" hidden="false" customHeight="false" outlineLevel="0" collapsed="false">
      <c r="A218" s="105" t="s">
        <v>2605</v>
      </c>
      <c r="B218" s="102"/>
      <c r="C218" s="106"/>
    </row>
    <row r="219" customFormat="false" ht="15" hidden="false" customHeight="false" outlineLevel="0" collapsed="false">
      <c r="B219" s="107"/>
      <c r="C219" s="16"/>
    </row>
    <row r="220" customFormat="false" ht="15" hidden="false" customHeight="false" outlineLevel="0" collapsed="false">
      <c r="B220" s="107"/>
    </row>
    <row r="221" customFormat="false" ht="15" hidden="false" customHeight="false" outlineLevel="0" collapsed="false">
      <c r="B221" s="107"/>
    </row>
    <row r="222" customFormat="false" ht="15" hidden="false" customHeight="false" outlineLevel="0" collapsed="false">
      <c r="B222" s="107"/>
    </row>
    <row r="223" customFormat="false" ht="15" hidden="false" customHeight="false" outlineLevel="0" collapsed="false">
      <c r="B223" s="16"/>
    </row>
    <row r="224" customFormat="false" ht="15" hidden="false" customHeight="false" outlineLevel="0" collapsed="false">
      <c r="B224" s="16"/>
    </row>
  </sheetData>
  <mergeCells count="1">
    <mergeCell ref="A1:C1"/>
  </mergeCells>
  <hyperlinks>
    <hyperlink ref="B2" r:id="rId1" display="代理網站"/>
    <hyperlink ref="A3" r:id="rId2" display="備援網站搜索功能"/>
    <hyperlink ref="B3" r:id="rId3" display="四年級部落格索引"/>
    <hyperlink ref="C3" r:id="rId4" display="備援網站回應總覽"/>
    <hyperlink ref="A6" r:id="rId5" display="國立台灣大學"/>
    <hyperlink ref="B6" r:id="rId6" display="台北市立建國高級中學"/>
    <hyperlink ref="C6" r:id="rId7" display="台北私立復興中小學"/>
    <hyperlink ref="A7" r:id="rId8" display="國立清華大學"/>
    <hyperlink ref="B7" r:id="rId9" display="台北市立第一女子高級中學"/>
    <hyperlink ref="C7" r:id="rId10" display="台北私立再興中小學"/>
    <hyperlink ref="A8" r:id="rId11" display="國立政治大學"/>
    <hyperlink ref="B8" r:id="rId12" display="1958 建中"/>
    <hyperlink ref="C8" r:id="rId13" display="台北私立新民小學"/>
    <hyperlink ref="A9" r:id="rId14" display="東海人"/>
    <hyperlink ref="B9" r:id="rId15" display="1959 建中"/>
    <hyperlink ref="C9" r:id="rId16" display="空軍子弟小學"/>
    <hyperlink ref="A10" r:id="rId17" display="聯考榜單"/>
    <hyperlink ref="B10" r:id="rId18" display="1960 建中"/>
    <hyperlink ref="C10" r:id="rId19" display="空軍子弟小學(2)"/>
    <hyperlink ref="A11" r:id="rId20" display="呼喚校友重回班聯絡網"/>
    <hyperlink ref="B11" r:id="rId21" display="1961 建中"/>
    <hyperlink ref="C11" r:id="rId22" display="螢橋國中"/>
    <hyperlink ref="A12" r:id="rId23" display="NTU reunion in 2007"/>
    <hyperlink ref="B12" r:id="rId24" display="1962 建中"/>
    <hyperlink ref="C12" r:id="rId25" display="02的復中日子"/>
    <hyperlink ref="A13" r:id="rId26" display="NTU reunion in 2008"/>
    <hyperlink ref="B13" r:id="rId27" display="1963 建中"/>
    <hyperlink ref="C13" r:id="rId28" display="02的復中日子 (續)"/>
    <hyperlink ref="A14" r:id="rId29" display="NTU reunion in 2009"/>
    <hyperlink ref="B14" r:id="rId30" display="1964 建中"/>
    <hyperlink ref="C14" r:id="rId31" display="1958 復興小學"/>
    <hyperlink ref="A15" r:id="rId32" display="NTU Reunion in 2010"/>
    <hyperlink ref="B15" r:id="rId33" display="1965 建中"/>
    <hyperlink ref="C15" r:id="rId34" display="1959 復興小學"/>
    <hyperlink ref="A16" r:id="rId35" display="台大30重聚"/>
    <hyperlink ref="B16" r:id="rId36" display="1966 建中"/>
    <hyperlink ref="C16" r:id="rId37" display="1960 幸安國小"/>
    <hyperlink ref="A17" r:id="rId38" display="台大30/35重聚"/>
    <hyperlink ref="B17" r:id="rId39" display="1967 北一女"/>
    <hyperlink ref="C17" r:id="rId40" display="1961 復興小學 "/>
    <hyperlink ref="A18" r:id="rId41" display="台大30/35/40重聚"/>
    <hyperlink ref="B18" r:id="rId42" display="1967 建中"/>
    <hyperlink ref="C18" r:id="rId43" display="1961 國語實小"/>
    <hyperlink ref="A19" r:id="rId44" display="台大30/35/40/45/50重聚"/>
    <hyperlink ref="B19" r:id="rId45" display="1967 建中泛10班"/>
    <hyperlink ref="C19" r:id="rId46" display="1962 北師附小"/>
    <hyperlink ref="A20" r:id="rId47" display="NTU Liaison Directory"/>
    <hyperlink ref="B20" r:id="rId48" display="1968 北一女"/>
    <hyperlink ref="C20" r:id="rId49" display="1964 復興小學"/>
    <hyperlink ref="A21" r:id="rId50" display="1970 NTU"/>
    <hyperlink ref="B21" r:id="rId51" display="1968 建中"/>
    <hyperlink ref="C21" r:id="rId52" display="1964/1967 再興中小學"/>
    <hyperlink ref="A22" r:id="rId53" display="1971 NTU"/>
    <hyperlink ref="B22" r:id="rId54" display="1968 建中18-23班(1)"/>
    <hyperlink ref="C22" r:id="rId55" display="1964 北師附小"/>
    <hyperlink ref="A23" r:id="rId56" display="1971 NCTU"/>
    <hyperlink ref="B23" r:id="rId57" display="1968 建中18-23班(2)"/>
    <hyperlink ref="C23" r:id="rId58" display="1964 成淵初中11班"/>
    <hyperlink ref="A24" r:id="rId59" display="1972 NTU"/>
    <hyperlink ref="B24" r:id="rId60" display="1969 北一女"/>
    <hyperlink ref="C24" r:id="rId61" display="1965/1968 再興中小學"/>
    <hyperlink ref="A25" r:id="rId62" display="1972 台大化工系"/>
    <hyperlink ref="B25" r:id="rId63" display="1969 建中"/>
    <hyperlink ref="C25" r:id="rId64" display="1965 空軍子弟小學"/>
    <hyperlink ref="A26" r:id="rId65" display="1972 政大企管系"/>
    <hyperlink ref="B26" r:id="rId66" display="1970 北一女"/>
    <hyperlink ref="C26" r:id="rId67" display="1965 大同中學"/>
    <hyperlink ref="A27" r:id="rId68" display="1973 NTU"/>
    <hyperlink ref="B27" r:id="rId69" display="1970 建中"/>
    <hyperlink ref="C27" r:id="rId70" display="1966/1969 再興中小學"/>
    <hyperlink ref="A28" r:id="rId71" display="1973 台大大氣系"/>
    <hyperlink ref="B28" r:id="rId72" display="1970 建中泛8班"/>
    <hyperlink ref="C28" r:id="rId73" display="1967 女師附小"/>
    <hyperlink ref="A29" r:id="rId74" display="1973 台大機械系"/>
    <hyperlink ref="B29" r:id="rId75" display="1970 建中駱駝班"/>
    <hyperlink ref="C29" r:id="rId76" display="1967 國語實小"/>
    <hyperlink ref="A30" r:id="rId77" display="1973 NCTU"/>
    <hyperlink ref="B30" r:id="rId78" display="1970 建中15班"/>
    <hyperlink ref="C30" r:id="rId79" display="1967 大同中學"/>
    <hyperlink ref="A31" r:id="rId80" display="1974 NTU"/>
    <hyperlink ref="B31" r:id="rId81" display="1971 北一女"/>
    <hyperlink ref="C31" r:id="rId82" display="1967 及人小學"/>
    <hyperlink ref="A32" r:id="rId83" display="1974 NTHU"/>
    <hyperlink ref="B32" r:id="rId84" display="1971 北一女達拉斯小聚"/>
    <hyperlink ref="C32" r:id="rId85" display="1967 空軍子弟小學"/>
    <hyperlink ref="A33" r:id="rId86" display="1974 台大機械系"/>
    <hyperlink ref="B33" r:id="rId87" display="1971 建中"/>
    <hyperlink ref="C33" r:id="rId88" display="1967 復興小學"/>
    <hyperlink ref="A34" r:id="rId89" display="1974 台大化工系"/>
    <hyperlink ref="B34" r:id="rId90" display="1971 建中 25/25/11班"/>
    <hyperlink ref="C34" r:id="rId91" display="1967/1970 再興中小學"/>
    <hyperlink ref="A35" r:id="rId92" display="1975 NTU"/>
    <hyperlink ref="B35" r:id="rId93" display="1972 北一女"/>
    <hyperlink ref="C35" r:id="rId94" display="1967/1970 大華中小學"/>
    <hyperlink ref="A36" r:id="rId95" display="1975 台大土木系"/>
    <hyperlink ref="B36" r:id="rId96" display="1972 建中"/>
    <hyperlink ref="C36" r:id="rId97" display="1968 女師附小"/>
    <hyperlink ref="A37" r:id="rId98" display="1976 NTU"/>
    <hyperlink ref="B37" r:id="rId99" display="1973 北一女"/>
    <hyperlink ref="C37" r:id="rId100" display="1968 北師附小"/>
    <hyperlink ref="A38" r:id="rId101" display="1976 台大地質系"/>
    <hyperlink ref="B38" r:id="rId102" display="1973 建中"/>
    <hyperlink ref="C38" r:id="rId103" display="1968 國語實小"/>
    <hyperlink ref="A39" r:id="rId104" display="1976 台大商學系"/>
    <hyperlink ref="B39" r:id="rId105" display="1973 建中10班"/>
    <hyperlink ref="C39" r:id="rId106" display="1968/1971 復興中小學"/>
    <hyperlink ref="A40" r:id="rId107" display="1976 台大化工系"/>
    <hyperlink ref="B40" r:id="rId108" display="1973 師大附中257班"/>
    <hyperlink ref="C40" r:id="rId109" display="1968/1971 復興中小學(2)"/>
    <hyperlink ref="A41" r:id="rId110" display="1977 NTU"/>
    <hyperlink ref="B41" r:id="rId111" display="1974 北一女"/>
    <hyperlink ref="C41" r:id="rId112" display="1968/1971 靜心中小學"/>
    <hyperlink ref="A42" r:id="rId113" display="1977 台大數學系"/>
    <hyperlink ref="B42" r:id="rId114" display="1974 北一女畢業三十南加重聚"/>
    <hyperlink ref="C42" r:id="rId115" display="1968/1971 再興中小學"/>
    <hyperlink ref="A43" r:id="rId116" display="1977 台大經濟系"/>
    <hyperlink ref="B43" r:id="rId117" display="1974 建中"/>
    <hyperlink ref="C43" r:id="rId118" display="1968/1971 大華中小學"/>
    <hyperlink ref="A44" r:id="rId119" display="1977 NCTU"/>
    <hyperlink ref="B44" r:id="rId120" display="1974 建中泛18班"/>
    <hyperlink ref="C44" r:id="rId121" display="1969 大安初中5班"/>
    <hyperlink ref="A45" r:id="rId122" display="1978 NTU"/>
    <hyperlink ref="B45" r:id="rId123" display="1974 建中高二25班"/>
    <hyperlink ref="C45" r:id="rId124" display="1969 永樂國小"/>
    <hyperlink ref="A46" r:id="rId125" display="1978 NCTU"/>
    <hyperlink ref="B46" r:id="rId126" display="1974 師大附中"/>
    <hyperlink ref="C46" r:id="rId127" display="1969 女師附小"/>
    <hyperlink ref="A47" r:id="rId128" display="1978 台大醫學系"/>
    <hyperlink ref="B47" r:id="rId129" display="1974 師大附中泛265班"/>
    <hyperlink ref="C47" r:id="rId130" display="1969 北師附小"/>
    <hyperlink ref="A48" r:id="rId131" display="1978 台大經濟系"/>
    <hyperlink ref="B48" r:id="rId132" display="1974 師大附中279班"/>
    <hyperlink ref="C48" r:id="rId133" display="1969 國語實小"/>
    <hyperlink ref="A49" r:id="rId134" display="1978 台大土木系"/>
    <hyperlink ref="B49" r:id="rId135" display="1974 再興高中"/>
    <hyperlink ref="C49" r:id="rId136" display="1969 頂溪國小"/>
    <hyperlink ref="A50" r:id="rId137" display="1978 台大機械系"/>
    <hyperlink ref="B50" r:id="rId138" display="1975 北一女"/>
    <hyperlink ref="C50" r:id="rId139" display="認一認﹐猜一猜"/>
    <hyperlink ref="A51" r:id="rId140" display="1979 NTU"/>
    <hyperlink ref="B51" r:id="rId141" display="1975 北一女大華府聚會"/>
    <hyperlink ref="C51" r:id="rId142" display="1969 復小六孝的故事"/>
    <hyperlink ref="A52" r:id="rId143" display="1979 台大外文系"/>
    <hyperlink ref="B52" r:id="rId144" display="1975 北一女泛前公"/>
    <hyperlink ref="C52" r:id="rId145" display="1969 復小仁班愛班"/>
    <hyperlink ref="A53" r:id="rId146" display="1979 台大歷史系"/>
    <hyperlink ref="B53" r:id="rId147" display="1975 北一女和班"/>
    <hyperlink ref="C53" r:id="rId148" display="1969 復小仁班愛班(續)"/>
    <hyperlink ref="A54" r:id="rId149" display="1979 台大考古系"/>
    <hyperlink ref="B54" r:id="rId150" display="1975 北一女禮班"/>
    <hyperlink ref="C54" r:id="rId151" display="1969 復小信班"/>
    <hyperlink ref="A55" r:id="rId152" display="1979 台大化學系"/>
    <hyperlink ref="B55" r:id="rId153" display="1975 北一女泛樂班"/>
    <hyperlink ref="C55" r:id="rId154" display="1969 復小信班2005 LA 重 聚"/>
    <hyperlink ref="A56" r:id="rId155" display="1979 台大地質系"/>
    <hyperlink ref="B56" r:id="rId156" display="1975 北一女畢業三十南加重聚"/>
    <hyperlink ref="C56" r:id="rId157" display="1969 新民小學"/>
    <hyperlink ref="A57" r:id="rId158" display="1979 台大大氣系"/>
    <hyperlink ref="B57" r:id="rId159" display="1975 北一女儉班"/>
    <hyperlink ref="C57" r:id="rId160" display="1969 懷生國小(空 軍子弟小學)"/>
    <hyperlink ref="A58" r:id="rId161" display="1979 台大政治系"/>
    <hyperlink ref="B58" r:id="rId162" display="1975 北一女書班"/>
    <hyperlink ref="C58" r:id="rId163" display="1969 基隆仙洞國小"/>
    <hyperlink ref="A59" r:id="rId164" display="1979 台大經濟系"/>
    <hyperlink ref="B59" r:id="rId165" display="1975 北一女課外活動"/>
    <hyperlink ref="C59" r:id="rId166" display="1969 中師附小"/>
    <hyperlink ref="A60" r:id="rId167" display="1979 台大法律系"/>
    <hyperlink ref="B60" r:id="rId168" display="1975 中山女高"/>
    <hyperlink ref="C60" r:id="rId169" display="1969 中山國小"/>
    <hyperlink ref="A61" r:id="rId170" display="1979 台大商學系(1)"/>
    <hyperlink ref="B61" r:id="rId171" display="1975 景美女中"/>
    <hyperlink ref="C61" r:id="rId172" display="1969/1972 大華中小學"/>
    <hyperlink ref="A62" r:id="rId173" display="1979 台大商學系(2)-三十重聚"/>
    <hyperlink ref="B62" r:id="rId174" display="1975 建中"/>
    <hyperlink ref="C62" r:id="rId175" display="1969/1972 及人中小學(1)"/>
    <hyperlink ref="A63" r:id="rId176" display="1979 台大商學系(3)-三十重聚"/>
    <hyperlink ref="B63" r:id="rId177" display="1975 建中2班"/>
    <hyperlink ref="C63" r:id="rId178" display="1969/1972 及人中小學(2)"/>
    <hyperlink ref="A64" r:id="rId179" display="1979 台大商學系(4)"/>
    <hyperlink ref="B64" r:id="rId180" display="1975 建中高三分班前的7班"/>
    <hyperlink ref="C64" r:id="rId181" display="1969/1972 復興中小學"/>
    <hyperlink ref="A65" r:id="rId182" display="1979 台大商學系 - 2006年同學會(1)"/>
    <hyperlink ref="B65" r:id="rId183" display="1975 建中高一8班"/>
    <hyperlink ref="C65" r:id="rId184" display="1969/1972 靜心中小學"/>
    <hyperlink ref="A66" r:id="rId185" display="1979 台大商學系 - 2006年同學會(2)"/>
    <hyperlink ref="B66" r:id="rId186" display="1975 建中高一13班"/>
    <hyperlink ref="C66" r:id="rId187" display="1969/1972 再興中小學"/>
    <hyperlink ref="A67" r:id="rId188" display="1979 台大商學系 - 2006年同學會(3)"/>
    <hyperlink ref="B67" r:id="rId189" display="1975 建中10班"/>
    <hyperlink ref="C67" r:id="rId190" display="1969 再興小學六年甲班"/>
    <hyperlink ref="A68" r:id="rId191" display="1979 台大社會系"/>
    <hyperlink ref="B68" r:id="rId192" display="1975 建中12班"/>
    <hyperlink ref="C68" r:id="rId193" display="我的再興"/>
    <hyperlink ref="A69" r:id="rId194" display="1979 台大藥學系"/>
    <hyperlink ref="B69" r:id="rId195" display="1975 建中泛19班"/>
    <hyperlink ref="C69" r:id="rId196" display="1972 大理女中"/>
    <hyperlink ref="A70" r:id="rId197" display="1979 台大土木系"/>
    <hyperlink ref="B70" r:id="rId198" display="1975 建中20班"/>
    <hyperlink ref="C70" r:id="rId199" display="1972 古亭女中"/>
    <hyperlink ref="A71" r:id="rId200" display="1979 台大機械系"/>
    <hyperlink ref="B71" r:id="rId201" display="1975 建中21班"/>
    <hyperlink ref="C71" r:id="rId202" display="1972 衛理女中"/>
    <hyperlink ref="A72" r:id="rId203" display="1979 台大機械系(2)"/>
    <hyperlink ref="B72" r:id="rId204" display="1975 建中泛26班"/>
    <hyperlink ref="C72" r:id="rId205" display="1972 聖心女中"/>
    <hyperlink ref="A73" r:id="rId206" display="1979 台大化工系"/>
    <hyperlink ref="B73" r:id="rId207" display="1975 師大附中"/>
    <hyperlink ref="C73" r:id="rId208" display="1972 崇光女中"/>
    <hyperlink ref="A74" r:id="rId209" display="1979 台大農工系"/>
    <hyperlink ref="B74" r:id="rId210" display="1975 師大附中285班"/>
    <hyperlink ref="C74" r:id="rId211" display="1972 新興國中"/>
    <hyperlink ref="A75" r:id="rId212" display="1979 台大畜牧系"/>
    <hyperlink ref="B75" r:id="rId213" display="1975 師大附中292班"/>
    <hyperlink ref="C75" r:id="rId214" display="大度山的孩子 - 懷恩中學"/>
    <hyperlink ref="A76" r:id="rId215" display="1979 NCTU"/>
    <hyperlink ref="B76" r:id="rId216" display="1975 師大附中304班"/>
    <hyperlink ref="C76" r:id="rId217" display="1970 國語實小"/>
    <hyperlink ref="A77" r:id="rId218" display="1979 交大電工系"/>
    <hyperlink ref="B77" r:id="rId219" display="1975 成功高中"/>
    <hyperlink ref="C77" r:id="rId220" display="1970 龍安國小"/>
    <hyperlink ref="A78" r:id="rId221" display="1979 NTHU"/>
    <hyperlink ref="B78" r:id="rId222" display="1975 再興高中"/>
    <hyperlink ref="C78" r:id="rId223" display="1970/1973 復興中小學"/>
    <hyperlink ref="A79" r:id="rId224" display="1979 清大工工系"/>
    <hyperlink ref="B79" r:id="rId225" display="1975 新竹高中"/>
    <hyperlink ref="C79" r:id="rId226" display="1970/1973 再興中小學"/>
    <hyperlink ref="A80" r:id="rId227" display="1979 清大物理系"/>
    <hyperlink ref="B80" r:id="rId228" display="1975 高雄中學"/>
    <hyperlink ref="C80" r:id="rId229" display="20060903 Party After Party"/>
    <hyperlink ref="A81" r:id="rId230" display="1979 清大材工系"/>
    <hyperlink ref="B81" r:id="rId231" display="1976 北一女"/>
    <hyperlink ref="C81" r:id="rId232" display="1971/1974 復興中小學"/>
    <hyperlink ref="A82" r:id="rId233" display="1979 清大工化系"/>
    <hyperlink ref="B82" r:id="rId234" display="1976 北一女三十年重聚"/>
    <hyperlink ref="C82" r:id="rId235" display="1972/1975 復興中小學"/>
    <hyperlink ref="A83" r:id="rId236" display="1979 NCCU"/>
    <hyperlink ref="B83" r:id="rId237" display="1976 北一女通訊錄進度"/>
    <hyperlink ref="C83" r:id="rId238" display="1973/1976 復興中小學"/>
    <hyperlink ref="A84" r:id="rId239" display="1979 政大財稅系"/>
    <hyperlink ref="B84" r:id="rId240" display="1976 北一女學妹的驕傲"/>
    <hyperlink ref="C84" r:id="rId241" display="1974/1977 復興中小學"/>
    <hyperlink ref="A85" r:id="rId242" display="1979 輔大化學系"/>
    <hyperlink ref="B85" r:id="rId243" display="1976 北一女籌備會會議記錄(一)"/>
    <hyperlink ref="C85" r:id="rId244" display="1977 新竹光武國中"/>
    <hyperlink ref="A86" r:id="rId245" display="1980 NTU"/>
    <hyperlink ref="B86" r:id="rId246" display="1976 北一女籌備會會議記錄(四)"/>
    <hyperlink ref="C86" r:id="rId247" display="1975/1978 復興中小學"/>
    <hyperlink ref="A87" r:id="rId248" display="1980 台大中文系"/>
    <hyperlink ref="B87" r:id="rId249" display="1976 北一女籌備會會議紀錄(五)"/>
    <hyperlink ref="C87" r:id="rId250" display="1976/1979 復興中小學"/>
    <hyperlink ref="A88" r:id="rId251" display="1980 台大物理系"/>
    <hyperlink ref="B88" r:id="rId252" display="1976 北一女 - 最好的時光"/>
    <hyperlink ref="C88" r:id="rId253" display="1977/1980 復興中小學"/>
    <hyperlink ref="A89" r:id="rId254" display="1980 台大地質系"/>
    <hyperlink ref="B89" r:id="rId255" display="1976 校友重要events"/>
    <hyperlink ref="C89" r:id="rId256" display="1978/1981 復興中小學"/>
    <hyperlink ref="A90" r:id="rId257" display="1980 台大政治系"/>
    <hyperlink ref="B90" r:id="rId258" display="1976 建中"/>
    <hyperlink ref="C90" r:id="rId259" display="1979/1982 復興中小學"/>
    <hyperlink ref="A91" r:id="rId260" display="1980 台大商學系"/>
    <hyperlink ref="B91" r:id="rId261" display="1976 建中24班"/>
    <hyperlink ref="C91" r:id="rId262" display="1980/1983 復興中小學"/>
    <hyperlink ref="A92" r:id="rId263" display="1980 台大土木系"/>
    <hyperlink ref="B92" r:id="rId264" display="1976 建中25班"/>
    <hyperlink ref="C92" r:id="rId265" display="1981/1984 復興中小學"/>
    <hyperlink ref="A93" r:id="rId266" display="1980 NTHU"/>
    <hyperlink ref="B93" r:id="rId267" display="1976 師大附中"/>
    <hyperlink ref="C93" r:id="rId268" display="1982/1985 復興中小學"/>
    <hyperlink ref="A94" r:id="rId269" display="1980 淡江建築"/>
    <hyperlink ref="B94" r:id="rId270" display="1977 北一女"/>
    <hyperlink ref="C94" r:id="rId271" display="1983/1986 復 興中小學"/>
    <hyperlink ref="A95" r:id="rId272" display="NTUEE74"/>
    <hyperlink ref="B95" r:id="rId273" display="1977 建中"/>
    <hyperlink ref="C95" r:id="rId274" display="1989/1992 復興中小學"/>
    <hyperlink ref="A96" r:id="rId275" display="NTUEE75"/>
    <hyperlink ref="B96" r:id="rId276" display="1978 北一女"/>
    <hyperlink ref="C96" r:id="rId277" display="電影預告"/>
    <hyperlink ref="A97" r:id="rId278" display="NTUEE76"/>
    <hyperlink ref="B97" r:id="rId279" display="1978 建中"/>
    <hyperlink ref="C97" r:id="rId280" display="大銀幕的童年"/>
    <hyperlink ref="A98" r:id="rId281" display="NTUEE77(一)"/>
    <hyperlink ref="B98" r:id="rId282" display="1979 北一女"/>
    <hyperlink ref="C98" r:id="rId283" display="永遠的啦啦隊員"/>
    <hyperlink ref="A99" r:id="rId284" display="NTUEE77(二)"/>
    <hyperlink ref="B99" r:id="rId285" display="1979 建中"/>
    <hyperlink ref="C99" r:id="rId286" display="有朋自遠方來"/>
    <hyperlink ref="A100" r:id="rId287" display="NTUEE77(三)"/>
    <hyperlink ref="B100" r:id="rId288" display="1980 北一女"/>
    <hyperlink ref="A101" r:id="rId289" display="NTUEE77(四)"/>
    <hyperlink ref="B101" r:id="rId290" display="aatfghs活 動訊息"/>
    <hyperlink ref="A102" r:id="rId291" display="NTUEE77(五)"/>
    <hyperlink ref="B102" r:id="rId292" display="More reunions"/>
    <hyperlink ref="A103" r:id="rId293" display="NTUEE77(六)"/>
    <hyperlink ref="B103" r:id="rId294" display="Status Report as of 10/03"/>
    <hyperlink ref="A104" r:id="rId295" display="NTUEE78"/>
    <hyperlink ref="B104" r:id="rId296" display="Status Report as of 11/03"/>
    <hyperlink ref="A105" r:id="rId297" display="NTUEE79"/>
    <hyperlink ref="B105" r:id="rId298" display="一封給大家的信"/>
    <hyperlink ref="A106" r:id="rId299" display="NTUEE80"/>
    <hyperlink ref="B106" r:id="rId300" display="十二月十一日(日)中午環亞二樓"/>
    <hyperlink ref="A107" r:id="rId301" display="1981 NTU"/>
    <hyperlink ref="B107" r:id="rId302" display="有關12月11日重聚及後續聚會"/>
    <hyperlink ref="A108" r:id="rId303" display="1981 台大化工系"/>
    <hyperlink ref="B108" r:id="rId304" display="宋元學姊的周記"/>
    <hyperlink ref="A109" r:id="rId305" display="1982 NTU"/>
    <hyperlink ref="B109" r:id="rId306" display="宋元學姊的周記4/28/06"/>
    <hyperlink ref="A110" r:id="rId307" display="1982 台大醫學系"/>
    <hyperlink ref="B110" r:id="rId308" display="我的憂鬱症與北一女校友會"/>
    <hyperlink ref="A111" r:id="rId309" display="1984 台大土木系"/>
    <hyperlink ref="B111" r:id="rId310" display="孤注一擲"/>
    <hyperlink ref="A112" r:id="rId311" display="2011 NTU"/>
    <hyperlink ref="B112" r:id="rId312" display="建中建校110年聯誼大會"/>
    <hyperlink ref="A113" r:id="rId313" display="台大以你們為榮"/>
    <hyperlink ref="B113" r:id="rId314" display="建中畢業紀念冊"/>
    <hyperlink ref="A114" r:id="rId315" display="台大台風社"/>
    <hyperlink ref="B114" r:id="rId316" display="建中樂旗隊"/>
    <hyperlink ref="A115" r:id="rId317" display="台大校友合唱團"/>
    <hyperlink ref="B115" r:id="rId318" display="建中國樂社"/>
    <hyperlink ref="A116" r:id="rId319" display="台大男籃"/>
    <hyperlink ref="B116" r:id="rId320" display="氣質美女綠衫軍"/>
    <hyperlink ref="A117" r:id="rId321" display="台大管樂團"/>
    <hyperlink ref="B117" r:id="rId322" display="圓緣 ─ 南加州重聚有感"/>
    <hyperlink ref="A118" r:id="rId323" display="台大國樂社"/>
    <hyperlink ref="B118" r:id="rId324" display="北一女樂儀隊"/>
    <hyperlink ref="A119" r:id="rId325" display="台大吉他社"/>
    <hyperlink ref="A120" r:id="rId326" display="台大光啟社"/>
    <hyperlink ref="A121" r:id="rId327" display="台大慈幼社"/>
    <hyperlink ref="A122" r:id="rId328" display="台大棒壘球隊"/>
    <hyperlink ref="A123" r:id="rId329" display="台大溜冰社"/>
    <hyperlink ref="A124" r:id="rId330" display="台大溜冰社(2)"/>
    <hyperlink ref="A125" r:id="rId331" display="台大溜冰社(3)"/>
    <hyperlink ref="A126" r:id="rId332" display="大銀幕的少年"/>
    <hyperlink ref="A127" r:id="rId333" display="Freshman Year In NTU"/>
    <hyperlink ref="A128" r:id="rId334" display="世紀婚禮"/>
    <hyperlink ref="A129" r:id="rId335" display="僑生和外籍生"/>
    <hyperlink ref="A130" r:id="rId336" display="台大地下校歌"/>
    <hyperlink ref="A134" r:id="rId337" display="1969/72/75 再興靜心聯合同學會"/>
    <hyperlink ref="B134" r:id="rId338" display="02 的滑雪經驗"/>
    <hyperlink ref="C134" r:id="rId339" display="部落格宣言"/>
    <hyperlink ref="A135" r:id="rId340" display="不落國之友會"/>
    <hyperlink ref="B135" r:id="rId341" display="02's summer schedule - 2006"/>
    <hyperlink ref="C135" r:id="rId342" display="談天說地"/>
    <hyperlink ref="A136" r:id="rId343" display="格友簡介"/>
    <hyperlink ref="B136" r:id="rId344" display="02's summer schedule"/>
    <hyperlink ref="C136" r:id="rId345" display="四年級生的共同記憶"/>
    <hyperlink ref="A137" r:id="rId346" display="2005 Grand Reunion in Taipei"/>
    <hyperlink ref="B137" r:id="rId347" display="02的心聲"/>
    <hyperlink ref="C137" r:id="rId348" display="「最後一代的內地人」網站"/>
    <hyperlink ref="A138" r:id="rId349" display="2005 Grand Reunion in NJ"/>
    <hyperlink ref="B138" r:id="rId350" display="03's Blog"/>
    <hyperlink ref="C138" r:id="rId351" display="小心"/>
    <hyperlink ref="A139" r:id="rId352" display="2005 Grand Reunion in LA"/>
    <hyperlink ref="B139" r:id="rId353" display="About 02"/>
    <hyperlink ref="C139" r:id="rId354" display="Building your dream home"/>
    <hyperlink ref="A140" r:id="rId355" display="2006 發現之旅"/>
    <hyperlink ref="B140" r:id="rId356" display="About 02 (二)"/>
    <hyperlink ref="C140" r:id="rId357" display="Have a great 2006!"/>
    <hyperlink ref="A141" r:id="rId358" display="2007 Grand Reunion in LA"/>
    <hyperlink ref="B141" r:id="rId359" display="College Admission"/>
    <hyperlink ref="C141" r:id="rId360" display="Happy New Year !"/>
    <hyperlink ref="A142" r:id="rId361" display="2007 Grand Reunion in LA (2)"/>
    <hyperlink ref="B142" r:id="rId362" display="Commencement"/>
    <hyperlink ref="C142" r:id="rId363" display="一、二、三，到台灣"/>
    <hyperlink ref="A143" r:id="rId364" display="2007 探訪之旅 (一)"/>
    <hyperlink ref="B143" r:id="rId365" display="一等一勤務兵"/>
    <hyperlink ref="C143" r:id="rId366" display="一顆包容的心"/>
    <hyperlink ref="A144" r:id="rId367" display="2007 探訪之旅 (二)"/>
    <hyperlink ref="B144" r:id="rId368" display="文教區老家"/>
    <hyperlink ref="C144" r:id="rId369" display="人生重要的七項資產"/>
    <hyperlink ref="A145" r:id="rId370" display="2007 探訪之旅 (三)"/>
    <hyperlink ref="B145" r:id="rId371" display="麻將世家"/>
    <hyperlink ref="C145" r:id="rId372" display="加減"/>
    <hyperlink ref="A146" r:id="rId373" display="2008 Grand Reunion in US"/>
    <hyperlink ref="B146" r:id="rId374" display="林家廚房"/>
    <hyperlink ref="C146" r:id="rId375" display="台北 1971"/>
    <hyperlink ref="A147" r:id="rId376" display="2009 Grand Reunion in US"/>
    <hyperlink ref="B147" r:id="rId377" display="感恩"/>
    <hyperlink ref="C147" r:id="rId378" display="母親您真偉大"/>
    <hyperlink ref="A148" r:id="rId379" display="一箭雙鵰"/>
    <hyperlink ref="B148" r:id="rId380" display="感恩(2)"/>
    <hyperlink ref="C148" r:id="rId381" display="我的父親"/>
    <hyperlink ref="A149" r:id="rId382" display="千里尋人懷舊情"/>
    <hyperlink ref="B149" r:id="rId383" display="福州經"/>
    <hyperlink ref="C149" r:id="rId384" display="地震"/>
    <hyperlink ref="A150" r:id="rId385" display="千里尋人懷舊情(2)"/>
    <hyperlink ref="B150" r:id="rId386" display="默契"/>
    <hyperlink ref="C150" r:id="rId387" display="我的美女老了!"/>
    <hyperlink ref="A151" r:id="rId388" display="尋舊"/>
    <hyperlink ref="C151" r:id="rId389" display="服務終止啟事"/>
    <hyperlink ref="A152" r:id="rId390" display="大哉問"/>
    <hyperlink ref="C152" r:id="rId391" display="狗年行大運"/>
    <hyperlink ref="A153" r:id="rId392" display="日行一善"/>
    <hyperlink ref="C153" r:id="rId393" display="長尾巴"/>
    <hyperlink ref="A154" r:id="rId394" display="合縱連橫"/>
    <hyperlink ref="C154" r:id="rId395" display="除夕特別節目"/>
    <hyperlink ref="A155" r:id="rId396" display="往事並不如煙"/>
    <hyperlink ref="C155" r:id="rId397" display="報告事項"/>
    <hyperlink ref="A156" r:id="rId398" display="最近的活動"/>
    <hyperlink ref="C156" r:id="rId399" display="智者樂山仁者樂水"/>
    <hyperlink ref="A157" r:id="rId400" display="超級同學會"/>
    <hyperlink ref="C157" r:id="rId401" display="網路匿名"/>
    <hyperlink ref="A158" r:id="rId402" display="跨校聯誼-大華府"/>
    <hyperlink ref="C158" r:id="rId403" display="請不要說Bye Bye！"/>
    <hyperlink ref="A159" r:id="rId404" display="校際聯誼"/>
    <hyperlink ref="C159" r:id="rId405" display="誰是四年級中段班的族群?"/>
    <hyperlink ref="A160" r:id="rId406" display="Mini Reunions(2)"/>
    <hyperlink ref="C160" r:id="rId407" display="四年級部落格成立了"/>
    <hyperlink ref="A161" r:id="rId408" display="Mini Reunions(1)"/>
    <hyperlink ref="C161" r:id="rId409" display="廣播節目"/>
    <hyperlink ref="C162" r:id="rId410" display="拯救地球"/>
    <hyperlink ref="C163" r:id="rId411" display="遊山玩水走天下"/>
    <hyperlink ref="A168" r:id="rId412" display="Daddy’s ten rules"/>
    <hyperlink ref="B168" r:id="rId413" display="Videos of 70's"/>
    <hyperlink ref="C168" r:id="rId414" display="下一代"/>
    <hyperlink ref="A169" r:id="rId415" display="The woman God created"/>
    <hyperlink ref="B169" r:id="rId416" display="也談電影"/>
    <hyperlink ref="C169" r:id="rId417" display="也談教育"/>
    <hyperlink ref="A170" r:id="rId418" display="Understanding Engineers"/>
    <hyperlink ref="B170" r:id="rId419" display="北一女百年校慶校歌專輯"/>
    <hyperlink ref="C170" r:id="rId420" display="很困難的題目"/>
    <hyperlink ref="A171" r:id="rId421" display="也談男女"/>
    <hyperlink ref="B171" r:id="rId422" display="各校校歌"/>
    <hyperlink ref="C171" r:id="rId423" display="就讀私立中小學之利弊"/>
    <hyperlink ref="A172" r:id="rId424" display="女性的獨立自主"/>
    <hyperlink ref="B172" r:id="rId425" display="校歌"/>
    <hyperlink ref="C172" r:id="rId426" display="菁英教育"/>
    <hyperlink ref="A173" r:id="rId427" display="什麼樣的女人會讓男人覺得趣?"/>
    <hyperlink ref="B173" r:id="rId428" display="好歌與好友分享"/>
    <hyperlink ref="C173" r:id="rId429" display="漢涇濱"/>
    <hyperlink ref="A174" r:id="rId430" display="有情者上鉤"/>
    <hyperlink ref="B174" r:id="rId431" display="我出了我的個人專輯"/>
    <hyperlink ref="C174" r:id="rId432" display="救救清華大學的這些孩子吧"/>
    <hyperlink ref="A175" r:id="rId433" display="吾家有女初長成"/>
    <hyperlink ref="B175" r:id="rId434" display="國歌"/>
    <hyperlink ref="C175" r:id="rId435" display="改變社會"/>
    <hyperlink ref="A176" r:id="rId436" display="曹老大嫁女兒"/>
    <hyperlink ref="B176" r:id="rId437" display="塞北的雪 -- 歌中有畫"/>
    <hyperlink ref="A177" r:id="rId438" display="給天下女人沈思"/>
    <hyperlink ref="B177" r:id="rId439" display="預告7月1日青韵草莓團"/>
    <hyperlink ref="A178" r:id="rId440" display="愛情：今生今世註定遇到的3個人"/>
    <hyperlink ref="B178" r:id="rId441" display="2005年12月11日(青韵草莓團)"/>
    <hyperlink ref="A179" r:id="rId442" display="好男好女有緣來相會"/>
    <hyperlink ref="B179" r:id="rId443" display="2006年青韵草莓團家庭音樂會"/>
    <hyperlink ref="B180" r:id="rId444" display="草莓家庭音樂會"/>
    <hyperlink ref="B181" r:id="rId445" display="草莓團練唱時間"/>
    <hyperlink ref="B182" r:id="rId446" display="青韵草莓快報"/>
    <hyperlink ref="B183" r:id="rId447" display="輕笑"/>
    <hyperlink ref="B184" r:id="rId448" display="藝術饗宴"/>
    <hyperlink ref="B185" r:id="rId449" display="布畫個展"/>
    <hyperlink ref="B186" r:id="rId450" display="流行音樂"/>
    <hyperlink ref="B187" r:id="rId451" display="多元化的四年級"/>
    <hyperlink ref="B188" r:id="rId452" display="「偶然」正名事件"/>
    <hyperlink ref="A191" r:id="rId453" display="小登科"/>
    <hyperlink ref="B191" r:id="rId454" display="冰可樂與溫開水"/>
    <hyperlink ref="C191" r:id="rId455" display="Mathematics Of Life"/>
    <hyperlink ref="A192" r:id="rId456" display="老朋友，你在哪兒﹖"/>
    <hyperlink ref="B192" r:id="rId457" display="好文章要與好友分享"/>
    <hyperlink ref="C192" r:id="rId458" display="也談養生"/>
    <hyperlink ref="A193" r:id="rId459" display="吾愛 陳立德 生平"/>
    <hyperlink ref="B193" r:id="rId460" display="品格"/>
    <hyperlink ref="C193" r:id="rId461" display="如何活得健康快樂"/>
    <hyperlink ref="A194" r:id="rId462" display="悼 陳立德學長"/>
    <hyperlink ref="B194" r:id="rId463" display="梁祝傳說"/>
    <hyperlink ref="C194" r:id="rId464" display="你(妳)是否也在葡萄園中?"/>
    <hyperlink ref="A195" r:id="rId465" display="追思"/>
    <hyperlink ref="B195" r:id="rId466" display="農晴依的小說"/>
    <hyperlink ref="A196" r:id="rId467" display="Job Opening"/>
    <hyperlink ref="B196" r:id="rId468" display="蝴蝶夢"/>
    <hyperlink ref="A197" r:id="rId469" display="徵求法人業務專員"/>
    <hyperlink ref="B197" r:id="rId470" display="朋友部落格"/>
    <hyperlink ref="A198" r:id="rId471" display="追念 余政靖教授"/>
    <hyperlink ref="A202" r:id="rId472" display="台灣之光"/>
    <hyperlink ref="B202" r:id="rId473" display="奇異恩典"/>
    <hyperlink ref="C202" r:id="rId474" display="全民大悶鍋"/>
    <hyperlink ref="A203" r:id="rId475" display="台灣的民主拼圖是否還缺一塊？"/>
    <hyperlink ref="B203" r:id="rId476" display="科學與神學"/>
    <hyperlink ref="C203" r:id="rId477" display="妙哉答"/>
    <hyperlink ref="A204" r:id="rId478" display="紅花雨"/>
    <hyperlink ref="B204" r:id="rId479" display="與朱琳有約"/>
    <hyperlink ref="C204" r:id="rId480" display="開懷解悶篇"/>
    <hyperlink ref="A205" r:id="rId481" display="這一夜，我們在這裡"/>
    <hyperlink ref="C205" r:id="rId482" display="開懷解悶篇 (二)"/>
    <hyperlink ref="A206" r:id="rId483" display="我們都愛台灣"/>
    <hyperlink ref="C206" r:id="rId484" display="30 Years Difference"/>
    <hyperlink ref="A210" r:id="rId485" display="台大MBA同學會"/>
    <hyperlink ref="B210" r:id="rId486" display="中文打字及漢語拼音"/>
    <hyperlink ref="C210" r:id="rId487" display="投資經驗談"/>
    <hyperlink ref="A211" r:id="rId488" display="交大電研所"/>
    <hyperlink ref="B211" r:id="rId489" display="中文輸入"/>
    <hyperlink ref="A212" r:id="rId490" display="中研院院友會"/>
    <hyperlink ref="B212" r:id="rId491" display="增加南極星詞彙"/>
    <hyperlink ref="A213" r:id="rId492" display="職場同學會"/>
    <hyperlink ref="B213" r:id="rId493" display="部落格Q&amp;A"/>
    <hyperlink ref="B214" r:id="rId494" display="新增搜尋功能"/>
    <hyperlink ref="B215" r:id="rId495" display="通訊錄導讀"/>
    <hyperlink ref="B216" r:id="rId496" display="都更甘苦談"/>
    <hyperlink ref="B217" r:id="rId497" display="Newslett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02:21:06Z</dcterms:created>
  <dc:creator>sinopac</dc:creator>
  <dc:description/>
  <cp:keywords/>
  <dc:language>en-US</dc:language>
  <cp:lastModifiedBy>lilinli</cp:lastModifiedBy>
  <cp:lastPrinted>2010-04-08T05:53:38Z</cp:lastPrinted>
  <dcterms:modified xsi:type="dcterms:W3CDTF">2011-02-20T2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