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7"/>
  </bookViews>
  <sheets>
    <sheet name="1959" sheetId="1" state="visible" r:id="rId2"/>
    <sheet name="1960" sheetId="2" state="visible" r:id="rId3"/>
    <sheet name="1961List" sheetId="3" state="visible" r:id="rId4"/>
    <sheet name="1962List" sheetId="4" state="visible" r:id="rId5"/>
    <sheet name="1963List" sheetId="5" state="visible" r:id="rId6"/>
    <sheet name="1964List" sheetId="6" state="visible" r:id="rId7"/>
    <sheet name="1965List" sheetId="7" state="visible" r:id="rId8"/>
    <sheet name="1966List" sheetId="8" state="visible" r:id="rId9"/>
    <sheet name="1967List" sheetId="9" state="visible" r:id="rId10"/>
    <sheet name="1968List" sheetId="10" state="visible" r:id="rId11"/>
    <sheet name="1969List" sheetId="11" state="visible" r:id="rId12"/>
    <sheet name="1970List" sheetId="12" state="visible" r:id="rId13"/>
  </sheets>
  <externalReferences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1" uniqueCount="3363">
  <si>
    <r>
      <rPr>
        <b val="true"/>
        <sz val="14"/>
        <rFont val="Arial"/>
        <family val="2"/>
      </rPr>
      <t xml:space="preserve">1959 </t>
    </r>
    <r>
      <rPr>
        <b val="true"/>
        <sz val="14"/>
        <rFont val="Noto Sans"/>
        <family val="2"/>
      </rPr>
      <t xml:space="preserve">北師附小 </t>
    </r>
    <r>
      <rPr>
        <b val="true"/>
        <sz val="14"/>
        <rFont val="Arial"/>
        <family val="2"/>
      </rPr>
      <t xml:space="preserve">11/20/2011 Reunion Registration Status</t>
    </r>
  </si>
  <si>
    <t xml:space="preserve">(Date Updated: 07/07/11)</t>
  </si>
  <si>
    <t xml:space="preserve">甲</t>
  </si>
  <si>
    <t xml:space="preserve">乙</t>
  </si>
  <si>
    <t xml:space="preserve">丙</t>
  </si>
  <si>
    <t xml:space="preserve">丁</t>
  </si>
  <si>
    <t xml:space="preserve">戊</t>
  </si>
  <si>
    <t xml:space="preserve">己</t>
  </si>
  <si>
    <t xml:space="preserve">張君元</t>
  </si>
  <si>
    <t xml:space="preserve">曾英志</t>
  </si>
  <si>
    <t xml:space="preserve">吳樹華</t>
  </si>
  <si>
    <t xml:space="preserve">鄭捷坤</t>
  </si>
  <si>
    <t xml:space="preserve">李  山</t>
  </si>
  <si>
    <t xml:space="preserve">陳友弘</t>
  </si>
  <si>
    <t xml:space="preserve">王登泰</t>
  </si>
  <si>
    <t xml:space="preserve">馮世光</t>
  </si>
  <si>
    <t xml:space="preserve">李  華</t>
  </si>
  <si>
    <t xml:space="preserve">張維麟</t>
  </si>
  <si>
    <t xml:space="preserve">歐陽繼修</t>
  </si>
  <si>
    <t xml:space="preserve">湯耀國</t>
  </si>
  <si>
    <t xml:space="preserve">林先憂</t>
  </si>
  <si>
    <t xml:space="preserve">張崇寧</t>
  </si>
  <si>
    <t xml:space="preserve">吳英璋</t>
  </si>
  <si>
    <t xml:space="preserve">王曾永</t>
  </si>
  <si>
    <t xml:space="preserve">陳春陽</t>
  </si>
  <si>
    <t xml:space="preserve">劉次新</t>
  </si>
  <si>
    <t xml:space="preserve">李洪範</t>
  </si>
  <si>
    <t xml:space="preserve">鄭小泉</t>
  </si>
  <si>
    <t xml:space="preserve">張正吉</t>
  </si>
  <si>
    <t xml:space="preserve">蕭敬家</t>
  </si>
  <si>
    <t xml:space="preserve">董榮程</t>
  </si>
  <si>
    <t xml:space="preserve">林棟樑</t>
  </si>
  <si>
    <t xml:space="preserve">李  忠</t>
  </si>
  <si>
    <t xml:space="preserve">鄭福慶</t>
  </si>
  <si>
    <t xml:space="preserve">楊建平</t>
  </si>
  <si>
    <t xml:space="preserve">李可立</t>
  </si>
  <si>
    <t xml:space="preserve">吳保安</t>
  </si>
  <si>
    <t xml:space="preserve">倪天賜</t>
  </si>
  <si>
    <t xml:space="preserve">歐陽承新</t>
  </si>
  <si>
    <t xml:space="preserve">蔣人峰</t>
  </si>
  <si>
    <t xml:space="preserve">周勝暉</t>
  </si>
  <si>
    <t xml:space="preserve">楊壽林</t>
  </si>
  <si>
    <t xml:space="preserve">張次一</t>
  </si>
  <si>
    <t xml:space="preserve">李志誠</t>
  </si>
  <si>
    <t xml:space="preserve">傅  旦</t>
  </si>
  <si>
    <t xml:space="preserve">張衛國</t>
  </si>
  <si>
    <t xml:space="preserve">蔣德民</t>
  </si>
  <si>
    <t xml:space="preserve">林慶凱</t>
  </si>
  <si>
    <t xml:space="preserve">龍天立</t>
  </si>
  <si>
    <t xml:space="preserve">邱光華</t>
  </si>
  <si>
    <t xml:space="preserve">石鴻生</t>
  </si>
  <si>
    <t xml:space="preserve">童振一</t>
  </si>
  <si>
    <t xml:space="preserve">王昌壽</t>
  </si>
  <si>
    <t xml:space="preserve">金甘地</t>
  </si>
  <si>
    <t xml:space="preserve">孫震雷</t>
  </si>
  <si>
    <t xml:space="preserve">黃傑民</t>
  </si>
  <si>
    <t xml:space="preserve">金  康</t>
  </si>
  <si>
    <t xml:space="preserve">劉中仁</t>
  </si>
  <si>
    <t xml:space="preserve">巴  元</t>
  </si>
  <si>
    <t xml:space="preserve">張厚</t>
  </si>
  <si>
    <t xml:space="preserve">許彬森</t>
  </si>
  <si>
    <t xml:space="preserve">顧力止</t>
  </si>
  <si>
    <t xml:space="preserve">楊  晟</t>
  </si>
  <si>
    <t xml:space="preserve">朱夢麟</t>
  </si>
  <si>
    <t xml:space="preserve">黃國安</t>
  </si>
  <si>
    <t xml:space="preserve">鐘定邦</t>
  </si>
  <si>
    <t xml:space="preserve">吳世卿</t>
  </si>
  <si>
    <t xml:space="preserve">馬凱達</t>
  </si>
  <si>
    <t xml:space="preserve">洪明復</t>
  </si>
  <si>
    <t xml:space="preserve">游哲武</t>
  </si>
  <si>
    <t xml:space="preserve">王雲生</t>
  </si>
  <si>
    <t xml:space="preserve">王永年</t>
  </si>
  <si>
    <t xml:space="preserve">查忠信</t>
  </si>
  <si>
    <t xml:space="preserve">何思明</t>
  </si>
  <si>
    <t xml:space="preserve">俞繼林</t>
  </si>
  <si>
    <t xml:space="preserve">丘輝琦</t>
  </si>
  <si>
    <t xml:space="preserve">徐佳駒</t>
  </si>
  <si>
    <t xml:space="preserve">江輔昌</t>
  </si>
  <si>
    <t xml:space="preserve">梅  倫</t>
  </si>
  <si>
    <t xml:space="preserve">常楚賢</t>
  </si>
  <si>
    <t xml:space="preserve">鄭滬生</t>
  </si>
  <si>
    <t xml:space="preserve">梅宏偉</t>
  </si>
  <si>
    <t xml:space="preserve">金  烈</t>
  </si>
  <si>
    <t xml:space="preserve">金  恕</t>
  </si>
  <si>
    <t xml:space="preserve">劉陵生</t>
  </si>
  <si>
    <t xml:space="preserve">崔光亞</t>
  </si>
  <si>
    <t xml:space="preserve">顧效明</t>
  </si>
  <si>
    <t xml:space="preserve">吳嘉林</t>
  </si>
  <si>
    <t xml:space="preserve">周兆邠</t>
  </si>
  <si>
    <t xml:space="preserve">劉道龍</t>
  </si>
  <si>
    <t xml:space="preserve">張煦華</t>
  </si>
  <si>
    <t xml:space="preserve">樂嘉晉</t>
  </si>
  <si>
    <t xml:space="preserve">張  毅</t>
  </si>
  <si>
    <t xml:space="preserve">劉黔生</t>
  </si>
  <si>
    <t xml:space="preserve">張  堅</t>
  </si>
  <si>
    <t xml:space="preserve">王仲甫</t>
  </si>
  <si>
    <t xml:space="preserve">李長沙</t>
  </si>
  <si>
    <t xml:space="preserve">王頌安</t>
  </si>
  <si>
    <t xml:space="preserve">劉持溫</t>
  </si>
  <si>
    <t xml:space="preserve">楊士明</t>
  </si>
  <si>
    <t xml:space="preserve">王大民</t>
  </si>
  <si>
    <t xml:space="preserve">黃一民</t>
  </si>
  <si>
    <t xml:space="preserve">東熙麟</t>
  </si>
  <si>
    <t xml:space="preserve">劉樹森</t>
  </si>
  <si>
    <t xml:space="preserve">曲邦翰</t>
  </si>
  <si>
    <t xml:space="preserve">王培雄</t>
  </si>
  <si>
    <t xml:space="preserve">羅  匡</t>
  </si>
  <si>
    <t xml:space="preserve">戴俊德</t>
  </si>
  <si>
    <t xml:space="preserve">柯秋明</t>
  </si>
  <si>
    <t xml:space="preserve">何紹清</t>
  </si>
  <si>
    <t xml:space="preserve">戴清如</t>
  </si>
  <si>
    <t xml:space="preserve">王德慶</t>
  </si>
  <si>
    <t xml:space="preserve">斯巴黎</t>
  </si>
  <si>
    <t xml:space="preserve">童興駒</t>
  </si>
  <si>
    <t xml:space="preserve">王光欣</t>
  </si>
  <si>
    <t xml:space="preserve">陳方白</t>
  </si>
  <si>
    <t xml:space="preserve">李卓英</t>
  </si>
  <si>
    <t xml:space="preserve">蔣修平</t>
  </si>
  <si>
    <t xml:space="preserve">張俊燕</t>
  </si>
  <si>
    <t xml:space="preserve">沈華藝</t>
  </si>
  <si>
    <t xml:space="preserve">吳水土</t>
  </si>
  <si>
    <t xml:space="preserve">許志文</t>
  </si>
  <si>
    <t xml:space="preserve">林萍萍</t>
  </si>
  <si>
    <t xml:space="preserve">陸慶和</t>
  </si>
  <si>
    <t xml:space="preserve">嚴世雯</t>
  </si>
  <si>
    <t xml:space="preserve">林  驪</t>
  </si>
  <si>
    <t xml:space="preserve">吳春榮</t>
  </si>
  <si>
    <t xml:space="preserve">吳宗麟</t>
  </si>
  <si>
    <t xml:space="preserve">趙如貝</t>
  </si>
  <si>
    <t xml:space="preserve">陳引祉</t>
  </si>
  <si>
    <t xml:space="preserve">郗  婉</t>
  </si>
  <si>
    <t xml:space="preserve">張  輝</t>
  </si>
  <si>
    <t xml:space="preserve">李慶中</t>
  </si>
  <si>
    <t xml:space="preserve">黃則進</t>
  </si>
  <si>
    <t xml:space="preserve">黃慧穎</t>
  </si>
  <si>
    <t xml:space="preserve">陳如意</t>
  </si>
  <si>
    <t xml:space="preserve">胡宏之</t>
  </si>
  <si>
    <t xml:space="preserve">馬瑪莉</t>
  </si>
  <si>
    <t xml:space="preserve">朱子平</t>
  </si>
  <si>
    <t xml:space="preserve">林德隆</t>
  </si>
  <si>
    <t xml:space="preserve">姜燕宜</t>
  </si>
  <si>
    <t xml:space="preserve">任遵台</t>
  </si>
  <si>
    <t xml:space="preserve">熊起美</t>
  </si>
  <si>
    <t xml:space="preserve">王蘋倩</t>
  </si>
  <si>
    <t xml:space="preserve">劉  虹</t>
  </si>
  <si>
    <t xml:space="preserve">朱海若</t>
  </si>
  <si>
    <t xml:space="preserve">吳雲珠</t>
  </si>
  <si>
    <t xml:space="preserve">王曼莉</t>
  </si>
  <si>
    <t xml:space="preserve">王鳳仙</t>
  </si>
  <si>
    <t xml:space="preserve">沈祖悅</t>
  </si>
  <si>
    <t xml:space="preserve">杜瑞英</t>
  </si>
  <si>
    <t xml:space="preserve">盧源興</t>
  </si>
  <si>
    <t xml:space="preserve">趙公柔</t>
  </si>
  <si>
    <t xml:space="preserve">劉京倫</t>
  </si>
  <si>
    <t xml:space="preserve">陳林芳</t>
  </si>
  <si>
    <t xml:space="preserve">楊文美</t>
  </si>
  <si>
    <t xml:space="preserve">余頡平</t>
  </si>
  <si>
    <t xml:space="preserve">居  文</t>
  </si>
  <si>
    <t xml:space="preserve">莊淑女</t>
  </si>
  <si>
    <t xml:space="preserve">吳芸芬</t>
  </si>
  <si>
    <t xml:space="preserve">馬若蕙</t>
  </si>
  <si>
    <t xml:space="preserve">陳理達</t>
  </si>
  <si>
    <t xml:space="preserve">沈之才</t>
  </si>
  <si>
    <t xml:space="preserve">程德輝</t>
  </si>
  <si>
    <t xml:space="preserve">牟昌陵</t>
  </si>
  <si>
    <t xml:space="preserve">姚蟬鳴</t>
  </si>
  <si>
    <t xml:space="preserve">彭仲梅</t>
  </si>
  <si>
    <t xml:space="preserve">魏美琪</t>
  </si>
  <si>
    <t xml:space="preserve">張葆鍾</t>
  </si>
  <si>
    <t xml:space="preserve">蕭迪康</t>
  </si>
  <si>
    <t xml:space="preserve">楊英敏</t>
  </si>
  <si>
    <t xml:space="preserve">倪潺潺</t>
  </si>
  <si>
    <t xml:space="preserve">邵錫圓</t>
  </si>
  <si>
    <t xml:space="preserve">楊安琪</t>
  </si>
  <si>
    <t xml:space="preserve">黃阿秀</t>
  </si>
  <si>
    <t xml:space="preserve">熊小燕</t>
  </si>
  <si>
    <t xml:space="preserve">葛小鈺</t>
  </si>
  <si>
    <t xml:space="preserve">萬其超</t>
  </si>
  <si>
    <t xml:space="preserve">陳貞義</t>
  </si>
  <si>
    <t xml:space="preserve">孫迪芳</t>
  </si>
  <si>
    <t xml:space="preserve">梁麗莎</t>
  </si>
  <si>
    <t xml:space="preserve">林明姿</t>
  </si>
  <si>
    <t xml:space="preserve">程  怡</t>
  </si>
  <si>
    <t xml:space="preserve">陳捷成</t>
  </si>
  <si>
    <t xml:space="preserve">李美瑜</t>
  </si>
  <si>
    <t xml:space="preserve">王漢蘭</t>
  </si>
  <si>
    <t xml:space="preserve">徐元煌</t>
  </si>
  <si>
    <t xml:space="preserve">林少奇</t>
  </si>
  <si>
    <t xml:space="preserve">姚醒華</t>
  </si>
  <si>
    <t xml:space="preserve">余  亮</t>
  </si>
  <si>
    <t xml:space="preserve">陳冠芳</t>
  </si>
  <si>
    <t xml:space="preserve">馬海怡</t>
  </si>
  <si>
    <t xml:space="preserve">陸且龍</t>
  </si>
  <si>
    <t xml:space="preserve">何維敬</t>
  </si>
  <si>
    <t xml:space="preserve">凌清儉</t>
  </si>
  <si>
    <t xml:space="preserve">程小安</t>
  </si>
  <si>
    <t xml:space="preserve">毛穎芝</t>
  </si>
  <si>
    <t xml:space="preserve">丁景柯</t>
  </si>
  <si>
    <t xml:space="preserve">吳念都</t>
  </si>
  <si>
    <t xml:space="preserve">羅致遠</t>
  </si>
  <si>
    <t xml:space="preserve">朱亦明</t>
  </si>
  <si>
    <t xml:space="preserve">林佩珊</t>
  </si>
  <si>
    <t xml:space="preserve">陳  安</t>
  </si>
  <si>
    <t xml:space="preserve">柳家珍</t>
  </si>
  <si>
    <t xml:space="preserve">劉方衡</t>
  </si>
  <si>
    <t xml:space="preserve">王牧生</t>
  </si>
  <si>
    <t xml:space="preserve">繩蘇生</t>
  </si>
  <si>
    <t xml:space="preserve">王正安</t>
  </si>
  <si>
    <t xml:space="preserve">曹  珠</t>
  </si>
  <si>
    <t xml:space="preserve">趙曉明</t>
  </si>
  <si>
    <t xml:space="preserve">林起愷</t>
  </si>
  <si>
    <t xml:space="preserve">林  洋</t>
  </si>
  <si>
    <t xml:space="preserve">鮑令嫻</t>
  </si>
  <si>
    <t xml:space="preserve">張  玫</t>
  </si>
  <si>
    <t xml:space="preserve">林穗珠</t>
  </si>
  <si>
    <t xml:space="preserve">陳知知</t>
  </si>
  <si>
    <t xml:space="preserve">潘芳奇</t>
  </si>
  <si>
    <t xml:space="preserve">冷若冰</t>
  </si>
  <si>
    <t xml:space="preserve">陳華梅</t>
  </si>
  <si>
    <t xml:space="preserve">薛正良</t>
  </si>
  <si>
    <t xml:space="preserve">戴書儉</t>
  </si>
  <si>
    <t xml:space="preserve">馬永春</t>
  </si>
  <si>
    <t xml:space="preserve">王鍾憲</t>
  </si>
  <si>
    <t xml:space="preserve">陳季美</t>
  </si>
  <si>
    <t xml:space="preserve">齊曉嵐</t>
  </si>
  <si>
    <t xml:space="preserve">張  霖</t>
  </si>
  <si>
    <t xml:space="preserve">武筱玲</t>
  </si>
  <si>
    <t xml:space="preserve">林  冰</t>
  </si>
  <si>
    <t xml:space="preserve">石愛璿</t>
  </si>
  <si>
    <t xml:space="preserve">閔  粲</t>
  </si>
  <si>
    <t xml:space="preserve">韋小玲</t>
  </si>
  <si>
    <t xml:space="preserve">鄭冠康</t>
  </si>
  <si>
    <t xml:space="preserve">陳美鳳</t>
  </si>
  <si>
    <t xml:space="preserve">司庭珍</t>
  </si>
  <si>
    <t xml:space="preserve">黨千千</t>
  </si>
  <si>
    <t xml:space="preserve">趙國琳</t>
  </si>
  <si>
    <t xml:space="preserve">武慧琳</t>
  </si>
  <si>
    <t xml:space="preserve">陳  謐</t>
  </si>
  <si>
    <t xml:space="preserve">蔡志賢</t>
  </si>
  <si>
    <t xml:space="preserve">房寧齡</t>
  </si>
  <si>
    <t xml:space="preserve">顧力力</t>
  </si>
  <si>
    <t xml:space="preserve">凌  朱</t>
  </si>
  <si>
    <t xml:space="preserve">吳  圓</t>
  </si>
  <si>
    <t xml:space="preserve">顏月珠</t>
  </si>
  <si>
    <t xml:space="preserve">陳國秀</t>
  </si>
  <si>
    <t xml:space="preserve">吳光惠</t>
  </si>
  <si>
    <t xml:space="preserve">馬健銘</t>
  </si>
  <si>
    <t xml:space="preserve">李瑞貞</t>
  </si>
  <si>
    <t xml:space="preserve">熊  瓔</t>
  </si>
  <si>
    <t xml:space="preserve">鈕廷康</t>
  </si>
  <si>
    <t xml:space="preserve">方妮娜</t>
  </si>
  <si>
    <t xml:space="preserve">陳一馨</t>
  </si>
  <si>
    <t xml:space="preserve">高小常</t>
  </si>
  <si>
    <t xml:space="preserve">梁小平</t>
  </si>
  <si>
    <t xml:space="preserve">侯飛月</t>
  </si>
  <si>
    <t xml:space="preserve">項海麗</t>
  </si>
  <si>
    <t xml:space="preserve">聯絡人</t>
  </si>
  <si>
    <t xml:space="preserve">有聯絡</t>
  </si>
  <si>
    <t xml:space="preserve">歿</t>
  </si>
  <si>
    <t xml:space="preserve">12/11/05 Reunion Status:</t>
  </si>
  <si>
    <t xml:space="preserve">R (Will Attend - Registered)</t>
  </si>
  <si>
    <t xml:space="preserve">Y (Will Attend-Not Registered)</t>
  </si>
  <si>
    <t xml:space="preserve">M (May Attend or CA resident)</t>
  </si>
  <si>
    <t xml:space="preserve">Total:</t>
  </si>
  <si>
    <t xml:space="preserve">TOTAL:</t>
  </si>
  <si>
    <t xml:space="preserve">Note:</t>
  </si>
  <si>
    <r>
      <rPr>
        <b val="true"/>
        <sz val="12"/>
        <color rgb="FFFF0000"/>
        <rFont val="Arial"/>
        <family val="2"/>
      </rPr>
      <t xml:space="preserve">1. Please contact your </t>
    </r>
    <r>
      <rPr>
        <b val="true"/>
        <sz val="12"/>
        <color rgb="FFFF0000"/>
        <rFont val="Noto Sans"/>
        <family val="2"/>
      </rPr>
      <t xml:space="preserve">班聯絡人 </t>
    </r>
    <r>
      <rPr>
        <b val="true"/>
        <sz val="12"/>
        <color rgb="FFFF0000"/>
        <rFont val="Arial"/>
        <family val="2"/>
      </rPr>
      <t xml:space="preserve">or </t>
    </r>
    <r>
      <rPr>
        <b val="true"/>
        <sz val="12"/>
        <color rgb="FFFF0000"/>
        <rFont val="Noto Sans"/>
        <family val="2"/>
      </rPr>
      <t xml:space="preserve">林莉 </t>
    </r>
    <r>
      <rPr>
        <b val="true"/>
        <sz val="12"/>
        <color rgb="FFFF0000"/>
        <rFont val="Arial"/>
        <family val="2"/>
      </rPr>
      <t xml:space="preserve">(4thgrader@gmail.com) to update status</t>
    </r>
  </si>
  <si>
    <r>
      <rPr>
        <b val="true"/>
        <sz val="12"/>
        <color rgb="FFFF0000"/>
        <rFont val="Arial"/>
        <family val="2"/>
      </rPr>
      <t xml:space="preserve">2. Please visit </t>
    </r>
    <r>
      <rPr>
        <b val="true"/>
        <sz val="12"/>
        <color rgb="FFFF0000"/>
        <rFont val="Noto Sans"/>
        <family val="2"/>
      </rPr>
      <t xml:space="preserve">四年級部落格 </t>
    </r>
    <r>
      <rPr>
        <b val="true"/>
        <sz val="12"/>
        <color rgb="FFFF0000"/>
        <rFont val="Arial"/>
        <family val="2"/>
      </rPr>
      <t xml:space="preserve">at http://blog.sina.com.tw/grade4/    or  http://www.4thgrader.net/vault/files/02Grade4Index.htm   for more details. </t>
    </r>
  </si>
  <si>
    <r>
      <rPr>
        <b val="true"/>
        <sz val="14"/>
        <rFont val="Arial"/>
        <family val="2"/>
      </rPr>
      <t xml:space="preserve">1960 </t>
    </r>
    <r>
      <rPr>
        <b val="true"/>
        <sz val="14"/>
        <rFont val="Noto Sans"/>
        <family val="2"/>
      </rPr>
      <t xml:space="preserve">北師附小 </t>
    </r>
    <r>
      <rPr>
        <b val="true"/>
        <sz val="14"/>
        <rFont val="Arial"/>
        <family val="2"/>
      </rPr>
      <t xml:space="preserve">11/20/2011 Reunion Registration Status</t>
    </r>
  </si>
  <si>
    <t xml:space="preserve">毛台林</t>
  </si>
  <si>
    <t xml:space="preserve">尹永清</t>
  </si>
  <si>
    <t xml:space="preserve">方思明</t>
  </si>
  <si>
    <t xml:space="preserve">王心一</t>
  </si>
  <si>
    <t xml:space="preserve">方　瓊</t>
  </si>
  <si>
    <t xml:space="preserve">支秉祥</t>
  </si>
  <si>
    <t xml:space="preserve">王　穎</t>
  </si>
  <si>
    <t xml:space="preserve">王玉薇</t>
  </si>
  <si>
    <t xml:space="preserve">方國俊</t>
  </si>
  <si>
    <t xml:space="preserve">王偉珍</t>
  </si>
  <si>
    <t xml:space="preserve">王玉琳</t>
  </si>
  <si>
    <t xml:space="preserve">王泰之</t>
  </si>
  <si>
    <t xml:space="preserve">王培立</t>
  </si>
  <si>
    <t xml:space="preserve">王光磊</t>
  </si>
  <si>
    <t xml:space="preserve">王光榮</t>
  </si>
  <si>
    <t xml:space="preserve">王暘谷</t>
  </si>
  <si>
    <t xml:space="preserve">王立誠</t>
  </si>
  <si>
    <t xml:space="preserve">朱  沛</t>
  </si>
  <si>
    <t xml:space="preserve">朱粵川</t>
  </si>
  <si>
    <t xml:space="preserve">白家樹</t>
  </si>
  <si>
    <t xml:space="preserve">王鍾和</t>
  </si>
  <si>
    <t xml:space="preserve">白菁華</t>
  </si>
  <si>
    <t xml:space="preserve">王惠蘭</t>
  </si>
  <si>
    <t xml:space="preserve">朱  肅</t>
  </si>
  <si>
    <t xml:space="preserve">吳緯國</t>
  </si>
  <si>
    <t xml:space="preserve">石基燕</t>
  </si>
  <si>
    <t xml:space="preserve">丘輝璇</t>
  </si>
  <si>
    <t xml:space="preserve">李仲筠</t>
  </si>
  <si>
    <t xml:space="preserve">成北燕</t>
  </si>
  <si>
    <t xml:space="preserve">吳  方</t>
  </si>
  <si>
    <t xml:space="preserve">吳黎琍</t>
  </si>
  <si>
    <t xml:space="preserve">成夢昭</t>
  </si>
  <si>
    <t xml:space="preserve">田全全</t>
  </si>
  <si>
    <t xml:space="preserve">周　元</t>
  </si>
  <si>
    <t xml:space="preserve">成曉燕</t>
  </si>
  <si>
    <t xml:space="preserve">吳榮華</t>
  </si>
  <si>
    <t xml:space="preserve">宋銀子</t>
  </si>
  <si>
    <t xml:space="preserve">岑慎福</t>
  </si>
  <si>
    <t xml:space="preserve">全任重</t>
  </si>
  <si>
    <t xml:space="preserve">周玲玲</t>
  </si>
  <si>
    <t xml:space="preserve">曲清越</t>
  </si>
  <si>
    <t xml:space="preserve">吳德桂</t>
  </si>
  <si>
    <t xml:space="preserve">李玉娟</t>
  </si>
  <si>
    <t xml:space="preserve">李  餘</t>
  </si>
  <si>
    <t xml:space="preserve">朱少慧</t>
  </si>
  <si>
    <t xml:space="preserve">林素貞</t>
  </si>
  <si>
    <t xml:space="preserve">吳再復</t>
  </si>
  <si>
    <t xml:space="preserve">吳慧冠</t>
  </si>
  <si>
    <t xml:space="preserve">李家惠</t>
  </si>
  <si>
    <t xml:space="preserve">李濟華</t>
  </si>
  <si>
    <t xml:space="preserve">朱純甫</t>
  </si>
  <si>
    <t xml:space="preserve">洪太陽</t>
  </si>
  <si>
    <t xml:space="preserve">呂秀鑾</t>
  </si>
  <si>
    <t xml:space="preserve">吳錦鄉</t>
  </si>
  <si>
    <t xml:space="preserve">李紹濟</t>
  </si>
  <si>
    <t xml:space="preserve">周玉櫻</t>
  </si>
  <si>
    <t xml:space="preserve">吳康寧</t>
  </si>
  <si>
    <t xml:space="preserve">倪昌訓</t>
  </si>
  <si>
    <t xml:space="preserve">李永飛</t>
  </si>
  <si>
    <t xml:space="preserve">呂  勉</t>
  </si>
  <si>
    <t xml:space="preserve">周一鳴</t>
  </si>
  <si>
    <t xml:space="preserve">武　韜</t>
  </si>
  <si>
    <t xml:space="preserve">呂  怡</t>
  </si>
  <si>
    <t xml:space="preserve">唐　鋒</t>
  </si>
  <si>
    <t xml:space="preserve">周玉桂</t>
  </si>
  <si>
    <t xml:space="preserve">宋　元</t>
  </si>
  <si>
    <t xml:space="preserve">周光慈</t>
  </si>
  <si>
    <t xml:space="preserve">范  健</t>
  </si>
  <si>
    <t xml:space="preserve">宋業敏</t>
  </si>
  <si>
    <t xml:space="preserve">唐宇平</t>
  </si>
  <si>
    <t xml:space="preserve">岳書南</t>
  </si>
  <si>
    <t xml:space="preserve">李天強</t>
  </si>
  <si>
    <t xml:space="preserve">周達人</t>
  </si>
  <si>
    <t xml:space="preserve">徐南珊</t>
  </si>
  <si>
    <t xml:space="preserve">李志偉</t>
  </si>
  <si>
    <t xml:space="preserve">孫小真</t>
  </si>
  <si>
    <t xml:space="preserve">林  卻</t>
  </si>
  <si>
    <t xml:space="preserve">李健安</t>
  </si>
  <si>
    <t xml:space="preserve">易  難</t>
  </si>
  <si>
    <t xml:space="preserve">祝    錚</t>
  </si>
  <si>
    <t xml:space="preserve">李雄國</t>
  </si>
  <si>
    <t xml:space="preserve">孫方理</t>
  </si>
  <si>
    <t xml:space="preserve">林水金</t>
  </si>
  <si>
    <t xml:space="preserve">杜聖果</t>
  </si>
  <si>
    <t xml:space="preserve">林亞娜</t>
  </si>
  <si>
    <t xml:space="preserve">秦宏瑞</t>
  </si>
  <si>
    <t xml:space="preserve">周文貴</t>
  </si>
  <si>
    <t xml:space="preserve">袁棟樑</t>
  </si>
  <si>
    <t xml:space="preserve">林有豐</t>
  </si>
  <si>
    <t xml:space="preserve">沈立三</t>
  </si>
  <si>
    <t xml:space="preserve">胡嘉陸</t>
  </si>
  <si>
    <t xml:space="preserve">婁良炅</t>
  </si>
  <si>
    <t xml:space="preserve">周稚芸</t>
  </si>
  <si>
    <t xml:space="preserve">高希珍</t>
  </si>
  <si>
    <t xml:space="preserve">林棨鈞</t>
  </si>
  <si>
    <t xml:space="preserve">蘇秀蘭</t>
  </si>
  <si>
    <t xml:space="preserve">孫善維</t>
  </si>
  <si>
    <t xml:space="preserve">康吾璽</t>
  </si>
  <si>
    <t xml:space="preserve">林思曾</t>
  </si>
  <si>
    <t xml:space="preserve">張  弘</t>
  </si>
  <si>
    <t xml:space="preserve">胡仲英</t>
  </si>
  <si>
    <t xml:space="preserve">狄景炎</t>
  </si>
  <si>
    <t xml:space="preserve">徐志行</t>
  </si>
  <si>
    <t xml:space="preserve">張建中</t>
  </si>
  <si>
    <t xml:space="preserve">林國進</t>
  </si>
  <si>
    <t xml:space="preserve">張  政</t>
  </si>
  <si>
    <t xml:space="preserve">凌鎮郎</t>
  </si>
  <si>
    <t xml:space="preserve">林丰亮</t>
  </si>
  <si>
    <t xml:space="preserve">涂必馨</t>
  </si>
  <si>
    <t xml:space="preserve">張衛真</t>
  </si>
  <si>
    <t xml:space="preserve">韋思餘</t>
  </si>
  <si>
    <t xml:space="preserve">張理園</t>
  </si>
  <si>
    <t xml:space="preserve">高添財</t>
  </si>
  <si>
    <t xml:space="preserve">范玉珩</t>
  </si>
  <si>
    <t xml:space="preserve">張　麗</t>
  </si>
  <si>
    <t xml:space="preserve">符登南</t>
  </si>
  <si>
    <t xml:space="preserve">唐  模</t>
  </si>
  <si>
    <t xml:space="preserve">曹承伉</t>
  </si>
  <si>
    <t xml:space="preserve">涂漢屏</t>
  </si>
  <si>
    <t xml:space="preserve">韋清瀾</t>
  </si>
  <si>
    <t xml:space="preserve">張立文</t>
  </si>
  <si>
    <t xml:space="preserve">許淑慎</t>
  </si>
  <si>
    <t xml:space="preserve">孫文倩</t>
  </si>
  <si>
    <t xml:space="preserve">曹杭萍</t>
  </si>
  <si>
    <t xml:space="preserve">張愛憲</t>
  </si>
  <si>
    <t xml:space="preserve">徐昌晶</t>
  </si>
  <si>
    <t xml:space="preserve">梁　美</t>
  </si>
  <si>
    <t xml:space="preserve">郭敬惠</t>
  </si>
  <si>
    <t xml:space="preserve">孫寶慈</t>
  </si>
  <si>
    <t xml:space="preserve">梁茵玲</t>
  </si>
  <si>
    <t xml:space="preserve">畢東銘</t>
  </si>
  <si>
    <t xml:space="preserve">崔廷黼</t>
  </si>
  <si>
    <t xml:space="preserve">陳家淦</t>
  </si>
  <si>
    <t xml:space="preserve">陳  寧</t>
  </si>
  <si>
    <t xml:space="preserve">徐台平</t>
  </si>
  <si>
    <t xml:space="preserve">許欽鑒</t>
  </si>
  <si>
    <t xml:space="preserve">許文錦</t>
  </si>
  <si>
    <t xml:space="preserve">張  平</t>
  </si>
  <si>
    <t xml:space="preserve">陳新進</t>
  </si>
  <si>
    <t xml:space="preserve">陳家興</t>
  </si>
  <si>
    <t xml:space="preserve">徐為雯</t>
  </si>
  <si>
    <t xml:space="preserve">許勳陸</t>
  </si>
  <si>
    <t xml:space="preserve">羅天華</t>
  </si>
  <si>
    <t xml:space="preserve">陳澤陵</t>
  </si>
  <si>
    <t xml:space="preserve">陳祖榮</t>
  </si>
  <si>
    <t xml:space="preserve">翁宜冠</t>
  </si>
  <si>
    <t xml:space="preserve">郭康悌</t>
  </si>
  <si>
    <t xml:space="preserve">郭中端</t>
  </si>
  <si>
    <t xml:space="preserve">張克航</t>
  </si>
  <si>
    <t xml:space="preserve">傅德慈</t>
  </si>
  <si>
    <t xml:space="preserve">傅維麗</t>
  </si>
  <si>
    <t xml:space="preserve">康美鳳 </t>
  </si>
  <si>
    <t xml:space="preserve">陳伊理</t>
  </si>
  <si>
    <t xml:space="preserve">郭錫森</t>
  </si>
  <si>
    <t xml:space="preserve">張貞蓮</t>
  </si>
  <si>
    <t xml:space="preserve">彭慶和</t>
  </si>
  <si>
    <t xml:space="preserve">彭湘文</t>
  </si>
  <si>
    <t xml:space="preserve">張北鍵</t>
  </si>
  <si>
    <t xml:space="preserve">陳君比</t>
  </si>
  <si>
    <t xml:space="preserve">陳德楠</t>
  </si>
  <si>
    <t xml:space="preserve">莊佳驥</t>
  </si>
  <si>
    <t xml:space="preserve">湯德華</t>
  </si>
  <si>
    <t xml:space="preserve">曾國芳</t>
  </si>
  <si>
    <t xml:space="preserve">張振寧</t>
  </si>
  <si>
    <t xml:space="preserve">陳鏡洪</t>
  </si>
  <si>
    <t xml:space="preserve">陳蔓莉</t>
  </si>
  <si>
    <t xml:space="preserve">許志元</t>
  </si>
  <si>
    <t xml:space="preserve">黃玉明</t>
  </si>
  <si>
    <t xml:space="preserve">費  強</t>
  </si>
  <si>
    <t xml:space="preserve">張靜琴</t>
  </si>
  <si>
    <t xml:space="preserve">陸尊懿</t>
  </si>
  <si>
    <t xml:space="preserve">羅海燕</t>
  </si>
  <si>
    <t xml:space="preserve">許玲玉</t>
  </si>
  <si>
    <t xml:space="preserve">黃建源</t>
  </si>
  <si>
    <t xml:space="preserve">賀姍姍</t>
  </si>
  <si>
    <t xml:space="preserve">許定國  </t>
  </si>
  <si>
    <t xml:space="preserve">陶樹谷</t>
  </si>
  <si>
    <t xml:space="preserve">傅玉華</t>
  </si>
  <si>
    <t xml:space="preserve">陳　理</t>
  </si>
  <si>
    <t xml:space="preserve">黃榮穎</t>
  </si>
  <si>
    <t xml:space="preserve">黃逸松</t>
  </si>
  <si>
    <t xml:space="preserve">逢曉青</t>
  </si>
  <si>
    <t xml:space="preserve">彭　福</t>
  </si>
  <si>
    <t xml:space="preserve">程人亮</t>
  </si>
  <si>
    <t xml:space="preserve">陳捷照</t>
  </si>
  <si>
    <t xml:space="preserve">萬家滿</t>
  </si>
  <si>
    <t xml:space="preserve">郭希文</t>
  </si>
  <si>
    <t xml:space="preserve">程  光</t>
  </si>
  <si>
    <t xml:space="preserve">鈕廷莊</t>
  </si>
  <si>
    <t xml:space="preserve">陳颱鸝</t>
  </si>
  <si>
    <t xml:space="preserve">董宗珊</t>
  </si>
  <si>
    <t xml:space="preserve">解京燕</t>
  </si>
  <si>
    <t xml:space="preserve">陳文淦</t>
  </si>
  <si>
    <t xml:space="preserve">程政傑</t>
  </si>
  <si>
    <t xml:space="preserve">黃河山</t>
  </si>
  <si>
    <t xml:space="preserve">喬志聖</t>
  </si>
  <si>
    <t xml:space="preserve">雷自莊</t>
  </si>
  <si>
    <t xml:space="preserve">熊賢楷</t>
  </si>
  <si>
    <t xml:space="preserve">陳必禮</t>
  </si>
  <si>
    <t xml:space="preserve">楊建行</t>
  </si>
  <si>
    <t xml:space="preserve">黃美美</t>
  </si>
  <si>
    <t xml:space="preserve">黃培泉</t>
  </si>
  <si>
    <t xml:space="preserve">管靜寧</t>
  </si>
  <si>
    <t xml:space="preserve">劉孟穎</t>
  </si>
  <si>
    <t xml:space="preserve">陳篤萍</t>
  </si>
  <si>
    <t xml:space="preserve">董繼萍</t>
  </si>
  <si>
    <t xml:space="preserve">楊汝昌</t>
  </si>
  <si>
    <t xml:space="preserve">楊嘉彥</t>
  </si>
  <si>
    <t xml:space="preserve">劉正安</t>
  </si>
  <si>
    <t xml:space="preserve">劉麗珊</t>
  </si>
  <si>
    <t xml:space="preserve">傅孟實</t>
  </si>
  <si>
    <t xml:space="preserve">廖家璇</t>
  </si>
  <si>
    <t xml:space="preserve">葉祖訓</t>
  </si>
  <si>
    <t xml:space="preserve">楊頤葛</t>
  </si>
  <si>
    <t xml:space="preserve">劉玉容</t>
  </si>
  <si>
    <t xml:space="preserve">歐鴻南   </t>
  </si>
  <si>
    <t xml:space="preserve">黃庭芳</t>
  </si>
  <si>
    <t xml:space="preserve">臧大文</t>
  </si>
  <si>
    <t xml:space="preserve">董化群</t>
  </si>
  <si>
    <t xml:space="preserve">萬仲南</t>
  </si>
  <si>
    <t xml:space="preserve">劉賢格</t>
  </si>
  <si>
    <t xml:space="preserve">鄭從文</t>
  </si>
  <si>
    <t xml:space="preserve">黃綠川</t>
  </si>
  <si>
    <t xml:space="preserve">劉恭琦</t>
  </si>
  <si>
    <t xml:space="preserve">董常新</t>
  </si>
  <si>
    <t xml:space="preserve">趙蜀遠</t>
  </si>
  <si>
    <t xml:space="preserve">劉學勇</t>
  </si>
  <si>
    <t xml:space="preserve">鄧鎮衡</t>
  </si>
  <si>
    <t xml:space="preserve">葛賢鍵</t>
  </si>
  <si>
    <t xml:space="preserve">劉惟堅</t>
  </si>
  <si>
    <t xml:space="preserve">虞美娟</t>
  </si>
  <si>
    <t xml:space="preserve">劉平生</t>
  </si>
  <si>
    <t xml:space="preserve">劉耀東</t>
  </si>
  <si>
    <t xml:space="preserve">賴真理</t>
  </si>
  <si>
    <t xml:space="preserve">董季平</t>
  </si>
  <si>
    <t xml:space="preserve">劉曉雲</t>
  </si>
  <si>
    <t xml:space="preserve">雷自端</t>
  </si>
  <si>
    <t xml:space="preserve">劉堅生</t>
  </si>
  <si>
    <t xml:space="preserve">蕭致平</t>
  </si>
  <si>
    <t xml:space="preserve">龍敬親</t>
  </si>
  <si>
    <t xml:space="preserve">褚以良</t>
  </si>
  <si>
    <t xml:space="preserve">鄧裕民</t>
  </si>
  <si>
    <t xml:space="preserve">廖金寶</t>
  </si>
  <si>
    <t xml:space="preserve">劉莉莉</t>
  </si>
  <si>
    <t xml:space="preserve">鮑  冀</t>
  </si>
  <si>
    <t xml:space="preserve">蘇月娥</t>
  </si>
  <si>
    <t xml:space="preserve">趙斌君</t>
  </si>
  <si>
    <t xml:space="preserve">應雅萍</t>
  </si>
  <si>
    <t xml:space="preserve">劉作民</t>
  </si>
  <si>
    <t xml:space="preserve">劉學達</t>
  </si>
  <si>
    <t xml:space="preserve">謝文豪</t>
  </si>
  <si>
    <t xml:space="preserve">劉祖春</t>
  </si>
  <si>
    <t xml:space="preserve">謝雪吟</t>
  </si>
  <si>
    <t xml:space="preserve">劉廣然</t>
  </si>
  <si>
    <t xml:space="preserve">劉興玳</t>
  </si>
  <si>
    <t xml:space="preserve">蘇  飛</t>
  </si>
  <si>
    <t xml:space="preserve">劉瑞武</t>
  </si>
  <si>
    <t xml:space="preserve">魏崇義</t>
  </si>
  <si>
    <t xml:space="preserve">鄧同正</t>
  </si>
  <si>
    <t xml:space="preserve">鄭中賢</t>
  </si>
  <si>
    <t xml:space="preserve">龔仁雄</t>
  </si>
  <si>
    <t xml:space="preserve">蔣乃辛</t>
  </si>
  <si>
    <t xml:space="preserve">羅曉薇</t>
  </si>
  <si>
    <t xml:space="preserve">謝美玲</t>
  </si>
  <si>
    <t xml:space="preserve">鄭寶桐</t>
  </si>
  <si>
    <t xml:space="preserve">鄭小平</t>
  </si>
  <si>
    <t xml:space="preserve">郭大同</t>
  </si>
  <si>
    <t xml:space="preserve">?</t>
  </si>
  <si>
    <t xml:space="preserve">繆慧敏</t>
  </si>
  <si>
    <t xml:space="preserve">繆文洛</t>
  </si>
  <si>
    <t xml:space="preserve">羅萬邦</t>
  </si>
  <si>
    <t xml:space="preserve">嚴大為</t>
  </si>
  <si>
    <r>
      <rPr>
        <b val="true"/>
        <sz val="14"/>
        <rFont val="Times New Roman"/>
        <family val="1"/>
      </rPr>
      <t xml:space="preserve">1961</t>
    </r>
    <r>
      <rPr>
        <b val="true"/>
        <sz val="14"/>
        <rFont val="Noto Sans"/>
        <family val="2"/>
      </rPr>
      <t xml:space="preserve">北師附小 </t>
    </r>
    <r>
      <rPr>
        <b val="true"/>
        <sz val="14"/>
        <rFont val="Times New Roman"/>
        <family val="1"/>
      </rPr>
      <t xml:space="preserve">10/22/11 Reunion Registration Status</t>
    </r>
  </si>
  <si>
    <t xml:space="preserve">(Date Updated: 11/08/11)</t>
  </si>
  <si>
    <t xml:space="preserve">羅曉賓</t>
  </si>
  <si>
    <t xml:space="preserve">楊本志</t>
  </si>
  <si>
    <t xml:space="preserve">李昭平</t>
  </si>
  <si>
    <t xml:space="preserve">程翼逵</t>
  </si>
  <si>
    <t xml:space="preserve">李兆屏</t>
  </si>
  <si>
    <t xml:space="preserve">董　遠</t>
  </si>
  <si>
    <t xml:space="preserve">俞安林</t>
  </si>
  <si>
    <t xml:space="preserve">石則詒</t>
  </si>
  <si>
    <t xml:space="preserve">陳士元</t>
  </si>
  <si>
    <t xml:space="preserve">陳著滬</t>
  </si>
  <si>
    <t xml:space="preserve">楊　彥</t>
  </si>
  <si>
    <t xml:space="preserve">羅復昌</t>
  </si>
  <si>
    <t xml:space="preserve">錢行俊</t>
  </si>
  <si>
    <t xml:space="preserve">賴嘉成</t>
  </si>
  <si>
    <t xml:space="preserve">錢行之</t>
  </si>
  <si>
    <t xml:space="preserve">許瑞麒</t>
  </si>
  <si>
    <t xml:space="preserve">林上民</t>
  </si>
  <si>
    <t xml:space="preserve">繩建軍</t>
  </si>
  <si>
    <t xml:space="preserve">戴宗方</t>
  </si>
  <si>
    <t xml:space="preserve">吳樹民</t>
  </si>
  <si>
    <t xml:space="preserve">黃　融</t>
  </si>
  <si>
    <t xml:space="preserve">姚能信</t>
  </si>
  <si>
    <t xml:space="preserve">陳宗華</t>
  </si>
  <si>
    <t xml:space="preserve">徐鮑弼</t>
  </si>
  <si>
    <t xml:space="preserve">焦鳳嶺</t>
  </si>
  <si>
    <t xml:space="preserve">范欽偉</t>
  </si>
  <si>
    <t xml:space="preserve">唐理民</t>
  </si>
  <si>
    <t xml:space="preserve">茅元俊</t>
  </si>
  <si>
    <t xml:space="preserve">李仲遠</t>
  </si>
  <si>
    <t xml:space="preserve">陳迪笙</t>
  </si>
  <si>
    <t xml:space="preserve">華維祺</t>
  </si>
  <si>
    <t xml:space="preserve">于紫誠</t>
  </si>
  <si>
    <t xml:space="preserve">方　湧</t>
  </si>
  <si>
    <t xml:space="preserve">蕭廣仁</t>
  </si>
  <si>
    <t xml:space="preserve">周樹東</t>
  </si>
  <si>
    <t xml:space="preserve">錢祥義</t>
  </si>
  <si>
    <t xml:space="preserve">王而久</t>
  </si>
  <si>
    <t xml:space="preserve">李健生</t>
  </si>
  <si>
    <t xml:space="preserve">馬治平</t>
  </si>
  <si>
    <t xml:space="preserve">吳廣寧</t>
  </si>
  <si>
    <t xml:space="preserve">郭上鯤</t>
  </si>
  <si>
    <t xml:space="preserve">張鄭重</t>
  </si>
  <si>
    <t xml:space="preserve">陳聰明</t>
  </si>
  <si>
    <t xml:space="preserve">陳耀卿</t>
  </si>
  <si>
    <t xml:space="preserve">盧　平</t>
  </si>
  <si>
    <t xml:space="preserve">歐陽又新</t>
  </si>
  <si>
    <t xml:space="preserve">黃奕杰</t>
  </si>
  <si>
    <t xml:space="preserve">王楠蕃</t>
  </si>
  <si>
    <t xml:space="preserve">魏陵瑋</t>
  </si>
  <si>
    <t xml:space="preserve">陳明智</t>
  </si>
  <si>
    <t xml:space="preserve">熊名琛</t>
  </si>
  <si>
    <t xml:space="preserve">黃正竹</t>
  </si>
  <si>
    <t xml:space="preserve">熊賢楨</t>
  </si>
  <si>
    <t xml:space="preserve">李致浩</t>
  </si>
  <si>
    <t xml:space="preserve">李　俊</t>
  </si>
  <si>
    <t xml:space="preserve">安冬至</t>
  </si>
  <si>
    <t xml:space="preserve">王暘豪</t>
  </si>
  <si>
    <t xml:space="preserve">陳貽彬</t>
  </si>
  <si>
    <t xml:space="preserve">高撫順</t>
  </si>
  <si>
    <t xml:space="preserve">楊申龍</t>
  </si>
  <si>
    <t xml:space="preserve">王太伍</t>
  </si>
  <si>
    <t xml:space="preserve">凌安海</t>
  </si>
  <si>
    <t xml:space="preserve">江安華</t>
  </si>
  <si>
    <t xml:space="preserve">楊　彬</t>
  </si>
  <si>
    <t xml:space="preserve">何　文</t>
  </si>
  <si>
    <t xml:space="preserve">張維國</t>
  </si>
  <si>
    <t xml:space="preserve">方遠龍</t>
  </si>
  <si>
    <t xml:space="preserve">蔣齊平</t>
  </si>
  <si>
    <t xml:space="preserve">唐代霖</t>
  </si>
  <si>
    <t xml:space="preserve">李金池</t>
  </si>
  <si>
    <t xml:space="preserve">劉漢倫</t>
  </si>
  <si>
    <t xml:space="preserve">吳昭訓</t>
  </si>
  <si>
    <t xml:space="preserve">秦　治</t>
  </si>
  <si>
    <t xml:space="preserve">許登科</t>
  </si>
  <si>
    <t xml:space="preserve">王聖靖</t>
  </si>
  <si>
    <t xml:space="preserve">吳順生</t>
  </si>
  <si>
    <t xml:space="preserve">楊厚德</t>
  </si>
  <si>
    <t xml:space="preserve">吳慶南</t>
  </si>
  <si>
    <t xml:space="preserve">陳克烱</t>
  </si>
  <si>
    <t xml:space="preserve">介文治</t>
  </si>
  <si>
    <t xml:space="preserve">李衡照</t>
  </si>
  <si>
    <t xml:space="preserve">夏壽徵</t>
  </si>
  <si>
    <t xml:space="preserve">張麗生</t>
  </si>
  <si>
    <t xml:space="preserve">黃浩明</t>
  </si>
  <si>
    <t xml:space="preserve">劉東來</t>
  </si>
  <si>
    <t xml:space="preserve">戚　經</t>
  </si>
  <si>
    <t xml:space="preserve">宓兆愛</t>
  </si>
  <si>
    <t xml:space="preserve">李　平</t>
  </si>
  <si>
    <t xml:space="preserve">金　鑠</t>
  </si>
  <si>
    <t xml:space="preserve">翁清雲</t>
  </si>
  <si>
    <t xml:space="preserve">徐佳駿</t>
  </si>
  <si>
    <t xml:space="preserve">薛金雲</t>
  </si>
  <si>
    <t xml:space="preserve">林錦成</t>
  </si>
  <si>
    <t xml:space="preserve">楊位昌</t>
  </si>
  <si>
    <t xml:space="preserve">李國良</t>
  </si>
  <si>
    <t xml:space="preserve">郭汝容</t>
  </si>
  <si>
    <t xml:space="preserve">葉　成</t>
  </si>
  <si>
    <t xml:space="preserve">金其新</t>
  </si>
  <si>
    <t xml:space="preserve">董昭良</t>
  </si>
  <si>
    <t xml:space="preserve">陳承基</t>
  </si>
  <si>
    <t xml:space="preserve">彭發萬</t>
  </si>
  <si>
    <t xml:space="preserve">傅善國</t>
  </si>
  <si>
    <t xml:space="preserve">沈兆北</t>
  </si>
  <si>
    <t xml:space="preserve">黃萬發</t>
  </si>
  <si>
    <t xml:space="preserve">裴　浩</t>
  </si>
  <si>
    <t xml:space="preserve">陳　亦</t>
  </si>
  <si>
    <t xml:space="preserve">袁文亮</t>
  </si>
  <si>
    <t xml:space="preserve">鄭純良</t>
  </si>
  <si>
    <t xml:space="preserve">王井台</t>
  </si>
  <si>
    <t xml:space="preserve">蔣曉天</t>
  </si>
  <si>
    <t xml:space="preserve">江行武</t>
  </si>
  <si>
    <t xml:space="preserve">陳載樂</t>
  </si>
  <si>
    <t xml:space="preserve">楊錫昱</t>
  </si>
  <si>
    <t xml:space="preserve">夏國孝</t>
  </si>
  <si>
    <t xml:space="preserve">吳元丕</t>
  </si>
  <si>
    <t xml:space="preserve">王曉天</t>
  </si>
  <si>
    <t xml:space="preserve">李源峯</t>
  </si>
  <si>
    <t xml:space="preserve">鄭在勇</t>
  </si>
  <si>
    <t xml:space="preserve">石基瑤</t>
  </si>
  <si>
    <t xml:space="preserve">史則羽</t>
  </si>
  <si>
    <t xml:space="preserve">李穗生</t>
  </si>
  <si>
    <t xml:space="preserve">廬源隆</t>
  </si>
  <si>
    <t xml:space="preserve">車伯雄</t>
  </si>
  <si>
    <t xml:space="preserve">邱進裕</t>
  </si>
  <si>
    <t xml:space="preserve">劉　迪</t>
  </si>
  <si>
    <t xml:space="preserve">邱輝瑜</t>
  </si>
  <si>
    <t xml:space="preserve">吳天序</t>
  </si>
  <si>
    <t xml:space="preserve">林玉女</t>
  </si>
  <si>
    <t xml:space="preserve">李公曾</t>
  </si>
  <si>
    <t xml:space="preserve">劉元陵</t>
  </si>
  <si>
    <t xml:space="preserve">劉美強</t>
  </si>
  <si>
    <t xml:space="preserve">張培芝</t>
  </si>
  <si>
    <t xml:space="preserve">何艷容</t>
  </si>
  <si>
    <t xml:space="preserve">侯　彌</t>
  </si>
  <si>
    <t xml:space="preserve">李大偉</t>
  </si>
  <si>
    <t xml:space="preserve">尹瑤瑤</t>
  </si>
  <si>
    <t xml:space="preserve">宋先惠</t>
  </si>
  <si>
    <t xml:space="preserve">徐智玲</t>
  </si>
  <si>
    <t xml:space="preserve">陳夏瓊</t>
  </si>
  <si>
    <t xml:space="preserve">張亦秋</t>
  </si>
  <si>
    <t xml:space="preserve">馮賽莉</t>
  </si>
  <si>
    <t xml:space="preserve">黃秋華</t>
  </si>
  <si>
    <t xml:space="preserve">楊位豪</t>
  </si>
  <si>
    <t xml:space="preserve">徐慧玲</t>
  </si>
  <si>
    <t xml:space="preserve">于　漪</t>
  </si>
  <si>
    <t xml:space="preserve">文小玲</t>
  </si>
  <si>
    <t xml:space="preserve">王　珊</t>
  </si>
  <si>
    <t xml:space="preserve">王蕙斌</t>
  </si>
  <si>
    <t xml:space="preserve">霍　彥</t>
  </si>
  <si>
    <t xml:space="preserve">馮信義</t>
  </si>
  <si>
    <t xml:space="preserve">黃素香</t>
  </si>
  <si>
    <t xml:space="preserve">彭美琦</t>
  </si>
  <si>
    <t xml:space="preserve">李彰玲</t>
  </si>
  <si>
    <t xml:space="preserve">陳志芳</t>
  </si>
  <si>
    <t xml:space="preserve">王孝悌</t>
  </si>
  <si>
    <t xml:space="preserve">馬月蘭</t>
  </si>
  <si>
    <t xml:space="preserve">謝明鳳</t>
  </si>
  <si>
    <t xml:space="preserve">童　真</t>
  </si>
  <si>
    <t xml:space="preserve">許淑美</t>
  </si>
  <si>
    <t xml:space="preserve">左曉燕</t>
  </si>
  <si>
    <t xml:space="preserve">戴一多</t>
  </si>
  <si>
    <t xml:space="preserve">孫若男</t>
  </si>
  <si>
    <t xml:space="preserve">羅滬華</t>
  </si>
  <si>
    <t xml:space="preserve">彭慶惠</t>
  </si>
  <si>
    <t xml:space="preserve">伊　莎</t>
  </si>
  <si>
    <t xml:space="preserve">陳心心</t>
  </si>
  <si>
    <t xml:space="preserve">曹文麟</t>
  </si>
  <si>
    <t xml:space="preserve">何維莊</t>
  </si>
  <si>
    <t xml:space="preserve">胡宏詞</t>
  </si>
  <si>
    <t xml:space="preserve">王正瓊</t>
  </si>
  <si>
    <t xml:space="preserve">包瑾義</t>
  </si>
  <si>
    <t xml:space="preserve">林春杏</t>
  </si>
  <si>
    <t xml:space="preserve">陳錦秀</t>
  </si>
  <si>
    <t xml:space="preserve">劉夢嬌</t>
  </si>
  <si>
    <t xml:space="preserve">曹汝華</t>
  </si>
  <si>
    <t xml:space="preserve">林完女</t>
  </si>
  <si>
    <t xml:space="preserve">程伊麗</t>
  </si>
  <si>
    <t xml:space="preserve">曹素華</t>
  </si>
  <si>
    <t xml:space="preserve">湯琳華</t>
  </si>
  <si>
    <t xml:space="preserve">劉淑平</t>
  </si>
  <si>
    <t xml:space="preserve">種丙正</t>
  </si>
  <si>
    <t xml:space="preserve">彭秀媖</t>
  </si>
  <si>
    <t xml:space="preserve">應似蓉</t>
  </si>
  <si>
    <t xml:space="preserve">金琼秀</t>
  </si>
  <si>
    <t xml:space="preserve">魏屏燕</t>
  </si>
  <si>
    <t xml:space="preserve">蕭雋康</t>
  </si>
  <si>
    <t xml:space="preserve">楊秀蕾</t>
  </si>
  <si>
    <t xml:space="preserve">趙敬恕</t>
  </si>
  <si>
    <t xml:space="preserve">金祥蓮</t>
  </si>
  <si>
    <t xml:space="preserve">鄒瑾玲</t>
  </si>
  <si>
    <t xml:space="preserve">黃昌慧</t>
  </si>
  <si>
    <t xml:space="preserve">劉莉君</t>
  </si>
  <si>
    <t xml:space="preserve">鄭冠平</t>
  </si>
  <si>
    <t xml:space="preserve">林　嶺</t>
  </si>
  <si>
    <t xml:space="preserve">豈復華</t>
  </si>
  <si>
    <t xml:space="preserve">劉良珏</t>
  </si>
  <si>
    <t xml:space="preserve">凌瓊華</t>
  </si>
  <si>
    <t xml:space="preserve">趙非比</t>
  </si>
  <si>
    <t xml:space="preserve">張若南</t>
  </si>
  <si>
    <t xml:space="preserve">呂雅玲</t>
  </si>
  <si>
    <t xml:space="preserve">顏月碧</t>
  </si>
  <si>
    <t xml:space="preserve">任世媛</t>
  </si>
  <si>
    <t xml:space="preserve">李衛中</t>
  </si>
  <si>
    <t xml:space="preserve">劉良淑</t>
  </si>
  <si>
    <t xml:space="preserve">何華容</t>
  </si>
  <si>
    <t xml:space="preserve">張德萍</t>
  </si>
  <si>
    <t xml:space="preserve">戴書文</t>
  </si>
  <si>
    <t xml:space="preserve">陳環秋</t>
  </si>
  <si>
    <t xml:space="preserve">黃黛麗</t>
  </si>
  <si>
    <t xml:space="preserve">鄒　寧</t>
  </si>
  <si>
    <t xml:space="preserve">王明美</t>
  </si>
  <si>
    <t xml:space="preserve">曹　玲</t>
  </si>
  <si>
    <t xml:space="preserve">樊孝曾</t>
  </si>
  <si>
    <t xml:space="preserve">張靜江</t>
  </si>
  <si>
    <t xml:space="preserve">狄景晶</t>
  </si>
  <si>
    <t xml:space="preserve">洪渡音</t>
  </si>
  <si>
    <t xml:space="preserve">楊麗華</t>
  </si>
  <si>
    <t xml:space="preserve">劉武君</t>
  </si>
  <si>
    <t xml:space="preserve">翁韻台</t>
  </si>
  <si>
    <t xml:space="preserve">李健行</t>
  </si>
  <si>
    <t xml:space="preserve">王大新</t>
  </si>
  <si>
    <t xml:space="preserve">黃于台</t>
  </si>
  <si>
    <t xml:space="preserve">沈開琳</t>
  </si>
  <si>
    <t xml:space="preserve">吳淑真</t>
  </si>
  <si>
    <t xml:space="preserve">繆　菲</t>
  </si>
  <si>
    <t xml:space="preserve">蘇玉雲</t>
  </si>
  <si>
    <t xml:space="preserve">王樂華</t>
  </si>
  <si>
    <t xml:space="preserve">林明玉</t>
  </si>
  <si>
    <t xml:space="preserve">楊愛貞</t>
  </si>
  <si>
    <t xml:space="preserve">朱　景</t>
  </si>
  <si>
    <t xml:space="preserve">許香蘭</t>
  </si>
  <si>
    <t xml:space="preserve">楊正瑛</t>
  </si>
  <si>
    <t xml:space="preserve">楊錦慧</t>
  </si>
  <si>
    <t xml:space="preserve">吳大倫</t>
  </si>
  <si>
    <t xml:space="preserve">錢瑾琪</t>
  </si>
  <si>
    <t xml:space="preserve">許寶釵</t>
  </si>
  <si>
    <t xml:space="preserve">程德馨</t>
  </si>
  <si>
    <t xml:space="preserve">左美玲</t>
  </si>
  <si>
    <t xml:space="preserve">朱　薇</t>
  </si>
  <si>
    <t xml:space="preserve">葉薇薇</t>
  </si>
  <si>
    <t xml:space="preserve">劉昭慶</t>
  </si>
  <si>
    <t xml:space="preserve">徐玉璉</t>
  </si>
  <si>
    <t xml:space="preserve">胡文真</t>
  </si>
  <si>
    <t xml:space="preserve">陳郁秀</t>
  </si>
  <si>
    <t xml:space="preserve">程　愷</t>
  </si>
  <si>
    <t xml:space="preserve">郭明明</t>
  </si>
  <si>
    <t xml:space="preserve">陳思信</t>
  </si>
  <si>
    <t xml:space="preserve">何小英</t>
  </si>
  <si>
    <t xml:space="preserve">張慧琴</t>
  </si>
  <si>
    <t xml:space="preserve">鄒逸蘭</t>
  </si>
  <si>
    <t xml:space="preserve">高　炘</t>
  </si>
  <si>
    <t xml:space="preserve">程台珍</t>
  </si>
  <si>
    <t xml:space="preserve">蕭麗炎</t>
  </si>
  <si>
    <t xml:space="preserve">黃敏華</t>
  </si>
  <si>
    <t xml:space="preserve">朱台翔</t>
  </si>
  <si>
    <t xml:space="preserve">林敏英</t>
  </si>
  <si>
    <t xml:space="preserve">楊小佩</t>
  </si>
  <si>
    <t xml:space="preserve">劉茵茵</t>
  </si>
  <si>
    <t xml:space="preserve">徐為霆</t>
  </si>
  <si>
    <t xml:space="preserve">景又春</t>
  </si>
  <si>
    <t xml:space="preserve">張蘊真</t>
  </si>
  <si>
    <t xml:space="preserve">林純純</t>
  </si>
  <si>
    <t xml:space="preserve">劉惟信</t>
  </si>
  <si>
    <t xml:space="preserve">10/22/11 Reunion Status:</t>
  </si>
  <si>
    <t xml:space="preserve">M (May Attend)</t>
  </si>
  <si>
    <r>
      <rPr>
        <b val="true"/>
        <sz val="12"/>
        <color rgb="FFFF0000"/>
        <rFont val="Times New Roman"/>
        <family val="1"/>
      </rPr>
      <t xml:space="preserve">1. Please contact your </t>
    </r>
    <r>
      <rPr>
        <b val="true"/>
        <sz val="12"/>
        <color rgb="FFFF0000"/>
        <rFont val="Noto Sans"/>
        <family val="2"/>
      </rPr>
      <t xml:space="preserve">班聯絡人 </t>
    </r>
    <r>
      <rPr>
        <b val="true"/>
        <sz val="12"/>
        <color rgb="FFFF0000"/>
        <rFont val="Times New Roman"/>
        <family val="1"/>
      </rPr>
      <t xml:space="preserve">or </t>
    </r>
    <r>
      <rPr>
        <b val="true"/>
        <sz val="12"/>
        <color rgb="FFFF0000"/>
        <rFont val="Noto Sans"/>
        <family val="2"/>
      </rPr>
      <t xml:space="preserve">林莉 </t>
    </r>
    <r>
      <rPr>
        <b val="true"/>
        <sz val="12"/>
        <color rgb="FFFF0000"/>
        <rFont val="Times New Roman"/>
        <family val="1"/>
      </rPr>
      <t xml:space="preserve">(4thgrader@gmail.com) to update status</t>
    </r>
  </si>
  <si>
    <r>
      <rPr>
        <b val="true"/>
        <sz val="12"/>
        <color rgb="FFFF0000"/>
        <rFont val="Times New Roman"/>
        <family val="1"/>
      </rPr>
      <t xml:space="preserve">2. Please visit </t>
    </r>
    <r>
      <rPr>
        <b val="true"/>
        <sz val="12"/>
        <color rgb="FFFF0000"/>
        <rFont val="Noto Sans"/>
        <family val="2"/>
      </rPr>
      <t xml:space="preserve">四年級部落格 </t>
    </r>
    <r>
      <rPr>
        <b val="true"/>
        <sz val="12"/>
        <color rgb="FFFF0000"/>
        <rFont val="Times New Roman"/>
        <family val="1"/>
      </rPr>
      <t xml:space="preserve">at http://blog.sina.com.tw/grade4/    or  http://www.4thgrader.net/vault/files/02Grade4Index.htm   for more details. </t>
    </r>
  </si>
  <si>
    <t xml:space="preserve">Contact Status:</t>
  </si>
  <si>
    <t xml:space="preserve">聯絡人數</t>
  </si>
  <si>
    <r>
      <rPr>
        <sz val="12"/>
        <rFont val="Times New Roman"/>
        <family val="1"/>
      </rPr>
      <t xml:space="preserve">Total </t>
    </r>
    <r>
      <rPr>
        <sz val="12"/>
        <rFont val="Noto Sans"/>
        <family val="2"/>
      </rPr>
      <t xml:space="preserve">聯絡人數</t>
    </r>
  </si>
  <si>
    <t xml:space="preserve">總人數</t>
  </si>
  <si>
    <r>
      <rPr>
        <sz val="12"/>
        <rFont val="Noto Sans"/>
        <family val="2"/>
      </rPr>
      <t xml:space="preserve">聯絡率 </t>
    </r>
    <r>
      <rPr>
        <sz val="12"/>
        <rFont val="Times New Roman"/>
        <family val="1"/>
      </rPr>
      <t xml:space="preserve">%</t>
    </r>
  </si>
  <si>
    <r>
      <rPr>
        <sz val="12"/>
        <rFont val="Noto Sans"/>
        <family val="2"/>
      </rPr>
      <t xml:space="preserve">失聯率 </t>
    </r>
    <r>
      <rPr>
        <sz val="12"/>
        <rFont val="Times New Roman"/>
        <family val="1"/>
      </rPr>
      <t xml:space="preserve">%</t>
    </r>
  </si>
  <si>
    <t xml:space="preserve">中學聯絡人數</t>
  </si>
  <si>
    <r>
      <rPr>
        <b val="true"/>
        <sz val="14"/>
        <rFont val="Arial"/>
        <family val="2"/>
      </rPr>
      <t xml:space="preserve">1962</t>
    </r>
    <r>
      <rPr>
        <b val="true"/>
        <sz val="14"/>
        <rFont val="Noto Sans"/>
        <family val="2"/>
      </rPr>
      <t xml:space="preserve">北師附小 </t>
    </r>
    <r>
      <rPr>
        <b val="true"/>
        <sz val="14"/>
        <rFont val="Arial"/>
        <family val="2"/>
      </rPr>
      <t xml:space="preserve">12/07/08 Reunion Registration Status</t>
    </r>
  </si>
  <si>
    <t xml:space="preserve">(Date Updated: 01/26/12)</t>
  </si>
  <si>
    <t xml:space="preserve">庚</t>
  </si>
  <si>
    <t xml:space="preserve">李台生</t>
  </si>
  <si>
    <t xml:space="preserve">蔣　宜</t>
  </si>
  <si>
    <t xml:space="preserve">龔眉容</t>
  </si>
  <si>
    <t xml:space="preserve">洪萬福</t>
  </si>
  <si>
    <t xml:space="preserve">王寶珠</t>
  </si>
  <si>
    <t xml:space="preserve">林敏玲</t>
  </si>
  <si>
    <t xml:space="preserve">羅文華</t>
  </si>
  <si>
    <t xml:space="preserve">劉大夏</t>
  </si>
  <si>
    <t xml:space="preserve">符建國</t>
  </si>
  <si>
    <t xml:space="preserve">那京華</t>
  </si>
  <si>
    <t xml:space="preserve">范梅花</t>
  </si>
  <si>
    <t xml:space="preserve">林絹絹</t>
  </si>
  <si>
    <t xml:space="preserve">賀啟明</t>
  </si>
  <si>
    <t xml:space="preserve">鞠成懋</t>
  </si>
  <si>
    <t xml:space="preserve">蔣越南</t>
  </si>
  <si>
    <t xml:space="preserve">虞定國</t>
  </si>
  <si>
    <t xml:space="preserve">吳美月</t>
  </si>
  <si>
    <t xml:space="preserve">謝作為</t>
  </si>
  <si>
    <t xml:space="preserve">李友文</t>
  </si>
  <si>
    <t xml:space="preserve">呂幼齡</t>
  </si>
  <si>
    <t xml:space="preserve">吳安平</t>
  </si>
  <si>
    <t xml:space="preserve">賴華駿</t>
  </si>
  <si>
    <r>
      <rPr>
        <sz val="12"/>
        <rFont val="Noto Sans"/>
        <family val="2"/>
      </rPr>
      <t xml:space="preserve">吳　徵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吳檜堅</t>
    </r>
    <r>
      <rPr>
        <sz val="12"/>
        <rFont val="新細明體"/>
        <family val="1"/>
        <charset val="136"/>
      </rPr>
      <t xml:space="preserve">)</t>
    </r>
  </si>
  <si>
    <t xml:space="preserve">蔡秀英</t>
  </si>
  <si>
    <t xml:space="preserve">孔昭雍</t>
  </si>
  <si>
    <t xml:space="preserve">陳碧霞</t>
  </si>
  <si>
    <t xml:space="preserve">李子雄</t>
  </si>
  <si>
    <t xml:space="preserve">陳聯升</t>
  </si>
  <si>
    <t xml:space="preserve">文建華</t>
  </si>
  <si>
    <t xml:space="preserve">王杭中</t>
  </si>
  <si>
    <t xml:space="preserve">馬淑香</t>
  </si>
  <si>
    <t xml:space="preserve">趙建範</t>
  </si>
  <si>
    <t xml:space="preserve">沈華璽</t>
  </si>
  <si>
    <t xml:space="preserve">李令德</t>
  </si>
  <si>
    <t xml:space="preserve">李莎莉</t>
  </si>
  <si>
    <t xml:space="preserve">賀安蕾</t>
  </si>
  <si>
    <t xml:space="preserve">王傳勛</t>
  </si>
  <si>
    <t xml:space="preserve">徐昌齡</t>
  </si>
  <si>
    <t xml:space="preserve">鞠玉娜</t>
  </si>
  <si>
    <t xml:space="preserve">吳美鈴</t>
  </si>
  <si>
    <t xml:space="preserve">彭懷冰</t>
  </si>
  <si>
    <t xml:space="preserve">陳捷平</t>
  </si>
  <si>
    <t xml:space="preserve">王光文</t>
  </si>
  <si>
    <t xml:space="preserve">丁　一</t>
  </si>
  <si>
    <t xml:space="preserve">曾紀新</t>
  </si>
  <si>
    <t xml:space="preserve">張基隆</t>
  </si>
  <si>
    <t xml:space="preserve">陳素貞</t>
  </si>
  <si>
    <t xml:space="preserve">顏月卿</t>
  </si>
  <si>
    <t xml:space="preserve">楊秀惠</t>
  </si>
  <si>
    <t xml:space="preserve">田　旋</t>
  </si>
  <si>
    <t xml:space="preserve">徐小雲</t>
  </si>
  <si>
    <t xml:space="preserve">辛志綱</t>
  </si>
  <si>
    <t xml:space="preserve">歐以南</t>
  </si>
  <si>
    <t xml:space="preserve">蔡生錦</t>
  </si>
  <si>
    <t xml:space="preserve">徐敏瑞</t>
  </si>
  <si>
    <t xml:space="preserve">張季元</t>
  </si>
  <si>
    <t xml:space="preserve">張守薇</t>
  </si>
  <si>
    <t xml:space="preserve">王幼麟</t>
  </si>
  <si>
    <t xml:space="preserve">陳竹友</t>
  </si>
  <si>
    <t xml:space="preserve">陳敬昌</t>
  </si>
  <si>
    <t xml:space="preserve">杜素娥</t>
  </si>
  <si>
    <t xml:space="preserve">李麗雲</t>
  </si>
  <si>
    <t xml:space="preserve">張孝慈</t>
  </si>
  <si>
    <t xml:space="preserve">傅孟和</t>
  </si>
  <si>
    <t xml:space="preserve">李秀瓊</t>
  </si>
  <si>
    <t xml:space="preserve">董　誠</t>
  </si>
  <si>
    <t xml:space="preserve">吳建國</t>
  </si>
  <si>
    <t xml:space="preserve">龍　怡</t>
  </si>
  <si>
    <t xml:space="preserve">羅學清</t>
  </si>
  <si>
    <t xml:space="preserve">陳士良</t>
  </si>
  <si>
    <t xml:space="preserve">曾淑芬</t>
  </si>
  <si>
    <t xml:space="preserve">齊曉雲</t>
  </si>
  <si>
    <t xml:space="preserve">張立言</t>
  </si>
  <si>
    <t xml:space="preserve">王都陵</t>
  </si>
  <si>
    <t xml:space="preserve">陳淑麗</t>
  </si>
  <si>
    <t xml:space="preserve">許鍾美</t>
  </si>
  <si>
    <t xml:space="preserve">石則謹</t>
  </si>
  <si>
    <t xml:space="preserve">李令佩</t>
  </si>
  <si>
    <t xml:space="preserve">梁　烽</t>
  </si>
  <si>
    <t xml:space="preserve">周東華</t>
  </si>
  <si>
    <t xml:space="preserve">程青雲</t>
  </si>
  <si>
    <t xml:space="preserve">楊碧聰</t>
  </si>
  <si>
    <t xml:space="preserve">陳　玄</t>
  </si>
  <si>
    <t xml:space="preserve">孔繁亞</t>
  </si>
  <si>
    <t xml:space="preserve">劉昌宇</t>
  </si>
  <si>
    <t xml:space="preserve">梁妮莎</t>
  </si>
  <si>
    <t xml:space="preserve">黃惠心</t>
  </si>
  <si>
    <t xml:space="preserve">郭順惠</t>
  </si>
  <si>
    <t xml:space="preserve">林秀卿</t>
  </si>
  <si>
    <t xml:space="preserve">許瓊麗</t>
  </si>
  <si>
    <t xml:space="preserve">姚靜伊</t>
  </si>
  <si>
    <t xml:space="preserve">陳為樟</t>
  </si>
  <si>
    <t xml:space="preserve">魏文明</t>
  </si>
  <si>
    <t xml:space="preserve">馬健君</t>
  </si>
  <si>
    <t xml:space="preserve">彭　綺</t>
  </si>
  <si>
    <t xml:space="preserve">秦宏琢</t>
  </si>
  <si>
    <t xml:space="preserve">曾星晃</t>
  </si>
  <si>
    <t xml:space="preserve">廖澍台</t>
  </si>
  <si>
    <t xml:space="preserve">莫寧安</t>
  </si>
  <si>
    <t xml:space="preserve">王天視</t>
  </si>
  <si>
    <t xml:space="preserve">楊小珍</t>
  </si>
  <si>
    <t xml:space="preserve">吳亨本</t>
  </si>
  <si>
    <t xml:space="preserve">黃安財</t>
  </si>
  <si>
    <t xml:space="preserve">李逸萍</t>
  </si>
  <si>
    <t xml:space="preserve">林燕華</t>
  </si>
  <si>
    <t xml:space="preserve">趙功恆</t>
  </si>
  <si>
    <t xml:space="preserve">盧思遠</t>
  </si>
  <si>
    <t xml:space="preserve">程　瑩</t>
  </si>
  <si>
    <t xml:space="preserve">張乃安</t>
  </si>
  <si>
    <t xml:space="preserve">張德宏</t>
  </si>
  <si>
    <t xml:space="preserve">任桂明</t>
  </si>
  <si>
    <t xml:space="preserve">黃正民</t>
  </si>
  <si>
    <t xml:space="preserve">鄒伯岳</t>
  </si>
  <si>
    <t xml:space="preserve">梁幼熊</t>
  </si>
  <si>
    <t xml:space="preserve">牟昌錦</t>
  </si>
  <si>
    <t xml:space="preserve">孟繼澄</t>
  </si>
  <si>
    <t xml:space="preserve">許勳捷</t>
  </si>
  <si>
    <t xml:space="preserve">丁阿惜</t>
  </si>
  <si>
    <t xml:space="preserve">渠秀琴</t>
  </si>
  <si>
    <t xml:space="preserve">葉祖諒</t>
  </si>
  <si>
    <t xml:space="preserve">唐起戡</t>
  </si>
  <si>
    <t xml:space="preserve">董慶江</t>
  </si>
  <si>
    <t xml:space="preserve">張令瑜</t>
  </si>
  <si>
    <t xml:space="preserve">莊鴻盛</t>
  </si>
  <si>
    <t xml:space="preserve">王為斌</t>
  </si>
  <si>
    <t xml:space="preserve">黃亞孟</t>
  </si>
  <si>
    <t xml:space="preserve">田美萍</t>
  </si>
  <si>
    <t xml:space="preserve">謝維德</t>
  </si>
  <si>
    <t xml:space="preserve">莫小荃</t>
  </si>
  <si>
    <t xml:space="preserve">邱明良</t>
  </si>
  <si>
    <t xml:space="preserve">蘇玉麟</t>
  </si>
  <si>
    <t xml:space="preserve">吳若昭</t>
  </si>
  <si>
    <t xml:space="preserve">曾碧玉</t>
  </si>
  <si>
    <t xml:space="preserve">王淑貞</t>
  </si>
  <si>
    <t xml:space="preserve">王一存</t>
  </si>
  <si>
    <t xml:space="preserve">曾覺生</t>
  </si>
  <si>
    <t xml:space="preserve">熊海寧</t>
  </si>
  <si>
    <t xml:space="preserve">凌孝培</t>
  </si>
  <si>
    <t xml:space="preserve">蔡　翼</t>
  </si>
  <si>
    <t xml:space="preserve">翁偉安</t>
  </si>
  <si>
    <t xml:space="preserve">夏　芸</t>
  </si>
  <si>
    <t xml:space="preserve">戚雅各</t>
  </si>
  <si>
    <t xml:space="preserve">翁大銘</t>
  </si>
  <si>
    <t xml:space="preserve">吳應寧</t>
  </si>
  <si>
    <t xml:space="preserve">畢東彌</t>
  </si>
  <si>
    <t xml:space="preserve">郭元元</t>
  </si>
  <si>
    <t xml:space="preserve">胡台麗</t>
  </si>
  <si>
    <t xml:space="preserve">吳　梅</t>
  </si>
  <si>
    <t xml:space="preserve">朱　雁</t>
  </si>
  <si>
    <t xml:space="preserve">劉思遠</t>
  </si>
  <si>
    <t xml:space="preserve">項海星</t>
  </si>
  <si>
    <t xml:space="preserve">張鄭輝</t>
  </si>
  <si>
    <t xml:space="preserve">林崑山</t>
  </si>
  <si>
    <t xml:space="preserve">朱曉海</t>
  </si>
  <si>
    <t xml:space="preserve">凌飛鶯</t>
  </si>
  <si>
    <t xml:space="preserve">聶學忠</t>
  </si>
  <si>
    <t xml:space="preserve">陳篤行</t>
  </si>
  <si>
    <t xml:space="preserve">楊代義</t>
  </si>
  <si>
    <t xml:space="preserve">季光明</t>
  </si>
  <si>
    <t xml:space="preserve">李美堯</t>
  </si>
  <si>
    <t xml:space="preserve">劉靈芝</t>
  </si>
  <si>
    <t xml:space="preserve">楊　樺</t>
  </si>
  <si>
    <t xml:space="preserve">王培基</t>
  </si>
  <si>
    <t xml:space="preserve">李　仁</t>
  </si>
  <si>
    <t xml:space="preserve">周仲棣</t>
  </si>
  <si>
    <t xml:space="preserve">周文平</t>
  </si>
  <si>
    <t xml:space="preserve">金祥英</t>
  </si>
  <si>
    <t xml:space="preserve">王　牧</t>
  </si>
  <si>
    <t xml:space="preserve">王迺康</t>
  </si>
  <si>
    <t xml:space="preserve">廖碧蓮</t>
  </si>
  <si>
    <t xml:space="preserve">扈淑方</t>
  </si>
  <si>
    <t xml:space="preserve">王仁民</t>
  </si>
  <si>
    <t xml:space="preserve">陳秀蘭</t>
  </si>
  <si>
    <t xml:space="preserve">李麗香</t>
  </si>
  <si>
    <t xml:space="preserve">馬治洪</t>
  </si>
  <si>
    <t xml:space="preserve">張德蘋</t>
  </si>
  <si>
    <t xml:space="preserve">安紀馨</t>
  </si>
  <si>
    <t xml:space="preserve">王鍾平</t>
  </si>
  <si>
    <t xml:space="preserve">熊台生</t>
  </si>
  <si>
    <t xml:space="preserve">黃土城</t>
  </si>
  <si>
    <t xml:space="preserve">劉行武</t>
  </si>
  <si>
    <t xml:space="preserve">傅子綸</t>
  </si>
  <si>
    <t xml:space="preserve">趙稚鷹</t>
  </si>
  <si>
    <t xml:space="preserve">蔣小蓬</t>
  </si>
  <si>
    <t xml:space="preserve">陳方田</t>
  </si>
  <si>
    <t xml:space="preserve">林水文</t>
  </si>
  <si>
    <t xml:space="preserve">曾楠生</t>
  </si>
  <si>
    <t xml:space="preserve">鄧鎮湘</t>
  </si>
  <si>
    <t xml:space="preserve">吳　坦</t>
  </si>
  <si>
    <t xml:space="preserve">華德玲</t>
  </si>
  <si>
    <t xml:space="preserve">李安麗</t>
  </si>
  <si>
    <t xml:space="preserve">黃雪玉</t>
  </si>
  <si>
    <t xml:space="preserve">李　聰</t>
  </si>
  <si>
    <t xml:space="preserve">陳松堅</t>
  </si>
  <si>
    <t xml:space="preserve">李　嬰</t>
  </si>
  <si>
    <t xml:space="preserve">吳子文</t>
  </si>
  <si>
    <t xml:space="preserve">顧榮梓</t>
  </si>
  <si>
    <t xml:space="preserve">高三笠</t>
  </si>
  <si>
    <t xml:space="preserve">陳格理</t>
  </si>
  <si>
    <t xml:space="preserve">楊盛文</t>
  </si>
  <si>
    <t xml:space="preserve">任遵命</t>
  </si>
  <si>
    <t xml:space="preserve">周培苓</t>
  </si>
  <si>
    <t xml:space="preserve">余　莉</t>
  </si>
  <si>
    <t xml:space="preserve">江定華</t>
  </si>
  <si>
    <t xml:space="preserve">陳　羽</t>
  </si>
  <si>
    <t xml:space="preserve">陳綺萍</t>
  </si>
  <si>
    <t xml:space="preserve">盧良鎖老師</t>
  </si>
  <si>
    <t xml:space="preserve">施維中</t>
  </si>
  <si>
    <t xml:space="preserve">朱延平</t>
  </si>
  <si>
    <t xml:space="preserve">黃春雪</t>
  </si>
  <si>
    <t xml:space="preserve">葉繼文</t>
  </si>
  <si>
    <t xml:space="preserve">龍天羽</t>
  </si>
  <si>
    <t xml:space="preserve">陳一葦</t>
  </si>
  <si>
    <t xml:space="preserve">章揚華</t>
  </si>
  <si>
    <t xml:space="preserve">王家秀</t>
  </si>
  <si>
    <t xml:space="preserve">熊　珊</t>
  </si>
  <si>
    <t xml:space="preserve">錢建平</t>
  </si>
  <si>
    <t xml:space="preserve">林起義</t>
  </si>
  <si>
    <t xml:space="preserve">胡慧中</t>
  </si>
  <si>
    <t xml:space="preserve">林烈延</t>
  </si>
  <si>
    <t xml:space="preserve">陶小聖</t>
  </si>
  <si>
    <t xml:space="preserve">黃柳川</t>
  </si>
  <si>
    <t xml:space="preserve">呂欣維</t>
  </si>
  <si>
    <t xml:space="preserve">董振文</t>
  </si>
  <si>
    <t xml:space="preserve">張孝毅</t>
  </si>
  <si>
    <t xml:space="preserve">李阿靟</t>
  </si>
  <si>
    <t xml:space="preserve">齊　銜</t>
  </si>
  <si>
    <t xml:space="preserve">丁　昭</t>
  </si>
  <si>
    <t xml:space="preserve">王　雷</t>
  </si>
  <si>
    <t xml:space="preserve">徐昭平</t>
  </si>
  <si>
    <t xml:space="preserve">程穎超</t>
  </si>
  <si>
    <t xml:space="preserve">李慰群</t>
  </si>
  <si>
    <t xml:space="preserve">吳維尚</t>
  </si>
  <si>
    <t xml:space="preserve">景熙慶</t>
  </si>
  <si>
    <t xml:space="preserve">陳保國</t>
  </si>
  <si>
    <t xml:space="preserve">董俊瑋</t>
  </si>
  <si>
    <t xml:space="preserve">林鵬飛</t>
  </si>
  <si>
    <t xml:space="preserve">蔡娟娟</t>
  </si>
  <si>
    <t xml:space="preserve">鄧耐娟</t>
  </si>
  <si>
    <t xml:space="preserve">張中丞</t>
  </si>
  <si>
    <t xml:space="preserve">羅　寧</t>
  </si>
  <si>
    <t xml:space="preserve">徐中台</t>
  </si>
  <si>
    <t xml:space="preserve">楊又明</t>
  </si>
  <si>
    <t xml:space="preserve">梁少邕</t>
  </si>
  <si>
    <t xml:space="preserve">孫方期</t>
  </si>
  <si>
    <t xml:space="preserve">羅　晰</t>
  </si>
  <si>
    <t xml:space="preserve">馮愛華</t>
  </si>
  <si>
    <t xml:space="preserve">葉似芝</t>
  </si>
  <si>
    <t xml:space="preserve">康來昌</t>
  </si>
  <si>
    <t xml:space="preserve">葉穗英</t>
  </si>
  <si>
    <t xml:space="preserve">童興駖</t>
  </si>
  <si>
    <t xml:space="preserve">許承基</t>
  </si>
  <si>
    <t xml:space="preserve">包勝男</t>
  </si>
  <si>
    <t xml:space="preserve">余瓊珍</t>
  </si>
  <si>
    <t xml:space="preserve">張天健</t>
  </si>
  <si>
    <t xml:space="preserve">王治平</t>
  </si>
  <si>
    <t xml:space="preserve">吳修雲</t>
  </si>
  <si>
    <t xml:space="preserve">卓龍華</t>
  </si>
  <si>
    <t xml:space="preserve">廖阿珠</t>
  </si>
  <si>
    <t xml:space="preserve">莫小卿</t>
  </si>
  <si>
    <t xml:space="preserve">郗羅理</t>
  </si>
  <si>
    <t xml:space="preserve">高寶玉</t>
  </si>
  <si>
    <t xml:space="preserve">杜致果</t>
  </si>
  <si>
    <t xml:space="preserve">王小榮</t>
  </si>
  <si>
    <r>
      <rPr>
        <sz val="12"/>
        <rFont val="Noto Sans"/>
        <family val="2"/>
      </rPr>
      <t xml:space="preserve">劉相年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龔相年</t>
    </r>
    <r>
      <rPr>
        <sz val="12"/>
        <rFont val="新細明體"/>
        <family val="1"/>
        <charset val="136"/>
      </rPr>
      <t xml:space="preserve">)</t>
    </r>
  </si>
  <si>
    <t xml:space="preserve">倪小鈴</t>
  </si>
  <si>
    <t xml:space="preserve">陳倩萍</t>
  </si>
  <si>
    <t xml:space="preserve">龍天行</t>
  </si>
  <si>
    <t xml:space="preserve">喻偉廈</t>
  </si>
  <si>
    <t xml:space="preserve">張淑芳</t>
  </si>
  <si>
    <t xml:space="preserve">魏家隆</t>
  </si>
  <si>
    <t xml:space="preserve">秦力敏</t>
  </si>
  <si>
    <t xml:space="preserve">徐佳驥</t>
  </si>
  <si>
    <t xml:space="preserve">周永和</t>
  </si>
  <si>
    <t xml:space="preserve">趙芝山</t>
  </si>
  <si>
    <t xml:space="preserve">陳　宇</t>
  </si>
  <si>
    <t xml:space="preserve">屠　嶽</t>
  </si>
  <si>
    <t xml:space="preserve">吳怡慧</t>
  </si>
  <si>
    <t xml:space="preserve">吳維強</t>
  </si>
  <si>
    <t xml:space="preserve">季明漢</t>
  </si>
  <si>
    <t xml:space="preserve">路玖瑩</t>
  </si>
  <si>
    <t xml:space="preserve">趙敬暉老師</t>
  </si>
  <si>
    <t xml:space="preserve">謝恕安</t>
  </si>
  <si>
    <t xml:space="preserve">何維強</t>
  </si>
  <si>
    <t xml:space="preserve">楊菊姿</t>
  </si>
  <si>
    <t xml:space="preserve">黃惠芳</t>
  </si>
  <si>
    <t xml:space="preserve">郭英聲</t>
  </si>
  <si>
    <t xml:space="preserve">胡金益</t>
  </si>
  <si>
    <t xml:space="preserve">高麗華</t>
  </si>
  <si>
    <t xml:space="preserve">賴澄俊</t>
  </si>
  <si>
    <t xml:space="preserve">童本興</t>
  </si>
  <si>
    <t xml:space="preserve">王廷玉</t>
  </si>
  <si>
    <t xml:space="preserve">劉學孔</t>
  </si>
  <si>
    <t xml:space="preserve">侯桂平</t>
  </si>
  <si>
    <t xml:space="preserve">蘇愛麟</t>
  </si>
  <si>
    <t xml:space="preserve">陳崇紋</t>
  </si>
  <si>
    <t xml:space="preserve">袁水生</t>
  </si>
  <si>
    <t xml:space="preserve">錢世義</t>
  </si>
  <si>
    <t xml:space="preserve">張婉琪</t>
  </si>
  <si>
    <t xml:space="preserve">陳　淋</t>
  </si>
  <si>
    <t xml:space="preserve">范伯康</t>
  </si>
  <si>
    <t xml:space="preserve">盧淑姿</t>
  </si>
  <si>
    <t xml:space="preserve">周談雄</t>
  </si>
  <si>
    <t xml:space="preserve">連炳南老師</t>
  </si>
  <si>
    <t xml:space="preserve">廖莎麗</t>
  </si>
  <si>
    <t xml:space="preserve">王碧蓮</t>
  </si>
  <si>
    <t xml:space="preserve">李克柔</t>
  </si>
  <si>
    <t xml:space="preserve">李清鑑老師</t>
  </si>
  <si>
    <t xml:space="preserve">徐祖慈</t>
  </si>
  <si>
    <t xml:space="preserve">王緒嘉</t>
  </si>
  <si>
    <t xml:space="preserve">廖　仁老師</t>
  </si>
  <si>
    <t xml:space="preserve">劉朝恒</t>
  </si>
  <si>
    <t xml:space="preserve">林凱利</t>
  </si>
  <si>
    <t xml:space="preserve">蓋士進老師</t>
  </si>
  <si>
    <t xml:space="preserve">陳會傑老師</t>
  </si>
  <si>
    <r>
      <rPr>
        <sz val="12"/>
        <rFont val="新細明體"/>
        <family val="1"/>
        <charset val="136"/>
      </rPr>
      <t xml:space="preserve">Total </t>
    </r>
    <r>
      <rPr>
        <sz val="12"/>
        <rFont val="Noto Sans"/>
        <family val="2"/>
      </rPr>
      <t xml:space="preserve">聯絡人數</t>
    </r>
  </si>
  <si>
    <r>
      <rPr>
        <sz val="12"/>
        <rFont val="Noto Sans"/>
        <family val="2"/>
      </rPr>
      <t xml:space="preserve">聯絡率 </t>
    </r>
    <r>
      <rPr>
        <sz val="12"/>
        <rFont val="新細明體"/>
        <family val="1"/>
        <charset val="136"/>
      </rPr>
      <t xml:space="preserve">%</t>
    </r>
  </si>
  <si>
    <r>
      <rPr>
        <sz val="12"/>
        <rFont val="Noto Sans"/>
        <family val="2"/>
      </rPr>
      <t xml:space="preserve">失聯率 </t>
    </r>
    <r>
      <rPr>
        <sz val="12"/>
        <rFont val="新細明體"/>
        <family val="1"/>
        <charset val="136"/>
      </rPr>
      <t xml:space="preserve">%</t>
    </r>
  </si>
  <si>
    <r>
      <rPr>
        <b val="true"/>
        <sz val="14"/>
        <rFont val="Arial"/>
        <family val="2"/>
      </rPr>
      <t xml:space="preserve">1963</t>
    </r>
    <r>
      <rPr>
        <b val="true"/>
        <sz val="14"/>
        <rFont val="Noto Sans"/>
        <family val="2"/>
      </rPr>
      <t xml:space="preserve">北師附小 </t>
    </r>
    <r>
      <rPr>
        <b val="true"/>
        <sz val="14"/>
        <rFont val="Arial"/>
        <family val="2"/>
      </rPr>
      <t xml:space="preserve">10/22/13 Reunion Registration Status</t>
    </r>
  </si>
  <si>
    <t xml:space="preserve">王謙一</t>
  </si>
  <si>
    <t xml:space="preserve">吳其明</t>
  </si>
  <si>
    <t xml:space="preserve">吳伊麗</t>
  </si>
  <si>
    <t xml:space="preserve">儀宗汾</t>
  </si>
  <si>
    <t xml:space="preserve">林正容</t>
  </si>
  <si>
    <t xml:space="preserve">宋嗣樞</t>
  </si>
  <si>
    <t xml:space="preserve">胡廉達</t>
  </si>
  <si>
    <t xml:space="preserve">劉　瑩</t>
  </si>
  <si>
    <t xml:space="preserve">劉偉悌</t>
  </si>
  <si>
    <t xml:space="preserve">袁立嫻</t>
  </si>
  <si>
    <t xml:space="preserve">童興馼</t>
  </si>
  <si>
    <t xml:space="preserve">鍾　駿</t>
  </si>
  <si>
    <t xml:space="preserve">廖為政</t>
  </si>
  <si>
    <t xml:space="preserve">許紀宏</t>
  </si>
  <si>
    <t xml:space="preserve">王　怡</t>
  </si>
  <si>
    <t xml:space="preserve">王漢成</t>
  </si>
  <si>
    <t xml:space="preserve">袁光明</t>
  </si>
  <si>
    <t xml:space="preserve">王萬蘇</t>
  </si>
  <si>
    <t xml:space="preserve">任立羣</t>
  </si>
  <si>
    <t xml:space="preserve">趙利貞</t>
  </si>
  <si>
    <t xml:space="preserve">廖為禮</t>
  </si>
  <si>
    <t xml:space="preserve">戴瑪利</t>
  </si>
  <si>
    <t xml:space="preserve">劉艦寧</t>
  </si>
  <si>
    <t xml:space="preserve">陳致理</t>
  </si>
  <si>
    <t xml:space="preserve">呂秀足</t>
  </si>
  <si>
    <t xml:space="preserve">伊　林</t>
  </si>
  <si>
    <t xml:space="preserve">康綠島</t>
  </si>
  <si>
    <t xml:space="preserve">吳治宇</t>
  </si>
  <si>
    <t xml:space="preserve">石奉周</t>
  </si>
  <si>
    <t xml:space="preserve">郭令儀</t>
  </si>
  <si>
    <t xml:space="preserve">王鵬東</t>
  </si>
  <si>
    <t xml:space="preserve">朱純絲</t>
  </si>
  <si>
    <t xml:space="preserve">張學淵</t>
  </si>
  <si>
    <t xml:space="preserve">張麗正</t>
  </si>
  <si>
    <t xml:space="preserve">賈　穎</t>
  </si>
  <si>
    <t xml:space="preserve">鞠成惠</t>
  </si>
  <si>
    <t xml:space="preserve">邵雅珍</t>
  </si>
  <si>
    <t xml:space="preserve">陳志峰</t>
  </si>
  <si>
    <t xml:space="preserve">陳台安</t>
  </si>
  <si>
    <t xml:space="preserve">黃　怡</t>
  </si>
  <si>
    <t xml:space="preserve">劉高武</t>
  </si>
  <si>
    <t xml:space="preserve">楊儒釗</t>
  </si>
  <si>
    <t xml:space="preserve">談駿德</t>
  </si>
  <si>
    <t xml:space="preserve">林亞文</t>
  </si>
  <si>
    <t xml:space="preserve">高小笠</t>
  </si>
  <si>
    <t xml:space="preserve">王其正</t>
  </si>
  <si>
    <t xml:space="preserve">張可弘</t>
  </si>
  <si>
    <t xml:space="preserve">包　匡</t>
  </si>
  <si>
    <t xml:space="preserve">童本衡</t>
  </si>
  <si>
    <t xml:space="preserve">杜小平</t>
  </si>
  <si>
    <t xml:space="preserve">凌家琪</t>
  </si>
  <si>
    <t xml:space="preserve">陳約瑟</t>
  </si>
  <si>
    <t xml:space="preserve">瞿德宇</t>
  </si>
  <si>
    <t xml:space="preserve">史悠平</t>
  </si>
  <si>
    <t xml:space="preserve">陳夏瑤</t>
  </si>
  <si>
    <t xml:space="preserve">胡麗珠</t>
  </si>
  <si>
    <t xml:space="preserve">李淑慎</t>
  </si>
  <si>
    <t xml:space="preserve">李克懋</t>
  </si>
  <si>
    <t xml:space="preserve">秦福康</t>
  </si>
  <si>
    <t xml:space="preserve">繩台生</t>
  </si>
  <si>
    <t xml:space="preserve">游　榕</t>
  </si>
  <si>
    <t xml:space="preserve">李　超</t>
  </si>
  <si>
    <t xml:space="preserve">陳獻卿</t>
  </si>
  <si>
    <t xml:space="preserve">宋謌平</t>
  </si>
  <si>
    <t xml:space="preserve">張立民</t>
  </si>
  <si>
    <t xml:space="preserve">廖茜麗</t>
  </si>
  <si>
    <t xml:space="preserve">盧起箴</t>
  </si>
  <si>
    <t xml:space="preserve">張厚衎</t>
  </si>
  <si>
    <t xml:space="preserve">夏國仁</t>
  </si>
  <si>
    <t xml:space="preserve">李哲伃</t>
  </si>
  <si>
    <t xml:space="preserve">李天榮</t>
  </si>
  <si>
    <t xml:space="preserve">洪寶鳳</t>
  </si>
  <si>
    <t xml:space="preserve">張一鳴</t>
  </si>
  <si>
    <t xml:space="preserve">魏崇智</t>
  </si>
  <si>
    <t xml:space="preserve">程穎文</t>
  </si>
  <si>
    <t xml:space="preserve">梁　珏</t>
  </si>
  <si>
    <t xml:space="preserve">江安國</t>
  </si>
  <si>
    <t xml:space="preserve">王自存</t>
  </si>
  <si>
    <t xml:space="preserve">陳思誠</t>
  </si>
  <si>
    <t xml:space="preserve">鮑　雯</t>
  </si>
  <si>
    <t xml:space="preserve">李嘉蘭</t>
  </si>
  <si>
    <t xml:space="preserve">郭錫焱</t>
  </si>
  <si>
    <t xml:space="preserve">丁成文</t>
  </si>
  <si>
    <t xml:space="preserve">鄧鎮國</t>
  </si>
  <si>
    <t xml:space="preserve">郭道華</t>
  </si>
  <si>
    <t xml:space="preserve">蔣乃美</t>
  </si>
  <si>
    <t xml:space="preserve">崔去病</t>
  </si>
  <si>
    <t xml:space="preserve">鍾樂民</t>
  </si>
  <si>
    <t xml:space="preserve">胡永礽</t>
  </si>
  <si>
    <t xml:space="preserve">王德琦</t>
  </si>
  <si>
    <t xml:space="preserve">陳阿美</t>
  </si>
  <si>
    <t xml:space="preserve">周連福</t>
  </si>
  <si>
    <t xml:space="preserve">陳玲英</t>
  </si>
  <si>
    <t xml:space="preserve">何海陵</t>
  </si>
  <si>
    <t xml:space="preserve">王玉蘭</t>
  </si>
  <si>
    <t xml:space="preserve">林素月</t>
  </si>
  <si>
    <t xml:space="preserve">董繼欖</t>
  </si>
  <si>
    <t xml:space="preserve">黃一平</t>
  </si>
  <si>
    <t xml:space="preserve">李經權</t>
  </si>
  <si>
    <t xml:space="preserve">師長江</t>
  </si>
  <si>
    <t xml:space="preserve">吳卓芳</t>
  </si>
  <si>
    <t xml:space="preserve">許海音</t>
  </si>
  <si>
    <t xml:space="preserve">張道宏</t>
  </si>
  <si>
    <t xml:space="preserve">黃美月</t>
  </si>
  <si>
    <t xml:space="preserve">吳有箴</t>
  </si>
  <si>
    <t xml:space="preserve">嚴采薇</t>
  </si>
  <si>
    <t xml:space="preserve">李可平</t>
  </si>
  <si>
    <t xml:space="preserve">錢世禮</t>
  </si>
  <si>
    <t xml:space="preserve">季綠英</t>
  </si>
  <si>
    <t xml:space="preserve">沈慰如</t>
  </si>
  <si>
    <t xml:space="preserve">翁珊瑗</t>
  </si>
  <si>
    <t xml:space="preserve">胡秋鑾</t>
  </si>
  <si>
    <t xml:space="preserve">陳為康</t>
  </si>
  <si>
    <t xml:space="preserve">趙嘉文</t>
  </si>
  <si>
    <t xml:space="preserve">陳履明</t>
  </si>
  <si>
    <t xml:space="preserve">鄒亞麗</t>
  </si>
  <si>
    <t xml:space="preserve">張仙於</t>
  </si>
  <si>
    <t xml:space="preserve">陳羅賓</t>
  </si>
  <si>
    <t xml:space="preserve">齊曉鳳</t>
  </si>
  <si>
    <t xml:space="preserve">司文華</t>
  </si>
  <si>
    <t xml:space="preserve">蕭台午</t>
  </si>
  <si>
    <t xml:space="preserve">許素菲</t>
  </si>
  <si>
    <t xml:space="preserve">翟芸台</t>
  </si>
  <si>
    <t xml:space="preserve">唐代駒</t>
  </si>
  <si>
    <t xml:space="preserve">陳世錡</t>
  </si>
  <si>
    <t xml:space="preserve">張橫明</t>
  </si>
  <si>
    <t xml:space="preserve">阮宗信</t>
  </si>
  <si>
    <t xml:space="preserve">劉靖球</t>
  </si>
  <si>
    <t xml:space="preserve">吳大正</t>
  </si>
  <si>
    <t xml:space="preserve">姚能義</t>
  </si>
  <si>
    <r>
      <rPr>
        <sz val="12"/>
        <rFont val="Noto Sans"/>
        <family val="2"/>
      </rPr>
      <t xml:space="preserve">邱慰慈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邱輝瑋</t>
    </r>
    <r>
      <rPr>
        <sz val="12"/>
        <rFont val="新細明體"/>
        <family val="1"/>
        <charset val="136"/>
      </rPr>
      <t xml:space="preserve">)</t>
    </r>
  </si>
  <si>
    <t xml:space="preserve">楊小圓</t>
  </si>
  <si>
    <t xml:space="preserve">左人慶</t>
  </si>
  <si>
    <t xml:space="preserve">曾元梅</t>
  </si>
  <si>
    <t xml:space="preserve">周安南</t>
  </si>
  <si>
    <t xml:space="preserve">張光第</t>
  </si>
  <si>
    <t xml:space="preserve">徐瑩瑩</t>
  </si>
  <si>
    <t xml:space="preserve">王耀銘</t>
  </si>
  <si>
    <t xml:space="preserve">裴渙言</t>
  </si>
  <si>
    <t xml:space="preserve">盛永蔚</t>
  </si>
  <si>
    <t xml:space="preserve">李鳳誠</t>
  </si>
  <si>
    <t xml:space="preserve">路大鶴</t>
  </si>
  <si>
    <t xml:space="preserve">徐英傑</t>
  </si>
  <si>
    <t xml:space="preserve">楊櫻姿</t>
  </si>
  <si>
    <t xml:space="preserve">邱慶吾</t>
  </si>
  <si>
    <t xml:space="preserve">高峻人</t>
  </si>
  <si>
    <t xml:space="preserve">董相君</t>
  </si>
  <si>
    <t xml:space="preserve">胡子灝</t>
  </si>
  <si>
    <t xml:space="preserve">黨英台</t>
  </si>
  <si>
    <t xml:space="preserve">谷文琮</t>
  </si>
  <si>
    <t xml:space="preserve">李木蘭</t>
  </si>
  <si>
    <t xml:space="preserve">陳小芳</t>
  </si>
  <si>
    <t xml:space="preserve">王智南</t>
  </si>
  <si>
    <t xml:space="preserve">周　倫</t>
  </si>
  <si>
    <t xml:space="preserve">廖家瓊</t>
  </si>
  <si>
    <t xml:space="preserve">李曉慧</t>
  </si>
  <si>
    <t xml:space="preserve">吳正英</t>
  </si>
  <si>
    <t xml:space="preserve">陳　竝</t>
  </si>
  <si>
    <t xml:space="preserve">張　棣</t>
  </si>
  <si>
    <t xml:space="preserve">蘇錦金</t>
  </si>
  <si>
    <t xml:space="preserve">陳師禮</t>
  </si>
  <si>
    <t xml:space="preserve">楊文怡</t>
  </si>
  <si>
    <t xml:space="preserve">鞠成恕</t>
  </si>
  <si>
    <t xml:space="preserve">歐鴻基</t>
  </si>
  <si>
    <t xml:space="preserve">陳可英</t>
  </si>
  <si>
    <t xml:space="preserve">常慕昭</t>
  </si>
  <si>
    <t xml:space="preserve">劉淑蘭</t>
  </si>
  <si>
    <t xml:space="preserve">黃嘉斌</t>
  </si>
  <si>
    <t xml:space="preserve">葉傳銘</t>
  </si>
  <si>
    <t xml:space="preserve">林麗麗</t>
  </si>
  <si>
    <t xml:space="preserve">劉玢玢</t>
  </si>
  <si>
    <t xml:space="preserve">廖澍樺</t>
  </si>
  <si>
    <t xml:space="preserve">陳　蒙</t>
  </si>
  <si>
    <t xml:space="preserve">楊　豪</t>
  </si>
  <si>
    <t xml:space="preserve">黃　薇</t>
  </si>
  <si>
    <t xml:space="preserve">洪麗蓮</t>
  </si>
  <si>
    <t xml:space="preserve">彭台英</t>
  </si>
  <si>
    <t xml:space="preserve">周玉明</t>
  </si>
  <si>
    <t xml:space="preserve">廖建興</t>
  </si>
  <si>
    <t xml:space="preserve">沈樂真</t>
  </si>
  <si>
    <t xml:space="preserve">龍　倩</t>
  </si>
  <si>
    <t xml:space="preserve">黃奕豐</t>
  </si>
  <si>
    <t xml:space="preserve">陳學順</t>
  </si>
  <si>
    <t xml:space="preserve">徐永平</t>
  </si>
  <si>
    <t xml:space="preserve">鄭素珠</t>
  </si>
  <si>
    <t xml:space="preserve">林亞華</t>
  </si>
  <si>
    <t xml:space="preserve">陳承康</t>
  </si>
  <si>
    <t xml:space="preserve">盧文章</t>
  </si>
  <si>
    <t xml:space="preserve">方啟明</t>
  </si>
  <si>
    <t xml:space="preserve">高素靜</t>
  </si>
  <si>
    <t xml:space="preserve">屈秀華</t>
  </si>
  <si>
    <t xml:space="preserve">劉祖偉</t>
  </si>
  <si>
    <t xml:space="preserve">王暘傑</t>
  </si>
  <si>
    <t xml:space="preserve">劉愛蘋</t>
  </si>
  <si>
    <t xml:space="preserve">趙梅英</t>
  </si>
  <si>
    <t xml:space="preserve">張萬成</t>
  </si>
  <si>
    <t xml:space="preserve">彭瀛鑑</t>
  </si>
  <si>
    <t xml:space="preserve">楊蘇宏</t>
  </si>
  <si>
    <t xml:space="preserve">王緒禾</t>
  </si>
  <si>
    <t xml:space="preserve">江天柱</t>
  </si>
  <si>
    <t xml:space="preserve">李永康</t>
  </si>
  <si>
    <t xml:space="preserve">鄧亞洲</t>
  </si>
  <si>
    <t xml:space="preserve">蕭近仁</t>
  </si>
  <si>
    <t xml:space="preserve">景熙焱</t>
  </si>
  <si>
    <t xml:space="preserve">黃浩東</t>
  </si>
  <si>
    <t xml:space="preserve">董　良</t>
  </si>
  <si>
    <r>
      <rPr>
        <sz val="12"/>
        <rFont val="Noto Sans"/>
        <family val="2"/>
      </rPr>
      <t xml:space="preserve">閻宛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妹</t>
    </r>
    <r>
      <rPr>
        <sz val="12"/>
        <rFont val="新細明體"/>
        <family val="1"/>
        <charset val="136"/>
      </rPr>
      <t xml:space="preserve">)</t>
    </r>
  </si>
  <si>
    <t xml:space="preserve">韓　懋</t>
  </si>
  <si>
    <t xml:space="preserve">陳鳳岡</t>
  </si>
  <si>
    <t xml:space="preserve">沈樂平</t>
  </si>
  <si>
    <t xml:space="preserve">江泰崇</t>
  </si>
  <si>
    <t xml:space="preserve">陳李明</t>
  </si>
  <si>
    <t xml:space="preserve">舒永健</t>
  </si>
  <si>
    <t xml:space="preserve">楊國光</t>
  </si>
  <si>
    <t xml:space="preserve">秦紹歧</t>
  </si>
  <si>
    <t xml:space="preserve">10/22/13 Reunion Status:</t>
  </si>
  <si>
    <r>
      <rPr>
        <b val="true"/>
        <sz val="14"/>
        <rFont val="Arial"/>
        <family val="2"/>
      </rPr>
      <t xml:space="preserve">1964 </t>
    </r>
    <r>
      <rPr>
        <b val="true"/>
        <sz val="14"/>
        <rFont val="Noto Sans"/>
        <family val="2"/>
      </rPr>
      <t xml:space="preserve">北師附小 </t>
    </r>
    <r>
      <rPr>
        <b val="true"/>
        <sz val="14"/>
        <rFont val="Arial"/>
        <family val="2"/>
      </rPr>
      <t xml:space="preserve">12/11/08 Reunion Registration Status</t>
    </r>
  </si>
  <si>
    <t xml:space="preserve">(Date Updated: 01/28/12)</t>
  </si>
  <si>
    <t xml:space="preserve">蕭月娥</t>
  </si>
  <si>
    <t xml:space="preserve">張天霞</t>
  </si>
  <si>
    <t xml:space="preserve">徐祖安</t>
  </si>
  <si>
    <t xml:space="preserve">金安莉</t>
  </si>
  <si>
    <t xml:space="preserve">王麗華</t>
  </si>
  <si>
    <t xml:space="preserve">李財榮</t>
  </si>
  <si>
    <t xml:space="preserve">蕭金蘭</t>
  </si>
  <si>
    <t xml:space="preserve">李慧蘭</t>
  </si>
  <si>
    <t xml:space="preserve">徐潮君</t>
  </si>
  <si>
    <t xml:space="preserve">劉永潔</t>
  </si>
  <si>
    <t xml:space="preserve">黃黎明</t>
  </si>
  <si>
    <t xml:space="preserve">黃則成</t>
  </si>
  <si>
    <t xml:space="preserve">曾秀美</t>
  </si>
  <si>
    <t xml:space="preserve">劉素素</t>
  </si>
  <si>
    <t xml:space="preserve">周國祥</t>
  </si>
  <si>
    <t xml:space="preserve">桑素娟</t>
  </si>
  <si>
    <t xml:space="preserve">尹國強</t>
  </si>
  <si>
    <t xml:space="preserve">嚴慈為</t>
  </si>
  <si>
    <t xml:space="preserve">林　瀞</t>
  </si>
  <si>
    <t xml:space="preserve">盧芳芬</t>
  </si>
  <si>
    <t xml:space="preserve">鄭復雲</t>
  </si>
  <si>
    <t xml:space="preserve">桂小玲</t>
  </si>
  <si>
    <t xml:space="preserve">張羨韞</t>
  </si>
  <si>
    <t xml:space="preserve">史安宇</t>
  </si>
  <si>
    <t xml:space="preserve">楊淑珍</t>
  </si>
  <si>
    <t xml:space="preserve">袁思梅</t>
  </si>
  <si>
    <t xml:space="preserve">臧國仁</t>
  </si>
  <si>
    <t xml:space="preserve">王素行</t>
  </si>
  <si>
    <t xml:space="preserve">楊惠瓊</t>
  </si>
  <si>
    <t xml:space="preserve">張浣梅</t>
  </si>
  <si>
    <t xml:space="preserve">錢煥珩</t>
  </si>
  <si>
    <t xml:space="preserve">陳春香</t>
  </si>
  <si>
    <t xml:space="preserve">徐祖國</t>
  </si>
  <si>
    <t xml:space="preserve">黃蕊姝</t>
  </si>
  <si>
    <t xml:space="preserve">梁幼芬</t>
  </si>
  <si>
    <t xml:space="preserve">曾安生</t>
  </si>
  <si>
    <t xml:space="preserve">黃似萱</t>
  </si>
  <si>
    <t xml:space="preserve">童興駍</t>
  </si>
  <si>
    <t xml:space="preserve">鍾世金</t>
  </si>
  <si>
    <t xml:space="preserve">吳素安</t>
  </si>
  <si>
    <t xml:space="preserve">劉筱影</t>
  </si>
  <si>
    <t xml:space="preserve">盧俊芝</t>
  </si>
  <si>
    <t xml:space="preserve">張菀青</t>
  </si>
  <si>
    <t xml:space="preserve">朱　玲</t>
  </si>
  <si>
    <t xml:space="preserve">郭慈惠</t>
  </si>
  <si>
    <t xml:space="preserve">鄭易苗</t>
  </si>
  <si>
    <t xml:space="preserve">魏媛惠</t>
  </si>
  <si>
    <t xml:space="preserve">李哲仲</t>
  </si>
  <si>
    <t xml:space="preserve">孫文孋</t>
  </si>
  <si>
    <t xml:space="preserve">姚仲瑜</t>
  </si>
  <si>
    <t xml:space="preserve">汪若蘭</t>
  </si>
  <si>
    <t xml:space="preserve">瞿宛文</t>
  </si>
  <si>
    <t xml:space="preserve">薛璦齡</t>
  </si>
  <si>
    <t xml:space="preserve">姚公弢</t>
  </si>
  <si>
    <t xml:space="preserve">黃建屏</t>
  </si>
  <si>
    <t xml:space="preserve">康　妮</t>
  </si>
  <si>
    <t xml:space="preserve">陳　莉</t>
  </si>
  <si>
    <t xml:space="preserve">陳月媚</t>
  </si>
  <si>
    <t xml:space="preserve">吳怡怡</t>
  </si>
  <si>
    <t xml:space="preserve">俞凱令</t>
  </si>
  <si>
    <t xml:space="preserve">陳瓊英</t>
  </si>
  <si>
    <t xml:space="preserve">牛令儀</t>
  </si>
  <si>
    <t xml:space="preserve">陳莉華</t>
  </si>
  <si>
    <t xml:space="preserve">范　儒</t>
  </si>
  <si>
    <t xml:space="preserve">曹慧貞</t>
  </si>
  <si>
    <t xml:space="preserve">郭麗蕾</t>
  </si>
  <si>
    <t xml:space="preserve">許錦春</t>
  </si>
  <si>
    <t xml:space="preserve">方思敏</t>
  </si>
  <si>
    <t xml:space="preserve">俞　嫻</t>
  </si>
  <si>
    <t xml:space="preserve">王　欣</t>
  </si>
  <si>
    <t xml:space="preserve">丈若玲</t>
  </si>
  <si>
    <t xml:space="preserve">徐佳駪</t>
  </si>
  <si>
    <t xml:space="preserve">金台芬</t>
  </si>
  <si>
    <t xml:space="preserve">蔡親真</t>
  </si>
  <si>
    <t xml:space="preserve">林　宜</t>
  </si>
  <si>
    <t xml:space="preserve">吳小麗</t>
  </si>
  <si>
    <t xml:space="preserve">蔡蘭珍</t>
  </si>
  <si>
    <t xml:space="preserve">查忠執</t>
  </si>
  <si>
    <t xml:space="preserve">王小珍</t>
  </si>
  <si>
    <t xml:space="preserve">陳秋華</t>
  </si>
  <si>
    <t xml:space="preserve">宋大為</t>
  </si>
  <si>
    <t xml:space="preserve">倪茜茜</t>
  </si>
  <si>
    <t xml:space="preserve">胡　珣</t>
  </si>
  <si>
    <t xml:space="preserve">洪樂音</t>
  </si>
  <si>
    <t xml:space="preserve">余樹榮</t>
  </si>
  <si>
    <t xml:space="preserve">車鵬程</t>
  </si>
  <si>
    <t xml:space="preserve">王贊育</t>
  </si>
  <si>
    <t xml:space="preserve">屠　駿</t>
  </si>
  <si>
    <t xml:space="preserve">牟瑞芬</t>
  </si>
  <si>
    <t xml:space="preserve">徐承澤</t>
  </si>
  <si>
    <t xml:space="preserve">馬治東</t>
  </si>
  <si>
    <t xml:space="preserve">金克靜</t>
  </si>
  <si>
    <t xml:space="preserve">彭澤洋</t>
  </si>
  <si>
    <t xml:space="preserve">顧建農</t>
  </si>
  <si>
    <t xml:space="preserve">周重興</t>
  </si>
  <si>
    <t xml:space="preserve">李維娜</t>
  </si>
  <si>
    <t xml:space="preserve">李經華</t>
  </si>
  <si>
    <t xml:space="preserve">顏世環</t>
  </si>
  <si>
    <t xml:space="preserve">李麟虎</t>
  </si>
  <si>
    <t xml:space="preserve">李群峰</t>
  </si>
  <si>
    <t xml:space="preserve">符國南</t>
  </si>
  <si>
    <t xml:space="preserve">陳白虹</t>
  </si>
  <si>
    <t xml:space="preserve">楊積庠</t>
  </si>
  <si>
    <t xml:space="preserve">陳　威</t>
  </si>
  <si>
    <t xml:space="preserve">廖進福</t>
  </si>
  <si>
    <t xml:space="preserve">羅曉籬</t>
  </si>
  <si>
    <t xml:space="preserve">諸葛雲</t>
  </si>
  <si>
    <t xml:space="preserve">戴書辰</t>
  </si>
  <si>
    <t xml:space="preserve">李龍儀</t>
  </si>
  <si>
    <t xml:space="preserve">張德龍</t>
  </si>
  <si>
    <t xml:space="preserve">高　鈺</t>
  </si>
  <si>
    <t xml:space="preserve">柯積群</t>
  </si>
  <si>
    <t xml:space="preserve">梁建中</t>
  </si>
  <si>
    <t xml:space="preserve">王正世</t>
  </si>
  <si>
    <t xml:space="preserve">孫儒傑</t>
  </si>
  <si>
    <t xml:space="preserve">趙威達</t>
  </si>
  <si>
    <t xml:space="preserve">馬天愉</t>
  </si>
  <si>
    <r>
      <rPr>
        <sz val="12"/>
        <rFont val="Noto Sans"/>
        <family val="2"/>
      </rPr>
      <t xml:space="preserve">王國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王國強</t>
    </r>
    <r>
      <rPr>
        <sz val="12"/>
        <rFont val="新細明體"/>
        <family val="1"/>
        <charset val="136"/>
      </rPr>
      <t xml:space="preserve">)</t>
    </r>
  </si>
  <si>
    <t xml:space="preserve">周紹華</t>
  </si>
  <si>
    <t xml:space="preserve">田綿綿</t>
  </si>
  <si>
    <t xml:space="preserve">曾星熠</t>
  </si>
  <si>
    <t xml:space="preserve">陳立志</t>
  </si>
  <si>
    <t xml:space="preserve">徐宗貞</t>
  </si>
  <si>
    <t xml:space="preserve">曹偉中</t>
  </si>
  <si>
    <t xml:space="preserve">任遵厚</t>
  </si>
  <si>
    <t xml:space="preserve">張建利</t>
  </si>
  <si>
    <t xml:space="preserve">葉昞南</t>
  </si>
  <si>
    <t xml:space="preserve">游似武</t>
  </si>
  <si>
    <t xml:space="preserve">董汝瑰</t>
  </si>
  <si>
    <t xml:space="preserve">謝　舟</t>
  </si>
  <si>
    <t xml:space="preserve">楊中立</t>
  </si>
  <si>
    <t xml:space="preserve">王愛玲</t>
  </si>
  <si>
    <t xml:space="preserve">康來成</t>
  </si>
  <si>
    <t xml:space="preserve">劉伯勳</t>
  </si>
  <si>
    <t xml:space="preserve">羅　明</t>
  </si>
  <si>
    <t xml:space="preserve">陳繼平</t>
  </si>
  <si>
    <t xml:space="preserve">張港生</t>
  </si>
  <si>
    <t xml:space="preserve">介文清</t>
  </si>
  <si>
    <t xml:space="preserve">王　斌</t>
  </si>
  <si>
    <t xml:space="preserve">金祥輝</t>
  </si>
  <si>
    <t xml:space="preserve">何小苔</t>
  </si>
  <si>
    <t xml:space="preserve">劉耀新</t>
  </si>
  <si>
    <t xml:space="preserve">虞泰朱</t>
  </si>
  <si>
    <t xml:space="preserve">張學揚</t>
  </si>
  <si>
    <t xml:space="preserve">劉鴻文</t>
  </si>
  <si>
    <t xml:space="preserve">江行斌</t>
  </si>
  <si>
    <t xml:space="preserve">余肇華</t>
  </si>
  <si>
    <t xml:space="preserve">張履庥</t>
  </si>
  <si>
    <t xml:space="preserve">焦德超</t>
  </si>
  <si>
    <t xml:space="preserve">王鍾法</t>
  </si>
  <si>
    <t xml:space="preserve">齊泰南</t>
  </si>
  <si>
    <t xml:space="preserve">張中原</t>
  </si>
  <si>
    <t xml:space="preserve">張志復</t>
  </si>
  <si>
    <t xml:space="preserve">梅　僑</t>
  </si>
  <si>
    <t xml:space="preserve">蔣貽東</t>
  </si>
  <si>
    <t xml:space="preserve">高麗珠</t>
  </si>
  <si>
    <t xml:space="preserve">李克偉</t>
  </si>
  <si>
    <t xml:space="preserve">李大安</t>
  </si>
  <si>
    <t xml:space="preserve">朱大衛</t>
  </si>
  <si>
    <t xml:space="preserve">金甘霖</t>
  </si>
  <si>
    <t xml:space="preserve">陸天舜</t>
  </si>
  <si>
    <t xml:space="preserve">尹志剛</t>
  </si>
  <si>
    <t xml:space="preserve">陳雲升</t>
  </si>
  <si>
    <t xml:space="preserve">吳　沛</t>
  </si>
  <si>
    <t xml:space="preserve">趙懷梓</t>
  </si>
  <si>
    <t xml:space="preserve">熊世義</t>
  </si>
  <si>
    <t xml:space="preserve">張尚一</t>
  </si>
  <si>
    <t xml:space="preserve">包勝鳳</t>
  </si>
  <si>
    <t xml:space="preserve">張泰龍</t>
  </si>
  <si>
    <t xml:space="preserve">楊敦義</t>
  </si>
  <si>
    <t xml:space="preserve">林來發</t>
  </si>
  <si>
    <t xml:space="preserve">周少敏</t>
  </si>
  <si>
    <t xml:space="preserve">王而中</t>
  </si>
  <si>
    <t xml:space="preserve">馮遠興</t>
  </si>
  <si>
    <t xml:space="preserve">湯曉虞</t>
  </si>
  <si>
    <t xml:space="preserve">王繼隆</t>
  </si>
  <si>
    <t xml:space="preserve">林素芬</t>
  </si>
  <si>
    <t xml:space="preserve">童建瓊</t>
  </si>
  <si>
    <t xml:space="preserve">邵國銓</t>
  </si>
  <si>
    <t xml:space="preserve">張巽華</t>
  </si>
  <si>
    <t xml:space="preserve">嚴思基</t>
  </si>
  <si>
    <t xml:space="preserve">陳金地</t>
  </si>
  <si>
    <t xml:space="preserve">廖澍濱</t>
  </si>
  <si>
    <t xml:space="preserve">繩建國</t>
  </si>
  <si>
    <t xml:space="preserve">陳幼麟</t>
  </si>
  <si>
    <t xml:space="preserve">郭選文</t>
  </si>
  <si>
    <t xml:space="preserve">陳海麟</t>
  </si>
  <si>
    <t xml:space="preserve">張　磊</t>
  </si>
  <si>
    <t xml:space="preserve">鄒幼麗</t>
  </si>
  <si>
    <t xml:space="preserve">朱明宗</t>
  </si>
  <si>
    <t xml:space="preserve">賴嘉德</t>
  </si>
  <si>
    <t xml:space="preserve">張重華</t>
  </si>
  <si>
    <t xml:space="preserve">王興誠</t>
  </si>
  <si>
    <t xml:space="preserve">斯威仁</t>
  </si>
  <si>
    <t xml:space="preserve">張小妹</t>
  </si>
  <si>
    <t xml:space="preserve">嚴晉生</t>
  </si>
  <si>
    <t xml:space="preserve">吳英寬</t>
  </si>
  <si>
    <t xml:space="preserve">鞠成順</t>
  </si>
  <si>
    <t xml:space="preserve">鄭崇義</t>
  </si>
  <si>
    <t xml:space="preserve">石　心</t>
  </si>
  <si>
    <t xml:space="preserve">彭懷恩</t>
  </si>
  <si>
    <t xml:space="preserve">水修仁</t>
  </si>
  <si>
    <t xml:space="preserve">洪瑪莉</t>
  </si>
  <si>
    <t xml:space="preserve">吳如山</t>
  </si>
  <si>
    <t xml:space="preserve">宋台培</t>
  </si>
  <si>
    <t xml:space="preserve">趙嘉強</t>
  </si>
  <si>
    <t xml:space="preserve">朱承傑</t>
  </si>
  <si>
    <t xml:space="preserve">王龍岡</t>
  </si>
  <si>
    <t xml:space="preserve">聶學誠</t>
  </si>
  <si>
    <t xml:space="preserve">黃宗三</t>
  </si>
  <si>
    <t xml:space="preserve">孟立中</t>
  </si>
  <si>
    <t xml:space="preserve">陳正中</t>
  </si>
  <si>
    <t xml:space="preserve">葉止戈</t>
  </si>
  <si>
    <t xml:space="preserve">屈張龍</t>
  </si>
  <si>
    <t xml:space="preserve">蔡韞珠　</t>
  </si>
  <si>
    <t xml:space="preserve">龍次庚</t>
  </si>
  <si>
    <t xml:space="preserve">廖清章</t>
  </si>
  <si>
    <t xml:space="preserve">張銘賢</t>
  </si>
  <si>
    <t xml:space="preserve">黃則華</t>
  </si>
  <si>
    <t xml:space="preserve">已認桌</t>
  </si>
  <si>
    <r>
      <rPr>
        <b val="true"/>
        <sz val="14"/>
        <rFont val="Arial"/>
        <family val="2"/>
      </rPr>
      <t xml:space="preserve">1965</t>
    </r>
    <r>
      <rPr>
        <b val="true"/>
        <sz val="14"/>
        <rFont val="Noto Sans"/>
        <family val="2"/>
      </rPr>
      <t xml:space="preserve">北師附小 </t>
    </r>
    <r>
      <rPr>
        <b val="true"/>
        <sz val="14"/>
        <rFont val="Arial"/>
        <family val="2"/>
      </rPr>
      <t xml:space="preserve">Reunion Registration Status</t>
    </r>
  </si>
  <si>
    <t xml:space="preserve">(Date Updated: 10/31/11)</t>
  </si>
  <si>
    <t xml:space="preserve">張貞美</t>
  </si>
  <si>
    <t xml:space="preserve">黃月娥</t>
  </si>
  <si>
    <t xml:space="preserve">林明輝</t>
  </si>
  <si>
    <t xml:space="preserve">曾厚生</t>
  </si>
  <si>
    <t xml:space="preserve">曹錫聰</t>
  </si>
  <si>
    <t xml:space="preserve">文若萱</t>
  </si>
  <si>
    <t xml:space="preserve">朱黛波</t>
  </si>
  <si>
    <t xml:space="preserve">史悠瑾</t>
  </si>
  <si>
    <t xml:space="preserve">張一超</t>
  </si>
  <si>
    <t xml:space="preserve">劉詠臺</t>
  </si>
  <si>
    <t xml:space="preserve">黃雪娥</t>
  </si>
  <si>
    <t xml:space="preserve">袁子慧</t>
  </si>
  <si>
    <t xml:space="preserve">郭梅慶</t>
  </si>
  <si>
    <t xml:space="preserve">翁幼珏</t>
  </si>
  <si>
    <t xml:space="preserve">郭幼文</t>
  </si>
  <si>
    <t xml:space="preserve">李維亞</t>
  </si>
  <si>
    <t xml:space="preserve">陳玉葉</t>
  </si>
  <si>
    <t xml:space="preserve">徐碧瑛</t>
  </si>
  <si>
    <t xml:space="preserve">向映輝</t>
  </si>
  <si>
    <t xml:space="preserve">杜克義</t>
  </si>
  <si>
    <t xml:space="preserve">劉念華</t>
  </si>
  <si>
    <t xml:space="preserve">陳　因</t>
  </si>
  <si>
    <t xml:space="preserve">司永華</t>
  </si>
  <si>
    <t xml:space="preserve">谷文玲</t>
  </si>
  <si>
    <t xml:space="preserve">汪芸芸</t>
  </si>
  <si>
    <t xml:space="preserve">林素伃</t>
  </si>
  <si>
    <t xml:space="preserve">盧培煌</t>
  </si>
  <si>
    <t xml:space="preserve">顧乃宇</t>
  </si>
  <si>
    <t xml:space="preserve">吳金蘭</t>
  </si>
  <si>
    <t xml:space="preserve">許偉真</t>
  </si>
  <si>
    <t xml:space="preserve">李世英</t>
  </si>
  <si>
    <t xml:space="preserve">高韻華</t>
  </si>
  <si>
    <t xml:space="preserve">楊立台</t>
  </si>
  <si>
    <t xml:space="preserve">薛廸瑤</t>
  </si>
  <si>
    <t xml:space="preserve">龍郁芬</t>
  </si>
  <si>
    <t xml:space="preserve">彭　緒</t>
  </si>
  <si>
    <t xml:space="preserve">馮佳雲</t>
  </si>
  <si>
    <t xml:space="preserve">洪文蓉</t>
  </si>
  <si>
    <t xml:space="preserve">盧小君</t>
  </si>
  <si>
    <t xml:space="preserve">羅安琪</t>
  </si>
  <si>
    <t xml:space="preserve">韓忠誠</t>
  </si>
  <si>
    <t xml:space="preserve">楊美良</t>
  </si>
  <si>
    <t xml:space="preserve">季光四</t>
  </si>
  <si>
    <t xml:space="preserve">班亞民</t>
  </si>
  <si>
    <t xml:space="preserve">蔣美路</t>
  </si>
  <si>
    <t xml:space="preserve">胡思聰</t>
  </si>
  <si>
    <t xml:space="preserve">陳　偉</t>
  </si>
  <si>
    <t xml:space="preserve">商大曄</t>
  </si>
  <si>
    <t xml:space="preserve">何如丹</t>
  </si>
  <si>
    <t xml:space="preserve">張麗中</t>
  </si>
  <si>
    <t xml:space="preserve">萬慧齡</t>
  </si>
  <si>
    <t xml:space="preserve">曾小毛</t>
  </si>
  <si>
    <t xml:space="preserve">謝瑞生</t>
  </si>
  <si>
    <t xml:space="preserve">路　平</t>
  </si>
  <si>
    <t xml:space="preserve">陳文椿</t>
  </si>
  <si>
    <t xml:space="preserve">袁寶珣</t>
  </si>
  <si>
    <t xml:space="preserve">陳國珍</t>
  </si>
  <si>
    <t xml:space="preserve">嚴雲臺</t>
  </si>
  <si>
    <t xml:space="preserve">胡至剛</t>
  </si>
  <si>
    <t xml:space="preserve">王克蒂</t>
  </si>
  <si>
    <t xml:space="preserve">吳嘯弘</t>
  </si>
  <si>
    <t xml:space="preserve">沈念祖</t>
  </si>
  <si>
    <t xml:space="preserve">黃　碧</t>
  </si>
  <si>
    <t xml:space="preserve">陳　揚</t>
  </si>
  <si>
    <t xml:space="preserve">徐慶生</t>
  </si>
  <si>
    <t xml:space="preserve">陶芳心</t>
  </si>
  <si>
    <t xml:space="preserve">曾英華</t>
  </si>
  <si>
    <t xml:space="preserve">胡秋蓉</t>
  </si>
  <si>
    <t xml:space="preserve">童瑪琍</t>
  </si>
  <si>
    <t xml:space="preserve">甘蘭馨</t>
  </si>
  <si>
    <t xml:space="preserve">江錦生</t>
  </si>
  <si>
    <t xml:space="preserve">林美珠</t>
  </si>
  <si>
    <t xml:space="preserve">程穎武</t>
  </si>
  <si>
    <t xml:space="preserve">李青青</t>
  </si>
  <si>
    <t xml:space="preserve">陳衍慧</t>
  </si>
  <si>
    <t xml:space="preserve">黃文龍</t>
  </si>
  <si>
    <t xml:space="preserve">彭　芸</t>
  </si>
  <si>
    <t xml:space="preserve">王秀枬</t>
  </si>
  <si>
    <t xml:space="preserve">劉雁秋</t>
  </si>
  <si>
    <t xml:space="preserve">劉　真</t>
  </si>
  <si>
    <t xml:space="preserve">童言周</t>
  </si>
  <si>
    <t xml:space="preserve">鄧益常</t>
  </si>
  <si>
    <t xml:space="preserve">許安琪</t>
  </si>
  <si>
    <t xml:space="preserve">冀韻夷</t>
  </si>
  <si>
    <t xml:space="preserve">桑建南</t>
  </si>
  <si>
    <t xml:space="preserve">蔣瑞霞</t>
  </si>
  <si>
    <t xml:space="preserve">廖為智</t>
  </si>
  <si>
    <t xml:space="preserve">陳貽慧</t>
  </si>
  <si>
    <t xml:space="preserve">朱延玲</t>
  </si>
  <si>
    <t xml:space="preserve">胡錚慧</t>
  </si>
  <si>
    <t xml:space="preserve">周叔懿</t>
  </si>
  <si>
    <t xml:space="preserve">張　玲</t>
  </si>
  <si>
    <t xml:space="preserve">呂石明</t>
  </si>
  <si>
    <t xml:space="preserve">譚嗣瀛</t>
  </si>
  <si>
    <t xml:space="preserve">黃景綠</t>
  </si>
  <si>
    <t xml:space="preserve">鄭賜珍</t>
  </si>
  <si>
    <t xml:space="preserve">吳陽明</t>
  </si>
  <si>
    <t xml:space="preserve">宋素心</t>
  </si>
  <si>
    <t xml:space="preserve">宋　揚</t>
  </si>
  <si>
    <t xml:space="preserve">盛莉薇</t>
  </si>
  <si>
    <t xml:space="preserve">石奉玉</t>
  </si>
  <si>
    <t xml:space="preserve">徐倩卿</t>
  </si>
  <si>
    <t xml:space="preserve">胡小鳳</t>
  </si>
  <si>
    <t xml:space="preserve">王怡梅</t>
  </si>
  <si>
    <t xml:space="preserve">屠　曄</t>
  </si>
  <si>
    <t xml:space="preserve">吳雲娟</t>
  </si>
  <si>
    <t xml:space="preserve">康幼琳</t>
  </si>
  <si>
    <t xml:space="preserve">薛淑貞</t>
  </si>
  <si>
    <t xml:space="preserve">趙幼民</t>
  </si>
  <si>
    <t xml:space="preserve">李碧濤</t>
  </si>
  <si>
    <t xml:space="preserve">謝介璞</t>
  </si>
  <si>
    <t xml:space="preserve">鄒翹順</t>
  </si>
  <si>
    <t xml:space="preserve">閰　治</t>
  </si>
  <si>
    <t xml:space="preserve">鄧同蓮</t>
  </si>
  <si>
    <t xml:space="preserve">蔡兆申</t>
  </si>
  <si>
    <t xml:space="preserve">鞠成準</t>
  </si>
  <si>
    <t xml:space="preserve">張續嗣</t>
  </si>
  <si>
    <t xml:space="preserve">黃榮珊</t>
  </si>
  <si>
    <t xml:space="preserve">楊　庚</t>
  </si>
  <si>
    <t xml:space="preserve">張良臣</t>
  </si>
  <si>
    <t xml:space="preserve">梁建新</t>
  </si>
  <si>
    <t xml:space="preserve">陳志美</t>
  </si>
  <si>
    <t xml:space="preserve">陳治才</t>
  </si>
  <si>
    <t xml:space="preserve">夏國愛</t>
  </si>
  <si>
    <t xml:space="preserve">宛　豪</t>
  </si>
  <si>
    <t xml:space="preserve">喻忠群</t>
  </si>
  <si>
    <t xml:space="preserve">樂嘉隆</t>
  </si>
  <si>
    <t xml:space="preserve">陳美夏</t>
  </si>
  <si>
    <t xml:space="preserve">許紀壯</t>
  </si>
  <si>
    <t xml:space="preserve">劉淑秋</t>
  </si>
  <si>
    <t xml:space="preserve">金光亮</t>
  </si>
  <si>
    <t xml:space="preserve">高文杰</t>
  </si>
  <si>
    <t xml:space="preserve">趙光中</t>
  </si>
  <si>
    <t xml:space="preserve">侯玳梁</t>
  </si>
  <si>
    <t xml:space="preserve">蕭明亮</t>
  </si>
  <si>
    <t xml:space="preserve">張明俊</t>
  </si>
  <si>
    <t xml:space="preserve">郭衛中</t>
  </si>
  <si>
    <t xml:space="preserve">趙明才</t>
  </si>
  <si>
    <t xml:space="preserve">陳志學</t>
  </si>
  <si>
    <t xml:space="preserve">王武仁</t>
  </si>
  <si>
    <t xml:space="preserve">蕭蕙春</t>
  </si>
  <si>
    <t xml:space="preserve">蘇光智</t>
  </si>
  <si>
    <t xml:space="preserve">李幼綱</t>
  </si>
  <si>
    <t xml:space="preserve">王志榮</t>
  </si>
  <si>
    <t xml:space="preserve">黃則鋒</t>
  </si>
  <si>
    <t xml:space="preserve">藍添丁</t>
  </si>
  <si>
    <t xml:space="preserve">陳紀夏</t>
  </si>
  <si>
    <t xml:space="preserve">胡西拉</t>
  </si>
  <si>
    <t xml:space="preserve">湯建華</t>
  </si>
  <si>
    <t xml:space="preserve">王緒農</t>
  </si>
  <si>
    <t xml:space="preserve">王仲群</t>
  </si>
  <si>
    <t xml:space="preserve">陳應龍</t>
  </si>
  <si>
    <t xml:space="preserve">蔣菁菁</t>
  </si>
  <si>
    <t xml:space="preserve">顧育文</t>
  </si>
  <si>
    <t xml:space="preserve">呂莒華</t>
  </si>
  <si>
    <t xml:space="preserve">鄭傅儒</t>
  </si>
  <si>
    <t xml:space="preserve">周用緯</t>
  </si>
  <si>
    <t xml:space="preserve">廖家齊</t>
  </si>
  <si>
    <t xml:space="preserve">張去疾</t>
  </si>
  <si>
    <t xml:space="preserve">喬發本</t>
  </si>
  <si>
    <t xml:space="preserve">符曉芬</t>
  </si>
  <si>
    <t xml:space="preserve">吳如川</t>
  </si>
  <si>
    <t xml:space="preserve">吳晶晶</t>
  </si>
  <si>
    <t xml:space="preserve">徐世鴻</t>
  </si>
  <si>
    <t xml:space="preserve">王幼瓊</t>
  </si>
  <si>
    <t xml:space="preserve">陳以理</t>
  </si>
  <si>
    <t xml:space="preserve">陳　芬</t>
  </si>
  <si>
    <t xml:space="preserve">俞劍鴻</t>
  </si>
  <si>
    <t xml:space="preserve">林寶寶</t>
  </si>
  <si>
    <t xml:space="preserve">李健民</t>
  </si>
  <si>
    <t xml:space="preserve">陳維娜</t>
  </si>
  <si>
    <t xml:space="preserve">袁　昭</t>
  </si>
  <si>
    <t xml:space="preserve">蔣乃敏</t>
  </si>
  <si>
    <t xml:space="preserve">姚厚德</t>
  </si>
  <si>
    <t xml:space="preserve">邵雅儀</t>
  </si>
  <si>
    <t xml:space="preserve">黃培仁</t>
  </si>
  <si>
    <t xml:space="preserve">黃麗玉</t>
  </si>
  <si>
    <t xml:space="preserve">劉崇光</t>
  </si>
  <si>
    <t xml:space="preserve">郭瑞鵑</t>
  </si>
  <si>
    <t xml:space="preserve">劉禮禎</t>
  </si>
  <si>
    <t xml:space="preserve">梁廷真</t>
  </si>
  <si>
    <t xml:space="preserve">許繼和</t>
  </si>
  <si>
    <t xml:space="preserve">田毓</t>
  </si>
  <si>
    <t xml:space="preserve">徐穩林</t>
  </si>
  <si>
    <t xml:space="preserve">趙麗嘉</t>
  </si>
  <si>
    <t xml:space="preserve">汪傳生</t>
  </si>
  <si>
    <t xml:space="preserve">嚴　正</t>
  </si>
  <si>
    <t xml:space="preserve">李克立</t>
  </si>
  <si>
    <t xml:space="preserve">吳偉森</t>
  </si>
  <si>
    <t xml:space="preserve">趙國瑾</t>
  </si>
  <si>
    <t xml:space="preserve">陳鳴家</t>
  </si>
  <si>
    <t xml:space="preserve">張　揚</t>
  </si>
  <si>
    <t xml:space="preserve">劉廣霓</t>
  </si>
  <si>
    <t xml:space="preserve">劉中興</t>
  </si>
  <si>
    <t xml:space="preserve">黃仲雄</t>
  </si>
  <si>
    <t xml:space="preserve">焦淑清</t>
  </si>
  <si>
    <t xml:space="preserve">黃國揚</t>
  </si>
  <si>
    <t xml:space="preserve">闕明仁</t>
  </si>
  <si>
    <t xml:space="preserve">鄧德邁</t>
  </si>
  <si>
    <t xml:space="preserve">陳本善</t>
  </si>
  <si>
    <t xml:space="preserve">林兆任</t>
  </si>
  <si>
    <t xml:space="preserve">孟慶艾</t>
  </si>
  <si>
    <t xml:space="preserve">溫棣華</t>
  </si>
  <si>
    <t xml:space="preserve">王天聽</t>
  </si>
  <si>
    <t xml:space="preserve">黃強華</t>
  </si>
  <si>
    <t xml:space="preserve">吳子亮</t>
  </si>
  <si>
    <t xml:space="preserve">李廣義</t>
  </si>
  <si>
    <t xml:space="preserve">周　儷</t>
  </si>
  <si>
    <t xml:space="preserve">邱光榮</t>
  </si>
  <si>
    <t xml:space="preserve">龎志生</t>
  </si>
  <si>
    <t xml:space="preserve">陳文洋</t>
  </si>
  <si>
    <t xml:space="preserve">許　樾</t>
  </si>
  <si>
    <t xml:space="preserve">司鑫同</t>
  </si>
  <si>
    <t xml:space="preserve">汪尚潔</t>
  </si>
  <si>
    <t xml:space="preserve">洪啟明</t>
  </si>
  <si>
    <t xml:space="preserve">郭大川</t>
  </si>
  <si>
    <t xml:space="preserve">陳崇仁</t>
  </si>
  <si>
    <t xml:space="preserve">蔡建民</t>
  </si>
  <si>
    <t xml:space="preserve">吳　均</t>
  </si>
  <si>
    <t xml:space="preserve">黃綺雲</t>
  </si>
  <si>
    <t xml:space="preserve">陳思謙</t>
  </si>
  <si>
    <t xml:space="preserve">熊智誠</t>
  </si>
  <si>
    <t xml:space="preserve">金一凡</t>
  </si>
  <si>
    <t xml:space="preserve">魏國勳</t>
  </si>
  <si>
    <t xml:space="preserve">陳雲龍</t>
  </si>
  <si>
    <t xml:space="preserve">沈立德</t>
  </si>
  <si>
    <t xml:space="preserve">臧大年</t>
  </si>
  <si>
    <t xml:space="preserve">段永定</t>
  </si>
  <si>
    <t xml:space="preserve">許希聖</t>
  </si>
  <si>
    <t xml:space="preserve">程學祐</t>
  </si>
  <si>
    <t xml:space="preserve">左曉臺</t>
  </si>
  <si>
    <t xml:space="preserve">黃亦川</t>
  </si>
  <si>
    <t xml:space="preserve">鄭愛鄉</t>
  </si>
  <si>
    <t xml:space="preserve">劉子俊</t>
  </si>
  <si>
    <t xml:space="preserve">胡小明</t>
  </si>
  <si>
    <t xml:space="preserve">張乃仁</t>
  </si>
  <si>
    <t xml:space="preserve">顧莉華</t>
  </si>
  <si>
    <t xml:space="preserve">俞瑞林</t>
  </si>
  <si>
    <t xml:space="preserve">陳士華</t>
  </si>
  <si>
    <t xml:space="preserve">張文穎</t>
  </si>
  <si>
    <t xml:space="preserve">王九全</t>
  </si>
  <si>
    <t xml:space="preserve">張治成</t>
  </si>
  <si>
    <t xml:space="preserve">莊雪女</t>
  </si>
  <si>
    <t xml:space="preserve">張民仰</t>
  </si>
  <si>
    <t xml:space="preserve">戴耶利</t>
  </si>
  <si>
    <t xml:space="preserve">周培民</t>
  </si>
  <si>
    <t xml:space="preserve">彭曦椿</t>
  </si>
  <si>
    <t xml:space="preserve">盧台生</t>
  </si>
  <si>
    <t xml:space="preserve">鄒瑞玲</t>
  </si>
  <si>
    <t xml:space="preserve">呂植力</t>
  </si>
  <si>
    <t xml:space="preserve">王鵬雲</t>
  </si>
  <si>
    <t xml:space="preserve">陳　垚</t>
  </si>
  <si>
    <t xml:space="preserve">劉淑華</t>
  </si>
  <si>
    <t xml:space="preserve">蔡親保</t>
  </si>
  <si>
    <t xml:space="preserve">許瑪莉</t>
  </si>
  <si>
    <t xml:space="preserve">李曉龍</t>
  </si>
  <si>
    <t xml:space="preserve">蔣　雯</t>
  </si>
  <si>
    <t xml:space="preserve">潘中石</t>
  </si>
  <si>
    <t xml:space="preserve">杜素霞</t>
  </si>
  <si>
    <t xml:space="preserve">李傳祥</t>
  </si>
  <si>
    <t xml:space="preserve">馬芸莅</t>
  </si>
  <si>
    <t xml:space="preserve">吳怡仁</t>
  </si>
  <si>
    <t xml:space="preserve">邵名浩</t>
  </si>
  <si>
    <t xml:space="preserve">陳家瑜</t>
  </si>
  <si>
    <t xml:space="preserve">梁黛妮</t>
  </si>
  <si>
    <t xml:space="preserve">汪吉秋</t>
  </si>
  <si>
    <t xml:space="preserve">李濟民</t>
  </si>
  <si>
    <t xml:space="preserve">邵錦華</t>
  </si>
  <si>
    <t xml:space="preserve">顏世長</t>
  </si>
  <si>
    <t xml:space="preserve">黃　愷</t>
  </si>
  <si>
    <t xml:space="preserve">趙聚岫</t>
  </si>
  <si>
    <t xml:space="preserve">祁　敏</t>
  </si>
  <si>
    <t xml:space="preserve">吳治國</t>
  </si>
  <si>
    <t xml:space="preserve">何　農</t>
  </si>
  <si>
    <t xml:space="preserve">董嘯虎</t>
  </si>
  <si>
    <t xml:space="preserve">谷聲振</t>
  </si>
  <si>
    <t xml:space="preserve">黃邦禮</t>
  </si>
  <si>
    <t xml:space="preserve">謝臺勝</t>
  </si>
  <si>
    <t xml:space="preserve">12/11/11 Reunion Status:</t>
  </si>
  <si>
    <t xml:space="preserve"> </t>
  </si>
  <si>
    <r>
      <rPr>
        <b val="true"/>
        <sz val="14"/>
        <rFont val="Arial"/>
        <family val="2"/>
      </rPr>
      <t xml:space="preserve">1966</t>
    </r>
    <r>
      <rPr>
        <b val="true"/>
        <sz val="14"/>
        <rFont val="Noto Sans"/>
        <family val="2"/>
      </rPr>
      <t xml:space="preserve">北師附小 </t>
    </r>
    <r>
      <rPr>
        <b val="true"/>
        <sz val="14"/>
        <rFont val="Arial"/>
        <family val="2"/>
      </rPr>
      <t xml:space="preserve">10/31/16 Reunion Registration Status</t>
    </r>
  </si>
  <si>
    <t xml:space="preserve">(Date Updated: 02/0312)</t>
  </si>
  <si>
    <t xml:space="preserve">傅君名</t>
  </si>
  <si>
    <t xml:space="preserve">黃俊琳</t>
  </si>
  <si>
    <t xml:space="preserve">林宗華</t>
  </si>
  <si>
    <t xml:space="preserve">張板橋</t>
  </si>
  <si>
    <t xml:space="preserve">廖振平</t>
  </si>
  <si>
    <t xml:space="preserve">程　昌</t>
  </si>
  <si>
    <t xml:space="preserve">許正平</t>
  </si>
  <si>
    <t xml:space="preserve">吳玉琴</t>
  </si>
  <si>
    <t xml:space="preserve">許紀綱</t>
  </si>
  <si>
    <t xml:space="preserve">高祖達</t>
  </si>
  <si>
    <t xml:space="preserve">譚鴻英</t>
  </si>
  <si>
    <t xml:space="preserve">彭振祥</t>
  </si>
  <si>
    <t xml:space="preserve">黃明峰</t>
  </si>
  <si>
    <t xml:space="preserve">高幼常</t>
  </si>
  <si>
    <t xml:space="preserve">陳秀鴻</t>
  </si>
  <si>
    <t xml:space="preserve">邵家仁</t>
  </si>
  <si>
    <t xml:space="preserve">符建南</t>
  </si>
  <si>
    <t xml:space="preserve">汪　梅</t>
  </si>
  <si>
    <t xml:space="preserve">李哲光</t>
  </si>
  <si>
    <t xml:space="preserve">徐福嘉</t>
  </si>
  <si>
    <t xml:space="preserve">徐惠廉</t>
  </si>
  <si>
    <t xml:space="preserve">夏肇芳</t>
  </si>
  <si>
    <t xml:space="preserve">劉靈欽</t>
  </si>
  <si>
    <t xml:space="preserve">王蔭華</t>
  </si>
  <si>
    <t xml:space="preserve">吳雲麗</t>
  </si>
  <si>
    <t xml:space="preserve">郭惟中</t>
  </si>
  <si>
    <t xml:space="preserve">項　潔</t>
  </si>
  <si>
    <t xml:space="preserve">郭庵竹</t>
  </si>
  <si>
    <t xml:space="preserve">劉代新</t>
  </si>
  <si>
    <t xml:space="preserve">黃建仁</t>
  </si>
  <si>
    <t xml:space="preserve">王耀華</t>
  </si>
  <si>
    <t xml:space="preserve">卜　明</t>
  </si>
  <si>
    <t xml:space="preserve">程永真</t>
  </si>
  <si>
    <t xml:space="preserve">馬繼康</t>
  </si>
  <si>
    <t xml:space="preserve">陳長恒</t>
  </si>
  <si>
    <t xml:space="preserve">黃執貞</t>
  </si>
  <si>
    <t xml:space="preserve">曹　騏</t>
  </si>
  <si>
    <t xml:space="preserve">董壽軒</t>
  </si>
  <si>
    <t xml:space="preserve">譚世英</t>
  </si>
  <si>
    <t xml:space="preserve">張献生</t>
  </si>
  <si>
    <t xml:space="preserve">張紅薇</t>
  </si>
  <si>
    <t xml:space="preserve">李凌華</t>
  </si>
  <si>
    <t xml:space="preserve">張基霞</t>
  </si>
  <si>
    <t xml:space="preserve">劉俊峯</t>
  </si>
  <si>
    <t xml:space="preserve">林　勵</t>
  </si>
  <si>
    <t xml:space="preserve">吳先麗</t>
  </si>
  <si>
    <t xml:space="preserve">王蘭奚</t>
  </si>
  <si>
    <t xml:space="preserve">蕭月裡</t>
  </si>
  <si>
    <t xml:space="preserve">張傳業</t>
  </si>
  <si>
    <t xml:space="preserve">陳素娥</t>
  </si>
  <si>
    <t xml:space="preserve">易　平</t>
  </si>
  <si>
    <t xml:space="preserve">張　栩</t>
  </si>
  <si>
    <t xml:space="preserve">楊壽蘋</t>
  </si>
  <si>
    <t xml:space="preserve">臧芷容</t>
  </si>
  <si>
    <t xml:space="preserve">汪紀璇</t>
  </si>
  <si>
    <t xml:space="preserve">蔡嬪嬪</t>
  </si>
  <si>
    <t xml:space="preserve">陳仲蘅</t>
  </si>
  <si>
    <t xml:space="preserve">黃清波</t>
  </si>
  <si>
    <t xml:space="preserve">金克定</t>
  </si>
  <si>
    <t xml:space="preserve">吳蕊珍</t>
  </si>
  <si>
    <t xml:space="preserve">鄭秀美</t>
  </si>
  <si>
    <t xml:space="preserve">曹仲琪</t>
  </si>
  <si>
    <t xml:space="preserve">胡文善</t>
  </si>
  <si>
    <t xml:space="preserve">李　菁</t>
  </si>
  <si>
    <t xml:space="preserve">張和庥</t>
  </si>
  <si>
    <t xml:space="preserve">魏繩威</t>
  </si>
  <si>
    <t xml:space="preserve">施惠寧</t>
  </si>
  <si>
    <t xml:space="preserve">方思鳳</t>
  </si>
  <si>
    <t xml:space="preserve">聶　芸</t>
  </si>
  <si>
    <t xml:space="preserve">鄒　瑛</t>
  </si>
  <si>
    <t xml:space="preserve">楊建瑞</t>
  </si>
  <si>
    <t xml:space="preserve">袁立昭</t>
  </si>
  <si>
    <t xml:space="preserve">李　斌</t>
  </si>
  <si>
    <t xml:space="preserve">斯威莉</t>
  </si>
  <si>
    <t xml:space="preserve">黃　穎</t>
  </si>
  <si>
    <t xml:space="preserve">康　克</t>
  </si>
  <si>
    <t xml:space="preserve">孫少偉</t>
  </si>
  <si>
    <t xml:space="preserve">孟繁芝</t>
  </si>
  <si>
    <t xml:space="preserve">熊世忠</t>
  </si>
  <si>
    <t xml:space="preserve">湯紹成</t>
  </si>
  <si>
    <t xml:space="preserve">張曼妮</t>
  </si>
  <si>
    <t xml:space="preserve">朱藹麗</t>
  </si>
  <si>
    <t xml:space="preserve">李容妍</t>
  </si>
  <si>
    <t xml:space="preserve">劉琮琪</t>
  </si>
  <si>
    <t xml:space="preserve">章春美</t>
  </si>
  <si>
    <t xml:space="preserve">戚　綸</t>
  </si>
  <si>
    <t xml:space="preserve">王　玠</t>
  </si>
  <si>
    <t xml:space="preserve">徐慧莉</t>
  </si>
  <si>
    <t xml:space="preserve">莊瑞生</t>
  </si>
  <si>
    <t xml:space="preserve">陳蕙錦</t>
  </si>
  <si>
    <t xml:space="preserve">胡朝仁</t>
  </si>
  <si>
    <t xml:space="preserve">王如玉</t>
  </si>
  <si>
    <t xml:space="preserve">忻祖儉</t>
  </si>
  <si>
    <t xml:space="preserve">陳羅迪</t>
  </si>
  <si>
    <t xml:space="preserve">盧小玉</t>
  </si>
  <si>
    <t xml:space="preserve">丁成龍</t>
  </si>
  <si>
    <t xml:space="preserve">王彩霞</t>
  </si>
  <si>
    <t xml:space="preserve">張紀屏</t>
  </si>
  <si>
    <t xml:space="preserve">涂　玨</t>
  </si>
  <si>
    <t xml:space="preserve">嚴震生</t>
  </si>
  <si>
    <t xml:space="preserve">崔成宗</t>
  </si>
  <si>
    <t xml:space="preserve">羅曉圓</t>
  </si>
  <si>
    <t xml:space="preserve">劉泰國</t>
  </si>
  <si>
    <t xml:space="preserve">邵麗達</t>
  </si>
  <si>
    <t xml:space="preserve">王福祉</t>
  </si>
  <si>
    <t xml:space="preserve">李妙齡</t>
  </si>
  <si>
    <t xml:space="preserve">徐　元</t>
  </si>
  <si>
    <t xml:space="preserve">黃紀嚴</t>
  </si>
  <si>
    <t xml:space="preserve">熊麗麗</t>
  </si>
  <si>
    <t xml:space="preserve">趙復興</t>
  </si>
  <si>
    <t xml:space="preserve">趙梅蘭</t>
  </si>
  <si>
    <t xml:space="preserve">高秋霞</t>
  </si>
  <si>
    <t xml:space="preserve">田世傳</t>
  </si>
  <si>
    <t xml:space="preserve">沈華倫</t>
  </si>
  <si>
    <t xml:space="preserve">李定華</t>
  </si>
  <si>
    <t xml:space="preserve">王文美</t>
  </si>
  <si>
    <t xml:space="preserve">盧源智</t>
  </si>
  <si>
    <t xml:space="preserve">胡淑英</t>
  </si>
  <si>
    <t xml:space="preserve">劉國家</t>
  </si>
  <si>
    <t xml:space="preserve">金志強</t>
  </si>
  <si>
    <t xml:space="preserve">黃萬金</t>
  </si>
  <si>
    <t xml:space="preserve">林士傑</t>
  </si>
  <si>
    <t xml:space="preserve">呂正龍</t>
  </si>
  <si>
    <t xml:space="preserve">陳紹鴻</t>
  </si>
  <si>
    <t xml:space="preserve">羅　通</t>
  </si>
  <si>
    <t xml:space="preserve">趙玉娥</t>
  </si>
  <si>
    <t xml:space="preserve">孫世沖</t>
  </si>
  <si>
    <t xml:space="preserve">薛聖勉</t>
  </si>
  <si>
    <t xml:space="preserve">馬昭森</t>
  </si>
  <si>
    <t xml:space="preserve">孫文驄</t>
  </si>
  <si>
    <t xml:space="preserve">吳　圻</t>
  </si>
  <si>
    <t xml:space="preserve">徐崇實</t>
  </si>
  <si>
    <t xml:space="preserve">陳淑婉</t>
  </si>
  <si>
    <t xml:space="preserve">鄭延昇</t>
  </si>
  <si>
    <t xml:space="preserve">江行全</t>
  </si>
  <si>
    <t xml:space="preserve">阮銘榮</t>
  </si>
  <si>
    <t xml:space="preserve">虞定邦</t>
  </si>
  <si>
    <t xml:space="preserve">陳承中</t>
  </si>
  <si>
    <t xml:space="preserve">吳延遠</t>
  </si>
  <si>
    <t xml:space="preserve">仲丘耕</t>
  </si>
  <si>
    <t xml:space="preserve">李兆璿</t>
  </si>
  <si>
    <t xml:space="preserve">王永正</t>
  </si>
  <si>
    <t xml:space="preserve">師正聲</t>
  </si>
  <si>
    <t xml:space="preserve">葉有杉</t>
  </si>
  <si>
    <t xml:space="preserve">陳麗英</t>
  </si>
  <si>
    <t xml:space="preserve">朱大運</t>
  </si>
  <si>
    <t xml:space="preserve">熊小菊</t>
  </si>
  <si>
    <t xml:space="preserve">盧思純</t>
  </si>
  <si>
    <t xml:space="preserve">張　翊</t>
  </si>
  <si>
    <t xml:space="preserve">林承亮</t>
  </si>
  <si>
    <t xml:space="preserve">項學琛</t>
  </si>
  <si>
    <t xml:space="preserve">薛乃怡</t>
  </si>
  <si>
    <t xml:space="preserve">吳瑞麟</t>
  </si>
  <si>
    <t xml:space="preserve">陳芬華</t>
  </si>
  <si>
    <t xml:space="preserve">王民生</t>
  </si>
  <si>
    <t xml:space="preserve">金其莊</t>
  </si>
  <si>
    <t xml:space="preserve">包　復</t>
  </si>
  <si>
    <t xml:space="preserve">劉永鍔</t>
  </si>
  <si>
    <t xml:space="preserve">趙麗珠</t>
  </si>
  <si>
    <t xml:space="preserve">高勤盛</t>
  </si>
  <si>
    <t xml:space="preserve">陳捷立</t>
  </si>
  <si>
    <t xml:space="preserve">倪無言</t>
  </si>
  <si>
    <t xml:space="preserve">陳　郁</t>
  </si>
  <si>
    <t xml:space="preserve">黃圓白</t>
  </si>
  <si>
    <t xml:space="preserve">陳松煌</t>
  </si>
  <si>
    <t xml:space="preserve">王潤琴</t>
  </si>
  <si>
    <t xml:space="preserve">金明德</t>
  </si>
  <si>
    <t xml:space="preserve">蔡絢媛</t>
  </si>
  <si>
    <t xml:space="preserve">溫　良</t>
  </si>
  <si>
    <t xml:space="preserve">楊彤芳</t>
  </si>
  <si>
    <t xml:space="preserve">項文飛</t>
  </si>
  <si>
    <t xml:space="preserve">王　斐</t>
  </si>
  <si>
    <t xml:space="preserve">薛慧蘋</t>
  </si>
  <si>
    <t xml:space="preserve">田偉恭</t>
  </si>
  <si>
    <t xml:space="preserve">鄧福州</t>
  </si>
  <si>
    <t xml:space="preserve">黃群彥</t>
  </si>
  <si>
    <t xml:space="preserve">杜　明</t>
  </si>
  <si>
    <t xml:space="preserve">王火炎</t>
  </si>
  <si>
    <t xml:space="preserve">李田樹</t>
  </si>
  <si>
    <t xml:space="preserve">汪麗麗</t>
  </si>
  <si>
    <t xml:space="preserve">王而平</t>
  </si>
  <si>
    <t xml:space="preserve">鞠玉職</t>
  </si>
  <si>
    <t xml:space="preserve">廖為國</t>
  </si>
  <si>
    <t xml:space="preserve">陳夏玨</t>
  </si>
  <si>
    <t xml:space="preserve">高肇文</t>
  </si>
  <si>
    <t xml:space="preserve">謝新生</t>
  </si>
  <si>
    <t xml:space="preserve">邵珍妮</t>
  </si>
  <si>
    <t xml:space="preserve">朱美華</t>
  </si>
  <si>
    <t xml:space="preserve">江安邦</t>
  </si>
  <si>
    <t xml:space="preserve">徐佳驊</t>
  </si>
  <si>
    <t xml:space="preserve">徐金明</t>
  </si>
  <si>
    <t xml:space="preserve">蘇重鋒</t>
  </si>
  <si>
    <t xml:space="preserve">李維正</t>
  </si>
  <si>
    <t xml:space="preserve">吳恆怡</t>
  </si>
  <si>
    <t xml:space="preserve">黃阿惜</t>
  </si>
  <si>
    <t xml:space="preserve">趙世瑩</t>
  </si>
  <si>
    <t xml:space="preserve">段永弼</t>
  </si>
  <si>
    <t xml:space="preserve">李家貞</t>
  </si>
  <si>
    <t xml:space="preserve">俞曼秋</t>
  </si>
  <si>
    <t xml:space="preserve">安紀芳</t>
  </si>
  <si>
    <t xml:space="preserve">焦永寧</t>
  </si>
  <si>
    <t xml:space="preserve">梁崇浩</t>
  </si>
  <si>
    <t xml:space="preserve">耿　陸</t>
  </si>
  <si>
    <t xml:space="preserve">王文蓓</t>
  </si>
  <si>
    <t xml:space="preserve">林　芝</t>
  </si>
  <si>
    <t xml:space="preserve">王　騏</t>
  </si>
  <si>
    <t xml:space="preserve">陸嘉麟</t>
  </si>
  <si>
    <t xml:space="preserve">吳淑雲</t>
  </si>
  <si>
    <t xml:space="preserve">蕭美真</t>
  </si>
  <si>
    <t xml:space="preserve">謝　仲</t>
  </si>
  <si>
    <t xml:space="preserve">陳昭珍</t>
  </si>
  <si>
    <t xml:space="preserve">呂蘇珍</t>
  </si>
  <si>
    <t xml:space="preserve">張幼賢</t>
  </si>
  <si>
    <t xml:space="preserve">廖先仁</t>
  </si>
  <si>
    <t xml:space="preserve">謝佩娥</t>
  </si>
  <si>
    <t xml:space="preserve">吳定發</t>
  </si>
  <si>
    <r>
      <rPr>
        <sz val="12"/>
        <rFont val="Noto Sans"/>
        <family val="2"/>
      </rPr>
      <t xml:space="preserve">黃佑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黃幼華</t>
    </r>
    <r>
      <rPr>
        <sz val="12"/>
        <rFont val="新細明體"/>
        <family val="1"/>
        <charset val="136"/>
      </rPr>
      <t xml:space="preserve">)</t>
    </r>
  </si>
  <si>
    <t xml:space="preserve">金綺美</t>
  </si>
  <si>
    <t xml:space="preserve">楊　棻</t>
  </si>
  <si>
    <t xml:space="preserve">張振台</t>
  </si>
  <si>
    <t xml:space="preserve">尹繼秉</t>
  </si>
  <si>
    <t xml:space="preserve">任美玲</t>
  </si>
  <si>
    <t xml:space="preserve">李光雲</t>
  </si>
  <si>
    <t xml:space="preserve">吳經明</t>
  </si>
  <si>
    <t xml:space="preserve">于紫蓉</t>
  </si>
  <si>
    <t xml:space="preserve">任遵訓</t>
  </si>
  <si>
    <t xml:space="preserve">車仲或</t>
  </si>
  <si>
    <t xml:space="preserve">許鴻源</t>
  </si>
  <si>
    <t xml:space="preserve">熊曉泉</t>
  </si>
  <si>
    <t xml:space="preserve">張　威</t>
  </si>
  <si>
    <t xml:space="preserve">周連地</t>
  </si>
  <si>
    <t xml:space="preserve">楊風珠</t>
  </si>
  <si>
    <t xml:space="preserve">孫天予</t>
  </si>
  <si>
    <t xml:space="preserve">胡長慶</t>
  </si>
  <si>
    <t xml:space="preserve">王錫鑫</t>
  </si>
  <si>
    <t xml:space="preserve">陳可尹</t>
  </si>
  <si>
    <t xml:space="preserve">黃素蓮</t>
  </si>
  <si>
    <t xml:space="preserve">張正義</t>
  </si>
  <si>
    <t xml:space="preserve">余琼芳</t>
  </si>
  <si>
    <t xml:space="preserve">廖金嬰</t>
  </si>
  <si>
    <t xml:space="preserve">劉中盛</t>
  </si>
  <si>
    <t xml:space="preserve">楊淑華</t>
  </si>
  <si>
    <t xml:space="preserve">吳松煌</t>
  </si>
  <si>
    <t xml:space="preserve">冷中興</t>
  </si>
  <si>
    <t xml:space="preserve">翁清風</t>
  </si>
  <si>
    <t xml:space="preserve">蔣貽平</t>
  </si>
  <si>
    <t xml:space="preserve">朱美英</t>
  </si>
  <si>
    <t xml:space="preserve">陳履俊</t>
  </si>
  <si>
    <t xml:space="preserve">吳經林</t>
  </si>
  <si>
    <t xml:space="preserve">吳子強</t>
  </si>
  <si>
    <t xml:space="preserve">陳師樂</t>
  </si>
  <si>
    <t xml:space="preserve">周國正</t>
  </si>
  <si>
    <t xml:space="preserve">王曼麗</t>
  </si>
  <si>
    <t xml:space="preserve">林月里</t>
  </si>
  <si>
    <t xml:space="preserve">陳學蕖</t>
  </si>
  <si>
    <t xml:space="preserve">劉潔如</t>
  </si>
  <si>
    <t xml:space="preserve">俞鵬程</t>
  </si>
  <si>
    <t xml:space="preserve">楊春龍</t>
  </si>
  <si>
    <t xml:space="preserve">王　磊</t>
  </si>
  <si>
    <t xml:space="preserve">陳兆芸</t>
  </si>
  <si>
    <t xml:space="preserve">徐以心</t>
  </si>
  <si>
    <t xml:space="preserve">陳崑泉</t>
  </si>
  <si>
    <t xml:space="preserve">劉秀華</t>
  </si>
  <si>
    <t xml:space="preserve">周世永</t>
  </si>
  <si>
    <t xml:space="preserve">陽繼齡</t>
  </si>
  <si>
    <t xml:space="preserve">陳　策</t>
  </si>
  <si>
    <t xml:space="preserve">楊未元</t>
  </si>
  <si>
    <t xml:space="preserve">廖澍琪</t>
  </si>
  <si>
    <t xml:space="preserve">武懋森</t>
  </si>
  <si>
    <t xml:space="preserve">任靜怡</t>
  </si>
  <si>
    <t xml:space="preserve">劉持信</t>
  </si>
  <si>
    <t xml:space="preserve">何炯堯</t>
  </si>
  <si>
    <t xml:space="preserve">沈祖慰</t>
  </si>
  <si>
    <t xml:space="preserve">周笑梅</t>
  </si>
  <si>
    <t xml:space="preserve">薛久芳</t>
  </si>
  <si>
    <t xml:space="preserve">鄭詹爐</t>
  </si>
  <si>
    <t xml:space="preserve">周　敏</t>
  </si>
  <si>
    <t xml:space="preserve">張　敏</t>
  </si>
  <si>
    <t xml:space="preserve">寇紹涵</t>
  </si>
  <si>
    <t xml:space="preserve">王秋娥</t>
  </si>
  <si>
    <t xml:space="preserve">孔祥璟</t>
  </si>
  <si>
    <t xml:space="preserve">許中平</t>
  </si>
  <si>
    <t xml:space="preserve">李健全</t>
  </si>
  <si>
    <t xml:space="preserve">韓碧天</t>
  </si>
  <si>
    <t xml:space="preserve">李克慧</t>
  </si>
  <si>
    <t xml:space="preserve">謝敏明</t>
  </si>
  <si>
    <t xml:space="preserve">周培德</t>
  </si>
  <si>
    <t xml:space="preserve">陳以炅</t>
  </si>
  <si>
    <t xml:space="preserve">馬健媛</t>
  </si>
  <si>
    <t xml:space="preserve">袁秋蓮</t>
  </si>
  <si>
    <t xml:space="preserve">陶中城</t>
  </si>
  <si>
    <t xml:space="preserve">謝興秀</t>
  </si>
  <si>
    <t xml:space="preserve">諸葛蘭</t>
  </si>
  <si>
    <t xml:space="preserve">陶中原</t>
  </si>
  <si>
    <t xml:space="preserve">郭惠慶</t>
  </si>
  <si>
    <t xml:space="preserve">鍾玉明</t>
  </si>
  <si>
    <t xml:space="preserve">宓兆琴</t>
  </si>
  <si>
    <t xml:space="preserve">孟永瑰</t>
  </si>
  <si>
    <t xml:space="preserve">牛慰慈</t>
  </si>
  <si>
    <t xml:space="preserve">汪夢洋</t>
  </si>
  <si>
    <t xml:space="preserve">陳大衛</t>
  </si>
  <si>
    <t xml:space="preserve">10/31/16 Reunion Status:</t>
  </si>
  <si>
    <r>
      <rPr>
        <b val="true"/>
        <sz val="14"/>
        <rFont val="Arial"/>
        <family val="2"/>
      </rPr>
      <t xml:space="preserve">1967 </t>
    </r>
    <r>
      <rPr>
        <b val="true"/>
        <sz val="14"/>
        <rFont val="Noto Sans"/>
        <family val="2"/>
      </rPr>
      <t xml:space="preserve">北師附小 </t>
    </r>
    <r>
      <rPr>
        <b val="true"/>
        <sz val="14"/>
        <rFont val="Arial"/>
        <family val="2"/>
      </rPr>
      <t xml:space="preserve">Reunion Registration Status</t>
    </r>
  </si>
  <si>
    <t xml:space="preserve">(Date Updated: 11/01/11)</t>
  </si>
  <si>
    <t xml:space="preserve">許繼唐</t>
  </si>
  <si>
    <t xml:space="preserve">陳美玲</t>
  </si>
  <si>
    <t xml:space="preserve">陳銘島</t>
  </si>
  <si>
    <t xml:space="preserve">陳為強</t>
  </si>
  <si>
    <t xml:space="preserve">李宜男</t>
  </si>
  <si>
    <t xml:space="preserve">程梅生</t>
  </si>
  <si>
    <t xml:space="preserve">林　騄</t>
  </si>
  <si>
    <t xml:space="preserve">黃素卿</t>
  </si>
  <si>
    <t xml:space="preserve">高宗候</t>
  </si>
  <si>
    <t xml:space="preserve">鄧鎮球</t>
  </si>
  <si>
    <t xml:space="preserve">張正芬</t>
  </si>
  <si>
    <t xml:space="preserve">施芳萍</t>
  </si>
  <si>
    <t xml:space="preserve">吳智良</t>
  </si>
  <si>
    <t xml:space="preserve">徐　怡</t>
  </si>
  <si>
    <t xml:space="preserve">佘恩生</t>
  </si>
  <si>
    <t xml:space="preserve">劉再麟</t>
  </si>
  <si>
    <t xml:space="preserve">沈元元</t>
  </si>
  <si>
    <t xml:space="preserve">郭信惠</t>
  </si>
  <si>
    <t xml:space="preserve">曾力行</t>
  </si>
  <si>
    <t xml:space="preserve">許廉之</t>
  </si>
  <si>
    <t xml:space="preserve">張續宗</t>
  </si>
  <si>
    <t xml:space="preserve">徐幼卿</t>
  </si>
  <si>
    <t xml:space="preserve">許偉展</t>
  </si>
  <si>
    <t xml:space="preserve">邵　琪</t>
  </si>
  <si>
    <t xml:space="preserve">吳鴻偉</t>
  </si>
  <si>
    <t xml:space="preserve">曾德清</t>
  </si>
  <si>
    <t xml:space="preserve">倪芬芬</t>
  </si>
  <si>
    <t xml:space="preserve">張衛玲</t>
  </si>
  <si>
    <t xml:space="preserve">湯力耕</t>
  </si>
  <si>
    <t xml:space="preserve">張雅文</t>
  </si>
  <si>
    <t xml:space="preserve">蘇明哲</t>
  </si>
  <si>
    <t xml:space="preserve">李欣鹿</t>
  </si>
  <si>
    <t xml:space="preserve">王宜敏</t>
  </si>
  <si>
    <t xml:space="preserve">張維華</t>
  </si>
  <si>
    <t xml:space="preserve">吳立國</t>
  </si>
  <si>
    <t xml:space="preserve">趙嘉元</t>
  </si>
  <si>
    <t xml:space="preserve">劉逸凡</t>
  </si>
  <si>
    <t xml:space="preserve">張良安</t>
  </si>
  <si>
    <t xml:space="preserve">艾黛妮</t>
  </si>
  <si>
    <t xml:space="preserve">賈　明</t>
  </si>
  <si>
    <t xml:space="preserve">王潤民</t>
  </si>
  <si>
    <t xml:space="preserve">錢美華</t>
  </si>
  <si>
    <t xml:space="preserve">汪孔辰</t>
  </si>
  <si>
    <t xml:space="preserve">王吉辰</t>
  </si>
  <si>
    <t xml:space="preserve">吳安美</t>
  </si>
  <si>
    <t xml:space="preserve">蘇光慧</t>
  </si>
  <si>
    <t xml:space="preserve">周　健</t>
  </si>
  <si>
    <t xml:space="preserve">李海韓</t>
  </si>
  <si>
    <t xml:space="preserve">魯經邦</t>
  </si>
  <si>
    <t xml:space="preserve">林金水</t>
  </si>
  <si>
    <t xml:space="preserve">黃維潔</t>
  </si>
  <si>
    <t xml:space="preserve">王美娜</t>
  </si>
  <si>
    <t xml:space="preserve">甘台生</t>
  </si>
  <si>
    <t xml:space="preserve">馮怡蘭</t>
  </si>
  <si>
    <t xml:space="preserve">耿中心</t>
  </si>
  <si>
    <t xml:space="preserve">張繼文</t>
  </si>
  <si>
    <t xml:space="preserve">蔣美珈</t>
  </si>
  <si>
    <t xml:space="preserve">阮文慧</t>
  </si>
  <si>
    <t xml:space="preserve">蘇顯堂</t>
  </si>
  <si>
    <t xml:space="preserve">裘錦雲</t>
  </si>
  <si>
    <t xml:space="preserve">張瑞麟</t>
  </si>
  <si>
    <t xml:space="preserve">尹國璋</t>
  </si>
  <si>
    <t xml:space="preserve">朱麗鵑</t>
  </si>
  <si>
    <t xml:space="preserve">程之玲</t>
  </si>
  <si>
    <t xml:space="preserve">周鳳家</t>
  </si>
  <si>
    <t xml:space="preserve">李容敬</t>
  </si>
  <si>
    <t xml:space="preserve">林邦夫</t>
  </si>
  <si>
    <t xml:space="preserve">張文蔚</t>
  </si>
  <si>
    <t xml:space="preserve">歐淑貞</t>
  </si>
  <si>
    <t xml:space="preserve">陳一梅</t>
  </si>
  <si>
    <t xml:space="preserve">魏國龍</t>
  </si>
  <si>
    <t xml:space="preserve">周開琳</t>
  </si>
  <si>
    <t xml:space="preserve">藍桂騮</t>
  </si>
  <si>
    <t xml:space="preserve">胡　實</t>
  </si>
  <si>
    <t xml:space="preserve">鄧巧倩</t>
  </si>
  <si>
    <t xml:space="preserve">劉紫陽</t>
  </si>
  <si>
    <t xml:space="preserve">蔣德平</t>
  </si>
  <si>
    <t xml:space="preserve">劉永淑</t>
  </si>
  <si>
    <t xml:space="preserve">李田村</t>
  </si>
  <si>
    <t xml:space="preserve">蔡建中</t>
  </si>
  <si>
    <t xml:space="preserve">周玉雪</t>
  </si>
  <si>
    <t xml:space="preserve">傅淑貞</t>
  </si>
  <si>
    <t xml:space="preserve">馮　堅</t>
  </si>
  <si>
    <t xml:space="preserve">周世英</t>
  </si>
  <si>
    <t xml:space="preserve">蔣培華</t>
  </si>
  <si>
    <t xml:space="preserve">陳純淵</t>
  </si>
  <si>
    <t xml:space="preserve">呂　芬</t>
  </si>
  <si>
    <t xml:space="preserve">李　玲</t>
  </si>
  <si>
    <t xml:space="preserve">呂欣尚</t>
  </si>
  <si>
    <t xml:space="preserve">李小玉</t>
  </si>
  <si>
    <t xml:space="preserve">陳士賢</t>
  </si>
  <si>
    <t xml:space="preserve">章鵬飛</t>
  </si>
  <si>
    <t xml:space="preserve">吳瑞蓮</t>
  </si>
  <si>
    <t xml:space="preserve">黃麗華</t>
  </si>
  <si>
    <t xml:space="preserve">鄭明雄</t>
  </si>
  <si>
    <t xml:space="preserve">張明華</t>
  </si>
  <si>
    <t xml:space="preserve">蘇文忠</t>
  </si>
  <si>
    <t xml:space="preserve">周鴻興</t>
  </si>
  <si>
    <t xml:space="preserve">呂思慧</t>
  </si>
  <si>
    <t xml:space="preserve">夏　瑛</t>
  </si>
  <si>
    <t xml:space="preserve">楊慶亮</t>
  </si>
  <si>
    <t xml:space="preserve">陳淑貞</t>
  </si>
  <si>
    <t xml:space="preserve">李湘崙</t>
  </si>
  <si>
    <t xml:space="preserve">陳　興</t>
  </si>
  <si>
    <t xml:space="preserve">戴麗娟</t>
  </si>
  <si>
    <t xml:space="preserve">尹　萍</t>
  </si>
  <si>
    <t xml:space="preserve">馬文宇</t>
  </si>
  <si>
    <t xml:space="preserve">陳為芝</t>
  </si>
  <si>
    <t xml:space="preserve">李丕基</t>
  </si>
  <si>
    <t xml:space="preserve">張曉楓</t>
  </si>
  <si>
    <t xml:space="preserve">鮑薇薇</t>
  </si>
  <si>
    <t xml:space="preserve">高靜華</t>
  </si>
  <si>
    <t xml:space="preserve">陳萬源</t>
  </si>
  <si>
    <t xml:space="preserve">倪蓓蓓</t>
  </si>
  <si>
    <t xml:space="preserve">任桂洪</t>
  </si>
  <si>
    <t xml:space="preserve">梅鴻道</t>
  </si>
  <si>
    <t xml:space="preserve">趙　光</t>
  </si>
  <si>
    <t xml:space="preserve">劉振君</t>
  </si>
  <si>
    <t xml:space="preserve">溫維友</t>
  </si>
  <si>
    <t xml:space="preserve">胡朝瑜</t>
  </si>
  <si>
    <t xml:space="preserve">汪敏慈</t>
  </si>
  <si>
    <t xml:space="preserve">鄭建中</t>
  </si>
  <si>
    <t xml:space="preserve">宋台良</t>
  </si>
  <si>
    <t xml:space="preserve">李彩鳳</t>
  </si>
  <si>
    <t xml:space="preserve">翁進勝</t>
  </si>
  <si>
    <t xml:space="preserve">高映梅</t>
  </si>
  <si>
    <t xml:space="preserve">李萬鵬</t>
  </si>
  <si>
    <t xml:space="preserve">丁正台</t>
  </si>
  <si>
    <t xml:space="preserve">方約翰</t>
  </si>
  <si>
    <t xml:space="preserve">蕭金美</t>
  </si>
  <si>
    <t xml:space="preserve">吳劍翹</t>
  </si>
  <si>
    <t xml:space="preserve">鈕心惟</t>
  </si>
  <si>
    <t xml:space="preserve">黃傑雄</t>
  </si>
  <si>
    <t xml:space="preserve">陳光中</t>
  </si>
  <si>
    <t xml:space="preserve">遲立德</t>
  </si>
  <si>
    <t xml:space="preserve">江堯蓮</t>
  </si>
  <si>
    <t xml:space="preserve">汪大煊</t>
  </si>
  <si>
    <t xml:space="preserve">陳景偉</t>
  </si>
  <si>
    <t xml:space="preserve">丁成奇</t>
  </si>
  <si>
    <t xml:space="preserve">傅鶴琴</t>
  </si>
  <si>
    <t xml:space="preserve">彭鑒泰</t>
  </si>
  <si>
    <t xml:space="preserve">陳志源</t>
  </si>
  <si>
    <t xml:space="preserve">謝瑞蘭</t>
  </si>
  <si>
    <t xml:space="preserve">劉　楨</t>
  </si>
  <si>
    <t xml:space="preserve">趙麗芬</t>
  </si>
  <si>
    <t xml:space="preserve">劉静逸</t>
  </si>
  <si>
    <t xml:space="preserve">鄭大衛</t>
  </si>
  <si>
    <t xml:space="preserve">李旭威</t>
  </si>
  <si>
    <t xml:space="preserve">楊夢萊</t>
  </si>
  <si>
    <t xml:space="preserve">王文琮</t>
  </si>
  <si>
    <t xml:space="preserve">孔昭華</t>
  </si>
  <si>
    <t xml:space="preserve">黃麗娜</t>
  </si>
  <si>
    <t xml:space="preserve">朱伯祥</t>
  </si>
  <si>
    <t xml:space="preserve">談駿頤</t>
  </si>
  <si>
    <t xml:space="preserve">楊麗美</t>
  </si>
  <si>
    <t xml:space="preserve">符中原</t>
  </si>
  <si>
    <t xml:space="preserve">路光予</t>
  </si>
  <si>
    <t xml:space="preserve">劉詠翠</t>
  </si>
  <si>
    <t xml:space="preserve">陳崇基</t>
  </si>
  <si>
    <t xml:space="preserve">王武平</t>
  </si>
  <si>
    <t xml:space="preserve">高金麗</t>
  </si>
  <si>
    <t xml:space="preserve">戴蔭本</t>
  </si>
  <si>
    <t xml:space="preserve">吳美琪</t>
  </si>
  <si>
    <t xml:space="preserve">余金梅</t>
  </si>
  <si>
    <t xml:space="preserve">陳錦祥</t>
  </si>
  <si>
    <t xml:space="preserve">王世輝</t>
  </si>
  <si>
    <t xml:space="preserve">于　洋</t>
  </si>
  <si>
    <t xml:space="preserve">姚天授</t>
  </si>
  <si>
    <t xml:space="preserve">宋心美</t>
  </si>
  <si>
    <t xml:space="preserve">李明翠</t>
  </si>
  <si>
    <t xml:space="preserve">鄭傳儀</t>
  </si>
  <si>
    <t xml:space="preserve">王文華</t>
  </si>
  <si>
    <t xml:space="preserve">陳　正</t>
  </si>
  <si>
    <t xml:space="preserve">吳崇德</t>
  </si>
  <si>
    <t xml:space="preserve">賴淑月</t>
  </si>
  <si>
    <t xml:space="preserve">湯麗玉</t>
  </si>
  <si>
    <t xml:space="preserve">洪曉康</t>
  </si>
  <si>
    <t xml:space="preserve">呂植恒</t>
  </si>
  <si>
    <t xml:space="preserve">熊世英</t>
  </si>
  <si>
    <t xml:space="preserve">彭崇漢</t>
  </si>
  <si>
    <t xml:space="preserve">介文涓</t>
  </si>
  <si>
    <t xml:space="preserve">張寶蓮</t>
  </si>
  <si>
    <t xml:space="preserve">黃幼石</t>
  </si>
  <si>
    <t xml:space="preserve">班亞賢</t>
  </si>
  <si>
    <t xml:space="preserve">黃美枝</t>
  </si>
  <si>
    <t xml:space="preserve">秦　汶</t>
  </si>
  <si>
    <t xml:space="preserve">董繼梅</t>
  </si>
  <si>
    <t xml:space="preserve">李至眞</t>
  </si>
  <si>
    <t xml:space="preserve">莊美瑜</t>
  </si>
  <si>
    <t xml:space="preserve">林哲民</t>
  </si>
  <si>
    <t xml:space="preserve">程菁菁</t>
  </si>
  <si>
    <t xml:space="preserve">李哲伍</t>
  </si>
  <si>
    <t xml:space="preserve">啜福珍</t>
  </si>
  <si>
    <t xml:space="preserve">韓良娟</t>
  </si>
  <si>
    <t xml:space="preserve">郭益發</t>
  </si>
  <si>
    <t xml:space="preserve">馬千里</t>
  </si>
  <si>
    <t xml:space="preserve">林桂芬</t>
  </si>
  <si>
    <t xml:space="preserve">桑　明</t>
  </si>
  <si>
    <t xml:space="preserve">辛　晨</t>
  </si>
  <si>
    <t xml:space="preserve">周兆璣</t>
  </si>
  <si>
    <t xml:space="preserve">張聞球</t>
  </si>
  <si>
    <t xml:space="preserve">劉雲海</t>
  </si>
  <si>
    <t xml:space="preserve">張凱旋</t>
  </si>
  <si>
    <t xml:space="preserve">嚴巽生</t>
  </si>
  <si>
    <t xml:space="preserve">劉夢丹</t>
  </si>
  <si>
    <t xml:space="preserve">羅麗蘭</t>
  </si>
  <si>
    <t xml:space="preserve">武光漢</t>
  </si>
  <si>
    <t xml:space="preserve">杜德宏</t>
  </si>
  <si>
    <t xml:space="preserve">施雲雲</t>
  </si>
  <si>
    <t xml:space="preserve">王子健</t>
  </si>
  <si>
    <t xml:space="preserve">曾祥英</t>
  </si>
  <si>
    <t xml:space="preserve">姚靜美</t>
  </si>
  <si>
    <t xml:space="preserve">張奕華</t>
  </si>
  <si>
    <t xml:space="preserve">林淳陽</t>
  </si>
  <si>
    <t xml:space="preserve">楊曉容</t>
  </si>
  <si>
    <t xml:space="preserve">何如平</t>
  </si>
  <si>
    <t xml:space="preserve">鍾金鳳</t>
  </si>
  <si>
    <t xml:space="preserve">鄭婉坤</t>
  </si>
  <si>
    <t xml:space="preserve">潘偉廉</t>
  </si>
  <si>
    <t xml:space="preserve">葉繼斌</t>
  </si>
  <si>
    <t xml:space="preserve">洪如玉</t>
  </si>
  <si>
    <t xml:space="preserve">鈕心正</t>
  </si>
  <si>
    <t xml:space="preserve">徐淑瑛</t>
  </si>
  <si>
    <t xml:space="preserve">丁慧齡</t>
  </si>
  <si>
    <t xml:space="preserve">吳維安</t>
  </si>
  <si>
    <t xml:space="preserve">秦紀明</t>
  </si>
  <si>
    <t xml:space="preserve">繩建生</t>
  </si>
  <si>
    <t xml:space="preserve">吳國霈</t>
  </si>
  <si>
    <t xml:space="preserve">林　怡</t>
  </si>
  <si>
    <t xml:space="preserve">熊　欣</t>
  </si>
  <si>
    <t xml:space="preserve">李虎儀</t>
  </si>
  <si>
    <t xml:space="preserve">趙建基</t>
  </si>
  <si>
    <t xml:space="preserve">毛鍾鳳</t>
  </si>
  <si>
    <t xml:space="preserve">徐少華</t>
  </si>
  <si>
    <t xml:space="preserve">陳思敏</t>
  </si>
  <si>
    <t xml:space="preserve">劉　實</t>
  </si>
  <si>
    <t xml:space="preserve">黃奕強</t>
  </si>
  <si>
    <t xml:space="preserve">任　斌</t>
  </si>
  <si>
    <t xml:space="preserve">羅台秦</t>
  </si>
  <si>
    <t xml:space="preserve">雷鍾渭</t>
  </si>
  <si>
    <t xml:space="preserve">鄭海瀅</t>
  </si>
  <si>
    <t xml:space="preserve">梅　蕾</t>
  </si>
  <si>
    <t xml:space="preserve">陳承璟</t>
  </si>
  <si>
    <t xml:space="preserve">廖運雍</t>
  </si>
  <si>
    <t xml:space="preserve">常慕冰</t>
  </si>
  <si>
    <t xml:space="preserve">曲春融</t>
  </si>
  <si>
    <t xml:space="preserve">陳若虹</t>
  </si>
  <si>
    <t xml:space="preserve">陸廣英</t>
  </si>
  <si>
    <t xml:space="preserve">薛亞聖</t>
  </si>
  <si>
    <t xml:space="preserve">劉光磊</t>
  </si>
  <si>
    <t xml:space="preserve">顧乃羣</t>
  </si>
  <si>
    <t xml:space="preserve">朱元愷</t>
  </si>
  <si>
    <t xml:space="preserve">陳素祝</t>
  </si>
  <si>
    <t xml:space="preserve">吳若芝</t>
  </si>
  <si>
    <t xml:space="preserve">周　銘</t>
  </si>
  <si>
    <t xml:space="preserve">謝鐵勝</t>
  </si>
  <si>
    <t xml:space="preserve">陳小青</t>
  </si>
  <si>
    <t xml:space="preserve">何浪誠</t>
  </si>
  <si>
    <t xml:space="preserve">梁蓓妮</t>
  </si>
  <si>
    <t xml:space="preserve">王仲珮</t>
  </si>
  <si>
    <t xml:space="preserve">蔡景怡</t>
  </si>
  <si>
    <t xml:space="preserve">朱寶明</t>
  </si>
  <si>
    <t xml:space="preserve">龔存英</t>
  </si>
  <si>
    <t xml:space="preserve">汪志潔</t>
  </si>
  <si>
    <t xml:space="preserve">許傅俊</t>
  </si>
  <si>
    <t xml:space="preserve">梅丁衍</t>
  </si>
  <si>
    <t xml:space="preserve">徐宗和</t>
  </si>
  <si>
    <t xml:space="preserve">吉佩玉</t>
  </si>
  <si>
    <t xml:space="preserve">曾恒生</t>
  </si>
  <si>
    <t xml:space="preserve">蕭蕙蕙</t>
  </si>
  <si>
    <t xml:space="preserve">楊力安</t>
  </si>
  <si>
    <t xml:space="preserve">陳光平</t>
  </si>
  <si>
    <r>
      <rPr>
        <b val="true"/>
        <sz val="14"/>
        <rFont val="Arial"/>
        <family val="2"/>
      </rPr>
      <t xml:space="preserve">1968 </t>
    </r>
    <r>
      <rPr>
        <b val="true"/>
        <sz val="14"/>
        <rFont val="Noto Sans"/>
        <family val="2"/>
      </rPr>
      <t xml:space="preserve">北師附小 </t>
    </r>
    <r>
      <rPr>
        <b val="true"/>
        <sz val="14"/>
        <rFont val="Arial"/>
        <family val="2"/>
      </rPr>
      <t xml:space="preserve">12/11/08 Reunion Registration Status</t>
    </r>
  </si>
  <si>
    <t xml:space="preserve">樓雲鵬</t>
  </si>
  <si>
    <t xml:space="preserve">趙明敏</t>
  </si>
  <si>
    <t xml:space="preserve">畢庶善</t>
  </si>
  <si>
    <t xml:space="preserve">吳梅蘭</t>
  </si>
  <si>
    <t xml:space="preserve">文士豪</t>
  </si>
  <si>
    <t xml:space="preserve">劉耀明</t>
  </si>
  <si>
    <t xml:space="preserve">辛志強</t>
  </si>
  <si>
    <t xml:space="preserve">吳忠國</t>
  </si>
  <si>
    <t xml:space="preserve">陳玫玲</t>
  </si>
  <si>
    <t xml:space="preserve">胡貞一</t>
  </si>
  <si>
    <t xml:space="preserve">胡　明</t>
  </si>
  <si>
    <t xml:space="preserve">吳信良</t>
  </si>
  <si>
    <t xml:space="preserve">杜成果</t>
  </si>
  <si>
    <t xml:space="preserve">賀象德</t>
  </si>
  <si>
    <t xml:space="preserve">陳若瑜</t>
  </si>
  <si>
    <t xml:space="preserve">劉清明</t>
  </si>
  <si>
    <t xml:space="preserve">桑樹德</t>
  </si>
  <si>
    <t xml:space="preserve">蘇明仁</t>
  </si>
  <si>
    <t xml:space="preserve">陳嘉寧</t>
  </si>
  <si>
    <t xml:space="preserve">周　斌</t>
  </si>
  <si>
    <t xml:space="preserve">孫德苓</t>
  </si>
  <si>
    <t xml:space="preserve">吳庭瑜</t>
  </si>
  <si>
    <t xml:space="preserve">葉保國 </t>
  </si>
  <si>
    <t xml:space="preserve">孟恂如</t>
  </si>
  <si>
    <t xml:space="preserve">李德民</t>
  </si>
  <si>
    <t xml:space="preserve">張　磐</t>
  </si>
  <si>
    <t xml:space="preserve">金菊亭</t>
  </si>
  <si>
    <t xml:space="preserve">劉小華</t>
  </si>
  <si>
    <t xml:space="preserve">李錦祥</t>
  </si>
  <si>
    <t xml:space="preserve">趙寶青</t>
  </si>
  <si>
    <t xml:space="preserve">顧肇元</t>
  </si>
  <si>
    <t xml:space="preserve">阮銘廣</t>
  </si>
  <si>
    <t xml:space="preserve">蔣兆麟</t>
  </si>
  <si>
    <t xml:space="preserve">李悅美</t>
  </si>
  <si>
    <t xml:space="preserve">梁開泰</t>
  </si>
  <si>
    <t xml:space="preserve">吳國傑</t>
  </si>
  <si>
    <t xml:space="preserve">蔡文朝</t>
  </si>
  <si>
    <t xml:space="preserve">陳恬靜</t>
  </si>
  <si>
    <t xml:space="preserve">劉伯能</t>
  </si>
  <si>
    <t xml:space="preserve">谷紀墉</t>
  </si>
  <si>
    <t xml:space="preserve">扈企揚</t>
  </si>
  <si>
    <t xml:space="preserve">林貞平</t>
  </si>
  <si>
    <t xml:space="preserve">李持一</t>
  </si>
  <si>
    <t xml:space="preserve">胡心麗</t>
  </si>
  <si>
    <t xml:space="preserve">左國鼎</t>
  </si>
  <si>
    <t xml:space="preserve">程宏理</t>
  </si>
  <si>
    <t xml:space="preserve">孫天心</t>
  </si>
  <si>
    <t xml:space="preserve">陳雲謀</t>
  </si>
  <si>
    <t xml:space="preserve">鄭正勇</t>
  </si>
  <si>
    <t xml:space="preserve">黃素娟</t>
  </si>
  <si>
    <t xml:space="preserve">袁定文</t>
  </si>
  <si>
    <t xml:space="preserve">張志鈞</t>
  </si>
  <si>
    <t xml:space="preserve">徐叔卿</t>
  </si>
  <si>
    <t xml:space="preserve">陳雨昌 </t>
  </si>
  <si>
    <t xml:space="preserve">易小清</t>
  </si>
  <si>
    <t xml:space="preserve">楊郭舫</t>
  </si>
  <si>
    <t xml:space="preserve">李大光</t>
  </si>
  <si>
    <t xml:space="preserve">張景平</t>
  </si>
  <si>
    <t xml:space="preserve">紀達偉</t>
  </si>
  <si>
    <t xml:space="preserve">譚芳猷</t>
  </si>
  <si>
    <t xml:space="preserve">商大暐</t>
  </si>
  <si>
    <t xml:space="preserve">朱培蓮</t>
  </si>
  <si>
    <t xml:space="preserve">徐麗娜</t>
  </si>
  <si>
    <t xml:space="preserve">劉國豪 </t>
  </si>
  <si>
    <t xml:space="preserve">伙起臺</t>
  </si>
  <si>
    <t xml:space="preserve">張玉山</t>
  </si>
  <si>
    <t xml:space="preserve">廖申蓉</t>
  </si>
  <si>
    <t xml:space="preserve">王漢玉</t>
  </si>
  <si>
    <t xml:space="preserve">施伊雯</t>
  </si>
  <si>
    <t xml:space="preserve">高薏雯</t>
  </si>
  <si>
    <t xml:space="preserve">陳鳳珠</t>
  </si>
  <si>
    <t xml:space="preserve">戴文絺</t>
  </si>
  <si>
    <t xml:space="preserve">劉仲玢</t>
  </si>
  <si>
    <t xml:space="preserve">徐慶麟</t>
  </si>
  <si>
    <t xml:space="preserve">王　敏</t>
  </si>
  <si>
    <t xml:space="preserve">盛莉君</t>
  </si>
  <si>
    <t xml:space="preserve">陳以真</t>
  </si>
  <si>
    <t xml:space="preserve">常震岳</t>
  </si>
  <si>
    <t xml:space="preserve">劉春榮</t>
  </si>
  <si>
    <t xml:space="preserve">徐文海</t>
  </si>
  <si>
    <t xml:space="preserve">陳　兢</t>
  </si>
  <si>
    <t xml:space="preserve">鄭婉儀</t>
  </si>
  <si>
    <t xml:space="preserve">徐佳音</t>
  </si>
  <si>
    <t xml:space="preserve">鍾其麟</t>
  </si>
  <si>
    <t xml:space="preserve">畢以澄</t>
  </si>
  <si>
    <t xml:space="preserve">馬驥良</t>
  </si>
  <si>
    <t xml:space="preserve">林念慈</t>
  </si>
  <si>
    <t xml:space="preserve">張玉琪</t>
  </si>
  <si>
    <t xml:space="preserve">王家珍</t>
  </si>
  <si>
    <t xml:space="preserve">李濟國</t>
  </si>
  <si>
    <t xml:space="preserve">瞿瑞玉</t>
  </si>
  <si>
    <t xml:space="preserve">白　鈺</t>
  </si>
  <si>
    <t xml:space="preserve">鄭中連</t>
  </si>
  <si>
    <t xml:space="preserve">蘇春香</t>
  </si>
  <si>
    <t xml:space="preserve">蔡守貞</t>
  </si>
  <si>
    <t xml:space="preserve">周紹棟</t>
  </si>
  <si>
    <t xml:space="preserve">陳先美</t>
  </si>
  <si>
    <t xml:space="preserve">崔式正</t>
  </si>
  <si>
    <t xml:space="preserve">程東海</t>
  </si>
  <si>
    <t xml:space="preserve">藍校文</t>
  </si>
  <si>
    <t xml:space="preserve">張亦男</t>
  </si>
  <si>
    <t xml:space="preserve">程子義</t>
  </si>
  <si>
    <t xml:space="preserve">李蘭力</t>
  </si>
  <si>
    <t xml:space="preserve">蔡建新</t>
  </si>
  <si>
    <t xml:space="preserve">顧石門</t>
  </si>
  <si>
    <t xml:space="preserve">史吳傑</t>
  </si>
  <si>
    <t xml:space="preserve">呂思珍</t>
  </si>
  <si>
    <t xml:space="preserve">楊世平</t>
  </si>
  <si>
    <t xml:space="preserve">石翠玲</t>
  </si>
  <si>
    <t xml:space="preserve">蔡維新</t>
  </si>
  <si>
    <t xml:space="preserve">徐永恩</t>
  </si>
  <si>
    <t xml:space="preserve">陳夏璋</t>
  </si>
  <si>
    <t xml:space="preserve">李薏蘋</t>
  </si>
  <si>
    <t xml:space="preserve">陳慶元</t>
  </si>
  <si>
    <t xml:space="preserve">鞠成地</t>
  </si>
  <si>
    <t xml:space="preserve">陳淑荃</t>
  </si>
  <si>
    <t xml:space="preserve">張偉權</t>
  </si>
  <si>
    <t xml:space="preserve">于大澍</t>
  </si>
  <si>
    <t xml:space="preserve">闕秀鑫</t>
  </si>
  <si>
    <t xml:space="preserve">高國華</t>
  </si>
  <si>
    <t xml:space="preserve">何祖珍</t>
  </si>
  <si>
    <t xml:space="preserve">邵麗明</t>
  </si>
  <si>
    <t xml:space="preserve">鄭玉英</t>
  </si>
  <si>
    <t xml:space="preserve">曹中麟</t>
  </si>
  <si>
    <t xml:space="preserve">甄月英</t>
  </si>
  <si>
    <t xml:space="preserve">曲春化</t>
  </si>
  <si>
    <t xml:space="preserve">趙淑珉</t>
  </si>
  <si>
    <t xml:space="preserve">吳靄貞</t>
  </si>
  <si>
    <t xml:space="preserve">張浣芸</t>
  </si>
  <si>
    <t xml:space="preserve">凌家翔</t>
  </si>
  <si>
    <t xml:space="preserve">湯德宗</t>
  </si>
  <si>
    <t xml:space="preserve">陳銘政</t>
  </si>
  <si>
    <t xml:space="preserve">徐麗玲</t>
  </si>
  <si>
    <t xml:space="preserve">俞瑤華</t>
  </si>
  <si>
    <t xml:space="preserve">張若辛</t>
  </si>
  <si>
    <t xml:space="preserve">吳昌貞</t>
  </si>
  <si>
    <t xml:space="preserve">王敢明</t>
  </si>
  <si>
    <t xml:space="preserve">陳師和</t>
  </si>
  <si>
    <t xml:space="preserve">江中琪</t>
  </si>
  <si>
    <t xml:space="preserve">張中梅</t>
  </si>
  <si>
    <t xml:space="preserve">茅霞萍</t>
  </si>
  <si>
    <t xml:space="preserve">林靖汾</t>
  </si>
  <si>
    <t xml:space="preserve">章連喜</t>
  </si>
  <si>
    <t xml:space="preserve">李志年</t>
  </si>
  <si>
    <t xml:space="preserve">李宏瑜</t>
  </si>
  <si>
    <t xml:space="preserve">陳獻祥</t>
  </si>
  <si>
    <t xml:space="preserve">尹世玲</t>
  </si>
  <si>
    <t xml:space="preserve">覃麗莉</t>
  </si>
  <si>
    <t xml:space="preserve">李永堯</t>
  </si>
  <si>
    <t xml:space="preserve">王承吾</t>
  </si>
  <si>
    <t xml:space="preserve">符　櫻</t>
  </si>
  <si>
    <t xml:space="preserve">張可昌</t>
  </si>
  <si>
    <t xml:space="preserve">陳臺友</t>
  </si>
  <si>
    <t xml:space="preserve">廖深花</t>
  </si>
  <si>
    <t xml:space="preserve">李克磊</t>
  </si>
  <si>
    <t xml:space="preserve">車慶餘</t>
  </si>
  <si>
    <t xml:space="preserve">汪立羣</t>
  </si>
  <si>
    <t xml:space="preserve">尹繼良</t>
  </si>
  <si>
    <t xml:space="preserve">方元仲</t>
  </si>
  <si>
    <t xml:space="preserve">于麗清</t>
  </si>
  <si>
    <t xml:space="preserve">劉中輝</t>
  </si>
  <si>
    <t xml:space="preserve">楊玉珍</t>
  </si>
  <si>
    <t xml:space="preserve">黃素華</t>
  </si>
  <si>
    <t xml:space="preserve">李劍屏</t>
  </si>
  <si>
    <t xml:space="preserve">于中毅</t>
  </si>
  <si>
    <t xml:space="preserve">鮑宏志</t>
  </si>
  <si>
    <t xml:space="preserve">陽繼文</t>
  </si>
  <si>
    <t xml:space="preserve">曾翠華</t>
  </si>
  <si>
    <t xml:space="preserve">陳貽敏</t>
  </si>
  <si>
    <t xml:space="preserve">葉佐昶</t>
  </si>
  <si>
    <t xml:space="preserve">趙世和</t>
  </si>
  <si>
    <t xml:space="preserve">葉啟偉</t>
  </si>
  <si>
    <t xml:space="preserve">藍昀煦</t>
  </si>
  <si>
    <t xml:space="preserve">陳桂香</t>
  </si>
  <si>
    <t xml:space="preserve">高紹文</t>
  </si>
  <si>
    <t xml:space="preserve">彭鐘文</t>
  </si>
  <si>
    <t xml:space="preserve">陳孟光</t>
  </si>
  <si>
    <t xml:space="preserve">盧奇衍</t>
  </si>
  <si>
    <t xml:space="preserve">張　霆</t>
  </si>
  <si>
    <t xml:space="preserve">劉孝文</t>
  </si>
  <si>
    <t xml:space="preserve">張克敏</t>
  </si>
  <si>
    <t xml:space="preserve">呂宏瑞</t>
  </si>
  <si>
    <t xml:space="preserve">李南娜</t>
  </si>
  <si>
    <t xml:space="preserve">邵金村</t>
  </si>
  <si>
    <t xml:space="preserve">張傳瑞</t>
  </si>
  <si>
    <t xml:space="preserve">孫倩倩</t>
  </si>
  <si>
    <t xml:space="preserve">黃文璞</t>
  </si>
  <si>
    <t xml:space="preserve">劉志慧</t>
  </si>
  <si>
    <t xml:space="preserve">陳德春</t>
  </si>
  <si>
    <t xml:space="preserve">金光海</t>
  </si>
  <si>
    <t xml:space="preserve">向耀輝</t>
  </si>
  <si>
    <t xml:space="preserve">林鳳梅</t>
  </si>
  <si>
    <t xml:space="preserve">馬萬羣</t>
  </si>
  <si>
    <t xml:space="preserve">宋寶珠</t>
  </si>
  <si>
    <t xml:space="preserve">馮　燕</t>
  </si>
  <si>
    <t xml:space="preserve">王瀛洲</t>
  </si>
  <si>
    <t xml:space="preserve">楊小華</t>
  </si>
  <si>
    <t xml:space="preserve">李莉頴</t>
  </si>
  <si>
    <t xml:space="preserve">胡權輝</t>
  </si>
  <si>
    <t xml:space="preserve">黃鸞鸞</t>
  </si>
  <si>
    <t xml:space="preserve">杜青蓮</t>
  </si>
  <si>
    <t xml:space="preserve">周兆玲</t>
  </si>
  <si>
    <t xml:space="preserve">宋　馨</t>
  </si>
  <si>
    <t xml:space="preserve">周涵君</t>
  </si>
  <si>
    <t xml:space="preserve">方　中</t>
  </si>
  <si>
    <t xml:space="preserve">張佩芬</t>
  </si>
  <si>
    <t xml:space="preserve">鄒西玲</t>
  </si>
  <si>
    <t xml:space="preserve">陳樹枝</t>
  </si>
  <si>
    <t xml:space="preserve">王逸芳</t>
  </si>
  <si>
    <t xml:space="preserve">陳素秋</t>
  </si>
  <si>
    <t xml:space="preserve">方元伯</t>
  </si>
  <si>
    <t xml:space="preserve">廖為珠</t>
  </si>
  <si>
    <t xml:space="preserve">林士洋</t>
  </si>
  <si>
    <t xml:space="preserve">錢煥瑜</t>
  </si>
  <si>
    <t xml:space="preserve">鄭清然</t>
  </si>
  <si>
    <t xml:space="preserve">陳秀美</t>
  </si>
  <si>
    <t xml:space="preserve">胡殿群</t>
  </si>
  <si>
    <t xml:space="preserve">蔡尚宏</t>
  </si>
  <si>
    <t xml:space="preserve">廖信偉</t>
  </si>
  <si>
    <t xml:space="preserve">董曉小</t>
  </si>
  <si>
    <t xml:space="preserve">劉喻簧</t>
  </si>
  <si>
    <t xml:space="preserve">洪　燕</t>
  </si>
  <si>
    <t xml:space="preserve">梁彼得</t>
  </si>
  <si>
    <t xml:space="preserve">王國光</t>
  </si>
  <si>
    <t xml:space="preserve">李丕準</t>
  </si>
  <si>
    <t xml:space="preserve">馮文恩</t>
  </si>
  <si>
    <t xml:space="preserve">劉麗娟</t>
  </si>
  <si>
    <t xml:space="preserve">林承婉</t>
  </si>
  <si>
    <t xml:space="preserve">曲春雨</t>
  </si>
  <si>
    <t xml:space="preserve">王克強</t>
  </si>
  <si>
    <t xml:space="preserve">甘哲人</t>
  </si>
  <si>
    <t xml:space="preserve">陳雲韜</t>
  </si>
  <si>
    <t xml:space="preserve">夏立心</t>
  </si>
  <si>
    <t xml:space="preserve">施芳莉</t>
  </si>
  <si>
    <t xml:space="preserve">盛筱玲</t>
  </si>
  <si>
    <t xml:space="preserve">李四端</t>
  </si>
  <si>
    <t xml:space="preserve">柳思源</t>
  </si>
  <si>
    <t xml:space="preserve">于建華</t>
  </si>
  <si>
    <t xml:space="preserve">滑冬玲</t>
  </si>
  <si>
    <t xml:space="preserve">鞠成可</t>
  </si>
  <si>
    <t xml:space="preserve">張俊嶠</t>
  </si>
  <si>
    <t xml:space="preserve">謝金勝</t>
  </si>
  <si>
    <t xml:space="preserve">孟天首</t>
  </si>
  <si>
    <t xml:space="preserve">蔣志俊</t>
  </si>
  <si>
    <t xml:space="preserve">孫文婷</t>
  </si>
  <si>
    <t xml:space="preserve">張綺雯</t>
  </si>
  <si>
    <t xml:space="preserve">陳思惠</t>
  </si>
  <si>
    <t xml:space="preserve">張四珠</t>
  </si>
  <si>
    <t xml:space="preserve">林淑女</t>
  </si>
  <si>
    <t xml:space="preserve">陳志高</t>
  </si>
  <si>
    <t xml:space="preserve">李海蘭</t>
  </si>
  <si>
    <t xml:space="preserve">袁夢華</t>
  </si>
  <si>
    <t xml:space="preserve">黃珮琦</t>
  </si>
  <si>
    <t xml:space="preserve">牟瑞玲</t>
  </si>
  <si>
    <t xml:space="preserve">楊惠和</t>
  </si>
  <si>
    <t xml:space="preserve">王抗生</t>
  </si>
  <si>
    <t xml:space="preserve">齊錫芬</t>
  </si>
  <si>
    <t xml:space="preserve">葉有棻</t>
  </si>
  <si>
    <t xml:space="preserve">蔡敏姬</t>
  </si>
  <si>
    <t xml:space="preserve">王寶隨</t>
  </si>
  <si>
    <t xml:space="preserve">彭慰黎</t>
  </si>
  <si>
    <t xml:space="preserve">居維上</t>
  </si>
  <si>
    <t xml:space="preserve">蔡韞珍</t>
  </si>
  <si>
    <t xml:space="preserve">潘秀青</t>
  </si>
  <si>
    <t xml:space="preserve">羅　郁</t>
  </si>
  <si>
    <t xml:space="preserve">趙玉蘭</t>
  </si>
  <si>
    <t xml:space="preserve">劉珠蘭</t>
  </si>
  <si>
    <t xml:space="preserve">閻　淑</t>
  </si>
  <si>
    <t xml:space="preserve">厲春明</t>
  </si>
  <si>
    <t xml:space="preserve">李惟萍</t>
  </si>
  <si>
    <t xml:space="preserve">徐阿滿</t>
  </si>
  <si>
    <t xml:space="preserve">謝榮安</t>
  </si>
  <si>
    <t xml:space="preserve">凃又明</t>
  </si>
  <si>
    <t xml:space="preserve">諸葛芬</t>
  </si>
  <si>
    <t xml:space="preserve">陳淑蓮</t>
  </si>
  <si>
    <t xml:space="preserve">王美齡</t>
  </si>
  <si>
    <t xml:space="preserve">趙宜娟</t>
  </si>
  <si>
    <t xml:space="preserve">蔣豐富</t>
  </si>
  <si>
    <t xml:space="preserve">黃俊珉</t>
  </si>
  <si>
    <t xml:space="preserve">虞美英</t>
  </si>
  <si>
    <t xml:space="preserve">黎曦明</t>
  </si>
  <si>
    <t xml:space="preserve">童本坤</t>
  </si>
  <si>
    <t xml:space="preserve">陳　士</t>
  </si>
  <si>
    <t xml:space="preserve">謝佳佳</t>
  </si>
  <si>
    <t xml:space="preserve">鮑小倩</t>
  </si>
  <si>
    <t xml:space="preserve">劉惠萍</t>
  </si>
  <si>
    <t xml:space="preserve">壬越天</t>
  </si>
  <si>
    <t xml:space="preserve">傅善敏</t>
  </si>
  <si>
    <t xml:space="preserve">劉湘雲</t>
  </si>
  <si>
    <t xml:space="preserve">戴淑琦</t>
  </si>
  <si>
    <t xml:space="preserve">盧源仁</t>
  </si>
  <si>
    <t xml:space="preserve">林滄萍</t>
  </si>
  <si>
    <t xml:space="preserve">朱旭芳</t>
  </si>
  <si>
    <t xml:space="preserve">樊沼齊</t>
  </si>
  <si>
    <t xml:space="preserve">蘇　甦</t>
  </si>
  <si>
    <t xml:space="preserve">姚能安</t>
  </si>
  <si>
    <t xml:space="preserve">繩建柱</t>
  </si>
  <si>
    <r>
      <rPr>
        <b val="true"/>
        <sz val="12"/>
        <rFont val="Arial"/>
        <family val="2"/>
      </rPr>
      <t xml:space="preserve">1969</t>
    </r>
    <r>
      <rPr>
        <b val="true"/>
        <sz val="12"/>
        <rFont val="Noto Sans"/>
        <family val="2"/>
      </rPr>
      <t xml:space="preserve">北師附小 </t>
    </r>
    <r>
      <rPr>
        <b val="true"/>
        <sz val="12"/>
        <rFont val="Arial"/>
        <family val="2"/>
      </rPr>
      <t xml:space="preserve">08/09/09 Reunion Registration Status</t>
    </r>
  </si>
  <si>
    <t xml:space="preserve">(Date Updated: 05/08/11)</t>
  </si>
  <si>
    <t xml:space="preserve">黃瀅華</t>
  </si>
  <si>
    <t xml:space="preserve">陳士偉</t>
  </si>
  <si>
    <t xml:space="preserve">王國濤</t>
  </si>
  <si>
    <t xml:space="preserve">張志溟</t>
  </si>
  <si>
    <t xml:space="preserve">寇紹恩</t>
  </si>
  <si>
    <t xml:space="preserve">林明煌</t>
  </si>
  <si>
    <t xml:space="preserve">何丹紅</t>
  </si>
  <si>
    <t xml:space="preserve">郭蘭心</t>
  </si>
  <si>
    <t xml:space="preserve">朱傳線</t>
  </si>
  <si>
    <t xml:space="preserve">吳先健</t>
  </si>
  <si>
    <t xml:space="preserve">徐敏瑋</t>
  </si>
  <si>
    <t xml:space="preserve">邵克明</t>
  </si>
  <si>
    <t xml:space="preserve">周桂卿</t>
  </si>
  <si>
    <t xml:space="preserve">王至人</t>
  </si>
  <si>
    <t xml:space="preserve">張萊華</t>
  </si>
  <si>
    <t xml:space="preserve">吳明宜</t>
  </si>
  <si>
    <t xml:space="preserve">谷治平</t>
  </si>
  <si>
    <t xml:space="preserve">陳一心</t>
  </si>
  <si>
    <t xml:space="preserve">阮文玲</t>
  </si>
  <si>
    <t xml:space="preserve">趙玫怡</t>
  </si>
  <si>
    <t xml:space="preserve">吳瑞珊</t>
  </si>
  <si>
    <t xml:space="preserve">林秀英</t>
  </si>
  <si>
    <t xml:space="preserve">孫德昀</t>
  </si>
  <si>
    <t xml:space="preserve">潘誠平</t>
  </si>
  <si>
    <t xml:space="preserve">易泰雄</t>
  </si>
  <si>
    <t xml:space="preserve">林尚文</t>
  </si>
  <si>
    <t xml:space="preserve">周　麵</t>
  </si>
  <si>
    <t xml:space="preserve">陳映雪</t>
  </si>
  <si>
    <t xml:space="preserve">吳漢忠</t>
  </si>
  <si>
    <t xml:space="preserve">魏家銘</t>
  </si>
  <si>
    <t xml:space="preserve">余道雲</t>
  </si>
  <si>
    <t xml:space="preserve">曾文黛</t>
  </si>
  <si>
    <t xml:space="preserve">洪由臨</t>
  </si>
  <si>
    <t xml:space="preserve">方思華</t>
  </si>
  <si>
    <t xml:space="preserve">王均衡</t>
  </si>
  <si>
    <t xml:space="preserve">蕭慶安</t>
  </si>
  <si>
    <t xml:space="preserve">丁廼玲</t>
  </si>
  <si>
    <t xml:space="preserve">滑震儒</t>
  </si>
  <si>
    <t xml:space="preserve">周　劭</t>
  </si>
  <si>
    <t xml:space="preserve">周曉霨</t>
  </si>
  <si>
    <t xml:space="preserve">楊夢蘭</t>
  </si>
  <si>
    <t xml:space="preserve">洪曉敏</t>
  </si>
  <si>
    <t xml:space="preserve">黃谷鶑</t>
  </si>
  <si>
    <t xml:space="preserve">黃添福</t>
  </si>
  <si>
    <t xml:space="preserve">許國良</t>
  </si>
  <si>
    <t xml:space="preserve">朱珍珍</t>
  </si>
  <si>
    <t xml:space="preserve">陳靜筠</t>
  </si>
  <si>
    <t xml:space="preserve">李劍虹</t>
  </si>
  <si>
    <t xml:space="preserve">黎文靜</t>
  </si>
  <si>
    <t xml:space="preserve">劉惠珠</t>
  </si>
  <si>
    <t xml:space="preserve">張廷棟</t>
  </si>
  <si>
    <t xml:space="preserve">葛綠薇</t>
  </si>
  <si>
    <t xml:space="preserve">茅夷芬</t>
  </si>
  <si>
    <t xml:space="preserve">李志楊</t>
  </si>
  <si>
    <t xml:space="preserve">姚鍾麗</t>
  </si>
  <si>
    <t xml:space="preserve">王越凡</t>
  </si>
  <si>
    <t xml:space="preserve">陳中冰</t>
  </si>
  <si>
    <t xml:space="preserve">周錦鳳</t>
  </si>
  <si>
    <t xml:space="preserve">江台鑾</t>
  </si>
  <si>
    <t xml:space="preserve">彭瑞貞</t>
  </si>
  <si>
    <t xml:space="preserve">桑璧慶</t>
  </si>
  <si>
    <t xml:space="preserve">廖先正</t>
  </si>
  <si>
    <t xml:space="preserve">蕭鳳羽</t>
  </si>
  <si>
    <t xml:space="preserve">余琼飛</t>
  </si>
  <si>
    <t xml:space="preserve">樊治平</t>
  </si>
  <si>
    <t xml:space="preserve">徐宗琦</t>
  </si>
  <si>
    <t xml:space="preserve">林紹先</t>
  </si>
  <si>
    <t xml:space="preserve">何軼羣</t>
  </si>
  <si>
    <t xml:space="preserve">余素華</t>
  </si>
  <si>
    <t xml:space="preserve">李昌榮</t>
  </si>
  <si>
    <t xml:space="preserve">崔廷漢</t>
  </si>
  <si>
    <t xml:space="preserve">黃蕙菁</t>
  </si>
  <si>
    <t xml:space="preserve">何玉敏</t>
  </si>
  <si>
    <t xml:space="preserve">陳德斌</t>
  </si>
  <si>
    <t xml:space="preserve">徐慧蘭</t>
  </si>
  <si>
    <t xml:space="preserve">張曉枬</t>
  </si>
  <si>
    <t xml:space="preserve">陳宗房</t>
  </si>
  <si>
    <t xml:space="preserve">胡英麗</t>
  </si>
  <si>
    <t xml:space="preserve">孫志宏</t>
  </si>
  <si>
    <t xml:space="preserve">蔡曾奇</t>
  </si>
  <si>
    <t xml:space="preserve">劉小菊</t>
  </si>
  <si>
    <t xml:space="preserve">李天堯</t>
  </si>
  <si>
    <t xml:space="preserve">黃亦湧</t>
  </si>
  <si>
    <t xml:space="preserve">周淑霞</t>
  </si>
  <si>
    <t xml:space="preserve">啜福銘</t>
  </si>
  <si>
    <t xml:space="preserve">龍亦平</t>
  </si>
  <si>
    <t xml:space="preserve">張素敏</t>
  </si>
  <si>
    <t xml:space="preserve">林旭祥</t>
  </si>
  <si>
    <t xml:space="preserve">林義明</t>
  </si>
  <si>
    <t xml:space="preserve">李引璇</t>
  </si>
  <si>
    <t xml:space="preserve">楊慧如</t>
  </si>
  <si>
    <t xml:space="preserve">馮　釗</t>
  </si>
  <si>
    <t xml:space="preserve">曹時珍</t>
  </si>
  <si>
    <t xml:space="preserve">李應生</t>
  </si>
  <si>
    <t xml:space="preserve">李漢文</t>
  </si>
  <si>
    <t xml:space="preserve">湯麗娟</t>
  </si>
  <si>
    <t xml:space="preserve">吳維廉</t>
  </si>
  <si>
    <t xml:space="preserve">蔡盛立</t>
  </si>
  <si>
    <t xml:space="preserve">朱英蘭</t>
  </si>
  <si>
    <t xml:space="preserve">李欣佛</t>
  </si>
  <si>
    <t xml:space="preserve">葉世予</t>
  </si>
  <si>
    <t xml:space="preserve">唐詩翩</t>
  </si>
  <si>
    <t xml:space="preserve">龔存貞</t>
  </si>
  <si>
    <t xml:space="preserve">胡瑞麟</t>
  </si>
  <si>
    <t xml:space="preserve">吳育恩</t>
  </si>
  <si>
    <t xml:space="preserve">黃國忠</t>
  </si>
  <si>
    <t xml:space="preserve">許希賢</t>
  </si>
  <si>
    <t xml:space="preserve">侯秀玉</t>
  </si>
  <si>
    <t xml:space="preserve">何烱彰</t>
  </si>
  <si>
    <t xml:space="preserve">陳漢榮</t>
  </si>
  <si>
    <r>
      <rPr>
        <sz val="12"/>
        <rFont val="Noto Sans"/>
        <family val="2"/>
      </rPr>
      <t xml:space="preserve">陳維華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吳維華</t>
    </r>
    <r>
      <rPr>
        <sz val="12"/>
        <rFont val="Arial"/>
        <family val="2"/>
      </rPr>
      <t xml:space="preserve">)</t>
    </r>
  </si>
  <si>
    <t xml:space="preserve">郭珍珍</t>
  </si>
  <si>
    <t xml:space="preserve">于世勳</t>
  </si>
  <si>
    <t xml:space="preserve">李淑芬</t>
  </si>
  <si>
    <t xml:space="preserve">所培蓮</t>
  </si>
  <si>
    <t xml:space="preserve">柯昭羣</t>
  </si>
  <si>
    <t xml:space="preserve">董曉鳳</t>
  </si>
  <si>
    <t xml:space="preserve">李美蓉</t>
  </si>
  <si>
    <t xml:space="preserve">曹建華</t>
  </si>
  <si>
    <t xml:space="preserve">何美芳</t>
  </si>
  <si>
    <t xml:space="preserve">邱金豐</t>
  </si>
  <si>
    <t xml:space="preserve">王文毅</t>
  </si>
  <si>
    <t xml:space="preserve">戴美琪</t>
  </si>
  <si>
    <t xml:space="preserve">薛吉艾</t>
  </si>
  <si>
    <t xml:space="preserve">郭永紀</t>
  </si>
  <si>
    <t xml:space="preserve">魏嘉琳</t>
  </si>
  <si>
    <t xml:space="preserve">王元一</t>
  </si>
  <si>
    <t xml:space="preserve">王恒志</t>
  </si>
  <si>
    <t xml:space="preserve">林　瑜</t>
  </si>
  <si>
    <t xml:space="preserve">賴明忠</t>
  </si>
  <si>
    <t xml:space="preserve">呂正乾</t>
  </si>
  <si>
    <t xml:space="preserve">王道弘</t>
  </si>
  <si>
    <t xml:space="preserve">吳卓芸</t>
  </si>
  <si>
    <t xml:space="preserve">黃振強</t>
  </si>
  <si>
    <t xml:space="preserve">張曼瑜</t>
  </si>
  <si>
    <t xml:space="preserve">張秀珍</t>
  </si>
  <si>
    <t xml:space="preserve">盧俊文</t>
  </si>
  <si>
    <t xml:space="preserve">劉克非</t>
  </si>
  <si>
    <t xml:space="preserve">馬　駿</t>
  </si>
  <si>
    <t xml:space="preserve">王澎南</t>
  </si>
  <si>
    <t xml:space="preserve">師新蔚</t>
  </si>
  <si>
    <t xml:space="preserve">鄧映梅</t>
  </si>
  <si>
    <t xml:space="preserve">薛重海</t>
  </si>
  <si>
    <t xml:space="preserve">許東森</t>
  </si>
  <si>
    <t xml:space="preserve">郭美利</t>
  </si>
  <si>
    <t xml:space="preserve">蕭有用</t>
  </si>
  <si>
    <t xml:space="preserve">曾秋生</t>
  </si>
  <si>
    <t xml:space="preserve">許玉樹</t>
  </si>
  <si>
    <t xml:space="preserve">黃復川</t>
  </si>
  <si>
    <t xml:space="preserve">胡政輝</t>
  </si>
  <si>
    <t xml:space="preserve">楊嘉弘</t>
  </si>
  <si>
    <t xml:space="preserve">吳自清</t>
  </si>
  <si>
    <t xml:space="preserve">陸嘉駿</t>
  </si>
  <si>
    <t xml:space="preserve">蔡尚維</t>
  </si>
  <si>
    <t xml:space="preserve">姜崇義</t>
  </si>
  <si>
    <t xml:space="preserve">符開原</t>
  </si>
  <si>
    <t xml:space="preserve">潘敏霞</t>
  </si>
  <si>
    <t xml:space="preserve">陳學苓</t>
  </si>
  <si>
    <t xml:space="preserve">趙明由</t>
  </si>
  <si>
    <t xml:space="preserve">程國文</t>
  </si>
  <si>
    <t xml:space="preserve">馬斯伯</t>
  </si>
  <si>
    <t xml:space="preserve">鄧小白</t>
  </si>
  <si>
    <t xml:space="preserve">李忠玉</t>
  </si>
  <si>
    <t xml:space="preserve">茍嘉陵</t>
  </si>
  <si>
    <t xml:space="preserve">鄭心圃</t>
  </si>
  <si>
    <t xml:space="preserve">蘇文龍</t>
  </si>
  <si>
    <t xml:space="preserve">張景亮</t>
  </si>
  <si>
    <t xml:space="preserve">魯君仁</t>
  </si>
  <si>
    <t xml:space="preserve">姚御輝</t>
  </si>
  <si>
    <t xml:space="preserve">趙可工</t>
  </si>
  <si>
    <t xml:space="preserve">李俊男</t>
  </si>
  <si>
    <t xml:space="preserve">盛永立</t>
  </si>
  <si>
    <t xml:space="preserve">蘇釗銘</t>
  </si>
  <si>
    <t xml:space="preserve">吳漢傑</t>
  </si>
  <si>
    <t xml:space="preserve">桑幼娟</t>
  </si>
  <si>
    <t xml:space="preserve">劉年欽</t>
  </si>
  <si>
    <t xml:space="preserve">王新初</t>
  </si>
  <si>
    <t xml:space="preserve">陳家珍</t>
  </si>
  <si>
    <t xml:space="preserve">孫天麒</t>
  </si>
  <si>
    <t xml:space="preserve">周裕仁</t>
  </si>
  <si>
    <t xml:space="preserve">莊一超</t>
  </si>
  <si>
    <t xml:space="preserve">陳展芝</t>
  </si>
  <si>
    <t xml:space="preserve">陳　樹</t>
  </si>
  <si>
    <t xml:space="preserve">李丕榮</t>
  </si>
  <si>
    <t xml:space="preserve">賈　勇</t>
  </si>
  <si>
    <t xml:space="preserve">林添發</t>
  </si>
  <si>
    <t xml:space="preserve">張素萍</t>
  </si>
  <si>
    <t xml:space="preserve">戴穗斌</t>
  </si>
  <si>
    <t xml:space="preserve">焦漢清</t>
  </si>
  <si>
    <t xml:space="preserve">鄭玉聲</t>
  </si>
  <si>
    <t xml:space="preserve">劉起沛</t>
  </si>
  <si>
    <t xml:space="preserve">魏國棟</t>
  </si>
  <si>
    <t xml:space="preserve">范賢慧</t>
  </si>
  <si>
    <t xml:space="preserve">張文景</t>
  </si>
  <si>
    <t xml:space="preserve">周碧珠</t>
  </si>
  <si>
    <t xml:space="preserve">張凱勝</t>
  </si>
  <si>
    <t xml:space="preserve">劉啟祥</t>
  </si>
  <si>
    <t xml:space="preserve">馬小華</t>
  </si>
  <si>
    <t xml:space="preserve">吳鍾琪</t>
  </si>
  <si>
    <t xml:space="preserve">程顯光</t>
  </si>
  <si>
    <t xml:space="preserve">陸廣芬</t>
  </si>
  <si>
    <t xml:space="preserve">戴行芝</t>
  </si>
  <si>
    <t xml:space="preserve">黃啟峯</t>
  </si>
  <si>
    <t xml:space="preserve">周保羅</t>
  </si>
  <si>
    <t xml:space="preserve">鄭阿菜</t>
  </si>
  <si>
    <t xml:space="preserve">劉念臻</t>
  </si>
  <si>
    <t xml:space="preserve">周美月</t>
  </si>
  <si>
    <t xml:space="preserve">王文香</t>
  </si>
  <si>
    <t xml:space="preserve">彭志程</t>
  </si>
  <si>
    <t xml:space="preserve">曹茂財</t>
  </si>
  <si>
    <t xml:space="preserve">張靜文</t>
  </si>
  <si>
    <t xml:space="preserve">陸恩博</t>
  </si>
  <si>
    <t xml:space="preserve">丁　昀</t>
  </si>
  <si>
    <t xml:space="preserve">冷麗麗</t>
  </si>
  <si>
    <t xml:space="preserve">王聲翔</t>
  </si>
  <si>
    <t xml:space="preserve">馮佳莉</t>
  </si>
  <si>
    <t xml:space="preserve">劉美惠</t>
  </si>
  <si>
    <t xml:space="preserve">胡朝乾</t>
  </si>
  <si>
    <t xml:space="preserve">徐薇莉</t>
  </si>
  <si>
    <t xml:space="preserve">許希文</t>
  </si>
  <si>
    <t xml:space="preserve">程頴夫</t>
  </si>
  <si>
    <t xml:space="preserve">楊復京</t>
  </si>
  <si>
    <t xml:space="preserve">梁文瑜</t>
  </si>
  <si>
    <t xml:space="preserve">劉雲明</t>
  </si>
  <si>
    <t xml:space="preserve">吳瑞玲</t>
  </si>
  <si>
    <t xml:space="preserve">曹龍雯</t>
  </si>
  <si>
    <t xml:space="preserve">王力作</t>
  </si>
  <si>
    <t xml:space="preserve">尹國珊</t>
  </si>
  <si>
    <t xml:space="preserve">鄭秀儀</t>
  </si>
  <si>
    <t xml:space="preserve">毛宜中</t>
  </si>
  <si>
    <t xml:space="preserve">王秉鈞</t>
  </si>
  <si>
    <t xml:space="preserve">蔣乃繁</t>
  </si>
  <si>
    <t xml:space="preserve">胡積玓</t>
  </si>
  <si>
    <t xml:space="preserve">李領國</t>
  </si>
  <si>
    <t xml:space="preserve">張文琪</t>
  </si>
  <si>
    <t xml:space="preserve">彭志堅</t>
  </si>
  <si>
    <t xml:space="preserve">洪　澤</t>
  </si>
  <si>
    <t xml:space="preserve">方麗瓊</t>
  </si>
  <si>
    <t xml:space="preserve">李　毅</t>
  </si>
  <si>
    <t xml:space="preserve">曾絳薇</t>
  </si>
  <si>
    <t xml:space="preserve">毛俊羽</t>
  </si>
  <si>
    <t xml:space="preserve">高雄生</t>
  </si>
  <si>
    <t xml:space="preserve">張堅華</t>
  </si>
  <si>
    <t xml:space="preserve">黃麗真</t>
  </si>
  <si>
    <t xml:space="preserve">孔昭立</t>
  </si>
  <si>
    <t xml:space="preserve">江安家</t>
  </si>
  <si>
    <t xml:space="preserve">谷紀壽</t>
  </si>
  <si>
    <t xml:space="preserve">張百寧</t>
  </si>
  <si>
    <t xml:space="preserve">易　非</t>
  </si>
  <si>
    <t xml:space="preserve">畢庶美</t>
  </si>
  <si>
    <t xml:space="preserve">張澤華</t>
  </si>
  <si>
    <t xml:space="preserve">戴漢河</t>
  </si>
  <si>
    <t xml:space="preserve">許玲玲</t>
  </si>
  <si>
    <t xml:space="preserve">魏主榮</t>
  </si>
  <si>
    <t xml:space="preserve">孫幼偉</t>
  </si>
  <si>
    <t xml:space="preserve">畢以湛</t>
  </si>
  <si>
    <t xml:space="preserve">李長禮</t>
  </si>
  <si>
    <t xml:space="preserve">吳碧鈴</t>
  </si>
  <si>
    <t xml:space="preserve">馬毓德</t>
  </si>
  <si>
    <t xml:space="preserve">馬　強</t>
  </si>
  <si>
    <t xml:space="preserve">吳志中</t>
  </si>
  <si>
    <t xml:space="preserve">謝麗文</t>
  </si>
  <si>
    <t xml:space="preserve">高祖騫言</t>
  </si>
  <si>
    <t xml:space="preserve">張立德</t>
  </si>
  <si>
    <t xml:space="preserve">劉喻珂</t>
  </si>
  <si>
    <t xml:space="preserve">許信之</t>
  </si>
  <si>
    <t xml:space="preserve">楊明蔚</t>
  </si>
  <si>
    <t xml:space="preserve">陳嘉李</t>
  </si>
  <si>
    <t xml:space="preserve">施克成</t>
  </si>
  <si>
    <t xml:space="preserve">柯文君</t>
  </si>
  <si>
    <t xml:space="preserve">李玉雪</t>
  </si>
  <si>
    <t xml:space="preserve">杭希明</t>
  </si>
  <si>
    <t xml:space="preserve">陳月裡</t>
  </si>
  <si>
    <t xml:space="preserve">王悅民</t>
  </si>
  <si>
    <t xml:space="preserve">江堯台</t>
  </si>
  <si>
    <t xml:space="preserve">楊道溥</t>
  </si>
  <si>
    <t xml:space="preserve">廖仲蓉</t>
  </si>
  <si>
    <t xml:space="preserve">翁　輝</t>
  </si>
  <si>
    <t xml:space="preserve">邱霞久</t>
  </si>
  <si>
    <t xml:space="preserve">翟海蒂</t>
  </si>
  <si>
    <t xml:space="preserve">黃金燦</t>
  </si>
  <si>
    <t xml:space="preserve">沈玉言</t>
  </si>
  <si>
    <t xml:space="preserve">陳素珠</t>
  </si>
  <si>
    <t xml:space="preserve">鄭純明</t>
  </si>
  <si>
    <t xml:space="preserve">萬又瑞</t>
  </si>
  <si>
    <t xml:space="preserve">蘇君玉</t>
  </si>
  <si>
    <t xml:space="preserve">曾生泉</t>
  </si>
  <si>
    <t xml:space="preserve">楊如璋</t>
  </si>
  <si>
    <t xml:space="preserve">徐以菲</t>
  </si>
  <si>
    <t xml:space="preserve">童兆鯤</t>
  </si>
  <si>
    <t xml:space="preserve">羅　平</t>
  </si>
  <si>
    <t xml:space="preserve">陳莉莉</t>
  </si>
  <si>
    <t xml:space="preserve">蕭孟昌</t>
  </si>
  <si>
    <t xml:space="preserve">邱訓方</t>
  </si>
  <si>
    <t xml:space="preserve">張青雲</t>
  </si>
  <si>
    <t xml:space="preserve">朱宇平</t>
  </si>
  <si>
    <t xml:space="preserve">戴季梅</t>
  </si>
  <si>
    <t xml:space="preserve">盧秀月</t>
  </si>
  <si>
    <t xml:space="preserve">黃龍壯</t>
  </si>
  <si>
    <t xml:space="preserve">劉國英</t>
  </si>
  <si>
    <t xml:space="preserve">張建屏</t>
  </si>
  <si>
    <t xml:space="preserve">曹立人</t>
  </si>
  <si>
    <t xml:space="preserve">陳蕙鈴</t>
  </si>
  <si>
    <t xml:space="preserve">劉碧玉</t>
  </si>
  <si>
    <t xml:space="preserve">楊英傑</t>
  </si>
  <si>
    <t xml:space="preserve">陳嘉菁</t>
  </si>
  <si>
    <t xml:space="preserve">胡頌華</t>
  </si>
  <si>
    <t xml:space="preserve">程正輝</t>
  </si>
  <si>
    <t xml:space="preserve">陳忠明</t>
  </si>
  <si>
    <t xml:space="preserve">歐淑媛</t>
  </si>
  <si>
    <t xml:space="preserve">珞國勝</t>
  </si>
  <si>
    <t xml:space="preserve">翁進福</t>
  </si>
  <si>
    <t xml:space="preserve">莊慧珠</t>
  </si>
  <si>
    <t xml:space="preserve">王　宇</t>
  </si>
  <si>
    <t xml:space="preserve">蔡文英</t>
  </si>
  <si>
    <t xml:space="preserve">何玉華</t>
  </si>
  <si>
    <t xml:space="preserve">陳月華</t>
  </si>
  <si>
    <t xml:space="preserve">李克臻</t>
  </si>
  <si>
    <t xml:space="preserve">王逸人</t>
  </si>
  <si>
    <r>
      <rPr>
        <b val="true"/>
        <sz val="12"/>
        <color rgb="FFFF0000"/>
        <rFont val="Arial"/>
        <family val="2"/>
      </rPr>
      <t xml:space="preserve">2. Please visit </t>
    </r>
    <r>
      <rPr>
        <b val="true"/>
        <sz val="12"/>
        <color rgb="FFFF0000"/>
        <rFont val="Noto Sans"/>
        <family val="2"/>
      </rPr>
      <t xml:space="preserve">四年級部落格 </t>
    </r>
    <r>
      <rPr>
        <b val="true"/>
        <sz val="12"/>
        <color rgb="FFFF0000"/>
        <rFont val="Arial"/>
        <family val="2"/>
      </rPr>
      <t xml:space="preserve">at http://blog.sina.com.tw/grade4/    or  http://sites.google.com/site/grade4index/catalog   for more details. </t>
    </r>
  </si>
  <si>
    <r>
      <rPr>
        <sz val="12"/>
        <rFont val="Arial"/>
        <family val="2"/>
      </rPr>
      <t xml:space="preserve">Total </t>
    </r>
    <r>
      <rPr>
        <sz val="12"/>
        <rFont val="Noto Sans"/>
        <family val="2"/>
      </rPr>
      <t xml:space="preserve">聯絡人數</t>
    </r>
  </si>
  <si>
    <r>
      <rPr>
        <sz val="12"/>
        <rFont val="Noto Sans"/>
        <family val="2"/>
      </rPr>
      <t xml:space="preserve">聯絡率 </t>
    </r>
    <r>
      <rPr>
        <sz val="12"/>
        <rFont val="Arial"/>
        <family val="2"/>
      </rPr>
      <t xml:space="preserve">%</t>
    </r>
  </si>
  <si>
    <r>
      <rPr>
        <sz val="12"/>
        <rFont val="Noto Sans"/>
        <family val="2"/>
      </rPr>
      <t xml:space="preserve">失聯率 </t>
    </r>
    <r>
      <rPr>
        <sz val="12"/>
        <rFont val="Arial"/>
        <family val="2"/>
      </rPr>
      <t xml:space="preserve">%</t>
    </r>
  </si>
  <si>
    <r>
      <rPr>
        <b val="true"/>
        <sz val="14"/>
        <rFont val="Arial"/>
        <family val="2"/>
      </rPr>
      <t xml:space="preserve">1970</t>
    </r>
    <r>
      <rPr>
        <b val="true"/>
        <sz val="14"/>
        <rFont val="Noto Sans"/>
        <family val="2"/>
      </rPr>
      <t xml:space="preserve">北師附小 </t>
    </r>
    <r>
      <rPr>
        <b val="true"/>
        <sz val="14"/>
        <rFont val="Arial"/>
        <family val="2"/>
      </rPr>
      <t xml:space="preserve">10/31/16 Reunion Registration Status</t>
    </r>
  </si>
  <si>
    <t xml:space="preserve">(Date Updated: 02/01/12)</t>
  </si>
  <si>
    <t xml:space="preserve">于建培</t>
  </si>
  <si>
    <t xml:space="preserve">盛永正</t>
  </si>
  <si>
    <t xml:space="preserve">王玉釵</t>
  </si>
  <si>
    <t xml:space="preserve">胡嘉男</t>
  </si>
  <si>
    <t xml:space="preserve">梁翠蘭</t>
  </si>
  <si>
    <t xml:space="preserve">劉台芬</t>
  </si>
  <si>
    <t xml:space="preserve">王政隆</t>
  </si>
  <si>
    <t xml:space="preserve">李光弟</t>
  </si>
  <si>
    <t xml:space="preserve">林碧媛</t>
  </si>
  <si>
    <t xml:space="preserve">趙約翰</t>
  </si>
  <si>
    <t xml:space="preserve">聶蘋蘋</t>
  </si>
  <si>
    <t xml:space="preserve">龔惠瑾</t>
  </si>
  <si>
    <t xml:space="preserve">劉國賢</t>
  </si>
  <si>
    <t xml:space="preserve">紀榮寧</t>
  </si>
  <si>
    <t xml:space="preserve">張麗蓉</t>
  </si>
  <si>
    <t xml:space="preserve">隋逸君</t>
  </si>
  <si>
    <t xml:space="preserve">趙涵英</t>
  </si>
  <si>
    <t xml:space="preserve">徐玉蘭</t>
  </si>
  <si>
    <t xml:space="preserve">李崎峰</t>
  </si>
  <si>
    <t xml:space="preserve">閻　湧</t>
  </si>
  <si>
    <t xml:space="preserve">金綺年</t>
  </si>
  <si>
    <t xml:space="preserve">周衍君</t>
  </si>
  <si>
    <t xml:space="preserve">呂素清</t>
  </si>
  <si>
    <t xml:space="preserve">陳　瑞</t>
  </si>
  <si>
    <t xml:space="preserve">師正修</t>
  </si>
  <si>
    <t xml:space="preserve">陳蓮雲</t>
  </si>
  <si>
    <t xml:space="preserve">吳秋蘭</t>
  </si>
  <si>
    <t xml:space="preserve">孫志雲</t>
  </si>
  <si>
    <t xml:space="preserve">夏靜文</t>
  </si>
  <si>
    <t xml:space="preserve">蔣蕓蕓</t>
  </si>
  <si>
    <t xml:space="preserve">許慶文</t>
  </si>
  <si>
    <t xml:space="preserve">汪志德</t>
  </si>
  <si>
    <t xml:space="preserve">盛筱琴</t>
  </si>
  <si>
    <t xml:space="preserve">蔣正禮</t>
  </si>
  <si>
    <t xml:space="preserve">金小蘋</t>
  </si>
  <si>
    <t xml:space="preserve">翁瑪琍</t>
  </si>
  <si>
    <t xml:space="preserve">劉健芬</t>
  </si>
  <si>
    <t xml:space="preserve">鄭婉瑤</t>
  </si>
  <si>
    <t xml:space="preserve">劉　琍</t>
  </si>
  <si>
    <t xml:space="preserve">林安婷</t>
  </si>
  <si>
    <t xml:space="preserve">彭昌黎</t>
  </si>
  <si>
    <t xml:space="preserve">馬萬里</t>
  </si>
  <si>
    <t xml:space="preserve">王美燕</t>
  </si>
  <si>
    <t xml:space="preserve">李一珍</t>
  </si>
  <si>
    <t xml:space="preserve">吳蕙芬</t>
  </si>
  <si>
    <t xml:space="preserve">黃振南</t>
  </si>
  <si>
    <t xml:space="preserve">胡世安</t>
  </si>
  <si>
    <t xml:space="preserve">王昌智</t>
  </si>
  <si>
    <t xml:space="preserve">狄海倫</t>
  </si>
  <si>
    <t xml:space="preserve">張立坤</t>
  </si>
  <si>
    <t xml:space="preserve">張俊穗</t>
  </si>
  <si>
    <t xml:space="preserve">袁光祖</t>
  </si>
  <si>
    <t xml:space="preserve">彭卓雲</t>
  </si>
  <si>
    <t xml:space="preserve">談　妮</t>
  </si>
  <si>
    <t xml:space="preserve">李悅亮</t>
  </si>
  <si>
    <t xml:space="preserve">韓英元</t>
  </si>
  <si>
    <t xml:space="preserve">李萬隆</t>
  </si>
  <si>
    <t xml:space="preserve">方　智</t>
  </si>
  <si>
    <t xml:space="preserve">陳湳欽</t>
  </si>
  <si>
    <t xml:space="preserve">許莊玲</t>
  </si>
  <si>
    <t xml:space="preserve">梅　苓</t>
  </si>
  <si>
    <t xml:space="preserve">蔡家鴻</t>
  </si>
  <si>
    <t xml:space="preserve">蘇光慈</t>
  </si>
  <si>
    <t xml:space="preserve">徐家良</t>
  </si>
  <si>
    <t xml:space="preserve">介文汲</t>
  </si>
  <si>
    <t xml:space="preserve">陳夏玫</t>
  </si>
  <si>
    <t xml:space="preserve">劉亦青</t>
  </si>
  <si>
    <t xml:space="preserve">譚凝慶</t>
  </si>
  <si>
    <t xml:space="preserve">李丕華</t>
  </si>
  <si>
    <t xml:space="preserve">黃世旭</t>
  </si>
  <si>
    <t xml:space="preserve">黃則禎</t>
  </si>
  <si>
    <t xml:space="preserve">陳維正</t>
  </si>
  <si>
    <t xml:space="preserve">吳庭怡</t>
  </si>
  <si>
    <t xml:space="preserve">蔡裴媛</t>
  </si>
  <si>
    <t xml:space="preserve">吳安琪</t>
  </si>
  <si>
    <t xml:space="preserve">俞芹芳</t>
  </si>
  <si>
    <t xml:space="preserve">李長芬</t>
  </si>
  <si>
    <t xml:space="preserve">陳松源</t>
  </si>
  <si>
    <t xml:space="preserve">施英懿</t>
  </si>
  <si>
    <t xml:space="preserve">陶芳灣</t>
  </si>
  <si>
    <t xml:space="preserve">魏主忠</t>
  </si>
  <si>
    <t xml:space="preserve">戴菀本</t>
  </si>
  <si>
    <t xml:space="preserve">張安琪</t>
  </si>
  <si>
    <t xml:space="preserve">楊天龍</t>
  </si>
  <si>
    <t xml:space="preserve">杭金諾</t>
  </si>
  <si>
    <t xml:space="preserve">聶　蓓</t>
  </si>
  <si>
    <t xml:space="preserve">顧懷玉</t>
  </si>
  <si>
    <t xml:space="preserve">王玉真</t>
  </si>
  <si>
    <t xml:space="preserve">陳愛華</t>
  </si>
  <si>
    <t xml:space="preserve">黃紀明</t>
  </si>
  <si>
    <t xml:space="preserve">宋心麗</t>
  </si>
  <si>
    <t xml:space="preserve">李蘭行</t>
  </si>
  <si>
    <t xml:space="preserve">徐瑞祥</t>
  </si>
  <si>
    <t xml:space="preserve">范瑪琍</t>
  </si>
  <si>
    <t xml:space="preserve">田世璞</t>
  </si>
  <si>
    <t xml:space="preserve">張良丞</t>
  </si>
  <si>
    <t xml:space="preserve">趙淑英</t>
  </si>
  <si>
    <t xml:space="preserve">周愛琳</t>
  </si>
  <si>
    <t xml:space="preserve">谷　苓</t>
  </si>
  <si>
    <t xml:space="preserve">莊家玲</t>
  </si>
  <si>
    <t xml:space="preserve">周　儒</t>
  </si>
  <si>
    <t xml:space="preserve">馬治斌</t>
  </si>
  <si>
    <t xml:space="preserve">廖信麗</t>
  </si>
  <si>
    <t xml:space="preserve">劉秋娟</t>
  </si>
  <si>
    <t xml:space="preserve">顧乃煌</t>
  </si>
  <si>
    <t xml:space="preserve">廖碧珠</t>
  </si>
  <si>
    <t xml:space="preserve">顏家雄</t>
  </si>
  <si>
    <t xml:space="preserve">陳蒼仁</t>
  </si>
  <si>
    <t xml:space="preserve">陳華秋</t>
  </si>
  <si>
    <t xml:space="preserve">齊修貞</t>
  </si>
  <si>
    <t xml:space="preserve">林美華</t>
  </si>
  <si>
    <t xml:space="preserve">阮文珍</t>
  </si>
  <si>
    <t xml:space="preserve">曾瑞生</t>
  </si>
  <si>
    <t xml:space="preserve">林美女</t>
  </si>
  <si>
    <t xml:space="preserve">林桂麗</t>
  </si>
  <si>
    <t xml:space="preserve">徐淑華</t>
  </si>
  <si>
    <t xml:space="preserve">陳明峰</t>
  </si>
  <si>
    <t xml:space="preserve">游成德</t>
  </si>
  <si>
    <t xml:space="preserve">楊俊傑</t>
  </si>
  <si>
    <t xml:space="preserve">林文玲</t>
  </si>
  <si>
    <t xml:space="preserve">袁淑珍</t>
  </si>
  <si>
    <t xml:space="preserve">宗百怡</t>
  </si>
  <si>
    <t xml:space="preserve">吳劍霞</t>
  </si>
  <si>
    <t xml:space="preserve">高鴻宜</t>
  </si>
  <si>
    <t xml:space="preserve">楊毓文</t>
  </si>
  <si>
    <t xml:space="preserve">何美樂</t>
  </si>
  <si>
    <t xml:space="preserve">高素琴</t>
  </si>
  <si>
    <t xml:space="preserve">顧惠珍</t>
  </si>
  <si>
    <t xml:space="preserve">卜延庠</t>
  </si>
  <si>
    <t xml:space="preserve">黃書坤</t>
  </si>
  <si>
    <t xml:space="preserve">蔣國清</t>
  </si>
  <si>
    <t xml:space="preserve">張可良</t>
  </si>
  <si>
    <t xml:space="preserve">陳鳴高</t>
  </si>
  <si>
    <t xml:space="preserve">胡紹慧</t>
  </si>
  <si>
    <t xml:space="preserve">曾素芬</t>
  </si>
  <si>
    <t xml:space="preserve">范可輝</t>
  </si>
  <si>
    <t xml:space="preserve">左國瑞</t>
  </si>
  <si>
    <t xml:space="preserve">李永輝</t>
  </si>
  <si>
    <t xml:space="preserve">甘哲士</t>
  </si>
  <si>
    <t xml:space="preserve">王韻儀</t>
  </si>
  <si>
    <t xml:space="preserve">李惟祥</t>
  </si>
  <si>
    <t xml:space="preserve">王福德</t>
  </si>
  <si>
    <t xml:space="preserve">林貞文</t>
  </si>
  <si>
    <t xml:space="preserve">王潤君</t>
  </si>
  <si>
    <t xml:space="preserve">戚正果</t>
  </si>
  <si>
    <t xml:space="preserve">周文萱</t>
  </si>
  <si>
    <t xml:space="preserve">袁孝殷</t>
  </si>
  <si>
    <t xml:space="preserve">姚吏貴</t>
  </si>
  <si>
    <t xml:space="preserve">諸葛惠</t>
  </si>
  <si>
    <t xml:space="preserve">徐仲梅</t>
  </si>
  <si>
    <t xml:space="preserve">馬嘉朗</t>
  </si>
  <si>
    <t xml:space="preserve">鄒培德</t>
  </si>
  <si>
    <t xml:space="preserve">謝榮生</t>
  </si>
  <si>
    <t xml:space="preserve">齊曉棠</t>
  </si>
  <si>
    <t xml:space="preserve">趙玉雲</t>
  </si>
  <si>
    <t xml:space="preserve">張星明</t>
  </si>
  <si>
    <t xml:space="preserve">黃明輝</t>
  </si>
  <si>
    <t xml:space="preserve">趙大德</t>
  </si>
  <si>
    <t xml:space="preserve">林小函</t>
  </si>
  <si>
    <t xml:space="preserve">張之雯</t>
  </si>
  <si>
    <t xml:space="preserve">陳孝惇</t>
  </si>
  <si>
    <t xml:space="preserve">張天成</t>
  </si>
  <si>
    <t xml:space="preserve">張國光</t>
  </si>
  <si>
    <t xml:space="preserve">柏傳琦</t>
  </si>
  <si>
    <t xml:space="preserve">洪瑞禎</t>
  </si>
  <si>
    <t xml:space="preserve">蔣美珏</t>
  </si>
  <si>
    <t xml:space="preserve">艾文莉</t>
  </si>
  <si>
    <t xml:space="preserve">郭建亨</t>
  </si>
  <si>
    <t xml:space="preserve">林　偉</t>
  </si>
  <si>
    <t xml:space="preserve">李健山</t>
  </si>
  <si>
    <t xml:space="preserve">李湘蓮</t>
  </si>
  <si>
    <t xml:space="preserve">茹光屏</t>
  </si>
  <si>
    <t xml:space="preserve">徐薇英</t>
  </si>
  <si>
    <t xml:space="preserve">陳仲光</t>
  </si>
  <si>
    <t xml:space="preserve">謝德民</t>
  </si>
  <si>
    <t xml:space="preserve">呂光宗</t>
  </si>
  <si>
    <t xml:space="preserve">劉伯勤</t>
  </si>
  <si>
    <t xml:space="preserve">王先知</t>
  </si>
  <si>
    <t xml:space="preserve">鄧光雯</t>
  </si>
  <si>
    <t xml:space="preserve">彭懷真</t>
  </si>
  <si>
    <t xml:space="preserve">涂文威</t>
  </si>
  <si>
    <t xml:space="preserve">蔣有銳</t>
  </si>
  <si>
    <t xml:space="preserve">謝美麗</t>
  </si>
  <si>
    <t xml:space="preserve">錢莉韻</t>
  </si>
  <si>
    <t xml:space="preserve">陳天錫</t>
  </si>
  <si>
    <t xml:space="preserve">鄭林寶</t>
  </si>
  <si>
    <t xml:space="preserve">劉祖傑</t>
  </si>
  <si>
    <t xml:space="preserve">于成德</t>
  </si>
  <si>
    <t xml:space="preserve">李大衛</t>
  </si>
  <si>
    <t xml:space="preserve">戴莉莉</t>
  </si>
  <si>
    <t xml:space="preserve">左承惠</t>
  </si>
  <si>
    <t xml:space="preserve">王祖胥</t>
  </si>
  <si>
    <t xml:space="preserve">魯君義</t>
  </si>
  <si>
    <t xml:space="preserve">姜定邦</t>
  </si>
  <si>
    <t xml:space="preserve">李惠芝</t>
  </si>
  <si>
    <t xml:space="preserve">杜季康</t>
  </si>
  <si>
    <t xml:space="preserve">梁雲美</t>
  </si>
  <si>
    <t xml:space="preserve">蔡毅新</t>
  </si>
  <si>
    <t xml:space="preserve">王振鵬</t>
  </si>
  <si>
    <t xml:space="preserve">謝若慈</t>
  </si>
  <si>
    <t xml:space="preserve">馬成琳</t>
  </si>
  <si>
    <t xml:space="preserve">毛允中</t>
  </si>
  <si>
    <t xml:space="preserve">蕭麗青</t>
  </si>
  <si>
    <t xml:space="preserve">江鳳林</t>
  </si>
  <si>
    <t xml:space="preserve">呂欣翔</t>
  </si>
  <si>
    <t xml:space="preserve">曹嘉琳</t>
  </si>
  <si>
    <t xml:space="preserve">蔣崇禮</t>
  </si>
  <si>
    <t xml:space="preserve">陳孟賢</t>
  </si>
  <si>
    <t xml:space="preserve">陶美玲</t>
  </si>
  <si>
    <t xml:space="preserve">鮑震華</t>
  </si>
  <si>
    <t xml:space="preserve">張順清</t>
  </si>
  <si>
    <t xml:space="preserve">王潤芳</t>
  </si>
  <si>
    <t xml:space="preserve">王世耀</t>
  </si>
  <si>
    <t xml:space="preserve">尹世璽</t>
  </si>
  <si>
    <t xml:space="preserve">范玉珍</t>
  </si>
  <si>
    <t xml:space="preserve">陳仲瑜</t>
  </si>
  <si>
    <t xml:space="preserve">方思亮</t>
  </si>
  <si>
    <t xml:space="preserve">沈鳳鳴</t>
  </si>
  <si>
    <t xml:space="preserve">李晨光</t>
  </si>
  <si>
    <t xml:space="preserve">祝家和</t>
  </si>
  <si>
    <t xml:space="preserve">蔡寄萍</t>
  </si>
  <si>
    <t xml:space="preserve">劉代瑞</t>
  </si>
  <si>
    <t xml:space="preserve">李思度</t>
  </si>
  <si>
    <t xml:space="preserve">樓雲燕</t>
  </si>
  <si>
    <t xml:space="preserve">吳子玉</t>
  </si>
  <si>
    <t xml:space="preserve">王宜平</t>
  </si>
  <si>
    <t xml:space="preserve">朱紫汀</t>
  </si>
  <si>
    <t xml:space="preserve">陸恩廣</t>
  </si>
  <si>
    <t xml:space="preserve">朱含英</t>
  </si>
  <si>
    <t xml:space="preserve">商大昭</t>
  </si>
  <si>
    <t xml:space="preserve">黎光明</t>
  </si>
  <si>
    <t xml:space="preserve">賈倩倩</t>
  </si>
  <si>
    <t xml:space="preserve">張同瑩</t>
  </si>
  <si>
    <t xml:space="preserve">盧奇萬</t>
  </si>
  <si>
    <t xml:space="preserve">陳震谷</t>
  </si>
  <si>
    <t xml:space="preserve">張惠文</t>
  </si>
  <si>
    <t xml:space="preserve">黃文彥</t>
  </si>
  <si>
    <t xml:space="preserve">趙真如</t>
  </si>
  <si>
    <t xml:space="preserve">童漢國</t>
  </si>
  <si>
    <t xml:space="preserve">韓良材</t>
  </si>
  <si>
    <t xml:space="preserve">王道元</t>
  </si>
  <si>
    <t xml:space="preserve">張能俊</t>
  </si>
  <si>
    <t xml:space="preserve">王文惠</t>
  </si>
  <si>
    <t xml:space="preserve">賀象陸</t>
  </si>
  <si>
    <t xml:space="preserve">陳敬久</t>
  </si>
  <si>
    <t xml:space="preserve">洪啟仁</t>
  </si>
  <si>
    <t xml:space="preserve">王建英</t>
  </si>
  <si>
    <t xml:space="preserve">張煥文</t>
  </si>
  <si>
    <t xml:space="preserve">許麗薰</t>
  </si>
  <si>
    <t xml:space="preserve">湯若函</t>
  </si>
  <si>
    <t xml:space="preserve">呂志堅</t>
  </si>
  <si>
    <t xml:space="preserve">汪國忠</t>
  </si>
  <si>
    <t xml:space="preserve">王澎漢</t>
  </si>
  <si>
    <t xml:space="preserve">林士湧</t>
  </si>
  <si>
    <t xml:space="preserve">李美瑩</t>
  </si>
  <si>
    <t xml:space="preserve">史蓓蓓</t>
  </si>
  <si>
    <t xml:space="preserve">吳建民</t>
  </si>
  <si>
    <t xml:space="preserve">趙功豐</t>
  </si>
  <si>
    <t xml:space="preserve">葉啟正</t>
  </si>
  <si>
    <t xml:space="preserve">齊錫玲</t>
  </si>
  <si>
    <t xml:space="preserve">鐘哲通</t>
  </si>
  <si>
    <t xml:space="preserve">王永常</t>
  </si>
  <si>
    <t xml:space="preserve">張克政</t>
  </si>
  <si>
    <t xml:space="preserve">唐金宗</t>
  </si>
  <si>
    <t xml:space="preserve">宋　耀</t>
  </si>
  <si>
    <t xml:space="preserve">孔憲江</t>
  </si>
  <si>
    <t xml:space="preserve">周　頤</t>
  </si>
  <si>
    <t xml:space="preserve">陳寶華</t>
  </si>
  <si>
    <t xml:space="preserve">陳正傑</t>
  </si>
  <si>
    <t xml:space="preserve">鞠成愈</t>
  </si>
  <si>
    <t xml:space="preserve">龔聖台</t>
  </si>
  <si>
    <t xml:space="preserve">劉淑萍</t>
  </si>
  <si>
    <t xml:space="preserve">汪玉玲</t>
  </si>
  <si>
    <t xml:space="preserve">孟繁中</t>
  </si>
  <si>
    <t xml:space="preserve">劉寶瑞</t>
  </si>
  <si>
    <t xml:space="preserve">唐詩美</t>
  </si>
  <si>
    <t xml:space="preserve">羅光融</t>
  </si>
  <si>
    <t xml:space="preserve">楊文光</t>
  </si>
  <si>
    <t xml:space="preserve">卿光有</t>
  </si>
  <si>
    <t xml:space="preserve">蔡純純</t>
  </si>
  <si>
    <t xml:space="preserve">黃淑美</t>
  </si>
  <si>
    <t xml:space="preserve">何祖卿</t>
  </si>
  <si>
    <t xml:space="preserve">李忠明</t>
  </si>
  <si>
    <t xml:space="preserve">劉志揚</t>
  </si>
  <si>
    <t xml:space="preserve">劉曼麗</t>
  </si>
  <si>
    <t xml:space="preserve">莊雪芳</t>
  </si>
  <si>
    <t xml:space="preserve">孔祥徵</t>
  </si>
  <si>
    <t xml:space="preserve">冉祥俊</t>
  </si>
  <si>
    <t xml:space="preserve">黃鳳麟</t>
  </si>
  <si>
    <t xml:space="preserve">賴淑玲</t>
  </si>
  <si>
    <t xml:space="preserve">張佩莉</t>
  </si>
  <si>
    <t xml:space="preserve">王　上</t>
  </si>
  <si>
    <t xml:space="preserve">楊光友</t>
  </si>
  <si>
    <t xml:space="preserve">闕明進</t>
  </si>
  <si>
    <t xml:space="preserve">高玉萍</t>
  </si>
  <si>
    <t xml:space="preserve">陳維麗</t>
  </si>
  <si>
    <t xml:space="preserve">劉達明</t>
  </si>
  <si>
    <t xml:space="preserve">吳迺生</t>
  </si>
  <si>
    <t xml:space="preserve">莊美琛</t>
  </si>
  <si>
    <t xml:space="preserve">孫天麟</t>
  </si>
  <si>
    <t xml:space="preserve">廖和文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;0;;@"/>
    <numFmt numFmtId="166" formatCode="#"/>
    <numFmt numFmtId="167" formatCode="@"/>
    <numFmt numFmtId="168" formatCode="0"/>
    <numFmt numFmtId="169" formatCode="General"/>
    <numFmt numFmtId="170" formatCode="0%"/>
    <numFmt numFmtId="171" formatCode="0.0%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4"/>
      <name val="Arial"/>
      <family val="2"/>
    </font>
    <font>
      <b val="true"/>
      <sz val="14"/>
      <name val="Noto Sans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FF0000"/>
      <name val="Noto Sans"/>
      <family val="2"/>
    </font>
    <font>
      <sz val="12"/>
      <name val="細明體"/>
      <family val="3"/>
      <charset val="136"/>
    </font>
    <font>
      <sz val="12"/>
      <name val="Noto Sans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細明體"/>
      <family val="3"/>
      <charset val="136"/>
    </font>
    <font>
      <b val="true"/>
      <sz val="12"/>
      <color rgb="FFFF0000"/>
      <name val="細明體"/>
      <family val="3"/>
      <charset val="136"/>
    </font>
    <font>
      <sz val="12"/>
      <color rgb="FF0000FF"/>
      <name val="Noto Sans"/>
      <family val="2"/>
    </font>
    <font>
      <sz val="12"/>
      <name val="Times New Roman"/>
      <family val="1"/>
    </font>
    <font>
      <b val="true"/>
      <sz val="14"/>
      <name val="Times New Roman"/>
      <family val="1"/>
    </font>
    <font>
      <sz val="12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name val="Times New Roman"/>
      <family val="1"/>
    </font>
    <font>
      <sz val="12"/>
      <name val="新細明體"/>
      <family val="1"/>
      <charset val="136"/>
    </font>
    <font>
      <b val="true"/>
      <sz val="11"/>
      <color rgb="FFFF0000"/>
      <name val="新細明體"/>
      <family val="1"/>
      <charset val="136"/>
    </font>
    <font>
      <sz val="9"/>
      <name val="細明體"/>
      <family val="3"/>
    </font>
    <font>
      <sz val="12"/>
      <name val="新細明體"/>
      <family val="1"/>
    </font>
    <font>
      <b val="true"/>
      <sz val="10"/>
      <color rgb="FFFF0000"/>
      <name val="Noto Sans"/>
      <family val="2"/>
    </font>
    <font>
      <b val="true"/>
      <sz val="12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8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8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???_x0018_?????? ??????(??t??0" xfId="20"/>
  </cellStyles>
  <dxfs count="120"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00FF00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99CCFF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FF99CC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00FF00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99CCFF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FF99CC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CCFFFF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C0C0C0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CCFFFF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C0C0C0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CCFFFF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C0C0C0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00FF00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99CCFF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FF99CC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00FF00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99CCFF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FF99CC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CCFFFF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C0C0C0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00FF00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99CCFF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FF99CC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CCFFFF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C0C0C0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00FF00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99CCFF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FF99CC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CCFFFF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C0C0C0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CCFFFF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C0C0C0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00FF00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99CCFF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FF99CC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00FF00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99CCFF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FF99CC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CCFFFF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C0C0C0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CCFFFF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C0C0C0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00FF00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99CCFF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FF99CC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00FF00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99CCFF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FF99CC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CCFFFF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C0C0C0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00FF00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99CCFF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FF99CC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00FF00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99CCFF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FF99CC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CCFFFF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C0C0C0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CCFFFF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C0C0C0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CCFFFF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C0C0C0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00FF00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99CCFF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FF99CC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CCFFFF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C0C0C0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00FF00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99CCFF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FF99CC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00FF00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99CCFF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FF99CC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00FF00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99CCFF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FF99CC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CCFFFF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C0C0C0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CCFFFF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C0C0C0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CCFFFF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C0C0C0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00FF00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99CCFF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FF99CC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CCFFFF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C0C0C0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00FF00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99CCFF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FF99CC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00FF00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99CCFF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FF99CC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00FF00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99CCFF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FF99CC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CCFFFF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C0C0C0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CCFFFF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C0C0C0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00FF00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99CCFF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FF99CC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00FF00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99CCFF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FF99CC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CCFFFF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C0C0C0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CCFFFF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C0C0C0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CCFFFF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C0C0C0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00FF00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99CCFF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FF99CC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CCFFFF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C0C0C0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00FF00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99CCFF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externalLink" Target="externalLinks/externalLink6.xml"/><Relationship Id="rId20" Type="http://schemas.openxmlformats.org/officeDocument/2006/relationships/externalLink" Target="externalLinks/externalLink7.xml"/><Relationship Id="rId21" Type="http://schemas.openxmlformats.org/officeDocument/2006/relationships/externalLink" Target="externalLinks/externalLink8.xml"/><Relationship Id="rId22" Type="http://schemas.openxmlformats.org/officeDocument/2006/relationships/externalLink" Target="externalLinks/externalLink9.xml"/><Relationship Id="rId23" Type="http://schemas.openxmlformats.org/officeDocument/2006/relationships/externalLink" Target="externalLinks/externalLink10.xml"/><Relationship Id="rId2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61Beixia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70Beixia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62Beixia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63Beixiao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64Beixiao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65Beixiao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66Beixiao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67Beixiao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68Beixiao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69Beixia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1北小"/>
      <sheetName val="60北小"/>
      <sheetName val="姓名序"/>
      <sheetName val="List"/>
      <sheetName val="Email"/>
    </sheetNames>
    <sheetDataSet>
      <sheetData sheetId="0">
        <row r="4">
          <cell r="K4" t="str">
            <v>Y</v>
          </cell>
        </row>
        <row r="4">
          <cell r="AO4" t="str">
            <v>R</v>
          </cell>
        </row>
        <row r="5">
          <cell r="K5" t="str">
            <v>Y</v>
          </cell>
        </row>
        <row r="5">
          <cell r="AO5" t="str">
            <v>R</v>
          </cell>
        </row>
        <row r="7">
          <cell r="K7" t="str">
            <v>Y</v>
          </cell>
        </row>
        <row r="7">
          <cell r="AO7" t="str">
            <v>R</v>
          </cell>
        </row>
        <row r="9">
          <cell r="K9" t="str">
            <v>Y</v>
          </cell>
        </row>
        <row r="10">
          <cell r="K10" t="str">
            <v>Y</v>
          </cell>
        </row>
        <row r="10">
          <cell r="AO10" t="str">
            <v>R</v>
          </cell>
        </row>
        <row r="11">
          <cell r="K11" t="str">
            <v>Y</v>
          </cell>
        </row>
        <row r="12">
          <cell r="K12" t="str">
            <v>Y</v>
          </cell>
        </row>
        <row r="12">
          <cell r="AO12" t="str">
            <v>R</v>
          </cell>
        </row>
        <row r="13">
          <cell r="K13" t="str">
            <v> </v>
          </cell>
        </row>
        <row r="14">
          <cell r="K14" t="str">
            <v>Y</v>
          </cell>
        </row>
        <row r="14">
          <cell r="AO14" t="str">
            <v>R</v>
          </cell>
        </row>
        <row r="16">
          <cell r="K16" t="str">
            <v>Y</v>
          </cell>
        </row>
        <row r="18">
          <cell r="K18" t="str">
            <v>Y</v>
          </cell>
        </row>
        <row r="18">
          <cell r="AO18" t="str">
            <v>R</v>
          </cell>
        </row>
        <row r="19">
          <cell r="K19" t="str">
            <v>D</v>
          </cell>
        </row>
        <row r="20">
          <cell r="K20" t="str">
            <v>Y</v>
          </cell>
        </row>
        <row r="25">
          <cell r="K25" t="str">
            <v>Y</v>
          </cell>
        </row>
        <row r="32">
          <cell r="K32" t="str">
            <v>Y</v>
          </cell>
        </row>
        <row r="34">
          <cell r="K34" t="str">
            <v>Y</v>
          </cell>
        </row>
        <row r="37">
          <cell r="K37" t="str">
            <v>Y</v>
          </cell>
        </row>
        <row r="38">
          <cell r="K38" t="str">
            <v>Y</v>
          </cell>
        </row>
        <row r="40">
          <cell r="K40" t="str">
            <v>Y</v>
          </cell>
        </row>
        <row r="40">
          <cell r="AO40" t="str">
            <v>R</v>
          </cell>
        </row>
        <row r="41">
          <cell r="K41" t="str">
            <v>Y</v>
          </cell>
        </row>
        <row r="43">
          <cell r="K43" t="str">
            <v>Y</v>
          </cell>
        </row>
        <row r="44">
          <cell r="K44" t="str">
            <v>Y</v>
          </cell>
        </row>
        <row r="45">
          <cell r="K45" t="str">
            <v>Y</v>
          </cell>
        </row>
        <row r="48">
          <cell r="K48" t="str">
            <v>Y</v>
          </cell>
        </row>
        <row r="49">
          <cell r="K49" t="str">
            <v>Y</v>
          </cell>
        </row>
        <row r="49">
          <cell r="AO49" t="str">
            <v>R</v>
          </cell>
        </row>
        <row r="50">
          <cell r="K50" t="str">
            <v>Y</v>
          </cell>
        </row>
        <row r="51">
          <cell r="K51" t="str">
            <v>Y</v>
          </cell>
        </row>
        <row r="52">
          <cell r="K52" t="str">
            <v>Y</v>
          </cell>
        </row>
        <row r="53">
          <cell r="K53" t="str">
            <v>Y</v>
          </cell>
        </row>
        <row r="54">
          <cell r="K54" t="str">
            <v>Y</v>
          </cell>
        </row>
        <row r="54">
          <cell r="AO54" t="str">
            <v>R</v>
          </cell>
        </row>
        <row r="57">
          <cell r="K57" t="str">
            <v>Y</v>
          </cell>
        </row>
        <row r="57">
          <cell r="AO57" t="str">
            <v>R</v>
          </cell>
        </row>
        <row r="58">
          <cell r="K58" t="str">
            <v>Y</v>
          </cell>
        </row>
        <row r="58">
          <cell r="AO58" t="str">
            <v>R</v>
          </cell>
        </row>
        <row r="60">
          <cell r="K60" t="str">
            <v>Y</v>
          </cell>
        </row>
        <row r="60">
          <cell r="AO60" t="str">
            <v>R</v>
          </cell>
        </row>
        <row r="63">
          <cell r="K63" t="str">
            <v>Y</v>
          </cell>
        </row>
        <row r="68">
          <cell r="K68" t="str">
            <v>Y</v>
          </cell>
        </row>
        <row r="68">
          <cell r="AO68" t="str">
            <v>R</v>
          </cell>
        </row>
        <row r="72">
          <cell r="K72" t="str">
            <v>Y</v>
          </cell>
        </row>
        <row r="72">
          <cell r="AO72" t="str">
            <v>R</v>
          </cell>
        </row>
        <row r="75">
          <cell r="K75" t="str">
            <v>Y</v>
          </cell>
        </row>
        <row r="77">
          <cell r="K77" t="str">
            <v>D</v>
          </cell>
        </row>
        <row r="81">
          <cell r="K81" t="str">
            <v>Y</v>
          </cell>
        </row>
        <row r="85">
          <cell r="K85" t="str">
            <v>Y</v>
          </cell>
        </row>
        <row r="85">
          <cell r="AO85" t="str">
            <v>R</v>
          </cell>
        </row>
        <row r="88">
          <cell r="K88" t="str">
            <v>Y</v>
          </cell>
        </row>
        <row r="88">
          <cell r="AO88" t="str">
            <v>R</v>
          </cell>
        </row>
        <row r="89">
          <cell r="K89" t="str">
            <v>Y</v>
          </cell>
        </row>
        <row r="90">
          <cell r="K90" t="str">
            <v>Y</v>
          </cell>
        </row>
        <row r="94">
          <cell r="K94" t="str">
            <v>Y</v>
          </cell>
        </row>
        <row r="98">
          <cell r="K98" t="str">
            <v>Y</v>
          </cell>
        </row>
        <row r="101">
          <cell r="K101" t="str">
            <v>Y</v>
          </cell>
        </row>
        <row r="103">
          <cell r="K103" t="str">
            <v>Y</v>
          </cell>
        </row>
        <row r="106">
          <cell r="K106" t="str">
            <v>Y</v>
          </cell>
        </row>
        <row r="107">
          <cell r="K107" t="str">
            <v> </v>
          </cell>
        </row>
        <row r="108">
          <cell r="K108" t="str">
            <v>Y</v>
          </cell>
        </row>
        <row r="112">
          <cell r="K112" t="str">
            <v>D</v>
          </cell>
        </row>
        <row r="113">
          <cell r="K113" t="str">
            <v>Y</v>
          </cell>
        </row>
        <row r="113">
          <cell r="AO113" t="str">
            <v>R</v>
          </cell>
        </row>
        <row r="115">
          <cell r="K115" t="str">
            <v>Y</v>
          </cell>
        </row>
        <row r="116">
          <cell r="K116" t="str">
            <v>Y</v>
          </cell>
        </row>
        <row r="119">
          <cell r="K119" t="str">
            <v>Y</v>
          </cell>
        </row>
        <row r="125">
          <cell r="K125" t="str">
            <v>D</v>
          </cell>
        </row>
        <row r="126">
          <cell r="K126" t="str">
            <v>Y</v>
          </cell>
        </row>
        <row r="128">
          <cell r="K128" t="str">
            <v>Y</v>
          </cell>
        </row>
        <row r="128">
          <cell r="AO128" t="str">
            <v>R</v>
          </cell>
        </row>
        <row r="131">
          <cell r="K131" t="str">
            <v>Y</v>
          </cell>
        </row>
        <row r="131">
          <cell r="AO131" t="str">
            <v>R</v>
          </cell>
        </row>
        <row r="133">
          <cell r="K133" t="str">
            <v> </v>
          </cell>
        </row>
        <row r="135">
          <cell r="K135" t="str">
            <v>Y</v>
          </cell>
        </row>
        <row r="135">
          <cell r="AO135" t="str">
            <v>R</v>
          </cell>
        </row>
        <row r="136">
          <cell r="K136" t="str">
            <v>Y</v>
          </cell>
        </row>
        <row r="137">
          <cell r="K137" t="str">
            <v>Y</v>
          </cell>
        </row>
        <row r="137">
          <cell r="AO137" t="str">
            <v>R</v>
          </cell>
        </row>
        <row r="138">
          <cell r="K138" t="str">
            <v>Y</v>
          </cell>
        </row>
        <row r="138">
          <cell r="AO138" t="str">
            <v>R</v>
          </cell>
        </row>
        <row r="139">
          <cell r="K139" t="str">
            <v>Y</v>
          </cell>
        </row>
        <row r="140">
          <cell r="K140" t="str">
            <v>Y</v>
          </cell>
        </row>
        <row r="140">
          <cell r="AO140" t="str">
            <v>R</v>
          </cell>
        </row>
        <row r="143">
          <cell r="K143" t="str">
            <v>D</v>
          </cell>
        </row>
        <row r="145">
          <cell r="K145" t="str">
            <v>Y</v>
          </cell>
        </row>
        <row r="147">
          <cell r="K147" t="str">
            <v>Y</v>
          </cell>
        </row>
        <row r="147">
          <cell r="AO147" t="str">
            <v>R</v>
          </cell>
        </row>
        <row r="148">
          <cell r="K148" t="str">
            <v>Y</v>
          </cell>
        </row>
        <row r="149">
          <cell r="K149" t="str">
            <v>Y</v>
          </cell>
        </row>
        <row r="150">
          <cell r="K150" t="str">
            <v>Y</v>
          </cell>
        </row>
        <row r="150">
          <cell r="AO150" t="str">
            <v>R</v>
          </cell>
        </row>
        <row r="151">
          <cell r="K151" t="str">
            <v> </v>
          </cell>
        </row>
        <row r="154">
          <cell r="K154" t="str">
            <v>Y</v>
          </cell>
        </row>
        <row r="160">
          <cell r="K160" t="str">
            <v>Y</v>
          </cell>
        </row>
        <row r="160">
          <cell r="AO160" t="str">
            <v>R</v>
          </cell>
        </row>
        <row r="166">
          <cell r="K166" t="str">
            <v>Y</v>
          </cell>
        </row>
        <row r="169">
          <cell r="K169" t="str">
            <v>Y</v>
          </cell>
        </row>
        <row r="175">
          <cell r="K175" t="str">
            <v>Y</v>
          </cell>
        </row>
        <row r="179">
          <cell r="K179" t="str">
            <v>D</v>
          </cell>
        </row>
        <row r="180">
          <cell r="K180" t="str">
            <v>Y</v>
          </cell>
        </row>
        <row r="183">
          <cell r="K183" t="str">
            <v>Y</v>
          </cell>
        </row>
        <row r="183">
          <cell r="AO183" t="str">
            <v>R</v>
          </cell>
        </row>
        <row r="184">
          <cell r="K184" t="str">
            <v>Y</v>
          </cell>
        </row>
        <row r="184">
          <cell r="AO184" t="str">
            <v>R</v>
          </cell>
        </row>
        <row r="185">
          <cell r="K185" t="str">
            <v>Y</v>
          </cell>
        </row>
        <row r="186">
          <cell r="K186" t="str">
            <v>Y</v>
          </cell>
        </row>
        <row r="189">
          <cell r="K189" t="str">
            <v>Y</v>
          </cell>
        </row>
        <row r="190">
          <cell r="K190" t="str">
            <v>D</v>
          </cell>
        </row>
        <row r="193">
          <cell r="K193" t="str">
            <v>Y</v>
          </cell>
        </row>
        <row r="196">
          <cell r="K196" t="str">
            <v>Y</v>
          </cell>
        </row>
        <row r="196">
          <cell r="AO196" t="str">
            <v>R</v>
          </cell>
        </row>
        <row r="197">
          <cell r="K197" t="str">
            <v> </v>
          </cell>
        </row>
        <row r="199">
          <cell r="K199" t="str">
            <v>Y</v>
          </cell>
        </row>
        <row r="199">
          <cell r="AO199" t="str">
            <v>R</v>
          </cell>
        </row>
        <row r="200">
          <cell r="K200" t="str">
            <v>Y</v>
          </cell>
        </row>
        <row r="200">
          <cell r="AO200" t="str">
            <v>R</v>
          </cell>
        </row>
        <row r="202">
          <cell r="K202" t="str">
            <v>Y</v>
          </cell>
        </row>
        <row r="202">
          <cell r="AO202" t="str">
            <v>R</v>
          </cell>
        </row>
        <row r="204">
          <cell r="K204" t="str">
            <v>Y</v>
          </cell>
        </row>
        <row r="206">
          <cell r="K206" t="str">
            <v>Y</v>
          </cell>
        </row>
        <row r="209">
          <cell r="K209" t="str">
            <v>Y</v>
          </cell>
        </row>
        <row r="212">
          <cell r="K212" t="str">
            <v>Y</v>
          </cell>
        </row>
        <row r="216">
          <cell r="K216" t="str">
            <v>Y</v>
          </cell>
        </row>
        <row r="216">
          <cell r="AO216" t="str">
            <v>R</v>
          </cell>
        </row>
        <row r="217">
          <cell r="K217" t="str">
            <v>Y</v>
          </cell>
        </row>
        <row r="219">
          <cell r="K219" t="str">
            <v>Y</v>
          </cell>
        </row>
        <row r="221">
          <cell r="K221" t="str">
            <v>Y</v>
          </cell>
        </row>
        <row r="222">
          <cell r="K222" t="str">
            <v>D</v>
          </cell>
        </row>
        <row r="224">
          <cell r="K224" t="str">
            <v>Y</v>
          </cell>
        </row>
        <row r="225">
          <cell r="K225" t="str">
            <v>Y</v>
          </cell>
        </row>
        <row r="230">
          <cell r="K230" t="str">
            <v>Y</v>
          </cell>
        </row>
        <row r="230">
          <cell r="AO230" t="str">
            <v>R</v>
          </cell>
        </row>
        <row r="232">
          <cell r="K232" t="str">
            <v>Y</v>
          </cell>
        </row>
        <row r="233">
          <cell r="K233" t="str">
            <v>D</v>
          </cell>
        </row>
        <row r="236">
          <cell r="K236" t="str">
            <v> </v>
          </cell>
        </row>
        <row r="238">
          <cell r="K238" t="str">
            <v>Y</v>
          </cell>
        </row>
        <row r="238">
          <cell r="AO238" t="str">
            <v>R</v>
          </cell>
        </row>
        <row r="242">
          <cell r="K242" t="str">
            <v>Y</v>
          </cell>
        </row>
        <row r="245">
          <cell r="K245" t="str">
            <v>Y</v>
          </cell>
        </row>
        <row r="247">
          <cell r="K247" t="str">
            <v>Y</v>
          </cell>
        </row>
        <row r="250">
          <cell r="K250" t="str">
            <v>Y</v>
          </cell>
        </row>
        <row r="253">
          <cell r="K253" t="str">
            <v>Y</v>
          </cell>
        </row>
        <row r="258">
          <cell r="K258" t="str">
            <v>D</v>
          </cell>
        </row>
        <row r="259">
          <cell r="K259" t="str">
            <v>Y</v>
          </cell>
        </row>
        <row r="263">
          <cell r="K263" t="str">
            <v>Y</v>
          </cell>
        </row>
        <row r="264">
          <cell r="K264" t="str">
            <v>Y</v>
          </cell>
        </row>
        <row r="265">
          <cell r="K265" t="str">
            <v>Y</v>
          </cell>
        </row>
        <row r="265">
          <cell r="AO265" t="str">
            <v>R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70北小"/>
      <sheetName val="Vlookup"/>
      <sheetName val="Sheet2"/>
      <sheetName val="姓名序"/>
      <sheetName val="Sheet1"/>
      <sheetName val="List"/>
      <sheetName val="Email"/>
    </sheetNames>
    <sheetDataSet>
      <sheetData sheetId="0">
        <row r="166">
          <cell r="K166" t="str">
            <v>Y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62北師附小"/>
      <sheetName val="20110909"/>
      <sheetName val="Sheet1"/>
      <sheetName val="姓名序"/>
      <sheetName val="List"/>
      <sheetName val="Email"/>
    </sheetNames>
    <sheetDataSet>
      <sheetData sheetId="0">
        <row r="9">
          <cell r="K9" t="str">
            <v>Y</v>
          </cell>
        </row>
        <row r="11">
          <cell r="K11" t="str">
            <v>Y</v>
          </cell>
        </row>
        <row r="15">
          <cell r="K15" t="str">
            <v>Y</v>
          </cell>
        </row>
        <row r="19">
          <cell r="K19" t="str">
            <v>Y</v>
          </cell>
        </row>
        <row r="19">
          <cell r="AO19" t="str">
            <v>R</v>
          </cell>
        </row>
        <row r="20">
          <cell r="K20" t="str">
            <v>Y</v>
          </cell>
        </row>
        <row r="20">
          <cell r="AO20" t="str">
            <v>R</v>
          </cell>
        </row>
        <row r="21">
          <cell r="K21" t="str">
            <v>Y</v>
          </cell>
        </row>
        <row r="21">
          <cell r="AO21" t="str">
            <v>R</v>
          </cell>
        </row>
        <row r="22">
          <cell r="K22" t="str">
            <v>Y</v>
          </cell>
        </row>
        <row r="24">
          <cell r="K24" t="str">
            <v>Y</v>
          </cell>
        </row>
        <row r="27">
          <cell r="K27" t="str">
            <v>Y</v>
          </cell>
        </row>
        <row r="28">
          <cell r="K28" t="str">
            <v>Y</v>
          </cell>
        </row>
        <row r="30">
          <cell r="K30" t="str">
            <v>Y</v>
          </cell>
        </row>
        <row r="31">
          <cell r="K31" t="str">
            <v>Y</v>
          </cell>
        </row>
        <row r="32">
          <cell r="K32" t="str">
            <v>Y</v>
          </cell>
        </row>
        <row r="33">
          <cell r="K33" t="str">
            <v>Y</v>
          </cell>
        </row>
        <row r="33">
          <cell r="AO33" t="str">
            <v>R</v>
          </cell>
        </row>
        <row r="35">
          <cell r="K35" t="str">
            <v>Y</v>
          </cell>
        </row>
        <row r="36">
          <cell r="K36" t="str">
            <v>Y</v>
          </cell>
        </row>
        <row r="37">
          <cell r="K37" t="str">
            <v>Y</v>
          </cell>
        </row>
        <row r="38">
          <cell r="K38" t="str">
            <v>Y</v>
          </cell>
        </row>
        <row r="41">
          <cell r="K41" t="str">
            <v>Y</v>
          </cell>
        </row>
        <row r="41">
          <cell r="AO41" t="str">
            <v>R</v>
          </cell>
        </row>
        <row r="45">
          <cell r="K45" t="str">
            <v>Y</v>
          </cell>
        </row>
        <row r="45">
          <cell r="AO45" t="str">
            <v>R</v>
          </cell>
        </row>
        <row r="47">
          <cell r="K47" t="str">
            <v>Y</v>
          </cell>
        </row>
        <row r="51">
          <cell r="K51" t="str">
            <v>Y</v>
          </cell>
        </row>
        <row r="53">
          <cell r="K53" t="str">
            <v>Y</v>
          </cell>
        </row>
        <row r="56">
          <cell r="K56" t="str">
            <v>Y</v>
          </cell>
        </row>
        <row r="56">
          <cell r="AO56" t="str">
            <v>R</v>
          </cell>
        </row>
        <row r="57">
          <cell r="K57" t="str">
            <v>Y</v>
          </cell>
        </row>
        <row r="58">
          <cell r="K58" t="str">
            <v>Y</v>
          </cell>
        </row>
        <row r="58">
          <cell r="AO58" t="str">
            <v>R</v>
          </cell>
        </row>
        <row r="59">
          <cell r="K59" t="str">
            <v>Y</v>
          </cell>
        </row>
        <row r="61">
          <cell r="K61" t="str">
            <v>Y</v>
          </cell>
        </row>
        <row r="62">
          <cell r="K62" t="str">
            <v>Y</v>
          </cell>
        </row>
        <row r="65">
          <cell r="K65" t="str">
            <v>Y</v>
          </cell>
        </row>
        <row r="66">
          <cell r="K66" t="str">
            <v>Y</v>
          </cell>
        </row>
        <row r="68">
          <cell r="K68" t="str">
            <v>Y</v>
          </cell>
        </row>
        <row r="68">
          <cell r="AO68" t="str">
            <v>R</v>
          </cell>
        </row>
        <row r="70">
          <cell r="K70" t="str">
            <v>Y</v>
          </cell>
        </row>
        <row r="70">
          <cell r="AO70" t="str">
            <v>R</v>
          </cell>
        </row>
        <row r="71">
          <cell r="K71" t="str">
            <v>Y</v>
          </cell>
        </row>
        <row r="72">
          <cell r="K72" t="str">
            <v>Y</v>
          </cell>
        </row>
        <row r="72">
          <cell r="AO72" t="str">
            <v>R</v>
          </cell>
        </row>
        <row r="73">
          <cell r="K73" t="str">
            <v>Y</v>
          </cell>
        </row>
        <row r="73">
          <cell r="AO73" t="str">
            <v>R</v>
          </cell>
        </row>
        <row r="75">
          <cell r="K75" t="str">
            <v>D</v>
          </cell>
        </row>
        <row r="77">
          <cell r="K77" t="str">
            <v>Y</v>
          </cell>
        </row>
        <row r="79">
          <cell r="K79" t="str">
            <v>Y</v>
          </cell>
        </row>
        <row r="79">
          <cell r="AO79" t="str">
            <v>R</v>
          </cell>
        </row>
        <row r="81">
          <cell r="K81" t="str">
            <v>Y</v>
          </cell>
        </row>
        <row r="85">
          <cell r="K85" t="str">
            <v>D</v>
          </cell>
        </row>
        <row r="86">
          <cell r="K86" t="str">
            <v>Y</v>
          </cell>
        </row>
        <row r="90">
          <cell r="K90" t="str">
            <v>Y</v>
          </cell>
        </row>
        <row r="91">
          <cell r="K91" t="str">
            <v>Y</v>
          </cell>
        </row>
        <row r="93">
          <cell r="K93" t="str">
            <v>Y</v>
          </cell>
        </row>
        <row r="94">
          <cell r="K94" t="str">
            <v>Y</v>
          </cell>
        </row>
        <row r="94">
          <cell r="AO94" t="str">
            <v>R</v>
          </cell>
        </row>
        <row r="102">
          <cell r="K102" t="str">
            <v>D</v>
          </cell>
        </row>
        <row r="104">
          <cell r="K104" t="str">
            <v>D</v>
          </cell>
        </row>
        <row r="108">
          <cell r="K108" t="str">
            <v>Y</v>
          </cell>
        </row>
        <row r="109">
          <cell r="K109" t="str">
            <v>Y</v>
          </cell>
        </row>
        <row r="110">
          <cell r="K110" t="str">
            <v>Y</v>
          </cell>
        </row>
        <row r="111">
          <cell r="K111" t="str">
            <v>Y</v>
          </cell>
        </row>
        <row r="114">
          <cell r="K114" t="str">
            <v>Y</v>
          </cell>
        </row>
        <row r="114">
          <cell r="AO114" t="str">
            <v>R</v>
          </cell>
        </row>
        <row r="115">
          <cell r="K115" t="str">
            <v>Y</v>
          </cell>
        </row>
        <row r="116">
          <cell r="K116" t="str">
            <v>Y</v>
          </cell>
        </row>
        <row r="116">
          <cell r="AO116" t="str">
            <v>R</v>
          </cell>
        </row>
        <row r="117">
          <cell r="K117" t="str">
            <v>Y</v>
          </cell>
        </row>
        <row r="118">
          <cell r="K118" t="str">
            <v>Y</v>
          </cell>
        </row>
        <row r="119">
          <cell r="K119" t="str">
            <v>Y</v>
          </cell>
        </row>
        <row r="121">
          <cell r="K121" t="str">
            <v>Y</v>
          </cell>
        </row>
        <row r="122">
          <cell r="K122" t="str">
            <v>Y</v>
          </cell>
        </row>
        <row r="123">
          <cell r="K123" t="str">
            <v>Y</v>
          </cell>
        </row>
        <row r="124">
          <cell r="K124" t="str">
            <v>Y</v>
          </cell>
        </row>
        <row r="125">
          <cell r="K125" t="str">
            <v>Y</v>
          </cell>
        </row>
        <row r="127">
          <cell r="K127" t="str">
            <v>Y</v>
          </cell>
        </row>
        <row r="131">
          <cell r="K131" t="str">
            <v>D</v>
          </cell>
        </row>
        <row r="132">
          <cell r="K132" t="str">
            <v>D</v>
          </cell>
        </row>
        <row r="134">
          <cell r="K134" t="str">
            <v>Y</v>
          </cell>
        </row>
        <row r="134">
          <cell r="AO134" t="str">
            <v>R</v>
          </cell>
        </row>
        <row r="136">
          <cell r="K136" t="str">
            <v>Y</v>
          </cell>
        </row>
        <row r="137">
          <cell r="K137" t="str">
            <v>D</v>
          </cell>
        </row>
        <row r="144">
          <cell r="K144" t="str">
            <v>Y</v>
          </cell>
        </row>
        <row r="147">
          <cell r="K147" t="str">
            <v>Y</v>
          </cell>
        </row>
        <row r="149">
          <cell r="K149" t="str">
            <v>Y</v>
          </cell>
        </row>
        <row r="151">
          <cell r="K151" t="str">
            <v>Y</v>
          </cell>
        </row>
        <row r="153">
          <cell r="K153" t="str">
            <v>Y</v>
          </cell>
        </row>
        <row r="153">
          <cell r="AO153" t="str">
            <v>R</v>
          </cell>
        </row>
        <row r="155">
          <cell r="K155" t="str">
            <v>Y</v>
          </cell>
        </row>
        <row r="156">
          <cell r="K156" t="str">
            <v>Y</v>
          </cell>
        </row>
        <row r="157">
          <cell r="K157" t="str">
            <v>Y</v>
          </cell>
        </row>
        <row r="158">
          <cell r="K158" t="str">
            <v>Y</v>
          </cell>
        </row>
        <row r="161">
          <cell r="K161" t="str">
            <v>Y</v>
          </cell>
        </row>
        <row r="163">
          <cell r="K163" t="str">
            <v>Y</v>
          </cell>
        </row>
        <row r="164">
          <cell r="K164" t="str">
            <v>Y</v>
          </cell>
        </row>
        <row r="165">
          <cell r="K165" t="str">
            <v>Y</v>
          </cell>
        </row>
        <row r="168">
          <cell r="K168" t="str">
            <v>Y</v>
          </cell>
        </row>
        <row r="169">
          <cell r="K169" t="str">
            <v>Y</v>
          </cell>
        </row>
        <row r="170">
          <cell r="K170" t="str">
            <v>Y</v>
          </cell>
        </row>
        <row r="172">
          <cell r="K172" t="str">
            <v>Y</v>
          </cell>
        </row>
        <row r="173">
          <cell r="K173" t="str">
            <v>Y</v>
          </cell>
        </row>
        <row r="174">
          <cell r="K174" t="str">
            <v>Y</v>
          </cell>
        </row>
        <row r="178">
          <cell r="K178" t="str">
            <v>Y</v>
          </cell>
        </row>
        <row r="178">
          <cell r="AO178" t="str">
            <v>R</v>
          </cell>
        </row>
        <row r="179">
          <cell r="K179" t="str">
            <v>Y</v>
          </cell>
        </row>
        <row r="180">
          <cell r="K180" t="str">
            <v>Y</v>
          </cell>
        </row>
        <row r="182">
          <cell r="K182" t="str">
            <v>Y</v>
          </cell>
        </row>
        <row r="184">
          <cell r="K184" t="str">
            <v>Y</v>
          </cell>
        </row>
        <row r="188">
          <cell r="K188" t="str">
            <v>Y</v>
          </cell>
        </row>
        <row r="214">
          <cell r="K214" t="str">
            <v>Y</v>
          </cell>
        </row>
        <row r="223">
          <cell r="K223" t="str">
            <v>Y</v>
          </cell>
        </row>
        <row r="223">
          <cell r="AO223" t="str">
            <v>R</v>
          </cell>
        </row>
        <row r="226">
          <cell r="K226" t="str">
            <v>Y</v>
          </cell>
        </row>
        <row r="229">
          <cell r="K229" t="str">
            <v>Y</v>
          </cell>
        </row>
        <row r="229">
          <cell r="AO229" t="str">
            <v>R</v>
          </cell>
        </row>
        <row r="230">
          <cell r="K230" t="str">
            <v>Y</v>
          </cell>
        </row>
        <row r="232">
          <cell r="K232" t="str">
            <v>Y</v>
          </cell>
        </row>
        <row r="234">
          <cell r="K234" t="str">
            <v>Y</v>
          </cell>
        </row>
        <row r="239">
          <cell r="K239" t="str">
            <v>Y</v>
          </cell>
        </row>
        <row r="240">
          <cell r="K240" t="str">
            <v>Y</v>
          </cell>
        </row>
        <row r="240">
          <cell r="AO240" t="str">
            <v>R</v>
          </cell>
        </row>
        <row r="241">
          <cell r="K241" t="str">
            <v>Y</v>
          </cell>
        </row>
        <row r="245">
          <cell r="K245" t="str">
            <v>Y</v>
          </cell>
        </row>
        <row r="247">
          <cell r="K247" t="str">
            <v>Y</v>
          </cell>
        </row>
        <row r="249">
          <cell r="K249" t="str">
            <v>Y</v>
          </cell>
        </row>
        <row r="250">
          <cell r="K250" t="str">
            <v>Y</v>
          </cell>
        </row>
        <row r="255">
          <cell r="K255" t="str">
            <v>Y</v>
          </cell>
        </row>
        <row r="255">
          <cell r="AO255" t="str">
            <v>R</v>
          </cell>
        </row>
        <row r="257">
          <cell r="K257" t="str">
            <v>Y</v>
          </cell>
        </row>
        <row r="264">
          <cell r="K264" t="str">
            <v>Y</v>
          </cell>
        </row>
        <row r="268">
          <cell r="K268" t="str">
            <v>Y</v>
          </cell>
        </row>
        <row r="268">
          <cell r="AO268" t="str">
            <v>R</v>
          </cell>
        </row>
        <row r="269">
          <cell r="K269" t="str">
            <v>Y</v>
          </cell>
        </row>
        <row r="269">
          <cell r="AO269" t="str">
            <v>R</v>
          </cell>
        </row>
        <row r="275">
          <cell r="K275" t="str">
            <v>Y</v>
          </cell>
        </row>
        <row r="276">
          <cell r="K276" t="str">
            <v>Y</v>
          </cell>
        </row>
        <row r="278">
          <cell r="K278" t="str">
            <v>D</v>
          </cell>
        </row>
        <row r="282">
          <cell r="K282" t="str">
            <v>Y</v>
          </cell>
        </row>
        <row r="282">
          <cell r="AO282" t="str">
            <v>R</v>
          </cell>
        </row>
        <row r="288">
          <cell r="K288" t="str">
            <v>Y</v>
          </cell>
        </row>
        <row r="291">
          <cell r="K291" t="str">
            <v>Y</v>
          </cell>
        </row>
        <row r="292">
          <cell r="K292" t="str">
            <v>Y</v>
          </cell>
        </row>
        <row r="300">
          <cell r="K300" t="str">
            <v>Y</v>
          </cell>
        </row>
        <row r="300">
          <cell r="AO300" t="str">
            <v>R</v>
          </cell>
        </row>
        <row r="302">
          <cell r="K302" t="str">
            <v>Y</v>
          </cell>
        </row>
        <row r="302">
          <cell r="AO302" t="str">
            <v>R</v>
          </cell>
        </row>
        <row r="304">
          <cell r="K304" t="str">
            <v>Y</v>
          </cell>
        </row>
        <row r="306">
          <cell r="K306" t="str">
            <v>Y</v>
          </cell>
        </row>
        <row r="307">
          <cell r="K307" t="str">
            <v>Y</v>
          </cell>
        </row>
        <row r="310">
          <cell r="K310" t="str">
            <v>Y</v>
          </cell>
        </row>
        <row r="312">
          <cell r="K312" t="str">
            <v>D</v>
          </cell>
        </row>
        <row r="314">
          <cell r="K314" t="str">
            <v>Y</v>
          </cell>
        </row>
        <row r="316">
          <cell r="K316" t="str">
            <v>Y</v>
          </cell>
        </row>
        <row r="316">
          <cell r="AO316" t="str">
            <v>R</v>
          </cell>
        </row>
        <row r="319">
          <cell r="K319" t="str">
            <v>Y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63北小"/>
      <sheetName val="姓名序"/>
      <sheetName val="Original"/>
      <sheetName val="List"/>
      <sheetName val="Email"/>
    </sheetNames>
    <sheetDataSet>
      <sheetData sheetId="0">
        <row r="29">
          <cell r="K29" t="str">
            <v>Y</v>
          </cell>
        </row>
        <row r="48">
          <cell r="K48" t="str">
            <v>D</v>
          </cell>
        </row>
        <row r="56">
          <cell r="K56" t="str">
            <v>Y</v>
          </cell>
        </row>
        <row r="84">
          <cell r="K84" t="str">
            <v>D</v>
          </cell>
        </row>
        <row r="90">
          <cell r="K90" t="str">
            <v>Y</v>
          </cell>
        </row>
        <row r="93">
          <cell r="K93" t="str">
            <v>Y</v>
          </cell>
        </row>
        <row r="95">
          <cell r="K95" t="str">
            <v>Y</v>
          </cell>
        </row>
        <row r="96">
          <cell r="K96" t="str">
            <v>Y</v>
          </cell>
        </row>
        <row r="99">
          <cell r="K99" t="str">
            <v>Y</v>
          </cell>
        </row>
        <row r="102">
          <cell r="K102" t="str">
            <v>Y</v>
          </cell>
        </row>
        <row r="104">
          <cell r="K104" t="str">
            <v>Y</v>
          </cell>
        </row>
        <row r="106">
          <cell r="K106" t="str">
            <v>Y</v>
          </cell>
        </row>
        <row r="108">
          <cell r="K108" t="str">
            <v>Y</v>
          </cell>
        </row>
        <row r="112">
          <cell r="K112" t="str">
            <v>Y</v>
          </cell>
        </row>
        <row r="133">
          <cell r="K133" t="str">
            <v>Y</v>
          </cell>
        </row>
        <row r="134">
          <cell r="K134" t="str">
            <v>Y</v>
          </cell>
        </row>
        <row r="137">
          <cell r="K137" t="str">
            <v>Y</v>
          </cell>
        </row>
        <row r="138">
          <cell r="K138" t="str">
            <v>Y</v>
          </cell>
        </row>
        <row r="139">
          <cell r="K139" t="str">
            <v>Y</v>
          </cell>
        </row>
        <row r="143">
          <cell r="K143" t="str">
            <v>Y</v>
          </cell>
        </row>
        <row r="145">
          <cell r="K145" t="str">
            <v>Y</v>
          </cell>
        </row>
        <row r="146">
          <cell r="K146" t="str">
            <v>Y</v>
          </cell>
        </row>
        <row r="147">
          <cell r="K147" t="str">
            <v>Y</v>
          </cell>
        </row>
        <row r="151">
          <cell r="K151" t="str">
            <v>Y</v>
          </cell>
        </row>
        <row r="153">
          <cell r="K153" t="str">
            <v>Y</v>
          </cell>
        </row>
        <row r="155">
          <cell r="K155" t="str">
            <v>Y</v>
          </cell>
        </row>
        <row r="156">
          <cell r="K156" t="str">
            <v>Y</v>
          </cell>
        </row>
        <row r="157">
          <cell r="K157" t="str">
            <v>Y</v>
          </cell>
        </row>
        <row r="159">
          <cell r="K159" t="str">
            <v>Y</v>
          </cell>
        </row>
        <row r="161">
          <cell r="K161" t="str">
            <v>Y</v>
          </cell>
        </row>
        <row r="165">
          <cell r="K165" t="str">
            <v>Y</v>
          </cell>
        </row>
        <row r="167">
          <cell r="K167" t="str">
            <v>Y</v>
          </cell>
        </row>
        <row r="172">
          <cell r="K172" t="str">
            <v>Y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姓名序"/>
      <sheetName val="己班"/>
      <sheetName val="64北師附小"/>
      <sheetName val="List"/>
      <sheetName val="Email"/>
    </sheetNames>
    <sheetDataSet>
      <sheetData sheetId="0"/>
      <sheetData sheetId="1"/>
      <sheetData sheetId="2">
        <row r="10">
          <cell r="K10" t="str">
            <v>Y</v>
          </cell>
        </row>
        <row r="17">
          <cell r="K17" t="str">
            <v>Y</v>
          </cell>
        </row>
        <row r="19">
          <cell r="K19" t="str">
            <v>Y</v>
          </cell>
        </row>
        <row r="21">
          <cell r="K21" t="str">
            <v>Y</v>
          </cell>
        </row>
        <row r="25">
          <cell r="K25" t="str">
            <v>D</v>
          </cell>
        </row>
        <row r="26">
          <cell r="K26" t="str">
            <v>Y</v>
          </cell>
        </row>
        <row r="50">
          <cell r="K50" t="str">
            <v>Y</v>
          </cell>
        </row>
        <row r="59">
          <cell r="K59" t="str">
            <v>Y</v>
          </cell>
        </row>
        <row r="76">
          <cell r="K76" t="str">
            <v>Y</v>
          </cell>
        </row>
        <row r="77">
          <cell r="K77" t="str">
            <v>Y</v>
          </cell>
        </row>
        <row r="78">
          <cell r="K78" t="str">
            <v>Y</v>
          </cell>
        </row>
        <row r="81">
          <cell r="K81" t="str">
            <v>Y</v>
          </cell>
        </row>
        <row r="82">
          <cell r="K82" t="str">
            <v>Y</v>
          </cell>
        </row>
        <row r="90">
          <cell r="K90" t="str">
            <v>Y</v>
          </cell>
        </row>
        <row r="93">
          <cell r="K93" t="str">
            <v>Y</v>
          </cell>
        </row>
        <row r="111">
          <cell r="K111" t="str">
            <v>Y</v>
          </cell>
        </row>
        <row r="112">
          <cell r="K112" t="str">
            <v>Y</v>
          </cell>
        </row>
        <row r="116">
          <cell r="K116" t="str">
            <v>Y</v>
          </cell>
        </row>
        <row r="117">
          <cell r="K117" t="str">
            <v>Y</v>
          </cell>
        </row>
        <row r="119">
          <cell r="K119" t="str">
            <v>Y</v>
          </cell>
        </row>
        <row r="120">
          <cell r="K120" t="str">
            <v>Y</v>
          </cell>
        </row>
        <row r="121">
          <cell r="K121" t="str">
            <v>Y</v>
          </cell>
        </row>
        <row r="123">
          <cell r="K123" t="str">
            <v>Y</v>
          </cell>
        </row>
        <row r="126">
          <cell r="K126" t="str">
            <v>Y</v>
          </cell>
        </row>
        <row r="129">
          <cell r="K129" t="str">
            <v>Y</v>
          </cell>
        </row>
        <row r="130">
          <cell r="K130" t="str">
            <v>Y</v>
          </cell>
        </row>
        <row r="133">
          <cell r="K133" t="str">
            <v>Y</v>
          </cell>
        </row>
        <row r="134">
          <cell r="K134" t="str">
            <v>Y</v>
          </cell>
        </row>
        <row r="135">
          <cell r="K135" t="str">
            <v>Y</v>
          </cell>
        </row>
        <row r="137">
          <cell r="K137" t="str">
            <v>Y</v>
          </cell>
        </row>
        <row r="138">
          <cell r="K138" t="str">
            <v>Y</v>
          </cell>
        </row>
        <row r="140">
          <cell r="K140" t="str">
            <v>Y</v>
          </cell>
        </row>
        <row r="141">
          <cell r="K141" t="str">
            <v>Y</v>
          </cell>
        </row>
        <row r="143">
          <cell r="K143" t="str">
            <v>Y</v>
          </cell>
        </row>
        <row r="144">
          <cell r="K144" t="str">
            <v>Y</v>
          </cell>
        </row>
        <row r="151">
          <cell r="K151" t="str">
            <v>Y</v>
          </cell>
        </row>
        <row r="166">
          <cell r="K166" t="str">
            <v>Y</v>
          </cell>
        </row>
        <row r="170">
          <cell r="K170" t="str">
            <v>Y</v>
          </cell>
        </row>
        <row r="171">
          <cell r="K171" t="str">
            <v>Y</v>
          </cell>
        </row>
        <row r="172">
          <cell r="K172" t="str">
            <v>Y</v>
          </cell>
        </row>
        <row r="173">
          <cell r="K173" t="str">
            <v>D</v>
          </cell>
        </row>
        <row r="174">
          <cell r="K174" t="str">
            <v>Y</v>
          </cell>
        </row>
        <row r="176">
          <cell r="K176" t="str">
            <v>Y</v>
          </cell>
        </row>
        <row r="178">
          <cell r="K178" t="str">
            <v>Y</v>
          </cell>
        </row>
        <row r="179">
          <cell r="K179" t="str">
            <v>Y</v>
          </cell>
        </row>
        <row r="180">
          <cell r="K180" t="str">
            <v>Y</v>
          </cell>
        </row>
        <row r="185">
          <cell r="K185" t="str">
            <v>Y</v>
          </cell>
        </row>
        <row r="186">
          <cell r="K186" t="str">
            <v>Y</v>
          </cell>
        </row>
        <row r="187">
          <cell r="K187" t="str">
            <v>Y</v>
          </cell>
        </row>
        <row r="190">
          <cell r="K190" t="str">
            <v>Y</v>
          </cell>
        </row>
        <row r="192">
          <cell r="K192" t="str">
            <v>Y</v>
          </cell>
        </row>
        <row r="194">
          <cell r="K194" t="str">
            <v>Y</v>
          </cell>
        </row>
        <row r="195">
          <cell r="K195" t="str">
            <v>Y</v>
          </cell>
        </row>
        <row r="196">
          <cell r="K196" t="str">
            <v>Y</v>
          </cell>
        </row>
        <row r="198">
          <cell r="K198" t="str">
            <v>Y</v>
          </cell>
        </row>
        <row r="199">
          <cell r="K199" t="str">
            <v>Y</v>
          </cell>
        </row>
        <row r="200">
          <cell r="K200" t="str">
            <v>Y</v>
          </cell>
        </row>
        <row r="201">
          <cell r="K201" t="str">
            <v>Y</v>
          </cell>
        </row>
        <row r="202">
          <cell r="K202" t="str">
            <v>Y</v>
          </cell>
        </row>
        <row r="203">
          <cell r="K203" t="str">
            <v>Y</v>
          </cell>
        </row>
        <row r="205">
          <cell r="K205" t="str">
            <v>Y</v>
          </cell>
        </row>
        <row r="206">
          <cell r="K206" t="str">
            <v>Y</v>
          </cell>
        </row>
        <row r="207">
          <cell r="K207" t="str">
            <v>Y</v>
          </cell>
        </row>
        <row r="210">
          <cell r="K210" t="str">
            <v>Y</v>
          </cell>
        </row>
        <row r="213">
          <cell r="K213" t="str">
            <v>D</v>
          </cell>
        </row>
        <row r="215">
          <cell r="K215" t="str">
            <v>Y</v>
          </cell>
        </row>
        <row r="218">
          <cell r="K218" t="str">
            <v>Y</v>
          </cell>
        </row>
        <row r="219">
          <cell r="K219" t="str">
            <v>Y</v>
          </cell>
        </row>
      </sheetData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1965北小"/>
      <sheetName val="Vlookup"/>
      <sheetName val="姓名序"/>
      <sheetName val="List"/>
      <sheetName val="Email"/>
    </sheetNames>
    <sheetDataSet>
      <sheetData sheetId="0">
        <row r="4">
          <cell r="K4" t="str">
            <v>Y</v>
          </cell>
        </row>
        <row r="5">
          <cell r="K5" t="str">
            <v>Y</v>
          </cell>
        </row>
        <row r="6">
          <cell r="K6" t="str">
            <v>Y</v>
          </cell>
        </row>
        <row r="7">
          <cell r="K7" t="str">
            <v>Y</v>
          </cell>
        </row>
        <row r="17">
          <cell r="K17" t="str">
            <v>Y</v>
          </cell>
        </row>
        <row r="42">
          <cell r="K42" t="str">
            <v>Y</v>
          </cell>
        </row>
        <row r="56">
          <cell r="K56" t="str">
            <v>Y</v>
          </cell>
        </row>
        <row r="61">
          <cell r="K61" t="str">
            <v>Y</v>
          </cell>
        </row>
        <row r="62">
          <cell r="K62" t="str">
            <v>Y</v>
          </cell>
        </row>
        <row r="65">
          <cell r="K65" t="str">
            <v>Y</v>
          </cell>
        </row>
        <row r="67">
          <cell r="K67" t="str">
            <v>Y</v>
          </cell>
        </row>
        <row r="78">
          <cell r="K78" t="str">
            <v>Y</v>
          </cell>
        </row>
        <row r="81">
          <cell r="K81" t="str">
            <v>Y</v>
          </cell>
        </row>
        <row r="85">
          <cell r="K85" t="str">
            <v>Y</v>
          </cell>
        </row>
        <row r="111">
          <cell r="K111" t="str">
            <v>Y</v>
          </cell>
        </row>
        <row r="117">
          <cell r="K117" t="str">
            <v>Y</v>
          </cell>
        </row>
        <row r="123">
          <cell r="K123" t="str">
            <v>Y</v>
          </cell>
        </row>
        <row r="130">
          <cell r="K130" t="str">
            <v>Y</v>
          </cell>
        </row>
        <row r="155">
          <cell r="K155" t="str">
            <v>Y</v>
          </cell>
        </row>
        <row r="156">
          <cell r="K156" t="str">
            <v>Y</v>
          </cell>
        </row>
        <row r="159">
          <cell r="K159" t="str">
            <v>Y</v>
          </cell>
        </row>
        <row r="190">
          <cell r="K190" t="str">
            <v>Y</v>
          </cell>
        </row>
        <row r="198">
          <cell r="K198" t="str">
            <v>Y</v>
          </cell>
        </row>
        <row r="207">
          <cell r="K207" t="str">
            <v>Y</v>
          </cell>
        </row>
        <row r="223">
          <cell r="K223" t="str">
            <v>Y</v>
          </cell>
        </row>
        <row r="239">
          <cell r="K239" t="str">
            <v>Y</v>
          </cell>
        </row>
        <row r="241">
          <cell r="K241" t="str">
            <v>Y</v>
          </cell>
        </row>
        <row r="243">
          <cell r="K243" t="str">
            <v>Y</v>
          </cell>
        </row>
        <row r="244">
          <cell r="K244" t="str">
            <v>Y</v>
          </cell>
        </row>
        <row r="246">
          <cell r="K246" t="str">
            <v>Y</v>
          </cell>
        </row>
        <row r="262">
          <cell r="K262" t="str">
            <v>Y</v>
          </cell>
        </row>
        <row r="273">
          <cell r="K273" t="str">
            <v>Y</v>
          </cell>
        </row>
        <row r="275">
          <cell r="K275" t="str">
            <v>Y</v>
          </cell>
        </row>
        <row r="278">
          <cell r="K278" t="str">
            <v>Y</v>
          </cell>
        </row>
        <row r="280">
          <cell r="K280" t="str">
            <v>Y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庚班"/>
      <sheetName val="Original"/>
      <sheetName val="姓名序"/>
      <sheetName val="List"/>
      <sheetName val="66北小"/>
      <sheetName val="Email"/>
    </sheetNames>
    <sheetDataSet>
      <sheetData sheetId="0"/>
      <sheetData sheetId="1"/>
      <sheetData sheetId="2"/>
      <sheetData sheetId="3"/>
      <sheetData sheetId="4">
        <row r="12">
          <cell r="K12" t="str">
            <v>Y</v>
          </cell>
        </row>
        <row r="13">
          <cell r="K13" t="str">
            <v>Y</v>
          </cell>
        </row>
        <row r="15">
          <cell r="K15" t="str">
            <v>Y</v>
          </cell>
        </row>
        <row r="16">
          <cell r="K16" t="str">
            <v>Y</v>
          </cell>
        </row>
        <row r="20">
          <cell r="K20" t="str">
            <v>Y</v>
          </cell>
        </row>
        <row r="21">
          <cell r="K21" t="str">
            <v>Y</v>
          </cell>
        </row>
        <row r="22">
          <cell r="K22" t="str">
            <v>Y</v>
          </cell>
        </row>
        <row r="23">
          <cell r="K23" t="str">
            <v>Y</v>
          </cell>
        </row>
        <row r="23">
          <cell r="AO23" t="str">
            <v>R</v>
          </cell>
        </row>
        <row r="24">
          <cell r="K24" t="str">
            <v>Y</v>
          </cell>
        </row>
        <row r="27">
          <cell r="K27" t="str">
            <v>Y</v>
          </cell>
        </row>
        <row r="29">
          <cell r="K29" t="str">
            <v>Y</v>
          </cell>
        </row>
        <row r="31">
          <cell r="K31" t="str">
            <v>Y</v>
          </cell>
        </row>
        <row r="31">
          <cell r="AO31" t="str">
            <v>R</v>
          </cell>
        </row>
        <row r="32">
          <cell r="K32" t="str">
            <v>Y</v>
          </cell>
        </row>
        <row r="33">
          <cell r="K33" t="str">
            <v>Y</v>
          </cell>
        </row>
        <row r="34">
          <cell r="K34" t="str">
            <v>Y</v>
          </cell>
        </row>
        <row r="34">
          <cell r="AO34" t="str">
            <v>R</v>
          </cell>
        </row>
        <row r="35">
          <cell r="K35" t="str">
            <v>Y</v>
          </cell>
        </row>
        <row r="35">
          <cell r="AO35" t="str">
            <v>R</v>
          </cell>
        </row>
        <row r="38">
          <cell r="K38" t="str">
            <v>Y</v>
          </cell>
        </row>
        <row r="40">
          <cell r="K40" t="str">
            <v>Y</v>
          </cell>
        </row>
        <row r="43">
          <cell r="K43" t="str">
            <v>Y</v>
          </cell>
        </row>
        <row r="43">
          <cell r="AO43" t="str">
            <v>R</v>
          </cell>
        </row>
        <row r="44">
          <cell r="K44" t="str">
            <v>Y</v>
          </cell>
        </row>
        <row r="45">
          <cell r="K45" t="str">
            <v>Y</v>
          </cell>
        </row>
        <row r="49">
          <cell r="K49" t="str">
            <v>Y</v>
          </cell>
        </row>
        <row r="50">
          <cell r="K50" t="str">
            <v>Y</v>
          </cell>
        </row>
        <row r="53">
          <cell r="K53" t="str">
            <v>Y</v>
          </cell>
        </row>
        <row r="53">
          <cell r="AO53" t="str">
            <v>R</v>
          </cell>
        </row>
        <row r="54">
          <cell r="K54" t="str">
            <v>Y</v>
          </cell>
        </row>
        <row r="55">
          <cell r="K55" t="str">
            <v>Y</v>
          </cell>
        </row>
        <row r="55">
          <cell r="AO55" t="str">
            <v>R</v>
          </cell>
        </row>
        <row r="56">
          <cell r="K56" t="str">
            <v>Y</v>
          </cell>
        </row>
        <row r="58">
          <cell r="K58" t="str">
            <v>D</v>
          </cell>
        </row>
        <row r="59">
          <cell r="K59" t="str">
            <v>Y</v>
          </cell>
        </row>
        <row r="60">
          <cell r="K60" t="str">
            <v>Y</v>
          </cell>
        </row>
        <row r="60">
          <cell r="AO60" t="str">
            <v>R</v>
          </cell>
        </row>
        <row r="62">
          <cell r="K62" t="str">
            <v>Y</v>
          </cell>
        </row>
        <row r="64">
          <cell r="K64" t="str">
            <v>Y</v>
          </cell>
        </row>
        <row r="65">
          <cell r="K65" t="str">
            <v>Y</v>
          </cell>
        </row>
        <row r="67">
          <cell r="K67" t="str">
            <v>Y</v>
          </cell>
        </row>
        <row r="67">
          <cell r="AO67" t="str">
            <v>R</v>
          </cell>
        </row>
        <row r="68">
          <cell r="K68" t="str">
            <v>Y</v>
          </cell>
        </row>
        <row r="70">
          <cell r="K70" t="str">
            <v>Y</v>
          </cell>
        </row>
        <row r="78">
          <cell r="K78" t="str">
            <v>Y</v>
          </cell>
        </row>
        <row r="81">
          <cell r="K81" t="str">
            <v>Y</v>
          </cell>
        </row>
        <row r="88">
          <cell r="K88" t="str">
            <v>Y</v>
          </cell>
        </row>
        <row r="89">
          <cell r="K89" t="str">
            <v>D</v>
          </cell>
        </row>
        <row r="96">
          <cell r="K96" t="str">
            <v>Y</v>
          </cell>
        </row>
        <row r="96">
          <cell r="AO96" t="str">
            <v>R</v>
          </cell>
        </row>
        <row r="97">
          <cell r="K97" t="str">
            <v>D</v>
          </cell>
        </row>
        <row r="98">
          <cell r="K98" t="str">
            <v>Y</v>
          </cell>
        </row>
        <row r="98">
          <cell r="AO98" t="str">
            <v>R</v>
          </cell>
        </row>
        <row r="99">
          <cell r="K99" t="str">
            <v>Y</v>
          </cell>
        </row>
        <row r="100">
          <cell r="K100" t="str">
            <v>Y</v>
          </cell>
        </row>
        <row r="100">
          <cell r="AO100" t="str">
            <v>R</v>
          </cell>
        </row>
        <row r="102">
          <cell r="K102" t="str">
            <v>D</v>
          </cell>
        </row>
        <row r="103">
          <cell r="K103" t="str">
            <v>Y</v>
          </cell>
        </row>
        <row r="104">
          <cell r="K104" t="str">
            <v>Y</v>
          </cell>
        </row>
        <row r="105">
          <cell r="K105" t="str">
            <v>Y</v>
          </cell>
        </row>
        <row r="110">
          <cell r="K110" t="str">
            <v>Y</v>
          </cell>
        </row>
        <row r="111">
          <cell r="K111" t="str">
            <v>Y</v>
          </cell>
        </row>
        <row r="112">
          <cell r="K112" t="str">
            <v>Y</v>
          </cell>
        </row>
        <row r="120">
          <cell r="K120" t="str">
            <v>Y</v>
          </cell>
        </row>
        <row r="121">
          <cell r="K121" t="str">
            <v>Y</v>
          </cell>
        </row>
        <row r="126">
          <cell r="K126" t="str">
            <v>Y</v>
          </cell>
        </row>
        <row r="128">
          <cell r="K128" t="str">
            <v>Y</v>
          </cell>
        </row>
        <row r="132">
          <cell r="K132" t="str">
            <v>Y</v>
          </cell>
        </row>
        <row r="132">
          <cell r="AO132" t="str">
            <v>R</v>
          </cell>
        </row>
        <row r="134">
          <cell r="K134" t="str">
            <v>Y</v>
          </cell>
        </row>
        <row r="137">
          <cell r="K137" t="str">
            <v>Y</v>
          </cell>
        </row>
        <row r="138">
          <cell r="K138" t="str">
            <v>Y</v>
          </cell>
        </row>
        <row r="139">
          <cell r="K139" t="str">
            <v>Y</v>
          </cell>
        </row>
        <row r="140">
          <cell r="K140" t="str">
            <v>Y</v>
          </cell>
        </row>
        <row r="140">
          <cell r="AO140" t="str">
            <v>R</v>
          </cell>
        </row>
        <row r="141">
          <cell r="K141" t="str">
            <v>Y</v>
          </cell>
        </row>
        <row r="141">
          <cell r="AO141" t="str">
            <v>R</v>
          </cell>
        </row>
        <row r="142">
          <cell r="K142" t="str">
            <v>Y</v>
          </cell>
        </row>
        <row r="143">
          <cell r="K143" t="str">
            <v>Y</v>
          </cell>
        </row>
        <row r="145">
          <cell r="K145" t="str">
            <v>Y</v>
          </cell>
        </row>
        <row r="146">
          <cell r="K146" t="str">
            <v>Y</v>
          </cell>
        </row>
        <row r="150">
          <cell r="K150" t="str">
            <v>Y</v>
          </cell>
        </row>
        <row r="154">
          <cell r="K154" t="str">
            <v>Y</v>
          </cell>
        </row>
        <row r="154">
          <cell r="AO154" t="str">
            <v>R</v>
          </cell>
        </row>
        <row r="155">
          <cell r="K155" t="str">
            <v>Y</v>
          </cell>
        </row>
        <row r="156">
          <cell r="K156" t="str">
            <v>Y</v>
          </cell>
        </row>
        <row r="157">
          <cell r="K157" t="str">
            <v>Y</v>
          </cell>
        </row>
        <row r="158">
          <cell r="K158" t="str">
            <v>Y</v>
          </cell>
        </row>
        <row r="160">
          <cell r="K160" t="str">
            <v>Y</v>
          </cell>
        </row>
        <row r="161">
          <cell r="K161" t="str">
            <v>Y</v>
          </cell>
        </row>
        <row r="161">
          <cell r="AO161" t="str">
            <v>R</v>
          </cell>
        </row>
        <row r="164">
          <cell r="K164" t="str">
            <v>Y</v>
          </cell>
        </row>
        <row r="164">
          <cell r="AO164" t="str">
            <v>R</v>
          </cell>
        </row>
        <row r="166">
          <cell r="K166" t="str">
            <v>Y</v>
          </cell>
        </row>
        <row r="166">
          <cell r="AO166" t="str">
            <v>R</v>
          </cell>
        </row>
        <row r="169">
          <cell r="K169" t="str">
            <v>Y</v>
          </cell>
        </row>
        <row r="175">
          <cell r="K175" t="str">
            <v>Y</v>
          </cell>
        </row>
        <row r="178">
          <cell r="K178" t="str">
            <v>Y</v>
          </cell>
        </row>
        <row r="179">
          <cell r="K179" t="str">
            <v>Y</v>
          </cell>
        </row>
        <row r="181">
          <cell r="K181" t="str">
            <v>Y</v>
          </cell>
        </row>
        <row r="184">
          <cell r="K184" t="str">
            <v>Y</v>
          </cell>
        </row>
        <row r="185">
          <cell r="K185" t="str">
            <v>Y</v>
          </cell>
        </row>
        <row r="186">
          <cell r="K186" t="str">
            <v>Y</v>
          </cell>
        </row>
        <row r="187">
          <cell r="K187" t="str">
            <v>Y</v>
          </cell>
        </row>
        <row r="189">
          <cell r="K189" t="str">
            <v>Y</v>
          </cell>
        </row>
        <row r="189">
          <cell r="AO189" t="str">
            <v>R</v>
          </cell>
        </row>
        <row r="194">
          <cell r="K194" t="str">
            <v>Y</v>
          </cell>
        </row>
        <row r="198">
          <cell r="K198" t="str">
            <v>Y</v>
          </cell>
        </row>
        <row r="199">
          <cell r="K199" t="str">
            <v>Y</v>
          </cell>
        </row>
        <row r="201">
          <cell r="K201" t="str">
            <v>Y</v>
          </cell>
        </row>
        <row r="203">
          <cell r="K203" t="str">
            <v>Y</v>
          </cell>
        </row>
        <row r="209">
          <cell r="K209" t="str">
            <v>Y</v>
          </cell>
        </row>
        <row r="217">
          <cell r="K217" t="str">
            <v>Y</v>
          </cell>
        </row>
        <row r="218">
          <cell r="K218" t="str">
            <v>Y</v>
          </cell>
        </row>
        <row r="219">
          <cell r="K219" t="str">
            <v>Y</v>
          </cell>
        </row>
        <row r="221">
          <cell r="K221" t="str">
            <v>Y</v>
          </cell>
        </row>
        <row r="223">
          <cell r="K223" t="str">
            <v>Y</v>
          </cell>
        </row>
        <row r="223">
          <cell r="AO223" t="str">
            <v>R</v>
          </cell>
        </row>
        <row r="227">
          <cell r="K227" t="str">
            <v>Y</v>
          </cell>
        </row>
        <row r="227">
          <cell r="AO227" t="str">
            <v>R</v>
          </cell>
        </row>
        <row r="237">
          <cell r="K237" t="str">
            <v>Y</v>
          </cell>
        </row>
        <row r="238">
          <cell r="K238" t="str">
            <v>Y</v>
          </cell>
        </row>
        <row r="239">
          <cell r="K239" t="str">
            <v>Y</v>
          </cell>
        </row>
        <row r="245">
          <cell r="K245" t="str">
            <v>Y</v>
          </cell>
        </row>
        <row r="248">
          <cell r="K248" t="str">
            <v>Y</v>
          </cell>
        </row>
        <row r="252">
          <cell r="K252" t="str">
            <v>Y</v>
          </cell>
        </row>
        <row r="253">
          <cell r="K253" t="str">
            <v>D</v>
          </cell>
        </row>
        <row r="257">
          <cell r="K257" t="str">
            <v>Y</v>
          </cell>
        </row>
        <row r="258">
          <cell r="K258" t="str">
            <v>Y</v>
          </cell>
        </row>
        <row r="260">
          <cell r="K260" t="str">
            <v>Y</v>
          </cell>
        </row>
        <row r="262">
          <cell r="K262" t="str">
            <v>Y</v>
          </cell>
        </row>
        <row r="263">
          <cell r="K263" t="str">
            <v>Y</v>
          </cell>
        </row>
        <row r="264">
          <cell r="K264" t="str">
            <v>Y</v>
          </cell>
        </row>
        <row r="266">
          <cell r="K266" t="str">
            <v>Y</v>
          </cell>
        </row>
        <row r="266">
          <cell r="AO266" t="str">
            <v>R</v>
          </cell>
        </row>
        <row r="267">
          <cell r="K267" t="str">
            <v>Y</v>
          </cell>
        </row>
        <row r="269">
          <cell r="K269" t="str">
            <v>Y</v>
          </cell>
        </row>
        <row r="271">
          <cell r="K271" t="str">
            <v>Y</v>
          </cell>
        </row>
        <row r="272">
          <cell r="K272" t="str">
            <v>Y</v>
          </cell>
        </row>
        <row r="274">
          <cell r="K274" t="str">
            <v>Y</v>
          </cell>
        </row>
        <row r="275">
          <cell r="K275" t="str">
            <v>Y</v>
          </cell>
        </row>
        <row r="277">
          <cell r="K277" t="str">
            <v>Y</v>
          </cell>
        </row>
        <row r="279">
          <cell r="K279" t="str">
            <v>Y</v>
          </cell>
        </row>
        <row r="281">
          <cell r="K281" t="str">
            <v>Y</v>
          </cell>
        </row>
        <row r="284">
          <cell r="K284" t="str">
            <v>Y</v>
          </cell>
        </row>
        <row r="289">
          <cell r="K289" t="str">
            <v>Y</v>
          </cell>
        </row>
        <row r="292">
          <cell r="K292" t="str">
            <v>Y</v>
          </cell>
        </row>
        <row r="293">
          <cell r="K293" t="str">
            <v>Y</v>
          </cell>
        </row>
        <row r="295">
          <cell r="K295" t="str">
            <v>Y</v>
          </cell>
        </row>
        <row r="298">
          <cell r="K298" t="str">
            <v>Y</v>
          </cell>
        </row>
        <row r="299">
          <cell r="K299" t="str">
            <v>Y</v>
          </cell>
        </row>
        <row r="299">
          <cell r="AO299" t="str">
            <v>R</v>
          </cell>
        </row>
        <row r="304">
          <cell r="K304" t="str">
            <v>Y</v>
          </cell>
        </row>
      </sheetData>
      <sheetData sheetId="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67北小"/>
      <sheetName val="姓名序"/>
      <sheetName val="List"/>
      <sheetName val="Email"/>
    </sheetNames>
    <sheetDataSet>
      <sheetData sheetId="0">
        <row r="4">
          <cell r="K4" t="str">
            <v>Y</v>
          </cell>
        </row>
        <row r="18">
          <cell r="K18" t="str">
            <v>Y</v>
          </cell>
        </row>
        <row r="29">
          <cell r="K29" t="str">
            <v>Y</v>
          </cell>
        </row>
        <row r="42">
          <cell r="K42" t="str">
            <v>Y</v>
          </cell>
        </row>
        <row r="44">
          <cell r="K44" t="str">
            <v>Y</v>
          </cell>
        </row>
        <row r="45">
          <cell r="K45" t="str">
            <v>Y</v>
          </cell>
        </row>
        <row r="54">
          <cell r="K54" t="str">
            <v>Y</v>
          </cell>
        </row>
        <row r="62">
          <cell r="K62" t="str">
            <v>Y</v>
          </cell>
        </row>
        <row r="65">
          <cell r="K65" t="str">
            <v>Y</v>
          </cell>
        </row>
        <row r="67">
          <cell r="K67" t="str">
            <v>Y</v>
          </cell>
        </row>
        <row r="77">
          <cell r="K77" t="str">
            <v>Y</v>
          </cell>
        </row>
        <row r="78">
          <cell r="K78" t="str">
            <v>Y</v>
          </cell>
        </row>
        <row r="82">
          <cell r="K82" t="str">
            <v>Y</v>
          </cell>
        </row>
        <row r="102">
          <cell r="K102" t="str">
            <v>Y</v>
          </cell>
        </row>
        <row r="106">
          <cell r="K106" t="str">
            <v>Y</v>
          </cell>
        </row>
        <row r="120">
          <cell r="K120" t="str">
            <v>Y</v>
          </cell>
        </row>
        <row r="125">
          <cell r="K125" t="str">
            <v>Y</v>
          </cell>
        </row>
        <row r="126">
          <cell r="K126" t="str">
            <v>Y</v>
          </cell>
        </row>
        <row r="132">
          <cell r="K132" t="str">
            <v>Y</v>
          </cell>
        </row>
        <row r="139">
          <cell r="K139" t="str">
            <v>Y</v>
          </cell>
        </row>
        <row r="178">
          <cell r="K178" t="str">
            <v>Y</v>
          </cell>
        </row>
        <row r="180">
          <cell r="K180" t="str">
            <v>Y</v>
          </cell>
        </row>
        <row r="189">
          <cell r="K189" t="str">
            <v>Y</v>
          </cell>
        </row>
        <row r="190">
          <cell r="K190" t="str">
            <v>Y</v>
          </cell>
        </row>
        <row r="207">
          <cell r="K207" t="str">
            <v>Y</v>
          </cell>
        </row>
        <row r="213">
          <cell r="K213" t="str">
            <v>Y</v>
          </cell>
        </row>
        <row r="218">
          <cell r="K218" t="str">
            <v>Y</v>
          </cell>
        </row>
        <row r="219">
          <cell r="K219" t="str">
            <v>Y</v>
          </cell>
        </row>
        <row r="228">
          <cell r="K228" t="str">
            <v>Y</v>
          </cell>
        </row>
        <row r="231">
          <cell r="K231" t="str">
            <v>Y</v>
          </cell>
        </row>
        <row r="233">
          <cell r="K233" t="str">
            <v>Y</v>
          </cell>
        </row>
        <row r="234">
          <cell r="K234" t="str">
            <v>Y</v>
          </cell>
        </row>
        <row r="235">
          <cell r="K235" t="str">
            <v>Y</v>
          </cell>
        </row>
        <row r="242">
          <cell r="K242" t="str">
            <v>Y</v>
          </cell>
        </row>
        <row r="243">
          <cell r="K243" t="str">
            <v>Y</v>
          </cell>
        </row>
        <row r="247">
          <cell r="K247" t="str">
            <v>Y</v>
          </cell>
        </row>
        <row r="256">
          <cell r="K256" t="str">
            <v>Y</v>
          </cell>
        </row>
        <row r="258">
          <cell r="K258" t="str">
            <v>Y</v>
          </cell>
        </row>
        <row r="261">
          <cell r="K261" t="str">
            <v>Y</v>
          </cell>
        </row>
        <row r="267">
          <cell r="K267" t="str">
            <v>Y</v>
          </cell>
        </row>
      </sheetData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68北師附小"/>
      <sheetName val="List"/>
      <sheetName val="姓名序"/>
      <sheetName val="Email"/>
    </sheetNames>
    <sheetDataSet>
      <sheetData sheetId="0">
        <row r="4">
          <cell r="E4">
            <v>23101</v>
          </cell>
        </row>
        <row r="5">
          <cell r="E5">
            <v>23102</v>
          </cell>
        </row>
        <row r="6">
          <cell r="E6">
            <v>23103</v>
          </cell>
        </row>
        <row r="6">
          <cell r="K6" t="str">
            <v>Y</v>
          </cell>
        </row>
        <row r="7">
          <cell r="E7">
            <v>23104</v>
          </cell>
        </row>
        <row r="8">
          <cell r="E8">
            <v>23105</v>
          </cell>
        </row>
        <row r="9">
          <cell r="E9">
            <v>23106</v>
          </cell>
        </row>
        <row r="10">
          <cell r="E10">
            <v>23107</v>
          </cell>
        </row>
        <row r="11">
          <cell r="E11">
            <v>23108</v>
          </cell>
        </row>
        <row r="11">
          <cell r="K11" t="str">
            <v>Y</v>
          </cell>
        </row>
        <row r="12">
          <cell r="E12">
            <v>23109</v>
          </cell>
        </row>
        <row r="13">
          <cell r="E13">
            <v>23110</v>
          </cell>
        </row>
        <row r="14">
          <cell r="E14">
            <v>23111</v>
          </cell>
        </row>
        <row r="14">
          <cell r="K14" t="str">
            <v>Y</v>
          </cell>
        </row>
        <row r="15">
          <cell r="E15">
            <v>23112</v>
          </cell>
        </row>
        <row r="16">
          <cell r="E16">
            <v>23113</v>
          </cell>
        </row>
        <row r="17">
          <cell r="E17">
            <v>23114</v>
          </cell>
        </row>
        <row r="18">
          <cell r="E18">
            <v>23115</v>
          </cell>
        </row>
        <row r="19">
          <cell r="E19">
            <v>23116</v>
          </cell>
        </row>
        <row r="20">
          <cell r="E20">
            <v>23117</v>
          </cell>
        </row>
        <row r="21">
          <cell r="E21">
            <v>23118</v>
          </cell>
        </row>
        <row r="22">
          <cell r="E22">
            <v>23119</v>
          </cell>
        </row>
        <row r="23">
          <cell r="E23">
            <v>23120</v>
          </cell>
        </row>
        <row r="23">
          <cell r="K23" t="str">
            <v>Y</v>
          </cell>
        </row>
        <row r="24">
          <cell r="E24">
            <v>23121</v>
          </cell>
        </row>
        <row r="25">
          <cell r="E25">
            <v>23122</v>
          </cell>
        </row>
        <row r="26">
          <cell r="E26">
            <v>23123</v>
          </cell>
        </row>
        <row r="26">
          <cell r="K26" t="str">
            <v>Y</v>
          </cell>
        </row>
        <row r="27">
          <cell r="E27">
            <v>23124</v>
          </cell>
        </row>
        <row r="28">
          <cell r="E28">
            <v>23125</v>
          </cell>
        </row>
        <row r="29">
          <cell r="E29">
            <v>23126</v>
          </cell>
        </row>
        <row r="30">
          <cell r="E30">
            <v>23127</v>
          </cell>
        </row>
        <row r="31">
          <cell r="E31">
            <v>23128</v>
          </cell>
        </row>
        <row r="32">
          <cell r="E32">
            <v>23129</v>
          </cell>
        </row>
        <row r="32">
          <cell r="K32" t="str">
            <v>Y</v>
          </cell>
        </row>
        <row r="33">
          <cell r="E33">
            <v>23130</v>
          </cell>
        </row>
        <row r="34">
          <cell r="E34">
            <v>23131</v>
          </cell>
        </row>
        <row r="35">
          <cell r="E35">
            <v>23132</v>
          </cell>
        </row>
        <row r="36">
          <cell r="E36">
            <v>23133</v>
          </cell>
        </row>
        <row r="37">
          <cell r="E37">
            <v>23134</v>
          </cell>
        </row>
        <row r="38">
          <cell r="E38">
            <v>23135</v>
          </cell>
        </row>
        <row r="39">
          <cell r="E39">
            <v>23136</v>
          </cell>
        </row>
        <row r="40">
          <cell r="E40">
            <v>23137</v>
          </cell>
        </row>
        <row r="40">
          <cell r="K40" t="str">
            <v>Y</v>
          </cell>
        </row>
        <row r="41">
          <cell r="E41">
            <v>23138</v>
          </cell>
        </row>
        <row r="42">
          <cell r="E42">
            <v>23139</v>
          </cell>
        </row>
        <row r="43">
          <cell r="E43">
            <v>23140</v>
          </cell>
        </row>
        <row r="44">
          <cell r="E44">
            <v>23141</v>
          </cell>
        </row>
        <row r="45">
          <cell r="E45">
            <v>23142</v>
          </cell>
        </row>
        <row r="46">
          <cell r="E46">
            <v>23143</v>
          </cell>
        </row>
        <row r="47">
          <cell r="E47">
            <v>23144</v>
          </cell>
        </row>
        <row r="47">
          <cell r="K47" t="str">
            <v>Y</v>
          </cell>
        </row>
        <row r="48">
          <cell r="E48">
            <v>23145</v>
          </cell>
        </row>
        <row r="49">
          <cell r="E49">
            <v>23146</v>
          </cell>
        </row>
        <row r="50">
          <cell r="E50">
            <v>23147</v>
          </cell>
        </row>
        <row r="51">
          <cell r="E51">
            <v>23201</v>
          </cell>
        </row>
        <row r="52">
          <cell r="E52">
            <v>23202</v>
          </cell>
        </row>
        <row r="53">
          <cell r="E53">
            <v>23203</v>
          </cell>
        </row>
        <row r="53">
          <cell r="K53" t="str">
            <v>Y</v>
          </cell>
        </row>
        <row r="54">
          <cell r="E54">
            <v>23204</v>
          </cell>
        </row>
        <row r="55">
          <cell r="E55">
            <v>23205</v>
          </cell>
        </row>
        <row r="56">
          <cell r="E56">
            <v>23206</v>
          </cell>
        </row>
        <row r="57">
          <cell r="E57">
            <v>23207</v>
          </cell>
        </row>
        <row r="58">
          <cell r="E58">
            <v>23208</v>
          </cell>
        </row>
        <row r="58">
          <cell r="K58" t="str">
            <v>Y</v>
          </cell>
        </row>
        <row r="59">
          <cell r="E59">
            <v>23209</v>
          </cell>
        </row>
        <row r="60">
          <cell r="E60">
            <v>23210</v>
          </cell>
        </row>
        <row r="61">
          <cell r="E61">
            <v>23211</v>
          </cell>
        </row>
        <row r="62">
          <cell r="E62">
            <v>23212</v>
          </cell>
        </row>
        <row r="63">
          <cell r="E63">
            <v>23213</v>
          </cell>
        </row>
        <row r="64">
          <cell r="E64">
            <v>23214</v>
          </cell>
        </row>
        <row r="65">
          <cell r="E65">
            <v>23215</v>
          </cell>
        </row>
        <row r="66">
          <cell r="E66">
            <v>23216</v>
          </cell>
        </row>
        <row r="66">
          <cell r="K66" t="str">
            <v>Y</v>
          </cell>
        </row>
        <row r="67">
          <cell r="E67">
            <v>23217</v>
          </cell>
        </row>
        <row r="67">
          <cell r="K67" t="str">
            <v>Y</v>
          </cell>
        </row>
        <row r="68">
          <cell r="E68">
            <v>23218</v>
          </cell>
        </row>
        <row r="69">
          <cell r="E69">
            <v>23219</v>
          </cell>
        </row>
        <row r="70">
          <cell r="E70">
            <v>23220</v>
          </cell>
        </row>
        <row r="71">
          <cell r="E71">
            <v>23221</v>
          </cell>
        </row>
        <row r="72">
          <cell r="E72">
            <v>23222</v>
          </cell>
        </row>
        <row r="73">
          <cell r="E73">
            <v>23223</v>
          </cell>
        </row>
        <row r="74">
          <cell r="E74">
            <v>23224</v>
          </cell>
        </row>
        <row r="75">
          <cell r="E75">
            <v>23225</v>
          </cell>
        </row>
        <row r="76">
          <cell r="E76">
            <v>23226</v>
          </cell>
        </row>
        <row r="77">
          <cell r="E77">
            <v>23227</v>
          </cell>
        </row>
        <row r="78">
          <cell r="E78">
            <v>23228</v>
          </cell>
        </row>
        <row r="79">
          <cell r="E79">
            <v>23229</v>
          </cell>
        </row>
        <row r="80">
          <cell r="E80">
            <v>23230</v>
          </cell>
        </row>
        <row r="81">
          <cell r="E81">
            <v>23231</v>
          </cell>
        </row>
        <row r="82">
          <cell r="E82">
            <v>23232</v>
          </cell>
        </row>
        <row r="82">
          <cell r="K82" t="str">
            <v>Y</v>
          </cell>
        </row>
        <row r="83">
          <cell r="E83">
            <v>23233</v>
          </cell>
        </row>
        <row r="84">
          <cell r="E84">
            <v>23234</v>
          </cell>
        </row>
        <row r="85">
          <cell r="E85">
            <v>23235</v>
          </cell>
        </row>
        <row r="86">
          <cell r="E86">
            <v>23236</v>
          </cell>
        </row>
        <row r="87">
          <cell r="E87">
            <v>23237</v>
          </cell>
        </row>
        <row r="88">
          <cell r="E88">
            <v>23238</v>
          </cell>
        </row>
        <row r="89">
          <cell r="E89">
            <v>23239</v>
          </cell>
        </row>
        <row r="90">
          <cell r="E90">
            <v>23240</v>
          </cell>
        </row>
        <row r="90">
          <cell r="K90" t="str">
            <v>Y</v>
          </cell>
        </row>
        <row r="91">
          <cell r="E91">
            <v>23241</v>
          </cell>
        </row>
        <row r="92">
          <cell r="E92">
            <v>23242</v>
          </cell>
        </row>
        <row r="93">
          <cell r="E93">
            <v>23243</v>
          </cell>
        </row>
        <row r="94">
          <cell r="E94">
            <v>23244</v>
          </cell>
        </row>
        <row r="95">
          <cell r="E95">
            <v>23245</v>
          </cell>
        </row>
        <row r="96">
          <cell r="E96">
            <v>23246</v>
          </cell>
        </row>
        <row r="97">
          <cell r="E97">
            <v>23247</v>
          </cell>
        </row>
        <row r="98">
          <cell r="E98">
            <v>23301</v>
          </cell>
        </row>
        <row r="99">
          <cell r="E99">
            <v>23302</v>
          </cell>
        </row>
        <row r="100">
          <cell r="E100">
            <v>23303</v>
          </cell>
        </row>
        <row r="101">
          <cell r="E101">
            <v>23304</v>
          </cell>
        </row>
        <row r="102">
          <cell r="E102">
            <v>23305</v>
          </cell>
        </row>
        <row r="103">
          <cell r="E103">
            <v>23306</v>
          </cell>
        </row>
        <row r="103">
          <cell r="K103" t="str">
            <v>Y</v>
          </cell>
        </row>
        <row r="104">
          <cell r="E104">
            <v>23307</v>
          </cell>
        </row>
        <row r="105">
          <cell r="E105">
            <v>23308</v>
          </cell>
        </row>
        <row r="106">
          <cell r="E106">
            <v>23309</v>
          </cell>
        </row>
        <row r="106">
          <cell r="K106" t="str">
            <v>Y</v>
          </cell>
        </row>
        <row r="107">
          <cell r="E107">
            <v>23310</v>
          </cell>
        </row>
        <row r="108">
          <cell r="E108">
            <v>23311</v>
          </cell>
        </row>
        <row r="109">
          <cell r="E109">
            <v>23312</v>
          </cell>
        </row>
        <row r="110">
          <cell r="E110">
            <v>23313</v>
          </cell>
        </row>
        <row r="111">
          <cell r="E111">
            <v>23314</v>
          </cell>
        </row>
        <row r="112">
          <cell r="E112">
            <v>23315</v>
          </cell>
        </row>
        <row r="113">
          <cell r="E113">
            <v>23316</v>
          </cell>
        </row>
        <row r="114">
          <cell r="E114">
            <v>23317</v>
          </cell>
        </row>
        <row r="114">
          <cell r="K114" t="str">
            <v>Y</v>
          </cell>
        </row>
        <row r="115">
          <cell r="E115">
            <v>23318</v>
          </cell>
        </row>
        <row r="116">
          <cell r="E116">
            <v>23319</v>
          </cell>
        </row>
        <row r="117">
          <cell r="E117">
            <v>23320</v>
          </cell>
        </row>
        <row r="118">
          <cell r="E118">
            <v>23321</v>
          </cell>
        </row>
        <row r="119">
          <cell r="E119">
            <v>23322</v>
          </cell>
        </row>
        <row r="120">
          <cell r="E120">
            <v>23323</v>
          </cell>
        </row>
        <row r="121">
          <cell r="E121">
            <v>23324</v>
          </cell>
        </row>
        <row r="122">
          <cell r="E122">
            <v>23325</v>
          </cell>
        </row>
        <row r="123">
          <cell r="E123">
            <v>23326</v>
          </cell>
        </row>
        <row r="124">
          <cell r="E124">
            <v>23327</v>
          </cell>
        </row>
        <row r="125">
          <cell r="E125">
            <v>23328</v>
          </cell>
        </row>
        <row r="126">
          <cell r="E126">
            <v>23329</v>
          </cell>
        </row>
        <row r="127">
          <cell r="E127">
            <v>23330</v>
          </cell>
        </row>
        <row r="128">
          <cell r="E128">
            <v>23331</v>
          </cell>
        </row>
        <row r="129">
          <cell r="E129">
            <v>23332</v>
          </cell>
        </row>
        <row r="130">
          <cell r="E130">
            <v>23333</v>
          </cell>
        </row>
        <row r="130">
          <cell r="K130" t="str">
            <v>Y</v>
          </cell>
        </row>
        <row r="131">
          <cell r="E131">
            <v>23334</v>
          </cell>
        </row>
        <row r="132">
          <cell r="E132">
            <v>23335</v>
          </cell>
        </row>
        <row r="132">
          <cell r="K132" t="str">
            <v>Y</v>
          </cell>
        </row>
        <row r="133">
          <cell r="E133">
            <v>23336</v>
          </cell>
        </row>
        <row r="134">
          <cell r="E134">
            <v>23337</v>
          </cell>
        </row>
        <row r="135">
          <cell r="E135">
            <v>23338</v>
          </cell>
        </row>
        <row r="135">
          <cell r="K135" t="str">
            <v>Y</v>
          </cell>
        </row>
        <row r="136">
          <cell r="E136">
            <v>23339</v>
          </cell>
        </row>
        <row r="137">
          <cell r="E137">
            <v>23340</v>
          </cell>
        </row>
        <row r="137">
          <cell r="K137" t="str">
            <v>Y</v>
          </cell>
        </row>
        <row r="138">
          <cell r="E138">
            <v>23341</v>
          </cell>
        </row>
        <row r="139">
          <cell r="E139">
            <v>23342</v>
          </cell>
        </row>
        <row r="140">
          <cell r="E140">
            <v>23343</v>
          </cell>
        </row>
        <row r="141">
          <cell r="E141">
            <v>23344</v>
          </cell>
        </row>
        <row r="142">
          <cell r="E142">
            <v>23345</v>
          </cell>
        </row>
        <row r="143">
          <cell r="E143">
            <v>23346</v>
          </cell>
        </row>
        <row r="144">
          <cell r="E144">
            <v>23347</v>
          </cell>
        </row>
        <row r="145">
          <cell r="E145">
            <v>23348</v>
          </cell>
        </row>
        <row r="146">
          <cell r="E146">
            <v>23349</v>
          </cell>
        </row>
        <row r="147">
          <cell r="E147">
            <v>23350</v>
          </cell>
        </row>
        <row r="148">
          <cell r="E148">
            <v>23401</v>
          </cell>
        </row>
        <row r="149">
          <cell r="E149">
            <v>23402</v>
          </cell>
        </row>
        <row r="150">
          <cell r="E150">
            <v>23403</v>
          </cell>
        </row>
        <row r="151">
          <cell r="E151">
            <v>23404</v>
          </cell>
        </row>
        <row r="152">
          <cell r="E152">
            <v>23405</v>
          </cell>
        </row>
        <row r="153">
          <cell r="E153">
            <v>23406</v>
          </cell>
        </row>
        <row r="154">
          <cell r="E154">
            <v>23407</v>
          </cell>
        </row>
        <row r="154">
          <cell r="K154" t="str">
            <v>Y</v>
          </cell>
        </row>
        <row r="155">
          <cell r="E155">
            <v>23408</v>
          </cell>
        </row>
        <row r="156">
          <cell r="E156">
            <v>23409</v>
          </cell>
        </row>
        <row r="157">
          <cell r="E157">
            <v>23410</v>
          </cell>
        </row>
        <row r="157">
          <cell r="K157" t="str">
            <v>Y</v>
          </cell>
        </row>
        <row r="158">
          <cell r="E158">
            <v>23411</v>
          </cell>
        </row>
        <row r="159">
          <cell r="E159">
            <v>23412</v>
          </cell>
        </row>
        <row r="160">
          <cell r="E160">
            <v>23413</v>
          </cell>
        </row>
        <row r="161">
          <cell r="E161">
            <v>23414</v>
          </cell>
        </row>
        <row r="162">
          <cell r="E162">
            <v>23415</v>
          </cell>
        </row>
        <row r="163">
          <cell r="E163">
            <v>23416</v>
          </cell>
        </row>
        <row r="164">
          <cell r="E164">
            <v>23417</v>
          </cell>
        </row>
        <row r="165">
          <cell r="E165">
            <v>23418</v>
          </cell>
        </row>
        <row r="165">
          <cell r="K165" t="str">
            <v>Y</v>
          </cell>
        </row>
        <row r="166">
          <cell r="E166">
            <v>23419</v>
          </cell>
        </row>
        <row r="167">
          <cell r="E167">
            <v>23420</v>
          </cell>
        </row>
        <row r="168">
          <cell r="E168">
            <v>23421</v>
          </cell>
        </row>
        <row r="169">
          <cell r="E169">
            <v>23422</v>
          </cell>
        </row>
        <row r="170">
          <cell r="E170">
            <v>23423</v>
          </cell>
        </row>
        <row r="171">
          <cell r="E171">
            <v>23424</v>
          </cell>
        </row>
        <row r="172">
          <cell r="E172">
            <v>23425</v>
          </cell>
        </row>
        <row r="173">
          <cell r="E173">
            <v>23426</v>
          </cell>
        </row>
        <row r="174">
          <cell r="E174">
            <v>23427</v>
          </cell>
        </row>
        <row r="175">
          <cell r="E175">
            <v>23428</v>
          </cell>
        </row>
        <row r="176">
          <cell r="E176">
            <v>23429</v>
          </cell>
        </row>
        <row r="176">
          <cell r="K176" t="str">
            <v>Y</v>
          </cell>
        </row>
        <row r="177">
          <cell r="E177">
            <v>23430</v>
          </cell>
        </row>
        <row r="178">
          <cell r="E178">
            <v>23431</v>
          </cell>
        </row>
        <row r="179">
          <cell r="E179">
            <v>23432</v>
          </cell>
        </row>
        <row r="179">
          <cell r="K179" t="str">
            <v>Y</v>
          </cell>
        </row>
        <row r="180">
          <cell r="E180">
            <v>23433</v>
          </cell>
        </row>
        <row r="181">
          <cell r="E181">
            <v>23434</v>
          </cell>
        </row>
        <row r="182">
          <cell r="E182">
            <v>23435</v>
          </cell>
        </row>
        <row r="183">
          <cell r="E183">
            <v>23436</v>
          </cell>
        </row>
        <row r="184">
          <cell r="E184">
            <v>23437</v>
          </cell>
        </row>
        <row r="185">
          <cell r="E185">
            <v>23438</v>
          </cell>
        </row>
        <row r="186">
          <cell r="E186">
            <v>23439</v>
          </cell>
        </row>
        <row r="187">
          <cell r="E187">
            <v>23440</v>
          </cell>
        </row>
        <row r="188">
          <cell r="E188">
            <v>23441</v>
          </cell>
        </row>
        <row r="189">
          <cell r="E189">
            <v>23442</v>
          </cell>
        </row>
        <row r="190">
          <cell r="E190">
            <v>23443</v>
          </cell>
        </row>
        <row r="191">
          <cell r="E191">
            <v>23444</v>
          </cell>
        </row>
        <row r="191">
          <cell r="K191" t="str">
            <v>Y</v>
          </cell>
        </row>
        <row r="192">
          <cell r="E192">
            <v>23445</v>
          </cell>
        </row>
        <row r="193">
          <cell r="E193">
            <v>23446</v>
          </cell>
        </row>
        <row r="194">
          <cell r="E194">
            <v>23447</v>
          </cell>
        </row>
        <row r="195">
          <cell r="E195">
            <v>23448</v>
          </cell>
        </row>
        <row r="196">
          <cell r="E196">
            <v>23449</v>
          </cell>
        </row>
        <row r="197">
          <cell r="E197">
            <v>23450</v>
          </cell>
        </row>
        <row r="198">
          <cell r="E198">
            <v>23451</v>
          </cell>
        </row>
        <row r="199">
          <cell r="E199">
            <v>23452</v>
          </cell>
        </row>
        <row r="200">
          <cell r="E200">
            <v>23453</v>
          </cell>
        </row>
        <row r="201">
          <cell r="E201">
            <v>23454</v>
          </cell>
        </row>
        <row r="202">
          <cell r="E202">
            <v>23501</v>
          </cell>
        </row>
        <row r="202">
          <cell r="K202" t="str">
            <v>Y</v>
          </cell>
        </row>
        <row r="203">
          <cell r="E203">
            <v>23502</v>
          </cell>
        </row>
        <row r="204">
          <cell r="E204">
            <v>23503</v>
          </cell>
        </row>
        <row r="204">
          <cell r="K204" t="str">
            <v>Y</v>
          </cell>
        </row>
        <row r="205">
          <cell r="E205">
            <v>23504</v>
          </cell>
        </row>
        <row r="206">
          <cell r="E206">
            <v>23505</v>
          </cell>
        </row>
        <row r="207">
          <cell r="E207">
            <v>23506</v>
          </cell>
        </row>
        <row r="208">
          <cell r="E208">
            <v>23507</v>
          </cell>
        </row>
        <row r="208">
          <cell r="K208" t="str">
            <v>Y</v>
          </cell>
        </row>
        <row r="209">
          <cell r="E209">
            <v>23508</v>
          </cell>
        </row>
        <row r="209">
          <cell r="K209" t="str">
            <v>Y</v>
          </cell>
        </row>
        <row r="210">
          <cell r="E210">
            <v>23509</v>
          </cell>
        </row>
        <row r="211">
          <cell r="E211">
            <v>23510</v>
          </cell>
        </row>
        <row r="212">
          <cell r="E212">
            <v>23511</v>
          </cell>
        </row>
        <row r="213">
          <cell r="E213">
            <v>23512</v>
          </cell>
        </row>
        <row r="214">
          <cell r="E214">
            <v>23513</v>
          </cell>
        </row>
        <row r="215">
          <cell r="E215">
            <v>23514</v>
          </cell>
        </row>
        <row r="216">
          <cell r="E216">
            <v>23515</v>
          </cell>
        </row>
        <row r="217">
          <cell r="E217">
            <v>23516</v>
          </cell>
        </row>
        <row r="218">
          <cell r="E218">
            <v>23517</v>
          </cell>
        </row>
        <row r="219">
          <cell r="E219">
            <v>23518</v>
          </cell>
        </row>
        <row r="220">
          <cell r="E220">
            <v>23519</v>
          </cell>
        </row>
        <row r="221">
          <cell r="E221">
            <v>23520</v>
          </cell>
        </row>
        <row r="222">
          <cell r="E222">
            <v>23521</v>
          </cell>
        </row>
        <row r="223">
          <cell r="E223">
            <v>23522</v>
          </cell>
        </row>
        <row r="223">
          <cell r="K223" t="str">
            <v>Y</v>
          </cell>
        </row>
        <row r="224">
          <cell r="E224">
            <v>23523</v>
          </cell>
        </row>
        <row r="225">
          <cell r="E225">
            <v>23524</v>
          </cell>
        </row>
        <row r="226">
          <cell r="E226">
            <v>23525</v>
          </cell>
        </row>
        <row r="226">
          <cell r="K226" t="str">
            <v>Y</v>
          </cell>
        </row>
        <row r="227">
          <cell r="E227">
            <v>23526</v>
          </cell>
        </row>
        <row r="228">
          <cell r="E228">
            <v>23527</v>
          </cell>
        </row>
        <row r="229">
          <cell r="E229">
            <v>23528</v>
          </cell>
        </row>
        <row r="230">
          <cell r="E230">
            <v>23529</v>
          </cell>
        </row>
        <row r="231">
          <cell r="E231">
            <v>23530</v>
          </cell>
        </row>
        <row r="232">
          <cell r="E232">
            <v>23531</v>
          </cell>
        </row>
        <row r="233">
          <cell r="E233">
            <v>23532</v>
          </cell>
        </row>
        <row r="234">
          <cell r="E234">
            <v>23533</v>
          </cell>
        </row>
        <row r="235">
          <cell r="E235">
            <v>23534</v>
          </cell>
        </row>
        <row r="236">
          <cell r="E236">
            <v>23535</v>
          </cell>
        </row>
        <row r="236">
          <cell r="K236" t="str">
            <v>Y</v>
          </cell>
        </row>
        <row r="237">
          <cell r="E237">
            <v>23536</v>
          </cell>
        </row>
        <row r="238">
          <cell r="E238">
            <v>23537</v>
          </cell>
        </row>
        <row r="239">
          <cell r="E239">
            <v>23538</v>
          </cell>
        </row>
        <row r="240">
          <cell r="E240">
            <v>23539</v>
          </cell>
        </row>
        <row r="241">
          <cell r="E241">
            <v>23540</v>
          </cell>
        </row>
        <row r="241">
          <cell r="K241" t="str">
            <v>Y</v>
          </cell>
        </row>
        <row r="242">
          <cell r="E242">
            <v>23541</v>
          </cell>
        </row>
        <row r="243">
          <cell r="E243">
            <v>23542</v>
          </cell>
        </row>
        <row r="244">
          <cell r="E244">
            <v>23543</v>
          </cell>
        </row>
        <row r="245">
          <cell r="E245">
            <v>23544</v>
          </cell>
        </row>
        <row r="246">
          <cell r="E246">
            <v>23545</v>
          </cell>
        </row>
        <row r="247">
          <cell r="E247">
            <v>23546</v>
          </cell>
        </row>
        <row r="248">
          <cell r="E248">
            <v>23547</v>
          </cell>
        </row>
        <row r="249">
          <cell r="E249">
            <v>23548</v>
          </cell>
        </row>
        <row r="250">
          <cell r="E250">
            <v>23549</v>
          </cell>
        </row>
        <row r="251">
          <cell r="E251">
            <v>23601</v>
          </cell>
        </row>
        <row r="252">
          <cell r="E252">
            <v>23602</v>
          </cell>
        </row>
        <row r="253">
          <cell r="E253">
            <v>23603</v>
          </cell>
        </row>
        <row r="254">
          <cell r="E254">
            <v>23604</v>
          </cell>
        </row>
        <row r="255">
          <cell r="E255">
            <v>23605</v>
          </cell>
        </row>
        <row r="256">
          <cell r="E256">
            <v>23606</v>
          </cell>
        </row>
        <row r="257">
          <cell r="E257">
            <v>23607</v>
          </cell>
        </row>
        <row r="258">
          <cell r="E258">
            <v>23608</v>
          </cell>
        </row>
        <row r="259">
          <cell r="E259">
            <v>23609</v>
          </cell>
        </row>
        <row r="260">
          <cell r="E260">
            <v>23610</v>
          </cell>
        </row>
        <row r="261">
          <cell r="E261">
            <v>23611</v>
          </cell>
        </row>
        <row r="261">
          <cell r="K261" t="str">
            <v>Y</v>
          </cell>
        </row>
        <row r="262">
          <cell r="E262">
            <v>23612</v>
          </cell>
        </row>
        <row r="263">
          <cell r="E263">
            <v>23613</v>
          </cell>
        </row>
        <row r="264">
          <cell r="E264">
            <v>23614</v>
          </cell>
        </row>
        <row r="265">
          <cell r="E265">
            <v>23615</v>
          </cell>
        </row>
        <row r="266">
          <cell r="E266">
            <v>23616</v>
          </cell>
        </row>
        <row r="266">
          <cell r="K266" t="str">
            <v>Y</v>
          </cell>
        </row>
        <row r="267">
          <cell r="E267">
            <v>23617</v>
          </cell>
        </row>
        <row r="268">
          <cell r="E268">
            <v>23618</v>
          </cell>
        </row>
        <row r="268">
          <cell r="K268" t="str">
            <v>Y</v>
          </cell>
        </row>
        <row r="269">
          <cell r="E269">
            <v>23619</v>
          </cell>
        </row>
        <row r="270">
          <cell r="E270">
            <v>23620</v>
          </cell>
        </row>
        <row r="270">
          <cell r="K270" t="str">
            <v>Y</v>
          </cell>
        </row>
        <row r="271">
          <cell r="E271">
            <v>23621</v>
          </cell>
        </row>
        <row r="272">
          <cell r="E272">
            <v>23622</v>
          </cell>
        </row>
        <row r="273">
          <cell r="E273">
            <v>23623</v>
          </cell>
        </row>
        <row r="274">
          <cell r="E274">
            <v>23624</v>
          </cell>
        </row>
        <row r="275">
          <cell r="E275">
            <v>23625</v>
          </cell>
        </row>
        <row r="276">
          <cell r="E276">
            <v>23626</v>
          </cell>
        </row>
        <row r="276">
          <cell r="K276" t="str">
            <v>Y</v>
          </cell>
        </row>
        <row r="277">
          <cell r="E277">
            <v>23627</v>
          </cell>
        </row>
        <row r="278">
          <cell r="E278">
            <v>23628</v>
          </cell>
        </row>
        <row r="279">
          <cell r="E279">
            <v>23629</v>
          </cell>
        </row>
        <row r="280">
          <cell r="E280">
            <v>23630</v>
          </cell>
        </row>
        <row r="281">
          <cell r="E281">
            <v>23631</v>
          </cell>
        </row>
        <row r="282">
          <cell r="E282">
            <v>23632</v>
          </cell>
        </row>
        <row r="283">
          <cell r="E283">
            <v>23633</v>
          </cell>
        </row>
        <row r="284">
          <cell r="E284">
            <v>23634</v>
          </cell>
        </row>
        <row r="285">
          <cell r="E285">
            <v>23635</v>
          </cell>
        </row>
        <row r="286">
          <cell r="E286">
            <v>23636</v>
          </cell>
        </row>
        <row r="287">
          <cell r="E287">
            <v>23637</v>
          </cell>
        </row>
        <row r="288">
          <cell r="E288">
            <v>23638</v>
          </cell>
        </row>
        <row r="289">
          <cell r="E289">
            <v>23639</v>
          </cell>
        </row>
        <row r="290">
          <cell r="E290">
            <v>23640</v>
          </cell>
        </row>
        <row r="290">
          <cell r="K290" t="str">
            <v>Y</v>
          </cell>
        </row>
        <row r="291">
          <cell r="E291">
            <v>23641</v>
          </cell>
        </row>
        <row r="292">
          <cell r="E292">
            <v>23642</v>
          </cell>
        </row>
        <row r="293">
          <cell r="E293">
            <v>23643</v>
          </cell>
        </row>
        <row r="293">
          <cell r="K293" t="str">
            <v>Y</v>
          </cell>
        </row>
        <row r="294">
          <cell r="E294">
            <v>23644</v>
          </cell>
        </row>
        <row r="295">
          <cell r="E295">
            <v>23645</v>
          </cell>
        </row>
        <row r="296">
          <cell r="E296">
            <v>23646</v>
          </cell>
        </row>
        <row r="297">
          <cell r="E297">
            <v>23647</v>
          </cell>
        </row>
        <row r="298">
          <cell r="E298">
            <v>23648</v>
          </cell>
        </row>
        <row r="299">
          <cell r="E299">
            <v>23649</v>
          </cell>
        </row>
        <row r="300">
          <cell r="E300">
            <v>23650</v>
          </cell>
        </row>
      </sheetData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69北小"/>
      <sheetName val="姓名序"/>
      <sheetName val="List"/>
      <sheetName val="Email"/>
    </sheetNames>
    <sheetDataSet>
      <sheetData sheetId="0">
        <row r="5">
          <cell r="K5" t="str">
            <v>Y</v>
          </cell>
        </row>
        <row r="12">
          <cell r="K12" t="str">
            <v>Y</v>
          </cell>
        </row>
        <row r="13">
          <cell r="K13" t="str">
            <v>Y</v>
          </cell>
        </row>
        <row r="14">
          <cell r="K14" t="str">
            <v>Y</v>
          </cell>
        </row>
        <row r="15">
          <cell r="K15" t="str">
            <v>Y</v>
          </cell>
        </row>
        <row r="16">
          <cell r="K16" t="str">
            <v>Y</v>
          </cell>
        </row>
        <row r="17">
          <cell r="K17" t="str">
            <v>Y</v>
          </cell>
        </row>
        <row r="18">
          <cell r="K18" t="str">
            <v>Y</v>
          </cell>
        </row>
        <row r="46">
          <cell r="K46" t="str">
            <v>Y</v>
          </cell>
        </row>
        <row r="71">
          <cell r="K71" t="str">
            <v>Y</v>
          </cell>
        </row>
        <row r="73">
          <cell r="K73" t="str">
            <v>Y</v>
          </cell>
        </row>
        <row r="74">
          <cell r="K74" t="str">
            <v>Y</v>
          </cell>
        </row>
        <row r="75">
          <cell r="K75" t="str">
            <v>D</v>
          </cell>
        </row>
        <row r="79">
          <cell r="K79" t="str">
            <v>Y</v>
          </cell>
        </row>
        <row r="82">
          <cell r="K82" t="str">
            <v>Y</v>
          </cell>
        </row>
        <row r="83">
          <cell r="K83" t="str">
            <v>Y</v>
          </cell>
        </row>
        <row r="85">
          <cell r="K85" t="str">
            <v>Y</v>
          </cell>
        </row>
        <row r="86">
          <cell r="K86" t="str">
            <v>Y</v>
          </cell>
        </row>
        <row r="87">
          <cell r="K87" t="str">
            <v>Y</v>
          </cell>
        </row>
        <row r="89">
          <cell r="K89" t="str">
            <v>Y</v>
          </cell>
        </row>
        <row r="90">
          <cell r="K90" t="str">
            <v>Y</v>
          </cell>
        </row>
        <row r="91">
          <cell r="K91" t="str">
            <v>Y</v>
          </cell>
        </row>
        <row r="95">
          <cell r="K95" t="str">
            <v>Y</v>
          </cell>
        </row>
        <row r="97">
          <cell r="K97" t="str">
            <v>Y</v>
          </cell>
        </row>
        <row r="102">
          <cell r="K102" t="str">
            <v>Y</v>
          </cell>
        </row>
        <row r="103">
          <cell r="K103" t="str">
            <v>D</v>
          </cell>
        </row>
        <row r="105">
          <cell r="K105" t="str">
            <v>D</v>
          </cell>
        </row>
        <row r="126">
          <cell r="K126" t="str">
            <v>Y</v>
          </cell>
        </row>
        <row r="131">
          <cell r="K131" t="str">
            <v>Y</v>
          </cell>
        </row>
        <row r="137">
          <cell r="K137" t="str">
            <v>Y</v>
          </cell>
        </row>
        <row r="138">
          <cell r="K138" t="str">
            <v>Y</v>
          </cell>
        </row>
        <row r="140">
          <cell r="K140" t="str">
            <v>Y</v>
          </cell>
        </row>
        <row r="144">
          <cell r="K144" t="str">
            <v>Y</v>
          </cell>
        </row>
        <row r="151">
          <cell r="K151" t="str">
            <v>Y</v>
          </cell>
        </row>
        <row r="152">
          <cell r="K152" t="str">
            <v>Y</v>
          </cell>
        </row>
        <row r="167">
          <cell r="K167" t="str">
            <v>Y</v>
          </cell>
        </row>
        <row r="171">
          <cell r="K171" t="str">
            <v>Y</v>
          </cell>
        </row>
        <row r="174">
          <cell r="K174" t="str">
            <v>Y</v>
          </cell>
        </row>
        <row r="175">
          <cell r="K175" t="str">
            <v>Y</v>
          </cell>
        </row>
        <row r="183">
          <cell r="K183" t="str">
            <v>Y</v>
          </cell>
        </row>
        <row r="188">
          <cell r="K188" t="str">
            <v>Y</v>
          </cell>
        </row>
        <row r="192">
          <cell r="K192" t="str">
            <v>Y</v>
          </cell>
        </row>
        <row r="197">
          <cell r="K197" t="str">
            <v>Y</v>
          </cell>
        </row>
        <row r="199">
          <cell r="K199" t="str">
            <v>Y</v>
          </cell>
        </row>
        <row r="200">
          <cell r="K200" t="str">
            <v>Y</v>
          </cell>
        </row>
        <row r="201">
          <cell r="K201" t="str">
            <v>Y</v>
          </cell>
        </row>
        <row r="207">
          <cell r="K207" t="str">
            <v>Y</v>
          </cell>
        </row>
        <row r="211">
          <cell r="K211" t="str">
            <v>Y</v>
          </cell>
        </row>
        <row r="213">
          <cell r="K213" t="str">
            <v>Y</v>
          </cell>
        </row>
        <row r="217">
          <cell r="K217" t="str">
            <v>Y</v>
          </cell>
        </row>
        <row r="226">
          <cell r="K226" t="str">
            <v>Y</v>
          </cell>
        </row>
        <row r="227">
          <cell r="K227" t="str">
            <v>Y</v>
          </cell>
        </row>
        <row r="239">
          <cell r="K239" t="str">
            <v>Y</v>
          </cell>
        </row>
        <row r="240">
          <cell r="K240" t="str">
            <v>Y</v>
          </cell>
        </row>
        <row r="247">
          <cell r="K247" t="str">
            <v>Y</v>
          </cell>
        </row>
        <row r="252">
          <cell r="K252" t="str">
            <v>Y</v>
          </cell>
        </row>
        <row r="255">
          <cell r="K255" t="str">
            <v>Y</v>
          </cell>
        </row>
        <row r="273">
          <cell r="K273" t="str">
            <v>Y</v>
          </cell>
        </row>
        <row r="280">
          <cell r="K280" t="str">
            <v>Y</v>
          </cell>
        </row>
        <row r="284">
          <cell r="K284" t="str">
            <v>Y</v>
          </cell>
        </row>
        <row r="287">
          <cell r="K287" t="str">
            <v>Y</v>
          </cell>
        </row>
        <row r="293">
          <cell r="K293" t="str">
            <v>Y</v>
          </cell>
        </row>
        <row r="297">
          <cell r="K297" t="str">
            <v>Y</v>
          </cell>
        </row>
        <row r="305">
          <cell r="K305" t="str">
            <v>Y</v>
          </cell>
        </row>
        <row r="309">
          <cell r="K309" t="str">
            <v>Y</v>
          </cell>
        </row>
        <row r="310">
          <cell r="K310" t="str">
            <v>Y</v>
          </cell>
        </row>
        <row r="315">
          <cell r="K315" t="str">
            <v>Y</v>
          </cell>
        </row>
        <row r="317">
          <cell r="K317" t="str">
            <v>Y</v>
          </cell>
        </row>
        <row r="324">
          <cell r="K324" t="str">
            <v>Y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0" activeCellId="0" sqref="A30"/>
    </sheetView>
  </sheetViews>
  <sheetFormatPr defaultColWidth="10.984375" defaultRowHeight="16.5" zeroHeight="false" outlineLevelRow="0" outlineLevelCol="0"/>
  <sheetData>
    <row r="1" customFormat="false" ht="20.25" hidden="false" customHeight="false" outlineLevel="0" collapsed="false">
      <c r="A1" s="1"/>
      <c r="B1" s="2" t="s">
        <v>0</v>
      </c>
      <c r="C1" s="3"/>
      <c r="D1" s="4"/>
      <c r="E1" s="4"/>
      <c r="F1" s="1"/>
      <c r="G1" s="1"/>
      <c r="H1" s="4"/>
      <c r="I1" s="4"/>
      <c r="J1" s="1"/>
      <c r="K1" s="1"/>
      <c r="L1" s="4"/>
      <c r="M1" s="4"/>
      <c r="N1" s="1"/>
      <c r="O1" s="5" t="s">
        <v>1</v>
      </c>
      <c r="P1" s="4"/>
      <c r="Q1" s="4"/>
      <c r="R1" s="1"/>
      <c r="S1" s="1"/>
      <c r="T1" s="4"/>
      <c r="U1" s="4"/>
      <c r="V1" s="1"/>
      <c r="W1" s="1"/>
      <c r="X1" s="4"/>
      <c r="Y1" s="4"/>
    </row>
    <row r="2" customFormat="false" ht="16.5" hidden="false" customHeight="false" outlineLevel="0" collapsed="false">
      <c r="A2" s="6"/>
      <c r="B2" s="7" t="n">
        <v>1</v>
      </c>
      <c r="C2" s="8" t="s">
        <v>2</v>
      </c>
      <c r="D2" s="9"/>
      <c r="E2" s="9"/>
      <c r="F2" s="7" t="n">
        <v>2</v>
      </c>
      <c r="G2" s="8" t="s">
        <v>3</v>
      </c>
      <c r="H2" s="9"/>
      <c r="I2" s="9"/>
      <c r="J2" s="7" t="n">
        <v>3</v>
      </c>
      <c r="K2" s="8" t="s">
        <v>4</v>
      </c>
      <c r="L2" s="9"/>
      <c r="M2" s="9"/>
      <c r="N2" s="7" t="n">
        <v>4</v>
      </c>
      <c r="O2" s="8" t="s">
        <v>5</v>
      </c>
      <c r="P2" s="9"/>
      <c r="Q2" s="9"/>
      <c r="R2" s="7" t="n">
        <v>5</v>
      </c>
      <c r="S2" s="8" t="s">
        <v>6</v>
      </c>
      <c r="T2" s="9"/>
      <c r="U2" s="9"/>
      <c r="V2" s="7" t="n">
        <v>6</v>
      </c>
      <c r="W2" s="8" t="s">
        <v>7</v>
      </c>
      <c r="X2" s="9"/>
      <c r="Y2" s="10"/>
    </row>
    <row r="3" customFormat="false" ht="16.5" hidden="false" customHeight="false" outlineLevel="0" collapsed="false">
      <c r="A3" s="1"/>
      <c r="B3" s="11"/>
      <c r="C3" s="12" t="s">
        <v>8</v>
      </c>
      <c r="D3" s="13"/>
      <c r="E3" s="13"/>
      <c r="F3" s="11"/>
      <c r="G3" s="12" t="s">
        <v>9</v>
      </c>
      <c r="H3" s="13"/>
      <c r="I3" s="13"/>
      <c r="J3" s="11"/>
      <c r="K3" s="12" t="s">
        <v>10</v>
      </c>
      <c r="L3" s="13"/>
      <c r="M3" s="13"/>
      <c r="N3" s="11"/>
      <c r="O3" s="12" t="s">
        <v>11</v>
      </c>
      <c r="P3" s="13"/>
      <c r="Q3" s="13"/>
      <c r="R3" s="11"/>
      <c r="S3" s="12" t="s">
        <v>12</v>
      </c>
      <c r="T3" s="13"/>
      <c r="U3" s="13"/>
      <c r="V3" s="11"/>
      <c r="W3" s="12" t="s">
        <v>13</v>
      </c>
      <c r="X3" s="13"/>
      <c r="Y3" s="14"/>
    </row>
    <row r="4" customFormat="false" ht="16.5" hidden="false" customHeight="false" outlineLevel="0" collapsed="false">
      <c r="A4" s="1"/>
      <c r="B4" s="11"/>
      <c r="C4" s="12" t="s">
        <v>14</v>
      </c>
      <c r="D4" s="13"/>
      <c r="E4" s="13"/>
      <c r="F4" s="11"/>
      <c r="G4" s="12" t="s">
        <v>15</v>
      </c>
      <c r="H4" s="13"/>
      <c r="I4" s="13"/>
      <c r="J4" s="11"/>
      <c r="K4" s="12" t="s">
        <v>16</v>
      </c>
      <c r="L4" s="13"/>
      <c r="M4" s="13"/>
      <c r="N4" s="11"/>
      <c r="O4" s="12" t="s">
        <v>17</v>
      </c>
      <c r="P4" s="13"/>
      <c r="Q4" s="13"/>
      <c r="R4" s="11"/>
      <c r="S4" s="12" t="s">
        <v>18</v>
      </c>
      <c r="T4" s="13"/>
      <c r="U4" s="13"/>
      <c r="V4" s="11"/>
      <c r="W4" s="12" t="s">
        <v>19</v>
      </c>
      <c r="X4" s="13"/>
      <c r="Y4" s="14"/>
    </row>
    <row r="5" customFormat="false" ht="16.5" hidden="false" customHeight="false" outlineLevel="0" collapsed="false">
      <c r="A5" s="1"/>
      <c r="B5" s="11"/>
      <c r="C5" s="12" t="s">
        <v>20</v>
      </c>
      <c r="D5" s="13"/>
      <c r="E5" s="13"/>
      <c r="F5" s="11"/>
      <c r="G5" s="12" t="s">
        <v>21</v>
      </c>
      <c r="H5" s="13"/>
      <c r="I5" s="13"/>
      <c r="J5" s="11"/>
      <c r="K5" s="12" t="s">
        <v>22</v>
      </c>
      <c r="L5" s="13"/>
      <c r="M5" s="13"/>
      <c r="N5" s="11"/>
      <c r="O5" s="12" t="s">
        <v>23</v>
      </c>
      <c r="P5" s="13"/>
      <c r="Q5" s="13"/>
      <c r="R5" s="11"/>
      <c r="S5" s="12" t="s">
        <v>24</v>
      </c>
      <c r="T5" s="13"/>
      <c r="U5" s="13"/>
      <c r="V5" s="11"/>
      <c r="W5" s="12" t="s">
        <v>25</v>
      </c>
      <c r="X5" s="13"/>
      <c r="Y5" s="14"/>
    </row>
    <row r="6" customFormat="false" ht="16.5" hidden="false" customHeight="false" outlineLevel="0" collapsed="false">
      <c r="A6" s="1"/>
      <c r="B6" s="11"/>
      <c r="C6" s="12" t="s">
        <v>26</v>
      </c>
      <c r="D6" s="13"/>
      <c r="E6" s="13"/>
      <c r="F6" s="11"/>
      <c r="G6" s="12" t="s">
        <v>27</v>
      </c>
      <c r="H6" s="13"/>
      <c r="I6" s="13"/>
      <c r="J6" s="11"/>
      <c r="K6" s="12" t="s">
        <v>28</v>
      </c>
      <c r="L6" s="13"/>
      <c r="M6" s="13"/>
      <c r="N6" s="11"/>
      <c r="O6" s="12" t="s">
        <v>29</v>
      </c>
      <c r="P6" s="13"/>
      <c r="Q6" s="13"/>
      <c r="R6" s="11"/>
      <c r="S6" s="12" t="s">
        <v>30</v>
      </c>
      <c r="T6" s="13"/>
      <c r="U6" s="13"/>
      <c r="V6" s="11"/>
      <c r="W6" s="12" t="s">
        <v>31</v>
      </c>
      <c r="X6" s="13"/>
      <c r="Y6" s="14"/>
    </row>
    <row r="7" customFormat="false" ht="16.5" hidden="false" customHeight="false" outlineLevel="0" collapsed="false">
      <c r="A7" s="1"/>
      <c r="B7" s="11"/>
      <c r="C7" s="12" t="s">
        <v>32</v>
      </c>
      <c r="D7" s="13"/>
      <c r="E7" s="13"/>
      <c r="F7" s="11"/>
      <c r="G7" s="12" t="s">
        <v>33</v>
      </c>
      <c r="H7" s="13"/>
      <c r="I7" s="13"/>
      <c r="J7" s="11"/>
      <c r="K7" s="12" t="s">
        <v>34</v>
      </c>
      <c r="L7" s="13"/>
      <c r="M7" s="13"/>
      <c r="N7" s="11"/>
      <c r="O7" s="12" t="s">
        <v>35</v>
      </c>
      <c r="P7" s="13"/>
      <c r="Q7" s="13"/>
      <c r="R7" s="11"/>
      <c r="S7" s="12" t="s">
        <v>36</v>
      </c>
      <c r="T7" s="13"/>
      <c r="U7" s="13"/>
      <c r="V7" s="11"/>
      <c r="W7" s="12" t="s">
        <v>37</v>
      </c>
      <c r="X7" s="13"/>
      <c r="Y7" s="14"/>
    </row>
    <row r="8" customFormat="false" ht="16.5" hidden="false" customHeight="false" outlineLevel="0" collapsed="false">
      <c r="A8" s="1"/>
      <c r="B8" s="11"/>
      <c r="C8" s="12" t="s">
        <v>38</v>
      </c>
      <c r="D8" s="13"/>
      <c r="E8" s="13"/>
      <c r="F8" s="11"/>
      <c r="G8" s="12" t="s">
        <v>39</v>
      </c>
      <c r="H8" s="13"/>
      <c r="I8" s="13"/>
      <c r="J8" s="11"/>
      <c r="K8" s="12" t="s">
        <v>40</v>
      </c>
      <c r="L8" s="13"/>
      <c r="M8" s="13"/>
      <c r="N8" s="11"/>
      <c r="O8" s="12" t="s">
        <v>41</v>
      </c>
      <c r="P8" s="13"/>
      <c r="Q8" s="13"/>
      <c r="R8" s="11"/>
      <c r="S8" s="12" t="s">
        <v>42</v>
      </c>
      <c r="T8" s="13"/>
      <c r="U8" s="13"/>
      <c r="V8" s="11"/>
      <c r="W8" s="12" t="s">
        <v>43</v>
      </c>
      <c r="X8" s="13"/>
      <c r="Y8" s="14"/>
    </row>
    <row r="9" customFormat="false" ht="16.5" hidden="false" customHeight="false" outlineLevel="0" collapsed="false">
      <c r="A9" s="1"/>
      <c r="B9" s="11"/>
      <c r="C9" s="12" t="s">
        <v>44</v>
      </c>
      <c r="D9" s="13"/>
      <c r="E9" s="13"/>
      <c r="F9" s="11"/>
      <c r="G9" s="12" t="s">
        <v>45</v>
      </c>
      <c r="H9" s="13"/>
      <c r="I9" s="13"/>
      <c r="J9" s="11"/>
      <c r="K9" s="12" t="s">
        <v>46</v>
      </c>
      <c r="L9" s="13"/>
      <c r="M9" s="13"/>
      <c r="N9" s="11"/>
      <c r="O9" s="12" t="s">
        <v>47</v>
      </c>
      <c r="P9" s="13"/>
      <c r="Q9" s="13"/>
      <c r="R9" s="11"/>
      <c r="S9" s="12" t="s">
        <v>48</v>
      </c>
      <c r="T9" s="13"/>
      <c r="U9" s="13"/>
      <c r="V9" s="11"/>
      <c r="W9" s="12" t="s">
        <v>49</v>
      </c>
      <c r="X9" s="13"/>
      <c r="Y9" s="14"/>
    </row>
    <row r="10" customFormat="false" ht="16.5" hidden="false" customHeight="false" outlineLevel="0" collapsed="false">
      <c r="A10" s="1"/>
      <c r="B10" s="11"/>
      <c r="C10" s="12" t="s">
        <v>50</v>
      </c>
      <c r="D10" s="13"/>
      <c r="E10" s="13"/>
      <c r="F10" s="11"/>
      <c r="G10" s="12" t="s">
        <v>51</v>
      </c>
      <c r="H10" s="13"/>
      <c r="I10" s="13"/>
      <c r="J10" s="11"/>
      <c r="K10" s="12" t="s">
        <v>52</v>
      </c>
      <c r="L10" s="13"/>
      <c r="M10" s="13"/>
      <c r="N10" s="11"/>
      <c r="O10" s="12" t="s">
        <v>53</v>
      </c>
      <c r="P10" s="13"/>
      <c r="Q10" s="13"/>
      <c r="R10" s="11"/>
      <c r="S10" s="12" t="s">
        <v>54</v>
      </c>
      <c r="T10" s="13"/>
      <c r="U10" s="13"/>
      <c r="V10" s="11"/>
      <c r="W10" s="12" t="s">
        <v>55</v>
      </c>
      <c r="X10" s="13"/>
      <c r="Y10" s="14"/>
    </row>
    <row r="11" customFormat="false" ht="16.5" hidden="false" customHeight="false" outlineLevel="0" collapsed="false">
      <c r="A11" s="1"/>
      <c r="B11" s="11"/>
      <c r="C11" s="12" t="s">
        <v>56</v>
      </c>
      <c r="D11" s="13"/>
      <c r="E11" s="13"/>
      <c r="F11" s="11"/>
      <c r="G11" s="12" t="s">
        <v>57</v>
      </c>
      <c r="H11" s="13"/>
      <c r="I11" s="13"/>
      <c r="J11" s="11"/>
      <c r="K11" s="12" t="s">
        <v>58</v>
      </c>
      <c r="L11" s="13"/>
      <c r="M11" s="13"/>
      <c r="N11" s="11"/>
      <c r="O11" s="12" t="s">
        <v>59</v>
      </c>
      <c r="P11" s="13"/>
      <c r="Q11" s="13"/>
      <c r="R11" s="11"/>
      <c r="S11" s="12" t="s">
        <v>60</v>
      </c>
      <c r="T11" s="13"/>
      <c r="U11" s="13"/>
      <c r="V11" s="11"/>
      <c r="W11" s="12" t="s">
        <v>61</v>
      </c>
      <c r="X11" s="13"/>
      <c r="Y11" s="14"/>
    </row>
    <row r="12" customFormat="false" ht="16.5" hidden="false" customHeight="false" outlineLevel="0" collapsed="false">
      <c r="A12" s="1"/>
      <c r="B12" s="11"/>
      <c r="C12" s="12" t="s">
        <v>62</v>
      </c>
      <c r="D12" s="13"/>
      <c r="E12" s="13"/>
      <c r="F12" s="11"/>
      <c r="G12" s="12" t="s">
        <v>63</v>
      </c>
      <c r="H12" s="13"/>
      <c r="I12" s="13"/>
      <c r="J12" s="11"/>
      <c r="K12" s="12" t="s">
        <v>64</v>
      </c>
      <c r="L12" s="13"/>
      <c r="M12" s="13"/>
      <c r="N12" s="11"/>
      <c r="O12" s="12" t="s">
        <v>65</v>
      </c>
      <c r="P12" s="13"/>
      <c r="Q12" s="13"/>
      <c r="R12" s="11"/>
      <c r="S12" s="12" t="s">
        <v>66</v>
      </c>
      <c r="T12" s="13"/>
      <c r="U12" s="13"/>
      <c r="V12" s="11"/>
      <c r="W12" s="12" t="s">
        <v>67</v>
      </c>
      <c r="X12" s="13"/>
      <c r="Y12" s="14"/>
    </row>
    <row r="13" customFormat="false" ht="16.5" hidden="false" customHeight="false" outlineLevel="0" collapsed="false">
      <c r="A13" s="1"/>
      <c r="B13" s="11"/>
      <c r="C13" s="12" t="s">
        <v>68</v>
      </c>
      <c r="D13" s="13"/>
      <c r="E13" s="15"/>
      <c r="F13" s="11"/>
      <c r="G13" s="12" t="s">
        <v>69</v>
      </c>
      <c r="H13" s="13"/>
      <c r="I13" s="13"/>
      <c r="J13" s="11"/>
      <c r="K13" s="12" t="s">
        <v>70</v>
      </c>
      <c r="L13" s="13"/>
      <c r="M13" s="13"/>
      <c r="N13" s="11"/>
      <c r="O13" s="12" t="s">
        <v>71</v>
      </c>
      <c r="P13" s="13"/>
      <c r="Q13" s="13"/>
      <c r="R13" s="11"/>
      <c r="S13" s="12" t="s">
        <v>72</v>
      </c>
      <c r="T13" s="13"/>
      <c r="U13" s="13"/>
      <c r="V13" s="11"/>
      <c r="W13" s="12" t="s">
        <v>73</v>
      </c>
      <c r="X13" s="13"/>
      <c r="Y13" s="14"/>
    </row>
    <row r="14" customFormat="false" ht="16.5" hidden="false" customHeight="false" outlineLevel="0" collapsed="false">
      <c r="A14" s="1"/>
      <c r="B14" s="11"/>
      <c r="C14" s="12" t="s">
        <v>74</v>
      </c>
      <c r="D14" s="13"/>
      <c r="E14" s="13"/>
      <c r="F14" s="11"/>
      <c r="G14" s="12" t="s">
        <v>75</v>
      </c>
      <c r="H14" s="13"/>
      <c r="I14" s="13"/>
      <c r="J14" s="11"/>
      <c r="K14" s="12" t="s">
        <v>76</v>
      </c>
      <c r="L14" s="13"/>
      <c r="M14" s="13"/>
      <c r="N14" s="11"/>
      <c r="O14" s="12" t="s">
        <v>77</v>
      </c>
      <c r="P14" s="13"/>
      <c r="Q14" s="13"/>
      <c r="R14" s="11"/>
      <c r="S14" s="12" t="s">
        <v>78</v>
      </c>
      <c r="T14" s="13"/>
      <c r="U14" s="13"/>
      <c r="V14" s="11"/>
      <c r="W14" s="12" t="s">
        <v>79</v>
      </c>
      <c r="X14" s="13"/>
      <c r="Y14" s="14"/>
    </row>
    <row r="15" customFormat="false" ht="16.5" hidden="false" customHeight="false" outlineLevel="0" collapsed="false">
      <c r="A15" s="1"/>
      <c r="B15" s="11"/>
      <c r="C15" s="12" t="s">
        <v>80</v>
      </c>
      <c r="D15" s="13"/>
      <c r="E15" s="13"/>
      <c r="F15" s="11"/>
      <c r="G15" s="12" t="s">
        <v>81</v>
      </c>
      <c r="H15" s="13"/>
      <c r="I15" s="13"/>
      <c r="J15" s="11"/>
      <c r="K15" s="12" t="s">
        <v>82</v>
      </c>
      <c r="L15" s="13"/>
      <c r="M15" s="13"/>
      <c r="N15" s="11"/>
      <c r="O15" s="12" t="s">
        <v>83</v>
      </c>
      <c r="P15" s="13"/>
      <c r="Q15" s="13"/>
      <c r="R15" s="11"/>
      <c r="S15" s="12" t="s">
        <v>84</v>
      </c>
      <c r="T15" s="13"/>
      <c r="U15" s="13"/>
      <c r="V15" s="11"/>
      <c r="W15" s="12" t="s">
        <v>85</v>
      </c>
      <c r="X15" s="13"/>
      <c r="Y15" s="14"/>
    </row>
    <row r="16" customFormat="false" ht="16.5" hidden="false" customHeight="false" outlineLevel="0" collapsed="false">
      <c r="A16" s="1"/>
      <c r="B16" s="11"/>
      <c r="C16" s="12" t="s">
        <v>86</v>
      </c>
      <c r="D16" s="13"/>
      <c r="E16" s="13"/>
      <c r="F16" s="11"/>
      <c r="G16" s="12" t="s">
        <v>87</v>
      </c>
      <c r="H16" s="13"/>
      <c r="I16" s="13"/>
      <c r="J16" s="11"/>
      <c r="K16" s="12" t="s">
        <v>88</v>
      </c>
      <c r="L16" s="13"/>
      <c r="M16" s="13"/>
      <c r="N16" s="11"/>
      <c r="O16" s="12" t="s">
        <v>89</v>
      </c>
      <c r="P16" s="13"/>
      <c r="Q16" s="13"/>
      <c r="R16" s="11"/>
      <c r="S16" s="12" t="s">
        <v>90</v>
      </c>
      <c r="T16" s="13"/>
      <c r="U16" s="13"/>
      <c r="V16" s="11"/>
      <c r="W16" s="12" t="s">
        <v>91</v>
      </c>
      <c r="X16" s="13"/>
      <c r="Y16" s="14"/>
    </row>
    <row r="17" customFormat="false" ht="16.5" hidden="false" customHeight="false" outlineLevel="0" collapsed="false">
      <c r="A17" s="1"/>
      <c r="B17" s="11"/>
      <c r="C17" s="12" t="s">
        <v>92</v>
      </c>
      <c r="D17" s="13"/>
      <c r="E17" s="13"/>
      <c r="F17" s="11"/>
      <c r="G17" s="12" t="s">
        <v>93</v>
      </c>
      <c r="H17" s="13"/>
      <c r="I17" s="13"/>
      <c r="J17" s="11"/>
      <c r="K17" s="12" t="s">
        <v>94</v>
      </c>
      <c r="L17" s="13"/>
      <c r="M17" s="13"/>
      <c r="N17" s="11"/>
      <c r="O17" s="12" t="s">
        <v>95</v>
      </c>
      <c r="P17" s="13"/>
      <c r="Q17" s="13"/>
      <c r="R17" s="11"/>
      <c r="S17" s="12" t="s">
        <v>96</v>
      </c>
      <c r="T17" s="13"/>
      <c r="U17" s="13"/>
      <c r="V17" s="11"/>
      <c r="W17" s="12" t="s">
        <v>97</v>
      </c>
      <c r="X17" s="13"/>
      <c r="Y17" s="14"/>
    </row>
    <row r="18" customFormat="false" ht="16.5" hidden="false" customHeight="false" outlineLevel="0" collapsed="false">
      <c r="A18" s="1"/>
      <c r="B18" s="11"/>
      <c r="C18" s="12" t="s">
        <v>98</v>
      </c>
      <c r="D18" s="13"/>
      <c r="E18" s="13"/>
      <c r="F18" s="11"/>
      <c r="G18" s="12" t="s">
        <v>99</v>
      </c>
      <c r="H18" s="13"/>
      <c r="I18" s="13"/>
      <c r="J18" s="11"/>
      <c r="K18" s="12" t="s">
        <v>100</v>
      </c>
      <c r="L18" s="13"/>
      <c r="M18" s="13"/>
      <c r="N18" s="11"/>
      <c r="O18" s="12" t="s">
        <v>101</v>
      </c>
      <c r="P18" s="13"/>
      <c r="Q18" s="13"/>
      <c r="R18" s="11"/>
      <c r="S18" s="12" t="s">
        <v>102</v>
      </c>
      <c r="T18" s="13"/>
      <c r="U18" s="13"/>
      <c r="V18" s="11"/>
      <c r="W18" s="12" t="s">
        <v>103</v>
      </c>
      <c r="X18" s="13"/>
      <c r="Y18" s="14"/>
    </row>
    <row r="19" customFormat="false" ht="16.5" hidden="false" customHeight="false" outlineLevel="0" collapsed="false">
      <c r="A19" s="1"/>
      <c r="B19" s="11"/>
      <c r="C19" s="12" t="s">
        <v>104</v>
      </c>
      <c r="D19" s="13"/>
      <c r="E19" s="13"/>
      <c r="F19" s="11"/>
      <c r="G19" s="12" t="s">
        <v>105</v>
      </c>
      <c r="H19" s="13"/>
      <c r="I19" s="13"/>
      <c r="J19" s="11"/>
      <c r="K19" s="12" t="s">
        <v>106</v>
      </c>
      <c r="L19" s="13"/>
      <c r="M19" s="13"/>
      <c r="N19" s="11"/>
      <c r="O19" s="12" t="s">
        <v>107</v>
      </c>
      <c r="P19" s="13"/>
      <c r="Q19" s="13"/>
      <c r="R19" s="11"/>
      <c r="S19" s="12" t="s">
        <v>108</v>
      </c>
      <c r="T19" s="13"/>
      <c r="U19" s="13"/>
      <c r="V19" s="11"/>
      <c r="W19" s="12" t="s">
        <v>109</v>
      </c>
      <c r="X19" s="13"/>
      <c r="Y19" s="14"/>
    </row>
    <row r="20" customFormat="false" ht="16.5" hidden="false" customHeight="false" outlineLevel="0" collapsed="false">
      <c r="A20" s="1"/>
      <c r="B20" s="11"/>
      <c r="C20" s="12" t="s">
        <v>110</v>
      </c>
      <c r="D20" s="13"/>
      <c r="E20" s="13"/>
      <c r="F20" s="11"/>
      <c r="G20" s="12" t="s">
        <v>111</v>
      </c>
      <c r="H20" s="13"/>
      <c r="I20" s="13"/>
      <c r="J20" s="11"/>
      <c r="K20" s="12" t="s">
        <v>112</v>
      </c>
      <c r="L20" s="13"/>
      <c r="M20" s="13"/>
      <c r="N20" s="11"/>
      <c r="O20" s="12" t="s">
        <v>113</v>
      </c>
      <c r="P20" s="13"/>
      <c r="Q20" s="13"/>
      <c r="R20" s="11"/>
      <c r="S20" s="12" t="s">
        <v>114</v>
      </c>
      <c r="T20" s="13"/>
      <c r="U20" s="13"/>
      <c r="V20" s="11"/>
      <c r="W20" s="12" t="s">
        <v>115</v>
      </c>
      <c r="X20" s="13"/>
      <c r="Y20" s="14"/>
    </row>
    <row r="21" customFormat="false" ht="16.5" hidden="false" customHeight="false" outlineLevel="0" collapsed="false">
      <c r="A21" s="1"/>
      <c r="B21" s="11"/>
      <c r="C21" s="12" t="s">
        <v>116</v>
      </c>
      <c r="D21" s="13"/>
      <c r="E21" s="13"/>
      <c r="F21" s="11"/>
      <c r="G21" s="12" t="s">
        <v>117</v>
      </c>
      <c r="H21" s="13"/>
      <c r="I21" s="13"/>
      <c r="J21" s="11"/>
      <c r="K21" s="12" t="s">
        <v>118</v>
      </c>
      <c r="L21" s="13"/>
      <c r="M21" s="13"/>
      <c r="N21" s="11"/>
      <c r="O21" s="12" t="s">
        <v>119</v>
      </c>
      <c r="P21" s="13"/>
      <c r="Q21" s="13"/>
      <c r="R21" s="11"/>
      <c r="S21" s="12" t="s">
        <v>120</v>
      </c>
      <c r="T21" s="13"/>
      <c r="U21" s="13"/>
      <c r="V21" s="11"/>
      <c r="W21" s="12" t="s">
        <v>121</v>
      </c>
      <c r="X21" s="13"/>
      <c r="Y21" s="14"/>
    </row>
    <row r="22" customFormat="false" ht="16.5" hidden="false" customHeight="false" outlineLevel="0" collapsed="false">
      <c r="A22" s="1"/>
      <c r="B22" s="11"/>
      <c r="C22" s="12" t="s">
        <v>122</v>
      </c>
      <c r="D22" s="13"/>
      <c r="E22" s="13"/>
      <c r="F22" s="11"/>
      <c r="G22" s="12" t="s">
        <v>123</v>
      </c>
      <c r="H22" s="13"/>
      <c r="I22" s="13"/>
      <c r="J22" s="11"/>
      <c r="K22" s="12" t="s">
        <v>124</v>
      </c>
      <c r="L22" s="13"/>
      <c r="M22" s="13"/>
      <c r="N22" s="11"/>
      <c r="O22" s="12" t="s">
        <v>125</v>
      </c>
      <c r="P22" s="13"/>
      <c r="Q22" s="13"/>
      <c r="R22" s="11"/>
      <c r="S22" s="12" t="s">
        <v>126</v>
      </c>
      <c r="T22" s="13"/>
      <c r="U22" s="13"/>
      <c r="V22" s="11"/>
      <c r="W22" s="12" t="s">
        <v>127</v>
      </c>
      <c r="X22" s="13"/>
      <c r="Y22" s="14"/>
    </row>
    <row r="23" customFormat="false" ht="16.5" hidden="false" customHeight="false" outlineLevel="0" collapsed="false">
      <c r="A23" s="1"/>
      <c r="B23" s="11"/>
      <c r="C23" s="12" t="s">
        <v>128</v>
      </c>
      <c r="D23" s="13"/>
      <c r="E23" s="13"/>
      <c r="F23" s="11"/>
      <c r="G23" s="12" t="s">
        <v>129</v>
      </c>
      <c r="H23" s="13"/>
      <c r="I23" s="13"/>
      <c r="J23" s="11"/>
      <c r="K23" s="12" t="s">
        <v>130</v>
      </c>
      <c r="L23" s="13"/>
      <c r="M23" s="13"/>
      <c r="N23" s="11"/>
      <c r="O23" s="12" t="s">
        <v>131</v>
      </c>
      <c r="P23" s="13"/>
      <c r="Q23" s="13"/>
      <c r="R23" s="11"/>
      <c r="S23" s="12" t="s">
        <v>132</v>
      </c>
      <c r="T23" s="13"/>
      <c r="U23" s="13"/>
      <c r="V23" s="11"/>
      <c r="W23" s="12" t="s">
        <v>133</v>
      </c>
      <c r="X23" s="13"/>
      <c r="Y23" s="14"/>
    </row>
    <row r="24" customFormat="false" ht="16.5" hidden="false" customHeight="false" outlineLevel="0" collapsed="false">
      <c r="A24" s="1"/>
      <c r="B24" s="11"/>
      <c r="C24" s="12" t="s">
        <v>134</v>
      </c>
      <c r="D24" s="13"/>
      <c r="E24" s="13"/>
      <c r="F24" s="11"/>
      <c r="G24" s="12" t="s">
        <v>135</v>
      </c>
      <c r="H24" s="13"/>
      <c r="I24" s="13"/>
      <c r="J24" s="11"/>
      <c r="K24" s="12" t="s">
        <v>136</v>
      </c>
      <c r="L24" s="13"/>
      <c r="M24" s="13"/>
      <c r="N24" s="11"/>
      <c r="O24" s="12" t="s">
        <v>137</v>
      </c>
      <c r="P24" s="13"/>
      <c r="Q24" s="13"/>
      <c r="R24" s="11"/>
      <c r="S24" s="12" t="s">
        <v>138</v>
      </c>
      <c r="T24" s="13"/>
      <c r="U24" s="13"/>
      <c r="V24" s="11"/>
      <c r="W24" s="12" t="s">
        <v>139</v>
      </c>
      <c r="X24" s="13"/>
      <c r="Y24" s="14"/>
    </row>
    <row r="25" customFormat="false" ht="16.5" hidden="false" customHeight="false" outlineLevel="0" collapsed="false">
      <c r="A25" s="1"/>
      <c r="B25" s="11"/>
      <c r="C25" s="12" t="s">
        <v>140</v>
      </c>
      <c r="D25" s="13"/>
      <c r="E25" s="13"/>
      <c r="F25" s="11"/>
      <c r="G25" s="12" t="s">
        <v>141</v>
      </c>
      <c r="H25" s="13"/>
      <c r="I25" s="13"/>
      <c r="J25" s="11"/>
      <c r="K25" s="12" t="s">
        <v>142</v>
      </c>
      <c r="L25" s="13"/>
      <c r="M25" s="13"/>
      <c r="N25" s="11"/>
      <c r="O25" s="12" t="s">
        <v>143</v>
      </c>
      <c r="P25" s="13"/>
      <c r="Q25" s="13"/>
      <c r="R25" s="11"/>
      <c r="S25" s="12" t="s">
        <v>144</v>
      </c>
      <c r="T25" s="13"/>
      <c r="U25" s="13"/>
      <c r="V25" s="11"/>
      <c r="W25" s="12" t="s">
        <v>145</v>
      </c>
      <c r="X25" s="13"/>
      <c r="Y25" s="14"/>
    </row>
    <row r="26" customFormat="false" ht="16.5" hidden="false" customHeight="false" outlineLevel="0" collapsed="false">
      <c r="A26" s="1"/>
      <c r="B26" s="11"/>
      <c r="C26" s="12" t="s">
        <v>146</v>
      </c>
      <c r="D26" s="13"/>
      <c r="E26" s="13"/>
      <c r="F26" s="11"/>
      <c r="G26" s="12" t="s">
        <v>147</v>
      </c>
      <c r="H26" s="13"/>
      <c r="I26" s="13"/>
      <c r="J26" s="11"/>
      <c r="K26" s="12" t="s">
        <v>148</v>
      </c>
      <c r="L26" s="13"/>
      <c r="M26" s="13"/>
      <c r="N26" s="11"/>
      <c r="O26" s="12" t="s">
        <v>149</v>
      </c>
      <c r="P26" s="13"/>
      <c r="Q26" s="13"/>
      <c r="R26" s="11"/>
      <c r="S26" s="12" t="s">
        <v>150</v>
      </c>
      <c r="T26" s="13"/>
      <c r="U26" s="13"/>
      <c r="V26" s="11"/>
      <c r="W26" s="12" t="s">
        <v>151</v>
      </c>
      <c r="X26" s="13"/>
      <c r="Y26" s="14"/>
    </row>
    <row r="27" customFormat="false" ht="16.5" hidden="false" customHeight="false" outlineLevel="0" collapsed="false">
      <c r="A27" s="1"/>
      <c r="B27" s="11"/>
      <c r="C27" s="12" t="s">
        <v>152</v>
      </c>
      <c r="D27" s="13"/>
      <c r="E27" s="13"/>
      <c r="F27" s="11"/>
      <c r="G27" s="12" t="s">
        <v>153</v>
      </c>
      <c r="H27" s="13"/>
      <c r="I27" s="13"/>
      <c r="J27" s="11"/>
      <c r="K27" s="12" t="s">
        <v>154</v>
      </c>
      <c r="L27" s="13"/>
      <c r="M27" s="13"/>
      <c r="N27" s="11"/>
      <c r="O27" s="12" t="s">
        <v>155</v>
      </c>
      <c r="P27" s="13"/>
      <c r="Q27" s="13"/>
      <c r="R27" s="11"/>
      <c r="S27" s="12" t="s">
        <v>156</v>
      </c>
      <c r="T27" s="13"/>
      <c r="U27" s="13"/>
      <c r="V27" s="11"/>
      <c r="W27" s="12" t="s">
        <v>157</v>
      </c>
      <c r="X27" s="13"/>
      <c r="Y27" s="14"/>
    </row>
    <row r="28" customFormat="false" ht="16.5" hidden="false" customHeight="false" outlineLevel="0" collapsed="false">
      <c r="A28" s="1"/>
      <c r="B28" s="11"/>
      <c r="C28" s="12" t="s">
        <v>158</v>
      </c>
      <c r="D28" s="13"/>
      <c r="E28" s="13"/>
      <c r="F28" s="11"/>
      <c r="G28" s="12" t="s">
        <v>159</v>
      </c>
      <c r="H28" s="13"/>
      <c r="I28" s="13"/>
      <c r="J28" s="11"/>
      <c r="K28" s="12" t="s">
        <v>160</v>
      </c>
      <c r="L28" s="13"/>
      <c r="M28" s="13"/>
      <c r="N28" s="11"/>
      <c r="O28" s="12" t="s">
        <v>161</v>
      </c>
      <c r="P28" s="13"/>
      <c r="Q28" s="13"/>
      <c r="R28" s="11"/>
      <c r="S28" s="12" t="s">
        <v>162</v>
      </c>
      <c r="T28" s="13"/>
      <c r="U28" s="13"/>
      <c r="V28" s="11"/>
      <c r="W28" s="12" t="s">
        <v>163</v>
      </c>
      <c r="X28" s="13"/>
      <c r="Y28" s="14"/>
    </row>
    <row r="29" customFormat="false" ht="16.5" hidden="false" customHeight="false" outlineLevel="0" collapsed="false">
      <c r="A29" s="1"/>
      <c r="B29" s="11"/>
      <c r="C29" s="12" t="s">
        <v>164</v>
      </c>
      <c r="D29" s="13"/>
      <c r="E29" s="13"/>
      <c r="F29" s="11"/>
      <c r="G29" s="12" t="s">
        <v>165</v>
      </c>
      <c r="H29" s="13"/>
      <c r="I29" s="13"/>
      <c r="J29" s="11"/>
      <c r="K29" s="12" t="s">
        <v>166</v>
      </c>
      <c r="L29" s="13"/>
      <c r="M29" s="13"/>
      <c r="N29" s="11"/>
      <c r="O29" s="12" t="s">
        <v>167</v>
      </c>
      <c r="P29" s="13"/>
      <c r="Q29" s="13"/>
      <c r="R29" s="11"/>
      <c r="S29" s="12" t="s">
        <v>168</v>
      </c>
      <c r="T29" s="13"/>
      <c r="U29" s="13"/>
      <c r="V29" s="11"/>
      <c r="W29" s="12" t="s">
        <v>169</v>
      </c>
      <c r="X29" s="13"/>
      <c r="Y29" s="14"/>
    </row>
    <row r="30" customFormat="false" ht="16.5" hidden="false" customHeight="false" outlineLevel="0" collapsed="false">
      <c r="A30" s="1"/>
      <c r="B30" s="11"/>
      <c r="C30" s="12" t="s">
        <v>170</v>
      </c>
      <c r="D30" s="13"/>
      <c r="E30" s="13"/>
      <c r="F30" s="11"/>
      <c r="G30" s="12" t="s">
        <v>171</v>
      </c>
      <c r="H30" s="13"/>
      <c r="I30" s="13"/>
      <c r="J30" s="11"/>
      <c r="K30" s="12" t="s">
        <v>172</v>
      </c>
      <c r="L30" s="13"/>
      <c r="M30" s="13"/>
      <c r="N30" s="11"/>
      <c r="O30" s="12" t="s">
        <v>173</v>
      </c>
      <c r="P30" s="13"/>
      <c r="Q30" s="13"/>
      <c r="R30" s="11"/>
      <c r="S30" s="12" t="s">
        <v>174</v>
      </c>
      <c r="T30" s="13"/>
      <c r="U30" s="13"/>
      <c r="V30" s="11"/>
      <c r="W30" s="12" t="s">
        <v>175</v>
      </c>
      <c r="X30" s="13"/>
      <c r="Y30" s="14"/>
    </row>
    <row r="31" customFormat="false" ht="16.5" hidden="false" customHeight="false" outlineLevel="0" collapsed="false">
      <c r="A31" s="1"/>
      <c r="B31" s="11"/>
      <c r="C31" s="12" t="s">
        <v>176</v>
      </c>
      <c r="D31" s="13"/>
      <c r="E31" s="13"/>
      <c r="F31" s="11"/>
      <c r="G31" s="12" t="s">
        <v>177</v>
      </c>
      <c r="H31" s="13"/>
      <c r="I31" s="13"/>
      <c r="J31" s="11"/>
      <c r="K31" s="12" t="s">
        <v>178</v>
      </c>
      <c r="L31" s="13"/>
      <c r="M31" s="13"/>
      <c r="N31" s="11"/>
      <c r="O31" s="12" t="s">
        <v>179</v>
      </c>
      <c r="P31" s="13"/>
      <c r="Q31" s="13"/>
      <c r="R31" s="11"/>
      <c r="S31" s="12" t="s">
        <v>180</v>
      </c>
      <c r="T31" s="13"/>
      <c r="U31" s="13"/>
      <c r="V31" s="11"/>
      <c r="W31" s="12" t="s">
        <v>181</v>
      </c>
      <c r="X31" s="13"/>
      <c r="Y31" s="14"/>
    </row>
    <row r="32" customFormat="false" ht="16.5" hidden="false" customHeight="false" outlineLevel="0" collapsed="false">
      <c r="A32" s="1"/>
      <c r="B32" s="11"/>
      <c r="C32" s="12" t="s">
        <v>182</v>
      </c>
      <c r="D32" s="13"/>
      <c r="E32" s="13"/>
      <c r="F32" s="11"/>
      <c r="G32" s="12" t="s">
        <v>183</v>
      </c>
      <c r="H32" s="13"/>
      <c r="I32" s="13"/>
      <c r="J32" s="11"/>
      <c r="K32" s="12" t="s">
        <v>184</v>
      </c>
      <c r="L32" s="13"/>
      <c r="M32" s="13"/>
      <c r="N32" s="11"/>
      <c r="O32" s="12" t="s">
        <v>185</v>
      </c>
      <c r="P32" s="13"/>
      <c r="Q32" s="13"/>
      <c r="R32" s="11"/>
      <c r="S32" s="12" t="s">
        <v>186</v>
      </c>
      <c r="T32" s="13"/>
      <c r="U32" s="13"/>
      <c r="V32" s="11"/>
      <c r="W32" s="12" t="s">
        <v>187</v>
      </c>
      <c r="X32" s="13"/>
      <c r="Y32" s="14"/>
    </row>
    <row r="33" customFormat="false" ht="16.5" hidden="false" customHeight="false" outlineLevel="0" collapsed="false">
      <c r="A33" s="1"/>
      <c r="B33" s="11"/>
      <c r="C33" s="12" t="s">
        <v>188</v>
      </c>
      <c r="D33" s="13"/>
      <c r="E33" s="13"/>
      <c r="F33" s="11"/>
      <c r="G33" s="12" t="s">
        <v>189</v>
      </c>
      <c r="H33" s="13"/>
      <c r="I33" s="13"/>
      <c r="J33" s="11"/>
      <c r="K33" s="12" t="s">
        <v>190</v>
      </c>
      <c r="L33" s="13"/>
      <c r="M33" s="13"/>
      <c r="N33" s="11"/>
      <c r="O33" s="12" t="s">
        <v>191</v>
      </c>
      <c r="P33" s="13"/>
      <c r="Q33" s="13"/>
      <c r="R33" s="11"/>
      <c r="S33" s="12" t="s">
        <v>192</v>
      </c>
      <c r="T33" s="13"/>
      <c r="U33" s="13"/>
      <c r="V33" s="11"/>
      <c r="W33" s="12" t="s">
        <v>193</v>
      </c>
      <c r="X33" s="13"/>
      <c r="Y33" s="14"/>
    </row>
    <row r="34" customFormat="false" ht="16.5" hidden="false" customHeight="false" outlineLevel="0" collapsed="false">
      <c r="A34" s="1"/>
      <c r="B34" s="11"/>
      <c r="C34" s="12" t="s">
        <v>194</v>
      </c>
      <c r="D34" s="13"/>
      <c r="E34" s="13"/>
      <c r="F34" s="11"/>
      <c r="G34" s="12" t="s">
        <v>195</v>
      </c>
      <c r="H34" s="13"/>
      <c r="I34" s="13"/>
      <c r="J34" s="11"/>
      <c r="K34" s="12" t="s">
        <v>196</v>
      </c>
      <c r="L34" s="13"/>
      <c r="M34" s="13"/>
      <c r="N34" s="11"/>
      <c r="O34" s="12" t="s">
        <v>197</v>
      </c>
      <c r="P34" s="13"/>
      <c r="Q34" s="13"/>
      <c r="R34" s="11"/>
      <c r="S34" s="12" t="s">
        <v>198</v>
      </c>
      <c r="T34" s="13"/>
      <c r="U34" s="13"/>
      <c r="V34" s="11"/>
      <c r="W34" s="12" t="s">
        <v>199</v>
      </c>
      <c r="X34" s="13"/>
      <c r="Y34" s="14"/>
    </row>
    <row r="35" customFormat="false" ht="16.5" hidden="false" customHeight="false" outlineLevel="0" collapsed="false">
      <c r="A35" s="1"/>
      <c r="B35" s="11"/>
      <c r="C35" s="12" t="s">
        <v>200</v>
      </c>
      <c r="D35" s="13"/>
      <c r="E35" s="13"/>
      <c r="F35" s="11"/>
      <c r="G35" s="12" t="s">
        <v>201</v>
      </c>
      <c r="H35" s="13"/>
      <c r="I35" s="13"/>
      <c r="J35" s="11"/>
      <c r="K35" s="12" t="s">
        <v>202</v>
      </c>
      <c r="L35" s="13"/>
      <c r="M35" s="13"/>
      <c r="N35" s="11"/>
      <c r="O35" s="12" t="s">
        <v>203</v>
      </c>
      <c r="P35" s="13"/>
      <c r="Q35" s="13"/>
      <c r="R35" s="11"/>
      <c r="S35" s="12" t="s">
        <v>204</v>
      </c>
      <c r="T35" s="13"/>
      <c r="U35" s="13"/>
      <c r="V35" s="11"/>
      <c r="W35" s="12" t="s">
        <v>205</v>
      </c>
      <c r="X35" s="13"/>
      <c r="Y35" s="14"/>
    </row>
    <row r="36" customFormat="false" ht="16.5" hidden="false" customHeight="false" outlineLevel="0" collapsed="false">
      <c r="A36" s="1"/>
      <c r="B36" s="11"/>
      <c r="C36" s="12" t="s">
        <v>206</v>
      </c>
      <c r="D36" s="13"/>
      <c r="E36" s="13"/>
      <c r="F36" s="11"/>
      <c r="G36" s="12" t="s">
        <v>207</v>
      </c>
      <c r="H36" s="13"/>
      <c r="I36" s="13"/>
      <c r="J36" s="11"/>
      <c r="K36" s="12" t="s">
        <v>208</v>
      </c>
      <c r="L36" s="13"/>
      <c r="M36" s="13"/>
      <c r="N36" s="11"/>
      <c r="O36" s="12" t="s">
        <v>209</v>
      </c>
      <c r="P36" s="13"/>
      <c r="Q36" s="13"/>
      <c r="R36" s="11"/>
      <c r="S36" s="12" t="s">
        <v>210</v>
      </c>
      <c r="T36" s="13"/>
      <c r="U36" s="13"/>
      <c r="V36" s="11"/>
      <c r="W36" s="12" t="s">
        <v>211</v>
      </c>
      <c r="X36" s="13"/>
      <c r="Y36" s="14"/>
    </row>
    <row r="37" customFormat="false" ht="16.5" hidden="false" customHeight="false" outlineLevel="0" collapsed="false">
      <c r="A37" s="1"/>
      <c r="B37" s="11"/>
      <c r="C37" s="12" t="s">
        <v>212</v>
      </c>
      <c r="D37" s="13"/>
      <c r="E37" s="13"/>
      <c r="F37" s="11"/>
      <c r="G37" s="12" t="s">
        <v>213</v>
      </c>
      <c r="H37" s="13"/>
      <c r="I37" s="13"/>
      <c r="J37" s="11"/>
      <c r="K37" s="12" t="s">
        <v>214</v>
      </c>
      <c r="L37" s="13"/>
      <c r="M37" s="13"/>
      <c r="N37" s="11"/>
      <c r="O37" s="12" t="s">
        <v>215</v>
      </c>
      <c r="P37" s="13"/>
      <c r="Q37" s="13"/>
      <c r="R37" s="11"/>
      <c r="S37" s="12" t="s">
        <v>216</v>
      </c>
      <c r="T37" s="13"/>
      <c r="U37" s="13"/>
      <c r="V37" s="11"/>
      <c r="W37" s="12" t="s">
        <v>217</v>
      </c>
      <c r="X37" s="13"/>
      <c r="Y37" s="14"/>
    </row>
    <row r="38" customFormat="false" ht="16.5" hidden="false" customHeight="false" outlineLevel="0" collapsed="false">
      <c r="A38" s="1"/>
      <c r="B38" s="11"/>
      <c r="C38" s="12" t="s">
        <v>218</v>
      </c>
      <c r="D38" s="13"/>
      <c r="E38" s="13"/>
      <c r="F38" s="11"/>
      <c r="G38" s="12" t="s">
        <v>219</v>
      </c>
      <c r="H38" s="13"/>
      <c r="I38" s="13"/>
      <c r="J38" s="11"/>
      <c r="K38" s="12" t="s">
        <v>220</v>
      </c>
      <c r="L38" s="13"/>
      <c r="M38" s="13"/>
      <c r="N38" s="11"/>
      <c r="O38" s="12" t="s">
        <v>221</v>
      </c>
      <c r="P38" s="13"/>
      <c r="Q38" s="13"/>
      <c r="R38" s="11"/>
      <c r="S38" s="12" t="s">
        <v>222</v>
      </c>
      <c r="T38" s="13"/>
      <c r="U38" s="13"/>
      <c r="V38" s="11"/>
      <c r="W38" s="12" t="s">
        <v>223</v>
      </c>
      <c r="X38" s="13"/>
      <c r="Y38" s="14"/>
    </row>
    <row r="39" customFormat="false" ht="16.5" hidden="false" customHeight="false" outlineLevel="0" collapsed="false">
      <c r="A39" s="1"/>
      <c r="B39" s="11"/>
      <c r="C39" s="12" t="s">
        <v>224</v>
      </c>
      <c r="D39" s="13"/>
      <c r="E39" s="13"/>
      <c r="F39" s="11"/>
      <c r="G39" s="12" t="s">
        <v>225</v>
      </c>
      <c r="H39" s="13"/>
      <c r="I39" s="13"/>
      <c r="J39" s="11"/>
      <c r="K39" s="12" t="s">
        <v>226</v>
      </c>
      <c r="L39" s="13"/>
      <c r="M39" s="13"/>
      <c r="N39" s="11"/>
      <c r="O39" s="12" t="s">
        <v>227</v>
      </c>
      <c r="P39" s="13"/>
      <c r="Q39" s="13"/>
      <c r="R39" s="11"/>
      <c r="S39" s="12" t="s">
        <v>228</v>
      </c>
      <c r="T39" s="13"/>
      <c r="U39" s="13"/>
      <c r="V39" s="11"/>
      <c r="W39" s="12" t="s">
        <v>229</v>
      </c>
      <c r="X39" s="13"/>
      <c r="Y39" s="14"/>
    </row>
    <row r="40" customFormat="false" ht="16.5" hidden="false" customHeight="false" outlineLevel="0" collapsed="false">
      <c r="A40" s="1"/>
      <c r="B40" s="11"/>
      <c r="C40" s="12" t="s">
        <v>230</v>
      </c>
      <c r="D40" s="13"/>
      <c r="E40" s="13"/>
      <c r="F40" s="11"/>
      <c r="G40" s="12" t="s">
        <v>231</v>
      </c>
      <c r="H40" s="13"/>
      <c r="I40" s="13"/>
      <c r="J40" s="11"/>
      <c r="K40" s="12" t="s">
        <v>232</v>
      </c>
      <c r="L40" s="13"/>
      <c r="M40" s="13"/>
      <c r="N40" s="11"/>
      <c r="O40" s="12" t="s">
        <v>233</v>
      </c>
      <c r="P40" s="13"/>
      <c r="Q40" s="13"/>
      <c r="R40" s="11"/>
      <c r="S40" s="12" t="s">
        <v>234</v>
      </c>
      <c r="T40" s="13"/>
      <c r="U40" s="13"/>
      <c r="V40" s="11"/>
      <c r="W40" s="12" t="s">
        <v>235</v>
      </c>
      <c r="X40" s="13"/>
      <c r="Y40" s="14"/>
    </row>
    <row r="41" customFormat="false" ht="16.5" hidden="false" customHeight="false" outlineLevel="0" collapsed="false">
      <c r="A41" s="1"/>
      <c r="B41" s="11"/>
      <c r="C41" s="12" t="s">
        <v>236</v>
      </c>
      <c r="D41" s="13"/>
      <c r="E41" s="13"/>
      <c r="F41" s="11"/>
      <c r="G41" s="12" t="s">
        <v>237</v>
      </c>
      <c r="H41" s="13"/>
      <c r="I41" s="13"/>
      <c r="J41" s="11"/>
      <c r="K41" s="12"/>
      <c r="L41" s="13"/>
      <c r="M41" s="13"/>
      <c r="N41" s="11"/>
      <c r="O41" s="12" t="s">
        <v>238</v>
      </c>
      <c r="P41" s="13"/>
      <c r="Q41" s="13"/>
      <c r="R41" s="11"/>
      <c r="S41" s="12" t="s">
        <v>239</v>
      </c>
      <c r="T41" s="13"/>
      <c r="U41" s="13"/>
      <c r="V41" s="11"/>
      <c r="W41" s="12" t="s">
        <v>240</v>
      </c>
      <c r="X41" s="13"/>
      <c r="Y41" s="14"/>
    </row>
    <row r="42" customFormat="false" ht="16.5" hidden="false" customHeight="false" outlineLevel="0" collapsed="false">
      <c r="A42" s="1"/>
      <c r="B42" s="11"/>
      <c r="C42" s="12" t="s">
        <v>241</v>
      </c>
      <c r="D42" s="13"/>
      <c r="E42" s="13"/>
      <c r="F42" s="11"/>
      <c r="G42" s="12" t="s">
        <v>242</v>
      </c>
      <c r="H42" s="13"/>
      <c r="I42" s="13"/>
      <c r="J42" s="11"/>
      <c r="K42" s="12"/>
      <c r="L42" s="13"/>
      <c r="M42" s="13"/>
      <c r="N42" s="11"/>
      <c r="O42" s="12" t="s">
        <v>243</v>
      </c>
      <c r="P42" s="13"/>
      <c r="Q42" s="13"/>
      <c r="R42" s="11"/>
      <c r="S42" s="12" t="s">
        <v>244</v>
      </c>
      <c r="T42" s="13"/>
      <c r="U42" s="13"/>
      <c r="V42" s="11"/>
      <c r="W42" s="12" t="s">
        <v>245</v>
      </c>
      <c r="X42" s="13"/>
      <c r="Y42" s="14"/>
    </row>
    <row r="43" customFormat="false" ht="16.5" hidden="false" customHeight="false" outlineLevel="0" collapsed="false">
      <c r="A43" s="1"/>
      <c r="B43" s="11"/>
      <c r="C43" s="12" t="s">
        <v>246</v>
      </c>
      <c r="D43" s="13"/>
      <c r="E43" s="13"/>
      <c r="F43" s="11"/>
      <c r="G43" s="12" t="s">
        <v>247</v>
      </c>
      <c r="H43" s="13"/>
      <c r="I43" s="13"/>
      <c r="J43" s="11"/>
      <c r="K43" s="12"/>
      <c r="L43" s="13"/>
      <c r="M43" s="13"/>
      <c r="N43" s="11"/>
      <c r="O43" s="12"/>
      <c r="P43" s="13"/>
      <c r="Q43" s="13"/>
      <c r="R43" s="11"/>
      <c r="S43" s="12" t="s">
        <v>248</v>
      </c>
      <c r="T43" s="13"/>
      <c r="U43" s="13"/>
      <c r="V43" s="11"/>
      <c r="W43" s="12" t="s">
        <v>249</v>
      </c>
      <c r="X43" s="13"/>
      <c r="Y43" s="14"/>
    </row>
    <row r="44" customFormat="false" ht="16.5" hidden="false" customHeight="false" outlineLevel="0" collapsed="false">
      <c r="A44" s="1"/>
      <c r="B44" s="11"/>
      <c r="C44" s="12"/>
      <c r="D44" s="13"/>
      <c r="E44" s="13"/>
      <c r="F44" s="11"/>
      <c r="G44" s="12"/>
      <c r="H44" s="13"/>
      <c r="I44" s="13"/>
      <c r="J44" s="11"/>
      <c r="K44" s="12"/>
      <c r="L44" s="13"/>
      <c r="M44" s="13"/>
      <c r="N44" s="11"/>
      <c r="O44" s="12"/>
      <c r="P44" s="13"/>
      <c r="Q44" s="13"/>
      <c r="R44" s="11"/>
      <c r="S44" s="12" t="s">
        <v>250</v>
      </c>
      <c r="T44" s="13"/>
      <c r="U44" s="13"/>
      <c r="V44" s="11"/>
      <c r="W44" s="12" t="s">
        <v>251</v>
      </c>
      <c r="X44" s="13"/>
      <c r="Y44" s="14"/>
    </row>
    <row r="45" customFormat="false" ht="16.5" hidden="false" customHeight="false" outlineLevel="0" collapsed="false">
      <c r="A45" s="1"/>
      <c r="B45" s="11"/>
      <c r="C45" s="12"/>
      <c r="D45" s="13"/>
      <c r="E45" s="13"/>
      <c r="F45" s="11"/>
      <c r="G45" s="12"/>
      <c r="H45" s="13"/>
      <c r="I45" s="13"/>
      <c r="J45" s="11"/>
      <c r="K45" s="12"/>
      <c r="L45" s="13"/>
      <c r="M45" s="13"/>
      <c r="N45" s="11"/>
      <c r="O45" s="12"/>
      <c r="P45" s="13"/>
      <c r="Q45" s="13"/>
      <c r="R45" s="11"/>
      <c r="S45" s="12" t="s">
        <v>252</v>
      </c>
      <c r="T45" s="13"/>
      <c r="U45" s="13"/>
      <c r="V45" s="11"/>
      <c r="W45" s="12" t="s">
        <v>253</v>
      </c>
      <c r="X45" s="13"/>
      <c r="Y45" s="14"/>
    </row>
    <row r="46" customFormat="false" ht="16.5" hidden="false" customHeight="false" outlineLevel="0" collapsed="false">
      <c r="A46" s="1"/>
      <c r="B46" s="11"/>
      <c r="C46" s="12"/>
      <c r="D46" s="13"/>
      <c r="E46" s="13"/>
      <c r="F46" s="11"/>
      <c r="G46" s="12"/>
      <c r="H46" s="13"/>
      <c r="I46" s="13"/>
      <c r="J46" s="11"/>
      <c r="K46" s="12"/>
      <c r="L46" s="13"/>
      <c r="M46" s="13"/>
      <c r="N46" s="11"/>
      <c r="O46" s="12"/>
      <c r="P46" s="13"/>
      <c r="Q46" s="13"/>
      <c r="R46" s="11"/>
      <c r="S46" s="16" t="s">
        <v>254</v>
      </c>
      <c r="T46" s="13"/>
      <c r="U46" s="13"/>
      <c r="V46" s="11"/>
      <c r="W46" s="12"/>
      <c r="X46" s="13"/>
      <c r="Y46" s="14"/>
    </row>
    <row r="47" customFormat="false" ht="16.5" hidden="false" customHeight="false" outlineLevel="0" collapsed="false">
      <c r="A47" s="1"/>
      <c r="B47" s="11"/>
      <c r="C47" s="16"/>
      <c r="D47" s="13"/>
      <c r="E47" s="13"/>
      <c r="F47" s="11"/>
      <c r="G47" s="12"/>
      <c r="H47" s="13"/>
      <c r="I47" s="13"/>
      <c r="J47" s="11"/>
      <c r="K47" s="12"/>
      <c r="L47" s="13"/>
      <c r="M47" s="13"/>
      <c r="N47" s="11"/>
      <c r="O47" s="12"/>
      <c r="P47" s="13"/>
      <c r="Q47" s="13"/>
      <c r="R47" s="11"/>
      <c r="S47" s="16" t="s">
        <v>255</v>
      </c>
      <c r="T47" s="13"/>
      <c r="U47" s="13"/>
      <c r="V47" s="11"/>
      <c r="W47" s="12"/>
      <c r="X47" s="13"/>
      <c r="Y47" s="14"/>
    </row>
    <row r="48" customFormat="false" ht="16.5" hidden="false" customHeight="false" outlineLevel="0" collapsed="false">
      <c r="A48" s="1"/>
      <c r="B48" s="11"/>
      <c r="C48" s="16"/>
      <c r="D48" s="13"/>
      <c r="E48" s="13"/>
      <c r="F48" s="11"/>
      <c r="G48" s="12"/>
      <c r="H48" s="13"/>
      <c r="I48" s="13"/>
      <c r="J48" s="11"/>
      <c r="K48" s="12"/>
      <c r="L48" s="13"/>
      <c r="M48" s="13"/>
      <c r="N48" s="11"/>
      <c r="O48" s="12"/>
      <c r="P48" s="13"/>
      <c r="Q48" s="13"/>
      <c r="R48" s="11"/>
      <c r="S48" s="16"/>
      <c r="T48" s="13"/>
      <c r="U48" s="13"/>
      <c r="V48" s="11"/>
      <c r="W48" s="12"/>
      <c r="X48" s="13"/>
      <c r="Y48" s="14"/>
    </row>
    <row r="49" customFormat="false" ht="16.5" hidden="false" customHeight="false" outlineLevel="0" collapsed="false">
      <c r="A49" s="1"/>
      <c r="B49" s="11"/>
      <c r="C49" s="16"/>
      <c r="D49" s="13"/>
      <c r="E49" s="13"/>
      <c r="F49" s="11"/>
      <c r="G49" s="16"/>
      <c r="H49" s="13"/>
      <c r="I49" s="13"/>
      <c r="J49" s="11"/>
      <c r="K49" s="12"/>
      <c r="L49" s="13"/>
      <c r="M49" s="13"/>
      <c r="N49" s="11"/>
      <c r="O49" s="16"/>
      <c r="P49" s="13"/>
      <c r="Q49" s="13"/>
      <c r="R49" s="11"/>
      <c r="S49" s="16"/>
      <c r="T49" s="13"/>
      <c r="U49" s="13"/>
      <c r="V49" s="11"/>
      <c r="W49" s="12"/>
      <c r="X49" s="13"/>
      <c r="Y49" s="14"/>
    </row>
    <row r="50" customFormat="false" ht="16.5" hidden="false" customHeight="false" outlineLevel="0" collapsed="false">
      <c r="A50" s="1"/>
      <c r="B50" s="11"/>
      <c r="C50" s="16"/>
      <c r="D50" s="13"/>
      <c r="E50" s="13"/>
      <c r="F50" s="11"/>
      <c r="G50" s="16"/>
      <c r="H50" s="13"/>
      <c r="I50" s="13"/>
      <c r="J50" s="11"/>
      <c r="K50" s="12"/>
      <c r="L50" s="13"/>
      <c r="M50" s="13"/>
      <c r="N50" s="11"/>
      <c r="O50" s="16"/>
      <c r="P50" s="13"/>
      <c r="Q50" s="13"/>
      <c r="R50" s="11"/>
      <c r="S50" s="16"/>
      <c r="T50" s="13"/>
      <c r="U50" s="13"/>
      <c r="V50" s="11"/>
      <c r="W50" s="16"/>
      <c r="X50" s="13"/>
      <c r="Y50" s="14"/>
    </row>
    <row r="51" customFormat="false" ht="16.5" hidden="false" customHeight="false" outlineLevel="0" collapsed="false">
      <c r="A51" s="1"/>
      <c r="B51" s="11"/>
      <c r="C51" s="16"/>
      <c r="D51" s="13"/>
      <c r="E51" s="13"/>
      <c r="F51" s="11"/>
      <c r="G51" s="16"/>
      <c r="H51" s="13"/>
      <c r="I51" s="13"/>
      <c r="J51" s="11"/>
      <c r="K51" s="16"/>
      <c r="L51" s="13"/>
      <c r="M51" s="13"/>
      <c r="N51" s="11"/>
      <c r="O51" s="16"/>
      <c r="P51" s="13"/>
      <c r="Q51" s="13"/>
      <c r="R51" s="11"/>
      <c r="S51" s="16"/>
      <c r="T51" s="13"/>
      <c r="U51" s="13"/>
      <c r="V51" s="11"/>
      <c r="W51" s="16"/>
      <c r="X51" s="13"/>
      <c r="Y51" s="14"/>
    </row>
    <row r="52" customFormat="false" ht="16.5" hidden="false" customHeight="false" outlineLevel="0" collapsed="false">
      <c r="A52" s="1"/>
      <c r="B52" s="11"/>
      <c r="C52" s="16"/>
      <c r="D52" s="13"/>
      <c r="E52" s="13"/>
      <c r="F52" s="11"/>
      <c r="G52" s="16"/>
      <c r="H52" s="13"/>
      <c r="I52" s="13"/>
      <c r="J52" s="11"/>
      <c r="K52" s="16"/>
      <c r="L52" s="13"/>
      <c r="M52" s="13"/>
      <c r="N52" s="11"/>
      <c r="O52" s="16"/>
      <c r="P52" s="13"/>
      <c r="Q52" s="13"/>
      <c r="R52" s="11"/>
      <c r="S52" s="16"/>
      <c r="T52" s="13"/>
      <c r="U52" s="13"/>
      <c r="V52" s="11"/>
      <c r="W52" s="16"/>
      <c r="X52" s="13"/>
      <c r="Y52" s="14"/>
    </row>
    <row r="53" customFormat="false" ht="16.5" hidden="false" customHeight="false" outlineLevel="0" collapsed="false">
      <c r="A53" s="1"/>
      <c r="B53" s="11"/>
      <c r="C53" s="16"/>
      <c r="D53" s="13"/>
      <c r="E53" s="13"/>
      <c r="F53" s="11"/>
      <c r="G53" s="16"/>
      <c r="H53" s="13"/>
      <c r="I53" s="13"/>
      <c r="J53" s="11"/>
      <c r="K53" s="16"/>
      <c r="L53" s="13"/>
      <c r="M53" s="13"/>
      <c r="N53" s="11"/>
      <c r="O53" s="16"/>
      <c r="P53" s="13"/>
      <c r="Q53" s="13"/>
      <c r="R53" s="11"/>
      <c r="S53" s="16"/>
      <c r="T53" s="13"/>
      <c r="U53" s="13"/>
      <c r="V53" s="11"/>
      <c r="W53" s="16"/>
      <c r="X53" s="13"/>
      <c r="Y53" s="14"/>
    </row>
    <row r="54" customFormat="false" ht="16.5" hidden="false" customHeight="false" outlineLevel="0" collapsed="false">
      <c r="A54" s="1"/>
      <c r="B54" s="11"/>
      <c r="C54" s="16"/>
      <c r="D54" s="13"/>
      <c r="E54" s="13"/>
      <c r="F54" s="11"/>
      <c r="G54" s="16"/>
      <c r="H54" s="13"/>
      <c r="I54" s="13"/>
      <c r="J54" s="11"/>
      <c r="K54" s="16"/>
      <c r="L54" s="13"/>
      <c r="M54" s="13"/>
      <c r="N54" s="11"/>
      <c r="O54" s="16"/>
      <c r="P54" s="13"/>
      <c r="Q54" s="13"/>
      <c r="R54" s="11"/>
      <c r="S54" s="16"/>
      <c r="T54" s="13"/>
      <c r="U54" s="13"/>
      <c r="V54" s="11"/>
      <c r="W54" s="16"/>
      <c r="X54" s="13"/>
      <c r="Y54" s="14"/>
    </row>
    <row r="55" customFormat="false" ht="16.5" hidden="false" customHeight="false" outlineLevel="0" collapsed="false">
      <c r="A55" s="1"/>
      <c r="B55" s="11"/>
      <c r="C55" s="16"/>
      <c r="D55" s="13"/>
      <c r="E55" s="13"/>
      <c r="F55" s="11"/>
      <c r="G55" s="16"/>
      <c r="H55" s="13"/>
      <c r="I55" s="13"/>
      <c r="J55" s="11"/>
      <c r="K55" s="16"/>
      <c r="L55" s="13"/>
      <c r="M55" s="13"/>
      <c r="N55" s="11"/>
      <c r="O55" s="16"/>
      <c r="P55" s="13"/>
      <c r="Q55" s="13"/>
      <c r="R55" s="11"/>
      <c r="S55" s="16"/>
      <c r="T55" s="13"/>
      <c r="U55" s="13"/>
      <c r="V55" s="11"/>
      <c r="W55" s="16"/>
      <c r="X55" s="13"/>
      <c r="Y55" s="14"/>
    </row>
    <row r="56" customFormat="false" ht="16.5" hidden="false" customHeight="false" outlineLevel="0" collapsed="false">
      <c r="A56" s="1"/>
      <c r="B56" s="11"/>
      <c r="C56" s="16"/>
      <c r="D56" s="13"/>
      <c r="E56" s="13"/>
      <c r="F56" s="11"/>
      <c r="G56" s="16"/>
      <c r="H56" s="13"/>
      <c r="I56" s="13"/>
      <c r="J56" s="11"/>
      <c r="K56" s="16"/>
      <c r="L56" s="13"/>
      <c r="M56" s="13"/>
      <c r="N56" s="11"/>
      <c r="O56" s="16"/>
      <c r="P56" s="13"/>
      <c r="Q56" s="13"/>
      <c r="R56" s="11"/>
      <c r="S56" s="16"/>
      <c r="T56" s="13"/>
      <c r="U56" s="13"/>
      <c r="V56" s="11"/>
      <c r="W56" s="16"/>
      <c r="X56" s="13"/>
      <c r="Y56" s="14"/>
    </row>
    <row r="57" customFormat="false" ht="16.5" hidden="false" customHeight="false" outlineLevel="0" collapsed="false">
      <c r="A57" s="1"/>
      <c r="B57" s="11"/>
      <c r="C57" s="16"/>
      <c r="D57" s="13"/>
      <c r="E57" s="13"/>
      <c r="F57" s="11"/>
      <c r="G57" s="16"/>
      <c r="H57" s="13"/>
      <c r="I57" s="13"/>
      <c r="J57" s="11"/>
      <c r="K57" s="16"/>
      <c r="L57" s="13"/>
      <c r="M57" s="13"/>
      <c r="N57" s="11"/>
      <c r="O57" s="16"/>
      <c r="P57" s="13"/>
      <c r="Q57" s="13"/>
      <c r="R57" s="11"/>
      <c r="S57" s="16"/>
      <c r="T57" s="13"/>
      <c r="U57" s="13"/>
      <c r="V57" s="11"/>
      <c r="W57" s="16"/>
      <c r="X57" s="13"/>
      <c r="Y57" s="14"/>
    </row>
    <row r="58" customFormat="false" ht="16.5" hidden="false" customHeight="false" outlineLevel="0" collapsed="false">
      <c r="A58" s="1"/>
      <c r="B58" s="11"/>
      <c r="C58" s="16"/>
      <c r="D58" s="13"/>
      <c r="E58" s="13"/>
      <c r="F58" s="11"/>
      <c r="G58" s="16"/>
      <c r="H58" s="13"/>
      <c r="I58" s="13"/>
      <c r="J58" s="11"/>
      <c r="K58" s="16"/>
      <c r="L58" s="13"/>
      <c r="M58" s="13"/>
      <c r="N58" s="11"/>
      <c r="O58" s="16"/>
      <c r="P58" s="13"/>
      <c r="Q58" s="13"/>
      <c r="R58" s="11"/>
      <c r="S58" s="16"/>
      <c r="T58" s="13"/>
      <c r="U58" s="13"/>
      <c r="V58" s="11"/>
      <c r="W58" s="16"/>
      <c r="X58" s="13"/>
      <c r="Y58" s="14"/>
    </row>
    <row r="59" customFormat="false" ht="16.5" hidden="false" customHeight="false" outlineLevel="0" collapsed="false">
      <c r="A59" s="1"/>
      <c r="B59" s="11"/>
      <c r="C59" s="16"/>
      <c r="D59" s="13"/>
      <c r="E59" s="13"/>
      <c r="F59" s="11"/>
      <c r="G59" s="16"/>
      <c r="H59" s="13"/>
      <c r="I59" s="13"/>
      <c r="J59" s="11"/>
      <c r="K59" s="16"/>
      <c r="L59" s="13"/>
      <c r="M59" s="13"/>
      <c r="N59" s="11"/>
      <c r="O59" s="16"/>
      <c r="P59" s="13"/>
      <c r="Q59" s="13"/>
      <c r="R59" s="11"/>
      <c r="S59" s="16"/>
      <c r="T59" s="13"/>
      <c r="U59" s="13"/>
      <c r="V59" s="11"/>
      <c r="W59" s="16"/>
      <c r="X59" s="13"/>
      <c r="Y59" s="14"/>
    </row>
    <row r="60" customFormat="false" ht="16.5" hidden="false" customHeight="false" outlineLevel="0" collapsed="false">
      <c r="A60" s="1"/>
      <c r="B60" s="11"/>
      <c r="C60" s="16"/>
      <c r="D60" s="13"/>
      <c r="E60" s="13"/>
      <c r="F60" s="11"/>
      <c r="G60" s="16"/>
      <c r="H60" s="13"/>
      <c r="I60" s="13"/>
      <c r="J60" s="11"/>
      <c r="K60" s="16"/>
      <c r="L60" s="13"/>
      <c r="M60" s="13"/>
      <c r="N60" s="11"/>
      <c r="O60" s="16"/>
      <c r="P60" s="13"/>
      <c r="Q60" s="13"/>
      <c r="R60" s="11"/>
      <c r="S60" s="16"/>
      <c r="T60" s="13"/>
      <c r="U60" s="13"/>
      <c r="V60" s="11"/>
      <c r="W60" s="16"/>
      <c r="X60" s="13"/>
      <c r="Y60" s="14"/>
    </row>
    <row r="61" customFormat="false" ht="16.5" hidden="false" customHeight="false" outlineLevel="0" collapsed="false">
      <c r="A61" s="1"/>
      <c r="B61" s="11"/>
      <c r="C61" s="16"/>
      <c r="D61" s="13"/>
      <c r="E61" s="13"/>
      <c r="F61" s="11"/>
      <c r="G61" s="16"/>
      <c r="H61" s="13"/>
      <c r="I61" s="13"/>
      <c r="J61" s="11"/>
      <c r="K61" s="16"/>
      <c r="L61" s="13"/>
      <c r="M61" s="13"/>
      <c r="N61" s="11"/>
      <c r="O61" s="16"/>
      <c r="P61" s="13"/>
      <c r="Q61" s="13"/>
      <c r="R61" s="11"/>
      <c r="S61" s="16"/>
      <c r="T61" s="13"/>
      <c r="U61" s="13"/>
      <c r="V61" s="11"/>
      <c r="W61" s="16"/>
      <c r="X61" s="13"/>
      <c r="Y61" s="14"/>
    </row>
    <row r="62" customFormat="false" ht="16.5" hidden="false" customHeight="false" outlineLevel="0" collapsed="false">
      <c r="A62" s="1"/>
      <c r="B62" s="11"/>
      <c r="C62" s="16"/>
      <c r="D62" s="13"/>
      <c r="E62" s="13"/>
      <c r="F62" s="11"/>
      <c r="G62" s="16"/>
      <c r="H62" s="13"/>
      <c r="I62" s="13"/>
      <c r="J62" s="11"/>
      <c r="K62" s="16"/>
      <c r="L62" s="13"/>
      <c r="M62" s="13"/>
      <c r="N62" s="11"/>
      <c r="O62" s="16"/>
      <c r="P62" s="13"/>
      <c r="Q62" s="13"/>
      <c r="R62" s="11"/>
      <c r="S62" s="16"/>
      <c r="T62" s="13"/>
      <c r="U62" s="13"/>
      <c r="V62" s="11"/>
      <c r="W62" s="16"/>
      <c r="X62" s="13"/>
      <c r="Y62" s="14"/>
    </row>
    <row r="63" customFormat="false" ht="16.5" hidden="false" customHeight="false" outlineLevel="0" collapsed="false">
      <c r="A63" s="1"/>
      <c r="B63" s="11"/>
      <c r="C63" s="16"/>
      <c r="D63" s="13"/>
      <c r="E63" s="13"/>
      <c r="F63" s="11"/>
      <c r="G63" s="16"/>
      <c r="H63" s="13"/>
      <c r="I63" s="13"/>
      <c r="J63" s="11"/>
      <c r="K63" s="16"/>
      <c r="L63" s="13"/>
      <c r="M63" s="13"/>
      <c r="N63" s="11"/>
      <c r="O63" s="16"/>
      <c r="P63" s="13"/>
      <c r="Q63" s="13"/>
      <c r="R63" s="11"/>
      <c r="S63" s="16"/>
      <c r="T63" s="13"/>
      <c r="U63" s="13"/>
      <c r="V63" s="11"/>
      <c r="W63" s="16"/>
      <c r="X63" s="13"/>
      <c r="Y63" s="14"/>
    </row>
    <row r="64" customFormat="false" ht="16.5" hidden="false" customHeight="false" outlineLevel="0" collapsed="false">
      <c r="A64" s="1"/>
      <c r="B64" s="11"/>
      <c r="C64" s="16"/>
      <c r="D64" s="13"/>
      <c r="E64" s="13"/>
      <c r="F64" s="11"/>
      <c r="G64" s="16"/>
      <c r="H64" s="13"/>
      <c r="I64" s="13"/>
      <c r="J64" s="11"/>
      <c r="K64" s="16"/>
      <c r="L64" s="13"/>
      <c r="M64" s="13"/>
      <c r="N64" s="11"/>
      <c r="O64" s="16"/>
      <c r="P64" s="13"/>
      <c r="Q64" s="13"/>
      <c r="R64" s="11"/>
      <c r="S64" s="16"/>
      <c r="T64" s="13"/>
      <c r="U64" s="13"/>
      <c r="V64" s="11"/>
      <c r="W64" s="16"/>
      <c r="X64" s="13"/>
      <c r="Y64" s="14"/>
    </row>
    <row r="65" customFormat="false" ht="16.5" hidden="false" customHeight="false" outlineLevel="0" collapsed="false">
      <c r="A65" s="1"/>
      <c r="B65" s="11"/>
      <c r="C65" s="16"/>
      <c r="D65" s="13"/>
      <c r="E65" s="13"/>
      <c r="F65" s="11"/>
      <c r="G65" s="16"/>
      <c r="H65" s="13"/>
      <c r="I65" s="13"/>
      <c r="J65" s="11"/>
      <c r="K65" s="16"/>
      <c r="L65" s="13"/>
      <c r="M65" s="13"/>
      <c r="N65" s="11"/>
      <c r="O65" s="16"/>
      <c r="P65" s="13"/>
      <c r="Q65" s="13"/>
      <c r="R65" s="11"/>
      <c r="S65" s="16"/>
      <c r="T65" s="13"/>
      <c r="U65" s="13"/>
      <c r="V65" s="11"/>
      <c r="W65" s="16"/>
      <c r="X65" s="13"/>
      <c r="Y65" s="14"/>
    </row>
    <row r="66" customFormat="false" ht="16.5" hidden="false" customHeight="false" outlineLevel="0" collapsed="false">
      <c r="A66" s="1"/>
      <c r="B66" s="11"/>
      <c r="C66" s="16"/>
      <c r="D66" s="13"/>
      <c r="E66" s="13"/>
      <c r="F66" s="11"/>
      <c r="G66" s="16"/>
      <c r="H66" s="13"/>
      <c r="I66" s="13"/>
      <c r="J66" s="11"/>
      <c r="K66" s="16"/>
      <c r="L66" s="13"/>
      <c r="M66" s="13"/>
      <c r="N66" s="11"/>
      <c r="O66" s="16"/>
      <c r="P66" s="13"/>
      <c r="Q66" s="13"/>
      <c r="R66" s="11"/>
      <c r="S66" s="16"/>
      <c r="T66" s="13"/>
      <c r="U66" s="13"/>
      <c r="V66" s="11"/>
      <c r="W66" s="16"/>
      <c r="X66" s="13"/>
      <c r="Y66" s="14"/>
    </row>
    <row r="67" customFormat="false" ht="16.5" hidden="false" customHeight="false" outlineLevel="0" collapsed="false">
      <c r="A67" s="1"/>
      <c r="B67" s="11"/>
      <c r="C67" s="16"/>
      <c r="D67" s="13"/>
      <c r="E67" s="13"/>
      <c r="F67" s="11"/>
      <c r="G67" s="16"/>
      <c r="H67" s="13"/>
      <c r="I67" s="13"/>
      <c r="J67" s="11"/>
      <c r="K67" s="16"/>
      <c r="L67" s="13"/>
      <c r="M67" s="13"/>
      <c r="N67" s="11"/>
      <c r="O67" s="16"/>
      <c r="P67" s="13"/>
      <c r="Q67" s="13"/>
      <c r="R67" s="11"/>
      <c r="S67" s="16"/>
      <c r="T67" s="13"/>
      <c r="U67" s="13"/>
      <c r="V67" s="11"/>
      <c r="W67" s="16"/>
      <c r="X67" s="13"/>
      <c r="Y67" s="14"/>
    </row>
    <row r="68" customFormat="false" ht="16.5" hidden="false" customHeight="false" outlineLevel="0" collapsed="false">
      <c r="A68" s="1"/>
      <c r="B68" s="11"/>
      <c r="C68" s="16"/>
      <c r="D68" s="13"/>
      <c r="E68" s="13"/>
      <c r="F68" s="11"/>
      <c r="G68" s="16"/>
      <c r="H68" s="13"/>
      <c r="I68" s="13"/>
      <c r="J68" s="11"/>
      <c r="K68" s="16"/>
      <c r="L68" s="13"/>
      <c r="M68" s="13"/>
      <c r="N68" s="11"/>
      <c r="O68" s="16"/>
      <c r="P68" s="13"/>
      <c r="Q68" s="13"/>
      <c r="R68" s="11"/>
      <c r="S68" s="16"/>
      <c r="T68" s="13"/>
      <c r="U68" s="13"/>
      <c r="V68" s="11"/>
      <c r="W68" s="16"/>
      <c r="X68" s="13"/>
      <c r="Y68" s="14"/>
    </row>
    <row r="69" customFormat="false" ht="16.5" hidden="false" customHeight="false" outlineLevel="0" collapsed="false">
      <c r="A69" s="1"/>
      <c r="B69" s="11"/>
      <c r="C69" s="16"/>
      <c r="D69" s="13"/>
      <c r="E69" s="13"/>
      <c r="F69" s="11"/>
      <c r="G69" s="16"/>
      <c r="H69" s="13"/>
      <c r="I69" s="13"/>
      <c r="J69" s="11"/>
      <c r="K69" s="17"/>
      <c r="L69" s="13"/>
      <c r="M69" s="13"/>
      <c r="N69" s="11"/>
      <c r="O69" s="16"/>
      <c r="P69" s="13"/>
      <c r="Q69" s="13"/>
      <c r="R69" s="11"/>
      <c r="S69" s="16"/>
      <c r="T69" s="13"/>
      <c r="U69" s="13"/>
      <c r="V69" s="11"/>
      <c r="W69" s="16"/>
      <c r="X69" s="13"/>
      <c r="Y69" s="14"/>
    </row>
    <row r="70" customFormat="false" ht="16.5" hidden="false" customHeight="false" outlineLevel="0" collapsed="false">
      <c r="A70" s="1"/>
      <c r="B70" s="11"/>
      <c r="C70" s="16"/>
      <c r="D70" s="13"/>
      <c r="E70" s="13"/>
      <c r="F70" s="11"/>
      <c r="G70" s="16"/>
      <c r="H70" s="13"/>
      <c r="I70" s="13"/>
      <c r="J70" s="11"/>
      <c r="K70" s="17"/>
      <c r="L70" s="13"/>
      <c r="M70" s="13"/>
      <c r="N70" s="11"/>
      <c r="O70" s="16"/>
      <c r="P70" s="13"/>
      <c r="Q70" s="13"/>
      <c r="R70" s="11"/>
      <c r="S70" s="16"/>
      <c r="T70" s="13"/>
      <c r="U70" s="13"/>
      <c r="V70" s="11"/>
      <c r="W70" s="16"/>
      <c r="X70" s="13"/>
      <c r="Y70" s="14"/>
    </row>
    <row r="71" customFormat="false" ht="16.5" hidden="false" customHeight="false" outlineLevel="0" collapsed="false">
      <c r="A71" s="1"/>
      <c r="B71" s="11"/>
      <c r="C71" s="16"/>
      <c r="D71" s="13"/>
      <c r="E71" s="13"/>
      <c r="F71" s="11"/>
      <c r="G71" s="16"/>
      <c r="H71" s="13"/>
      <c r="I71" s="13"/>
      <c r="J71" s="11"/>
      <c r="K71" s="17"/>
      <c r="L71" s="13"/>
      <c r="M71" s="13"/>
      <c r="N71" s="11"/>
      <c r="O71" s="16"/>
      <c r="P71" s="13"/>
      <c r="Q71" s="13"/>
      <c r="R71" s="11"/>
      <c r="S71" s="16"/>
      <c r="T71" s="13"/>
      <c r="U71" s="13"/>
      <c r="V71" s="11"/>
      <c r="W71" s="16"/>
      <c r="X71" s="13"/>
      <c r="Y71" s="14"/>
    </row>
    <row r="72" customFormat="false" ht="16.5" hidden="false" customHeight="false" outlineLevel="0" collapsed="false">
      <c r="A72" s="1"/>
      <c r="B72" s="11"/>
      <c r="C72" s="16"/>
      <c r="D72" s="13"/>
      <c r="E72" s="13"/>
      <c r="F72" s="11"/>
      <c r="G72" s="16"/>
      <c r="H72" s="13"/>
      <c r="I72" s="13"/>
      <c r="J72" s="11"/>
      <c r="K72" s="17"/>
      <c r="L72" s="13"/>
      <c r="M72" s="13"/>
      <c r="N72" s="11"/>
      <c r="O72" s="16"/>
      <c r="P72" s="13"/>
      <c r="Q72" s="13"/>
      <c r="R72" s="11"/>
      <c r="S72" s="16"/>
      <c r="T72" s="13"/>
      <c r="U72" s="13"/>
      <c r="V72" s="11"/>
      <c r="W72" s="16"/>
      <c r="X72" s="13"/>
      <c r="Y72" s="14"/>
    </row>
    <row r="73" customFormat="false" ht="16.5" hidden="false" customHeight="false" outlineLevel="0" collapsed="false">
      <c r="A73" s="1"/>
      <c r="B73" s="11"/>
      <c r="C73" s="17"/>
      <c r="D73" s="13"/>
      <c r="E73" s="13"/>
      <c r="F73" s="11"/>
      <c r="G73" s="16"/>
      <c r="H73" s="13"/>
      <c r="I73" s="13"/>
      <c r="J73" s="11"/>
      <c r="K73" s="17"/>
      <c r="L73" s="13"/>
      <c r="M73" s="13"/>
      <c r="N73" s="11"/>
      <c r="O73" s="17"/>
      <c r="P73" s="13"/>
      <c r="Q73" s="13"/>
      <c r="R73" s="11"/>
      <c r="S73" s="16"/>
      <c r="T73" s="13"/>
      <c r="U73" s="13"/>
      <c r="V73" s="11"/>
      <c r="W73" s="16"/>
      <c r="X73" s="13"/>
      <c r="Y73" s="14"/>
    </row>
    <row r="74" customFormat="false" ht="16.5" hidden="false" customHeight="false" outlineLevel="0" collapsed="false">
      <c r="A74" s="1"/>
      <c r="B74" s="11"/>
      <c r="C74" s="17"/>
      <c r="D74" s="13"/>
      <c r="E74" s="13"/>
      <c r="F74" s="11"/>
      <c r="G74" s="16"/>
      <c r="H74" s="13"/>
      <c r="I74" s="13"/>
      <c r="J74" s="11"/>
      <c r="K74" s="17"/>
      <c r="L74" s="13"/>
      <c r="M74" s="13"/>
      <c r="N74" s="11"/>
      <c r="O74" s="17"/>
      <c r="P74" s="13"/>
      <c r="Q74" s="13"/>
      <c r="R74" s="11"/>
      <c r="S74" s="16"/>
      <c r="T74" s="13"/>
      <c r="U74" s="13"/>
      <c r="V74" s="11"/>
      <c r="W74" s="16"/>
      <c r="X74" s="13"/>
      <c r="Y74" s="14"/>
    </row>
    <row r="75" customFormat="false" ht="16.5" hidden="false" customHeight="false" outlineLevel="0" collapsed="false">
      <c r="A75" s="1"/>
      <c r="B75" s="11"/>
      <c r="C75" s="17"/>
      <c r="D75" s="18"/>
      <c r="E75" s="18"/>
      <c r="F75" s="11"/>
      <c r="G75" s="16"/>
      <c r="H75" s="18"/>
      <c r="I75" s="19"/>
      <c r="J75" s="11"/>
      <c r="K75" s="17"/>
      <c r="L75" s="18"/>
      <c r="M75" s="19"/>
      <c r="N75" s="11"/>
      <c r="O75" s="17"/>
      <c r="P75" s="18"/>
      <c r="Q75" s="18"/>
      <c r="R75" s="11"/>
      <c r="S75" s="17"/>
      <c r="T75" s="13"/>
      <c r="U75" s="13"/>
      <c r="V75" s="11"/>
      <c r="W75" s="16"/>
      <c r="X75" s="18"/>
      <c r="Y75" s="19"/>
    </row>
    <row r="76" customFormat="false" ht="16.5" hidden="false" customHeight="false" outlineLevel="0" collapsed="false">
      <c r="A76" s="1"/>
      <c r="B76" s="11"/>
      <c r="C76" s="17"/>
      <c r="D76" s="18"/>
      <c r="E76" s="18"/>
      <c r="F76" s="11"/>
      <c r="G76" s="16"/>
      <c r="H76" s="18"/>
      <c r="I76" s="19"/>
      <c r="J76" s="11"/>
      <c r="K76" s="17"/>
      <c r="L76" s="18"/>
      <c r="M76" s="19"/>
      <c r="N76" s="11"/>
      <c r="O76" s="17"/>
      <c r="P76" s="18"/>
      <c r="Q76" s="18"/>
      <c r="R76" s="11"/>
      <c r="S76" s="17"/>
      <c r="T76" s="18"/>
      <c r="U76" s="18"/>
      <c r="V76" s="11"/>
      <c r="W76" s="17"/>
      <c r="X76" s="18"/>
      <c r="Y76" s="19"/>
    </row>
    <row r="77" customFormat="false" ht="16.5" hidden="false" customHeight="false" outlineLevel="0" collapsed="false">
      <c r="A77" s="1"/>
      <c r="B77" s="11"/>
      <c r="C77" s="17"/>
      <c r="D77" s="18"/>
      <c r="E77" s="18"/>
      <c r="F77" s="11"/>
      <c r="G77" s="20"/>
      <c r="H77" s="18"/>
      <c r="I77" s="19"/>
      <c r="J77" s="11"/>
      <c r="K77" s="17"/>
      <c r="L77" s="18"/>
      <c r="M77" s="19"/>
      <c r="N77" s="11"/>
      <c r="O77" s="17"/>
      <c r="P77" s="18"/>
      <c r="Q77" s="18"/>
      <c r="R77" s="11"/>
      <c r="S77" s="17"/>
      <c r="T77" s="18"/>
      <c r="U77" s="18"/>
      <c r="V77" s="11"/>
      <c r="W77" s="17"/>
      <c r="X77" s="18"/>
      <c r="Y77" s="19"/>
    </row>
    <row r="78" customFormat="false" ht="17.25" hidden="false" customHeight="false" outlineLevel="0" collapsed="false">
      <c r="A78" s="1"/>
      <c r="B78" s="21"/>
      <c r="C78" s="22"/>
      <c r="D78" s="23"/>
      <c r="E78" s="23"/>
      <c r="F78" s="21"/>
      <c r="G78" s="22"/>
      <c r="H78" s="23"/>
      <c r="I78" s="24"/>
      <c r="J78" s="25"/>
      <c r="K78" s="22"/>
      <c r="L78" s="23"/>
      <c r="M78" s="24"/>
      <c r="N78" s="21"/>
      <c r="O78" s="22"/>
      <c r="P78" s="23"/>
      <c r="Q78" s="23"/>
      <c r="R78" s="21"/>
      <c r="S78" s="22"/>
      <c r="T78" s="23"/>
      <c r="U78" s="23"/>
      <c r="V78" s="21"/>
      <c r="W78" s="22"/>
      <c r="X78" s="23"/>
      <c r="Y78" s="24"/>
    </row>
    <row r="79" customFormat="false" ht="16.5" hidden="false" customHeight="false" outlineLevel="0" collapsed="false">
      <c r="A79" s="26"/>
      <c r="B79" s="27" t="s">
        <v>256</v>
      </c>
      <c r="C79" s="28" t="s">
        <v>257</v>
      </c>
      <c r="D79" s="29" t="s">
        <v>258</v>
      </c>
      <c r="E79" s="30"/>
      <c r="F79" s="31"/>
      <c r="G79" s="31"/>
      <c r="H79" s="30"/>
      <c r="I79" s="30"/>
      <c r="J79" s="31"/>
      <c r="K79" s="31"/>
      <c r="L79" s="30"/>
      <c r="M79" s="30"/>
      <c r="N79" s="31"/>
      <c r="O79" s="31"/>
      <c r="P79" s="30"/>
      <c r="Q79" s="30"/>
      <c r="R79" s="31"/>
      <c r="S79" s="31"/>
      <c r="T79" s="30"/>
      <c r="U79" s="30"/>
      <c r="V79" s="31"/>
      <c r="W79" s="31"/>
      <c r="X79" s="30"/>
      <c r="Y79" s="30"/>
    </row>
    <row r="80" customFormat="false" ht="16.5" hidden="false" customHeight="false" outlineLevel="0" collapsed="false">
      <c r="A80" s="26"/>
      <c r="B80" s="31"/>
      <c r="C80" s="31"/>
      <c r="D80" s="30"/>
      <c r="E80" s="30"/>
      <c r="F80" s="31"/>
      <c r="G80" s="31"/>
      <c r="H80" s="30"/>
      <c r="I80" s="30"/>
      <c r="J80" s="31"/>
      <c r="K80" s="31"/>
      <c r="L80" s="30"/>
      <c r="M80" s="30"/>
      <c r="N80" s="31"/>
      <c r="O80" s="31"/>
      <c r="P80" s="30"/>
      <c r="Q80" s="30"/>
      <c r="R80" s="31"/>
      <c r="S80" s="31"/>
      <c r="T80" s="30"/>
      <c r="U80" s="30"/>
      <c r="V80" s="31"/>
      <c r="W80" s="31"/>
      <c r="X80" s="30"/>
      <c r="Y80" s="30"/>
    </row>
    <row r="81" customFormat="false" ht="16.5" hidden="false" customHeight="false" outlineLevel="0" collapsed="false">
      <c r="A81" s="26" t="s">
        <v>259</v>
      </c>
      <c r="B81" s="31"/>
      <c r="C81" s="31"/>
      <c r="D81" s="30"/>
      <c r="E81" s="30"/>
      <c r="F81" s="31"/>
      <c r="G81" s="31"/>
      <c r="H81" s="30"/>
      <c r="I81" s="30"/>
      <c r="J81" s="31"/>
      <c r="K81" s="31"/>
      <c r="L81" s="30"/>
      <c r="M81" s="30"/>
      <c r="N81" s="31"/>
      <c r="O81" s="31"/>
      <c r="P81" s="30"/>
      <c r="Q81" s="30"/>
      <c r="R81" s="31"/>
      <c r="S81" s="31"/>
      <c r="T81" s="30"/>
      <c r="U81" s="30"/>
      <c r="V81" s="31"/>
      <c r="W81" s="31"/>
      <c r="X81" s="30"/>
      <c r="Y81" s="30"/>
    </row>
    <row r="82" customFormat="false" ht="16.5" hidden="false" customHeight="false" outlineLevel="0" collapsed="false">
      <c r="A82" s="32" t="s">
        <v>260</v>
      </c>
      <c r="B82" s="32"/>
      <c r="C82" s="32"/>
      <c r="D82" s="33" t="n">
        <v>0</v>
      </c>
      <c r="E82" s="26"/>
      <c r="F82" s="26"/>
      <c r="G82" s="26"/>
      <c r="H82" s="33" t="n">
        <v>0</v>
      </c>
      <c r="I82" s="26"/>
      <c r="J82" s="26"/>
      <c r="K82" s="26"/>
      <c r="L82" s="33" t="n">
        <v>0</v>
      </c>
      <c r="M82" s="26"/>
      <c r="N82" s="26"/>
      <c r="O82" s="26"/>
      <c r="P82" s="33" t="n">
        <v>0</v>
      </c>
      <c r="Q82" s="33"/>
      <c r="R82" s="26"/>
      <c r="S82" s="26"/>
      <c r="T82" s="33" t="n">
        <v>0</v>
      </c>
      <c r="U82" s="33"/>
      <c r="V82" s="26"/>
      <c r="W82" s="26"/>
      <c r="X82" s="33" t="n">
        <v>0</v>
      </c>
      <c r="Y82" s="33"/>
    </row>
    <row r="83" customFormat="false" ht="16.5" hidden="false" customHeight="false" outlineLevel="0" collapsed="false">
      <c r="A83" s="34" t="s">
        <v>261</v>
      </c>
      <c r="B83" s="34"/>
      <c r="C83" s="34"/>
      <c r="D83" s="33" t="n">
        <v>0</v>
      </c>
      <c r="E83" s="30"/>
      <c r="F83" s="26"/>
      <c r="G83" s="26"/>
      <c r="H83" s="33" t="n">
        <v>0</v>
      </c>
      <c r="I83" s="30"/>
      <c r="J83" s="26"/>
      <c r="K83" s="26"/>
      <c r="L83" s="33" t="n">
        <v>0</v>
      </c>
      <c r="M83" s="30"/>
      <c r="N83" s="26"/>
      <c r="O83" s="26"/>
      <c r="P83" s="33" t="n">
        <v>0</v>
      </c>
      <c r="Q83" s="33"/>
      <c r="R83" s="26"/>
      <c r="S83" s="26"/>
      <c r="T83" s="33" t="n">
        <v>0</v>
      </c>
      <c r="U83" s="33"/>
      <c r="V83" s="26"/>
      <c r="W83" s="26"/>
      <c r="X83" s="33" t="n">
        <v>0</v>
      </c>
      <c r="Y83" s="33"/>
    </row>
    <row r="84" customFormat="false" ht="16.5" hidden="false" customHeight="false" outlineLevel="0" collapsed="false">
      <c r="A84" s="35" t="s">
        <v>262</v>
      </c>
      <c r="B84" s="35"/>
      <c r="C84" s="35"/>
      <c r="D84" s="33" t="n">
        <v>0</v>
      </c>
      <c r="E84" s="26"/>
      <c r="F84" s="26"/>
      <c r="G84" s="26"/>
      <c r="H84" s="33" t="n">
        <v>0</v>
      </c>
      <c r="I84" s="26"/>
      <c r="J84" s="26"/>
      <c r="K84" s="26"/>
      <c r="L84" s="33" t="n">
        <v>0</v>
      </c>
      <c r="M84" s="26"/>
      <c r="N84" s="26"/>
      <c r="O84" s="26"/>
      <c r="P84" s="33" t="n">
        <v>0</v>
      </c>
      <c r="Q84" s="33"/>
      <c r="R84" s="26"/>
      <c r="S84" s="26"/>
      <c r="T84" s="33" t="n">
        <v>0</v>
      </c>
      <c r="U84" s="33"/>
      <c r="V84" s="26"/>
      <c r="W84" s="26"/>
      <c r="X84" s="33" t="n">
        <v>0</v>
      </c>
      <c r="Y84" s="33"/>
    </row>
    <row r="85" customFormat="false" ht="17.25" hidden="false" customHeight="false" outlineLevel="0" collapsed="false">
      <c r="A85" s="36"/>
      <c r="B85" s="36"/>
      <c r="C85" s="37" t="s">
        <v>263</v>
      </c>
      <c r="D85" s="38" t="n">
        <v>0</v>
      </c>
      <c r="E85" s="26"/>
      <c r="F85" s="26"/>
      <c r="G85" s="26"/>
      <c r="H85" s="38" t="n">
        <v>0</v>
      </c>
      <c r="I85" s="26"/>
      <c r="J85" s="26"/>
      <c r="K85" s="26"/>
      <c r="L85" s="38" t="n">
        <v>0</v>
      </c>
      <c r="M85" s="26"/>
      <c r="N85" s="26"/>
      <c r="O85" s="26"/>
      <c r="P85" s="38" t="n">
        <v>0</v>
      </c>
      <c r="Q85" s="39"/>
      <c r="R85" s="26"/>
      <c r="S85" s="26"/>
      <c r="T85" s="38" t="n">
        <v>0</v>
      </c>
      <c r="U85" s="39"/>
      <c r="V85" s="26"/>
      <c r="W85" s="26"/>
      <c r="X85" s="38" t="n">
        <v>0</v>
      </c>
      <c r="Y85" s="39"/>
    </row>
    <row r="86" customFormat="false" ht="17.25" hidden="false" customHeight="false" outlineLevel="0" collapsed="false">
      <c r="A86" s="40"/>
      <c r="B86" s="41"/>
      <c r="C86" s="42"/>
      <c r="D86" s="43"/>
      <c r="E86" s="39"/>
      <c r="F86" s="42"/>
      <c r="G86" s="26"/>
      <c r="H86" s="39"/>
      <c r="I86" s="26"/>
      <c r="J86" s="26"/>
      <c r="K86" s="26"/>
      <c r="L86" s="39"/>
      <c r="M86" s="26"/>
      <c r="N86" s="26"/>
      <c r="O86" s="26"/>
      <c r="P86" s="39"/>
      <c r="Q86" s="39"/>
      <c r="R86" s="26"/>
      <c r="S86" s="26"/>
      <c r="T86" s="39"/>
      <c r="U86" s="39"/>
      <c r="V86" s="26"/>
      <c r="W86" s="26"/>
      <c r="X86" s="43"/>
      <c r="Y86" s="39"/>
    </row>
    <row r="87" customFormat="false" ht="17.25" hidden="false" customHeight="false" outlineLevel="0" collapsed="false">
      <c r="A87" s="26" t="s">
        <v>264</v>
      </c>
      <c r="B87" s="26"/>
      <c r="C87" s="44"/>
      <c r="D87" s="33"/>
      <c r="E87" s="26"/>
      <c r="F87" s="26"/>
      <c r="G87" s="26"/>
      <c r="H87" s="33"/>
      <c r="I87" s="26"/>
      <c r="J87" s="26"/>
      <c r="K87" s="26"/>
      <c r="L87" s="33"/>
      <c r="M87" s="26"/>
      <c r="N87" s="26"/>
      <c r="O87" s="26"/>
      <c r="P87" s="33"/>
      <c r="Q87" s="33"/>
      <c r="R87" s="26"/>
      <c r="S87" s="26"/>
      <c r="T87" s="33"/>
      <c r="U87" s="33"/>
      <c r="V87" s="26"/>
      <c r="W87" s="26"/>
      <c r="X87" s="33"/>
      <c r="Y87" s="33"/>
    </row>
    <row r="88" customFormat="false" ht="16.5" hidden="false" customHeight="false" outlineLevel="0" collapsed="false">
      <c r="A88" s="45" t="s">
        <v>260</v>
      </c>
      <c r="B88" s="45"/>
      <c r="C88" s="45"/>
      <c r="D88" s="46" t="n">
        <v>0</v>
      </c>
      <c r="E88" s="26"/>
      <c r="F88" s="1"/>
      <c r="G88" s="47" t="s">
        <v>265</v>
      </c>
      <c r="H88" s="48" t="s">
        <v>266</v>
      </c>
      <c r="I88" s="26"/>
      <c r="J88" s="1"/>
      <c r="K88" s="1"/>
      <c r="L88" s="1"/>
      <c r="M88" s="26"/>
      <c r="N88" s="1"/>
      <c r="O88" s="1"/>
      <c r="P88" s="33"/>
      <c r="Q88" s="33"/>
      <c r="R88" s="1"/>
      <c r="S88" s="1"/>
      <c r="T88" s="33"/>
      <c r="U88" s="33"/>
      <c r="V88" s="1"/>
      <c r="W88" s="1"/>
      <c r="X88" s="33"/>
      <c r="Y88" s="33"/>
    </row>
    <row r="89" customFormat="false" ht="16.5" hidden="false" customHeight="false" outlineLevel="0" collapsed="false">
      <c r="A89" s="49" t="s">
        <v>261</v>
      </c>
      <c r="B89" s="49"/>
      <c r="C89" s="49"/>
      <c r="D89" s="50" t="n">
        <v>0</v>
      </c>
      <c r="E89" s="26"/>
      <c r="F89" s="1"/>
      <c r="G89" s="1"/>
      <c r="H89" s="48" t="s">
        <v>267</v>
      </c>
      <c r="I89" s="26"/>
      <c r="J89" s="1"/>
      <c r="K89" s="1"/>
      <c r="L89" s="1"/>
      <c r="M89" s="26"/>
      <c r="N89" s="1"/>
      <c r="O89" s="1"/>
      <c r="P89" s="4"/>
      <c r="Q89" s="4"/>
      <c r="R89" s="1"/>
      <c r="S89" s="1"/>
      <c r="T89" s="4"/>
      <c r="U89" s="4"/>
      <c r="V89" s="1"/>
      <c r="W89" s="1"/>
      <c r="X89" s="4"/>
      <c r="Y89" s="4"/>
    </row>
    <row r="90" customFormat="false" ht="16.5" hidden="false" customHeight="false" outlineLevel="0" collapsed="false">
      <c r="A90" s="35" t="s">
        <v>262</v>
      </c>
      <c r="B90" s="35"/>
      <c r="C90" s="35"/>
      <c r="D90" s="51" t="n">
        <v>0</v>
      </c>
      <c r="E90" s="26"/>
      <c r="F90" s="1"/>
      <c r="G90" s="1"/>
      <c r="H90" s="48"/>
      <c r="I90" s="26"/>
      <c r="J90" s="1"/>
      <c r="K90" s="1"/>
      <c r="L90" s="44"/>
      <c r="M90" s="26"/>
      <c r="N90" s="1"/>
      <c r="O90" s="1"/>
      <c r="P90" s="4"/>
      <c r="Q90" s="4"/>
      <c r="R90" s="1"/>
      <c r="S90" s="1"/>
      <c r="T90" s="4"/>
      <c r="U90" s="4"/>
      <c r="V90" s="1"/>
      <c r="W90" s="1"/>
      <c r="X90" s="4"/>
      <c r="Y90" s="4"/>
    </row>
  </sheetData>
  <mergeCells count="6">
    <mergeCell ref="A82:C82"/>
    <mergeCell ref="A83:C83"/>
    <mergeCell ref="A84:C84"/>
    <mergeCell ref="A88:C88"/>
    <mergeCell ref="A89:C89"/>
    <mergeCell ref="A90:C90"/>
  </mergeCells>
  <conditionalFormatting sqref="E83 I83 M83 T79:U81 P79:Q81 X79:Y81 D80:D81 H79:H81 L79:L81">
    <cfRule type="cellIs" priority="2" operator="equal" aboveAverage="0" equalAverage="0" bottom="0" percent="0" rank="0" text="" dxfId="0">
      <formula>"Y"</formula>
    </cfRule>
    <cfRule type="cellIs" priority="3" operator="equal" aboveAverage="0" equalAverage="0" bottom="0" percent="0" rank="0" text="" dxfId="1">
      <formula>"M"</formula>
    </cfRule>
    <cfRule type="cellIs" priority="4" operator="equal" aboveAverage="0" equalAverage="0" bottom="0" percent="0" rank="0" text="" dxfId="2">
      <formula>"N"</formula>
    </cfRule>
  </conditionalFormatting>
  <conditionalFormatting sqref="L3:L78 H3:H78 P3:P78 D3:D78 X78:Y78 T3:T78 D2:E2 H2:I2 L2:M2 P2:Q2 T2:U2 Y2 X2:X77">
    <cfRule type="cellIs" priority="5" operator="equal" aboveAverage="0" equalAverage="0" bottom="0" percent="0" rank="0" text="" dxfId="3">
      <formula>"R"</formula>
    </cfRule>
    <cfRule type="cellIs" priority="6" operator="equal" aboveAverage="0" equalAverage="0" bottom="0" percent="0" rank="0" text="" dxfId="4">
      <formula>"Y"</formula>
    </cfRule>
    <cfRule type="cellIs" priority="7" operator="equal" aboveAverage="0" equalAverage="0" bottom="0" percent="0" rank="0" text="" dxfId="5">
      <formula>"M"</formula>
    </cfRule>
  </conditionalFormatting>
  <conditionalFormatting sqref="Q3:Q78 M3:M81 U3:U78 Y3:Y77 I3:I81 E3:E12 E14:E81">
    <cfRule type="cellIs" priority="8" operator="equal" aboveAverage="0" equalAverage="0" bottom="0" percent="0" rank="0" text="" dxfId="6">
      <formula>"Y"</formula>
    </cfRule>
    <cfRule type="cellIs" priority="9" operator="equal" aboveAverage="0" equalAverage="0" bottom="0" percent="0" rank="0" text="" dxfId="7">
      <formula>"D"</formula>
    </cfRule>
  </conditionalFormatting>
  <conditionalFormatting sqref="O49:O72 K51:K68 S46:S74 C47:C72 G49:G76 W50:W75">
    <cfRule type="expression" priority="10" aboveAverage="0" equalAverage="0" bottom="0" percent="0" rank="0" text="" dxfId="8">
      <formula>(Q49)="Y"</formula>
    </cfRule>
    <cfRule type="expression" priority="11" aboveAverage="0" equalAverage="0" bottom="0" percent="0" rank="0" text="" dxfId="9">
      <formula>(Q49)="D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10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1015625" defaultRowHeight="15" zeroHeight="false" outlineLevelRow="0" outlineLevelCol="0"/>
  <cols>
    <col collapsed="false" customWidth="true" hidden="false" outlineLevel="0" max="1" min="1" style="1" width="20.36"/>
    <col collapsed="false" customWidth="true" hidden="false" outlineLevel="0" max="2" min="2" style="1" width="9.86"/>
    <col collapsed="false" customWidth="false" hidden="false" outlineLevel="0" max="3" min="3" style="3" width="11.1"/>
    <col collapsed="false" customWidth="true" hidden="false" outlineLevel="0" max="4" min="4" style="4" width="10.02"/>
    <col collapsed="false" customWidth="true" hidden="false" outlineLevel="0" max="5" min="5" style="4" width="6.94"/>
    <col collapsed="false" customWidth="true" hidden="false" outlineLevel="0" max="6" min="6" style="1" width="8.78"/>
    <col collapsed="false" customWidth="false" hidden="false" outlineLevel="0" max="7" min="7" style="1" width="11.1"/>
    <col collapsed="false" customWidth="true" hidden="false" outlineLevel="0" max="8" min="8" style="4" width="8.63"/>
    <col collapsed="false" customWidth="true" hidden="false" outlineLevel="0" max="9" min="9" style="4" width="6.94"/>
    <col collapsed="false" customWidth="true" hidden="false" outlineLevel="0" max="10" min="10" style="1" width="8.48"/>
    <col collapsed="false" customWidth="true" hidden="false" outlineLevel="0" max="11" min="11" style="1" width="11.72"/>
    <col collapsed="false" customWidth="true" hidden="false" outlineLevel="0" max="12" min="12" style="4" width="8.94"/>
    <col collapsed="false" customWidth="true" hidden="false" outlineLevel="0" max="13" min="13" style="4" width="6.94"/>
    <col collapsed="false" customWidth="true" hidden="false" outlineLevel="0" max="14" min="14" style="1" width="8.48"/>
    <col collapsed="false" customWidth="false" hidden="false" outlineLevel="0" max="15" min="15" style="1" width="11.1"/>
    <col collapsed="false" customWidth="true" hidden="false" outlineLevel="0" max="16" min="16" style="4" width="8.94"/>
    <col collapsed="false" customWidth="true" hidden="false" outlineLevel="0" max="17" min="17" style="4" width="6.01"/>
    <col collapsed="false" customWidth="true" hidden="false" outlineLevel="0" max="18" min="18" style="1" width="9.09"/>
    <col collapsed="false" customWidth="false" hidden="false" outlineLevel="0" max="19" min="19" style="1" width="11.1"/>
    <col collapsed="false" customWidth="true" hidden="false" outlineLevel="0" max="20" min="20" style="4" width="8.94"/>
    <col collapsed="false" customWidth="true" hidden="false" outlineLevel="0" max="21" min="21" style="4" width="6.01"/>
    <col collapsed="false" customWidth="true" hidden="false" outlineLevel="0" max="22" min="22" style="1" width="8.33"/>
    <col collapsed="false" customWidth="false" hidden="false" outlineLevel="0" max="23" min="23" style="1" width="11.1"/>
    <col collapsed="false" customWidth="true" hidden="false" outlineLevel="0" max="24" min="24" style="4" width="8.94"/>
    <col collapsed="false" customWidth="true" hidden="false" outlineLevel="0" max="25" min="25" style="4" width="6.01"/>
    <col collapsed="false" customWidth="true" hidden="false" outlineLevel="0" max="26" min="26" style="1" width="6.01"/>
    <col collapsed="false" customWidth="false" hidden="false" outlineLevel="0" max="27" min="27" style="1" width="11.1"/>
    <col collapsed="false" customWidth="true" hidden="false" outlineLevel="0" max="28" min="28" style="4" width="8.48"/>
    <col collapsed="false" customWidth="true" hidden="false" outlineLevel="0" max="29" min="29" style="4" width="6.01"/>
    <col collapsed="false" customWidth="true" hidden="false" outlineLevel="0" max="30" min="30" style="1" width="8.17"/>
    <col collapsed="false" customWidth="false" hidden="false" outlineLevel="0" max="31" min="31" style="1" width="11.1"/>
    <col collapsed="false" customWidth="true" hidden="false" outlineLevel="0" max="32" min="32" style="4" width="7.86"/>
    <col collapsed="false" customWidth="true" hidden="false" outlineLevel="0" max="33" min="33" style="4" width="6.01"/>
    <col collapsed="false" customWidth="true" hidden="false" outlineLevel="0" max="34" min="34" style="1" width="8.17"/>
    <col collapsed="false" customWidth="false" hidden="false" outlineLevel="0" max="35" min="35" style="1" width="11.1"/>
    <col collapsed="false" customWidth="true" hidden="false" outlineLevel="0" max="36" min="36" style="4" width="8.48"/>
    <col collapsed="false" customWidth="true" hidden="false" outlineLevel="0" max="37" min="37" style="4" width="6.01"/>
    <col collapsed="false" customWidth="true" hidden="false" outlineLevel="0" max="38" min="38" style="1" width="8.17"/>
    <col collapsed="false" customWidth="false" hidden="false" outlineLevel="0" max="39" min="39" style="1" width="11.1"/>
    <col collapsed="false" customWidth="true" hidden="false" outlineLevel="0" max="40" min="40" style="4" width="8.02"/>
    <col collapsed="false" customWidth="true" hidden="false" outlineLevel="0" max="41" min="41" style="4" width="6.01"/>
    <col collapsed="false" customWidth="true" hidden="false" outlineLevel="0" max="42" min="42" style="1" width="8.17"/>
    <col collapsed="false" customWidth="false" hidden="false" outlineLevel="0" max="43" min="43" style="1" width="11.1"/>
    <col collapsed="false" customWidth="true" hidden="false" outlineLevel="0" max="44" min="44" style="4" width="7.55"/>
    <col collapsed="false" customWidth="true" hidden="false" outlineLevel="0" max="45" min="45" style="4" width="6.01"/>
    <col collapsed="false" customWidth="true" hidden="false" outlineLevel="0" max="46" min="46" style="31" width="8.17"/>
    <col collapsed="false" customWidth="false" hidden="false" outlineLevel="0" max="47" min="47" style="31" width="11.1"/>
    <col collapsed="false" customWidth="true" hidden="false" outlineLevel="0" max="48" min="48" style="30" width="6.78"/>
    <col collapsed="false" customWidth="true" hidden="false" outlineLevel="0" max="49" min="49" style="30" width="6.01"/>
    <col collapsed="false" customWidth="false" hidden="false" outlineLevel="0" max="257" min="50" style="1" width="11.1"/>
  </cols>
  <sheetData>
    <row r="1" customFormat="false" ht="20.25" hidden="false" customHeight="false" outlineLevel="0" collapsed="false">
      <c r="B1" s="2" t="s">
        <v>2437</v>
      </c>
      <c r="O1" s="5" t="s">
        <v>1</v>
      </c>
      <c r="AB1" s="1"/>
      <c r="AC1" s="1"/>
      <c r="AF1" s="1"/>
      <c r="AG1" s="1"/>
      <c r="AJ1" s="1"/>
      <c r="AK1" s="1"/>
      <c r="AN1" s="1"/>
      <c r="AO1" s="1"/>
      <c r="AR1" s="1"/>
      <c r="AS1" s="1"/>
      <c r="AT1" s="1"/>
      <c r="AU1" s="1"/>
      <c r="AV1" s="1"/>
      <c r="AW1" s="1"/>
    </row>
    <row r="2" s="6" customFormat="true" ht="16.5" hidden="false" customHeight="false" outlineLevel="0" collapsed="false">
      <c r="B2" s="7" t="n">
        <v>1</v>
      </c>
      <c r="C2" s="8" t="s">
        <v>2</v>
      </c>
      <c r="D2" s="9"/>
      <c r="E2" s="9"/>
      <c r="F2" s="7" t="n">
        <v>2</v>
      </c>
      <c r="G2" s="8" t="s">
        <v>3</v>
      </c>
      <c r="H2" s="9"/>
      <c r="I2" s="9"/>
      <c r="J2" s="7" t="n">
        <v>3</v>
      </c>
      <c r="K2" s="8" t="s">
        <v>4</v>
      </c>
      <c r="L2" s="9"/>
      <c r="M2" s="9"/>
      <c r="N2" s="7" t="n">
        <v>4</v>
      </c>
      <c r="O2" s="8" t="s">
        <v>5</v>
      </c>
      <c r="P2" s="9"/>
      <c r="Q2" s="9"/>
      <c r="R2" s="7" t="n">
        <v>5</v>
      </c>
      <c r="S2" s="8" t="s">
        <v>6</v>
      </c>
      <c r="T2" s="9"/>
      <c r="U2" s="9"/>
      <c r="V2" s="7" t="n">
        <v>6</v>
      </c>
      <c r="W2" s="8" t="s">
        <v>7</v>
      </c>
      <c r="X2" s="9"/>
      <c r="Y2" s="9"/>
      <c r="Z2" s="159"/>
    </row>
    <row r="3" customFormat="false" ht="16.5" hidden="false" customHeight="false" outlineLevel="0" collapsed="false">
      <c r="B3" s="159" t="n">
        <f aca="false">[8]68北師附小!$E4</f>
        <v>23101</v>
      </c>
      <c r="C3" s="16" t="s">
        <v>2438</v>
      </c>
      <c r="D3" s="202" t="n">
        <f aca="false">[8]68北師附小!$AO4</f>
        <v>0</v>
      </c>
      <c r="E3" s="202" t="n">
        <f aca="false">[8]68北師附小!$K4</f>
        <v>0</v>
      </c>
      <c r="F3" s="159" t="n">
        <f aca="false">[8]68北師附小!$E51</f>
        <v>23201</v>
      </c>
      <c r="G3" s="16" t="s">
        <v>2439</v>
      </c>
      <c r="H3" s="202" t="n">
        <f aca="false">[8]68北師附小!$AO51</f>
        <v>0</v>
      </c>
      <c r="I3" s="202" t="n">
        <f aca="false">[8]68北師附小!$K51</f>
        <v>0</v>
      </c>
      <c r="J3" s="159" t="n">
        <f aca="false">[8]68北師附小!$E98</f>
        <v>23301</v>
      </c>
      <c r="K3" s="16" t="s">
        <v>2440</v>
      </c>
      <c r="L3" s="202" t="n">
        <f aca="false">[8]68北師附小!$AO98</f>
        <v>0</v>
      </c>
      <c r="M3" s="202" t="n">
        <f aca="false">[8]68北師附小!$K98</f>
        <v>0</v>
      </c>
      <c r="N3" s="159" t="n">
        <f aca="false">[8]68北師附小!$E148</f>
        <v>23401</v>
      </c>
      <c r="O3" s="16" t="s">
        <v>2441</v>
      </c>
      <c r="P3" s="202" t="n">
        <f aca="false">[8]68北師附小!$AO148</f>
        <v>0</v>
      </c>
      <c r="Q3" s="202" t="n">
        <f aca="false">[8]68北師附小!$K148</f>
        <v>0</v>
      </c>
      <c r="R3" s="159" t="n">
        <f aca="false">[8]68北師附小!$E202</f>
        <v>23501</v>
      </c>
      <c r="S3" s="16" t="s">
        <v>2442</v>
      </c>
      <c r="T3" s="202" t="n">
        <f aca="false">[8]68北師附小!$AO202</f>
        <v>0</v>
      </c>
      <c r="U3" s="202" t="str">
        <f aca="false">[8]68北師附小!$K202</f>
        <v>Y</v>
      </c>
      <c r="V3" s="159" t="n">
        <f aca="false">[8]68北師附小!$E251</f>
        <v>23601</v>
      </c>
      <c r="W3" s="16" t="s">
        <v>2443</v>
      </c>
      <c r="X3" s="202" t="n">
        <f aca="false">[8]68北師附小!$AO251</f>
        <v>0</v>
      </c>
      <c r="Y3" s="202" t="n">
        <f aca="false">[8]68北師附小!$K251</f>
        <v>0</v>
      </c>
      <c r="Z3" s="159"/>
      <c r="AA3" s="154"/>
      <c r="AB3" s="30"/>
      <c r="AC3" s="30"/>
      <c r="AD3" s="31"/>
      <c r="AE3" s="154"/>
      <c r="AF3" s="30"/>
      <c r="AG3" s="30"/>
      <c r="AH3" s="31"/>
      <c r="AI3" s="154"/>
      <c r="AJ3" s="30"/>
      <c r="AK3" s="30"/>
      <c r="AL3" s="31"/>
      <c r="AM3" s="154"/>
      <c r="AN3" s="30"/>
      <c r="AO3" s="30"/>
      <c r="AP3" s="31"/>
      <c r="AQ3" s="154"/>
      <c r="AR3" s="30"/>
      <c r="AS3" s="30"/>
      <c r="AU3" s="154"/>
    </row>
    <row r="4" customFormat="false" ht="16.5" hidden="false" customHeight="false" outlineLevel="0" collapsed="false">
      <c r="B4" s="159" t="n">
        <f aca="false">[8]68北師附小!$E5</f>
        <v>23102</v>
      </c>
      <c r="C4" s="16" t="s">
        <v>2444</v>
      </c>
      <c r="D4" s="202" t="n">
        <f aca="false">[8]68北師附小!$AO5</f>
        <v>0</v>
      </c>
      <c r="E4" s="202" t="n">
        <f aca="false">[8]68北師附小!$K5</f>
        <v>0</v>
      </c>
      <c r="F4" s="159" t="n">
        <f aca="false">[8]68北師附小!$E52</f>
        <v>23202</v>
      </c>
      <c r="G4" s="16" t="s">
        <v>2445</v>
      </c>
      <c r="H4" s="202" t="n">
        <f aca="false">[8]68北師附小!$AO52</f>
        <v>0</v>
      </c>
      <c r="I4" s="202" t="n">
        <f aca="false">[8]68北師附小!$K52</f>
        <v>0</v>
      </c>
      <c r="J4" s="159" t="n">
        <f aca="false">[8]68北師附小!$E99</f>
        <v>23302</v>
      </c>
      <c r="K4" s="16" t="s">
        <v>2446</v>
      </c>
      <c r="L4" s="202" t="n">
        <f aca="false">[8]68北師附小!$AO99</f>
        <v>0</v>
      </c>
      <c r="M4" s="202" t="n">
        <f aca="false">[8]68北師附小!$K99</f>
        <v>0</v>
      </c>
      <c r="N4" s="159" t="n">
        <f aca="false">[8]68北師附小!$E149</f>
        <v>23402</v>
      </c>
      <c r="O4" s="16" t="s">
        <v>2447</v>
      </c>
      <c r="P4" s="202" t="n">
        <f aca="false">[8]68北師附小!$AO149</f>
        <v>0</v>
      </c>
      <c r="Q4" s="202" t="n">
        <f aca="false">[8]68北師附小!$K149</f>
        <v>0</v>
      </c>
      <c r="R4" s="159" t="n">
        <f aca="false">[8]68北師附小!$E203</f>
        <v>23502</v>
      </c>
      <c r="S4" s="16" t="s">
        <v>2448</v>
      </c>
      <c r="T4" s="202" t="n">
        <f aca="false">[8]68北師附小!$AO203</f>
        <v>0</v>
      </c>
      <c r="U4" s="202" t="n">
        <f aca="false">[8]68北師附小!$K203</f>
        <v>0</v>
      </c>
      <c r="V4" s="159" t="n">
        <f aca="false">[8]68北師附小!$E252</f>
        <v>23602</v>
      </c>
      <c r="W4" s="16" t="s">
        <v>2449</v>
      </c>
      <c r="X4" s="202" t="n">
        <f aca="false">[8]68北師附小!$AO252</f>
        <v>0</v>
      </c>
      <c r="Y4" s="202" t="n">
        <f aca="false">[8]68北師附小!$K252</f>
        <v>0</v>
      </c>
      <c r="Z4" s="159"/>
      <c r="AA4" s="154"/>
      <c r="AB4" s="30"/>
      <c r="AC4" s="30"/>
      <c r="AD4" s="31"/>
      <c r="AE4" s="154"/>
      <c r="AF4" s="30"/>
      <c r="AG4" s="30"/>
      <c r="AH4" s="31"/>
      <c r="AI4" s="154"/>
      <c r="AJ4" s="30"/>
      <c r="AK4" s="30"/>
      <c r="AL4" s="31"/>
      <c r="AM4" s="154"/>
      <c r="AN4" s="30"/>
      <c r="AO4" s="30"/>
      <c r="AP4" s="31"/>
      <c r="AQ4" s="154"/>
      <c r="AR4" s="30"/>
      <c r="AS4" s="30"/>
      <c r="AU4" s="154"/>
    </row>
    <row r="5" customFormat="false" ht="16.5" hidden="false" customHeight="false" outlineLevel="0" collapsed="false">
      <c r="B5" s="159" t="n">
        <f aca="false">[8]68北師附小!$E6</f>
        <v>23103</v>
      </c>
      <c r="C5" s="16" t="s">
        <v>2450</v>
      </c>
      <c r="D5" s="202" t="n">
        <f aca="false">[8]68北師附小!$AO6</f>
        <v>0</v>
      </c>
      <c r="E5" s="202" t="str">
        <f aca="false">[8]68北師附小!$K6</f>
        <v>Y</v>
      </c>
      <c r="F5" s="159" t="n">
        <f aca="false">[8]68北師附小!$E53</f>
        <v>23203</v>
      </c>
      <c r="G5" s="16" t="s">
        <v>2451</v>
      </c>
      <c r="H5" s="202" t="n">
        <f aca="false">[8]68北師附小!$AO53</f>
        <v>0</v>
      </c>
      <c r="I5" s="202" t="str">
        <f aca="false">[8]68北師附小!$K53</f>
        <v>Y</v>
      </c>
      <c r="J5" s="159" t="n">
        <f aca="false">[8]68北師附小!$E100</f>
        <v>23303</v>
      </c>
      <c r="K5" s="16" t="s">
        <v>2452</v>
      </c>
      <c r="L5" s="202" t="n">
        <f aca="false">[8]68北師附小!$AO100</f>
        <v>0</v>
      </c>
      <c r="M5" s="202" t="n">
        <f aca="false">[8]68北師附小!$K100</f>
        <v>0</v>
      </c>
      <c r="N5" s="159" t="n">
        <f aca="false">[8]68北師附小!$E150</f>
        <v>23403</v>
      </c>
      <c r="O5" s="16" t="s">
        <v>2453</v>
      </c>
      <c r="P5" s="202" t="n">
        <f aca="false">[8]68北師附小!$AO150</f>
        <v>0</v>
      </c>
      <c r="Q5" s="202" t="n">
        <f aca="false">[8]68北師附小!$K150</f>
        <v>0</v>
      </c>
      <c r="R5" s="159" t="n">
        <f aca="false">[8]68北師附小!$E204</f>
        <v>23503</v>
      </c>
      <c r="S5" s="16" t="s">
        <v>2454</v>
      </c>
      <c r="T5" s="202" t="n">
        <f aca="false">[8]68北師附小!$AO204</f>
        <v>0</v>
      </c>
      <c r="U5" s="202" t="str">
        <f aca="false">[8]68北師附小!$K204</f>
        <v>Y</v>
      </c>
      <c r="V5" s="159" t="n">
        <f aca="false">[8]68北師附小!$E253</f>
        <v>23603</v>
      </c>
      <c r="W5" s="16" t="s">
        <v>2455</v>
      </c>
      <c r="X5" s="202" t="n">
        <f aca="false">[8]68北師附小!$AO253</f>
        <v>0</v>
      </c>
      <c r="Y5" s="202" t="n">
        <f aca="false">[8]68北師附小!$K253</f>
        <v>0</v>
      </c>
      <c r="Z5" s="159"/>
      <c r="AA5" s="154"/>
      <c r="AB5" s="30"/>
      <c r="AC5" s="30"/>
      <c r="AD5" s="31"/>
      <c r="AE5" s="154"/>
      <c r="AF5" s="30"/>
      <c r="AG5" s="30"/>
      <c r="AH5" s="31"/>
      <c r="AI5" s="154"/>
      <c r="AJ5" s="30"/>
      <c r="AK5" s="30"/>
      <c r="AL5" s="31"/>
      <c r="AM5" s="154"/>
      <c r="AN5" s="30"/>
      <c r="AO5" s="30"/>
      <c r="AP5" s="31"/>
      <c r="AQ5" s="154"/>
      <c r="AR5" s="30"/>
      <c r="AS5" s="30"/>
      <c r="AU5" s="154"/>
    </row>
    <row r="6" customFormat="false" ht="16.5" hidden="false" customHeight="false" outlineLevel="0" collapsed="false">
      <c r="B6" s="159" t="n">
        <f aca="false">[8]68北師附小!$E7</f>
        <v>23104</v>
      </c>
      <c r="C6" s="16" t="s">
        <v>2456</v>
      </c>
      <c r="D6" s="202" t="n">
        <f aca="false">[8]68北師附小!$AO7</f>
        <v>0</v>
      </c>
      <c r="E6" s="202" t="n">
        <f aca="false">[8]68北師附小!$K7</f>
        <v>0</v>
      </c>
      <c r="F6" s="159" t="n">
        <f aca="false">[8]68北師附小!$E54</f>
        <v>23204</v>
      </c>
      <c r="G6" s="16" t="s">
        <v>2457</v>
      </c>
      <c r="H6" s="202" t="n">
        <f aca="false">[8]68北師附小!$AO54</f>
        <v>0</v>
      </c>
      <c r="I6" s="202" t="n">
        <f aca="false">[8]68北師附小!$K54</f>
        <v>0</v>
      </c>
      <c r="J6" s="159" t="n">
        <f aca="false">[8]68北師附小!$E101</f>
        <v>23304</v>
      </c>
      <c r="K6" s="16" t="s">
        <v>2458</v>
      </c>
      <c r="L6" s="202" t="n">
        <f aca="false">[8]68北師附小!$AO101</f>
        <v>0</v>
      </c>
      <c r="M6" s="202" t="n">
        <f aca="false">[8]68北師附小!$K101</f>
        <v>0</v>
      </c>
      <c r="N6" s="159" t="n">
        <f aca="false">[8]68北師附小!$E151</f>
        <v>23404</v>
      </c>
      <c r="O6" s="16" t="s">
        <v>2459</v>
      </c>
      <c r="P6" s="202" t="n">
        <f aca="false">[8]68北師附小!$AO151</f>
        <v>0</v>
      </c>
      <c r="Q6" s="202" t="n">
        <f aca="false">[8]68北師附小!$K151</f>
        <v>0</v>
      </c>
      <c r="R6" s="159" t="n">
        <f aca="false">[8]68北師附小!$E205</f>
        <v>23504</v>
      </c>
      <c r="S6" s="16" t="s">
        <v>2460</v>
      </c>
      <c r="T6" s="202" t="n">
        <f aca="false">[8]68北師附小!$AO205</f>
        <v>0</v>
      </c>
      <c r="U6" s="202" t="n">
        <f aca="false">[8]68北師附小!$K205</f>
        <v>0</v>
      </c>
      <c r="V6" s="159" t="n">
        <f aca="false">[8]68北師附小!$E254</f>
        <v>23604</v>
      </c>
      <c r="W6" s="16" t="s">
        <v>2461</v>
      </c>
      <c r="X6" s="202" t="n">
        <f aca="false">[8]68北師附小!$AO254</f>
        <v>0</v>
      </c>
      <c r="Y6" s="202" t="n">
        <f aca="false">[8]68北師附小!$K254</f>
        <v>0</v>
      </c>
      <c r="Z6" s="159"/>
      <c r="AA6" s="154"/>
      <c r="AB6" s="30"/>
      <c r="AC6" s="30"/>
      <c r="AD6" s="31"/>
      <c r="AE6" s="154"/>
      <c r="AF6" s="30"/>
      <c r="AG6" s="30"/>
      <c r="AH6" s="31"/>
      <c r="AI6" s="154"/>
      <c r="AJ6" s="30"/>
      <c r="AK6" s="30"/>
      <c r="AL6" s="31"/>
      <c r="AM6" s="154"/>
      <c r="AN6" s="30"/>
      <c r="AO6" s="30"/>
      <c r="AP6" s="31"/>
      <c r="AQ6" s="154"/>
      <c r="AR6" s="30"/>
      <c r="AS6" s="30"/>
      <c r="AU6" s="154"/>
    </row>
    <row r="7" customFormat="false" ht="16.5" hidden="false" customHeight="false" outlineLevel="0" collapsed="false">
      <c r="B7" s="159" t="n">
        <f aca="false">[8]68北師附小!$E8</f>
        <v>23105</v>
      </c>
      <c r="C7" s="16" t="s">
        <v>2462</v>
      </c>
      <c r="D7" s="202" t="n">
        <f aca="false">[8]68北師附小!$AO8</f>
        <v>0</v>
      </c>
      <c r="E7" s="202" t="n">
        <f aca="false">[8]68北師附小!$K8</f>
        <v>0</v>
      </c>
      <c r="F7" s="159" t="n">
        <f aca="false">[8]68北師附小!$E55</f>
        <v>23205</v>
      </c>
      <c r="G7" s="16" t="s">
        <v>2463</v>
      </c>
      <c r="H7" s="202" t="n">
        <f aca="false">[8]68北師附小!$AO55</f>
        <v>0</v>
      </c>
      <c r="I7" s="202" t="n">
        <f aca="false">[8]68北師附小!$K55</f>
        <v>0</v>
      </c>
      <c r="J7" s="159" t="n">
        <f aca="false">[8]68北師附小!$E102</f>
        <v>23305</v>
      </c>
      <c r="K7" s="16" t="s">
        <v>2464</v>
      </c>
      <c r="L7" s="202" t="n">
        <f aca="false">[8]68北師附小!$AO102</f>
        <v>0</v>
      </c>
      <c r="M7" s="202" t="n">
        <f aca="false">[8]68北師附小!$K102</f>
        <v>0</v>
      </c>
      <c r="N7" s="159" t="n">
        <f aca="false">[8]68北師附小!$E152</f>
        <v>23405</v>
      </c>
      <c r="O7" s="16" t="s">
        <v>2465</v>
      </c>
      <c r="P7" s="202" t="n">
        <f aca="false">[8]68北師附小!$AO152</f>
        <v>0</v>
      </c>
      <c r="Q7" s="202" t="n">
        <f aca="false">[8]68北師附小!$K152</f>
        <v>0</v>
      </c>
      <c r="R7" s="159" t="n">
        <f aca="false">[8]68北師附小!$E206</f>
        <v>23505</v>
      </c>
      <c r="S7" s="16" t="s">
        <v>2466</v>
      </c>
      <c r="T7" s="202" t="n">
        <f aca="false">[8]68北師附小!$AO206</f>
        <v>0</v>
      </c>
      <c r="U7" s="202" t="n">
        <f aca="false">[8]68北師附小!$K206</f>
        <v>0</v>
      </c>
      <c r="V7" s="159" t="n">
        <f aca="false">[8]68北師附小!$E255</f>
        <v>23605</v>
      </c>
      <c r="W7" s="16" t="s">
        <v>2467</v>
      </c>
      <c r="X7" s="202" t="n">
        <f aca="false">[8]68北師附小!$AO255</f>
        <v>0</v>
      </c>
      <c r="Y7" s="202" t="n">
        <f aca="false">[8]68北師附小!$K255</f>
        <v>0</v>
      </c>
      <c r="Z7" s="159"/>
      <c r="AA7" s="154"/>
      <c r="AB7" s="30"/>
      <c r="AC7" s="30"/>
      <c r="AD7" s="31"/>
      <c r="AE7" s="154"/>
      <c r="AF7" s="30"/>
      <c r="AG7" s="30"/>
      <c r="AH7" s="31"/>
      <c r="AI7" s="154"/>
      <c r="AJ7" s="30"/>
      <c r="AK7" s="30"/>
      <c r="AL7" s="31"/>
      <c r="AM7" s="154"/>
      <c r="AN7" s="30"/>
      <c r="AO7" s="30"/>
      <c r="AP7" s="31"/>
      <c r="AQ7" s="154"/>
      <c r="AR7" s="30"/>
      <c r="AS7" s="30"/>
      <c r="AU7" s="154"/>
    </row>
    <row r="8" customFormat="false" ht="16.5" hidden="false" customHeight="false" outlineLevel="0" collapsed="false">
      <c r="B8" s="159" t="n">
        <f aca="false">[8]68北師附小!$E9</f>
        <v>23106</v>
      </c>
      <c r="C8" s="16" t="s">
        <v>2468</v>
      </c>
      <c r="D8" s="202" t="n">
        <f aca="false">[8]68北師附小!$AO9</f>
        <v>0</v>
      </c>
      <c r="E8" s="202" t="n">
        <f aca="false">[8]68北師附小!$K9</f>
        <v>0</v>
      </c>
      <c r="F8" s="159" t="n">
        <f aca="false">[8]68北師附小!$E56</f>
        <v>23206</v>
      </c>
      <c r="G8" s="16" t="s">
        <v>2469</v>
      </c>
      <c r="H8" s="202" t="n">
        <f aca="false">[8]68北師附小!$AO56</f>
        <v>0</v>
      </c>
      <c r="I8" s="202" t="n">
        <f aca="false">[8]68北師附小!$K56</f>
        <v>0</v>
      </c>
      <c r="J8" s="159" t="n">
        <f aca="false">[8]68北師附小!$E103</f>
        <v>23306</v>
      </c>
      <c r="K8" s="16" t="s">
        <v>2470</v>
      </c>
      <c r="L8" s="202" t="n">
        <f aca="false">[8]68北師附小!$AO103</f>
        <v>0</v>
      </c>
      <c r="M8" s="202" t="str">
        <f aca="false">[8]68北師附小!$K103</f>
        <v>Y</v>
      </c>
      <c r="N8" s="159" t="n">
        <f aca="false">[8]68北師附小!$E153</f>
        <v>23406</v>
      </c>
      <c r="O8" s="16" t="s">
        <v>2471</v>
      </c>
      <c r="P8" s="202" t="n">
        <f aca="false">[8]68北師附小!$AO153</f>
        <v>0</v>
      </c>
      <c r="Q8" s="202" t="n">
        <f aca="false">[8]68北師附小!$K153</f>
        <v>0</v>
      </c>
      <c r="R8" s="159" t="n">
        <f aca="false">[8]68北師附小!$E207</f>
        <v>23506</v>
      </c>
      <c r="S8" s="16" t="s">
        <v>2472</v>
      </c>
      <c r="T8" s="202" t="n">
        <f aca="false">[8]68北師附小!$AO207</f>
        <v>0</v>
      </c>
      <c r="U8" s="202" t="n">
        <f aca="false">[8]68北師附小!$K207</f>
        <v>0</v>
      </c>
      <c r="V8" s="159" t="n">
        <f aca="false">[8]68北師附小!$E256</f>
        <v>23606</v>
      </c>
      <c r="W8" s="16" t="s">
        <v>2473</v>
      </c>
      <c r="X8" s="202" t="n">
        <f aca="false">[8]68北師附小!$AO256</f>
        <v>0</v>
      </c>
      <c r="Y8" s="202" t="n">
        <f aca="false">[8]68北師附小!$K256</f>
        <v>0</v>
      </c>
      <c r="Z8" s="159"/>
      <c r="AA8" s="154"/>
      <c r="AB8" s="30"/>
      <c r="AC8" s="30"/>
      <c r="AD8" s="31"/>
      <c r="AE8" s="154"/>
      <c r="AF8" s="30"/>
      <c r="AG8" s="30"/>
      <c r="AH8" s="31"/>
      <c r="AI8" s="154"/>
      <c r="AJ8" s="30"/>
      <c r="AK8" s="30"/>
      <c r="AL8" s="31"/>
      <c r="AM8" s="154"/>
      <c r="AN8" s="30"/>
      <c r="AO8" s="30"/>
      <c r="AP8" s="31"/>
      <c r="AQ8" s="154"/>
      <c r="AR8" s="30"/>
      <c r="AS8" s="30"/>
      <c r="AU8" s="154"/>
    </row>
    <row r="9" customFormat="false" ht="16.5" hidden="false" customHeight="false" outlineLevel="0" collapsed="false">
      <c r="B9" s="159" t="n">
        <f aca="false">[8]68北師附小!$E10</f>
        <v>23107</v>
      </c>
      <c r="C9" s="16" t="s">
        <v>2474</v>
      </c>
      <c r="D9" s="202" t="n">
        <f aca="false">[8]68北師附小!$AO10</f>
        <v>0</v>
      </c>
      <c r="E9" s="202" t="n">
        <f aca="false">[8]68北師附小!$K10</f>
        <v>0</v>
      </c>
      <c r="F9" s="159" t="n">
        <f aca="false">[8]68北師附小!$E57</f>
        <v>23207</v>
      </c>
      <c r="G9" s="16" t="s">
        <v>2475</v>
      </c>
      <c r="H9" s="202" t="n">
        <f aca="false">[8]68北師附小!$AO57</f>
        <v>0</v>
      </c>
      <c r="I9" s="202" t="n">
        <f aca="false">[8]68北師附小!$K57</f>
        <v>0</v>
      </c>
      <c r="J9" s="159" t="n">
        <f aca="false">[8]68北師附小!$E104</f>
        <v>23307</v>
      </c>
      <c r="K9" s="16" t="s">
        <v>2476</v>
      </c>
      <c r="L9" s="202" t="n">
        <f aca="false">[8]68北師附小!$AO104</f>
        <v>0</v>
      </c>
      <c r="M9" s="202" t="n">
        <f aca="false">[8]68北師附小!$K104</f>
        <v>0</v>
      </c>
      <c r="N9" s="159" t="n">
        <f aca="false">[8]68北師附小!$E154</f>
        <v>23407</v>
      </c>
      <c r="O9" s="16" t="s">
        <v>2477</v>
      </c>
      <c r="P9" s="202" t="n">
        <f aca="false">[8]68北師附小!$AO154</f>
        <v>0</v>
      </c>
      <c r="Q9" s="202" t="str">
        <f aca="false">[8]68北師附小!$K154</f>
        <v>Y</v>
      </c>
      <c r="R9" s="159" t="n">
        <f aca="false">[8]68北師附小!$E208</f>
        <v>23507</v>
      </c>
      <c r="S9" s="16" t="s">
        <v>2478</v>
      </c>
      <c r="T9" s="202" t="n">
        <f aca="false">[8]68北師附小!$AO208</f>
        <v>0</v>
      </c>
      <c r="U9" s="202" t="str">
        <f aca="false">[8]68北師附小!$K208</f>
        <v>Y</v>
      </c>
      <c r="V9" s="159" t="n">
        <f aca="false">[8]68北師附小!$E257</f>
        <v>23607</v>
      </c>
      <c r="W9" s="16" t="s">
        <v>2479</v>
      </c>
      <c r="X9" s="202" t="n">
        <f aca="false">[8]68北師附小!$AO257</f>
        <v>0</v>
      </c>
      <c r="Y9" s="202" t="n">
        <f aca="false">[8]68北師附小!$K257</f>
        <v>0</v>
      </c>
      <c r="Z9" s="159"/>
      <c r="AA9" s="154"/>
      <c r="AB9" s="30"/>
      <c r="AC9" s="30"/>
      <c r="AD9" s="31"/>
      <c r="AE9" s="154"/>
      <c r="AF9" s="30"/>
      <c r="AG9" s="30"/>
      <c r="AH9" s="31"/>
      <c r="AI9" s="154"/>
      <c r="AJ9" s="30"/>
      <c r="AK9" s="30"/>
      <c r="AL9" s="31"/>
      <c r="AM9" s="154"/>
      <c r="AN9" s="30"/>
      <c r="AO9" s="30"/>
      <c r="AP9" s="31"/>
      <c r="AQ9" s="154"/>
      <c r="AR9" s="30"/>
      <c r="AS9" s="30"/>
      <c r="AU9" s="154"/>
    </row>
    <row r="10" customFormat="false" ht="16.5" hidden="false" customHeight="false" outlineLevel="0" collapsed="false">
      <c r="B10" s="159" t="n">
        <f aca="false">[8]68北師附小!$E11</f>
        <v>23108</v>
      </c>
      <c r="C10" s="16" t="s">
        <v>2480</v>
      </c>
      <c r="D10" s="202" t="n">
        <f aca="false">[8]68北師附小!$AO11</f>
        <v>0</v>
      </c>
      <c r="E10" s="202" t="str">
        <f aca="false">[8]68北師附小!$K11</f>
        <v>Y</v>
      </c>
      <c r="F10" s="159" t="n">
        <f aca="false">[8]68北師附小!$E58</f>
        <v>23208</v>
      </c>
      <c r="G10" s="16" t="s">
        <v>2481</v>
      </c>
      <c r="H10" s="202" t="n">
        <f aca="false">[8]68北師附小!$AO58</f>
        <v>0</v>
      </c>
      <c r="I10" s="202" t="str">
        <f aca="false">[8]68北師附小!$K58</f>
        <v>Y</v>
      </c>
      <c r="J10" s="159" t="n">
        <f aca="false">[8]68北師附小!$E105</f>
        <v>23308</v>
      </c>
      <c r="K10" s="16" t="s">
        <v>2482</v>
      </c>
      <c r="L10" s="202" t="n">
        <f aca="false">[8]68北師附小!$AO105</f>
        <v>0</v>
      </c>
      <c r="M10" s="202" t="n">
        <f aca="false">[8]68北師附小!$K105</f>
        <v>0</v>
      </c>
      <c r="N10" s="159" t="n">
        <f aca="false">[8]68北師附小!$E155</f>
        <v>23408</v>
      </c>
      <c r="O10" s="16" t="s">
        <v>2483</v>
      </c>
      <c r="P10" s="202" t="n">
        <f aca="false">[8]68北師附小!$AO155</f>
        <v>0</v>
      </c>
      <c r="Q10" s="202" t="n">
        <f aca="false">[8]68北師附小!$K155</f>
        <v>0</v>
      </c>
      <c r="R10" s="159" t="n">
        <f aca="false">[8]68北師附小!$E209</f>
        <v>23508</v>
      </c>
      <c r="S10" s="16" t="s">
        <v>2484</v>
      </c>
      <c r="T10" s="202" t="n">
        <f aca="false">[8]68北師附小!$AO209</f>
        <v>0</v>
      </c>
      <c r="U10" s="202" t="str">
        <f aca="false">[8]68北師附小!$K209</f>
        <v>Y</v>
      </c>
      <c r="V10" s="159" t="n">
        <f aca="false">[8]68北師附小!$E258</f>
        <v>23608</v>
      </c>
      <c r="W10" s="16" t="s">
        <v>2485</v>
      </c>
      <c r="X10" s="202" t="n">
        <f aca="false">[8]68北師附小!$AO258</f>
        <v>0</v>
      </c>
      <c r="Y10" s="202" t="n">
        <f aca="false">[8]68北師附小!$K258</f>
        <v>0</v>
      </c>
      <c r="Z10" s="159"/>
      <c r="AA10" s="154"/>
      <c r="AB10" s="30"/>
      <c r="AC10" s="30"/>
      <c r="AD10" s="31"/>
      <c r="AE10" s="154"/>
      <c r="AF10" s="30"/>
      <c r="AG10" s="30"/>
      <c r="AH10" s="31"/>
      <c r="AI10" s="154"/>
      <c r="AJ10" s="30"/>
      <c r="AK10" s="30"/>
      <c r="AL10" s="31"/>
      <c r="AM10" s="154"/>
      <c r="AN10" s="30"/>
      <c r="AO10" s="30"/>
      <c r="AP10" s="31"/>
      <c r="AQ10" s="154"/>
      <c r="AR10" s="30"/>
      <c r="AS10" s="30"/>
      <c r="AU10" s="154"/>
    </row>
    <row r="11" customFormat="false" ht="16.5" hidden="false" customHeight="false" outlineLevel="0" collapsed="false">
      <c r="B11" s="159" t="n">
        <f aca="false">[8]68北師附小!$E12</f>
        <v>23109</v>
      </c>
      <c r="C11" s="16" t="s">
        <v>2486</v>
      </c>
      <c r="D11" s="202" t="n">
        <f aca="false">[8]68北師附小!$AO12</f>
        <v>0</v>
      </c>
      <c r="E11" s="202" t="n">
        <f aca="false">[8]68北師附小!$K12</f>
        <v>0</v>
      </c>
      <c r="F11" s="159" t="n">
        <f aca="false">[8]68北師附小!$E59</f>
        <v>23209</v>
      </c>
      <c r="G11" s="16" t="s">
        <v>2487</v>
      </c>
      <c r="H11" s="202" t="n">
        <f aca="false">[8]68北師附小!$AO59</f>
        <v>0</v>
      </c>
      <c r="I11" s="202" t="n">
        <f aca="false">[8]68北師附小!$K59</f>
        <v>0</v>
      </c>
      <c r="J11" s="159" t="n">
        <f aca="false">[8]68北師附小!$E106</f>
        <v>23309</v>
      </c>
      <c r="K11" s="16" t="s">
        <v>2488</v>
      </c>
      <c r="L11" s="202" t="n">
        <f aca="false">[8]68北師附小!$AO106</f>
        <v>0</v>
      </c>
      <c r="M11" s="202" t="str">
        <f aca="false">[8]68北師附小!$K106</f>
        <v>Y</v>
      </c>
      <c r="N11" s="159" t="n">
        <f aca="false">[8]68北師附小!$E156</f>
        <v>23409</v>
      </c>
      <c r="O11" s="16" t="s">
        <v>2489</v>
      </c>
      <c r="P11" s="202" t="n">
        <f aca="false">[8]68北師附小!$AO156</f>
        <v>0</v>
      </c>
      <c r="Q11" s="202" t="n">
        <f aca="false">[8]68北師附小!$K156</f>
        <v>0</v>
      </c>
      <c r="R11" s="159" t="n">
        <f aca="false">[8]68北師附小!$E210</f>
        <v>23509</v>
      </c>
      <c r="S11" s="16" t="s">
        <v>2490</v>
      </c>
      <c r="T11" s="202" t="n">
        <f aca="false">[8]68北師附小!$AO210</f>
        <v>0</v>
      </c>
      <c r="U11" s="202" t="n">
        <f aca="false">[8]68北師附小!$K210</f>
        <v>0</v>
      </c>
      <c r="V11" s="159" t="n">
        <f aca="false">[8]68北師附小!$E259</f>
        <v>23609</v>
      </c>
      <c r="W11" s="16" t="s">
        <v>2491</v>
      </c>
      <c r="X11" s="202" t="n">
        <f aca="false">[8]68北師附小!$AO259</f>
        <v>0</v>
      </c>
      <c r="Y11" s="202" t="n">
        <f aca="false">[8]68北師附小!$K259</f>
        <v>0</v>
      </c>
      <c r="Z11" s="159"/>
      <c r="AA11" s="154"/>
      <c r="AB11" s="30"/>
      <c r="AC11" s="30"/>
      <c r="AD11" s="31"/>
      <c r="AE11" s="154"/>
      <c r="AF11" s="30"/>
      <c r="AG11" s="30"/>
      <c r="AH11" s="31"/>
      <c r="AI11" s="154"/>
      <c r="AJ11" s="30"/>
      <c r="AK11" s="30"/>
      <c r="AL11" s="31"/>
      <c r="AM11" s="154"/>
      <c r="AN11" s="30"/>
      <c r="AO11" s="30"/>
      <c r="AP11" s="31"/>
      <c r="AQ11" s="154"/>
      <c r="AR11" s="30"/>
      <c r="AS11" s="30"/>
      <c r="AU11" s="154"/>
    </row>
    <row r="12" customFormat="false" ht="16.5" hidden="false" customHeight="false" outlineLevel="0" collapsed="false">
      <c r="B12" s="159" t="n">
        <f aca="false">[8]68北師附小!$E13</f>
        <v>23110</v>
      </c>
      <c r="C12" s="16" t="s">
        <v>2492</v>
      </c>
      <c r="D12" s="202" t="n">
        <f aca="false">[8]68北師附小!$AO13</f>
        <v>0</v>
      </c>
      <c r="E12" s="202" t="n">
        <f aca="false">[8]68北師附小!$K13</f>
        <v>0</v>
      </c>
      <c r="F12" s="159" t="n">
        <f aca="false">[8]68北師附小!$E60</f>
        <v>23210</v>
      </c>
      <c r="G12" s="16" t="s">
        <v>2493</v>
      </c>
      <c r="H12" s="202" t="n">
        <f aca="false">[8]68北師附小!$AO60</f>
        <v>0</v>
      </c>
      <c r="I12" s="202" t="n">
        <f aca="false">[8]68北師附小!$K60</f>
        <v>0</v>
      </c>
      <c r="J12" s="159" t="n">
        <f aca="false">[8]68北師附小!$E107</f>
        <v>23310</v>
      </c>
      <c r="K12" s="16" t="s">
        <v>2494</v>
      </c>
      <c r="L12" s="202" t="n">
        <f aca="false">[8]68北師附小!$AO107</f>
        <v>0</v>
      </c>
      <c r="M12" s="202" t="n">
        <f aca="false">[8]68北師附小!$K107</f>
        <v>0</v>
      </c>
      <c r="N12" s="159" t="n">
        <f aca="false">[8]68北師附小!$E157</f>
        <v>23410</v>
      </c>
      <c r="O12" s="16" t="s">
        <v>2495</v>
      </c>
      <c r="P12" s="202" t="n">
        <f aca="false">[8]68北師附小!$AO157</f>
        <v>0</v>
      </c>
      <c r="Q12" s="202" t="str">
        <f aca="false">[8]68北師附小!$K157</f>
        <v>Y</v>
      </c>
      <c r="R12" s="159" t="n">
        <f aca="false">[8]68北師附小!$E211</f>
        <v>23510</v>
      </c>
      <c r="S12" s="16" t="s">
        <v>2496</v>
      </c>
      <c r="T12" s="202" t="n">
        <f aca="false">[8]68北師附小!$AO211</f>
        <v>0</v>
      </c>
      <c r="U12" s="202" t="n">
        <f aca="false">[8]68北師附小!$K211</f>
        <v>0</v>
      </c>
      <c r="V12" s="159" t="n">
        <f aca="false">[8]68北師附小!$E260</f>
        <v>23610</v>
      </c>
      <c r="W12" s="16" t="s">
        <v>2497</v>
      </c>
      <c r="X12" s="202" t="n">
        <f aca="false">[8]68北師附小!$AO260</f>
        <v>0</v>
      </c>
      <c r="Y12" s="202" t="n">
        <f aca="false">[8]68北師附小!$K260</f>
        <v>0</v>
      </c>
      <c r="Z12" s="159"/>
      <c r="AA12" s="154"/>
      <c r="AB12" s="30"/>
      <c r="AC12" s="30"/>
      <c r="AD12" s="31"/>
      <c r="AE12" s="154"/>
      <c r="AF12" s="30"/>
      <c r="AG12" s="30"/>
      <c r="AH12" s="31"/>
      <c r="AI12" s="154"/>
      <c r="AJ12" s="30"/>
      <c r="AK12" s="30"/>
      <c r="AL12" s="31"/>
      <c r="AM12" s="154"/>
      <c r="AN12" s="30"/>
      <c r="AO12" s="30"/>
      <c r="AP12" s="31"/>
      <c r="AQ12" s="154"/>
      <c r="AR12" s="30"/>
      <c r="AS12" s="30"/>
      <c r="AU12" s="154"/>
    </row>
    <row r="13" customFormat="false" ht="16.5" hidden="false" customHeight="false" outlineLevel="0" collapsed="false">
      <c r="B13" s="159" t="n">
        <f aca="false">[8]68北師附小!$E14</f>
        <v>23111</v>
      </c>
      <c r="C13" s="16" t="s">
        <v>2498</v>
      </c>
      <c r="D13" s="202" t="n">
        <f aca="false">[8]68北師附小!$AO14</f>
        <v>0</v>
      </c>
      <c r="E13" s="203" t="str">
        <f aca="false">[8]68北師附小!$K14</f>
        <v>Y</v>
      </c>
      <c r="F13" s="159" t="n">
        <f aca="false">[8]68北師附小!$E61</f>
        <v>23211</v>
      </c>
      <c r="G13" s="16" t="s">
        <v>2499</v>
      </c>
      <c r="H13" s="202" t="n">
        <f aca="false">[8]68北師附小!$AO61</f>
        <v>0</v>
      </c>
      <c r="I13" s="202" t="n">
        <f aca="false">[8]68北師附小!$K61</f>
        <v>0</v>
      </c>
      <c r="J13" s="159" t="n">
        <f aca="false">[8]68北師附小!$E108</f>
        <v>23311</v>
      </c>
      <c r="K13" s="16" t="s">
        <v>2500</v>
      </c>
      <c r="L13" s="202" t="n">
        <f aca="false">[8]68北師附小!$AO108</f>
        <v>0</v>
      </c>
      <c r="M13" s="202" t="n">
        <f aca="false">[8]68北師附小!$K108</f>
        <v>0</v>
      </c>
      <c r="N13" s="159" t="n">
        <f aca="false">[8]68北師附小!$E158</f>
        <v>23411</v>
      </c>
      <c r="O13" s="16" t="s">
        <v>2501</v>
      </c>
      <c r="P13" s="202" t="n">
        <f aca="false">[8]68北師附小!$AO158</f>
        <v>0</v>
      </c>
      <c r="Q13" s="202" t="n">
        <f aca="false">[8]68北師附小!$K158</f>
        <v>0</v>
      </c>
      <c r="R13" s="159" t="n">
        <f aca="false">[8]68北師附小!$E212</f>
        <v>23511</v>
      </c>
      <c r="S13" s="16" t="s">
        <v>2502</v>
      </c>
      <c r="T13" s="202" t="n">
        <f aca="false">[8]68北師附小!$AO212</f>
        <v>0</v>
      </c>
      <c r="U13" s="202" t="n">
        <f aca="false">[8]68北師附小!$K212</f>
        <v>0</v>
      </c>
      <c r="V13" s="159" t="n">
        <f aca="false">[8]68北師附小!$E261</f>
        <v>23611</v>
      </c>
      <c r="W13" s="16" t="s">
        <v>2503</v>
      </c>
      <c r="X13" s="202" t="n">
        <f aca="false">[8]68北師附小!$AO261</f>
        <v>0</v>
      </c>
      <c r="Y13" s="202" t="str">
        <f aca="false">[8]68北師附小!$K261</f>
        <v>Y</v>
      </c>
      <c r="Z13" s="159"/>
      <c r="AA13" s="154"/>
      <c r="AB13" s="30"/>
      <c r="AC13" s="30"/>
      <c r="AD13" s="31"/>
      <c r="AE13" s="154"/>
      <c r="AF13" s="30"/>
      <c r="AG13" s="30"/>
      <c r="AH13" s="31"/>
      <c r="AI13" s="154"/>
      <c r="AJ13" s="30"/>
      <c r="AK13" s="30"/>
      <c r="AL13" s="31"/>
      <c r="AM13" s="154"/>
      <c r="AN13" s="30"/>
      <c r="AO13" s="30"/>
      <c r="AP13" s="31"/>
      <c r="AQ13" s="154"/>
      <c r="AR13" s="30"/>
      <c r="AS13" s="30"/>
      <c r="AU13" s="154"/>
    </row>
    <row r="14" customFormat="false" ht="16.5" hidden="false" customHeight="false" outlineLevel="0" collapsed="false">
      <c r="B14" s="159" t="n">
        <f aca="false">[8]68北師附小!$E15</f>
        <v>23112</v>
      </c>
      <c r="C14" s="16" t="s">
        <v>2504</v>
      </c>
      <c r="D14" s="202" t="n">
        <f aca="false">[8]68北師附小!$AO15</f>
        <v>0</v>
      </c>
      <c r="E14" s="202" t="n">
        <f aca="false">[8]68北師附小!$K15</f>
        <v>0</v>
      </c>
      <c r="F14" s="159" t="n">
        <f aca="false">[8]68北師附小!$E62</f>
        <v>23212</v>
      </c>
      <c r="G14" s="16" t="s">
        <v>2505</v>
      </c>
      <c r="H14" s="202" t="n">
        <f aca="false">[8]68北師附小!$AO62</f>
        <v>0</v>
      </c>
      <c r="I14" s="202" t="n">
        <f aca="false">[8]68北師附小!$K62</f>
        <v>0</v>
      </c>
      <c r="J14" s="159" t="n">
        <f aca="false">[8]68北師附小!$E109</f>
        <v>23312</v>
      </c>
      <c r="K14" s="16" t="s">
        <v>2506</v>
      </c>
      <c r="L14" s="202" t="n">
        <f aca="false">[8]68北師附小!$AO109</f>
        <v>0</v>
      </c>
      <c r="M14" s="202" t="n">
        <f aca="false">[8]68北師附小!$K109</f>
        <v>0</v>
      </c>
      <c r="N14" s="159" t="n">
        <f aca="false">[8]68北師附小!$E159</f>
        <v>23412</v>
      </c>
      <c r="O14" s="16" t="s">
        <v>2507</v>
      </c>
      <c r="P14" s="202" t="n">
        <f aca="false">[8]68北師附小!$AO159</f>
        <v>0</v>
      </c>
      <c r="Q14" s="202" t="n">
        <f aca="false">[8]68北師附小!$K159</f>
        <v>0</v>
      </c>
      <c r="R14" s="159" t="n">
        <f aca="false">[8]68北師附小!$E213</f>
        <v>23512</v>
      </c>
      <c r="S14" s="16" t="s">
        <v>2508</v>
      </c>
      <c r="T14" s="202" t="n">
        <f aca="false">[8]68北師附小!$AO213</f>
        <v>0</v>
      </c>
      <c r="U14" s="202" t="n">
        <f aca="false">[8]68北師附小!$K213</f>
        <v>0</v>
      </c>
      <c r="V14" s="159" t="n">
        <f aca="false">[8]68北師附小!$E262</f>
        <v>23612</v>
      </c>
      <c r="W14" s="16" t="s">
        <v>2509</v>
      </c>
      <c r="X14" s="202" t="n">
        <f aca="false">[8]68北師附小!$AO262</f>
        <v>0</v>
      </c>
      <c r="Y14" s="202" t="n">
        <f aca="false">[8]68北師附小!$K262</f>
        <v>0</v>
      </c>
      <c r="Z14" s="159"/>
      <c r="AA14" s="154"/>
      <c r="AB14" s="30"/>
      <c r="AC14" s="30"/>
      <c r="AD14" s="31"/>
      <c r="AE14" s="154"/>
      <c r="AF14" s="30"/>
      <c r="AG14" s="30"/>
      <c r="AH14" s="31"/>
      <c r="AI14" s="154"/>
      <c r="AJ14" s="30"/>
      <c r="AK14" s="30"/>
      <c r="AL14" s="31"/>
      <c r="AM14" s="154"/>
      <c r="AN14" s="30"/>
      <c r="AO14" s="30"/>
      <c r="AP14" s="31"/>
      <c r="AQ14" s="154"/>
      <c r="AR14" s="30"/>
      <c r="AS14" s="30"/>
      <c r="AU14" s="154"/>
    </row>
    <row r="15" customFormat="false" ht="16.5" hidden="false" customHeight="false" outlineLevel="0" collapsed="false">
      <c r="B15" s="159" t="n">
        <f aca="false">[8]68北師附小!$E16</f>
        <v>23113</v>
      </c>
      <c r="C15" s="16" t="s">
        <v>2510</v>
      </c>
      <c r="D15" s="202" t="n">
        <f aca="false">[8]68北師附小!$AO16</f>
        <v>0</v>
      </c>
      <c r="E15" s="202" t="n">
        <f aca="false">[8]68北師附小!$K16</f>
        <v>0</v>
      </c>
      <c r="F15" s="159" t="n">
        <f aca="false">[8]68北師附小!$E63</f>
        <v>23213</v>
      </c>
      <c r="G15" s="16" t="s">
        <v>2511</v>
      </c>
      <c r="H15" s="202" t="n">
        <f aca="false">[8]68北師附小!$AO63</f>
        <v>0</v>
      </c>
      <c r="I15" s="202" t="n">
        <f aca="false">[8]68北師附小!$K63</f>
        <v>0</v>
      </c>
      <c r="J15" s="159" t="n">
        <f aca="false">[8]68北師附小!$E110</f>
        <v>23313</v>
      </c>
      <c r="K15" s="16" t="s">
        <v>2512</v>
      </c>
      <c r="L15" s="202" t="n">
        <f aca="false">[8]68北師附小!$AO110</f>
        <v>0</v>
      </c>
      <c r="M15" s="202" t="n">
        <f aca="false">[8]68北師附小!$K110</f>
        <v>0</v>
      </c>
      <c r="N15" s="159" t="n">
        <f aca="false">[8]68北師附小!$E160</f>
        <v>23413</v>
      </c>
      <c r="O15" s="16" t="s">
        <v>2513</v>
      </c>
      <c r="P15" s="202" t="n">
        <f aca="false">[8]68北師附小!$AO160</f>
        <v>0</v>
      </c>
      <c r="Q15" s="202" t="n">
        <f aca="false">[8]68北師附小!$K160</f>
        <v>0</v>
      </c>
      <c r="R15" s="159" t="n">
        <f aca="false">[8]68北師附小!$E214</f>
        <v>23513</v>
      </c>
      <c r="S15" s="16" t="s">
        <v>2514</v>
      </c>
      <c r="T15" s="202" t="n">
        <f aca="false">[8]68北師附小!$AO214</f>
        <v>0</v>
      </c>
      <c r="U15" s="202" t="n">
        <f aca="false">[8]68北師附小!$K214</f>
        <v>0</v>
      </c>
      <c r="V15" s="159" t="n">
        <f aca="false">[8]68北師附小!$E263</f>
        <v>23613</v>
      </c>
      <c r="W15" s="16" t="s">
        <v>2515</v>
      </c>
      <c r="X15" s="202" t="n">
        <f aca="false">[8]68北師附小!$AO263</f>
        <v>0</v>
      </c>
      <c r="Y15" s="202" t="n">
        <f aca="false">[8]68北師附小!$K263</f>
        <v>0</v>
      </c>
      <c r="Z15" s="159"/>
      <c r="AA15" s="154"/>
      <c r="AB15" s="30"/>
      <c r="AC15" s="30"/>
      <c r="AD15" s="31"/>
      <c r="AE15" s="154"/>
      <c r="AF15" s="30"/>
      <c r="AG15" s="30"/>
      <c r="AH15" s="31"/>
      <c r="AI15" s="154"/>
      <c r="AJ15" s="30"/>
      <c r="AK15" s="30"/>
      <c r="AL15" s="31"/>
      <c r="AM15" s="154"/>
      <c r="AN15" s="30"/>
      <c r="AO15" s="30"/>
      <c r="AP15" s="31"/>
      <c r="AQ15" s="154"/>
      <c r="AR15" s="30"/>
      <c r="AS15" s="30"/>
      <c r="AU15" s="154"/>
    </row>
    <row r="16" customFormat="false" ht="16.5" hidden="false" customHeight="false" outlineLevel="0" collapsed="false">
      <c r="B16" s="159" t="n">
        <f aca="false">[8]68北師附小!$E17</f>
        <v>23114</v>
      </c>
      <c r="C16" s="16" t="s">
        <v>2516</v>
      </c>
      <c r="D16" s="202" t="n">
        <f aca="false">[8]68北師附小!$AO17</f>
        <v>0</v>
      </c>
      <c r="E16" s="202" t="n">
        <f aca="false">[8]68北師附小!$K17</f>
        <v>0</v>
      </c>
      <c r="F16" s="159" t="n">
        <f aca="false">[8]68北師附小!$E64</f>
        <v>23214</v>
      </c>
      <c r="G16" s="16" t="s">
        <v>2517</v>
      </c>
      <c r="H16" s="202" t="n">
        <f aca="false">[8]68北師附小!$AO64</f>
        <v>0</v>
      </c>
      <c r="I16" s="202" t="n">
        <f aca="false">[8]68北師附小!$K64</f>
        <v>0</v>
      </c>
      <c r="J16" s="159" t="n">
        <f aca="false">[8]68北師附小!$E111</f>
        <v>23314</v>
      </c>
      <c r="K16" s="16" t="s">
        <v>2518</v>
      </c>
      <c r="L16" s="202" t="n">
        <f aca="false">[8]68北師附小!$AO111</f>
        <v>0</v>
      </c>
      <c r="M16" s="202" t="n">
        <f aca="false">[8]68北師附小!$K111</f>
        <v>0</v>
      </c>
      <c r="N16" s="159" t="n">
        <f aca="false">[8]68北師附小!$E161</f>
        <v>23414</v>
      </c>
      <c r="O16" s="16" t="s">
        <v>2519</v>
      </c>
      <c r="P16" s="202" t="n">
        <f aca="false">[8]68北師附小!$AO161</f>
        <v>0</v>
      </c>
      <c r="Q16" s="202" t="n">
        <f aca="false">[8]68北師附小!$K161</f>
        <v>0</v>
      </c>
      <c r="R16" s="159" t="n">
        <f aca="false">[8]68北師附小!$E215</f>
        <v>23514</v>
      </c>
      <c r="S16" s="16" t="s">
        <v>2520</v>
      </c>
      <c r="T16" s="202" t="n">
        <f aca="false">[8]68北師附小!$AO215</f>
        <v>0</v>
      </c>
      <c r="U16" s="202" t="n">
        <f aca="false">[8]68北師附小!$K215</f>
        <v>0</v>
      </c>
      <c r="V16" s="159" t="n">
        <f aca="false">[8]68北師附小!$E264</f>
        <v>23614</v>
      </c>
      <c r="W16" s="16" t="s">
        <v>2521</v>
      </c>
      <c r="X16" s="202" t="n">
        <f aca="false">[8]68北師附小!$AO264</f>
        <v>0</v>
      </c>
      <c r="Y16" s="202" t="n">
        <f aca="false">[8]68北師附小!$K264</f>
        <v>0</v>
      </c>
      <c r="Z16" s="159"/>
      <c r="AA16" s="154"/>
      <c r="AB16" s="30"/>
      <c r="AC16" s="30"/>
      <c r="AD16" s="31"/>
      <c r="AE16" s="154"/>
      <c r="AF16" s="30"/>
      <c r="AG16" s="30"/>
      <c r="AH16" s="31"/>
      <c r="AI16" s="154"/>
      <c r="AJ16" s="30"/>
      <c r="AK16" s="30"/>
      <c r="AL16" s="31"/>
      <c r="AM16" s="154"/>
      <c r="AN16" s="30"/>
      <c r="AO16" s="30"/>
      <c r="AP16" s="31"/>
      <c r="AQ16" s="154"/>
      <c r="AR16" s="30"/>
      <c r="AS16" s="30"/>
      <c r="AU16" s="154"/>
    </row>
    <row r="17" customFormat="false" ht="16.5" hidden="false" customHeight="false" outlineLevel="0" collapsed="false">
      <c r="B17" s="159" t="n">
        <f aca="false">[8]68北師附小!$E18</f>
        <v>23115</v>
      </c>
      <c r="C17" s="16" t="s">
        <v>2522</v>
      </c>
      <c r="D17" s="202" t="n">
        <f aca="false">[8]68北師附小!$AO18</f>
        <v>0</v>
      </c>
      <c r="E17" s="202" t="n">
        <f aca="false">[8]68北師附小!$K18</f>
        <v>0</v>
      </c>
      <c r="F17" s="159" t="n">
        <f aca="false">[8]68北師附小!$E65</f>
        <v>23215</v>
      </c>
      <c r="G17" s="16" t="s">
        <v>2523</v>
      </c>
      <c r="H17" s="202" t="n">
        <f aca="false">[8]68北師附小!$AO65</f>
        <v>0</v>
      </c>
      <c r="I17" s="202" t="n">
        <f aca="false">[8]68北師附小!$K65</f>
        <v>0</v>
      </c>
      <c r="J17" s="159" t="n">
        <f aca="false">[8]68北師附小!$E112</f>
        <v>23315</v>
      </c>
      <c r="K17" s="16" t="s">
        <v>2524</v>
      </c>
      <c r="L17" s="202" t="n">
        <f aca="false">[8]68北師附小!$AO112</f>
        <v>0</v>
      </c>
      <c r="M17" s="202" t="n">
        <f aca="false">[8]68北師附小!$K112</f>
        <v>0</v>
      </c>
      <c r="N17" s="159" t="n">
        <f aca="false">[8]68北師附小!$E162</f>
        <v>23415</v>
      </c>
      <c r="O17" s="16" t="s">
        <v>2525</v>
      </c>
      <c r="P17" s="202" t="n">
        <f aca="false">[8]68北師附小!$AO162</f>
        <v>0</v>
      </c>
      <c r="Q17" s="202" t="n">
        <f aca="false">[8]68北師附小!$K162</f>
        <v>0</v>
      </c>
      <c r="R17" s="159" t="n">
        <f aca="false">[8]68北師附小!$E216</f>
        <v>23515</v>
      </c>
      <c r="S17" s="16" t="s">
        <v>2526</v>
      </c>
      <c r="T17" s="202" t="n">
        <f aca="false">[8]68北師附小!$AO216</f>
        <v>0</v>
      </c>
      <c r="U17" s="202" t="n">
        <f aca="false">[8]68北師附小!$K216</f>
        <v>0</v>
      </c>
      <c r="V17" s="159" t="n">
        <f aca="false">[8]68北師附小!$E265</f>
        <v>23615</v>
      </c>
      <c r="W17" s="16" t="s">
        <v>2527</v>
      </c>
      <c r="X17" s="202" t="n">
        <f aca="false">[8]68北師附小!$AO265</f>
        <v>0</v>
      </c>
      <c r="Y17" s="202" t="n">
        <f aca="false">[8]68北師附小!$K265</f>
        <v>0</v>
      </c>
      <c r="Z17" s="159"/>
      <c r="AA17" s="154"/>
      <c r="AB17" s="30"/>
      <c r="AC17" s="30"/>
      <c r="AD17" s="31"/>
      <c r="AE17" s="154"/>
      <c r="AF17" s="30"/>
      <c r="AG17" s="30"/>
      <c r="AH17" s="31"/>
      <c r="AI17" s="154"/>
      <c r="AJ17" s="30"/>
      <c r="AK17" s="30"/>
      <c r="AL17" s="31"/>
      <c r="AM17" s="154"/>
      <c r="AN17" s="30"/>
      <c r="AO17" s="30"/>
      <c r="AP17" s="31"/>
      <c r="AQ17" s="154"/>
      <c r="AR17" s="30"/>
      <c r="AS17" s="30"/>
      <c r="AU17" s="154"/>
    </row>
    <row r="18" customFormat="false" ht="16.5" hidden="false" customHeight="false" outlineLevel="0" collapsed="false">
      <c r="B18" s="159" t="n">
        <f aca="false">[8]68北師附小!$E19</f>
        <v>23116</v>
      </c>
      <c r="C18" s="16" t="s">
        <v>2528</v>
      </c>
      <c r="D18" s="202" t="n">
        <f aca="false">[8]68北師附小!$AO19</f>
        <v>0</v>
      </c>
      <c r="E18" s="202" t="n">
        <f aca="false">[8]68北師附小!$K19</f>
        <v>0</v>
      </c>
      <c r="F18" s="159" t="n">
        <f aca="false">[8]68北師附小!$E66</f>
        <v>23216</v>
      </c>
      <c r="G18" s="16" t="s">
        <v>2529</v>
      </c>
      <c r="H18" s="202" t="n">
        <f aca="false">[8]68北師附小!$AO66</f>
        <v>0</v>
      </c>
      <c r="I18" s="202" t="str">
        <f aca="false">[8]68北師附小!$K66</f>
        <v>Y</v>
      </c>
      <c r="J18" s="159" t="n">
        <f aca="false">[8]68北師附小!$E113</f>
        <v>23316</v>
      </c>
      <c r="K18" s="16" t="s">
        <v>2530</v>
      </c>
      <c r="L18" s="202" t="n">
        <f aca="false">[8]68北師附小!$AO113</f>
        <v>0</v>
      </c>
      <c r="M18" s="202" t="n">
        <f aca="false">[8]68北師附小!$K113</f>
        <v>0</v>
      </c>
      <c r="N18" s="159" t="n">
        <f aca="false">[8]68北師附小!$E163</f>
        <v>23416</v>
      </c>
      <c r="O18" s="16" t="s">
        <v>2531</v>
      </c>
      <c r="P18" s="202" t="n">
        <f aca="false">[8]68北師附小!$AO163</f>
        <v>0</v>
      </c>
      <c r="Q18" s="202" t="n">
        <f aca="false">[8]68北師附小!$K163</f>
        <v>0</v>
      </c>
      <c r="R18" s="159" t="n">
        <f aca="false">[8]68北師附小!$E217</f>
        <v>23516</v>
      </c>
      <c r="S18" s="16" t="s">
        <v>2532</v>
      </c>
      <c r="T18" s="202" t="n">
        <f aca="false">[8]68北師附小!$AO217</f>
        <v>0</v>
      </c>
      <c r="U18" s="202" t="n">
        <f aca="false">[8]68北師附小!$K217</f>
        <v>0</v>
      </c>
      <c r="V18" s="159" t="n">
        <f aca="false">[8]68北師附小!$E266</f>
        <v>23616</v>
      </c>
      <c r="W18" s="16" t="s">
        <v>2533</v>
      </c>
      <c r="X18" s="202" t="n">
        <f aca="false">[8]68北師附小!$AO266</f>
        <v>0</v>
      </c>
      <c r="Y18" s="202" t="str">
        <f aca="false">[8]68北師附小!$K266</f>
        <v>Y</v>
      </c>
      <c r="Z18" s="159"/>
      <c r="AA18" s="154"/>
      <c r="AB18" s="30"/>
      <c r="AC18" s="30"/>
      <c r="AD18" s="31"/>
      <c r="AE18" s="154"/>
      <c r="AF18" s="30"/>
      <c r="AG18" s="30"/>
      <c r="AH18" s="31"/>
      <c r="AI18" s="154"/>
      <c r="AJ18" s="30"/>
      <c r="AK18" s="30"/>
      <c r="AL18" s="31"/>
      <c r="AM18" s="154"/>
      <c r="AN18" s="30"/>
      <c r="AO18" s="30"/>
      <c r="AP18" s="31"/>
      <c r="AQ18" s="154"/>
      <c r="AR18" s="30"/>
      <c r="AS18" s="30"/>
      <c r="AU18" s="154"/>
    </row>
    <row r="19" customFormat="false" ht="16.5" hidden="false" customHeight="false" outlineLevel="0" collapsed="false">
      <c r="B19" s="159" t="n">
        <f aca="false">[8]68北師附小!$E20</f>
        <v>23117</v>
      </c>
      <c r="C19" s="16" t="s">
        <v>2534</v>
      </c>
      <c r="D19" s="202" t="n">
        <f aca="false">[8]68北師附小!$AO20</f>
        <v>0</v>
      </c>
      <c r="E19" s="202" t="n">
        <f aca="false">[8]68北師附小!$K20</f>
        <v>0</v>
      </c>
      <c r="F19" s="159" t="n">
        <f aca="false">[8]68北師附小!$E67</f>
        <v>23217</v>
      </c>
      <c r="G19" s="16" t="s">
        <v>2535</v>
      </c>
      <c r="H19" s="202" t="n">
        <f aca="false">[8]68北師附小!$AO67</f>
        <v>0</v>
      </c>
      <c r="I19" s="202" t="str">
        <f aca="false">[8]68北師附小!$K67</f>
        <v>Y</v>
      </c>
      <c r="J19" s="159" t="n">
        <f aca="false">[8]68北師附小!$E114</f>
        <v>23317</v>
      </c>
      <c r="K19" s="16" t="s">
        <v>2536</v>
      </c>
      <c r="L19" s="202" t="n">
        <f aca="false">[8]68北師附小!$AO114</f>
        <v>0</v>
      </c>
      <c r="M19" s="202" t="str">
        <f aca="false">[8]68北師附小!$K114</f>
        <v>Y</v>
      </c>
      <c r="N19" s="159" t="n">
        <f aca="false">[8]68北師附小!$E164</f>
        <v>23417</v>
      </c>
      <c r="O19" s="16" t="s">
        <v>2537</v>
      </c>
      <c r="P19" s="202" t="n">
        <f aca="false">[8]68北師附小!$AO164</f>
        <v>0</v>
      </c>
      <c r="Q19" s="202" t="n">
        <f aca="false">[8]68北師附小!$K164</f>
        <v>0</v>
      </c>
      <c r="R19" s="159" t="n">
        <f aca="false">[8]68北師附小!$E218</f>
        <v>23517</v>
      </c>
      <c r="S19" s="16" t="s">
        <v>2538</v>
      </c>
      <c r="T19" s="202" t="n">
        <f aca="false">[8]68北師附小!$AO218</f>
        <v>0</v>
      </c>
      <c r="U19" s="202" t="n">
        <f aca="false">[8]68北師附小!$K218</f>
        <v>0</v>
      </c>
      <c r="V19" s="159" t="n">
        <f aca="false">[8]68北師附小!$E267</f>
        <v>23617</v>
      </c>
      <c r="W19" s="16" t="s">
        <v>2539</v>
      </c>
      <c r="X19" s="202" t="n">
        <f aca="false">[8]68北師附小!$AO267</f>
        <v>0</v>
      </c>
      <c r="Y19" s="202" t="n">
        <f aca="false">[8]68北師附小!$K267</f>
        <v>0</v>
      </c>
      <c r="Z19" s="159"/>
      <c r="AA19" s="154"/>
      <c r="AB19" s="30"/>
      <c r="AC19" s="30"/>
      <c r="AD19" s="31"/>
      <c r="AE19" s="154"/>
      <c r="AF19" s="30"/>
      <c r="AG19" s="30"/>
      <c r="AH19" s="31"/>
      <c r="AI19" s="154"/>
      <c r="AJ19" s="30"/>
      <c r="AK19" s="30"/>
      <c r="AL19" s="31"/>
      <c r="AM19" s="154"/>
      <c r="AN19" s="30"/>
      <c r="AO19" s="30"/>
      <c r="AP19" s="31"/>
      <c r="AQ19" s="154"/>
      <c r="AR19" s="30"/>
      <c r="AS19" s="30"/>
      <c r="AU19" s="154"/>
    </row>
    <row r="20" customFormat="false" ht="16.5" hidden="false" customHeight="false" outlineLevel="0" collapsed="false">
      <c r="B20" s="159" t="n">
        <f aca="false">[8]68北師附小!$E21</f>
        <v>23118</v>
      </c>
      <c r="C20" s="16" t="s">
        <v>2540</v>
      </c>
      <c r="D20" s="202" t="n">
        <f aca="false">[8]68北師附小!$AO21</f>
        <v>0</v>
      </c>
      <c r="E20" s="202" t="n">
        <f aca="false">[8]68北師附小!$K21</f>
        <v>0</v>
      </c>
      <c r="F20" s="159" t="n">
        <f aca="false">[8]68北師附小!$E68</f>
        <v>23218</v>
      </c>
      <c r="G20" s="16" t="s">
        <v>2541</v>
      </c>
      <c r="H20" s="202" t="n">
        <f aca="false">[8]68北師附小!$AO68</f>
        <v>0</v>
      </c>
      <c r="I20" s="202" t="n">
        <f aca="false">[8]68北師附小!$K68</f>
        <v>0</v>
      </c>
      <c r="J20" s="159" t="n">
        <f aca="false">[8]68北師附小!$E115</f>
        <v>23318</v>
      </c>
      <c r="K20" s="16" t="s">
        <v>2542</v>
      </c>
      <c r="L20" s="202" t="n">
        <f aca="false">[8]68北師附小!$AO115</f>
        <v>0</v>
      </c>
      <c r="M20" s="202" t="n">
        <f aca="false">[8]68北師附小!$K115</f>
        <v>0</v>
      </c>
      <c r="N20" s="159" t="n">
        <f aca="false">[8]68北師附小!$E165</f>
        <v>23418</v>
      </c>
      <c r="O20" s="16" t="s">
        <v>2543</v>
      </c>
      <c r="P20" s="202" t="n">
        <f aca="false">[8]68北師附小!$AO165</f>
        <v>0</v>
      </c>
      <c r="Q20" s="202" t="str">
        <f aca="false">[8]68北師附小!$K165</f>
        <v>Y</v>
      </c>
      <c r="R20" s="159" t="n">
        <f aca="false">[8]68北師附小!$E219</f>
        <v>23518</v>
      </c>
      <c r="S20" s="16" t="s">
        <v>2544</v>
      </c>
      <c r="T20" s="202" t="n">
        <f aca="false">[8]68北師附小!$AO219</f>
        <v>0</v>
      </c>
      <c r="U20" s="202" t="n">
        <f aca="false">[8]68北師附小!$K219</f>
        <v>0</v>
      </c>
      <c r="V20" s="159" t="n">
        <f aca="false">[8]68北師附小!$E268</f>
        <v>23618</v>
      </c>
      <c r="W20" s="16" t="s">
        <v>2545</v>
      </c>
      <c r="X20" s="202" t="n">
        <f aca="false">[8]68北師附小!$AO268</f>
        <v>0</v>
      </c>
      <c r="Y20" s="202" t="str">
        <f aca="false">[8]68北師附小!$K268</f>
        <v>Y</v>
      </c>
      <c r="Z20" s="159"/>
      <c r="AA20" s="154"/>
      <c r="AB20" s="30"/>
      <c r="AC20" s="30"/>
      <c r="AD20" s="31"/>
      <c r="AE20" s="154"/>
      <c r="AF20" s="30"/>
      <c r="AG20" s="30"/>
      <c r="AH20" s="31"/>
      <c r="AI20" s="154"/>
      <c r="AJ20" s="30"/>
      <c r="AK20" s="30"/>
      <c r="AL20" s="31"/>
      <c r="AM20" s="154"/>
      <c r="AN20" s="30"/>
      <c r="AO20" s="30"/>
      <c r="AP20" s="31"/>
      <c r="AQ20" s="154"/>
      <c r="AR20" s="30"/>
      <c r="AS20" s="30"/>
      <c r="AU20" s="154"/>
    </row>
    <row r="21" customFormat="false" ht="16.5" hidden="false" customHeight="false" outlineLevel="0" collapsed="false">
      <c r="B21" s="159" t="n">
        <f aca="false">[8]68北師附小!$E22</f>
        <v>23119</v>
      </c>
      <c r="C21" s="16" t="s">
        <v>2546</v>
      </c>
      <c r="D21" s="202" t="n">
        <f aca="false">[8]68北師附小!$AO22</f>
        <v>0</v>
      </c>
      <c r="E21" s="202" t="n">
        <f aca="false">[8]68北師附小!$K22</f>
        <v>0</v>
      </c>
      <c r="F21" s="159" t="n">
        <f aca="false">[8]68北師附小!$E69</f>
        <v>23219</v>
      </c>
      <c r="G21" s="16" t="s">
        <v>2547</v>
      </c>
      <c r="H21" s="202" t="n">
        <f aca="false">[8]68北師附小!$AO69</f>
        <v>0</v>
      </c>
      <c r="I21" s="202" t="n">
        <f aca="false">[8]68北師附小!$K69</f>
        <v>0</v>
      </c>
      <c r="J21" s="159" t="n">
        <f aca="false">[8]68北師附小!$E116</f>
        <v>23319</v>
      </c>
      <c r="K21" s="16" t="s">
        <v>2548</v>
      </c>
      <c r="L21" s="202" t="n">
        <f aca="false">[8]68北師附小!$AO116</f>
        <v>0</v>
      </c>
      <c r="M21" s="202" t="n">
        <f aca="false">[8]68北師附小!$K116</f>
        <v>0</v>
      </c>
      <c r="N21" s="159" t="n">
        <f aca="false">[8]68北師附小!$E166</f>
        <v>23419</v>
      </c>
      <c r="O21" s="16" t="s">
        <v>2549</v>
      </c>
      <c r="P21" s="202" t="n">
        <f aca="false">[8]68北師附小!$AO166</f>
        <v>0</v>
      </c>
      <c r="Q21" s="202" t="n">
        <f aca="false">[8]68北師附小!$K166</f>
        <v>0</v>
      </c>
      <c r="R21" s="159" t="n">
        <f aca="false">[8]68北師附小!$E220</f>
        <v>23519</v>
      </c>
      <c r="S21" s="16" t="s">
        <v>2550</v>
      </c>
      <c r="T21" s="202" t="n">
        <f aca="false">[8]68北師附小!$AO220</f>
        <v>0</v>
      </c>
      <c r="U21" s="202" t="n">
        <f aca="false">[8]68北師附小!$K220</f>
        <v>0</v>
      </c>
      <c r="V21" s="159" t="n">
        <f aca="false">[8]68北師附小!$E269</f>
        <v>23619</v>
      </c>
      <c r="W21" s="16" t="s">
        <v>2551</v>
      </c>
      <c r="X21" s="202" t="n">
        <f aca="false">[8]68北師附小!$AO269</f>
        <v>0</v>
      </c>
      <c r="Y21" s="202" t="n">
        <f aca="false">[8]68北師附小!$K269</f>
        <v>0</v>
      </c>
      <c r="Z21" s="159"/>
      <c r="AA21" s="154"/>
      <c r="AB21" s="30"/>
      <c r="AC21" s="30"/>
      <c r="AD21" s="31"/>
      <c r="AE21" s="154"/>
      <c r="AF21" s="30"/>
      <c r="AG21" s="30"/>
      <c r="AH21" s="31"/>
      <c r="AI21" s="154"/>
      <c r="AJ21" s="30"/>
      <c r="AK21" s="30"/>
      <c r="AL21" s="31"/>
      <c r="AM21" s="154"/>
      <c r="AN21" s="30"/>
      <c r="AO21" s="30"/>
      <c r="AP21" s="31"/>
      <c r="AQ21" s="154"/>
      <c r="AR21" s="30"/>
      <c r="AS21" s="30"/>
      <c r="AU21" s="154"/>
    </row>
    <row r="22" customFormat="false" ht="16.5" hidden="false" customHeight="false" outlineLevel="0" collapsed="false">
      <c r="B22" s="159" t="n">
        <f aca="false">[8]68北師附小!$E23</f>
        <v>23120</v>
      </c>
      <c r="C22" s="16" t="s">
        <v>2552</v>
      </c>
      <c r="D22" s="202" t="n">
        <f aca="false">[8]68北師附小!$AO23</f>
        <v>0</v>
      </c>
      <c r="E22" s="202" t="str">
        <f aca="false">[8]68北師附小!$K23</f>
        <v>Y</v>
      </c>
      <c r="F22" s="159" t="n">
        <f aca="false">[8]68北師附小!$E70</f>
        <v>23220</v>
      </c>
      <c r="G22" s="16" t="s">
        <v>2553</v>
      </c>
      <c r="H22" s="202" t="n">
        <f aca="false">[8]68北師附小!$AO70</f>
        <v>0</v>
      </c>
      <c r="I22" s="202" t="n">
        <f aca="false">[8]68北師附小!$K70</f>
        <v>0</v>
      </c>
      <c r="J22" s="159" t="n">
        <f aca="false">[8]68北師附小!$E117</f>
        <v>23320</v>
      </c>
      <c r="K22" s="16" t="s">
        <v>2554</v>
      </c>
      <c r="L22" s="202" t="n">
        <f aca="false">[8]68北師附小!$AO117</f>
        <v>0</v>
      </c>
      <c r="M22" s="202" t="n">
        <f aca="false">[8]68北師附小!$K117</f>
        <v>0</v>
      </c>
      <c r="N22" s="159" t="n">
        <f aca="false">[8]68北師附小!$E167</f>
        <v>23420</v>
      </c>
      <c r="O22" s="16" t="s">
        <v>2555</v>
      </c>
      <c r="P22" s="202" t="n">
        <f aca="false">[8]68北師附小!$AO167</f>
        <v>0</v>
      </c>
      <c r="Q22" s="202" t="n">
        <f aca="false">[8]68北師附小!$K167</f>
        <v>0</v>
      </c>
      <c r="R22" s="159" t="n">
        <f aca="false">[8]68北師附小!$E221</f>
        <v>23520</v>
      </c>
      <c r="S22" s="16" t="s">
        <v>2556</v>
      </c>
      <c r="T22" s="202" t="n">
        <f aca="false">[8]68北師附小!$AO221</f>
        <v>0</v>
      </c>
      <c r="U22" s="202" t="n">
        <f aca="false">[8]68北師附小!$K221</f>
        <v>0</v>
      </c>
      <c r="V22" s="159" t="n">
        <f aca="false">[8]68北師附小!$E270</f>
        <v>23620</v>
      </c>
      <c r="W22" s="16" t="s">
        <v>2557</v>
      </c>
      <c r="X22" s="202" t="n">
        <f aca="false">[8]68北師附小!$AO270</f>
        <v>0</v>
      </c>
      <c r="Y22" s="202" t="str">
        <f aca="false">[8]68北師附小!$K270</f>
        <v>Y</v>
      </c>
      <c r="Z22" s="159"/>
      <c r="AA22" s="154"/>
      <c r="AB22" s="30"/>
      <c r="AC22" s="30"/>
      <c r="AD22" s="31"/>
      <c r="AE22" s="154"/>
      <c r="AF22" s="30"/>
      <c r="AG22" s="30"/>
      <c r="AH22" s="31"/>
      <c r="AI22" s="154"/>
      <c r="AJ22" s="30"/>
      <c r="AK22" s="30"/>
      <c r="AL22" s="31"/>
      <c r="AM22" s="154"/>
      <c r="AN22" s="30"/>
      <c r="AO22" s="30"/>
      <c r="AP22" s="31"/>
      <c r="AQ22" s="154"/>
      <c r="AR22" s="30"/>
      <c r="AS22" s="30"/>
      <c r="AU22" s="154"/>
    </row>
    <row r="23" customFormat="false" ht="16.5" hidden="false" customHeight="false" outlineLevel="0" collapsed="false">
      <c r="B23" s="159" t="n">
        <f aca="false">[8]68北師附小!$E24</f>
        <v>23121</v>
      </c>
      <c r="C23" s="16" t="s">
        <v>2558</v>
      </c>
      <c r="D23" s="202" t="n">
        <f aca="false">[8]68北師附小!$AO24</f>
        <v>0</v>
      </c>
      <c r="E23" s="202" t="n">
        <f aca="false">[8]68北師附小!$K24</f>
        <v>0</v>
      </c>
      <c r="F23" s="159" t="n">
        <f aca="false">[8]68北師附小!$E71</f>
        <v>23221</v>
      </c>
      <c r="G23" s="16" t="s">
        <v>2559</v>
      </c>
      <c r="H23" s="202" t="n">
        <f aca="false">[8]68北師附小!$AO71</f>
        <v>0</v>
      </c>
      <c r="I23" s="202" t="n">
        <f aca="false">[8]68北師附小!$K71</f>
        <v>0</v>
      </c>
      <c r="J23" s="159" t="n">
        <f aca="false">[8]68北師附小!$E118</f>
        <v>23321</v>
      </c>
      <c r="K23" s="16" t="s">
        <v>2560</v>
      </c>
      <c r="L23" s="202" t="n">
        <f aca="false">[8]68北師附小!$AO118</f>
        <v>0</v>
      </c>
      <c r="M23" s="202" t="n">
        <f aca="false">[8]68北師附小!$K118</f>
        <v>0</v>
      </c>
      <c r="N23" s="159" t="n">
        <f aca="false">[8]68北師附小!$E168</f>
        <v>23421</v>
      </c>
      <c r="O23" s="16" t="s">
        <v>2561</v>
      </c>
      <c r="P23" s="202" t="n">
        <f aca="false">[8]68北師附小!$AO168</f>
        <v>0</v>
      </c>
      <c r="Q23" s="202" t="n">
        <f aca="false">[8]68北師附小!$K168</f>
        <v>0</v>
      </c>
      <c r="R23" s="159" t="n">
        <f aca="false">[8]68北師附小!$E222</f>
        <v>23521</v>
      </c>
      <c r="S23" s="16" t="s">
        <v>2562</v>
      </c>
      <c r="T23" s="202" t="n">
        <f aca="false">[8]68北師附小!$AO222</f>
        <v>0</v>
      </c>
      <c r="U23" s="202" t="n">
        <f aca="false">[8]68北師附小!$K222</f>
        <v>0</v>
      </c>
      <c r="V23" s="159" t="n">
        <f aca="false">[8]68北師附小!$E271</f>
        <v>23621</v>
      </c>
      <c r="W23" s="16" t="s">
        <v>2563</v>
      </c>
      <c r="X23" s="202" t="n">
        <f aca="false">[8]68北師附小!$AO271</f>
        <v>0</v>
      </c>
      <c r="Y23" s="202" t="n">
        <f aca="false">[8]68北師附小!$K271</f>
        <v>0</v>
      </c>
      <c r="Z23" s="159"/>
      <c r="AA23" s="154"/>
      <c r="AB23" s="30"/>
      <c r="AC23" s="30"/>
      <c r="AD23" s="31"/>
      <c r="AE23" s="154"/>
      <c r="AF23" s="30"/>
      <c r="AG23" s="30"/>
      <c r="AH23" s="31"/>
      <c r="AI23" s="154"/>
      <c r="AJ23" s="30"/>
      <c r="AK23" s="30"/>
      <c r="AL23" s="31"/>
      <c r="AM23" s="154"/>
      <c r="AN23" s="30"/>
      <c r="AO23" s="30"/>
      <c r="AP23" s="31"/>
      <c r="AQ23" s="154"/>
      <c r="AR23" s="30"/>
      <c r="AS23" s="30"/>
      <c r="AU23" s="154"/>
    </row>
    <row r="24" customFormat="false" ht="16.5" hidden="false" customHeight="false" outlineLevel="0" collapsed="false">
      <c r="B24" s="159" t="n">
        <f aca="false">[8]68北師附小!$E25</f>
        <v>23122</v>
      </c>
      <c r="C24" s="16" t="s">
        <v>2564</v>
      </c>
      <c r="D24" s="202" t="n">
        <f aca="false">[8]68北師附小!$AO25</f>
        <v>0</v>
      </c>
      <c r="E24" s="202" t="n">
        <f aca="false">[8]68北師附小!$K25</f>
        <v>0</v>
      </c>
      <c r="F24" s="159" t="n">
        <f aca="false">[8]68北師附小!$E72</f>
        <v>23222</v>
      </c>
      <c r="G24" s="16" t="s">
        <v>2565</v>
      </c>
      <c r="H24" s="202" t="n">
        <f aca="false">[8]68北師附小!$AO72</f>
        <v>0</v>
      </c>
      <c r="I24" s="202" t="n">
        <f aca="false">[8]68北師附小!$K72</f>
        <v>0</v>
      </c>
      <c r="J24" s="159" t="n">
        <f aca="false">[8]68北師附小!$E119</f>
        <v>23322</v>
      </c>
      <c r="K24" s="16" t="s">
        <v>2566</v>
      </c>
      <c r="L24" s="202" t="n">
        <f aca="false">[8]68北師附小!$AO119</f>
        <v>0</v>
      </c>
      <c r="M24" s="202" t="n">
        <f aca="false">[8]68北師附小!$K119</f>
        <v>0</v>
      </c>
      <c r="N24" s="159" t="n">
        <f aca="false">[8]68北師附小!$E169</f>
        <v>23422</v>
      </c>
      <c r="O24" s="16" t="s">
        <v>2567</v>
      </c>
      <c r="P24" s="202" t="n">
        <f aca="false">[8]68北師附小!$AO169</f>
        <v>0</v>
      </c>
      <c r="Q24" s="202" t="n">
        <f aca="false">[8]68北師附小!$K169</f>
        <v>0</v>
      </c>
      <c r="R24" s="159" t="n">
        <f aca="false">[8]68北師附小!$E223</f>
        <v>23522</v>
      </c>
      <c r="S24" s="16" t="s">
        <v>2568</v>
      </c>
      <c r="T24" s="202" t="n">
        <f aca="false">[8]68北師附小!$AO223</f>
        <v>0</v>
      </c>
      <c r="U24" s="202" t="str">
        <f aca="false">[8]68北師附小!$K223</f>
        <v>Y</v>
      </c>
      <c r="V24" s="159" t="n">
        <f aca="false">[8]68北師附小!$E272</f>
        <v>23622</v>
      </c>
      <c r="W24" s="16" t="s">
        <v>2569</v>
      </c>
      <c r="X24" s="202" t="n">
        <f aca="false">[8]68北師附小!$AO272</f>
        <v>0</v>
      </c>
      <c r="Y24" s="202" t="n">
        <f aca="false">[8]68北師附小!$K272</f>
        <v>0</v>
      </c>
      <c r="Z24" s="159"/>
      <c r="AA24" s="154"/>
      <c r="AB24" s="30"/>
      <c r="AC24" s="30"/>
      <c r="AD24" s="31"/>
      <c r="AE24" s="154"/>
      <c r="AF24" s="30"/>
      <c r="AG24" s="30"/>
      <c r="AH24" s="31"/>
      <c r="AI24" s="154"/>
      <c r="AJ24" s="30"/>
      <c r="AK24" s="30"/>
      <c r="AL24" s="31"/>
      <c r="AM24" s="154"/>
      <c r="AN24" s="30"/>
      <c r="AO24" s="30"/>
      <c r="AP24" s="31"/>
      <c r="AQ24" s="154"/>
      <c r="AR24" s="30"/>
      <c r="AS24" s="30"/>
      <c r="AU24" s="154"/>
    </row>
    <row r="25" customFormat="false" ht="16.5" hidden="false" customHeight="false" outlineLevel="0" collapsed="false">
      <c r="B25" s="159" t="n">
        <f aca="false">[8]68北師附小!$E26</f>
        <v>23123</v>
      </c>
      <c r="C25" s="16" t="s">
        <v>2570</v>
      </c>
      <c r="D25" s="202" t="n">
        <f aca="false">[8]68北師附小!$AO26</f>
        <v>0</v>
      </c>
      <c r="E25" s="202" t="str">
        <f aca="false">[8]68北師附小!$K26</f>
        <v>Y</v>
      </c>
      <c r="F25" s="159" t="n">
        <f aca="false">[8]68北師附小!$E73</f>
        <v>23223</v>
      </c>
      <c r="G25" s="16" t="s">
        <v>2571</v>
      </c>
      <c r="H25" s="202" t="n">
        <f aca="false">[8]68北師附小!$AO73</f>
        <v>0</v>
      </c>
      <c r="I25" s="202" t="n">
        <f aca="false">[8]68北師附小!$K73</f>
        <v>0</v>
      </c>
      <c r="J25" s="159" t="n">
        <f aca="false">[8]68北師附小!$E120</f>
        <v>23323</v>
      </c>
      <c r="K25" s="16" t="s">
        <v>2572</v>
      </c>
      <c r="L25" s="202" t="n">
        <f aca="false">[8]68北師附小!$AO120</f>
        <v>0</v>
      </c>
      <c r="M25" s="202" t="n">
        <f aca="false">[8]68北師附小!$K120</f>
        <v>0</v>
      </c>
      <c r="N25" s="159" t="n">
        <f aca="false">[8]68北師附小!$E170</f>
        <v>23423</v>
      </c>
      <c r="O25" s="16" t="s">
        <v>2573</v>
      </c>
      <c r="P25" s="202" t="n">
        <f aca="false">[8]68北師附小!$AO170</f>
        <v>0</v>
      </c>
      <c r="Q25" s="202" t="n">
        <f aca="false">[8]68北師附小!$K170</f>
        <v>0</v>
      </c>
      <c r="R25" s="159" t="n">
        <f aca="false">[8]68北師附小!$E224</f>
        <v>23523</v>
      </c>
      <c r="S25" s="16" t="s">
        <v>2574</v>
      </c>
      <c r="T25" s="202" t="n">
        <f aca="false">[8]68北師附小!$AO224</f>
        <v>0</v>
      </c>
      <c r="U25" s="202" t="n">
        <f aca="false">[8]68北師附小!$K224</f>
        <v>0</v>
      </c>
      <c r="V25" s="159" t="n">
        <f aca="false">[8]68北師附小!$E273</f>
        <v>23623</v>
      </c>
      <c r="W25" s="16" t="s">
        <v>2575</v>
      </c>
      <c r="X25" s="202" t="n">
        <f aca="false">[8]68北師附小!$AO273</f>
        <v>0</v>
      </c>
      <c r="Y25" s="202" t="n">
        <f aca="false">[8]68北師附小!$K273</f>
        <v>0</v>
      </c>
      <c r="Z25" s="159"/>
      <c r="AA25" s="154"/>
      <c r="AB25" s="30"/>
      <c r="AC25" s="30"/>
      <c r="AD25" s="31"/>
      <c r="AE25" s="154"/>
      <c r="AF25" s="30"/>
      <c r="AG25" s="30"/>
      <c r="AH25" s="31"/>
      <c r="AI25" s="154"/>
      <c r="AJ25" s="30"/>
      <c r="AK25" s="30"/>
      <c r="AL25" s="31"/>
      <c r="AM25" s="154"/>
      <c r="AN25" s="30"/>
      <c r="AO25" s="30"/>
      <c r="AP25" s="31"/>
      <c r="AQ25" s="154"/>
      <c r="AR25" s="30"/>
      <c r="AS25" s="30"/>
      <c r="AU25" s="154"/>
    </row>
    <row r="26" customFormat="false" ht="16.5" hidden="false" customHeight="false" outlineLevel="0" collapsed="false">
      <c r="B26" s="159" t="n">
        <f aca="false">[8]68北師附小!$E27</f>
        <v>23124</v>
      </c>
      <c r="C26" s="16" t="s">
        <v>2576</v>
      </c>
      <c r="D26" s="202" t="n">
        <f aca="false">[8]68北師附小!$AO27</f>
        <v>0</v>
      </c>
      <c r="E26" s="202" t="n">
        <f aca="false">[8]68北師附小!$K27</f>
        <v>0</v>
      </c>
      <c r="F26" s="159" t="n">
        <f aca="false">[8]68北師附小!$E74</f>
        <v>23224</v>
      </c>
      <c r="G26" s="16" t="s">
        <v>2577</v>
      </c>
      <c r="H26" s="202" t="n">
        <f aca="false">[8]68北師附小!$AO74</f>
        <v>0</v>
      </c>
      <c r="I26" s="202" t="n">
        <f aca="false">[8]68北師附小!$K74</f>
        <v>0</v>
      </c>
      <c r="J26" s="159" t="n">
        <f aca="false">[8]68北師附小!$E121</f>
        <v>23324</v>
      </c>
      <c r="K26" s="16" t="s">
        <v>2578</v>
      </c>
      <c r="L26" s="202" t="n">
        <f aca="false">[8]68北師附小!$AO121</f>
        <v>0</v>
      </c>
      <c r="M26" s="202" t="n">
        <f aca="false">[8]68北師附小!$K121</f>
        <v>0</v>
      </c>
      <c r="N26" s="159" t="n">
        <f aca="false">[8]68北師附小!$E171</f>
        <v>23424</v>
      </c>
      <c r="O26" s="16" t="s">
        <v>2579</v>
      </c>
      <c r="P26" s="202" t="n">
        <f aca="false">[8]68北師附小!$AO171</f>
        <v>0</v>
      </c>
      <c r="Q26" s="202" t="n">
        <f aca="false">[8]68北師附小!$K171</f>
        <v>0</v>
      </c>
      <c r="R26" s="159" t="n">
        <f aca="false">[8]68北師附小!$E225</f>
        <v>23524</v>
      </c>
      <c r="S26" s="16" t="s">
        <v>2580</v>
      </c>
      <c r="T26" s="202" t="n">
        <f aca="false">[8]68北師附小!$AO225</f>
        <v>0</v>
      </c>
      <c r="U26" s="202" t="n">
        <f aca="false">[8]68北師附小!$K225</f>
        <v>0</v>
      </c>
      <c r="V26" s="159" t="n">
        <f aca="false">[8]68北師附小!$E274</f>
        <v>23624</v>
      </c>
      <c r="W26" s="16" t="s">
        <v>2581</v>
      </c>
      <c r="X26" s="202" t="n">
        <f aca="false">[8]68北師附小!$AO274</f>
        <v>0</v>
      </c>
      <c r="Y26" s="202" t="n">
        <f aca="false">[8]68北師附小!$K274</f>
        <v>0</v>
      </c>
      <c r="Z26" s="159"/>
      <c r="AA26" s="154"/>
      <c r="AB26" s="30"/>
      <c r="AC26" s="30"/>
      <c r="AD26" s="31"/>
      <c r="AE26" s="154"/>
      <c r="AF26" s="30"/>
      <c r="AG26" s="30"/>
      <c r="AH26" s="31"/>
      <c r="AI26" s="154"/>
      <c r="AJ26" s="30"/>
      <c r="AK26" s="30"/>
      <c r="AL26" s="31"/>
      <c r="AM26" s="154"/>
      <c r="AN26" s="30"/>
      <c r="AO26" s="30"/>
      <c r="AP26" s="31"/>
      <c r="AQ26" s="154"/>
      <c r="AR26" s="30"/>
      <c r="AS26" s="30"/>
      <c r="AU26" s="154"/>
    </row>
    <row r="27" customFormat="false" ht="16.5" hidden="false" customHeight="false" outlineLevel="0" collapsed="false">
      <c r="B27" s="159" t="n">
        <f aca="false">[8]68北師附小!$E28</f>
        <v>23125</v>
      </c>
      <c r="C27" s="16" t="s">
        <v>2582</v>
      </c>
      <c r="D27" s="202" t="n">
        <f aca="false">[8]68北師附小!$AO28</f>
        <v>0</v>
      </c>
      <c r="E27" s="202" t="n">
        <f aca="false">[8]68北師附小!$K28</f>
        <v>0</v>
      </c>
      <c r="F27" s="159" t="n">
        <f aca="false">[8]68北師附小!$E75</f>
        <v>23225</v>
      </c>
      <c r="G27" s="16" t="s">
        <v>2583</v>
      </c>
      <c r="H27" s="202" t="n">
        <f aca="false">[8]68北師附小!$AO75</f>
        <v>0</v>
      </c>
      <c r="I27" s="202" t="n">
        <f aca="false">[8]68北師附小!$K75</f>
        <v>0</v>
      </c>
      <c r="J27" s="159" t="n">
        <f aca="false">[8]68北師附小!$E122</f>
        <v>23325</v>
      </c>
      <c r="K27" s="16" t="s">
        <v>2584</v>
      </c>
      <c r="L27" s="202" t="n">
        <f aca="false">[8]68北師附小!$AO122</f>
        <v>0</v>
      </c>
      <c r="M27" s="202" t="n">
        <f aca="false">[8]68北師附小!$K122</f>
        <v>0</v>
      </c>
      <c r="N27" s="159" t="n">
        <f aca="false">[8]68北師附小!$E172</f>
        <v>23425</v>
      </c>
      <c r="O27" s="16" t="s">
        <v>2585</v>
      </c>
      <c r="P27" s="202" t="n">
        <f aca="false">[8]68北師附小!$AO172</f>
        <v>0</v>
      </c>
      <c r="Q27" s="202" t="n">
        <f aca="false">[8]68北師附小!$K172</f>
        <v>0</v>
      </c>
      <c r="R27" s="159" t="n">
        <f aca="false">[8]68北師附小!$E226</f>
        <v>23525</v>
      </c>
      <c r="S27" s="16" t="s">
        <v>2586</v>
      </c>
      <c r="T27" s="202" t="n">
        <f aca="false">[8]68北師附小!$AO226</f>
        <v>0</v>
      </c>
      <c r="U27" s="202" t="str">
        <f aca="false">[8]68北師附小!$K226</f>
        <v>Y</v>
      </c>
      <c r="V27" s="159" t="n">
        <f aca="false">[8]68北師附小!$E275</f>
        <v>23625</v>
      </c>
      <c r="W27" s="16" t="s">
        <v>2587</v>
      </c>
      <c r="X27" s="202" t="n">
        <f aca="false">[8]68北師附小!$AO275</f>
        <v>0</v>
      </c>
      <c r="Y27" s="202" t="n">
        <f aca="false">[8]68北師附小!$K275</f>
        <v>0</v>
      </c>
      <c r="Z27" s="159"/>
      <c r="AA27" s="154"/>
      <c r="AB27" s="30"/>
      <c r="AC27" s="30"/>
      <c r="AD27" s="31"/>
      <c r="AE27" s="154"/>
      <c r="AF27" s="30"/>
      <c r="AG27" s="30"/>
      <c r="AH27" s="31"/>
      <c r="AI27" s="154"/>
      <c r="AJ27" s="30"/>
      <c r="AK27" s="30"/>
      <c r="AL27" s="31"/>
      <c r="AM27" s="154"/>
      <c r="AN27" s="30"/>
      <c r="AO27" s="30"/>
      <c r="AP27" s="31"/>
      <c r="AQ27" s="154"/>
      <c r="AR27" s="30"/>
      <c r="AS27" s="30"/>
      <c r="AU27" s="154"/>
    </row>
    <row r="28" customFormat="false" ht="16.5" hidden="false" customHeight="false" outlineLevel="0" collapsed="false">
      <c r="B28" s="159" t="n">
        <f aca="false">[8]68北師附小!$E29</f>
        <v>23126</v>
      </c>
      <c r="C28" s="16" t="s">
        <v>2588</v>
      </c>
      <c r="D28" s="202" t="n">
        <f aca="false">[8]68北師附小!$AO29</f>
        <v>0</v>
      </c>
      <c r="E28" s="202" t="n">
        <f aca="false">[8]68北師附小!$K29</f>
        <v>0</v>
      </c>
      <c r="F28" s="159" t="n">
        <f aca="false">[8]68北師附小!$E76</f>
        <v>23226</v>
      </c>
      <c r="G28" s="16" t="s">
        <v>2589</v>
      </c>
      <c r="H28" s="202" t="n">
        <f aca="false">[8]68北師附小!$AO76</f>
        <v>0</v>
      </c>
      <c r="I28" s="202" t="n">
        <f aca="false">[8]68北師附小!$K76</f>
        <v>0</v>
      </c>
      <c r="J28" s="159" t="n">
        <f aca="false">[8]68北師附小!$E123</f>
        <v>23326</v>
      </c>
      <c r="K28" s="16" t="s">
        <v>2590</v>
      </c>
      <c r="L28" s="202" t="n">
        <f aca="false">[8]68北師附小!$AO123</f>
        <v>0</v>
      </c>
      <c r="M28" s="202" t="n">
        <f aca="false">[8]68北師附小!$K123</f>
        <v>0</v>
      </c>
      <c r="N28" s="159" t="n">
        <f aca="false">[8]68北師附小!$E173</f>
        <v>23426</v>
      </c>
      <c r="O28" s="16" t="s">
        <v>2591</v>
      </c>
      <c r="P28" s="202" t="n">
        <f aca="false">[8]68北師附小!$AO173</f>
        <v>0</v>
      </c>
      <c r="Q28" s="202" t="n">
        <f aca="false">[8]68北師附小!$K173</f>
        <v>0</v>
      </c>
      <c r="R28" s="159" t="n">
        <f aca="false">[8]68北師附小!$E227</f>
        <v>23526</v>
      </c>
      <c r="S28" s="16" t="s">
        <v>2592</v>
      </c>
      <c r="T28" s="202" t="n">
        <f aca="false">[8]68北師附小!$AO227</f>
        <v>0</v>
      </c>
      <c r="U28" s="202" t="n">
        <f aca="false">[8]68北師附小!$K227</f>
        <v>0</v>
      </c>
      <c r="V28" s="159" t="n">
        <f aca="false">[8]68北師附小!$E276</f>
        <v>23626</v>
      </c>
      <c r="W28" s="16" t="s">
        <v>2593</v>
      </c>
      <c r="X28" s="202" t="n">
        <f aca="false">[8]68北師附小!$AO276</f>
        <v>0</v>
      </c>
      <c r="Y28" s="202" t="str">
        <f aca="false">[8]68北師附小!$K276</f>
        <v>Y</v>
      </c>
      <c r="Z28" s="159"/>
      <c r="AA28" s="154"/>
      <c r="AB28" s="30"/>
      <c r="AC28" s="30"/>
      <c r="AD28" s="31"/>
      <c r="AE28" s="154"/>
      <c r="AF28" s="30"/>
      <c r="AG28" s="30"/>
      <c r="AH28" s="31"/>
      <c r="AI28" s="154"/>
      <c r="AJ28" s="30"/>
      <c r="AK28" s="30"/>
      <c r="AL28" s="31"/>
      <c r="AM28" s="154"/>
      <c r="AN28" s="30"/>
      <c r="AO28" s="30"/>
      <c r="AP28" s="31"/>
      <c r="AQ28" s="154"/>
      <c r="AR28" s="30"/>
      <c r="AS28" s="30"/>
      <c r="AU28" s="154"/>
    </row>
    <row r="29" customFormat="false" ht="16.5" hidden="false" customHeight="false" outlineLevel="0" collapsed="false">
      <c r="B29" s="159" t="n">
        <f aca="false">[8]68北師附小!$E30</f>
        <v>23127</v>
      </c>
      <c r="C29" s="16" t="s">
        <v>2594</v>
      </c>
      <c r="D29" s="202" t="n">
        <f aca="false">[8]68北師附小!$AO30</f>
        <v>0</v>
      </c>
      <c r="E29" s="202" t="n">
        <f aca="false">[8]68北師附小!$K30</f>
        <v>0</v>
      </c>
      <c r="F29" s="159" t="n">
        <f aca="false">[8]68北師附小!$E77</f>
        <v>23227</v>
      </c>
      <c r="G29" s="16" t="s">
        <v>2595</v>
      </c>
      <c r="H29" s="202" t="n">
        <f aca="false">[8]68北師附小!$AO77</f>
        <v>0</v>
      </c>
      <c r="I29" s="202" t="n">
        <f aca="false">[8]68北師附小!$K77</f>
        <v>0</v>
      </c>
      <c r="J29" s="159" t="n">
        <f aca="false">[8]68北師附小!$E124</f>
        <v>23327</v>
      </c>
      <c r="K29" s="16" t="s">
        <v>2596</v>
      </c>
      <c r="L29" s="202" t="n">
        <f aca="false">[8]68北師附小!$AO124</f>
        <v>0</v>
      </c>
      <c r="M29" s="202" t="n">
        <f aca="false">[8]68北師附小!$K124</f>
        <v>0</v>
      </c>
      <c r="N29" s="159" t="n">
        <f aca="false">[8]68北師附小!$E174</f>
        <v>23427</v>
      </c>
      <c r="O29" s="16" t="s">
        <v>2597</v>
      </c>
      <c r="P29" s="202" t="n">
        <f aca="false">[8]68北師附小!$AO174</f>
        <v>0</v>
      </c>
      <c r="Q29" s="202" t="n">
        <f aca="false">[8]68北師附小!$K174</f>
        <v>0</v>
      </c>
      <c r="R29" s="159" t="n">
        <f aca="false">[8]68北師附小!$E228</f>
        <v>23527</v>
      </c>
      <c r="S29" s="16" t="s">
        <v>2598</v>
      </c>
      <c r="T29" s="202" t="n">
        <f aca="false">[8]68北師附小!$AO228</f>
        <v>0</v>
      </c>
      <c r="U29" s="202" t="n">
        <f aca="false">[8]68北師附小!$K228</f>
        <v>0</v>
      </c>
      <c r="V29" s="159" t="n">
        <f aca="false">[8]68北師附小!$E277</f>
        <v>23627</v>
      </c>
      <c r="W29" s="16" t="s">
        <v>2599</v>
      </c>
      <c r="X29" s="202" t="n">
        <f aca="false">[8]68北師附小!$AO277</f>
        <v>0</v>
      </c>
      <c r="Y29" s="202" t="n">
        <f aca="false">[8]68北師附小!$K277</f>
        <v>0</v>
      </c>
      <c r="Z29" s="159"/>
      <c r="AA29" s="154"/>
      <c r="AB29" s="30"/>
      <c r="AC29" s="30"/>
      <c r="AD29" s="31"/>
      <c r="AE29" s="154"/>
      <c r="AF29" s="30"/>
      <c r="AG29" s="30"/>
      <c r="AH29" s="31"/>
      <c r="AI29" s="154"/>
      <c r="AJ29" s="30"/>
      <c r="AK29" s="30"/>
      <c r="AL29" s="31"/>
      <c r="AM29" s="154"/>
      <c r="AN29" s="30"/>
      <c r="AO29" s="30"/>
      <c r="AP29" s="31"/>
      <c r="AQ29" s="154"/>
      <c r="AR29" s="30"/>
      <c r="AS29" s="30"/>
      <c r="AU29" s="154"/>
    </row>
    <row r="30" customFormat="false" ht="16.5" hidden="false" customHeight="false" outlineLevel="0" collapsed="false">
      <c r="B30" s="159" t="n">
        <f aca="false">[8]68北師附小!$E31</f>
        <v>23128</v>
      </c>
      <c r="C30" s="16" t="s">
        <v>2600</v>
      </c>
      <c r="D30" s="202" t="n">
        <f aca="false">[8]68北師附小!$AO31</f>
        <v>0</v>
      </c>
      <c r="E30" s="202" t="n">
        <f aca="false">[8]68北師附小!$K31</f>
        <v>0</v>
      </c>
      <c r="F30" s="159" t="n">
        <f aca="false">[8]68北師附小!$E78</f>
        <v>23228</v>
      </c>
      <c r="G30" s="16" t="s">
        <v>2601</v>
      </c>
      <c r="H30" s="202" t="n">
        <f aca="false">[8]68北師附小!$AO78</f>
        <v>0</v>
      </c>
      <c r="I30" s="202" t="n">
        <f aca="false">[8]68北師附小!$K78</f>
        <v>0</v>
      </c>
      <c r="J30" s="159" t="n">
        <f aca="false">[8]68北師附小!$E125</f>
        <v>23328</v>
      </c>
      <c r="K30" s="16" t="s">
        <v>2602</v>
      </c>
      <c r="L30" s="202" t="n">
        <f aca="false">[8]68北師附小!$AO125</f>
        <v>0</v>
      </c>
      <c r="M30" s="202" t="n">
        <f aca="false">[8]68北師附小!$K125</f>
        <v>0</v>
      </c>
      <c r="N30" s="159" t="n">
        <f aca="false">[8]68北師附小!$E175</f>
        <v>23428</v>
      </c>
      <c r="O30" s="16" t="s">
        <v>2603</v>
      </c>
      <c r="P30" s="202" t="n">
        <f aca="false">[8]68北師附小!$AO175</f>
        <v>0</v>
      </c>
      <c r="Q30" s="202" t="n">
        <f aca="false">[8]68北師附小!$K175</f>
        <v>0</v>
      </c>
      <c r="R30" s="159" t="n">
        <f aca="false">[8]68北師附小!$E229</f>
        <v>23528</v>
      </c>
      <c r="S30" s="16" t="s">
        <v>2604</v>
      </c>
      <c r="T30" s="202" t="n">
        <f aca="false">[8]68北師附小!$AO229</f>
        <v>0</v>
      </c>
      <c r="U30" s="202" t="n">
        <f aca="false">[8]68北師附小!$K229</f>
        <v>0</v>
      </c>
      <c r="V30" s="159" t="n">
        <f aca="false">[8]68北師附小!$E278</f>
        <v>23628</v>
      </c>
      <c r="W30" s="16" t="s">
        <v>2605</v>
      </c>
      <c r="X30" s="202" t="n">
        <f aca="false">[8]68北師附小!$AO278</f>
        <v>0</v>
      </c>
      <c r="Y30" s="202" t="n">
        <f aca="false">[8]68北師附小!$K278</f>
        <v>0</v>
      </c>
      <c r="Z30" s="159"/>
      <c r="AA30" s="154"/>
      <c r="AB30" s="30"/>
      <c r="AC30" s="30"/>
      <c r="AD30" s="31"/>
      <c r="AE30" s="154"/>
      <c r="AF30" s="30"/>
      <c r="AG30" s="30"/>
      <c r="AH30" s="31"/>
      <c r="AI30" s="154"/>
      <c r="AJ30" s="30"/>
      <c r="AK30" s="30"/>
      <c r="AL30" s="31"/>
      <c r="AM30" s="154"/>
      <c r="AN30" s="30"/>
      <c r="AO30" s="30"/>
      <c r="AP30" s="31"/>
      <c r="AQ30" s="154"/>
      <c r="AR30" s="30"/>
      <c r="AS30" s="30"/>
      <c r="AU30" s="154"/>
    </row>
    <row r="31" customFormat="false" ht="16.5" hidden="false" customHeight="false" outlineLevel="0" collapsed="false">
      <c r="B31" s="159" t="n">
        <f aca="false">[8]68北師附小!$E32</f>
        <v>23129</v>
      </c>
      <c r="C31" s="16" t="s">
        <v>2606</v>
      </c>
      <c r="D31" s="202" t="n">
        <f aca="false">[8]68北師附小!$AO32</f>
        <v>0</v>
      </c>
      <c r="E31" s="202" t="str">
        <f aca="false">[8]68北師附小!$K32</f>
        <v>Y</v>
      </c>
      <c r="F31" s="159" t="n">
        <f aca="false">[8]68北師附小!$E79</f>
        <v>23229</v>
      </c>
      <c r="G31" s="16" t="s">
        <v>2607</v>
      </c>
      <c r="H31" s="202" t="n">
        <f aca="false">[8]68北師附小!$AO79</f>
        <v>0</v>
      </c>
      <c r="I31" s="202" t="n">
        <f aca="false">[8]68北師附小!$K79</f>
        <v>0</v>
      </c>
      <c r="J31" s="159" t="n">
        <f aca="false">[8]68北師附小!$E126</f>
        <v>23329</v>
      </c>
      <c r="K31" s="16" t="s">
        <v>2608</v>
      </c>
      <c r="L31" s="202" t="n">
        <f aca="false">[8]68北師附小!$AO126</f>
        <v>0</v>
      </c>
      <c r="M31" s="202" t="n">
        <f aca="false">[8]68北師附小!$K126</f>
        <v>0</v>
      </c>
      <c r="N31" s="159" t="n">
        <f aca="false">[8]68北師附小!$E176</f>
        <v>23429</v>
      </c>
      <c r="O31" s="16" t="s">
        <v>2609</v>
      </c>
      <c r="P31" s="202" t="n">
        <f aca="false">[8]68北師附小!$AO176</f>
        <v>0</v>
      </c>
      <c r="Q31" s="202" t="str">
        <f aca="false">[8]68北師附小!$K176</f>
        <v>Y</v>
      </c>
      <c r="R31" s="159" t="n">
        <f aca="false">[8]68北師附小!$E230</f>
        <v>23529</v>
      </c>
      <c r="S31" s="16" t="s">
        <v>2610</v>
      </c>
      <c r="T31" s="202" t="n">
        <f aca="false">[8]68北師附小!$AO230</f>
        <v>0</v>
      </c>
      <c r="U31" s="202" t="n">
        <f aca="false">[8]68北師附小!$K230</f>
        <v>0</v>
      </c>
      <c r="V31" s="159" t="n">
        <f aca="false">[8]68北師附小!$E279</f>
        <v>23629</v>
      </c>
      <c r="W31" s="16" t="s">
        <v>2611</v>
      </c>
      <c r="X31" s="202" t="n">
        <f aca="false">[8]68北師附小!$AO279</f>
        <v>0</v>
      </c>
      <c r="Y31" s="202" t="n">
        <f aca="false">[8]68北師附小!$K279</f>
        <v>0</v>
      </c>
      <c r="Z31" s="159"/>
      <c r="AA31" s="154"/>
      <c r="AB31" s="30"/>
      <c r="AC31" s="30"/>
      <c r="AD31" s="31"/>
      <c r="AE31" s="154"/>
      <c r="AF31" s="30"/>
      <c r="AG31" s="30"/>
      <c r="AH31" s="31"/>
      <c r="AI31" s="154"/>
      <c r="AJ31" s="30"/>
      <c r="AK31" s="30"/>
      <c r="AL31" s="31"/>
      <c r="AM31" s="154"/>
      <c r="AN31" s="30"/>
      <c r="AO31" s="30"/>
      <c r="AP31" s="31"/>
      <c r="AQ31" s="154"/>
      <c r="AR31" s="30"/>
      <c r="AS31" s="30"/>
      <c r="AU31" s="154"/>
    </row>
    <row r="32" customFormat="false" ht="16.5" hidden="false" customHeight="false" outlineLevel="0" collapsed="false">
      <c r="B32" s="159" t="n">
        <f aca="false">[8]68北師附小!$E33</f>
        <v>23130</v>
      </c>
      <c r="C32" s="16" t="s">
        <v>2612</v>
      </c>
      <c r="D32" s="202" t="n">
        <f aca="false">[8]68北師附小!$AO33</f>
        <v>0</v>
      </c>
      <c r="E32" s="202" t="n">
        <f aca="false">[8]68北師附小!$K33</f>
        <v>0</v>
      </c>
      <c r="F32" s="159" t="n">
        <f aca="false">[8]68北師附小!$E80</f>
        <v>23230</v>
      </c>
      <c r="G32" s="16" t="s">
        <v>2613</v>
      </c>
      <c r="H32" s="202" t="n">
        <f aca="false">[8]68北師附小!$AO80</f>
        <v>0</v>
      </c>
      <c r="I32" s="202" t="n">
        <f aca="false">[8]68北師附小!$K80</f>
        <v>0</v>
      </c>
      <c r="J32" s="159" t="n">
        <f aca="false">[8]68北師附小!$E127</f>
        <v>23330</v>
      </c>
      <c r="K32" s="16" t="s">
        <v>2614</v>
      </c>
      <c r="L32" s="202" t="n">
        <f aca="false">[8]68北師附小!$AO127</f>
        <v>0</v>
      </c>
      <c r="M32" s="202" t="n">
        <f aca="false">[8]68北師附小!$K127</f>
        <v>0</v>
      </c>
      <c r="N32" s="159" t="n">
        <f aca="false">[8]68北師附小!$E177</f>
        <v>23430</v>
      </c>
      <c r="O32" s="16" t="s">
        <v>2615</v>
      </c>
      <c r="P32" s="202" t="n">
        <f aca="false">[8]68北師附小!$AO177</f>
        <v>0</v>
      </c>
      <c r="Q32" s="202" t="n">
        <f aca="false">[8]68北師附小!$K177</f>
        <v>0</v>
      </c>
      <c r="R32" s="159" t="n">
        <f aca="false">[8]68北師附小!$E231</f>
        <v>23530</v>
      </c>
      <c r="S32" s="16" t="s">
        <v>2616</v>
      </c>
      <c r="T32" s="202" t="n">
        <f aca="false">[8]68北師附小!$AO231</f>
        <v>0</v>
      </c>
      <c r="U32" s="202" t="n">
        <f aca="false">[8]68北師附小!$K231</f>
        <v>0</v>
      </c>
      <c r="V32" s="159" t="n">
        <f aca="false">[8]68北師附小!$E280</f>
        <v>23630</v>
      </c>
      <c r="W32" s="16" t="s">
        <v>2617</v>
      </c>
      <c r="X32" s="202" t="n">
        <f aca="false">[8]68北師附小!$AO280</f>
        <v>0</v>
      </c>
      <c r="Y32" s="202" t="n">
        <f aca="false">[8]68北師附小!$K280</f>
        <v>0</v>
      </c>
      <c r="Z32" s="159"/>
      <c r="AA32" s="154"/>
      <c r="AB32" s="30"/>
      <c r="AC32" s="30"/>
      <c r="AD32" s="31"/>
      <c r="AE32" s="154"/>
      <c r="AF32" s="30"/>
      <c r="AG32" s="30"/>
      <c r="AH32" s="31"/>
      <c r="AI32" s="154"/>
      <c r="AJ32" s="30"/>
      <c r="AK32" s="30"/>
      <c r="AL32" s="31"/>
      <c r="AM32" s="154"/>
      <c r="AN32" s="30"/>
      <c r="AO32" s="30"/>
      <c r="AP32" s="31"/>
      <c r="AQ32" s="154"/>
      <c r="AR32" s="30"/>
      <c r="AS32" s="30"/>
      <c r="AU32" s="154"/>
    </row>
    <row r="33" customFormat="false" ht="16.5" hidden="false" customHeight="false" outlineLevel="0" collapsed="false">
      <c r="B33" s="159" t="n">
        <f aca="false">[8]68北師附小!$E34</f>
        <v>23131</v>
      </c>
      <c r="C33" s="16" t="s">
        <v>2618</v>
      </c>
      <c r="D33" s="202" t="n">
        <f aca="false">[8]68北師附小!$AO34</f>
        <v>0</v>
      </c>
      <c r="E33" s="202" t="n">
        <f aca="false">[8]68北師附小!$K34</f>
        <v>0</v>
      </c>
      <c r="F33" s="159" t="n">
        <f aca="false">[8]68北師附小!$E81</f>
        <v>23231</v>
      </c>
      <c r="G33" s="16" t="s">
        <v>2619</v>
      </c>
      <c r="H33" s="202" t="n">
        <f aca="false">[8]68北師附小!$AO81</f>
        <v>0</v>
      </c>
      <c r="I33" s="202" t="n">
        <f aca="false">[8]68北師附小!$K81</f>
        <v>0</v>
      </c>
      <c r="J33" s="159" t="n">
        <f aca="false">[8]68北師附小!$E128</f>
        <v>23331</v>
      </c>
      <c r="K33" s="16" t="s">
        <v>2620</v>
      </c>
      <c r="L33" s="202" t="n">
        <f aca="false">[8]68北師附小!$AO128</f>
        <v>0</v>
      </c>
      <c r="M33" s="202" t="n">
        <f aca="false">[8]68北師附小!$K128</f>
        <v>0</v>
      </c>
      <c r="N33" s="159" t="n">
        <f aca="false">[8]68北師附小!$E178</f>
        <v>23431</v>
      </c>
      <c r="O33" s="16" t="s">
        <v>2621</v>
      </c>
      <c r="P33" s="202" t="n">
        <f aca="false">[8]68北師附小!$AO178</f>
        <v>0</v>
      </c>
      <c r="Q33" s="202" t="n">
        <f aca="false">[8]68北師附小!$K178</f>
        <v>0</v>
      </c>
      <c r="R33" s="159" t="n">
        <f aca="false">[8]68北師附小!$E232</f>
        <v>23531</v>
      </c>
      <c r="S33" s="16" t="s">
        <v>2622</v>
      </c>
      <c r="T33" s="202" t="n">
        <f aca="false">[8]68北師附小!$AO232</f>
        <v>0</v>
      </c>
      <c r="U33" s="202" t="n">
        <f aca="false">[8]68北師附小!$K232</f>
        <v>0</v>
      </c>
      <c r="V33" s="159" t="n">
        <f aca="false">[8]68北師附小!$E281</f>
        <v>23631</v>
      </c>
      <c r="W33" s="16" t="s">
        <v>2623</v>
      </c>
      <c r="X33" s="202" t="n">
        <f aca="false">[8]68北師附小!$AO281</f>
        <v>0</v>
      </c>
      <c r="Y33" s="202" t="n">
        <f aca="false">[8]68北師附小!$K281</f>
        <v>0</v>
      </c>
      <c r="Z33" s="159"/>
      <c r="AA33" s="154"/>
      <c r="AB33" s="30"/>
      <c r="AC33" s="30"/>
      <c r="AD33" s="31"/>
      <c r="AE33" s="154"/>
      <c r="AF33" s="30"/>
      <c r="AG33" s="30"/>
      <c r="AH33" s="31"/>
      <c r="AI33" s="154"/>
      <c r="AJ33" s="30"/>
      <c r="AK33" s="30"/>
      <c r="AL33" s="31"/>
      <c r="AM33" s="154"/>
      <c r="AN33" s="30"/>
      <c r="AO33" s="30"/>
      <c r="AP33" s="31"/>
      <c r="AQ33" s="154"/>
      <c r="AR33" s="30"/>
      <c r="AS33" s="30"/>
      <c r="AU33" s="154"/>
    </row>
    <row r="34" customFormat="false" ht="16.5" hidden="false" customHeight="false" outlineLevel="0" collapsed="false">
      <c r="B34" s="159" t="n">
        <f aca="false">[8]68北師附小!$E35</f>
        <v>23132</v>
      </c>
      <c r="C34" s="16" t="s">
        <v>2624</v>
      </c>
      <c r="D34" s="202" t="n">
        <f aca="false">[8]68北師附小!$AO35</f>
        <v>0</v>
      </c>
      <c r="E34" s="202" t="n">
        <f aca="false">[8]68北師附小!$K35</f>
        <v>0</v>
      </c>
      <c r="F34" s="159" t="n">
        <f aca="false">[8]68北師附小!$E82</f>
        <v>23232</v>
      </c>
      <c r="G34" s="16" t="s">
        <v>2625</v>
      </c>
      <c r="H34" s="202" t="n">
        <f aca="false">[8]68北師附小!$AO82</f>
        <v>0</v>
      </c>
      <c r="I34" s="202" t="str">
        <f aca="false">[8]68北師附小!$K82</f>
        <v>Y</v>
      </c>
      <c r="J34" s="159" t="n">
        <f aca="false">[8]68北師附小!$E129</f>
        <v>23332</v>
      </c>
      <c r="K34" s="16" t="s">
        <v>2626</v>
      </c>
      <c r="L34" s="202" t="n">
        <f aca="false">[8]68北師附小!$AO129</f>
        <v>0</v>
      </c>
      <c r="M34" s="202" t="n">
        <f aca="false">[8]68北師附小!$K129</f>
        <v>0</v>
      </c>
      <c r="N34" s="159" t="n">
        <f aca="false">[8]68北師附小!$E179</f>
        <v>23432</v>
      </c>
      <c r="O34" s="16" t="s">
        <v>2627</v>
      </c>
      <c r="P34" s="202" t="n">
        <f aca="false">[8]68北師附小!$AO179</f>
        <v>0</v>
      </c>
      <c r="Q34" s="202" t="str">
        <f aca="false">[8]68北師附小!$K179</f>
        <v>Y</v>
      </c>
      <c r="R34" s="159" t="n">
        <f aca="false">[8]68北師附小!$E233</f>
        <v>23532</v>
      </c>
      <c r="S34" s="16" t="s">
        <v>2628</v>
      </c>
      <c r="T34" s="202" t="n">
        <f aca="false">[8]68北師附小!$AO233</f>
        <v>0</v>
      </c>
      <c r="U34" s="202" t="n">
        <f aca="false">[8]68北師附小!$K233</f>
        <v>0</v>
      </c>
      <c r="V34" s="159" t="n">
        <f aca="false">[8]68北師附小!$E282</f>
        <v>23632</v>
      </c>
      <c r="W34" s="16" t="s">
        <v>2629</v>
      </c>
      <c r="X34" s="202" t="n">
        <f aca="false">[8]68北師附小!$AO282</f>
        <v>0</v>
      </c>
      <c r="Y34" s="202" t="n">
        <f aca="false">[8]68北師附小!$K282</f>
        <v>0</v>
      </c>
      <c r="Z34" s="159"/>
      <c r="AA34" s="154"/>
      <c r="AB34" s="30"/>
      <c r="AC34" s="30"/>
      <c r="AD34" s="31"/>
      <c r="AE34" s="154"/>
      <c r="AF34" s="30"/>
      <c r="AG34" s="30"/>
      <c r="AH34" s="31"/>
      <c r="AI34" s="154"/>
      <c r="AJ34" s="30"/>
      <c r="AK34" s="30"/>
      <c r="AL34" s="31"/>
      <c r="AM34" s="154"/>
      <c r="AN34" s="30"/>
      <c r="AO34" s="30"/>
      <c r="AP34" s="31"/>
      <c r="AQ34" s="154"/>
      <c r="AR34" s="30"/>
      <c r="AS34" s="30"/>
      <c r="AU34" s="154"/>
    </row>
    <row r="35" customFormat="false" ht="16.5" hidden="false" customHeight="false" outlineLevel="0" collapsed="false">
      <c r="B35" s="159" t="n">
        <f aca="false">[8]68北師附小!$E36</f>
        <v>23133</v>
      </c>
      <c r="C35" s="16" t="s">
        <v>2630</v>
      </c>
      <c r="D35" s="202" t="n">
        <f aca="false">[8]68北師附小!$AO36</f>
        <v>0</v>
      </c>
      <c r="E35" s="202" t="n">
        <f aca="false">[8]68北師附小!$K36</f>
        <v>0</v>
      </c>
      <c r="F35" s="159" t="n">
        <f aca="false">[8]68北師附小!$E83</f>
        <v>23233</v>
      </c>
      <c r="G35" s="16" t="s">
        <v>2631</v>
      </c>
      <c r="H35" s="202" t="n">
        <f aca="false">[8]68北師附小!$AO83</f>
        <v>0</v>
      </c>
      <c r="I35" s="202" t="n">
        <f aca="false">[8]68北師附小!$K83</f>
        <v>0</v>
      </c>
      <c r="J35" s="159" t="n">
        <f aca="false">[8]68北師附小!$E130</f>
        <v>23333</v>
      </c>
      <c r="K35" s="16" t="s">
        <v>2632</v>
      </c>
      <c r="L35" s="202" t="n">
        <f aca="false">[8]68北師附小!$AO130</f>
        <v>0</v>
      </c>
      <c r="M35" s="202" t="str">
        <f aca="false">[8]68北師附小!$K130</f>
        <v>Y</v>
      </c>
      <c r="N35" s="159" t="n">
        <f aca="false">[8]68北師附小!$E180</f>
        <v>23433</v>
      </c>
      <c r="O35" s="16" t="s">
        <v>2633</v>
      </c>
      <c r="P35" s="202" t="n">
        <f aca="false">[8]68北師附小!$AO180</f>
        <v>0</v>
      </c>
      <c r="Q35" s="202" t="n">
        <f aca="false">[8]68北師附小!$K180</f>
        <v>0</v>
      </c>
      <c r="R35" s="159" t="n">
        <f aca="false">[8]68北師附小!$E234</f>
        <v>23533</v>
      </c>
      <c r="S35" s="16" t="s">
        <v>2634</v>
      </c>
      <c r="T35" s="202" t="n">
        <f aca="false">[8]68北師附小!$AO234</f>
        <v>0</v>
      </c>
      <c r="U35" s="202" t="n">
        <f aca="false">[8]68北師附小!$K234</f>
        <v>0</v>
      </c>
      <c r="V35" s="159" t="n">
        <f aca="false">[8]68北師附小!$E283</f>
        <v>23633</v>
      </c>
      <c r="W35" s="16" t="s">
        <v>2635</v>
      </c>
      <c r="X35" s="202" t="n">
        <f aca="false">[8]68北師附小!$AO283</f>
        <v>0</v>
      </c>
      <c r="Y35" s="202" t="n">
        <f aca="false">[8]68北師附小!$K283</f>
        <v>0</v>
      </c>
      <c r="Z35" s="159"/>
      <c r="AA35" s="154"/>
      <c r="AB35" s="30"/>
      <c r="AC35" s="30"/>
      <c r="AD35" s="31"/>
      <c r="AE35" s="154"/>
      <c r="AF35" s="30"/>
      <c r="AG35" s="30"/>
      <c r="AH35" s="31"/>
      <c r="AI35" s="154"/>
      <c r="AJ35" s="30"/>
      <c r="AK35" s="30"/>
      <c r="AL35" s="31"/>
      <c r="AM35" s="154"/>
      <c r="AN35" s="30"/>
      <c r="AO35" s="30"/>
      <c r="AP35" s="31"/>
      <c r="AQ35" s="154"/>
      <c r="AR35" s="30"/>
      <c r="AS35" s="30"/>
      <c r="AU35" s="154"/>
    </row>
    <row r="36" customFormat="false" ht="16.5" hidden="false" customHeight="false" outlineLevel="0" collapsed="false">
      <c r="B36" s="159" t="n">
        <f aca="false">[8]68北師附小!$E37</f>
        <v>23134</v>
      </c>
      <c r="C36" s="16" t="s">
        <v>2636</v>
      </c>
      <c r="D36" s="202" t="n">
        <f aca="false">[8]68北師附小!$AO37</f>
        <v>0</v>
      </c>
      <c r="E36" s="202" t="n">
        <f aca="false">[8]68北師附小!$K37</f>
        <v>0</v>
      </c>
      <c r="F36" s="159" t="n">
        <f aca="false">[8]68北師附小!$E84</f>
        <v>23234</v>
      </c>
      <c r="G36" s="16" t="s">
        <v>2637</v>
      </c>
      <c r="H36" s="202" t="n">
        <f aca="false">[8]68北師附小!$AO84</f>
        <v>0</v>
      </c>
      <c r="I36" s="202" t="n">
        <f aca="false">[8]68北師附小!$K84</f>
        <v>0</v>
      </c>
      <c r="J36" s="159" t="n">
        <f aca="false">[8]68北師附小!$E131</f>
        <v>23334</v>
      </c>
      <c r="K36" s="16" t="s">
        <v>2638</v>
      </c>
      <c r="L36" s="202" t="n">
        <f aca="false">[8]68北師附小!$AO131</f>
        <v>0</v>
      </c>
      <c r="M36" s="202" t="n">
        <f aca="false">[8]68北師附小!$K131</f>
        <v>0</v>
      </c>
      <c r="N36" s="159" t="n">
        <f aca="false">[8]68北師附小!$E181</f>
        <v>23434</v>
      </c>
      <c r="O36" s="16" t="s">
        <v>2639</v>
      </c>
      <c r="P36" s="202" t="n">
        <f aca="false">[8]68北師附小!$AO181</f>
        <v>0</v>
      </c>
      <c r="Q36" s="202" t="n">
        <f aca="false">[8]68北師附小!$K181</f>
        <v>0</v>
      </c>
      <c r="R36" s="159" t="n">
        <f aca="false">[8]68北師附小!$E235</f>
        <v>23534</v>
      </c>
      <c r="S36" s="16" t="s">
        <v>2640</v>
      </c>
      <c r="T36" s="202" t="n">
        <f aca="false">[8]68北師附小!$AO235</f>
        <v>0</v>
      </c>
      <c r="U36" s="202" t="n">
        <f aca="false">[8]68北師附小!$K235</f>
        <v>0</v>
      </c>
      <c r="V36" s="159" t="n">
        <f aca="false">[8]68北師附小!$E284</f>
        <v>23634</v>
      </c>
      <c r="W36" s="16" t="s">
        <v>2641</v>
      </c>
      <c r="X36" s="202" t="n">
        <f aca="false">[8]68北師附小!$AO284</f>
        <v>0</v>
      </c>
      <c r="Y36" s="202" t="n">
        <f aca="false">[8]68北師附小!$K284</f>
        <v>0</v>
      </c>
      <c r="Z36" s="159"/>
      <c r="AA36" s="154"/>
      <c r="AB36" s="30"/>
      <c r="AC36" s="30"/>
      <c r="AD36" s="31"/>
      <c r="AE36" s="154"/>
      <c r="AF36" s="30"/>
      <c r="AG36" s="30"/>
      <c r="AH36" s="31"/>
      <c r="AI36" s="154"/>
      <c r="AJ36" s="30"/>
      <c r="AK36" s="30"/>
      <c r="AL36" s="31"/>
      <c r="AM36" s="154"/>
      <c r="AN36" s="30"/>
      <c r="AO36" s="30"/>
      <c r="AP36" s="31"/>
      <c r="AQ36" s="154"/>
      <c r="AR36" s="30"/>
      <c r="AS36" s="30"/>
      <c r="AU36" s="154"/>
    </row>
    <row r="37" customFormat="false" ht="16.5" hidden="false" customHeight="false" outlineLevel="0" collapsed="false">
      <c r="B37" s="159" t="n">
        <f aca="false">[8]68北師附小!$E38</f>
        <v>23135</v>
      </c>
      <c r="C37" s="16" t="s">
        <v>2642</v>
      </c>
      <c r="D37" s="202" t="n">
        <f aca="false">[8]68北師附小!$AO38</f>
        <v>0</v>
      </c>
      <c r="E37" s="202" t="n">
        <f aca="false">[8]68北師附小!$K38</f>
        <v>0</v>
      </c>
      <c r="F37" s="159" t="n">
        <f aca="false">[8]68北師附小!$E85</f>
        <v>23235</v>
      </c>
      <c r="G37" s="16" t="s">
        <v>2643</v>
      </c>
      <c r="H37" s="202" t="n">
        <f aca="false">[8]68北師附小!$AO85</f>
        <v>0</v>
      </c>
      <c r="I37" s="202" t="n">
        <f aca="false">[8]68北師附小!$K85</f>
        <v>0</v>
      </c>
      <c r="J37" s="159" t="n">
        <f aca="false">[8]68北師附小!$E132</f>
        <v>23335</v>
      </c>
      <c r="K37" s="16" t="s">
        <v>2644</v>
      </c>
      <c r="L37" s="202" t="n">
        <f aca="false">[8]68北師附小!$AO132</f>
        <v>0</v>
      </c>
      <c r="M37" s="202" t="str">
        <f aca="false">[8]68北師附小!$K132</f>
        <v>Y</v>
      </c>
      <c r="N37" s="159" t="n">
        <f aca="false">[8]68北師附小!$E182</f>
        <v>23435</v>
      </c>
      <c r="O37" s="16" t="s">
        <v>2645</v>
      </c>
      <c r="P37" s="202" t="n">
        <f aca="false">[8]68北師附小!$AO182</f>
        <v>0</v>
      </c>
      <c r="Q37" s="202" t="n">
        <f aca="false">[8]68北師附小!$K182</f>
        <v>0</v>
      </c>
      <c r="R37" s="159" t="n">
        <f aca="false">[8]68北師附小!$E236</f>
        <v>23535</v>
      </c>
      <c r="S37" s="16" t="s">
        <v>2646</v>
      </c>
      <c r="T37" s="202" t="n">
        <f aca="false">[8]68北師附小!$AO236</f>
        <v>0</v>
      </c>
      <c r="U37" s="202" t="str">
        <f aca="false">[8]68北師附小!$K236</f>
        <v>Y</v>
      </c>
      <c r="V37" s="159" t="n">
        <f aca="false">[8]68北師附小!$E285</f>
        <v>23635</v>
      </c>
      <c r="W37" s="16" t="s">
        <v>2647</v>
      </c>
      <c r="X37" s="202" t="n">
        <f aca="false">[8]68北師附小!$AO285</f>
        <v>0</v>
      </c>
      <c r="Y37" s="202" t="n">
        <f aca="false">[8]68北師附小!$K285</f>
        <v>0</v>
      </c>
      <c r="Z37" s="159"/>
      <c r="AA37" s="154"/>
      <c r="AB37" s="30"/>
      <c r="AC37" s="30"/>
      <c r="AD37" s="31"/>
      <c r="AE37" s="154"/>
      <c r="AF37" s="30"/>
      <c r="AG37" s="30"/>
      <c r="AH37" s="31"/>
      <c r="AI37" s="154"/>
      <c r="AJ37" s="30"/>
      <c r="AK37" s="30"/>
      <c r="AL37" s="31"/>
      <c r="AM37" s="154"/>
      <c r="AN37" s="30"/>
      <c r="AO37" s="30"/>
      <c r="AP37" s="31"/>
      <c r="AQ37" s="154"/>
      <c r="AR37" s="30"/>
      <c r="AS37" s="30"/>
      <c r="AU37" s="154"/>
    </row>
    <row r="38" customFormat="false" ht="16.5" hidden="false" customHeight="false" outlineLevel="0" collapsed="false">
      <c r="B38" s="159" t="n">
        <f aca="false">[8]68北師附小!$E39</f>
        <v>23136</v>
      </c>
      <c r="C38" s="16" t="s">
        <v>2648</v>
      </c>
      <c r="D38" s="202" t="n">
        <f aca="false">[8]68北師附小!$AO39</f>
        <v>0</v>
      </c>
      <c r="E38" s="202" t="n">
        <f aca="false">[8]68北師附小!$K39</f>
        <v>0</v>
      </c>
      <c r="F38" s="159" t="n">
        <f aca="false">[8]68北師附小!$E86</f>
        <v>23236</v>
      </c>
      <c r="G38" s="16" t="s">
        <v>2649</v>
      </c>
      <c r="H38" s="202" t="n">
        <f aca="false">[8]68北師附小!$AO86</f>
        <v>0</v>
      </c>
      <c r="I38" s="202" t="n">
        <f aca="false">[8]68北師附小!$K86</f>
        <v>0</v>
      </c>
      <c r="J38" s="159" t="n">
        <f aca="false">[8]68北師附小!$E133</f>
        <v>23336</v>
      </c>
      <c r="K38" s="16" t="s">
        <v>2650</v>
      </c>
      <c r="L38" s="202" t="n">
        <f aca="false">[8]68北師附小!$AO133</f>
        <v>0</v>
      </c>
      <c r="M38" s="202" t="n">
        <f aca="false">[8]68北師附小!$K133</f>
        <v>0</v>
      </c>
      <c r="N38" s="159" t="n">
        <f aca="false">[8]68北師附小!$E183</f>
        <v>23436</v>
      </c>
      <c r="O38" s="16" t="s">
        <v>2651</v>
      </c>
      <c r="P38" s="202" t="n">
        <f aca="false">[8]68北師附小!$AO183</f>
        <v>0</v>
      </c>
      <c r="Q38" s="202" t="n">
        <f aca="false">[8]68北師附小!$K183</f>
        <v>0</v>
      </c>
      <c r="R38" s="159" t="n">
        <f aca="false">[8]68北師附小!$E237</f>
        <v>23536</v>
      </c>
      <c r="S38" s="16" t="s">
        <v>2652</v>
      </c>
      <c r="T38" s="202" t="n">
        <f aca="false">[8]68北師附小!$AO237</f>
        <v>0</v>
      </c>
      <c r="U38" s="202" t="n">
        <f aca="false">[8]68北師附小!$K237</f>
        <v>0</v>
      </c>
      <c r="V38" s="159" t="n">
        <f aca="false">[8]68北師附小!$E286</f>
        <v>23636</v>
      </c>
      <c r="W38" s="16" t="s">
        <v>2653</v>
      </c>
      <c r="X38" s="202" t="n">
        <f aca="false">[8]68北師附小!$AO286</f>
        <v>0</v>
      </c>
      <c r="Y38" s="202" t="n">
        <f aca="false">[8]68北師附小!$K286</f>
        <v>0</v>
      </c>
      <c r="Z38" s="159"/>
      <c r="AA38" s="154"/>
      <c r="AB38" s="30"/>
      <c r="AC38" s="30"/>
      <c r="AD38" s="31"/>
      <c r="AE38" s="154"/>
      <c r="AF38" s="30"/>
      <c r="AG38" s="30"/>
      <c r="AH38" s="31"/>
      <c r="AI38" s="154"/>
      <c r="AJ38" s="30"/>
      <c r="AK38" s="30"/>
      <c r="AL38" s="31"/>
      <c r="AM38" s="154"/>
      <c r="AN38" s="30"/>
      <c r="AO38" s="30"/>
      <c r="AP38" s="31"/>
      <c r="AQ38" s="154"/>
      <c r="AR38" s="30"/>
      <c r="AS38" s="30"/>
      <c r="AU38" s="154"/>
    </row>
    <row r="39" customFormat="false" ht="16.5" hidden="false" customHeight="false" outlineLevel="0" collapsed="false">
      <c r="B39" s="159" t="n">
        <f aca="false">[8]68北師附小!$E40</f>
        <v>23137</v>
      </c>
      <c r="C39" s="16" t="s">
        <v>2654</v>
      </c>
      <c r="D39" s="202" t="n">
        <f aca="false">[8]68北師附小!$AO40</f>
        <v>0</v>
      </c>
      <c r="E39" s="202" t="str">
        <f aca="false">[8]68北師附小!$K40</f>
        <v>Y</v>
      </c>
      <c r="F39" s="159" t="n">
        <f aca="false">[8]68北師附小!$E87</f>
        <v>23237</v>
      </c>
      <c r="G39" s="16" t="s">
        <v>2655</v>
      </c>
      <c r="H39" s="202" t="n">
        <f aca="false">[8]68北師附小!$AO87</f>
        <v>0</v>
      </c>
      <c r="I39" s="202" t="n">
        <f aca="false">[8]68北師附小!$K87</f>
        <v>0</v>
      </c>
      <c r="J39" s="159" t="n">
        <f aca="false">[8]68北師附小!$E134</f>
        <v>23337</v>
      </c>
      <c r="K39" s="16" t="s">
        <v>2656</v>
      </c>
      <c r="L39" s="202" t="n">
        <f aca="false">[8]68北師附小!$AO134</f>
        <v>0</v>
      </c>
      <c r="M39" s="202" t="n">
        <f aca="false">[8]68北師附小!$K134</f>
        <v>0</v>
      </c>
      <c r="N39" s="159" t="n">
        <f aca="false">[8]68北師附小!$E184</f>
        <v>23437</v>
      </c>
      <c r="O39" s="16" t="s">
        <v>2657</v>
      </c>
      <c r="P39" s="202" t="n">
        <f aca="false">[8]68北師附小!$AO184</f>
        <v>0</v>
      </c>
      <c r="Q39" s="202" t="n">
        <f aca="false">[8]68北師附小!$K184</f>
        <v>0</v>
      </c>
      <c r="R39" s="159" t="n">
        <f aca="false">[8]68北師附小!$E238</f>
        <v>23537</v>
      </c>
      <c r="S39" s="16" t="s">
        <v>2658</v>
      </c>
      <c r="T39" s="202" t="n">
        <f aca="false">[8]68北師附小!$AO238</f>
        <v>0</v>
      </c>
      <c r="U39" s="202" t="n">
        <f aca="false">[8]68北師附小!$K238</f>
        <v>0</v>
      </c>
      <c r="V39" s="159" t="n">
        <f aca="false">[8]68北師附小!$E287</f>
        <v>23637</v>
      </c>
      <c r="W39" s="16" t="s">
        <v>2659</v>
      </c>
      <c r="X39" s="202" t="n">
        <f aca="false">[8]68北師附小!$AO287</f>
        <v>0</v>
      </c>
      <c r="Y39" s="202" t="n">
        <f aca="false">[8]68北師附小!$K287</f>
        <v>0</v>
      </c>
      <c r="Z39" s="159"/>
      <c r="AA39" s="154"/>
      <c r="AB39" s="30"/>
      <c r="AC39" s="30"/>
      <c r="AD39" s="31"/>
      <c r="AE39" s="154"/>
      <c r="AF39" s="30"/>
      <c r="AG39" s="30"/>
      <c r="AH39" s="31"/>
      <c r="AI39" s="154"/>
      <c r="AJ39" s="30"/>
      <c r="AK39" s="30"/>
      <c r="AL39" s="31"/>
      <c r="AM39" s="154"/>
      <c r="AN39" s="30"/>
      <c r="AO39" s="30"/>
      <c r="AP39" s="31"/>
      <c r="AQ39" s="154"/>
      <c r="AR39" s="30"/>
      <c r="AS39" s="30"/>
      <c r="AU39" s="154"/>
    </row>
    <row r="40" customFormat="false" ht="16.5" hidden="false" customHeight="false" outlineLevel="0" collapsed="false">
      <c r="B40" s="159" t="n">
        <f aca="false">[8]68北師附小!$E41</f>
        <v>23138</v>
      </c>
      <c r="C40" s="16" t="s">
        <v>2660</v>
      </c>
      <c r="D40" s="202" t="n">
        <f aca="false">[8]68北師附小!$AO41</f>
        <v>0</v>
      </c>
      <c r="E40" s="202" t="n">
        <f aca="false">[8]68北師附小!$K41</f>
        <v>0</v>
      </c>
      <c r="F40" s="159" t="n">
        <f aca="false">[8]68北師附小!$E88</f>
        <v>23238</v>
      </c>
      <c r="G40" s="16" t="s">
        <v>2661</v>
      </c>
      <c r="H40" s="202" t="n">
        <f aca="false">[8]68北師附小!$AO88</f>
        <v>0</v>
      </c>
      <c r="I40" s="202" t="n">
        <f aca="false">[8]68北師附小!$K88</f>
        <v>0</v>
      </c>
      <c r="J40" s="159" t="n">
        <f aca="false">[8]68北師附小!$E135</f>
        <v>23338</v>
      </c>
      <c r="K40" s="16" t="s">
        <v>2662</v>
      </c>
      <c r="L40" s="202" t="n">
        <f aca="false">[8]68北師附小!$AO135</f>
        <v>0</v>
      </c>
      <c r="M40" s="202" t="str">
        <f aca="false">[8]68北師附小!$K135</f>
        <v>Y</v>
      </c>
      <c r="N40" s="159" t="n">
        <f aca="false">[8]68北師附小!$E185</f>
        <v>23438</v>
      </c>
      <c r="O40" s="16" t="s">
        <v>2663</v>
      </c>
      <c r="P40" s="202" t="n">
        <f aca="false">[8]68北師附小!$AO185</f>
        <v>0</v>
      </c>
      <c r="Q40" s="202" t="n">
        <f aca="false">[8]68北師附小!$K185</f>
        <v>0</v>
      </c>
      <c r="R40" s="159" t="n">
        <f aca="false">[8]68北師附小!$E239</f>
        <v>23538</v>
      </c>
      <c r="S40" s="16" t="s">
        <v>2664</v>
      </c>
      <c r="T40" s="202" t="n">
        <f aca="false">[8]68北師附小!$AO239</f>
        <v>0</v>
      </c>
      <c r="U40" s="202" t="n">
        <f aca="false">[8]68北師附小!$K239</f>
        <v>0</v>
      </c>
      <c r="V40" s="159" t="n">
        <f aca="false">[8]68北師附小!$E288</f>
        <v>23638</v>
      </c>
      <c r="W40" s="16" t="s">
        <v>2665</v>
      </c>
      <c r="X40" s="202" t="n">
        <f aca="false">[8]68北師附小!$AO288</f>
        <v>0</v>
      </c>
      <c r="Y40" s="202" t="n">
        <f aca="false">[8]68北師附小!$K288</f>
        <v>0</v>
      </c>
      <c r="Z40" s="159"/>
      <c r="AA40" s="154"/>
      <c r="AB40" s="30"/>
      <c r="AC40" s="30"/>
      <c r="AD40" s="31"/>
      <c r="AE40" s="154"/>
      <c r="AF40" s="30"/>
      <c r="AG40" s="30"/>
      <c r="AH40" s="31"/>
      <c r="AI40" s="154"/>
      <c r="AJ40" s="30"/>
      <c r="AK40" s="30"/>
      <c r="AL40" s="31"/>
      <c r="AM40" s="154"/>
      <c r="AN40" s="30"/>
      <c r="AO40" s="30"/>
      <c r="AP40" s="31"/>
      <c r="AQ40" s="154"/>
      <c r="AR40" s="30"/>
      <c r="AS40" s="30"/>
      <c r="AU40" s="154"/>
    </row>
    <row r="41" customFormat="false" ht="16.5" hidden="false" customHeight="false" outlineLevel="0" collapsed="false">
      <c r="B41" s="159" t="n">
        <f aca="false">[8]68北師附小!$E42</f>
        <v>23139</v>
      </c>
      <c r="C41" s="16" t="s">
        <v>2666</v>
      </c>
      <c r="D41" s="202" t="n">
        <f aca="false">[8]68北師附小!$AO42</f>
        <v>0</v>
      </c>
      <c r="E41" s="202" t="n">
        <f aca="false">[8]68北師附小!$K42</f>
        <v>0</v>
      </c>
      <c r="F41" s="159" t="n">
        <f aca="false">[8]68北師附小!$E89</f>
        <v>23239</v>
      </c>
      <c r="G41" s="16" t="s">
        <v>2667</v>
      </c>
      <c r="H41" s="202" t="n">
        <f aca="false">[8]68北師附小!$AO89</f>
        <v>0</v>
      </c>
      <c r="I41" s="202" t="n">
        <f aca="false">[8]68北師附小!$K89</f>
        <v>0</v>
      </c>
      <c r="J41" s="159" t="n">
        <f aca="false">[8]68北師附小!$E136</f>
        <v>23339</v>
      </c>
      <c r="K41" s="16" t="s">
        <v>2668</v>
      </c>
      <c r="L41" s="202" t="n">
        <f aca="false">[8]68北師附小!$AO136</f>
        <v>0</v>
      </c>
      <c r="M41" s="202" t="n">
        <f aca="false">[8]68北師附小!$K136</f>
        <v>0</v>
      </c>
      <c r="N41" s="159" t="n">
        <f aca="false">[8]68北師附小!$E186</f>
        <v>23439</v>
      </c>
      <c r="O41" s="16" t="s">
        <v>2669</v>
      </c>
      <c r="P41" s="202" t="n">
        <f aca="false">[8]68北師附小!$AO186</f>
        <v>0</v>
      </c>
      <c r="Q41" s="202" t="n">
        <f aca="false">[8]68北師附小!$K186</f>
        <v>0</v>
      </c>
      <c r="R41" s="159" t="n">
        <f aca="false">[8]68北師附小!$E240</f>
        <v>23539</v>
      </c>
      <c r="S41" s="16" t="s">
        <v>2670</v>
      </c>
      <c r="T41" s="202" t="n">
        <f aca="false">[8]68北師附小!$AO240</f>
        <v>0</v>
      </c>
      <c r="U41" s="202" t="n">
        <f aca="false">[8]68北師附小!$K240</f>
        <v>0</v>
      </c>
      <c r="V41" s="159" t="n">
        <f aca="false">[8]68北師附小!$E289</f>
        <v>23639</v>
      </c>
      <c r="W41" s="16" t="s">
        <v>2671</v>
      </c>
      <c r="X41" s="202" t="n">
        <f aca="false">[8]68北師附小!$AO289</f>
        <v>0</v>
      </c>
      <c r="Y41" s="202" t="n">
        <f aca="false">[8]68北師附小!$K289</f>
        <v>0</v>
      </c>
      <c r="Z41" s="159"/>
      <c r="AA41" s="154"/>
      <c r="AB41" s="30"/>
      <c r="AC41" s="30"/>
      <c r="AD41" s="31"/>
      <c r="AE41" s="154"/>
      <c r="AF41" s="30"/>
      <c r="AG41" s="30"/>
      <c r="AH41" s="31"/>
      <c r="AI41" s="154"/>
      <c r="AJ41" s="30"/>
      <c r="AK41" s="30"/>
      <c r="AL41" s="31"/>
      <c r="AM41" s="154"/>
      <c r="AN41" s="30"/>
      <c r="AO41" s="30"/>
      <c r="AP41" s="31"/>
      <c r="AQ41" s="154"/>
      <c r="AR41" s="30"/>
      <c r="AS41" s="30"/>
      <c r="AU41" s="154"/>
    </row>
    <row r="42" customFormat="false" ht="16.5" hidden="false" customHeight="false" outlineLevel="0" collapsed="false">
      <c r="B42" s="159" t="n">
        <f aca="false">[8]68北師附小!$E43</f>
        <v>23140</v>
      </c>
      <c r="C42" s="16" t="s">
        <v>2672</v>
      </c>
      <c r="D42" s="202" t="n">
        <f aca="false">[8]68北師附小!$AO43</f>
        <v>0</v>
      </c>
      <c r="E42" s="202" t="n">
        <f aca="false">[8]68北師附小!$K43</f>
        <v>0</v>
      </c>
      <c r="F42" s="159" t="n">
        <f aca="false">[8]68北師附小!$E90</f>
        <v>23240</v>
      </c>
      <c r="G42" s="16" t="s">
        <v>2673</v>
      </c>
      <c r="H42" s="202" t="n">
        <f aca="false">[8]68北師附小!$AO90</f>
        <v>0</v>
      </c>
      <c r="I42" s="202" t="str">
        <f aca="false">[8]68北師附小!$K90</f>
        <v>Y</v>
      </c>
      <c r="J42" s="159" t="n">
        <f aca="false">[8]68北師附小!$E137</f>
        <v>23340</v>
      </c>
      <c r="K42" s="16" t="s">
        <v>2674</v>
      </c>
      <c r="L42" s="202" t="n">
        <f aca="false">[8]68北師附小!$AO137</f>
        <v>0</v>
      </c>
      <c r="M42" s="202" t="str">
        <f aca="false">[8]68北師附小!$K137</f>
        <v>Y</v>
      </c>
      <c r="N42" s="159" t="n">
        <f aca="false">[8]68北師附小!$E187</f>
        <v>23440</v>
      </c>
      <c r="O42" s="16" t="s">
        <v>2675</v>
      </c>
      <c r="P42" s="202" t="n">
        <f aca="false">[8]68北師附小!$AO187</f>
        <v>0</v>
      </c>
      <c r="Q42" s="202" t="n">
        <f aca="false">[8]68北師附小!$K187</f>
        <v>0</v>
      </c>
      <c r="R42" s="159" t="n">
        <f aca="false">[8]68北師附小!$E241</f>
        <v>23540</v>
      </c>
      <c r="S42" s="16" t="s">
        <v>2676</v>
      </c>
      <c r="T42" s="202" t="n">
        <f aca="false">[8]68北師附小!$AO241</f>
        <v>0</v>
      </c>
      <c r="U42" s="202" t="str">
        <f aca="false">[8]68北師附小!$K241</f>
        <v>Y</v>
      </c>
      <c r="V42" s="159" t="n">
        <f aca="false">[8]68北師附小!$E290</f>
        <v>23640</v>
      </c>
      <c r="W42" s="16" t="s">
        <v>2677</v>
      </c>
      <c r="X42" s="202" t="n">
        <f aca="false">[8]68北師附小!$AO290</f>
        <v>0</v>
      </c>
      <c r="Y42" s="202" t="str">
        <f aca="false">[8]68北師附小!$K290</f>
        <v>Y</v>
      </c>
      <c r="Z42" s="159"/>
      <c r="AA42" s="154"/>
      <c r="AB42" s="30"/>
      <c r="AC42" s="30"/>
      <c r="AD42" s="31"/>
      <c r="AE42" s="154"/>
      <c r="AF42" s="30"/>
      <c r="AG42" s="30"/>
      <c r="AH42" s="31"/>
      <c r="AI42" s="154"/>
      <c r="AJ42" s="30"/>
      <c r="AK42" s="30"/>
      <c r="AL42" s="31"/>
      <c r="AM42" s="154"/>
      <c r="AN42" s="30"/>
      <c r="AO42" s="30"/>
      <c r="AP42" s="31"/>
      <c r="AQ42" s="154"/>
      <c r="AR42" s="30"/>
      <c r="AS42" s="30"/>
      <c r="AU42" s="154"/>
    </row>
    <row r="43" customFormat="false" ht="16.5" hidden="false" customHeight="false" outlineLevel="0" collapsed="false">
      <c r="B43" s="159" t="n">
        <f aca="false">[8]68北師附小!$E44</f>
        <v>23141</v>
      </c>
      <c r="C43" s="16" t="s">
        <v>2678</v>
      </c>
      <c r="D43" s="202" t="n">
        <f aca="false">[8]68北師附小!$AO44</f>
        <v>0</v>
      </c>
      <c r="E43" s="202" t="n">
        <f aca="false">[8]68北師附小!$K44</f>
        <v>0</v>
      </c>
      <c r="F43" s="159" t="n">
        <f aca="false">[8]68北師附小!$E91</f>
        <v>23241</v>
      </c>
      <c r="G43" s="16" t="s">
        <v>2679</v>
      </c>
      <c r="H43" s="202" t="n">
        <f aca="false">[8]68北師附小!$AO91</f>
        <v>0</v>
      </c>
      <c r="I43" s="202" t="n">
        <f aca="false">[8]68北師附小!$K91</f>
        <v>0</v>
      </c>
      <c r="J43" s="159" t="n">
        <f aca="false">[8]68北師附小!$E138</f>
        <v>23341</v>
      </c>
      <c r="K43" s="16" t="s">
        <v>2680</v>
      </c>
      <c r="L43" s="202" t="n">
        <f aca="false">[8]68北師附小!$AO138</f>
        <v>0</v>
      </c>
      <c r="M43" s="202" t="n">
        <f aca="false">[8]68北師附小!$K138</f>
        <v>0</v>
      </c>
      <c r="N43" s="159" t="n">
        <f aca="false">[8]68北師附小!$E188</f>
        <v>23441</v>
      </c>
      <c r="O43" s="16" t="s">
        <v>2681</v>
      </c>
      <c r="P43" s="202" t="n">
        <f aca="false">[8]68北師附小!$AO188</f>
        <v>0</v>
      </c>
      <c r="Q43" s="202" t="n">
        <f aca="false">[8]68北師附小!$K188</f>
        <v>0</v>
      </c>
      <c r="R43" s="159" t="n">
        <f aca="false">[8]68北師附小!$E242</f>
        <v>23541</v>
      </c>
      <c r="S43" s="16" t="s">
        <v>2682</v>
      </c>
      <c r="T43" s="202" t="n">
        <f aca="false">[8]68北師附小!$AO242</f>
        <v>0</v>
      </c>
      <c r="U43" s="202" t="n">
        <f aca="false">[8]68北師附小!$K242</f>
        <v>0</v>
      </c>
      <c r="V43" s="159" t="n">
        <f aca="false">[8]68北師附小!$E291</f>
        <v>23641</v>
      </c>
      <c r="W43" s="16" t="s">
        <v>2683</v>
      </c>
      <c r="X43" s="202" t="n">
        <f aca="false">[8]68北師附小!$AO291</f>
        <v>0</v>
      </c>
      <c r="Y43" s="202" t="n">
        <f aca="false">[8]68北師附小!$K291</f>
        <v>0</v>
      </c>
      <c r="Z43" s="159"/>
      <c r="AA43" s="154"/>
      <c r="AB43" s="30"/>
      <c r="AC43" s="30"/>
      <c r="AD43" s="31"/>
      <c r="AE43" s="154"/>
      <c r="AF43" s="30"/>
      <c r="AG43" s="30"/>
      <c r="AH43" s="31"/>
      <c r="AI43" s="154"/>
      <c r="AJ43" s="30"/>
      <c r="AK43" s="30"/>
      <c r="AL43" s="31"/>
      <c r="AM43" s="154"/>
      <c r="AN43" s="30"/>
      <c r="AO43" s="30"/>
      <c r="AP43" s="31"/>
      <c r="AQ43" s="154"/>
      <c r="AR43" s="30"/>
      <c r="AS43" s="30"/>
      <c r="AU43" s="154"/>
    </row>
    <row r="44" customFormat="false" ht="16.5" hidden="false" customHeight="false" outlineLevel="0" collapsed="false">
      <c r="B44" s="159" t="n">
        <f aca="false">[8]68北師附小!$E45</f>
        <v>23142</v>
      </c>
      <c r="C44" s="16" t="s">
        <v>2684</v>
      </c>
      <c r="D44" s="202" t="n">
        <f aca="false">[8]68北師附小!$AO45</f>
        <v>0</v>
      </c>
      <c r="E44" s="202" t="n">
        <f aca="false">[8]68北師附小!$K45</f>
        <v>0</v>
      </c>
      <c r="F44" s="159" t="n">
        <f aca="false">[8]68北師附小!$E92</f>
        <v>23242</v>
      </c>
      <c r="G44" s="16" t="s">
        <v>2685</v>
      </c>
      <c r="H44" s="202" t="n">
        <f aca="false">[8]68北師附小!$AO92</f>
        <v>0</v>
      </c>
      <c r="I44" s="202" t="n">
        <f aca="false">[8]68北師附小!$K92</f>
        <v>0</v>
      </c>
      <c r="J44" s="159" t="n">
        <f aca="false">[8]68北師附小!$E139</f>
        <v>23342</v>
      </c>
      <c r="K44" s="16" t="s">
        <v>2686</v>
      </c>
      <c r="L44" s="202" t="n">
        <f aca="false">[8]68北師附小!$AO139</f>
        <v>0</v>
      </c>
      <c r="M44" s="202" t="n">
        <f aca="false">[8]68北師附小!$K139</f>
        <v>0</v>
      </c>
      <c r="N44" s="159" t="n">
        <f aca="false">[8]68北師附小!$E189</f>
        <v>23442</v>
      </c>
      <c r="O44" s="16" t="s">
        <v>2687</v>
      </c>
      <c r="P44" s="202" t="n">
        <f aca="false">[8]68北師附小!$AO189</f>
        <v>0</v>
      </c>
      <c r="Q44" s="202" t="n">
        <f aca="false">[8]68北師附小!$K189</f>
        <v>0</v>
      </c>
      <c r="R44" s="159" t="n">
        <f aca="false">[8]68北師附小!$E243</f>
        <v>23542</v>
      </c>
      <c r="S44" s="16" t="s">
        <v>2688</v>
      </c>
      <c r="T44" s="202" t="n">
        <f aca="false">[8]68北師附小!$AO243</f>
        <v>0</v>
      </c>
      <c r="U44" s="202" t="n">
        <f aca="false">[8]68北師附小!$K243</f>
        <v>0</v>
      </c>
      <c r="V44" s="159" t="n">
        <f aca="false">[8]68北師附小!$E292</f>
        <v>23642</v>
      </c>
      <c r="W44" s="16" t="s">
        <v>2689</v>
      </c>
      <c r="X44" s="202" t="n">
        <f aca="false">[8]68北師附小!$AO292</f>
        <v>0</v>
      </c>
      <c r="Y44" s="202" t="n">
        <f aca="false">[8]68北師附小!$K292</f>
        <v>0</v>
      </c>
      <c r="Z44" s="159"/>
      <c r="AA44" s="154"/>
      <c r="AB44" s="30"/>
      <c r="AC44" s="30"/>
      <c r="AD44" s="31"/>
      <c r="AE44" s="154"/>
      <c r="AF44" s="30"/>
      <c r="AG44" s="30"/>
      <c r="AH44" s="31"/>
      <c r="AI44" s="154"/>
      <c r="AJ44" s="30"/>
      <c r="AK44" s="30"/>
      <c r="AL44" s="31"/>
      <c r="AM44" s="154"/>
      <c r="AN44" s="30"/>
      <c r="AO44" s="30"/>
      <c r="AP44" s="31"/>
      <c r="AQ44" s="154"/>
      <c r="AR44" s="30"/>
      <c r="AS44" s="30"/>
      <c r="AU44" s="154"/>
    </row>
    <row r="45" customFormat="false" ht="16.5" hidden="false" customHeight="false" outlineLevel="0" collapsed="false">
      <c r="B45" s="159" t="n">
        <f aca="false">[8]68北師附小!$E46</f>
        <v>23143</v>
      </c>
      <c r="C45" s="16" t="s">
        <v>2690</v>
      </c>
      <c r="D45" s="202" t="n">
        <f aca="false">[8]68北師附小!$AO46</f>
        <v>0</v>
      </c>
      <c r="E45" s="202" t="n">
        <f aca="false">[8]68北師附小!$K46</f>
        <v>0</v>
      </c>
      <c r="F45" s="159" t="n">
        <f aca="false">[8]68北師附小!$E93</f>
        <v>23243</v>
      </c>
      <c r="G45" s="16" t="s">
        <v>2691</v>
      </c>
      <c r="H45" s="202" t="n">
        <f aca="false">[8]68北師附小!$AO93</f>
        <v>0</v>
      </c>
      <c r="I45" s="202" t="n">
        <f aca="false">[8]68北師附小!$K93</f>
        <v>0</v>
      </c>
      <c r="J45" s="159" t="n">
        <f aca="false">[8]68北師附小!$E140</f>
        <v>23343</v>
      </c>
      <c r="K45" s="16" t="s">
        <v>2692</v>
      </c>
      <c r="L45" s="202" t="n">
        <f aca="false">[8]68北師附小!$AO140</f>
        <v>0</v>
      </c>
      <c r="M45" s="202" t="n">
        <f aca="false">[8]68北師附小!$K140</f>
        <v>0</v>
      </c>
      <c r="N45" s="159" t="n">
        <f aca="false">[8]68北師附小!$E190</f>
        <v>23443</v>
      </c>
      <c r="O45" s="16" t="s">
        <v>2693</v>
      </c>
      <c r="P45" s="202" t="n">
        <f aca="false">[8]68北師附小!$AO190</f>
        <v>0</v>
      </c>
      <c r="Q45" s="202" t="n">
        <f aca="false">[8]68北師附小!$K190</f>
        <v>0</v>
      </c>
      <c r="R45" s="159" t="n">
        <f aca="false">[8]68北師附小!$E244</f>
        <v>23543</v>
      </c>
      <c r="S45" s="16" t="s">
        <v>2694</v>
      </c>
      <c r="T45" s="202" t="n">
        <f aca="false">[8]68北師附小!$AO244</f>
        <v>0</v>
      </c>
      <c r="U45" s="202" t="n">
        <f aca="false">[8]68北師附小!$K244</f>
        <v>0</v>
      </c>
      <c r="V45" s="159" t="n">
        <f aca="false">[8]68北師附小!$E293</f>
        <v>23643</v>
      </c>
      <c r="W45" s="16" t="s">
        <v>2695</v>
      </c>
      <c r="X45" s="202" t="n">
        <f aca="false">[8]68北師附小!$AO293</f>
        <v>0</v>
      </c>
      <c r="Y45" s="202" t="str">
        <f aca="false">[8]68北師附小!$K293</f>
        <v>Y</v>
      </c>
      <c r="Z45" s="159"/>
      <c r="AA45" s="154"/>
      <c r="AB45" s="30"/>
      <c r="AC45" s="30"/>
      <c r="AD45" s="31"/>
      <c r="AE45" s="154"/>
      <c r="AF45" s="30"/>
      <c r="AG45" s="30"/>
      <c r="AH45" s="31"/>
      <c r="AI45" s="154"/>
      <c r="AJ45" s="30"/>
      <c r="AK45" s="30"/>
      <c r="AL45" s="31"/>
      <c r="AM45" s="154"/>
      <c r="AN45" s="30"/>
      <c r="AO45" s="30"/>
      <c r="AP45" s="31"/>
      <c r="AQ45" s="154"/>
      <c r="AR45" s="30"/>
      <c r="AS45" s="30"/>
      <c r="AU45" s="154"/>
    </row>
    <row r="46" customFormat="false" ht="16.5" hidden="false" customHeight="false" outlineLevel="0" collapsed="false">
      <c r="B46" s="159" t="n">
        <f aca="false">[8]68北師附小!$E47</f>
        <v>23144</v>
      </c>
      <c r="C46" s="16" t="s">
        <v>2696</v>
      </c>
      <c r="D46" s="202" t="n">
        <f aca="false">[8]68北師附小!$AO47</f>
        <v>0</v>
      </c>
      <c r="E46" s="202" t="str">
        <f aca="false">[8]68北師附小!$K47</f>
        <v>Y</v>
      </c>
      <c r="F46" s="159" t="n">
        <f aca="false">[8]68北師附小!$E94</f>
        <v>23244</v>
      </c>
      <c r="G46" s="16" t="s">
        <v>2697</v>
      </c>
      <c r="H46" s="202" t="n">
        <f aca="false">[8]68北師附小!$AO94</f>
        <v>0</v>
      </c>
      <c r="I46" s="202" t="n">
        <f aca="false">[8]68北師附小!$K94</f>
        <v>0</v>
      </c>
      <c r="J46" s="159" t="n">
        <f aca="false">[8]68北師附小!$E141</f>
        <v>23344</v>
      </c>
      <c r="K46" s="16" t="s">
        <v>2698</v>
      </c>
      <c r="L46" s="202" t="n">
        <f aca="false">[8]68北師附小!$AO141</f>
        <v>0</v>
      </c>
      <c r="M46" s="202" t="n">
        <f aca="false">[8]68北師附小!$K141</f>
        <v>0</v>
      </c>
      <c r="N46" s="159" t="n">
        <f aca="false">[8]68北師附小!$E191</f>
        <v>23444</v>
      </c>
      <c r="O46" s="16" t="s">
        <v>2699</v>
      </c>
      <c r="P46" s="202" t="n">
        <f aca="false">[8]68北師附小!$AO191</f>
        <v>0</v>
      </c>
      <c r="Q46" s="202" t="str">
        <f aca="false">[8]68北師附小!$K191</f>
        <v>Y</v>
      </c>
      <c r="R46" s="159" t="n">
        <f aca="false">[8]68北師附小!$E245</f>
        <v>23544</v>
      </c>
      <c r="S46" s="16" t="s">
        <v>2700</v>
      </c>
      <c r="T46" s="202" t="n">
        <f aca="false">[8]68北師附小!$AO245</f>
        <v>0</v>
      </c>
      <c r="U46" s="202" t="n">
        <f aca="false">[8]68北師附小!$K245</f>
        <v>0</v>
      </c>
      <c r="V46" s="159" t="n">
        <f aca="false">[8]68北師附小!$E294</f>
        <v>23644</v>
      </c>
      <c r="W46" s="16" t="s">
        <v>2701</v>
      </c>
      <c r="X46" s="202" t="n">
        <f aca="false">[8]68北師附小!$AO294</f>
        <v>0</v>
      </c>
      <c r="Y46" s="202" t="n">
        <f aca="false">[8]68北師附小!$K294</f>
        <v>0</v>
      </c>
      <c r="Z46" s="159"/>
      <c r="AA46" s="154"/>
      <c r="AB46" s="30"/>
      <c r="AC46" s="30"/>
      <c r="AD46" s="31"/>
      <c r="AE46" s="154"/>
      <c r="AF46" s="30"/>
      <c r="AG46" s="30"/>
      <c r="AH46" s="31"/>
      <c r="AI46" s="154"/>
      <c r="AJ46" s="30"/>
      <c r="AK46" s="30"/>
      <c r="AL46" s="31"/>
      <c r="AM46" s="154"/>
      <c r="AN46" s="30"/>
      <c r="AO46" s="30"/>
      <c r="AP46" s="31"/>
      <c r="AQ46" s="154"/>
      <c r="AR46" s="30"/>
      <c r="AS46" s="30"/>
      <c r="AU46" s="154"/>
    </row>
    <row r="47" customFormat="false" ht="16.5" hidden="false" customHeight="false" outlineLevel="0" collapsed="false">
      <c r="B47" s="159" t="n">
        <f aca="false">[8]68北師附小!$E48</f>
        <v>23145</v>
      </c>
      <c r="C47" s="16" t="s">
        <v>2702</v>
      </c>
      <c r="D47" s="202" t="n">
        <f aca="false">[8]68北師附小!$AO48</f>
        <v>0</v>
      </c>
      <c r="E47" s="202" t="n">
        <f aca="false">[8]68北師附小!$K48</f>
        <v>0</v>
      </c>
      <c r="F47" s="159" t="n">
        <f aca="false">[8]68北師附小!$E95</f>
        <v>23245</v>
      </c>
      <c r="G47" s="16" t="s">
        <v>2703</v>
      </c>
      <c r="H47" s="202" t="n">
        <f aca="false">[8]68北師附小!$AO95</f>
        <v>0</v>
      </c>
      <c r="I47" s="202" t="n">
        <f aca="false">[8]68北師附小!$K95</f>
        <v>0</v>
      </c>
      <c r="J47" s="159" t="n">
        <f aca="false">[8]68北師附小!$E142</f>
        <v>23345</v>
      </c>
      <c r="K47" s="16" t="s">
        <v>2704</v>
      </c>
      <c r="L47" s="202" t="n">
        <f aca="false">[8]68北師附小!$AO142</f>
        <v>0</v>
      </c>
      <c r="M47" s="202" t="n">
        <f aca="false">[8]68北師附小!$K142</f>
        <v>0</v>
      </c>
      <c r="N47" s="159" t="n">
        <f aca="false">[8]68北師附小!$E192</f>
        <v>23445</v>
      </c>
      <c r="O47" s="16" t="s">
        <v>2705</v>
      </c>
      <c r="P47" s="202" t="n">
        <f aca="false">[8]68北師附小!$AO192</f>
        <v>0</v>
      </c>
      <c r="Q47" s="202" t="n">
        <f aca="false">[8]68北師附小!$K192</f>
        <v>0</v>
      </c>
      <c r="R47" s="159" t="n">
        <f aca="false">[8]68北師附小!$E246</f>
        <v>23545</v>
      </c>
      <c r="S47" s="16" t="s">
        <v>2706</v>
      </c>
      <c r="T47" s="202" t="n">
        <f aca="false">[8]68北師附小!$AO246</f>
        <v>0</v>
      </c>
      <c r="U47" s="202" t="n">
        <f aca="false">[8]68北師附小!$K246</f>
        <v>0</v>
      </c>
      <c r="V47" s="159" t="n">
        <f aca="false">[8]68北師附小!$E295</f>
        <v>23645</v>
      </c>
      <c r="W47" s="16" t="s">
        <v>2707</v>
      </c>
      <c r="X47" s="202" t="n">
        <f aca="false">[8]68北師附小!$AO295</f>
        <v>0</v>
      </c>
      <c r="Y47" s="202" t="n">
        <f aca="false">[8]68北師附小!$K295</f>
        <v>0</v>
      </c>
      <c r="Z47" s="159"/>
      <c r="AA47" s="154"/>
      <c r="AB47" s="30"/>
      <c r="AC47" s="30"/>
      <c r="AD47" s="31"/>
      <c r="AE47" s="154"/>
      <c r="AF47" s="30"/>
      <c r="AG47" s="30"/>
      <c r="AH47" s="31"/>
      <c r="AI47" s="154"/>
      <c r="AJ47" s="30"/>
      <c r="AK47" s="30"/>
      <c r="AL47" s="31"/>
      <c r="AM47" s="154"/>
      <c r="AN47" s="30"/>
      <c r="AO47" s="30"/>
      <c r="AP47" s="31"/>
      <c r="AQ47" s="154"/>
      <c r="AR47" s="30"/>
      <c r="AS47" s="30"/>
      <c r="AU47" s="154"/>
    </row>
    <row r="48" customFormat="false" ht="16.5" hidden="false" customHeight="false" outlineLevel="0" collapsed="false">
      <c r="B48" s="159" t="n">
        <f aca="false">[8]68北師附小!$E49</f>
        <v>23146</v>
      </c>
      <c r="C48" s="16" t="s">
        <v>2708</v>
      </c>
      <c r="D48" s="202" t="n">
        <f aca="false">[8]68北師附小!$AO49</f>
        <v>0</v>
      </c>
      <c r="E48" s="202" t="n">
        <f aca="false">[8]68北師附小!$K49</f>
        <v>0</v>
      </c>
      <c r="F48" s="159" t="n">
        <f aca="false">[8]68北師附小!$E96</f>
        <v>23246</v>
      </c>
      <c r="G48" s="16" t="s">
        <v>2709</v>
      </c>
      <c r="H48" s="202" t="n">
        <f aca="false">[8]68北師附小!$AO96</f>
        <v>0</v>
      </c>
      <c r="I48" s="202" t="n">
        <f aca="false">[8]68北師附小!$K96</f>
        <v>0</v>
      </c>
      <c r="J48" s="159" t="n">
        <f aca="false">[8]68北師附小!$E143</f>
        <v>23346</v>
      </c>
      <c r="K48" s="16" t="s">
        <v>2710</v>
      </c>
      <c r="L48" s="202" t="n">
        <f aca="false">[8]68北師附小!$AO143</f>
        <v>0</v>
      </c>
      <c r="M48" s="202" t="n">
        <f aca="false">[8]68北師附小!$K143</f>
        <v>0</v>
      </c>
      <c r="N48" s="159" t="n">
        <f aca="false">[8]68北師附小!$E193</f>
        <v>23446</v>
      </c>
      <c r="O48" s="16" t="s">
        <v>2711</v>
      </c>
      <c r="P48" s="202" t="n">
        <f aca="false">[8]68北師附小!$AO193</f>
        <v>0</v>
      </c>
      <c r="Q48" s="202" t="n">
        <f aca="false">[8]68北師附小!$K193</f>
        <v>0</v>
      </c>
      <c r="R48" s="159" t="n">
        <f aca="false">[8]68北師附小!$E247</f>
        <v>23546</v>
      </c>
      <c r="S48" s="16" t="s">
        <v>2712</v>
      </c>
      <c r="T48" s="202" t="n">
        <f aca="false">[8]68北師附小!$AO247</f>
        <v>0</v>
      </c>
      <c r="U48" s="202" t="n">
        <f aca="false">[8]68北師附小!$K247</f>
        <v>0</v>
      </c>
      <c r="V48" s="159" t="n">
        <f aca="false">[8]68北師附小!$E296</f>
        <v>23646</v>
      </c>
      <c r="W48" s="16" t="s">
        <v>2713</v>
      </c>
      <c r="X48" s="202" t="n">
        <f aca="false">[8]68北師附小!$AO296</f>
        <v>0</v>
      </c>
      <c r="Y48" s="202" t="n">
        <f aca="false">[8]68北師附小!$K296</f>
        <v>0</v>
      </c>
      <c r="Z48" s="159"/>
      <c r="AA48" s="154"/>
      <c r="AB48" s="30"/>
      <c r="AC48" s="30"/>
      <c r="AD48" s="31"/>
      <c r="AE48" s="154"/>
      <c r="AF48" s="30"/>
      <c r="AG48" s="30"/>
      <c r="AH48" s="31"/>
      <c r="AI48" s="154"/>
      <c r="AJ48" s="30"/>
      <c r="AK48" s="30"/>
      <c r="AL48" s="31"/>
      <c r="AM48" s="154"/>
      <c r="AN48" s="30"/>
      <c r="AO48" s="30"/>
      <c r="AP48" s="31"/>
      <c r="AQ48" s="154"/>
      <c r="AR48" s="30"/>
      <c r="AS48" s="30"/>
      <c r="AU48" s="154"/>
    </row>
    <row r="49" customFormat="false" ht="16.5" hidden="false" customHeight="false" outlineLevel="0" collapsed="false">
      <c r="B49" s="159" t="n">
        <f aca="false">[8]68北師附小!$E50</f>
        <v>23147</v>
      </c>
      <c r="C49" s="16" t="s">
        <v>2714</v>
      </c>
      <c r="D49" s="202" t="n">
        <f aca="false">[8]68北師附小!$AO50</f>
        <v>0</v>
      </c>
      <c r="E49" s="202" t="n">
        <f aca="false">[8]68北師附小!$K50</f>
        <v>0</v>
      </c>
      <c r="F49" s="159" t="n">
        <f aca="false">[8]68北師附小!$E97</f>
        <v>23247</v>
      </c>
      <c r="G49" s="16" t="s">
        <v>2715</v>
      </c>
      <c r="H49" s="202" t="n">
        <f aca="false">[8]68北師附小!$AO97</f>
        <v>0</v>
      </c>
      <c r="I49" s="202" t="n">
        <f aca="false">[8]68北師附小!$K97</f>
        <v>0</v>
      </c>
      <c r="J49" s="159" t="n">
        <f aca="false">[8]68北師附小!$E144</f>
        <v>23347</v>
      </c>
      <c r="K49" s="16" t="s">
        <v>2716</v>
      </c>
      <c r="L49" s="202" t="n">
        <f aca="false">[8]68北師附小!$AO144</f>
        <v>0</v>
      </c>
      <c r="M49" s="202" t="n">
        <f aca="false">[8]68北師附小!$K144</f>
        <v>0</v>
      </c>
      <c r="N49" s="159" t="n">
        <f aca="false">[8]68北師附小!$E194</f>
        <v>23447</v>
      </c>
      <c r="O49" s="16" t="s">
        <v>2717</v>
      </c>
      <c r="P49" s="202" t="n">
        <f aca="false">[8]68北師附小!$AO194</f>
        <v>0</v>
      </c>
      <c r="Q49" s="202" t="n">
        <f aca="false">[8]68北師附小!$K194</f>
        <v>0</v>
      </c>
      <c r="R49" s="159" t="n">
        <f aca="false">[8]68北師附小!$E248</f>
        <v>23547</v>
      </c>
      <c r="S49" s="16" t="s">
        <v>2718</v>
      </c>
      <c r="T49" s="202" t="n">
        <f aca="false">[8]68北師附小!$AO248</f>
        <v>0</v>
      </c>
      <c r="U49" s="202" t="n">
        <f aca="false">[8]68北師附小!$K248</f>
        <v>0</v>
      </c>
      <c r="V49" s="159" t="n">
        <f aca="false">[8]68北師附小!$E297</f>
        <v>23647</v>
      </c>
      <c r="W49" s="16" t="s">
        <v>2719</v>
      </c>
      <c r="X49" s="202" t="n">
        <f aca="false">[8]68北師附小!$AO297</f>
        <v>0</v>
      </c>
      <c r="Y49" s="202" t="n">
        <f aca="false">[8]68北師附小!$K297</f>
        <v>0</v>
      </c>
      <c r="Z49" s="159"/>
      <c r="AA49" s="154"/>
      <c r="AB49" s="30"/>
      <c r="AC49" s="30"/>
      <c r="AD49" s="31"/>
      <c r="AE49" s="154"/>
      <c r="AF49" s="30"/>
      <c r="AG49" s="30"/>
      <c r="AH49" s="31"/>
      <c r="AI49" s="154"/>
      <c r="AJ49" s="30"/>
      <c r="AK49" s="30"/>
      <c r="AL49" s="31"/>
      <c r="AM49" s="154"/>
      <c r="AN49" s="30"/>
      <c r="AO49" s="30"/>
      <c r="AP49" s="31"/>
      <c r="AQ49" s="154"/>
      <c r="AR49" s="30"/>
      <c r="AS49" s="30"/>
      <c r="AU49" s="154"/>
    </row>
    <row r="50" customFormat="false" ht="16.5" hidden="false" customHeight="false" outlineLevel="0" collapsed="false">
      <c r="B50" s="159"/>
      <c r="C50" s="16"/>
      <c r="D50" s="202"/>
      <c r="E50" s="202"/>
      <c r="F50" s="159"/>
      <c r="G50" s="16"/>
      <c r="H50" s="202"/>
      <c r="I50" s="202"/>
      <c r="J50" s="159" t="n">
        <f aca="false">[8]68北師附小!$E145</f>
        <v>23348</v>
      </c>
      <c r="K50" s="16" t="s">
        <v>2720</v>
      </c>
      <c r="L50" s="202" t="n">
        <f aca="false">[8]68北師附小!$AO145</f>
        <v>0</v>
      </c>
      <c r="M50" s="202" t="n">
        <f aca="false">[8]68北師附小!$K145</f>
        <v>0</v>
      </c>
      <c r="N50" s="159" t="n">
        <f aca="false">[8]68北師附小!$E195</f>
        <v>23448</v>
      </c>
      <c r="O50" s="16" t="s">
        <v>2721</v>
      </c>
      <c r="P50" s="202" t="n">
        <f aca="false">[8]68北師附小!$AO195</f>
        <v>0</v>
      </c>
      <c r="Q50" s="202" t="n">
        <f aca="false">[8]68北師附小!$K195</f>
        <v>0</v>
      </c>
      <c r="R50" s="159" t="n">
        <f aca="false">[8]68北師附小!$E249</f>
        <v>23548</v>
      </c>
      <c r="S50" s="16" t="s">
        <v>2722</v>
      </c>
      <c r="T50" s="202" t="n">
        <f aca="false">[8]68北師附小!$AO249</f>
        <v>0</v>
      </c>
      <c r="U50" s="202" t="n">
        <f aca="false">[8]68北師附小!$K249</f>
        <v>0</v>
      </c>
      <c r="V50" s="159" t="n">
        <f aca="false">[8]68北師附小!$E298</f>
        <v>23648</v>
      </c>
      <c r="W50" s="16" t="s">
        <v>2723</v>
      </c>
      <c r="X50" s="202" t="n">
        <f aca="false">[8]68北師附小!$AO298</f>
        <v>0</v>
      </c>
      <c r="Y50" s="202" t="n">
        <f aca="false">[8]68北師附小!$K298</f>
        <v>0</v>
      </c>
      <c r="Z50" s="159"/>
      <c r="AA50" s="154"/>
      <c r="AB50" s="30"/>
      <c r="AC50" s="30"/>
      <c r="AD50" s="31"/>
      <c r="AE50" s="154"/>
      <c r="AF50" s="30"/>
      <c r="AG50" s="30"/>
      <c r="AH50" s="31"/>
      <c r="AI50" s="154"/>
      <c r="AJ50" s="30"/>
      <c r="AK50" s="30"/>
      <c r="AL50" s="31"/>
      <c r="AM50" s="154"/>
      <c r="AN50" s="30"/>
      <c r="AO50" s="30"/>
      <c r="AP50" s="31"/>
      <c r="AQ50" s="154"/>
      <c r="AR50" s="30"/>
      <c r="AS50" s="30"/>
      <c r="AU50" s="154"/>
    </row>
    <row r="51" customFormat="false" ht="16.5" hidden="false" customHeight="false" outlineLevel="0" collapsed="false">
      <c r="B51" s="159"/>
      <c r="C51" s="16"/>
      <c r="D51" s="202"/>
      <c r="E51" s="202"/>
      <c r="F51" s="159"/>
      <c r="G51" s="16"/>
      <c r="H51" s="202"/>
      <c r="I51" s="202"/>
      <c r="J51" s="159" t="n">
        <f aca="false">[8]68北師附小!$E146</f>
        <v>23349</v>
      </c>
      <c r="K51" s="16" t="s">
        <v>2724</v>
      </c>
      <c r="L51" s="202" t="n">
        <f aca="false">[8]68北師附小!$AO146</f>
        <v>0</v>
      </c>
      <c r="M51" s="202" t="n">
        <f aca="false">[8]68北師附小!$K146</f>
        <v>0</v>
      </c>
      <c r="N51" s="159" t="n">
        <f aca="false">[8]68北師附小!$E196</f>
        <v>23449</v>
      </c>
      <c r="O51" s="16" t="s">
        <v>2725</v>
      </c>
      <c r="P51" s="202" t="n">
        <f aca="false">[8]68北師附小!$AO196</f>
        <v>0</v>
      </c>
      <c r="Q51" s="202" t="n">
        <f aca="false">[8]68北師附小!$K196</f>
        <v>0</v>
      </c>
      <c r="R51" s="159" t="n">
        <f aca="false">[8]68北師附小!$E250</f>
        <v>23549</v>
      </c>
      <c r="S51" s="16" t="s">
        <v>2726</v>
      </c>
      <c r="T51" s="202" t="n">
        <f aca="false">[8]68北師附小!$AO250</f>
        <v>0</v>
      </c>
      <c r="U51" s="202" t="n">
        <f aca="false">[8]68北師附小!$K250</f>
        <v>0</v>
      </c>
      <c r="V51" s="159" t="n">
        <f aca="false">[8]68北師附小!$E299</f>
        <v>23649</v>
      </c>
      <c r="W51" s="16" t="s">
        <v>2727</v>
      </c>
      <c r="X51" s="202" t="n">
        <f aca="false">[8]68北師附小!$AO299</f>
        <v>0</v>
      </c>
      <c r="Y51" s="202" t="n">
        <f aca="false">[8]68北師附小!$K299</f>
        <v>0</v>
      </c>
      <c r="Z51" s="159"/>
      <c r="AA51" s="154"/>
      <c r="AB51" s="30"/>
      <c r="AC51" s="30"/>
      <c r="AD51" s="31"/>
      <c r="AE51" s="154"/>
      <c r="AF51" s="30"/>
      <c r="AG51" s="30"/>
      <c r="AH51" s="31"/>
      <c r="AI51" s="154"/>
      <c r="AJ51" s="30"/>
      <c r="AK51" s="30"/>
      <c r="AL51" s="31"/>
      <c r="AM51" s="154"/>
      <c r="AN51" s="30"/>
      <c r="AO51" s="30"/>
      <c r="AP51" s="31"/>
      <c r="AQ51" s="154"/>
      <c r="AR51" s="30"/>
      <c r="AS51" s="30"/>
      <c r="AU51" s="154"/>
    </row>
    <row r="52" customFormat="false" ht="16.5" hidden="false" customHeight="false" outlineLevel="0" collapsed="false">
      <c r="B52" s="159"/>
      <c r="C52" s="16"/>
      <c r="D52" s="202"/>
      <c r="E52" s="202"/>
      <c r="F52" s="159"/>
      <c r="G52" s="16"/>
      <c r="H52" s="202"/>
      <c r="I52" s="202"/>
      <c r="J52" s="159" t="n">
        <f aca="false">[8]68北師附小!$E147</f>
        <v>23350</v>
      </c>
      <c r="K52" s="16" t="s">
        <v>2728</v>
      </c>
      <c r="L52" s="202" t="n">
        <f aca="false">[8]68北師附小!$AO147</f>
        <v>0</v>
      </c>
      <c r="M52" s="202" t="n">
        <f aca="false">[8]68北師附小!$K147</f>
        <v>0</v>
      </c>
      <c r="N52" s="159" t="n">
        <f aca="false">[8]68北師附小!$E197</f>
        <v>23450</v>
      </c>
      <c r="O52" s="16" t="s">
        <v>2729</v>
      </c>
      <c r="P52" s="202" t="n">
        <f aca="false">[8]68北師附小!$AO197</f>
        <v>0</v>
      </c>
      <c r="Q52" s="202" t="n">
        <f aca="false">[8]68北師附小!$K197</f>
        <v>0</v>
      </c>
      <c r="R52" s="159"/>
      <c r="S52" s="16"/>
      <c r="T52" s="202"/>
      <c r="U52" s="202"/>
      <c r="V52" s="159" t="n">
        <f aca="false">[8]68北師附小!$E300</f>
        <v>23650</v>
      </c>
      <c r="W52" s="16" t="s">
        <v>2730</v>
      </c>
      <c r="X52" s="202" t="n">
        <f aca="false">[8]68北師附小!$AO300</f>
        <v>0</v>
      </c>
      <c r="Y52" s="202" t="n">
        <f aca="false">[8]68北師附小!$K300</f>
        <v>0</v>
      </c>
      <c r="Z52" s="159"/>
      <c r="AA52" s="154"/>
      <c r="AB52" s="30"/>
      <c r="AC52" s="30"/>
      <c r="AD52" s="31"/>
      <c r="AE52" s="154"/>
      <c r="AF52" s="30"/>
      <c r="AG52" s="30"/>
      <c r="AH52" s="31"/>
      <c r="AI52" s="154"/>
      <c r="AJ52" s="30"/>
      <c r="AK52" s="30"/>
      <c r="AL52" s="31"/>
      <c r="AM52" s="154"/>
      <c r="AN52" s="30"/>
      <c r="AO52" s="30"/>
      <c r="AP52" s="31"/>
      <c r="AQ52" s="154"/>
      <c r="AR52" s="30"/>
      <c r="AS52" s="30"/>
      <c r="AU52" s="154"/>
    </row>
    <row r="53" customFormat="false" ht="16.5" hidden="false" customHeight="false" outlineLevel="0" collapsed="false">
      <c r="B53" s="159"/>
      <c r="C53" s="16"/>
      <c r="D53" s="202"/>
      <c r="E53" s="202"/>
      <c r="F53" s="159"/>
      <c r="G53" s="16"/>
      <c r="H53" s="202"/>
      <c r="I53" s="202"/>
      <c r="J53" s="159"/>
      <c r="K53" s="16"/>
      <c r="L53" s="202"/>
      <c r="M53" s="202"/>
      <c r="N53" s="159" t="n">
        <f aca="false">[8]68北師附小!$E198</f>
        <v>23451</v>
      </c>
      <c r="O53" s="16" t="s">
        <v>2731</v>
      </c>
      <c r="P53" s="202" t="n">
        <f aca="false">[8]68北師附小!$AO198</f>
        <v>0</v>
      </c>
      <c r="Q53" s="202" t="n">
        <f aca="false">[8]68北師附小!$K198</f>
        <v>0</v>
      </c>
      <c r="R53" s="159"/>
      <c r="S53" s="16"/>
      <c r="T53" s="202"/>
      <c r="U53" s="202"/>
      <c r="V53" s="159" t="n">
        <f aca="false">[8]68北師附小!$E301</f>
        <v>0</v>
      </c>
      <c r="W53" s="16" t="n">
        <v>0</v>
      </c>
      <c r="X53" s="202" t="n">
        <f aca="false">[8]68北師附小!$AO301</f>
        <v>0</v>
      </c>
      <c r="Y53" s="202" t="n">
        <f aca="false">[8]68北師附小!$K301</f>
        <v>0</v>
      </c>
      <c r="Z53" s="159"/>
      <c r="AA53" s="154"/>
      <c r="AB53" s="30"/>
      <c r="AC53" s="30"/>
      <c r="AD53" s="31"/>
      <c r="AE53" s="154"/>
      <c r="AF53" s="30"/>
      <c r="AG53" s="30"/>
      <c r="AH53" s="31"/>
      <c r="AI53" s="154"/>
      <c r="AJ53" s="30"/>
      <c r="AK53" s="30"/>
      <c r="AL53" s="31"/>
      <c r="AM53" s="154"/>
      <c r="AN53" s="30"/>
      <c r="AO53" s="30"/>
      <c r="AP53" s="31"/>
      <c r="AQ53" s="154"/>
      <c r="AR53" s="30"/>
      <c r="AS53" s="30"/>
      <c r="AU53" s="154"/>
    </row>
    <row r="54" customFormat="false" ht="16.5" hidden="false" customHeight="false" outlineLevel="0" collapsed="false">
      <c r="B54" s="159"/>
      <c r="C54" s="16"/>
      <c r="D54" s="202"/>
      <c r="E54" s="202"/>
      <c r="F54" s="159"/>
      <c r="G54" s="16"/>
      <c r="H54" s="202"/>
      <c r="I54" s="202"/>
      <c r="J54" s="159"/>
      <c r="K54" s="16"/>
      <c r="L54" s="202"/>
      <c r="M54" s="202"/>
      <c r="N54" s="159" t="n">
        <f aca="false">[8]68北師附小!$E199</f>
        <v>23452</v>
      </c>
      <c r="O54" s="16" t="s">
        <v>2732</v>
      </c>
      <c r="P54" s="202" t="n">
        <f aca="false">[8]68北師附小!$AO199</f>
        <v>0</v>
      </c>
      <c r="Q54" s="202" t="n">
        <f aca="false">[8]68北師附小!$K199</f>
        <v>0</v>
      </c>
      <c r="R54" s="159"/>
      <c r="S54" s="16"/>
      <c r="T54" s="202"/>
      <c r="U54" s="202"/>
      <c r="V54" s="159" t="n">
        <f aca="false">[8]68北師附小!$E302</f>
        <v>0</v>
      </c>
      <c r="W54" s="16" t="n">
        <v>0</v>
      </c>
      <c r="X54" s="202" t="n">
        <f aca="false">[8]68北師附小!$AO302</f>
        <v>0</v>
      </c>
      <c r="Y54" s="202" t="n">
        <f aca="false">[8]68北師附小!$K302</f>
        <v>0</v>
      </c>
      <c r="Z54" s="159"/>
      <c r="AA54" s="154"/>
      <c r="AB54" s="30"/>
      <c r="AC54" s="30"/>
      <c r="AD54" s="31"/>
      <c r="AE54" s="154"/>
      <c r="AF54" s="30"/>
      <c r="AG54" s="30"/>
      <c r="AH54" s="31"/>
      <c r="AI54" s="154"/>
      <c r="AJ54" s="30"/>
      <c r="AK54" s="30"/>
      <c r="AL54" s="31"/>
      <c r="AM54" s="154"/>
      <c r="AN54" s="30"/>
      <c r="AO54" s="30"/>
      <c r="AP54" s="31"/>
      <c r="AQ54" s="154"/>
      <c r="AR54" s="30"/>
      <c r="AS54" s="30"/>
      <c r="AU54" s="154"/>
    </row>
    <row r="55" customFormat="false" ht="16.5" hidden="false" customHeight="false" outlineLevel="0" collapsed="false">
      <c r="B55" s="159"/>
      <c r="C55" s="16"/>
      <c r="D55" s="202"/>
      <c r="E55" s="202"/>
      <c r="F55" s="159"/>
      <c r="G55" s="16"/>
      <c r="H55" s="202"/>
      <c r="I55" s="202"/>
      <c r="J55" s="159"/>
      <c r="K55" s="16"/>
      <c r="L55" s="202"/>
      <c r="M55" s="202"/>
      <c r="N55" s="159" t="n">
        <f aca="false">[8]68北師附小!$E200</f>
        <v>23453</v>
      </c>
      <c r="O55" s="16" t="s">
        <v>2733</v>
      </c>
      <c r="P55" s="202" t="n">
        <f aca="false">[8]68北師附小!$AO200</f>
        <v>0</v>
      </c>
      <c r="Q55" s="202" t="n">
        <f aca="false">[8]68北師附小!$K200</f>
        <v>0</v>
      </c>
      <c r="R55" s="159"/>
      <c r="S55" s="16"/>
      <c r="T55" s="202"/>
      <c r="U55" s="202"/>
      <c r="V55" s="159" t="n">
        <f aca="false">[8]68北師附小!$E303</f>
        <v>0</v>
      </c>
      <c r="W55" s="16" t="n">
        <v>0</v>
      </c>
      <c r="X55" s="202" t="n">
        <f aca="false">[8]68北師附小!$AO303</f>
        <v>0</v>
      </c>
      <c r="Y55" s="202" t="n">
        <f aca="false">[8]68北師附小!$K303</f>
        <v>0</v>
      </c>
      <c r="Z55" s="159"/>
      <c r="AA55" s="154"/>
      <c r="AB55" s="30"/>
      <c r="AC55" s="30"/>
      <c r="AD55" s="31"/>
      <c r="AE55" s="154"/>
      <c r="AF55" s="30"/>
      <c r="AG55" s="30"/>
      <c r="AH55" s="31"/>
      <c r="AI55" s="154"/>
      <c r="AJ55" s="30"/>
      <c r="AK55" s="30"/>
      <c r="AL55" s="31"/>
      <c r="AM55" s="154"/>
      <c r="AN55" s="30"/>
      <c r="AO55" s="30"/>
      <c r="AP55" s="31"/>
      <c r="AQ55" s="154"/>
      <c r="AR55" s="30"/>
      <c r="AS55" s="30"/>
      <c r="AU55" s="154"/>
    </row>
    <row r="56" customFormat="false" ht="16.5" hidden="false" customHeight="false" outlineLevel="0" collapsed="false">
      <c r="B56" s="159"/>
      <c r="C56" s="16"/>
      <c r="D56" s="202"/>
      <c r="E56" s="202"/>
      <c r="F56" s="159"/>
      <c r="G56" s="16"/>
      <c r="H56" s="202"/>
      <c r="I56" s="202"/>
      <c r="J56" s="159"/>
      <c r="K56" s="16"/>
      <c r="L56" s="202"/>
      <c r="M56" s="202"/>
      <c r="N56" s="159" t="n">
        <f aca="false">[8]68北師附小!$E201</f>
        <v>23454</v>
      </c>
      <c r="O56" s="16" t="s">
        <v>2734</v>
      </c>
      <c r="P56" s="202" t="n">
        <f aca="false">[8]68北師附小!$AO201</f>
        <v>0</v>
      </c>
      <c r="Q56" s="202" t="n">
        <f aca="false">[8]68北師附小!$K201</f>
        <v>0</v>
      </c>
      <c r="R56" s="159"/>
      <c r="S56" s="16"/>
      <c r="T56" s="202"/>
      <c r="U56" s="202"/>
      <c r="V56" s="159" t="n">
        <f aca="false">[8]68北師附小!$E304</f>
        <v>0</v>
      </c>
      <c r="W56" s="16" t="n">
        <v>0</v>
      </c>
      <c r="X56" s="202" t="n">
        <f aca="false">[8]68北師附小!$AO304</f>
        <v>0</v>
      </c>
      <c r="Y56" s="202" t="n">
        <f aca="false">[8]68北師附小!$K304</f>
        <v>0</v>
      </c>
      <c r="Z56" s="159"/>
      <c r="AA56" s="154"/>
      <c r="AB56" s="30"/>
      <c r="AC56" s="30"/>
      <c r="AD56" s="31"/>
      <c r="AE56" s="154"/>
      <c r="AF56" s="30"/>
      <c r="AG56" s="30"/>
      <c r="AH56" s="31"/>
      <c r="AI56" s="154"/>
      <c r="AJ56" s="30"/>
      <c r="AK56" s="30"/>
      <c r="AL56" s="31"/>
      <c r="AM56" s="154"/>
      <c r="AN56" s="30"/>
      <c r="AO56" s="30"/>
      <c r="AP56" s="31"/>
      <c r="AQ56" s="154"/>
      <c r="AR56" s="30"/>
      <c r="AS56" s="30"/>
      <c r="AU56" s="154"/>
    </row>
    <row r="57" customFormat="false" ht="16.5" hidden="false" customHeight="false" outlineLevel="0" collapsed="false">
      <c r="B57" s="159"/>
      <c r="C57" s="16"/>
      <c r="D57" s="202"/>
      <c r="E57" s="202"/>
      <c r="F57" s="159"/>
      <c r="G57" s="16"/>
      <c r="H57" s="202"/>
      <c r="I57" s="202"/>
      <c r="J57" s="159"/>
      <c r="K57" s="16"/>
      <c r="L57" s="202"/>
      <c r="M57" s="202"/>
      <c r="N57" s="159"/>
      <c r="O57" s="16"/>
      <c r="P57" s="202"/>
      <c r="Q57" s="202"/>
      <c r="R57" s="159"/>
      <c r="S57" s="16"/>
      <c r="T57" s="202"/>
      <c r="U57" s="202"/>
      <c r="V57" s="159" t="n">
        <f aca="false">[8]68北師附小!$E305</f>
        <v>0</v>
      </c>
      <c r="W57" s="16" t="n">
        <v>0</v>
      </c>
      <c r="X57" s="202" t="n">
        <f aca="false">[8]68北師附小!$AO305</f>
        <v>0</v>
      </c>
      <c r="Y57" s="202" t="n">
        <f aca="false">[8]68北師附小!$K305</f>
        <v>0</v>
      </c>
      <c r="Z57" s="159"/>
      <c r="AA57" s="154"/>
      <c r="AB57" s="30"/>
      <c r="AC57" s="30"/>
      <c r="AD57" s="31"/>
      <c r="AE57" s="154"/>
      <c r="AF57" s="30"/>
      <c r="AG57" s="30"/>
      <c r="AH57" s="31"/>
      <c r="AI57" s="154"/>
      <c r="AJ57" s="30"/>
      <c r="AK57" s="30"/>
      <c r="AL57" s="31"/>
      <c r="AM57" s="154"/>
      <c r="AN57" s="30"/>
      <c r="AO57" s="30"/>
      <c r="AP57" s="31"/>
      <c r="AQ57" s="154"/>
      <c r="AR57" s="30"/>
      <c r="AS57" s="30"/>
      <c r="AU57" s="154"/>
    </row>
    <row r="58" customFormat="false" ht="16.5" hidden="false" customHeight="false" outlineLevel="0" collapsed="false">
      <c r="B58" s="159"/>
      <c r="C58" s="16"/>
      <c r="D58" s="202"/>
      <c r="E58" s="202"/>
      <c r="F58" s="159"/>
      <c r="G58" s="16"/>
      <c r="H58" s="202"/>
      <c r="I58" s="202"/>
      <c r="J58" s="159"/>
      <c r="K58" s="16"/>
      <c r="L58" s="202"/>
      <c r="M58" s="202"/>
      <c r="N58" s="159"/>
      <c r="O58" s="16"/>
      <c r="P58" s="202"/>
      <c r="Q58" s="202"/>
      <c r="R58" s="159"/>
      <c r="S58" s="16"/>
      <c r="T58" s="202"/>
      <c r="U58" s="202"/>
      <c r="V58" s="159" t="n">
        <f aca="false">[8]68北師附小!$E306</f>
        <v>0</v>
      </c>
      <c r="W58" s="16" t="n">
        <v>0</v>
      </c>
      <c r="X58" s="202" t="n">
        <f aca="false">[8]68北師附小!$AO306</f>
        <v>0</v>
      </c>
      <c r="Y58" s="202" t="n">
        <f aca="false">[8]68北師附小!$K306</f>
        <v>0</v>
      </c>
      <c r="Z58" s="159"/>
      <c r="AA58" s="154"/>
      <c r="AB58" s="30"/>
      <c r="AC58" s="30"/>
      <c r="AD58" s="31"/>
      <c r="AE58" s="154"/>
      <c r="AF58" s="30"/>
      <c r="AG58" s="30"/>
      <c r="AH58" s="31"/>
      <c r="AI58" s="154"/>
      <c r="AJ58" s="30"/>
      <c r="AK58" s="30"/>
      <c r="AL58" s="31"/>
      <c r="AM58" s="154"/>
      <c r="AN58" s="30"/>
      <c r="AO58" s="30"/>
      <c r="AP58" s="31"/>
      <c r="AQ58" s="154"/>
      <c r="AR58" s="30"/>
      <c r="AS58" s="30"/>
      <c r="AU58" s="154"/>
    </row>
    <row r="59" customFormat="false" ht="16.5" hidden="false" customHeight="false" outlineLevel="0" collapsed="false">
      <c r="B59" s="159"/>
      <c r="C59" s="16"/>
      <c r="D59" s="202"/>
      <c r="E59" s="202"/>
      <c r="F59" s="159"/>
      <c r="G59" s="16"/>
      <c r="H59" s="202"/>
      <c r="I59" s="202"/>
      <c r="J59" s="159"/>
      <c r="K59" s="16"/>
      <c r="L59" s="202"/>
      <c r="M59" s="202"/>
      <c r="N59" s="159"/>
      <c r="O59" s="16"/>
      <c r="P59" s="202"/>
      <c r="Q59" s="202"/>
      <c r="R59" s="159"/>
      <c r="S59" s="16"/>
      <c r="T59" s="202"/>
      <c r="U59" s="202"/>
      <c r="V59" s="159" t="n">
        <f aca="false">[8]68北師附小!$E307</f>
        <v>0</v>
      </c>
      <c r="W59" s="16" t="n">
        <v>0</v>
      </c>
      <c r="X59" s="202" t="n">
        <f aca="false">[8]68北師附小!$AO307</f>
        <v>0</v>
      </c>
      <c r="Y59" s="202" t="n">
        <f aca="false">[8]68北師附小!$K307</f>
        <v>0</v>
      </c>
      <c r="Z59" s="159"/>
      <c r="AA59" s="154"/>
      <c r="AB59" s="30"/>
      <c r="AC59" s="30"/>
      <c r="AD59" s="31"/>
      <c r="AE59" s="154"/>
      <c r="AF59" s="30"/>
      <c r="AG59" s="30"/>
      <c r="AH59" s="31"/>
      <c r="AI59" s="154"/>
      <c r="AJ59" s="30"/>
      <c r="AK59" s="30"/>
      <c r="AL59" s="31"/>
      <c r="AM59" s="154"/>
      <c r="AN59" s="30"/>
      <c r="AO59" s="30"/>
      <c r="AP59" s="31"/>
      <c r="AQ59" s="154"/>
      <c r="AR59" s="30"/>
      <c r="AS59" s="30"/>
      <c r="AU59" s="154"/>
    </row>
    <row r="60" customFormat="false" ht="16.5" hidden="false" customHeight="false" outlineLevel="0" collapsed="false">
      <c r="B60" s="159"/>
      <c r="C60" s="16"/>
      <c r="D60" s="202"/>
      <c r="E60" s="202"/>
      <c r="F60" s="159"/>
      <c r="G60" s="16"/>
      <c r="H60" s="202"/>
      <c r="I60" s="202"/>
      <c r="J60" s="159"/>
      <c r="K60" s="16"/>
      <c r="L60" s="202"/>
      <c r="M60" s="202"/>
      <c r="N60" s="159"/>
      <c r="O60" s="16"/>
      <c r="P60" s="202"/>
      <c r="Q60" s="202"/>
      <c r="R60" s="159"/>
      <c r="S60" s="16"/>
      <c r="T60" s="202"/>
      <c r="U60" s="202"/>
      <c r="V60" s="159" t="n">
        <f aca="false">[8]68北師附小!$E308</f>
        <v>0</v>
      </c>
      <c r="W60" s="16" t="n">
        <v>0</v>
      </c>
      <c r="X60" s="202" t="n">
        <f aca="false">[8]68北師附小!$AO308</f>
        <v>0</v>
      </c>
      <c r="Y60" s="202" t="n">
        <f aca="false">[8]68北師附小!$K308</f>
        <v>0</v>
      </c>
      <c r="Z60" s="159"/>
      <c r="AA60" s="154"/>
      <c r="AB60" s="30"/>
      <c r="AC60" s="30"/>
      <c r="AD60" s="31"/>
      <c r="AE60" s="154"/>
      <c r="AF60" s="30"/>
      <c r="AG60" s="30"/>
      <c r="AH60" s="31"/>
      <c r="AI60" s="154"/>
      <c r="AJ60" s="30"/>
      <c r="AK60" s="30"/>
      <c r="AL60" s="31"/>
      <c r="AM60" s="154"/>
      <c r="AN60" s="30"/>
      <c r="AO60" s="30"/>
      <c r="AP60" s="31"/>
      <c r="AQ60" s="154"/>
      <c r="AR60" s="30"/>
      <c r="AS60" s="30"/>
      <c r="AU60" s="154"/>
    </row>
    <row r="61" customFormat="false" ht="16.5" hidden="false" customHeight="false" outlineLevel="0" collapsed="false">
      <c r="B61" s="159"/>
      <c r="C61" s="16"/>
      <c r="D61" s="202"/>
      <c r="E61" s="202"/>
      <c r="F61" s="159"/>
      <c r="G61" s="16"/>
      <c r="H61" s="202"/>
      <c r="I61" s="202"/>
      <c r="J61" s="159"/>
      <c r="K61" s="16"/>
      <c r="L61" s="202"/>
      <c r="M61" s="202"/>
      <c r="N61" s="159"/>
      <c r="O61" s="16"/>
      <c r="P61" s="202"/>
      <c r="Q61" s="202"/>
      <c r="R61" s="159"/>
      <c r="S61" s="16"/>
      <c r="T61" s="202"/>
      <c r="U61" s="202"/>
      <c r="V61" s="159" t="n">
        <f aca="false">[8]68北師附小!$E309</f>
        <v>0</v>
      </c>
      <c r="W61" s="16" t="n">
        <v>0</v>
      </c>
      <c r="X61" s="202" t="n">
        <f aca="false">[8]68北師附小!$AO309</f>
        <v>0</v>
      </c>
      <c r="Y61" s="202" t="n">
        <f aca="false">[8]68北師附小!$K309</f>
        <v>0</v>
      </c>
      <c r="Z61" s="159"/>
      <c r="AA61" s="154"/>
      <c r="AB61" s="30"/>
      <c r="AC61" s="30"/>
      <c r="AD61" s="31"/>
      <c r="AE61" s="154"/>
      <c r="AF61" s="30"/>
      <c r="AG61" s="30"/>
      <c r="AH61" s="31"/>
      <c r="AI61" s="154"/>
      <c r="AJ61" s="30"/>
      <c r="AK61" s="30"/>
      <c r="AL61" s="31"/>
      <c r="AM61" s="154"/>
      <c r="AN61" s="30"/>
      <c r="AO61" s="30"/>
      <c r="AP61" s="31"/>
      <c r="AQ61" s="154"/>
      <c r="AR61" s="30"/>
      <c r="AS61" s="30"/>
      <c r="AU61" s="154"/>
    </row>
    <row r="62" customFormat="false" ht="16.5" hidden="false" customHeight="false" outlineLevel="0" collapsed="false">
      <c r="B62" s="159"/>
      <c r="C62" s="16"/>
      <c r="D62" s="202"/>
      <c r="E62" s="202"/>
      <c r="F62" s="159"/>
      <c r="G62" s="16"/>
      <c r="H62" s="202"/>
      <c r="I62" s="202"/>
      <c r="J62" s="159"/>
      <c r="K62" s="16"/>
      <c r="L62" s="202"/>
      <c r="M62" s="202"/>
      <c r="N62" s="159"/>
      <c r="O62" s="16"/>
      <c r="P62" s="202"/>
      <c r="Q62" s="202"/>
      <c r="R62" s="159"/>
      <c r="S62" s="16"/>
      <c r="T62" s="202"/>
      <c r="U62" s="202"/>
      <c r="V62" s="159" t="n">
        <f aca="false">[8]68北師附小!$E310</f>
        <v>0</v>
      </c>
      <c r="W62" s="16" t="n">
        <v>0</v>
      </c>
      <c r="X62" s="202" t="n">
        <f aca="false">[8]68北師附小!$AO310</f>
        <v>0</v>
      </c>
      <c r="Y62" s="202" t="n">
        <f aca="false">[8]68北師附小!$K310</f>
        <v>0</v>
      </c>
      <c r="Z62" s="159"/>
      <c r="AA62" s="154"/>
      <c r="AB62" s="30"/>
      <c r="AC62" s="30"/>
      <c r="AD62" s="31"/>
      <c r="AE62" s="154"/>
      <c r="AF62" s="30"/>
      <c r="AG62" s="30"/>
      <c r="AH62" s="31"/>
      <c r="AI62" s="154"/>
      <c r="AJ62" s="30"/>
      <c r="AK62" s="30"/>
      <c r="AL62" s="31"/>
      <c r="AM62" s="154"/>
      <c r="AN62" s="30"/>
      <c r="AO62" s="30"/>
      <c r="AP62" s="31"/>
      <c r="AQ62" s="154"/>
      <c r="AR62" s="30"/>
      <c r="AS62" s="30"/>
      <c r="AU62" s="154"/>
    </row>
    <row r="63" customFormat="false" ht="16.5" hidden="false" customHeight="false" outlineLevel="0" collapsed="false">
      <c r="B63" s="159"/>
      <c r="C63" s="16"/>
      <c r="D63" s="202"/>
      <c r="E63" s="202"/>
      <c r="F63" s="159"/>
      <c r="G63" s="16"/>
      <c r="H63" s="202"/>
      <c r="I63" s="202"/>
      <c r="J63" s="159"/>
      <c r="K63" s="16"/>
      <c r="L63" s="202"/>
      <c r="M63" s="202"/>
      <c r="N63" s="159"/>
      <c r="O63" s="16"/>
      <c r="P63" s="202"/>
      <c r="Q63" s="202"/>
      <c r="R63" s="159"/>
      <c r="S63" s="16"/>
      <c r="T63" s="202"/>
      <c r="U63" s="202"/>
      <c r="V63" s="159" t="n">
        <f aca="false">[8]68北師附小!$E311</f>
        <v>0</v>
      </c>
      <c r="W63" s="16" t="n">
        <v>0</v>
      </c>
      <c r="X63" s="202" t="n">
        <f aca="false">[8]68北師附小!$AO311</f>
        <v>0</v>
      </c>
      <c r="Y63" s="202" t="n">
        <f aca="false">[8]68北師附小!$K311</f>
        <v>0</v>
      </c>
      <c r="Z63" s="159"/>
      <c r="AA63" s="154"/>
      <c r="AB63" s="30"/>
      <c r="AC63" s="30"/>
      <c r="AD63" s="31"/>
      <c r="AE63" s="154"/>
      <c r="AF63" s="30"/>
      <c r="AG63" s="30"/>
      <c r="AH63" s="31"/>
      <c r="AI63" s="154"/>
      <c r="AJ63" s="30"/>
      <c r="AK63" s="30"/>
      <c r="AL63" s="31"/>
      <c r="AM63" s="154"/>
      <c r="AN63" s="30"/>
      <c r="AO63" s="30"/>
      <c r="AP63" s="31"/>
      <c r="AQ63" s="154"/>
      <c r="AR63" s="30"/>
      <c r="AS63" s="30"/>
      <c r="AU63" s="154"/>
    </row>
    <row r="64" customFormat="false" ht="16.5" hidden="false" customHeight="false" outlineLevel="0" collapsed="false">
      <c r="B64" s="159"/>
      <c r="C64" s="16"/>
      <c r="D64" s="202"/>
      <c r="E64" s="202"/>
      <c r="F64" s="159"/>
      <c r="G64" s="16"/>
      <c r="H64" s="202"/>
      <c r="I64" s="202"/>
      <c r="J64" s="159"/>
      <c r="K64" s="16"/>
      <c r="L64" s="202"/>
      <c r="M64" s="202"/>
      <c r="N64" s="159"/>
      <c r="O64" s="16"/>
      <c r="P64" s="202"/>
      <c r="Q64" s="202"/>
      <c r="R64" s="159"/>
      <c r="S64" s="16"/>
      <c r="T64" s="202"/>
      <c r="U64" s="202"/>
      <c r="V64" s="159" t="n">
        <f aca="false">[8]68北師附小!$E312</f>
        <v>0</v>
      </c>
      <c r="W64" s="16" t="n">
        <v>0</v>
      </c>
      <c r="X64" s="202" t="n">
        <f aca="false">[8]68北師附小!$AO312</f>
        <v>0</v>
      </c>
      <c r="Y64" s="202" t="n">
        <f aca="false">[8]68北師附小!$K312</f>
        <v>0</v>
      </c>
      <c r="Z64" s="159"/>
      <c r="AA64" s="154"/>
      <c r="AB64" s="30"/>
      <c r="AC64" s="30"/>
      <c r="AD64" s="31"/>
      <c r="AE64" s="154"/>
      <c r="AF64" s="30"/>
      <c r="AG64" s="30"/>
      <c r="AH64" s="31"/>
      <c r="AI64" s="154"/>
      <c r="AJ64" s="30"/>
      <c r="AK64" s="30"/>
      <c r="AL64" s="31"/>
      <c r="AM64" s="154"/>
      <c r="AN64" s="30"/>
      <c r="AO64" s="30"/>
      <c r="AP64" s="31"/>
      <c r="AQ64" s="154"/>
      <c r="AR64" s="30"/>
      <c r="AS64" s="30"/>
      <c r="AU64" s="154"/>
    </row>
    <row r="65" customFormat="false" ht="16.5" hidden="false" customHeight="false" outlineLevel="0" collapsed="false">
      <c r="B65" s="159"/>
      <c r="C65" s="16"/>
      <c r="D65" s="202"/>
      <c r="E65" s="202"/>
      <c r="F65" s="159"/>
      <c r="G65" s="16"/>
      <c r="H65" s="202"/>
      <c r="I65" s="202"/>
      <c r="J65" s="159"/>
      <c r="K65" s="16"/>
      <c r="L65" s="202"/>
      <c r="M65" s="202"/>
      <c r="N65" s="159"/>
      <c r="O65" s="16"/>
      <c r="P65" s="202"/>
      <c r="Q65" s="202"/>
      <c r="R65" s="159"/>
      <c r="S65" s="16"/>
      <c r="T65" s="202"/>
      <c r="U65" s="202"/>
      <c r="V65" s="159" t="n">
        <f aca="false">[8]68北師附小!$E313</f>
        <v>0</v>
      </c>
      <c r="W65" s="16" t="n">
        <v>0</v>
      </c>
      <c r="X65" s="202" t="n">
        <f aca="false">[8]68北師附小!$AO313</f>
        <v>0</v>
      </c>
      <c r="Y65" s="202" t="n">
        <f aca="false">[8]68北師附小!$K313</f>
        <v>0</v>
      </c>
      <c r="Z65" s="159"/>
      <c r="AA65" s="154"/>
      <c r="AB65" s="30"/>
      <c r="AC65" s="30"/>
      <c r="AD65" s="31"/>
      <c r="AE65" s="154"/>
      <c r="AF65" s="30"/>
      <c r="AG65" s="30"/>
      <c r="AH65" s="31"/>
      <c r="AI65" s="154"/>
      <c r="AJ65" s="30"/>
      <c r="AK65" s="30"/>
      <c r="AL65" s="31"/>
      <c r="AM65" s="154"/>
      <c r="AN65" s="30"/>
      <c r="AO65" s="30"/>
      <c r="AP65" s="31"/>
      <c r="AQ65" s="154"/>
      <c r="AR65" s="30"/>
      <c r="AS65" s="30"/>
      <c r="AU65" s="154"/>
    </row>
    <row r="66" customFormat="false" ht="16.5" hidden="false" customHeight="false" outlineLevel="0" collapsed="false">
      <c r="B66" s="159"/>
      <c r="C66" s="16"/>
      <c r="D66" s="202"/>
      <c r="E66" s="202"/>
      <c r="F66" s="159"/>
      <c r="G66" s="16"/>
      <c r="H66" s="202"/>
      <c r="I66" s="202"/>
      <c r="J66" s="159"/>
      <c r="K66" s="16"/>
      <c r="L66" s="202"/>
      <c r="M66" s="202"/>
      <c r="N66" s="159"/>
      <c r="O66" s="16"/>
      <c r="P66" s="202"/>
      <c r="Q66" s="202"/>
      <c r="R66" s="159"/>
      <c r="S66" s="16"/>
      <c r="T66" s="202"/>
      <c r="U66" s="202"/>
      <c r="V66" s="159" t="n">
        <f aca="false">[8]68北師附小!$E314</f>
        <v>0</v>
      </c>
      <c r="W66" s="16" t="n">
        <v>0</v>
      </c>
      <c r="X66" s="202" t="n">
        <f aca="false">[8]68北師附小!$AO314</f>
        <v>0</v>
      </c>
      <c r="Y66" s="202" t="n">
        <f aca="false">[8]68北師附小!$K314</f>
        <v>0</v>
      </c>
      <c r="Z66" s="159"/>
      <c r="AA66" s="154"/>
      <c r="AB66" s="30"/>
      <c r="AC66" s="30"/>
      <c r="AD66" s="31"/>
      <c r="AE66" s="154"/>
      <c r="AF66" s="30"/>
      <c r="AG66" s="30"/>
      <c r="AH66" s="31"/>
      <c r="AI66" s="154"/>
      <c r="AJ66" s="30"/>
      <c r="AK66" s="30"/>
      <c r="AL66" s="31"/>
      <c r="AM66" s="154"/>
      <c r="AN66" s="30"/>
      <c r="AO66" s="30"/>
      <c r="AP66" s="31"/>
      <c r="AQ66" s="154"/>
      <c r="AR66" s="30"/>
      <c r="AS66" s="30"/>
      <c r="AU66" s="154"/>
    </row>
    <row r="67" customFormat="false" ht="16.5" hidden="false" customHeight="false" outlineLevel="0" collapsed="false">
      <c r="B67" s="159"/>
      <c r="C67" s="16"/>
      <c r="D67" s="202"/>
      <c r="E67" s="202"/>
      <c r="F67" s="159"/>
      <c r="G67" s="16"/>
      <c r="H67" s="202"/>
      <c r="I67" s="202"/>
      <c r="J67" s="159"/>
      <c r="K67" s="16"/>
      <c r="L67" s="202"/>
      <c r="M67" s="202"/>
      <c r="N67" s="159"/>
      <c r="O67" s="16"/>
      <c r="P67" s="202"/>
      <c r="Q67" s="202"/>
      <c r="R67" s="159"/>
      <c r="S67" s="16"/>
      <c r="T67" s="202"/>
      <c r="U67" s="202"/>
      <c r="V67" s="159" t="n">
        <f aca="false">[8]68北師附小!$E315</f>
        <v>0</v>
      </c>
      <c r="W67" s="16" t="n">
        <v>0</v>
      </c>
      <c r="X67" s="202" t="n">
        <f aca="false">[8]68北師附小!$AO315</f>
        <v>0</v>
      </c>
      <c r="Y67" s="202" t="n">
        <f aca="false">[8]68北師附小!$K315</f>
        <v>0</v>
      </c>
      <c r="Z67" s="159"/>
      <c r="AA67" s="154"/>
      <c r="AB67" s="30"/>
      <c r="AC67" s="30"/>
      <c r="AD67" s="31"/>
      <c r="AE67" s="154"/>
      <c r="AF67" s="30"/>
      <c r="AG67" s="30"/>
      <c r="AH67" s="31"/>
      <c r="AI67" s="154"/>
      <c r="AJ67" s="30"/>
      <c r="AK67" s="30"/>
      <c r="AL67" s="31"/>
      <c r="AM67" s="154"/>
      <c r="AN67" s="30"/>
      <c r="AO67" s="30"/>
      <c r="AP67" s="31"/>
      <c r="AQ67" s="154"/>
      <c r="AR67" s="30"/>
      <c r="AS67" s="30"/>
      <c r="AU67" s="154"/>
    </row>
    <row r="68" customFormat="false" ht="16.5" hidden="false" customHeight="false" outlineLevel="0" collapsed="false">
      <c r="B68" s="159"/>
      <c r="C68" s="16"/>
      <c r="D68" s="202"/>
      <c r="E68" s="202"/>
      <c r="F68" s="159"/>
      <c r="G68" s="16"/>
      <c r="H68" s="202"/>
      <c r="I68" s="202"/>
      <c r="J68" s="159"/>
      <c r="K68" s="16"/>
      <c r="L68" s="202"/>
      <c r="M68" s="202"/>
      <c r="N68" s="159"/>
      <c r="O68" s="16"/>
      <c r="P68" s="202"/>
      <c r="Q68" s="202"/>
      <c r="R68" s="159"/>
      <c r="S68" s="16"/>
      <c r="T68" s="202"/>
      <c r="U68" s="202"/>
      <c r="V68" s="159"/>
      <c r="W68" s="16"/>
      <c r="X68" s="202"/>
      <c r="Y68" s="202"/>
      <c r="Z68" s="159"/>
      <c r="AA68" s="31"/>
      <c r="AB68" s="30"/>
      <c r="AC68" s="30"/>
      <c r="AD68" s="31"/>
      <c r="AE68" s="31"/>
      <c r="AF68" s="30"/>
      <c r="AG68" s="30"/>
      <c r="AH68" s="31"/>
      <c r="AI68" s="31"/>
      <c r="AJ68" s="30"/>
      <c r="AK68" s="30"/>
      <c r="AL68" s="31"/>
      <c r="AM68" s="31"/>
      <c r="AN68" s="30"/>
      <c r="AO68" s="30"/>
      <c r="AP68" s="31"/>
      <c r="AQ68" s="31"/>
      <c r="AR68" s="30"/>
      <c r="AS68" s="30"/>
    </row>
    <row r="69" customFormat="false" ht="16.5" hidden="false" customHeight="false" outlineLevel="0" collapsed="false">
      <c r="B69" s="159"/>
      <c r="C69" s="16"/>
      <c r="D69" s="202"/>
      <c r="E69" s="202"/>
      <c r="F69" s="159"/>
      <c r="G69" s="16"/>
      <c r="H69" s="202"/>
      <c r="I69" s="202"/>
      <c r="J69" s="159"/>
      <c r="K69" s="17"/>
      <c r="L69" s="202"/>
      <c r="M69" s="202"/>
      <c r="N69" s="159"/>
      <c r="O69" s="16"/>
      <c r="P69" s="202"/>
      <c r="Q69" s="202"/>
      <c r="R69" s="159"/>
      <c r="S69" s="16"/>
      <c r="T69" s="202"/>
      <c r="U69" s="202"/>
      <c r="V69" s="159"/>
      <c r="W69" s="16"/>
      <c r="X69" s="202"/>
      <c r="Y69" s="202"/>
      <c r="Z69" s="159"/>
      <c r="AA69" s="31"/>
      <c r="AB69" s="30"/>
      <c r="AC69" s="30"/>
      <c r="AD69" s="31"/>
      <c r="AE69" s="31"/>
      <c r="AF69" s="30"/>
      <c r="AG69" s="30"/>
      <c r="AH69" s="31"/>
      <c r="AI69" s="31"/>
      <c r="AJ69" s="30"/>
      <c r="AK69" s="30"/>
      <c r="AL69" s="31"/>
      <c r="AM69" s="31"/>
      <c r="AN69" s="30"/>
      <c r="AO69" s="30"/>
      <c r="AP69" s="31"/>
      <c r="AQ69" s="31"/>
      <c r="AR69" s="30"/>
      <c r="AS69" s="30"/>
    </row>
    <row r="70" customFormat="false" ht="16.5" hidden="false" customHeight="false" outlineLevel="0" collapsed="false">
      <c r="B70" s="159"/>
      <c r="C70" s="16"/>
      <c r="D70" s="202"/>
      <c r="E70" s="202"/>
      <c r="F70" s="159"/>
      <c r="G70" s="16"/>
      <c r="H70" s="202"/>
      <c r="I70" s="202"/>
      <c r="J70" s="159"/>
      <c r="K70" s="17"/>
      <c r="L70" s="202"/>
      <c r="M70" s="202"/>
      <c r="N70" s="159"/>
      <c r="O70" s="16"/>
      <c r="P70" s="202"/>
      <c r="Q70" s="202"/>
      <c r="R70" s="159"/>
      <c r="S70" s="16"/>
      <c r="T70" s="202"/>
      <c r="U70" s="202"/>
      <c r="V70" s="159"/>
      <c r="W70" s="16"/>
      <c r="X70" s="202"/>
      <c r="Y70" s="202"/>
      <c r="Z70" s="159"/>
      <c r="AA70" s="31"/>
      <c r="AB70" s="30"/>
      <c r="AC70" s="30"/>
      <c r="AD70" s="31"/>
      <c r="AE70" s="31"/>
      <c r="AF70" s="30"/>
      <c r="AG70" s="30"/>
      <c r="AH70" s="31"/>
      <c r="AI70" s="31"/>
      <c r="AJ70" s="30"/>
      <c r="AK70" s="30"/>
      <c r="AL70" s="31"/>
      <c r="AM70" s="31"/>
      <c r="AN70" s="30"/>
      <c r="AO70" s="30"/>
      <c r="AP70" s="31"/>
      <c r="AQ70" s="31"/>
      <c r="AR70" s="30"/>
      <c r="AS70" s="30"/>
    </row>
    <row r="71" customFormat="false" ht="16.5" hidden="false" customHeight="false" outlineLevel="0" collapsed="false">
      <c r="B71" s="159"/>
      <c r="C71" s="16"/>
      <c r="D71" s="202"/>
      <c r="E71" s="202"/>
      <c r="F71" s="159"/>
      <c r="G71" s="16"/>
      <c r="H71" s="202"/>
      <c r="I71" s="202"/>
      <c r="J71" s="159"/>
      <c r="K71" s="17"/>
      <c r="L71" s="202"/>
      <c r="M71" s="202"/>
      <c r="N71" s="159"/>
      <c r="O71" s="16"/>
      <c r="P71" s="202"/>
      <c r="Q71" s="202"/>
      <c r="R71" s="159"/>
      <c r="S71" s="16"/>
      <c r="T71" s="202"/>
      <c r="U71" s="202"/>
      <c r="V71" s="159"/>
      <c r="W71" s="16"/>
      <c r="X71" s="202"/>
      <c r="Y71" s="202"/>
      <c r="Z71" s="159"/>
      <c r="AA71" s="31"/>
      <c r="AB71" s="30"/>
      <c r="AC71" s="30"/>
      <c r="AD71" s="31"/>
      <c r="AE71" s="31"/>
      <c r="AF71" s="30"/>
      <c r="AG71" s="30"/>
      <c r="AH71" s="31"/>
      <c r="AI71" s="31"/>
      <c r="AJ71" s="30"/>
      <c r="AK71" s="30"/>
      <c r="AL71" s="31"/>
      <c r="AM71" s="31"/>
      <c r="AN71" s="30"/>
      <c r="AO71" s="30"/>
      <c r="AP71" s="31"/>
      <c r="AQ71" s="31"/>
      <c r="AR71" s="30"/>
      <c r="AS71" s="30"/>
    </row>
    <row r="72" customFormat="false" ht="16.5" hidden="false" customHeight="false" outlineLevel="0" collapsed="false">
      <c r="B72" s="159"/>
      <c r="C72" s="16"/>
      <c r="D72" s="202"/>
      <c r="E72" s="202"/>
      <c r="F72" s="159"/>
      <c r="G72" s="16"/>
      <c r="H72" s="202"/>
      <c r="I72" s="202"/>
      <c r="J72" s="159"/>
      <c r="K72" s="17"/>
      <c r="L72" s="202"/>
      <c r="M72" s="202"/>
      <c r="N72" s="159"/>
      <c r="O72" s="16"/>
      <c r="P72" s="202"/>
      <c r="Q72" s="202"/>
      <c r="R72" s="159"/>
      <c r="S72" s="16"/>
      <c r="T72" s="202"/>
      <c r="U72" s="202"/>
      <c r="V72" s="159"/>
      <c r="W72" s="16"/>
      <c r="X72" s="202"/>
      <c r="Y72" s="202"/>
      <c r="Z72" s="159"/>
      <c r="AA72" s="31"/>
      <c r="AB72" s="30"/>
      <c r="AC72" s="30"/>
      <c r="AD72" s="31"/>
      <c r="AE72" s="31"/>
      <c r="AF72" s="30"/>
      <c r="AG72" s="30"/>
      <c r="AH72" s="31"/>
      <c r="AI72" s="31"/>
      <c r="AJ72" s="30"/>
      <c r="AK72" s="30"/>
      <c r="AL72" s="31"/>
      <c r="AM72" s="31"/>
      <c r="AN72" s="30"/>
      <c r="AO72" s="30"/>
      <c r="AP72" s="31"/>
      <c r="AQ72" s="31"/>
      <c r="AR72" s="30"/>
      <c r="AS72" s="30"/>
    </row>
    <row r="73" customFormat="false" ht="16.5" hidden="false" customHeight="false" outlineLevel="0" collapsed="false">
      <c r="B73" s="159"/>
      <c r="C73" s="31"/>
      <c r="D73" s="202"/>
      <c r="E73" s="202"/>
      <c r="F73" s="159"/>
      <c r="G73" s="16"/>
      <c r="H73" s="202"/>
      <c r="I73" s="202"/>
      <c r="J73" s="159"/>
      <c r="K73" s="17"/>
      <c r="L73" s="202"/>
      <c r="M73" s="202"/>
      <c r="N73" s="159"/>
      <c r="O73" s="31"/>
      <c r="P73" s="202"/>
      <c r="Q73" s="202"/>
      <c r="R73" s="159"/>
      <c r="S73" s="16"/>
      <c r="T73" s="202"/>
      <c r="U73" s="202"/>
      <c r="V73" s="159"/>
      <c r="W73" s="16"/>
      <c r="X73" s="202"/>
      <c r="Y73" s="202"/>
      <c r="Z73" s="159"/>
      <c r="AA73" s="31"/>
      <c r="AB73" s="30"/>
      <c r="AC73" s="30"/>
      <c r="AD73" s="31"/>
      <c r="AE73" s="31"/>
      <c r="AF73" s="30"/>
      <c r="AG73" s="30"/>
      <c r="AH73" s="31"/>
      <c r="AI73" s="31"/>
      <c r="AJ73" s="30"/>
      <c r="AK73" s="30"/>
      <c r="AL73" s="31"/>
      <c r="AM73" s="31"/>
      <c r="AN73" s="30"/>
      <c r="AO73" s="30"/>
      <c r="AP73" s="31"/>
      <c r="AQ73" s="31"/>
      <c r="AR73" s="30"/>
      <c r="AS73" s="30"/>
    </row>
    <row r="74" customFormat="false" ht="16.5" hidden="false" customHeight="false" outlineLevel="0" collapsed="false">
      <c r="B74" s="159"/>
      <c r="C74" s="31"/>
      <c r="D74" s="202"/>
      <c r="E74" s="202"/>
      <c r="F74" s="159"/>
      <c r="G74" s="16"/>
      <c r="H74" s="202"/>
      <c r="I74" s="202"/>
      <c r="J74" s="159"/>
      <c r="K74" s="17"/>
      <c r="L74" s="202"/>
      <c r="M74" s="202"/>
      <c r="N74" s="159"/>
      <c r="O74" s="31"/>
      <c r="P74" s="202"/>
      <c r="Q74" s="202"/>
      <c r="R74" s="159"/>
      <c r="S74" s="16"/>
      <c r="T74" s="202"/>
      <c r="U74" s="202"/>
      <c r="V74" s="159"/>
      <c r="W74" s="16"/>
      <c r="X74" s="202"/>
      <c r="Y74" s="202"/>
      <c r="Z74" s="159"/>
      <c r="AA74" s="31"/>
      <c r="AB74" s="30"/>
      <c r="AC74" s="30"/>
      <c r="AD74" s="31"/>
      <c r="AE74" s="31"/>
      <c r="AF74" s="30"/>
      <c r="AG74" s="30"/>
      <c r="AH74" s="31"/>
      <c r="AI74" s="31"/>
      <c r="AJ74" s="30"/>
      <c r="AK74" s="30"/>
      <c r="AL74" s="31"/>
      <c r="AM74" s="31"/>
      <c r="AN74" s="30"/>
      <c r="AO74" s="30"/>
      <c r="AP74" s="31"/>
      <c r="AQ74" s="31"/>
      <c r="AR74" s="30"/>
      <c r="AS74" s="30"/>
    </row>
    <row r="75" customFormat="false" ht="16.5" hidden="false" customHeight="false" outlineLevel="0" collapsed="false">
      <c r="B75" s="159"/>
      <c r="C75" s="31"/>
      <c r="D75" s="30"/>
      <c r="E75" s="30"/>
      <c r="F75" s="159"/>
      <c r="G75" s="16"/>
      <c r="H75" s="30"/>
      <c r="I75" s="187"/>
      <c r="J75" s="159"/>
      <c r="K75" s="17"/>
      <c r="L75" s="30"/>
      <c r="M75" s="187"/>
      <c r="N75" s="159"/>
      <c r="O75" s="31"/>
      <c r="P75" s="30"/>
      <c r="Q75" s="30"/>
      <c r="R75" s="159"/>
      <c r="S75" s="31"/>
      <c r="T75" s="202"/>
      <c r="U75" s="202"/>
      <c r="V75" s="159"/>
      <c r="W75" s="16"/>
      <c r="X75" s="30"/>
      <c r="Y75" s="30"/>
      <c r="Z75" s="159"/>
      <c r="AA75" s="31"/>
      <c r="AB75" s="30"/>
      <c r="AC75" s="30"/>
      <c r="AD75" s="31"/>
      <c r="AE75" s="31"/>
      <c r="AF75" s="30"/>
      <c r="AG75" s="30"/>
      <c r="AH75" s="31"/>
      <c r="AI75" s="31"/>
      <c r="AJ75" s="30"/>
      <c r="AK75" s="30"/>
      <c r="AL75" s="31"/>
      <c r="AM75" s="31"/>
      <c r="AN75" s="30"/>
      <c r="AO75" s="30"/>
      <c r="AP75" s="31"/>
      <c r="AQ75" s="31"/>
      <c r="AR75" s="30"/>
      <c r="AS75" s="30"/>
    </row>
    <row r="76" customFormat="false" ht="16.5" hidden="false" customHeight="false" outlineLevel="0" collapsed="false">
      <c r="B76" s="159"/>
      <c r="C76" s="31"/>
      <c r="D76" s="30"/>
      <c r="E76" s="30"/>
      <c r="F76" s="159"/>
      <c r="G76" s="16"/>
      <c r="H76" s="30"/>
      <c r="I76" s="187"/>
      <c r="J76" s="159"/>
      <c r="K76" s="17"/>
      <c r="L76" s="30"/>
      <c r="M76" s="187"/>
      <c r="N76" s="159"/>
      <c r="O76" s="31"/>
      <c r="P76" s="30"/>
      <c r="Q76" s="30"/>
      <c r="R76" s="159"/>
      <c r="S76" s="31"/>
      <c r="T76" s="30"/>
      <c r="U76" s="30"/>
      <c r="V76" s="159"/>
      <c r="W76" s="31"/>
      <c r="X76" s="30"/>
      <c r="Y76" s="30"/>
      <c r="Z76" s="159"/>
      <c r="AA76" s="31"/>
      <c r="AB76" s="30"/>
      <c r="AC76" s="30"/>
      <c r="AD76" s="31"/>
      <c r="AE76" s="31"/>
      <c r="AF76" s="30"/>
      <c r="AG76" s="30"/>
      <c r="AH76" s="31"/>
      <c r="AI76" s="31"/>
      <c r="AJ76" s="30"/>
      <c r="AK76" s="30"/>
      <c r="AL76" s="31"/>
      <c r="AM76" s="31"/>
      <c r="AN76" s="30"/>
      <c r="AO76" s="30"/>
      <c r="AP76" s="31"/>
      <c r="AQ76" s="31"/>
      <c r="AR76" s="30"/>
      <c r="AS76" s="30"/>
    </row>
    <row r="77" customFormat="false" ht="16.5" hidden="false" customHeight="false" outlineLevel="0" collapsed="false">
      <c r="B77" s="159"/>
      <c r="C77" s="31"/>
      <c r="D77" s="30"/>
      <c r="E77" s="30"/>
      <c r="F77" s="159"/>
      <c r="G77" s="154"/>
      <c r="H77" s="30"/>
      <c r="I77" s="187"/>
      <c r="J77" s="159"/>
      <c r="K77" s="17"/>
      <c r="L77" s="30"/>
      <c r="M77" s="187"/>
      <c r="N77" s="159"/>
      <c r="O77" s="31"/>
      <c r="P77" s="30"/>
      <c r="Q77" s="30"/>
      <c r="R77" s="159"/>
      <c r="S77" s="31"/>
      <c r="T77" s="30"/>
      <c r="U77" s="30"/>
      <c r="V77" s="159"/>
      <c r="W77" s="31"/>
      <c r="X77" s="30"/>
      <c r="Y77" s="30"/>
      <c r="Z77" s="159"/>
      <c r="AA77" s="31"/>
      <c r="AB77" s="30"/>
      <c r="AC77" s="30"/>
      <c r="AD77" s="31"/>
      <c r="AE77" s="31"/>
      <c r="AF77" s="30"/>
      <c r="AG77" s="30"/>
      <c r="AH77" s="31"/>
      <c r="AI77" s="31"/>
      <c r="AJ77" s="30"/>
      <c r="AK77" s="30"/>
      <c r="AL77" s="31"/>
      <c r="AM77" s="31"/>
      <c r="AN77" s="30"/>
      <c r="AO77" s="30"/>
      <c r="AP77" s="31"/>
      <c r="AQ77" s="31"/>
      <c r="AR77" s="30"/>
      <c r="AS77" s="30"/>
    </row>
    <row r="78" customFormat="false" ht="15.75" hidden="false" customHeight="false" outlineLevel="0" collapsed="false">
      <c r="B78" s="188"/>
      <c r="C78" s="189"/>
      <c r="D78" s="190"/>
      <c r="E78" s="190"/>
      <c r="F78" s="188"/>
      <c r="G78" s="189"/>
      <c r="H78" s="190"/>
      <c r="I78" s="191"/>
      <c r="J78" s="169"/>
      <c r="K78" s="189"/>
      <c r="L78" s="190"/>
      <c r="M78" s="191"/>
      <c r="N78" s="188"/>
      <c r="O78" s="189"/>
      <c r="P78" s="190"/>
      <c r="Q78" s="190"/>
      <c r="R78" s="188"/>
      <c r="S78" s="189"/>
      <c r="T78" s="190"/>
      <c r="U78" s="190"/>
      <c r="V78" s="188"/>
      <c r="W78" s="189"/>
      <c r="X78" s="190"/>
      <c r="Y78" s="190"/>
      <c r="Z78" s="159"/>
      <c r="AA78" s="31"/>
      <c r="AB78" s="30"/>
      <c r="AC78" s="30"/>
      <c r="AD78" s="31"/>
      <c r="AE78" s="31"/>
      <c r="AF78" s="30"/>
      <c r="AG78" s="30"/>
      <c r="AH78" s="31"/>
      <c r="AI78" s="31"/>
      <c r="AJ78" s="30"/>
      <c r="AK78" s="30"/>
      <c r="AL78" s="31"/>
      <c r="AM78" s="31"/>
      <c r="AN78" s="30"/>
      <c r="AO78" s="30"/>
      <c r="AP78" s="31"/>
      <c r="AQ78" s="31"/>
      <c r="AR78" s="30"/>
      <c r="AS78" s="30"/>
    </row>
    <row r="79" customFormat="false" ht="16.5" hidden="false" customHeight="false" outlineLevel="0" collapsed="false">
      <c r="A79" s="26"/>
      <c r="B79" s="27" t="s">
        <v>256</v>
      </c>
      <c r="C79" s="28" t="s">
        <v>257</v>
      </c>
      <c r="D79" s="29" t="s">
        <v>258</v>
      </c>
      <c r="E79" s="30"/>
      <c r="F79" s="31"/>
      <c r="G79" s="31"/>
      <c r="H79" s="30"/>
      <c r="I79" s="30"/>
      <c r="J79" s="31"/>
      <c r="K79" s="31"/>
      <c r="L79" s="30"/>
      <c r="M79" s="30"/>
      <c r="N79" s="31"/>
      <c r="O79" s="31"/>
      <c r="P79" s="30"/>
      <c r="Q79" s="30"/>
      <c r="R79" s="31"/>
      <c r="S79" s="31"/>
      <c r="T79" s="30"/>
      <c r="U79" s="30"/>
      <c r="V79" s="31"/>
      <c r="W79" s="31"/>
      <c r="X79" s="30"/>
      <c r="Y79" s="30"/>
      <c r="Z79" s="31"/>
      <c r="AA79" s="31"/>
      <c r="AB79" s="30"/>
      <c r="AC79" s="30"/>
      <c r="AD79" s="31"/>
      <c r="AE79" s="31"/>
      <c r="AF79" s="30"/>
      <c r="AG79" s="30"/>
      <c r="AH79" s="31"/>
      <c r="AI79" s="31"/>
      <c r="AJ79" s="30"/>
      <c r="AK79" s="30"/>
      <c r="AL79" s="31"/>
      <c r="AM79" s="31"/>
      <c r="AN79" s="30"/>
      <c r="AO79" s="30"/>
      <c r="AP79" s="31"/>
      <c r="AQ79" s="31"/>
      <c r="AR79" s="30"/>
      <c r="AS79" s="30"/>
    </row>
    <row r="80" customFormat="false" ht="15.75" hidden="false" customHeight="false" outlineLevel="0" collapsed="false">
      <c r="A80" s="26"/>
      <c r="B80" s="31"/>
      <c r="C80" s="31"/>
      <c r="D80" s="30"/>
      <c r="E80" s="30"/>
      <c r="F80" s="31"/>
      <c r="G80" s="31"/>
      <c r="H80" s="30"/>
      <c r="I80" s="30"/>
      <c r="J80" s="31"/>
      <c r="K80" s="31"/>
      <c r="L80" s="30"/>
      <c r="M80" s="30"/>
      <c r="N80" s="31"/>
      <c r="O80" s="31"/>
      <c r="P80" s="30"/>
      <c r="Q80" s="30"/>
      <c r="R80" s="31"/>
      <c r="S80" s="31"/>
      <c r="T80" s="30"/>
      <c r="U80" s="30"/>
      <c r="V80" s="31"/>
      <c r="W80" s="31"/>
      <c r="X80" s="30"/>
      <c r="Y80" s="30"/>
      <c r="Z80" s="31"/>
      <c r="AA80" s="31"/>
      <c r="AB80" s="30"/>
      <c r="AC80" s="30"/>
      <c r="AD80" s="31"/>
      <c r="AE80" s="31"/>
      <c r="AF80" s="30"/>
      <c r="AG80" s="30"/>
      <c r="AH80" s="31"/>
      <c r="AI80" s="31"/>
      <c r="AJ80" s="30"/>
      <c r="AK80" s="30"/>
      <c r="AL80" s="31"/>
      <c r="AM80" s="31"/>
      <c r="AN80" s="30"/>
      <c r="AO80" s="30"/>
      <c r="AP80" s="31"/>
      <c r="AQ80" s="31"/>
      <c r="AR80" s="30"/>
      <c r="AS80" s="30"/>
    </row>
    <row r="81" customFormat="false" ht="15.75" hidden="false" customHeight="false" outlineLevel="0" collapsed="false">
      <c r="A81" s="26" t="s">
        <v>259</v>
      </c>
      <c r="B81" s="31"/>
      <c r="C81" s="31"/>
      <c r="D81" s="30"/>
      <c r="E81" s="30"/>
      <c r="F81" s="31"/>
      <c r="G81" s="31"/>
      <c r="H81" s="30"/>
      <c r="I81" s="30"/>
      <c r="J81" s="31"/>
      <c r="K81" s="31"/>
      <c r="L81" s="30"/>
      <c r="M81" s="30"/>
      <c r="N81" s="31"/>
      <c r="O81" s="31"/>
      <c r="P81" s="30"/>
      <c r="Q81" s="30"/>
      <c r="R81" s="31"/>
      <c r="S81" s="31"/>
      <c r="T81" s="30"/>
      <c r="U81" s="30"/>
      <c r="V81" s="31"/>
      <c r="W81" s="31"/>
      <c r="X81" s="30"/>
      <c r="Y81" s="30"/>
      <c r="Z81" s="31"/>
      <c r="AA81" s="31"/>
      <c r="AB81" s="30"/>
      <c r="AC81" s="30"/>
      <c r="AD81" s="31"/>
      <c r="AE81" s="31"/>
      <c r="AF81" s="30"/>
      <c r="AG81" s="30"/>
      <c r="AH81" s="31"/>
      <c r="AI81" s="31"/>
      <c r="AJ81" s="30"/>
      <c r="AK81" s="30"/>
      <c r="AL81" s="31"/>
      <c r="AM81" s="31"/>
      <c r="AN81" s="30"/>
      <c r="AO81" s="30"/>
      <c r="AP81" s="31"/>
      <c r="AQ81" s="31"/>
      <c r="AR81" s="30"/>
      <c r="AS81" s="30"/>
    </row>
    <row r="82" s="26" customFormat="true" ht="16.15" hidden="false" customHeight="true" outlineLevel="0" collapsed="false">
      <c r="A82" s="32" t="s">
        <v>260</v>
      </c>
      <c r="B82" s="32"/>
      <c r="C82" s="32"/>
      <c r="D82" s="33" t="n">
        <f aca="false">COUNTIF(D3:D68,"R")</f>
        <v>0</v>
      </c>
      <c r="H82" s="33" t="n">
        <f aca="false">COUNTIF(H3:H68,"R")</f>
        <v>0</v>
      </c>
      <c r="L82" s="33" t="n">
        <f aca="false">COUNTIF(L3:L68,"R")</f>
        <v>0</v>
      </c>
      <c r="P82" s="33" t="n">
        <f aca="false">COUNTIF(P3:P68,"R")</f>
        <v>0</v>
      </c>
      <c r="Q82" s="33"/>
      <c r="T82" s="33" t="n">
        <f aca="false">COUNTIF(T3:T68,"R")</f>
        <v>0</v>
      </c>
      <c r="U82" s="33"/>
      <c r="X82" s="33" t="n">
        <f aca="false">COUNTIF(X3:X68,"R")</f>
        <v>0</v>
      </c>
      <c r="Y82" s="33"/>
      <c r="AA82" s="171"/>
      <c r="AB82" s="39"/>
      <c r="AC82" s="39"/>
      <c r="AD82" s="171"/>
      <c r="AE82" s="171"/>
      <c r="AF82" s="39"/>
      <c r="AG82" s="39"/>
      <c r="AH82" s="171"/>
      <c r="AI82" s="171"/>
      <c r="AJ82" s="39"/>
      <c r="AK82" s="39"/>
      <c r="AL82" s="171"/>
      <c r="AM82" s="171"/>
      <c r="AN82" s="39"/>
      <c r="AO82" s="39"/>
      <c r="AP82" s="171"/>
      <c r="AQ82" s="171"/>
      <c r="AR82" s="39"/>
      <c r="AS82" s="39"/>
      <c r="AT82" s="171"/>
      <c r="AU82" s="171"/>
      <c r="AV82" s="39"/>
      <c r="AW82" s="39"/>
    </row>
    <row r="83" s="26" customFormat="true" ht="16.15" hidden="false" customHeight="true" outlineLevel="0" collapsed="false">
      <c r="A83" s="34" t="s">
        <v>261</v>
      </c>
      <c r="B83" s="34"/>
      <c r="C83" s="34"/>
      <c r="D83" s="33" t="n">
        <f aca="false">COUNTIF(D3:D68,"Y")</f>
        <v>0</v>
      </c>
      <c r="E83" s="30"/>
      <c r="H83" s="33" t="n">
        <f aca="false">COUNTIF(H3:H68,"Y")</f>
        <v>0</v>
      </c>
      <c r="I83" s="30"/>
      <c r="L83" s="33" t="n">
        <f aca="false">COUNTIF(L3:L68,"Y")</f>
        <v>0</v>
      </c>
      <c r="M83" s="30"/>
      <c r="P83" s="33" t="n">
        <f aca="false">COUNTIF(P3:P68,"Y")</f>
        <v>0</v>
      </c>
      <c r="Q83" s="33"/>
      <c r="T83" s="33" t="n">
        <f aca="false">COUNTIF(T3:T68,"Y")</f>
        <v>0</v>
      </c>
      <c r="U83" s="33"/>
      <c r="X83" s="33" t="n">
        <f aca="false">COUNTIF(X3:X68,"Y")</f>
        <v>0</v>
      </c>
      <c r="Y83" s="33"/>
      <c r="AA83" s="171"/>
      <c r="AB83" s="39"/>
      <c r="AC83" s="39"/>
      <c r="AD83" s="171"/>
      <c r="AE83" s="171"/>
      <c r="AF83" s="39"/>
      <c r="AG83" s="39"/>
      <c r="AH83" s="171"/>
      <c r="AI83" s="171"/>
      <c r="AJ83" s="39"/>
      <c r="AK83" s="39"/>
      <c r="AL83" s="171"/>
      <c r="AM83" s="171"/>
      <c r="AN83" s="39"/>
      <c r="AO83" s="39"/>
      <c r="AP83" s="171"/>
      <c r="AQ83" s="171"/>
      <c r="AR83" s="39"/>
      <c r="AS83" s="39"/>
      <c r="AT83" s="171"/>
      <c r="AU83" s="171"/>
      <c r="AV83" s="39"/>
      <c r="AW83" s="39"/>
    </row>
    <row r="84" s="26" customFormat="true" ht="16.15" hidden="false" customHeight="true" outlineLevel="0" collapsed="false">
      <c r="A84" s="35" t="s">
        <v>262</v>
      </c>
      <c r="B84" s="35"/>
      <c r="C84" s="35"/>
      <c r="D84" s="33" t="n">
        <f aca="false">COUNTIF(D3:D68,"M")</f>
        <v>0</v>
      </c>
      <c r="H84" s="33" t="n">
        <f aca="false">COUNTIF(H3:H68,"M")</f>
        <v>0</v>
      </c>
      <c r="L84" s="33" t="n">
        <f aca="false">COUNTIF(L3:L68,"M")</f>
        <v>0</v>
      </c>
      <c r="P84" s="33" t="n">
        <f aca="false">COUNTIF(P3:P68,"M")</f>
        <v>0</v>
      </c>
      <c r="Q84" s="33"/>
      <c r="T84" s="33" t="n">
        <f aca="false">COUNTIF(T3:T68,"M")</f>
        <v>0</v>
      </c>
      <c r="U84" s="33"/>
      <c r="X84" s="33" t="n">
        <f aca="false">COUNTIF(X3:X68,"M")</f>
        <v>0</v>
      </c>
      <c r="Y84" s="33"/>
      <c r="AA84" s="171"/>
      <c r="AB84" s="39"/>
      <c r="AC84" s="39"/>
      <c r="AD84" s="171"/>
      <c r="AE84" s="171"/>
      <c r="AF84" s="39"/>
      <c r="AG84" s="39"/>
      <c r="AH84" s="171"/>
      <c r="AI84" s="171"/>
      <c r="AJ84" s="39"/>
      <c r="AK84" s="39"/>
      <c r="AL84" s="171"/>
      <c r="AM84" s="171"/>
      <c r="AN84" s="39"/>
      <c r="AO84" s="39"/>
      <c r="AP84" s="171"/>
      <c r="AQ84" s="171"/>
      <c r="AR84" s="39"/>
      <c r="AS84" s="39"/>
      <c r="AT84" s="171"/>
      <c r="AU84" s="171"/>
      <c r="AV84" s="39"/>
      <c r="AW84" s="39"/>
    </row>
    <row r="85" s="26" customFormat="true" ht="16.5" hidden="false" customHeight="false" outlineLevel="0" collapsed="false">
      <c r="A85" s="36"/>
      <c r="B85" s="36"/>
      <c r="C85" s="37" t="s">
        <v>263</v>
      </c>
      <c r="D85" s="38" t="n">
        <f aca="false">SUM(D82:D84)</f>
        <v>0</v>
      </c>
      <c r="H85" s="38" t="n">
        <f aca="false">SUM(H82:H84)</f>
        <v>0</v>
      </c>
      <c r="L85" s="38" t="n">
        <f aca="false">SUM(L82:L84)</f>
        <v>0</v>
      </c>
      <c r="P85" s="38" t="n">
        <f aca="false">SUM(P82:P84)</f>
        <v>0</v>
      </c>
      <c r="Q85" s="39"/>
      <c r="T85" s="38" t="n">
        <f aca="false">SUM(T82:T84)</f>
        <v>0</v>
      </c>
      <c r="U85" s="39"/>
      <c r="X85" s="38" t="n">
        <f aca="false">SUM(X82:X84)</f>
        <v>0</v>
      </c>
      <c r="Y85" s="39"/>
      <c r="AA85" s="171"/>
      <c r="AB85" s="39"/>
      <c r="AC85" s="39"/>
      <c r="AD85" s="171"/>
      <c r="AE85" s="171"/>
      <c r="AF85" s="39"/>
      <c r="AG85" s="39"/>
      <c r="AH85" s="171"/>
      <c r="AI85" s="171"/>
      <c r="AJ85" s="39"/>
      <c r="AK85" s="39"/>
      <c r="AL85" s="171"/>
      <c r="AM85" s="171"/>
      <c r="AN85" s="39"/>
      <c r="AO85" s="39"/>
      <c r="AP85" s="171"/>
      <c r="AQ85" s="171"/>
      <c r="AR85" s="39"/>
      <c r="AS85" s="39"/>
      <c r="AT85" s="171"/>
      <c r="AU85" s="171"/>
      <c r="AV85" s="39"/>
      <c r="AW85" s="39"/>
    </row>
    <row r="86" s="26" customFormat="true" ht="17.25" hidden="false" customHeight="false" outlineLevel="0" collapsed="false">
      <c r="A86" s="40"/>
      <c r="B86" s="41"/>
      <c r="C86" s="42"/>
      <c r="D86" s="43"/>
      <c r="E86" s="39"/>
      <c r="F86" s="42"/>
      <c r="H86" s="39"/>
      <c r="L86" s="39"/>
      <c r="P86" s="39"/>
      <c r="Q86" s="39"/>
      <c r="T86" s="39"/>
      <c r="U86" s="39"/>
      <c r="X86" s="43"/>
      <c r="Y86" s="39"/>
      <c r="AA86" s="171"/>
      <c r="AB86" s="39"/>
      <c r="AC86" s="39"/>
      <c r="AD86" s="171"/>
      <c r="AE86" s="171"/>
      <c r="AF86" s="39"/>
      <c r="AG86" s="39"/>
      <c r="AH86" s="171"/>
      <c r="AI86" s="171"/>
      <c r="AJ86" s="39"/>
      <c r="AK86" s="39"/>
      <c r="AL86" s="171"/>
      <c r="AM86" s="171"/>
      <c r="AN86" s="39"/>
      <c r="AO86" s="39"/>
      <c r="AP86" s="171"/>
      <c r="AQ86" s="171"/>
      <c r="AR86" s="39"/>
      <c r="AS86" s="39"/>
      <c r="AT86" s="171"/>
      <c r="AU86" s="171"/>
      <c r="AV86" s="39"/>
      <c r="AW86" s="39"/>
    </row>
    <row r="87" s="26" customFormat="true" ht="16.5" hidden="false" customHeight="false" outlineLevel="0" collapsed="false">
      <c r="A87" s="26" t="s">
        <v>264</v>
      </c>
      <c r="C87" s="44"/>
      <c r="D87" s="33"/>
      <c r="H87" s="33"/>
      <c r="L87" s="33"/>
      <c r="P87" s="33"/>
      <c r="Q87" s="33"/>
      <c r="T87" s="33"/>
      <c r="U87" s="33"/>
      <c r="X87" s="33"/>
      <c r="Y87" s="33"/>
      <c r="AA87" s="171"/>
      <c r="AB87" s="39"/>
      <c r="AC87" s="39"/>
      <c r="AD87" s="171"/>
      <c r="AE87" s="171"/>
      <c r="AF87" s="39"/>
      <c r="AG87" s="39"/>
      <c r="AH87" s="171"/>
      <c r="AI87" s="171"/>
      <c r="AJ87" s="39"/>
      <c r="AK87" s="39"/>
      <c r="AL87" s="171"/>
      <c r="AM87" s="171"/>
      <c r="AN87" s="39"/>
      <c r="AO87" s="39"/>
      <c r="AP87" s="171"/>
      <c r="AQ87" s="171"/>
      <c r="AR87" s="39"/>
      <c r="AS87" s="39"/>
      <c r="AT87" s="171"/>
      <c r="AU87" s="171"/>
      <c r="AV87" s="39"/>
      <c r="AW87" s="39"/>
    </row>
    <row r="88" customFormat="false" ht="16.5" hidden="false" customHeight="false" outlineLevel="0" collapsed="false">
      <c r="A88" s="45" t="s">
        <v>260</v>
      </c>
      <c r="B88" s="45"/>
      <c r="C88" s="45"/>
      <c r="D88" s="46" t="n">
        <f aca="false">SUM(D82:Z82)</f>
        <v>0</v>
      </c>
      <c r="E88" s="26"/>
      <c r="G88" s="47" t="s">
        <v>265</v>
      </c>
      <c r="H88" s="48" t="s">
        <v>266</v>
      </c>
      <c r="I88" s="26"/>
      <c r="L88" s="1"/>
      <c r="M88" s="26"/>
      <c r="P88" s="33"/>
      <c r="Q88" s="33"/>
      <c r="T88" s="33"/>
      <c r="U88" s="33"/>
      <c r="X88" s="33"/>
      <c r="Y88" s="33"/>
      <c r="AA88" s="31"/>
      <c r="AB88" s="39"/>
      <c r="AC88" s="39"/>
      <c r="AD88" s="31"/>
      <c r="AE88" s="31"/>
      <c r="AF88" s="39"/>
      <c r="AG88" s="39"/>
      <c r="AH88" s="31"/>
      <c r="AI88" s="31"/>
      <c r="AJ88" s="39"/>
      <c r="AK88" s="39"/>
      <c r="AL88" s="31"/>
      <c r="AM88" s="31"/>
      <c r="AN88" s="39"/>
      <c r="AO88" s="39"/>
      <c r="AP88" s="31"/>
      <c r="AQ88" s="31"/>
      <c r="AR88" s="39"/>
      <c r="AS88" s="39"/>
      <c r="AV88" s="39"/>
      <c r="AW88" s="39"/>
    </row>
    <row r="89" customFormat="false" ht="16.5" hidden="false" customHeight="false" outlineLevel="0" collapsed="false">
      <c r="A89" s="49" t="s">
        <v>261</v>
      </c>
      <c r="B89" s="49"/>
      <c r="C89" s="49"/>
      <c r="D89" s="50" t="n">
        <f aca="false">SUM(D83:AR83)</f>
        <v>0</v>
      </c>
      <c r="E89" s="26"/>
      <c r="H89" s="48" t="s">
        <v>267</v>
      </c>
      <c r="I89" s="26"/>
      <c r="L89" s="1"/>
      <c r="M89" s="26"/>
      <c r="AA89" s="31"/>
      <c r="AB89" s="30"/>
      <c r="AC89" s="30"/>
      <c r="AD89" s="31"/>
      <c r="AE89" s="31"/>
      <c r="AF89" s="30"/>
      <c r="AG89" s="30"/>
      <c r="AH89" s="31"/>
      <c r="AI89" s="31"/>
      <c r="AJ89" s="30"/>
      <c r="AK89" s="30"/>
      <c r="AL89" s="31"/>
      <c r="AM89" s="31"/>
      <c r="AN89" s="30"/>
      <c r="AO89" s="30"/>
      <c r="AP89" s="31"/>
      <c r="AQ89" s="31"/>
      <c r="AR89" s="30"/>
      <c r="AS89" s="30"/>
    </row>
    <row r="90" customFormat="false" ht="15.75" hidden="false" customHeight="false" outlineLevel="0" collapsed="false">
      <c r="A90" s="35" t="s">
        <v>262</v>
      </c>
      <c r="B90" s="35"/>
      <c r="C90" s="35"/>
      <c r="D90" s="51" t="n">
        <f aca="false">SUM(D84:Z84)</f>
        <v>0</v>
      </c>
      <c r="E90" s="26"/>
      <c r="H90" s="48"/>
      <c r="I90" s="26"/>
      <c r="L90" s="44"/>
      <c r="M90" s="26"/>
      <c r="AA90" s="31"/>
      <c r="AB90" s="30"/>
      <c r="AC90" s="30"/>
      <c r="AD90" s="31"/>
      <c r="AE90" s="31"/>
      <c r="AF90" s="30"/>
      <c r="AG90" s="30"/>
      <c r="AH90" s="31"/>
      <c r="AI90" s="31"/>
      <c r="AJ90" s="30"/>
      <c r="AK90" s="30"/>
      <c r="AL90" s="31"/>
      <c r="AM90" s="31"/>
      <c r="AN90" s="30"/>
      <c r="AO90" s="30"/>
      <c r="AP90" s="31"/>
      <c r="AQ90" s="31"/>
      <c r="AR90" s="30"/>
      <c r="AS90" s="30"/>
    </row>
    <row r="91" customFormat="false" ht="16.5" hidden="false" customHeight="false" outlineLevel="0" collapsed="false">
      <c r="A91" s="172"/>
      <c r="B91" s="173"/>
      <c r="C91" s="174" t="s">
        <v>263</v>
      </c>
      <c r="D91" s="175" t="n">
        <f aca="false">SUM(D88:D90)</f>
        <v>0</v>
      </c>
      <c r="E91" s="26"/>
      <c r="H91" s="48"/>
      <c r="I91" s="26"/>
      <c r="M91" s="26"/>
      <c r="AA91" s="31"/>
      <c r="AB91" s="30"/>
      <c r="AC91" s="30"/>
      <c r="AD91" s="31"/>
      <c r="AE91" s="31"/>
      <c r="AF91" s="30"/>
      <c r="AG91" s="30"/>
      <c r="AH91" s="31"/>
      <c r="AI91" s="31"/>
      <c r="AJ91" s="30"/>
      <c r="AK91" s="30"/>
      <c r="AL91" s="31"/>
      <c r="AM91" s="31"/>
      <c r="AN91" s="30"/>
      <c r="AO91" s="30"/>
      <c r="AP91" s="31"/>
      <c r="AQ91" s="31"/>
      <c r="AR91" s="30"/>
      <c r="AS91" s="30"/>
    </row>
    <row r="92" customFormat="false" ht="15.75" hidden="false" customHeight="false" outlineLevel="0" collapsed="false">
      <c r="E92" s="26"/>
      <c r="I92" s="26"/>
      <c r="M92" s="26"/>
      <c r="AA92" s="31"/>
      <c r="AB92" s="30"/>
      <c r="AC92" s="30"/>
      <c r="AD92" s="31"/>
      <c r="AE92" s="31"/>
      <c r="AF92" s="30"/>
      <c r="AG92" s="30"/>
      <c r="AH92" s="31"/>
      <c r="AI92" s="31"/>
      <c r="AJ92" s="30"/>
      <c r="AK92" s="30"/>
      <c r="AL92" s="31"/>
      <c r="AM92" s="31"/>
      <c r="AN92" s="30"/>
      <c r="AO92" s="30"/>
      <c r="AP92" s="31"/>
      <c r="AQ92" s="31"/>
      <c r="AR92" s="30"/>
      <c r="AS92" s="30"/>
    </row>
    <row r="93" customFormat="false" ht="15.75" hidden="false" customHeight="false" outlineLevel="0" collapsed="false">
      <c r="C93" s="1"/>
      <c r="E93" s="26"/>
      <c r="I93" s="26"/>
      <c r="M93" s="26"/>
      <c r="AA93" s="31"/>
      <c r="AB93" s="30"/>
      <c r="AC93" s="30"/>
      <c r="AD93" s="31"/>
      <c r="AE93" s="31"/>
      <c r="AF93" s="30"/>
      <c r="AG93" s="30"/>
      <c r="AH93" s="31"/>
      <c r="AI93" s="31"/>
      <c r="AJ93" s="30"/>
      <c r="AK93" s="30"/>
      <c r="AL93" s="31"/>
      <c r="AM93" s="31"/>
      <c r="AN93" s="30"/>
      <c r="AO93" s="30"/>
      <c r="AP93" s="31"/>
      <c r="AQ93" s="31"/>
      <c r="AR93" s="30"/>
      <c r="AS93" s="30"/>
    </row>
    <row r="94" customFormat="false" ht="15.75" hidden="false" customHeight="false" outlineLevel="0" collapsed="false">
      <c r="A94" s="26" t="s">
        <v>810</v>
      </c>
      <c r="AA94" s="31"/>
      <c r="AB94" s="30"/>
      <c r="AC94" s="30"/>
      <c r="AD94" s="31"/>
      <c r="AE94" s="31"/>
      <c r="AF94" s="30"/>
      <c r="AG94" s="30"/>
      <c r="AH94" s="31"/>
      <c r="AI94" s="31"/>
      <c r="AJ94" s="30"/>
      <c r="AK94" s="30"/>
      <c r="AL94" s="31"/>
      <c r="AM94" s="31"/>
      <c r="AN94" s="30"/>
      <c r="AO94" s="30"/>
      <c r="AP94" s="31"/>
      <c r="AQ94" s="31"/>
      <c r="AR94" s="30"/>
      <c r="AS94" s="30"/>
    </row>
    <row r="95" customFormat="false" ht="16.5" hidden="false" customHeight="false" outlineLevel="0" collapsed="false">
      <c r="B95" s="176" t="s">
        <v>811</v>
      </c>
      <c r="C95" s="176"/>
      <c r="D95" s="33" t="n">
        <f aca="false">COUNTIF(E3:E78,"Y")</f>
        <v>8</v>
      </c>
      <c r="E95" s="33"/>
      <c r="H95" s="33" t="n">
        <f aca="false">COUNTIF(I3:I78,"Y")</f>
        <v>6</v>
      </c>
      <c r="I95" s="33"/>
      <c r="L95" s="33" t="n">
        <f aca="false">COUNTIF(M3:M78,"Y")</f>
        <v>7</v>
      </c>
      <c r="M95" s="33"/>
      <c r="P95" s="33" t="n">
        <f aca="false">COUNTIF(Q3:Q78,"Y")</f>
        <v>6</v>
      </c>
      <c r="Q95" s="33"/>
      <c r="T95" s="33" t="n">
        <f aca="false">COUNTIF(U3:U78,"Y")</f>
        <v>8</v>
      </c>
      <c r="U95" s="33"/>
      <c r="X95" s="33" t="n">
        <f aca="false">COUNTIF(Y3:Y78,"Y")</f>
        <v>7</v>
      </c>
      <c r="AA95" s="31"/>
      <c r="AB95" s="39"/>
      <c r="AC95" s="30"/>
      <c r="AD95" s="31"/>
      <c r="AE95" s="31"/>
      <c r="AF95" s="39"/>
      <c r="AG95" s="30"/>
      <c r="AH95" s="31"/>
      <c r="AI95" s="31"/>
      <c r="AJ95" s="39"/>
      <c r="AK95" s="30"/>
      <c r="AL95" s="31"/>
      <c r="AM95" s="31"/>
      <c r="AN95" s="39"/>
      <c r="AO95" s="30"/>
      <c r="AP95" s="31"/>
      <c r="AQ95" s="31"/>
      <c r="AR95" s="39"/>
      <c r="AS95" s="30"/>
      <c r="AV95" s="39"/>
    </row>
    <row r="96" s="31" customFormat="true" ht="16.5" hidden="false" customHeight="false" outlineLevel="0" collapsed="false">
      <c r="B96" s="177" t="s">
        <v>258</v>
      </c>
      <c r="C96" s="177"/>
      <c r="D96" s="178" t="n">
        <f aca="false">COUNTIF(E3:E78,"D")</f>
        <v>0</v>
      </c>
      <c r="E96" s="30"/>
      <c r="H96" s="39" t="n">
        <f aca="false">COUNTIF(I3:I78,"D")</f>
        <v>0</v>
      </c>
      <c r="I96" s="30"/>
      <c r="L96" s="39" t="n">
        <f aca="false">COUNTIF(M3:M78,"D")</f>
        <v>0</v>
      </c>
      <c r="M96" s="30"/>
      <c r="P96" s="39" t="n">
        <f aca="false">COUNTIF(Q3:Q78,"D")</f>
        <v>0</v>
      </c>
      <c r="Q96" s="30"/>
      <c r="T96" s="39" t="n">
        <f aca="false">COUNTIF(U3:U78,"D")</f>
        <v>0</v>
      </c>
      <c r="U96" s="30"/>
      <c r="X96" s="39" t="n">
        <f aca="false">COUNTIF(Y3:Y78,"D")</f>
        <v>0</v>
      </c>
      <c r="Y96" s="30"/>
      <c r="AB96" s="39"/>
      <c r="AC96" s="30"/>
      <c r="AF96" s="39"/>
      <c r="AG96" s="30"/>
      <c r="AJ96" s="39"/>
      <c r="AK96" s="30"/>
      <c r="AN96" s="39"/>
      <c r="AO96" s="30"/>
      <c r="AR96" s="39"/>
      <c r="AS96" s="30"/>
      <c r="AV96" s="39"/>
      <c r="AW96" s="30"/>
    </row>
    <row r="97" s="31" customFormat="true" ht="16.5" hidden="false" customHeight="false" outlineLevel="0" collapsed="false">
      <c r="B97" s="179" t="s">
        <v>1135</v>
      </c>
      <c r="C97" s="179"/>
      <c r="D97" s="39" t="n">
        <f aca="false">SUM(D95:D96)</f>
        <v>8</v>
      </c>
      <c r="E97" s="30"/>
      <c r="H97" s="39" t="n">
        <f aca="false">SUM(H95:H96)</f>
        <v>6</v>
      </c>
      <c r="I97" s="30"/>
      <c r="L97" s="39" t="n">
        <f aca="false">SUM(L95:L96)</f>
        <v>7</v>
      </c>
      <c r="M97" s="30"/>
      <c r="P97" s="39" t="n">
        <f aca="false">SUM(P95:P96)</f>
        <v>6</v>
      </c>
      <c r="Q97" s="30"/>
      <c r="T97" s="39" t="n">
        <f aca="false">SUM(T95:T96)</f>
        <v>8</v>
      </c>
      <c r="U97" s="30"/>
      <c r="X97" s="39" t="n">
        <f aca="false">SUM(X95:X96)</f>
        <v>7</v>
      </c>
      <c r="Y97" s="30"/>
      <c r="AB97" s="39"/>
      <c r="AC97" s="30"/>
      <c r="AF97" s="39"/>
      <c r="AG97" s="30"/>
      <c r="AJ97" s="39"/>
      <c r="AK97" s="30"/>
      <c r="AN97" s="39"/>
      <c r="AO97" s="30"/>
      <c r="AR97" s="39"/>
      <c r="AS97" s="30"/>
      <c r="AV97" s="39"/>
      <c r="AW97" s="30"/>
    </row>
    <row r="98" customFormat="false" ht="16.5" hidden="false" customHeight="false" outlineLevel="0" collapsed="false">
      <c r="B98" s="180" t="s">
        <v>813</v>
      </c>
      <c r="C98" s="180"/>
      <c r="D98" s="33" t="n">
        <f aca="false">COUNTA(C3:C78)</f>
        <v>47</v>
      </c>
      <c r="H98" s="33" t="n">
        <f aca="false">COUNTA(G3:G78)</f>
        <v>47</v>
      </c>
      <c r="L98" s="33" t="n">
        <f aca="false">COUNTA(K3:K78)</f>
        <v>50</v>
      </c>
      <c r="P98" s="33" t="n">
        <f aca="false">COUNTA(O3:O78)</f>
        <v>54</v>
      </c>
      <c r="T98" s="33" t="n">
        <f aca="false">COUNTA(S3:S78)</f>
        <v>49</v>
      </c>
      <c r="X98" s="33" t="n">
        <f aca="false">COUNTA(W3:W78)</f>
        <v>65</v>
      </c>
      <c r="AA98" s="31"/>
      <c r="AB98" s="39"/>
      <c r="AC98" s="30"/>
      <c r="AD98" s="31"/>
      <c r="AE98" s="31"/>
      <c r="AF98" s="39"/>
      <c r="AG98" s="30"/>
      <c r="AH98" s="31"/>
      <c r="AI98" s="31"/>
      <c r="AJ98" s="39"/>
      <c r="AK98" s="30"/>
      <c r="AL98" s="31"/>
      <c r="AM98" s="31"/>
      <c r="AN98" s="39"/>
      <c r="AO98" s="30"/>
      <c r="AP98" s="31"/>
      <c r="AQ98" s="31"/>
      <c r="AR98" s="39"/>
      <c r="AS98" s="30"/>
      <c r="AV98" s="39"/>
    </row>
    <row r="99" customFormat="false" ht="16.5" hidden="false" customHeight="false" outlineLevel="0" collapsed="false">
      <c r="B99" s="180" t="s">
        <v>1136</v>
      </c>
      <c r="C99" s="180"/>
      <c r="D99" s="181" t="n">
        <f aca="false">IF(D98=0,0,D97/D98)</f>
        <v>0.170212765957447</v>
      </c>
      <c r="H99" s="181" t="n">
        <f aca="false">IF(H98=0,0,H97/H98)</f>
        <v>0.127659574468085</v>
      </c>
      <c r="L99" s="181" t="n">
        <f aca="false">IF(L98=0,0,L97/L98)</f>
        <v>0.14</v>
      </c>
      <c r="P99" s="181" t="n">
        <f aca="false">IF(P98=0,0,P97/P98)</f>
        <v>0.111111111111111</v>
      </c>
      <c r="T99" s="181" t="n">
        <f aca="false">IF(T98=0,0,T97/T98)</f>
        <v>0.163265306122449</v>
      </c>
      <c r="X99" s="181" t="n">
        <f aca="false">IF(X98=0,0,X97/X98)</f>
        <v>0.107692307692308</v>
      </c>
      <c r="AA99" s="31"/>
      <c r="AB99" s="181"/>
      <c r="AC99" s="30"/>
      <c r="AD99" s="31"/>
      <c r="AE99" s="31"/>
      <c r="AF99" s="181"/>
      <c r="AG99" s="30"/>
      <c r="AH99" s="31"/>
      <c r="AI99" s="31"/>
      <c r="AJ99" s="181"/>
      <c r="AK99" s="30"/>
      <c r="AL99" s="31"/>
      <c r="AM99" s="31"/>
      <c r="AN99" s="181"/>
      <c r="AO99" s="30"/>
      <c r="AP99" s="31"/>
      <c r="AQ99" s="31"/>
      <c r="AR99" s="181"/>
      <c r="AS99" s="30"/>
      <c r="AV99" s="181"/>
    </row>
    <row r="100" customFormat="false" ht="16.5" hidden="false" customHeight="false" outlineLevel="0" collapsed="false">
      <c r="B100" s="180" t="s">
        <v>1137</v>
      </c>
      <c r="C100" s="180"/>
      <c r="D100" s="181" t="n">
        <f aca="false">IF(D98=0,1,(D98-D97)/D98)</f>
        <v>0.829787234042553</v>
      </c>
      <c r="H100" s="181" t="n">
        <f aca="false">IF(H98=0,1,(H98-H97)/H98)</f>
        <v>0.872340425531915</v>
      </c>
      <c r="L100" s="181" t="n">
        <f aca="false">IF(L98=0,1,(L98-L97)/L98)</f>
        <v>0.86</v>
      </c>
      <c r="P100" s="181" t="n">
        <f aca="false">IF(P98=0,1,(P98-P97)/P98)</f>
        <v>0.888888888888889</v>
      </c>
      <c r="T100" s="181" t="n">
        <f aca="false">IF(T98=0,1,(T98-T97)/T98)</f>
        <v>0.836734693877551</v>
      </c>
      <c r="X100" s="181" t="n">
        <f aca="false">IF(X98=0,1,(X98-X97)/X98)</f>
        <v>0.892307692307692</v>
      </c>
      <c r="AA100" s="31"/>
      <c r="AB100" s="181"/>
      <c r="AC100" s="30"/>
      <c r="AD100" s="31"/>
      <c r="AE100" s="31"/>
      <c r="AF100" s="181"/>
      <c r="AG100" s="30"/>
      <c r="AH100" s="31"/>
      <c r="AI100" s="31"/>
      <c r="AJ100" s="181"/>
      <c r="AK100" s="30"/>
      <c r="AL100" s="31"/>
      <c r="AM100" s="31"/>
      <c r="AN100" s="181"/>
      <c r="AO100" s="30"/>
      <c r="AP100" s="31"/>
      <c r="AQ100" s="31"/>
      <c r="AR100" s="181"/>
      <c r="AS100" s="30"/>
      <c r="AV100" s="181"/>
    </row>
    <row r="101" customFormat="false" ht="15.75" hidden="false" customHeight="false" outlineLevel="0" collapsed="false">
      <c r="A101" s="26" t="s">
        <v>264</v>
      </c>
      <c r="B101" s="26"/>
      <c r="C101" s="44"/>
      <c r="D101" s="33"/>
      <c r="AA101" s="31"/>
      <c r="AB101" s="30"/>
      <c r="AC101" s="30"/>
      <c r="AD101" s="31"/>
      <c r="AE101" s="31"/>
      <c r="AF101" s="30"/>
      <c r="AG101" s="30"/>
      <c r="AH101" s="31"/>
      <c r="AI101" s="31"/>
      <c r="AJ101" s="30"/>
      <c r="AK101" s="30"/>
      <c r="AL101" s="31"/>
      <c r="AM101" s="31"/>
      <c r="AN101" s="30"/>
      <c r="AO101" s="30"/>
      <c r="AP101" s="31"/>
      <c r="AQ101" s="31"/>
      <c r="AR101" s="30"/>
      <c r="AS101" s="30"/>
    </row>
    <row r="102" customFormat="false" ht="16.5" hidden="false" customHeight="false" outlineLevel="0" collapsed="false">
      <c r="B102" s="176" t="s">
        <v>811</v>
      </c>
      <c r="C102" s="176"/>
      <c r="D102" s="39" t="n">
        <f aca="false">SUM(D95:Z95)</f>
        <v>42</v>
      </c>
      <c r="AH102" s="31"/>
      <c r="AI102" s="31"/>
      <c r="AJ102" s="30"/>
      <c r="AK102" s="30"/>
      <c r="AL102" s="31"/>
      <c r="AM102" s="31"/>
      <c r="AN102" s="30"/>
      <c r="AO102" s="30"/>
      <c r="AP102" s="31"/>
      <c r="AQ102" s="31"/>
      <c r="AR102" s="30"/>
      <c r="AS102" s="30"/>
    </row>
    <row r="103" customFormat="false" ht="16.5" hidden="false" customHeight="false" outlineLevel="0" collapsed="false">
      <c r="B103" s="177" t="s">
        <v>258</v>
      </c>
      <c r="C103" s="177"/>
      <c r="D103" s="39" t="n">
        <f aca="false">SUM(D96:Z96)</f>
        <v>0</v>
      </c>
      <c r="F103" s="39"/>
      <c r="G103" s="39"/>
      <c r="AH103" s="31"/>
      <c r="AI103" s="31"/>
      <c r="AJ103" s="30"/>
      <c r="AK103" s="30"/>
      <c r="AL103" s="31"/>
      <c r="AM103" s="31"/>
      <c r="AN103" s="30"/>
      <c r="AO103" s="30"/>
      <c r="AP103" s="31"/>
      <c r="AQ103" s="31"/>
      <c r="AR103" s="30"/>
      <c r="AS103" s="30"/>
    </row>
    <row r="104" customFormat="false" ht="16.5" hidden="false" customHeight="false" outlineLevel="0" collapsed="false">
      <c r="B104" s="182" t="s">
        <v>1135</v>
      </c>
      <c r="C104" s="182"/>
      <c r="D104" s="39" t="n">
        <f aca="false">SUM(D97:Z97)</f>
        <v>42</v>
      </c>
      <c r="F104" s="39"/>
      <c r="G104" s="39"/>
      <c r="AH104" s="31"/>
      <c r="AI104" s="31"/>
      <c r="AJ104" s="30"/>
      <c r="AK104" s="30"/>
      <c r="AL104" s="31"/>
      <c r="AM104" s="31"/>
      <c r="AN104" s="30"/>
      <c r="AO104" s="30"/>
      <c r="AP104" s="31"/>
      <c r="AQ104" s="31"/>
      <c r="AR104" s="30"/>
      <c r="AS104" s="30"/>
    </row>
    <row r="105" customFormat="false" ht="16.5" hidden="false" customHeight="false" outlineLevel="0" collapsed="false">
      <c r="B105" s="180" t="s">
        <v>813</v>
      </c>
      <c r="C105" s="180"/>
      <c r="D105" s="39" t="n">
        <f aca="false">SUM(D98:Z98)</f>
        <v>312</v>
      </c>
      <c r="F105" s="39"/>
      <c r="G105" s="39"/>
      <c r="AH105" s="31"/>
      <c r="AI105" s="31"/>
      <c r="AJ105" s="30"/>
      <c r="AK105" s="30"/>
      <c r="AL105" s="31"/>
      <c r="AM105" s="31"/>
      <c r="AN105" s="30"/>
      <c r="AO105" s="30"/>
      <c r="AP105" s="31"/>
      <c r="AQ105" s="31"/>
      <c r="AR105" s="30"/>
      <c r="AS105" s="30"/>
    </row>
    <row r="106" customFormat="false" ht="16.5" hidden="false" customHeight="false" outlineLevel="0" collapsed="false">
      <c r="B106" s="180" t="s">
        <v>1136</v>
      </c>
      <c r="C106" s="180"/>
      <c r="D106" s="181" t="n">
        <f aca="false">IF(D105=0,0,D102/D105)</f>
        <v>0.134615384615385</v>
      </c>
      <c r="F106" s="39"/>
      <c r="G106" s="39"/>
      <c r="AH106" s="31"/>
      <c r="AI106" s="31"/>
      <c r="AJ106" s="30"/>
      <c r="AK106" s="30"/>
      <c r="AL106" s="31"/>
      <c r="AM106" s="31"/>
      <c r="AN106" s="30"/>
      <c r="AO106" s="30"/>
      <c r="AP106" s="31"/>
      <c r="AQ106" s="31"/>
      <c r="AR106" s="30"/>
      <c r="AS106" s="30"/>
    </row>
    <row r="107" customFormat="false" ht="16.5" hidden="false" customHeight="false" outlineLevel="0" collapsed="false">
      <c r="B107" s="180" t="s">
        <v>1137</v>
      </c>
      <c r="C107" s="180"/>
      <c r="D107" s="181" t="n">
        <f aca="false">IF(D105=0,1,(D105-D104)/D105)</f>
        <v>0.865384615384615</v>
      </c>
      <c r="F107" s="181"/>
      <c r="G107" s="181"/>
      <c r="AH107" s="31"/>
      <c r="AI107" s="31"/>
      <c r="AJ107" s="30"/>
      <c r="AK107" s="30"/>
      <c r="AL107" s="31"/>
      <c r="AM107" s="31"/>
      <c r="AN107" s="30"/>
      <c r="AO107" s="30"/>
      <c r="AP107" s="31"/>
      <c r="AQ107" s="31"/>
      <c r="AR107" s="30"/>
      <c r="AS107" s="30"/>
    </row>
    <row r="108" customFormat="false" ht="15.75" hidden="false" customHeight="false" outlineLevel="0" collapsed="false">
      <c r="C108" s="1"/>
      <c r="F108" s="181"/>
      <c r="G108" s="181"/>
      <c r="AH108" s="31"/>
      <c r="AI108" s="31"/>
      <c r="AJ108" s="30"/>
      <c r="AK108" s="30"/>
      <c r="AL108" s="31"/>
      <c r="AM108" s="31"/>
      <c r="AN108" s="30"/>
      <c r="AO108" s="30"/>
      <c r="AP108" s="31"/>
      <c r="AQ108" s="31"/>
      <c r="AR108" s="30"/>
      <c r="AS108" s="30"/>
    </row>
    <row r="109" customFormat="false" ht="15" hidden="false" customHeight="false" outlineLevel="0" collapsed="false">
      <c r="C109" s="1"/>
      <c r="AH109" s="31"/>
      <c r="AI109" s="31"/>
      <c r="AJ109" s="30"/>
      <c r="AK109" s="30"/>
      <c r="AL109" s="31"/>
      <c r="AM109" s="31"/>
      <c r="AN109" s="30"/>
      <c r="AO109" s="30"/>
      <c r="AP109" s="31"/>
      <c r="AQ109" s="31"/>
      <c r="AR109" s="30"/>
      <c r="AS109" s="30"/>
    </row>
    <row r="110" customFormat="false" ht="15" hidden="false" customHeight="false" outlineLevel="0" collapsed="false">
      <c r="C110" s="1"/>
      <c r="AH110" s="31"/>
      <c r="AI110" s="31"/>
      <c r="AJ110" s="30"/>
      <c r="AK110" s="30"/>
      <c r="AL110" s="31"/>
      <c r="AM110" s="31"/>
      <c r="AN110" s="30"/>
      <c r="AO110" s="30"/>
      <c r="AP110" s="31"/>
      <c r="AQ110" s="31"/>
      <c r="AR110" s="30"/>
      <c r="AS110" s="30"/>
    </row>
    <row r="111" customFormat="false" ht="15" hidden="false" customHeight="false" outlineLevel="0" collapsed="false">
      <c r="C111" s="1"/>
    </row>
    <row r="112" customFormat="false" ht="15" hidden="false" customHeight="false" outlineLevel="0" collapsed="false">
      <c r="C112" s="1"/>
    </row>
    <row r="113" customFormat="false" ht="15" hidden="false" customHeight="false" outlineLevel="0" collapsed="false">
      <c r="C113" s="1"/>
    </row>
    <row r="114" customFormat="false" ht="15" hidden="false" customHeight="false" outlineLevel="0" collapsed="false">
      <c r="C114" s="1"/>
    </row>
    <row r="115" customFormat="false" ht="15" hidden="false" customHeight="false" outlineLevel="0" collapsed="false">
      <c r="C115" s="1"/>
    </row>
    <row r="116" customFormat="false" ht="15" hidden="false" customHeight="false" outlineLevel="0" collapsed="false">
      <c r="C116" s="1"/>
    </row>
    <row r="117" customFormat="false" ht="15" hidden="false" customHeight="false" outlineLevel="0" collapsed="false">
      <c r="C117" s="1"/>
    </row>
    <row r="118" customFormat="false" ht="15" hidden="false" customHeight="false" outlineLevel="0" collapsed="false">
      <c r="C118" s="1"/>
    </row>
    <row r="119" customFormat="false" ht="15" hidden="false" customHeight="false" outlineLevel="0" collapsed="false">
      <c r="C119" s="1"/>
    </row>
    <row r="120" customFormat="false" ht="15" hidden="false" customHeight="false" outlineLevel="0" collapsed="false">
      <c r="C120" s="1"/>
    </row>
    <row r="121" customFormat="false" ht="15" hidden="false" customHeight="false" outlineLevel="0" collapsed="false">
      <c r="C121" s="1"/>
    </row>
    <row r="122" customFormat="false" ht="15" hidden="false" customHeight="false" outlineLevel="0" collapsed="false">
      <c r="C122" s="1"/>
    </row>
    <row r="123" customFormat="false" ht="15" hidden="false" customHeight="false" outlineLevel="0" collapsed="false">
      <c r="C123" s="1"/>
    </row>
    <row r="124" customFormat="false" ht="15" hidden="false" customHeight="false" outlineLevel="0" collapsed="false">
      <c r="C124" s="1"/>
    </row>
    <row r="125" customFormat="false" ht="15" hidden="false" customHeight="false" outlineLevel="0" collapsed="false">
      <c r="C125" s="1"/>
    </row>
    <row r="126" customFormat="false" ht="15" hidden="false" customHeight="false" outlineLevel="0" collapsed="false">
      <c r="C126" s="1"/>
    </row>
    <row r="127" customFormat="false" ht="15" hidden="false" customHeight="false" outlineLevel="0" collapsed="false">
      <c r="C127" s="1"/>
    </row>
    <row r="128" customFormat="false" ht="15" hidden="false" customHeight="false" outlineLevel="0" collapsed="false">
      <c r="C128" s="1"/>
    </row>
    <row r="129" customFormat="false" ht="15" hidden="false" customHeight="false" outlineLevel="0" collapsed="false">
      <c r="C129" s="1"/>
    </row>
    <row r="130" customFormat="false" ht="15" hidden="false" customHeight="false" outlineLevel="0" collapsed="false">
      <c r="C130" s="1"/>
    </row>
    <row r="131" customFormat="false" ht="15" hidden="false" customHeight="false" outlineLevel="0" collapsed="false">
      <c r="C131" s="1"/>
    </row>
    <row r="132" customFormat="false" ht="15" hidden="false" customHeight="false" outlineLevel="0" collapsed="false">
      <c r="C132" s="1"/>
    </row>
    <row r="133" customFormat="false" ht="15" hidden="false" customHeight="false" outlineLevel="0" collapsed="false">
      <c r="C133" s="1"/>
    </row>
    <row r="134" customFormat="false" ht="15" hidden="false" customHeight="false" outlineLevel="0" collapsed="false">
      <c r="C134" s="1"/>
    </row>
    <row r="135" customFormat="false" ht="15" hidden="false" customHeight="false" outlineLevel="0" collapsed="false">
      <c r="C135" s="1"/>
    </row>
    <row r="136" customFormat="false" ht="15" hidden="false" customHeight="false" outlineLevel="0" collapsed="false">
      <c r="C136" s="1"/>
    </row>
    <row r="137" customFormat="false" ht="15" hidden="false" customHeight="false" outlineLevel="0" collapsed="false">
      <c r="C137" s="1"/>
    </row>
    <row r="138" customFormat="false" ht="15" hidden="false" customHeight="false" outlineLevel="0" collapsed="false">
      <c r="C138" s="1"/>
    </row>
    <row r="139" customFormat="false" ht="15" hidden="false" customHeight="false" outlineLevel="0" collapsed="false">
      <c r="C139" s="1"/>
    </row>
    <row r="140" customFormat="false" ht="15" hidden="false" customHeight="false" outlineLevel="0" collapsed="false">
      <c r="C140" s="1"/>
    </row>
    <row r="141" customFormat="false" ht="15" hidden="false" customHeight="false" outlineLevel="0" collapsed="false">
      <c r="C141" s="1"/>
    </row>
    <row r="142" customFormat="false" ht="15" hidden="false" customHeight="false" outlineLevel="0" collapsed="false">
      <c r="C142" s="1"/>
    </row>
    <row r="143" customFormat="false" ht="15" hidden="false" customHeight="false" outlineLevel="0" collapsed="false">
      <c r="C143" s="1"/>
    </row>
    <row r="144" customFormat="false" ht="15" hidden="false" customHeight="false" outlineLevel="0" collapsed="false">
      <c r="C144" s="1"/>
    </row>
    <row r="145" customFormat="false" ht="15" hidden="false" customHeight="false" outlineLevel="0" collapsed="false">
      <c r="C145" s="1"/>
    </row>
    <row r="146" customFormat="false" ht="15" hidden="false" customHeight="false" outlineLevel="0" collapsed="false">
      <c r="C146" s="1"/>
    </row>
    <row r="147" customFormat="false" ht="15" hidden="false" customHeight="false" outlineLevel="0" collapsed="false">
      <c r="C147" s="1"/>
    </row>
    <row r="148" customFormat="false" ht="15" hidden="false" customHeight="false" outlineLevel="0" collapsed="false">
      <c r="C148" s="1"/>
    </row>
    <row r="149" customFormat="false" ht="15" hidden="false" customHeight="false" outlineLevel="0" collapsed="false">
      <c r="C149" s="1"/>
    </row>
    <row r="150" customFormat="false" ht="15" hidden="false" customHeight="false" outlineLevel="0" collapsed="false">
      <c r="C150" s="1"/>
    </row>
    <row r="151" customFormat="false" ht="15" hidden="false" customHeight="false" outlineLevel="0" collapsed="false">
      <c r="C151" s="1"/>
    </row>
    <row r="152" customFormat="false" ht="15" hidden="false" customHeight="false" outlineLevel="0" collapsed="false">
      <c r="C152" s="1"/>
    </row>
    <row r="153" customFormat="false" ht="15" hidden="false" customHeight="false" outlineLevel="0" collapsed="false">
      <c r="C153" s="1"/>
    </row>
    <row r="154" customFormat="false" ht="15" hidden="false" customHeight="false" outlineLevel="0" collapsed="false">
      <c r="C154" s="1"/>
    </row>
    <row r="155" customFormat="false" ht="15" hidden="false" customHeight="false" outlineLevel="0" collapsed="false">
      <c r="C155" s="1"/>
    </row>
    <row r="156" customFormat="false" ht="15" hidden="false" customHeight="false" outlineLevel="0" collapsed="false">
      <c r="C156" s="1"/>
    </row>
    <row r="157" customFormat="false" ht="15" hidden="false" customHeight="false" outlineLevel="0" collapsed="false">
      <c r="C157" s="1"/>
    </row>
    <row r="158" customFormat="false" ht="15" hidden="false" customHeight="false" outlineLevel="0" collapsed="false">
      <c r="C158" s="1"/>
    </row>
    <row r="159" customFormat="false" ht="15" hidden="false" customHeight="false" outlineLevel="0" collapsed="false">
      <c r="C159" s="1"/>
    </row>
    <row r="160" customFormat="false" ht="15" hidden="false" customHeight="false" outlineLevel="0" collapsed="false">
      <c r="C160" s="1"/>
    </row>
    <row r="161" customFormat="false" ht="15" hidden="false" customHeight="false" outlineLevel="0" collapsed="false">
      <c r="C161" s="1"/>
    </row>
    <row r="162" customFormat="false" ht="15" hidden="false" customHeight="false" outlineLevel="0" collapsed="false">
      <c r="C162" s="1"/>
    </row>
    <row r="163" customFormat="false" ht="15" hidden="false" customHeight="false" outlineLevel="0" collapsed="false">
      <c r="C163" s="1"/>
    </row>
    <row r="164" customFormat="false" ht="15" hidden="false" customHeight="false" outlineLevel="0" collapsed="false">
      <c r="C164" s="1"/>
    </row>
    <row r="165" customFormat="false" ht="15" hidden="false" customHeight="false" outlineLevel="0" collapsed="false">
      <c r="C165" s="1"/>
    </row>
    <row r="166" customFormat="false" ht="15" hidden="false" customHeight="false" outlineLevel="0" collapsed="false">
      <c r="C166" s="1"/>
    </row>
    <row r="167" customFormat="false" ht="15" hidden="false" customHeight="false" outlineLevel="0" collapsed="false">
      <c r="C167" s="1"/>
    </row>
    <row r="168" customFormat="false" ht="15" hidden="false" customHeight="false" outlineLevel="0" collapsed="false">
      <c r="C168" s="1"/>
    </row>
    <row r="169" customFormat="false" ht="15" hidden="false" customHeight="false" outlineLevel="0" collapsed="false">
      <c r="C169" s="1"/>
    </row>
    <row r="170" customFormat="false" ht="15" hidden="false" customHeight="false" outlineLevel="0" collapsed="false">
      <c r="C170" s="1"/>
    </row>
    <row r="171" customFormat="false" ht="15" hidden="false" customHeight="false" outlineLevel="0" collapsed="false">
      <c r="C171" s="1"/>
    </row>
    <row r="172" customFormat="false" ht="15" hidden="false" customHeight="false" outlineLevel="0" collapsed="false">
      <c r="C172" s="1"/>
    </row>
    <row r="173" customFormat="false" ht="15" hidden="false" customHeight="false" outlineLevel="0" collapsed="false">
      <c r="C173" s="1"/>
    </row>
    <row r="174" customFormat="false" ht="15" hidden="false" customHeight="false" outlineLevel="0" collapsed="false">
      <c r="C174" s="1"/>
    </row>
    <row r="175" customFormat="false" ht="15" hidden="false" customHeight="false" outlineLevel="0" collapsed="false">
      <c r="C175" s="1"/>
    </row>
    <row r="176" customFormat="false" ht="15" hidden="false" customHeight="false" outlineLevel="0" collapsed="false">
      <c r="C176" s="1"/>
    </row>
    <row r="177" customFormat="false" ht="15" hidden="false" customHeight="false" outlineLevel="0" collapsed="false">
      <c r="C177" s="1"/>
    </row>
    <row r="178" customFormat="false" ht="15" hidden="false" customHeight="false" outlineLevel="0" collapsed="false">
      <c r="C178" s="1"/>
    </row>
    <row r="179" customFormat="false" ht="15" hidden="false" customHeight="false" outlineLevel="0" collapsed="false">
      <c r="C179" s="1"/>
    </row>
    <row r="180" customFormat="false" ht="15" hidden="false" customHeight="false" outlineLevel="0" collapsed="false">
      <c r="C180" s="1"/>
    </row>
    <row r="181" customFormat="false" ht="15" hidden="false" customHeight="false" outlineLevel="0" collapsed="false">
      <c r="C181" s="1"/>
    </row>
    <row r="182" customFormat="false" ht="15" hidden="false" customHeight="false" outlineLevel="0" collapsed="false">
      <c r="C182" s="1"/>
    </row>
    <row r="183" customFormat="false" ht="15" hidden="false" customHeight="false" outlineLevel="0" collapsed="false">
      <c r="C183" s="1"/>
    </row>
    <row r="184" customFormat="false" ht="15" hidden="false" customHeight="false" outlineLevel="0" collapsed="false">
      <c r="C184" s="1"/>
    </row>
    <row r="185" customFormat="false" ht="15" hidden="false" customHeight="false" outlineLevel="0" collapsed="false">
      <c r="C185" s="1"/>
    </row>
    <row r="186" customFormat="false" ht="15" hidden="false" customHeight="false" outlineLevel="0" collapsed="false">
      <c r="C186" s="1"/>
    </row>
    <row r="187" customFormat="false" ht="15" hidden="false" customHeight="false" outlineLevel="0" collapsed="false">
      <c r="C187" s="1"/>
    </row>
    <row r="188" customFormat="false" ht="15" hidden="false" customHeight="false" outlineLevel="0" collapsed="false">
      <c r="C188" s="1"/>
    </row>
    <row r="189" customFormat="false" ht="15" hidden="false" customHeight="false" outlineLevel="0" collapsed="false">
      <c r="C189" s="1"/>
    </row>
    <row r="190" customFormat="false" ht="15" hidden="false" customHeight="false" outlineLevel="0" collapsed="false">
      <c r="C190" s="1"/>
    </row>
    <row r="191" customFormat="false" ht="15" hidden="false" customHeight="false" outlineLevel="0" collapsed="false">
      <c r="C191" s="1"/>
    </row>
    <row r="192" customFormat="false" ht="15" hidden="false" customHeight="false" outlineLevel="0" collapsed="false">
      <c r="C192" s="1"/>
    </row>
    <row r="193" customFormat="false" ht="15" hidden="false" customHeight="false" outlineLevel="0" collapsed="false">
      <c r="C193" s="1"/>
    </row>
    <row r="194" customFormat="false" ht="15" hidden="false" customHeight="false" outlineLevel="0" collapsed="false">
      <c r="C194" s="1"/>
    </row>
    <row r="195" customFormat="false" ht="15" hidden="false" customHeight="false" outlineLevel="0" collapsed="false">
      <c r="C195" s="1"/>
    </row>
    <row r="196" customFormat="false" ht="15" hidden="false" customHeight="false" outlineLevel="0" collapsed="false">
      <c r="C196" s="1"/>
    </row>
    <row r="197" customFormat="false" ht="15" hidden="false" customHeight="false" outlineLevel="0" collapsed="false">
      <c r="C197" s="1"/>
    </row>
    <row r="198" customFormat="false" ht="15" hidden="false" customHeight="false" outlineLevel="0" collapsed="false">
      <c r="C198" s="1"/>
    </row>
    <row r="199" customFormat="false" ht="15" hidden="false" customHeight="false" outlineLevel="0" collapsed="false">
      <c r="C199" s="1"/>
    </row>
    <row r="200" customFormat="false" ht="15" hidden="false" customHeight="false" outlineLevel="0" collapsed="false">
      <c r="C200" s="1"/>
    </row>
    <row r="201" customFormat="false" ht="15" hidden="false" customHeight="false" outlineLevel="0" collapsed="false">
      <c r="C201" s="1"/>
    </row>
    <row r="202" customFormat="false" ht="15" hidden="false" customHeight="false" outlineLevel="0" collapsed="false">
      <c r="C202" s="1"/>
    </row>
    <row r="203" customFormat="false" ht="15" hidden="false" customHeight="false" outlineLevel="0" collapsed="false">
      <c r="C203" s="1"/>
    </row>
    <row r="204" customFormat="false" ht="15" hidden="false" customHeight="false" outlineLevel="0" collapsed="false">
      <c r="C204" s="1"/>
    </row>
    <row r="205" customFormat="false" ht="15" hidden="false" customHeight="false" outlineLevel="0" collapsed="false">
      <c r="C205" s="1"/>
    </row>
    <row r="206" customFormat="false" ht="15" hidden="false" customHeight="false" outlineLevel="0" collapsed="false">
      <c r="C206" s="1"/>
    </row>
    <row r="207" customFormat="false" ht="15" hidden="false" customHeight="false" outlineLevel="0" collapsed="false">
      <c r="C207" s="1"/>
    </row>
    <row r="208" customFormat="false" ht="15" hidden="false" customHeight="false" outlineLevel="0" collapsed="false">
      <c r="C208" s="1"/>
    </row>
    <row r="209" customFormat="false" ht="15" hidden="false" customHeight="false" outlineLevel="0" collapsed="false">
      <c r="C209" s="1"/>
    </row>
    <row r="210" customFormat="false" ht="15" hidden="false" customHeight="false" outlineLevel="0" collapsed="false">
      <c r="C210" s="1"/>
    </row>
    <row r="211" customFormat="false" ht="15" hidden="false" customHeight="false" outlineLevel="0" collapsed="false">
      <c r="C211" s="1"/>
    </row>
    <row r="212" customFormat="false" ht="15" hidden="false" customHeight="false" outlineLevel="0" collapsed="false">
      <c r="C212" s="1"/>
    </row>
    <row r="213" customFormat="false" ht="15" hidden="false" customHeight="false" outlineLevel="0" collapsed="false">
      <c r="C213" s="1"/>
    </row>
    <row r="214" customFormat="false" ht="15" hidden="false" customHeight="false" outlineLevel="0" collapsed="false">
      <c r="C214" s="1"/>
    </row>
    <row r="215" customFormat="false" ht="15" hidden="false" customHeight="false" outlineLevel="0" collapsed="false">
      <c r="C215" s="1"/>
    </row>
    <row r="216" customFormat="false" ht="15" hidden="false" customHeight="false" outlineLevel="0" collapsed="false">
      <c r="C216" s="1"/>
    </row>
    <row r="217" customFormat="false" ht="15" hidden="false" customHeight="false" outlineLevel="0" collapsed="false">
      <c r="C217" s="1"/>
    </row>
    <row r="218" customFormat="false" ht="15" hidden="false" customHeight="false" outlineLevel="0" collapsed="false">
      <c r="C218" s="1"/>
    </row>
    <row r="219" customFormat="false" ht="15" hidden="false" customHeight="false" outlineLevel="0" collapsed="false">
      <c r="C219" s="1"/>
    </row>
    <row r="220" customFormat="false" ht="15" hidden="false" customHeight="false" outlineLevel="0" collapsed="false">
      <c r="C220" s="1"/>
    </row>
    <row r="221" customFormat="false" ht="15" hidden="false" customHeight="false" outlineLevel="0" collapsed="false">
      <c r="C221" s="1"/>
    </row>
    <row r="222" customFormat="false" ht="15" hidden="false" customHeight="false" outlineLevel="0" collapsed="false">
      <c r="C222" s="1"/>
    </row>
    <row r="223" customFormat="false" ht="15" hidden="false" customHeight="false" outlineLevel="0" collapsed="false">
      <c r="C223" s="1"/>
    </row>
    <row r="224" customFormat="false" ht="15" hidden="false" customHeight="false" outlineLevel="0" collapsed="false">
      <c r="C224" s="1"/>
    </row>
    <row r="225" customFormat="false" ht="15" hidden="false" customHeight="false" outlineLevel="0" collapsed="false">
      <c r="C225" s="1"/>
    </row>
    <row r="226" customFormat="false" ht="15" hidden="false" customHeight="false" outlineLevel="0" collapsed="false">
      <c r="C226" s="1"/>
    </row>
    <row r="227" customFormat="false" ht="15" hidden="false" customHeight="false" outlineLevel="0" collapsed="false">
      <c r="C227" s="1"/>
    </row>
    <row r="228" customFormat="false" ht="15" hidden="false" customHeight="false" outlineLevel="0" collapsed="false">
      <c r="C228" s="1"/>
    </row>
    <row r="229" customFormat="false" ht="15" hidden="false" customHeight="false" outlineLevel="0" collapsed="false">
      <c r="C229" s="1"/>
    </row>
    <row r="230" customFormat="false" ht="15" hidden="false" customHeight="false" outlineLevel="0" collapsed="false">
      <c r="C230" s="1"/>
    </row>
    <row r="231" customFormat="false" ht="15" hidden="false" customHeight="false" outlineLevel="0" collapsed="false">
      <c r="C231" s="1"/>
    </row>
    <row r="232" customFormat="false" ht="15" hidden="false" customHeight="false" outlineLevel="0" collapsed="false">
      <c r="C232" s="1"/>
    </row>
    <row r="233" customFormat="false" ht="15" hidden="false" customHeight="false" outlineLevel="0" collapsed="false">
      <c r="C233" s="1"/>
    </row>
    <row r="234" customFormat="false" ht="15" hidden="false" customHeight="false" outlineLevel="0" collapsed="false">
      <c r="C234" s="1"/>
    </row>
    <row r="235" customFormat="false" ht="15" hidden="false" customHeight="false" outlineLevel="0" collapsed="false">
      <c r="C235" s="1"/>
    </row>
    <row r="236" customFormat="false" ht="15" hidden="false" customHeight="false" outlineLevel="0" collapsed="false">
      <c r="C236" s="1"/>
    </row>
    <row r="237" customFormat="false" ht="15" hidden="false" customHeight="false" outlineLevel="0" collapsed="false">
      <c r="C237" s="1"/>
    </row>
    <row r="238" customFormat="false" ht="15" hidden="false" customHeight="false" outlineLevel="0" collapsed="false">
      <c r="C238" s="1"/>
    </row>
    <row r="239" customFormat="false" ht="15" hidden="false" customHeight="false" outlineLevel="0" collapsed="false">
      <c r="C239" s="1"/>
    </row>
    <row r="240" customFormat="false" ht="15" hidden="false" customHeight="false" outlineLevel="0" collapsed="false">
      <c r="C240" s="1"/>
    </row>
    <row r="241" customFormat="false" ht="15" hidden="false" customHeight="false" outlineLevel="0" collapsed="false">
      <c r="C241" s="1"/>
    </row>
    <row r="242" customFormat="false" ht="15" hidden="false" customHeight="false" outlineLevel="0" collapsed="false">
      <c r="C242" s="1"/>
    </row>
    <row r="243" customFormat="false" ht="15" hidden="false" customHeight="false" outlineLevel="0" collapsed="false">
      <c r="C243" s="1"/>
    </row>
    <row r="244" customFormat="false" ht="15" hidden="false" customHeight="false" outlineLevel="0" collapsed="false">
      <c r="C244" s="1"/>
    </row>
    <row r="245" customFormat="false" ht="15" hidden="false" customHeight="false" outlineLevel="0" collapsed="false">
      <c r="C245" s="1"/>
    </row>
    <row r="246" customFormat="false" ht="15" hidden="false" customHeight="false" outlineLevel="0" collapsed="false">
      <c r="C246" s="1"/>
    </row>
    <row r="247" customFormat="false" ht="15" hidden="false" customHeight="false" outlineLevel="0" collapsed="false">
      <c r="C247" s="1"/>
    </row>
    <row r="248" customFormat="false" ht="15" hidden="false" customHeight="false" outlineLevel="0" collapsed="false">
      <c r="C248" s="1"/>
    </row>
    <row r="249" customFormat="false" ht="15" hidden="false" customHeight="false" outlineLevel="0" collapsed="false">
      <c r="C249" s="1"/>
    </row>
    <row r="250" customFormat="false" ht="15" hidden="false" customHeight="false" outlineLevel="0" collapsed="false">
      <c r="C250" s="1"/>
    </row>
    <row r="251" customFormat="false" ht="15" hidden="false" customHeight="false" outlineLevel="0" collapsed="false">
      <c r="C251" s="1"/>
    </row>
    <row r="252" customFormat="false" ht="15" hidden="false" customHeight="false" outlineLevel="0" collapsed="false">
      <c r="C252" s="1"/>
    </row>
    <row r="253" customFormat="false" ht="15" hidden="false" customHeight="false" outlineLevel="0" collapsed="false">
      <c r="C253" s="1"/>
    </row>
    <row r="254" customFormat="false" ht="15" hidden="false" customHeight="false" outlineLevel="0" collapsed="false">
      <c r="C254" s="1"/>
    </row>
    <row r="255" customFormat="false" ht="15" hidden="false" customHeight="false" outlineLevel="0" collapsed="false">
      <c r="C255" s="1"/>
    </row>
    <row r="256" customFormat="false" ht="15" hidden="false" customHeight="false" outlineLevel="0" collapsed="false">
      <c r="C256" s="1"/>
    </row>
    <row r="257" customFormat="false" ht="15" hidden="false" customHeight="false" outlineLevel="0" collapsed="false">
      <c r="C257" s="1"/>
    </row>
    <row r="258" customFormat="false" ht="15" hidden="false" customHeight="false" outlineLevel="0" collapsed="false">
      <c r="C258" s="1"/>
    </row>
    <row r="259" customFormat="false" ht="15" hidden="false" customHeight="false" outlineLevel="0" collapsed="false">
      <c r="C259" s="1"/>
    </row>
    <row r="260" customFormat="false" ht="15" hidden="false" customHeight="false" outlineLevel="0" collapsed="false">
      <c r="C260" s="1"/>
    </row>
    <row r="261" customFormat="false" ht="15" hidden="false" customHeight="false" outlineLevel="0" collapsed="false">
      <c r="C261" s="1"/>
    </row>
    <row r="262" customFormat="false" ht="15" hidden="false" customHeight="false" outlineLevel="0" collapsed="false">
      <c r="C262" s="1"/>
    </row>
    <row r="263" customFormat="false" ht="15" hidden="false" customHeight="false" outlineLevel="0" collapsed="false">
      <c r="C263" s="1"/>
    </row>
    <row r="264" customFormat="false" ht="15" hidden="false" customHeight="false" outlineLevel="0" collapsed="false">
      <c r="C264" s="1"/>
    </row>
    <row r="265" customFormat="false" ht="15" hidden="false" customHeight="false" outlineLevel="0" collapsed="false">
      <c r="C265" s="1"/>
    </row>
    <row r="266" customFormat="false" ht="15" hidden="false" customHeight="false" outlineLevel="0" collapsed="false">
      <c r="C266" s="1"/>
    </row>
    <row r="267" customFormat="false" ht="15" hidden="false" customHeight="false" outlineLevel="0" collapsed="false">
      <c r="C267" s="1"/>
    </row>
    <row r="268" customFormat="false" ht="15" hidden="false" customHeight="false" outlineLevel="0" collapsed="false">
      <c r="C268" s="1"/>
    </row>
    <row r="269" customFormat="false" ht="15" hidden="false" customHeight="false" outlineLevel="0" collapsed="false">
      <c r="C269" s="1"/>
    </row>
    <row r="270" customFormat="false" ht="15" hidden="false" customHeight="false" outlineLevel="0" collapsed="false">
      <c r="C270" s="1"/>
    </row>
    <row r="271" customFormat="false" ht="15" hidden="false" customHeight="false" outlineLevel="0" collapsed="false">
      <c r="C271" s="1"/>
    </row>
    <row r="272" customFormat="false" ht="15" hidden="false" customHeight="false" outlineLevel="0" collapsed="false">
      <c r="C272" s="1"/>
    </row>
    <row r="273" customFormat="false" ht="15" hidden="false" customHeight="false" outlineLevel="0" collapsed="false">
      <c r="C273" s="1"/>
    </row>
    <row r="274" customFormat="false" ht="15" hidden="false" customHeight="false" outlineLevel="0" collapsed="false">
      <c r="C274" s="1"/>
    </row>
    <row r="275" customFormat="false" ht="15" hidden="false" customHeight="false" outlineLevel="0" collapsed="false">
      <c r="C275" s="1"/>
    </row>
    <row r="276" customFormat="false" ht="15" hidden="false" customHeight="false" outlineLevel="0" collapsed="false">
      <c r="C276" s="1"/>
    </row>
    <row r="277" customFormat="false" ht="15" hidden="false" customHeight="false" outlineLevel="0" collapsed="false">
      <c r="C277" s="1"/>
    </row>
    <row r="278" customFormat="false" ht="15" hidden="false" customHeight="false" outlineLevel="0" collapsed="false">
      <c r="C278" s="1"/>
    </row>
    <row r="279" customFormat="false" ht="15" hidden="false" customHeight="false" outlineLevel="0" collapsed="false">
      <c r="C279" s="1"/>
    </row>
    <row r="280" customFormat="false" ht="15" hidden="false" customHeight="false" outlineLevel="0" collapsed="false">
      <c r="C280" s="1"/>
    </row>
    <row r="281" customFormat="false" ht="15" hidden="false" customHeight="false" outlineLevel="0" collapsed="false">
      <c r="C281" s="1"/>
    </row>
    <row r="282" customFormat="false" ht="15" hidden="false" customHeight="false" outlineLevel="0" collapsed="false">
      <c r="C282" s="1"/>
    </row>
    <row r="283" customFormat="false" ht="15" hidden="false" customHeight="false" outlineLevel="0" collapsed="false">
      <c r="C283" s="1"/>
    </row>
    <row r="284" customFormat="false" ht="15" hidden="false" customHeight="false" outlineLevel="0" collapsed="false">
      <c r="C284" s="1"/>
    </row>
    <row r="285" customFormat="false" ht="15" hidden="false" customHeight="false" outlineLevel="0" collapsed="false">
      <c r="C285" s="1"/>
    </row>
    <row r="286" customFormat="false" ht="15" hidden="false" customHeight="false" outlineLevel="0" collapsed="false">
      <c r="C286" s="1"/>
    </row>
    <row r="287" customFormat="false" ht="15" hidden="false" customHeight="false" outlineLevel="0" collapsed="false">
      <c r="C287" s="1"/>
    </row>
    <row r="288" customFormat="false" ht="15" hidden="false" customHeight="false" outlineLevel="0" collapsed="false">
      <c r="C288" s="1"/>
    </row>
    <row r="289" customFormat="false" ht="15" hidden="false" customHeight="false" outlineLevel="0" collapsed="false">
      <c r="C289" s="1"/>
    </row>
    <row r="290" customFormat="false" ht="15" hidden="false" customHeight="false" outlineLevel="0" collapsed="false">
      <c r="C290" s="1"/>
    </row>
    <row r="291" customFormat="false" ht="15" hidden="false" customHeight="false" outlineLevel="0" collapsed="false">
      <c r="C291" s="1"/>
    </row>
    <row r="292" customFormat="false" ht="15" hidden="false" customHeight="false" outlineLevel="0" collapsed="false">
      <c r="C292" s="1"/>
    </row>
    <row r="293" customFormat="false" ht="15" hidden="false" customHeight="false" outlineLevel="0" collapsed="false">
      <c r="C293" s="1"/>
    </row>
    <row r="294" customFormat="false" ht="15" hidden="false" customHeight="false" outlineLevel="0" collapsed="false">
      <c r="C294" s="1"/>
    </row>
    <row r="295" customFormat="false" ht="15" hidden="false" customHeight="false" outlineLevel="0" collapsed="false">
      <c r="C295" s="1"/>
    </row>
    <row r="296" customFormat="false" ht="15" hidden="false" customHeight="false" outlineLevel="0" collapsed="false">
      <c r="C296" s="1"/>
    </row>
    <row r="297" customFormat="false" ht="15" hidden="false" customHeight="false" outlineLevel="0" collapsed="false">
      <c r="C297" s="1"/>
    </row>
    <row r="298" customFormat="false" ht="15" hidden="false" customHeight="false" outlineLevel="0" collapsed="false">
      <c r="C298" s="1"/>
    </row>
    <row r="299" customFormat="false" ht="15" hidden="false" customHeight="false" outlineLevel="0" collapsed="false">
      <c r="C299" s="1"/>
    </row>
    <row r="300" customFormat="false" ht="15" hidden="false" customHeight="false" outlineLevel="0" collapsed="false">
      <c r="C300" s="1"/>
    </row>
    <row r="301" customFormat="false" ht="15" hidden="false" customHeight="false" outlineLevel="0" collapsed="false">
      <c r="C301" s="1"/>
    </row>
    <row r="302" customFormat="false" ht="15" hidden="false" customHeight="false" outlineLevel="0" collapsed="false">
      <c r="C302" s="1"/>
    </row>
    <row r="303" customFormat="false" ht="15" hidden="false" customHeight="false" outlineLevel="0" collapsed="false">
      <c r="C303" s="1"/>
    </row>
    <row r="304" customFormat="false" ht="15" hidden="false" customHeight="false" outlineLevel="0" collapsed="false">
      <c r="C304" s="1"/>
    </row>
    <row r="305" customFormat="false" ht="15" hidden="false" customHeight="false" outlineLevel="0" collapsed="false">
      <c r="C305" s="1"/>
    </row>
    <row r="306" customFormat="false" ht="15" hidden="false" customHeight="false" outlineLevel="0" collapsed="false">
      <c r="C306" s="1"/>
    </row>
    <row r="307" customFormat="false" ht="15" hidden="false" customHeight="false" outlineLevel="0" collapsed="false">
      <c r="C307" s="1"/>
    </row>
    <row r="308" customFormat="false" ht="15" hidden="false" customHeight="false" outlineLevel="0" collapsed="false">
      <c r="C308" s="1"/>
    </row>
    <row r="309" customFormat="false" ht="15" hidden="false" customHeight="false" outlineLevel="0" collapsed="false">
      <c r="C309" s="1"/>
    </row>
    <row r="310" customFormat="false" ht="15" hidden="false" customHeight="false" outlineLevel="0" collapsed="false">
      <c r="C310" s="1"/>
    </row>
    <row r="311" customFormat="false" ht="15" hidden="false" customHeight="false" outlineLevel="0" collapsed="false">
      <c r="C311" s="1"/>
    </row>
    <row r="312" customFormat="false" ht="15" hidden="false" customHeight="false" outlineLevel="0" collapsed="false">
      <c r="C312" s="1"/>
    </row>
    <row r="313" customFormat="false" ht="15" hidden="false" customHeight="false" outlineLevel="0" collapsed="false">
      <c r="C313" s="1"/>
    </row>
    <row r="314" customFormat="false" ht="15" hidden="false" customHeight="false" outlineLevel="0" collapsed="false">
      <c r="C314" s="1"/>
    </row>
    <row r="315" customFormat="false" ht="15" hidden="false" customHeight="false" outlineLevel="0" collapsed="false">
      <c r="C315" s="1"/>
    </row>
    <row r="316" customFormat="false" ht="15" hidden="false" customHeight="false" outlineLevel="0" collapsed="false">
      <c r="C316" s="1"/>
    </row>
    <row r="317" customFormat="false" ht="15" hidden="false" customHeight="false" outlineLevel="0" collapsed="false">
      <c r="C317" s="1"/>
    </row>
    <row r="318" s="183" customFormat="true" ht="15" hidden="false" customHeight="false" outlineLevel="0" collapsed="false">
      <c r="D318" s="4"/>
      <c r="E318" s="4"/>
      <c r="H318" s="4"/>
      <c r="I318" s="4"/>
      <c r="L318" s="4"/>
      <c r="M318" s="4"/>
      <c r="P318" s="4"/>
      <c r="Q318" s="4"/>
      <c r="T318" s="4"/>
      <c r="U318" s="4"/>
      <c r="X318" s="4"/>
      <c r="Y318" s="4"/>
      <c r="AB318" s="4"/>
      <c r="AC318" s="4"/>
      <c r="AF318" s="4"/>
      <c r="AG318" s="4"/>
      <c r="AJ318" s="4"/>
      <c r="AK318" s="4"/>
      <c r="AN318" s="4"/>
      <c r="AO318" s="4"/>
      <c r="AR318" s="4"/>
      <c r="AS318" s="4"/>
      <c r="AT318" s="184"/>
      <c r="AU318" s="184"/>
      <c r="AV318" s="30"/>
      <c r="AW318" s="30"/>
    </row>
    <row r="319" customFormat="false" ht="15" hidden="false" customHeight="false" outlineLevel="0" collapsed="false">
      <c r="C319" s="1"/>
    </row>
    <row r="320" customFormat="false" ht="15" hidden="false" customHeight="false" outlineLevel="0" collapsed="false">
      <c r="C320" s="1"/>
    </row>
    <row r="321" customFormat="false" ht="15" hidden="false" customHeight="false" outlineLevel="0" collapsed="false">
      <c r="C321" s="1"/>
    </row>
    <row r="322" customFormat="false" ht="15" hidden="false" customHeight="false" outlineLevel="0" collapsed="false">
      <c r="C322" s="1"/>
    </row>
    <row r="323" customFormat="false" ht="15" hidden="false" customHeight="false" outlineLevel="0" collapsed="false">
      <c r="C323" s="1"/>
    </row>
    <row r="324" customFormat="false" ht="15" hidden="false" customHeight="false" outlineLevel="0" collapsed="false">
      <c r="C324" s="1"/>
    </row>
    <row r="325" customFormat="false" ht="15" hidden="false" customHeight="false" outlineLevel="0" collapsed="false">
      <c r="C325" s="1"/>
    </row>
    <row r="326" customFormat="false" ht="15" hidden="false" customHeight="false" outlineLevel="0" collapsed="false">
      <c r="C326" s="1"/>
    </row>
    <row r="327" customFormat="false" ht="15" hidden="false" customHeight="false" outlineLevel="0" collapsed="false">
      <c r="C327" s="1"/>
    </row>
    <row r="328" customFormat="false" ht="15" hidden="false" customHeight="false" outlineLevel="0" collapsed="false">
      <c r="C328" s="1"/>
    </row>
    <row r="329" customFormat="false" ht="15" hidden="false" customHeight="false" outlineLevel="0" collapsed="false">
      <c r="C329" s="1"/>
    </row>
    <row r="330" customFormat="false" ht="15" hidden="false" customHeight="false" outlineLevel="0" collapsed="false">
      <c r="C330" s="1"/>
    </row>
    <row r="331" customFormat="false" ht="15" hidden="false" customHeight="false" outlineLevel="0" collapsed="false">
      <c r="C331" s="1"/>
    </row>
    <row r="332" customFormat="false" ht="15" hidden="false" customHeight="false" outlineLevel="0" collapsed="false">
      <c r="C332" s="1"/>
    </row>
    <row r="333" customFormat="false" ht="15" hidden="false" customHeight="false" outlineLevel="0" collapsed="false">
      <c r="C333" s="1"/>
    </row>
    <row r="334" customFormat="false" ht="15" hidden="false" customHeight="false" outlineLevel="0" collapsed="false">
      <c r="C334" s="1"/>
    </row>
    <row r="335" customFormat="false" ht="15" hidden="false" customHeight="false" outlineLevel="0" collapsed="false">
      <c r="C335" s="1"/>
    </row>
    <row r="336" customFormat="false" ht="15" hidden="false" customHeight="false" outlineLevel="0" collapsed="false">
      <c r="C336" s="1"/>
    </row>
    <row r="337" customFormat="false" ht="15" hidden="false" customHeight="false" outlineLevel="0" collapsed="false">
      <c r="C337" s="1"/>
    </row>
    <row r="338" customFormat="false" ht="15" hidden="false" customHeight="false" outlineLevel="0" collapsed="false">
      <c r="C338" s="1"/>
    </row>
    <row r="339" customFormat="false" ht="15" hidden="false" customHeight="false" outlineLevel="0" collapsed="false">
      <c r="C339" s="1"/>
    </row>
    <row r="340" customFormat="false" ht="15" hidden="false" customHeight="false" outlineLevel="0" collapsed="false">
      <c r="C340" s="1"/>
    </row>
    <row r="341" customFormat="false" ht="15" hidden="false" customHeight="false" outlineLevel="0" collapsed="false">
      <c r="C341" s="1"/>
    </row>
    <row r="342" customFormat="false" ht="15" hidden="false" customHeight="false" outlineLevel="0" collapsed="false">
      <c r="C342" s="1"/>
    </row>
    <row r="343" customFormat="false" ht="15" hidden="false" customHeight="false" outlineLevel="0" collapsed="false">
      <c r="C343" s="1"/>
    </row>
    <row r="344" customFormat="false" ht="15" hidden="false" customHeight="false" outlineLevel="0" collapsed="false">
      <c r="C344" s="1"/>
    </row>
    <row r="345" customFormat="false" ht="15" hidden="false" customHeight="false" outlineLevel="0" collapsed="false">
      <c r="C345" s="1"/>
    </row>
    <row r="346" customFormat="false" ht="15" hidden="false" customHeight="false" outlineLevel="0" collapsed="false">
      <c r="C346" s="1"/>
    </row>
    <row r="347" customFormat="false" ht="15" hidden="false" customHeight="false" outlineLevel="0" collapsed="false">
      <c r="C347" s="1"/>
    </row>
    <row r="348" customFormat="false" ht="15" hidden="false" customHeight="false" outlineLevel="0" collapsed="false">
      <c r="C348" s="1"/>
    </row>
    <row r="349" customFormat="false" ht="15" hidden="false" customHeight="false" outlineLevel="0" collapsed="false">
      <c r="C349" s="1"/>
    </row>
    <row r="350" customFormat="false" ht="15" hidden="false" customHeight="false" outlineLevel="0" collapsed="false">
      <c r="C350" s="1"/>
    </row>
    <row r="351" customFormat="false" ht="15" hidden="false" customHeight="false" outlineLevel="0" collapsed="false">
      <c r="C351" s="1"/>
    </row>
    <row r="352" customFormat="false" ht="15" hidden="false" customHeight="false" outlineLevel="0" collapsed="false">
      <c r="C352" s="1"/>
    </row>
    <row r="353" customFormat="false" ht="15" hidden="false" customHeight="false" outlineLevel="0" collapsed="false">
      <c r="C353" s="1"/>
    </row>
    <row r="354" customFormat="false" ht="15" hidden="false" customHeight="false" outlineLevel="0" collapsed="false">
      <c r="C354" s="1"/>
    </row>
    <row r="355" customFormat="false" ht="15" hidden="false" customHeight="false" outlineLevel="0" collapsed="false">
      <c r="C355" s="1"/>
    </row>
    <row r="356" customFormat="false" ht="15" hidden="false" customHeight="false" outlineLevel="0" collapsed="false">
      <c r="C356" s="1"/>
    </row>
    <row r="357" customFormat="false" ht="15" hidden="false" customHeight="false" outlineLevel="0" collapsed="false">
      <c r="C357" s="1"/>
    </row>
    <row r="358" customFormat="false" ht="15" hidden="false" customHeight="false" outlineLevel="0" collapsed="false">
      <c r="C358" s="1"/>
    </row>
    <row r="359" customFormat="false" ht="15" hidden="false" customHeight="false" outlineLevel="0" collapsed="false">
      <c r="C359" s="1"/>
    </row>
    <row r="360" customFormat="false" ht="15" hidden="false" customHeight="false" outlineLevel="0" collapsed="false">
      <c r="C360" s="1"/>
    </row>
    <row r="361" customFormat="false" ht="15" hidden="false" customHeight="false" outlineLevel="0" collapsed="false">
      <c r="C361" s="1"/>
    </row>
    <row r="362" customFormat="false" ht="15" hidden="false" customHeight="false" outlineLevel="0" collapsed="false">
      <c r="C362" s="1"/>
    </row>
    <row r="363" customFormat="false" ht="15" hidden="false" customHeight="false" outlineLevel="0" collapsed="false">
      <c r="C363" s="1"/>
    </row>
    <row r="364" customFormat="false" ht="15" hidden="false" customHeight="false" outlineLevel="0" collapsed="false">
      <c r="C364" s="1"/>
    </row>
    <row r="365" customFormat="false" ht="15" hidden="false" customHeight="false" outlineLevel="0" collapsed="false">
      <c r="C365" s="1"/>
    </row>
    <row r="366" customFormat="false" ht="15" hidden="false" customHeight="false" outlineLevel="0" collapsed="false">
      <c r="C366" s="1"/>
    </row>
    <row r="367" customFormat="false" ht="15" hidden="false" customHeight="false" outlineLevel="0" collapsed="false">
      <c r="C367" s="1"/>
    </row>
    <row r="368" customFormat="false" ht="15" hidden="false" customHeight="false" outlineLevel="0" collapsed="false">
      <c r="C368" s="1"/>
    </row>
    <row r="369" customFormat="false" ht="15" hidden="false" customHeight="false" outlineLevel="0" collapsed="false">
      <c r="C369" s="1"/>
    </row>
    <row r="370" customFormat="false" ht="15" hidden="false" customHeight="false" outlineLevel="0" collapsed="false">
      <c r="C370" s="1"/>
    </row>
    <row r="371" customFormat="false" ht="15" hidden="false" customHeight="false" outlineLevel="0" collapsed="false">
      <c r="C371" s="1"/>
    </row>
    <row r="372" customFormat="false" ht="15" hidden="false" customHeight="false" outlineLevel="0" collapsed="false">
      <c r="C372" s="1"/>
    </row>
    <row r="373" customFormat="false" ht="15" hidden="false" customHeight="false" outlineLevel="0" collapsed="false">
      <c r="C373" s="1"/>
    </row>
    <row r="374" customFormat="false" ht="15" hidden="false" customHeight="false" outlineLevel="0" collapsed="false">
      <c r="C374" s="1"/>
    </row>
    <row r="375" customFormat="false" ht="15" hidden="false" customHeight="false" outlineLevel="0" collapsed="false">
      <c r="C375" s="1"/>
    </row>
    <row r="376" customFormat="false" ht="15" hidden="false" customHeight="false" outlineLevel="0" collapsed="false">
      <c r="C376" s="1"/>
    </row>
    <row r="377" customFormat="false" ht="15" hidden="false" customHeight="false" outlineLevel="0" collapsed="false">
      <c r="C377" s="1"/>
    </row>
    <row r="378" customFormat="false" ht="15" hidden="false" customHeight="false" outlineLevel="0" collapsed="false">
      <c r="C378" s="1"/>
    </row>
    <row r="379" customFormat="false" ht="15" hidden="false" customHeight="false" outlineLevel="0" collapsed="false">
      <c r="C379" s="1"/>
    </row>
    <row r="380" customFormat="false" ht="15" hidden="false" customHeight="false" outlineLevel="0" collapsed="false">
      <c r="C380" s="1"/>
    </row>
    <row r="381" customFormat="false" ht="15" hidden="false" customHeight="false" outlineLevel="0" collapsed="false">
      <c r="C381" s="1"/>
    </row>
    <row r="382" customFormat="false" ht="15" hidden="false" customHeight="false" outlineLevel="0" collapsed="false">
      <c r="C382" s="1"/>
    </row>
    <row r="383" customFormat="false" ht="15" hidden="false" customHeight="false" outlineLevel="0" collapsed="false">
      <c r="C383" s="1"/>
    </row>
    <row r="384" customFormat="false" ht="15" hidden="false" customHeight="false" outlineLevel="0" collapsed="false">
      <c r="C384" s="1"/>
    </row>
    <row r="385" customFormat="false" ht="15" hidden="false" customHeight="false" outlineLevel="0" collapsed="false">
      <c r="C385" s="1"/>
    </row>
    <row r="386" customFormat="false" ht="15" hidden="false" customHeight="false" outlineLevel="0" collapsed="false">
      <c r="C386" s="1"/>
    </row>
    <row r="387" customFormat="false" ht="15" hidden="false" customHeight="false" outlineLevel="0" collapsed="false">
      <c r="C387" s="1"/>
    </row>
    <row r="388" customFormat="false" ht="15" hidden="false" customHeight="false" outlineLevel="0" collapsed="false">
      <c r="C388" s="1"/>
    </row>
    <row r="389" customFormat="false" ht="15" hidden="false" customHeight="false" outlineLevel="0" collapsed="false">
      <c r="C389" s="1"/>
    </row>
    <row r="390" customFormat="false" ht="15" hidden="false" customHeight="false" outlineLevel="0" collapsed="false">
      <c r="C390" s="1"/>
    </row>
    <row r="391" customFormat="false" ht="15" hidden="false" customHeight="false" outlineLevel="0" collapsed="false">
      <c r="C391" s="1"/>
    </row>
    <row r="392" customFormat="false" ht="15" hidden="false" customHeight="false" outlineLevel="0" collapsed="false">
      <c r="C392" s="1"/>
    </row>
    <row r="393" customFormat="false" ht="15" hidden="false" customHeight="false" outlineLevel="0" collapsed="false">
      <c r="C393" s="1"/>
    </row>
    <row r="394" customFormat="false" ht="15" hidden="false" customHeight="false" outlineLevel="0" collapsed="false">
      <c r="C394" s="1"/>
    </row>
    <row r="395" customFormat="false" ht="15" hidden="false" customHeight="false" outlineLevel="0" collapsed="false">
      <c r="C395" s="1"/>
    </row>
    <row r="396" customFormat="false" ht="15" hidden="false" customHeight="false" outlineLevel="0" collapsed="false">
      <c r="C396" s="1"/>
    </row>
    <row r="397" customFormat="false" ht="15" hidden="false" customHeight="false" outlineLevel="0" collapsed="false">
      <c r="C397" s="1"/>
    </row>
    <row r="398" customFormat="false" ht="15" hidden="false" customHeight="false" outlineLevel="0" collapsed="false">
      <c r="C398" s="1"/>
    </row>
    <row r="399" customFormat="false" ht="15" hidden="false" customHeight="false" outlineLevel="0" collapsed="false">
      <c r="C399" s="1"/>
    </row>
    <row r="400" customFormat="false" ht="15" hidden="false" customHeight="false" outlineLevel="0" collapsed="false">
      <c r="C400" s="1"/>
    </row>
    <row r="401" customFormat="false" ht="15" hidden="false" customHeight="false" outlineLevel="0" collapsed="false">
      <c r="C401" s="1"/>
    </row>
    <row r="402" customFormat="false" ht="15" hidden="false" customHeight="false" outlineLevel="0" collapsed="false">
      <c r="C402" s="1"/>
    </row>
    <row r="403" customFormat="false" ht="15" hidden="false" customHeight="false" outlineLevel="0" collapsed="false">
      <c r="C403" s="1"/>
    </row>
    <row r="404" customFormat="false" ht="15" hidden="false" customHeight="false" outlineLevel="0" collapsed="false">
      <c r="C404" s="1"/>
    </row>
    <row r="405" customFormat="false" ht="15" hidden="false" customHeight="false" outlineLevel="0" collapsed="false">
      <c r="C405" s="1"/>
    </row>
    <row r="406" customFormat="false" ht="15" hidden="false" customHeight="false" outlineLevel="0" collapsed="false">
      <c r="C406" s="1"/>
    </row>
    <row r="407" customFormat="false" ht="15" hidden="false" customHeight="false" outlineLevel="0" collapsed="false">
      <c r="C407" s="1"/>
    </row>
    <row r="408" customFormat="false" ht="15" hidden="false" customHeight="false" outlineLevel="0" collapsed="false">
      <c r="C408" s="1"/>
    </row>
    <row r="409" customFormat="false" ht="15" hidden="false" customHeight="false" outlineLevel="0" collapsed="false">
      <c r="C409" s="1"/>
    </row>
    <row r="410" customFormat="false" ht="15" hidden="false" customHeight="false" outlineLevel="0" collapsed="false">
      <c r="C410" s="1"/>
    </row>
    <row r="411" customFormat="false" ht="15" hidden="false" customHeight="false" outlineLevel="0" collapsed="false">
      <c r="C411" s="1"/>
    </row>
    <row r="412" customFormat="false" ht="15" hidden="false" customHeight="false" outlineLevel="0" collapsed="false">
      <c r="C412" s="1"/>
    </row>
    <row r="413" customFormat="false" ht="15" hidden="false" customHeight="false" outlineLevel="0" collapsed="false">
      <c r="C413" s="1"/>
    </row>
    <row r="414" customFormat="false" ht="15" hidden="false" customHeight="false" outlineLevel="0" collapsed="false">
      <c r="C414" s="1"/>
    </row>
    <row r="415" customFormat="false" ht="15" hidden="false" customHeight="false" outlineLevel="0" collapsed="false">
      <c r="C415" s="1"/>
    </row>
    <row r="416" customFormat="false" ht="15" hidden="false" customHeight="false" outlineLevel="0" collapsed="false">
      <c r="C416" s="1"/>
    </row>
    <row r="417" customFormat="false" ht="15" hidden="false" customHeight="false" outlineLevel="0" collapsed="false">
      <c r="C417" s="1"/>
    </row>
    <row r="418" customFormat="false" ht="15" hidden="false" customHeight="false" outlineLevel="0" collapsed="false">
      <c r="C418" s="1"/>
    </row>
    <row r="419" customFormat="false" ht="15" hidden="false" customHeight="false" outlineLevel="0" collapsed="false">
      <c r="C419" s="1"/>
    </row>
    <row r="420" customFormat="false" ht="15" hidden="false" customHeight="false" outlineLevel="0" collapsed="false">
      <c r="C420" s="1"/>
    </row>
    <row r="421" customFormat="false" ht="15" hidden="false" customHeight="false" outlineLevel="0" collapsed="false">
      <c r="C421" s="1"/>
    </row>
    <row r="422" customFormat="false" ht="15" hidden="false" customHeight="false" outlineLevel="0" collapsed="false">
      <c r="C422" s="1"/>
    </row>
    <row r="423" customFormat="false" ht="15" hidden="false" customHeight="false" outlineLevel="0" collapsed="false">
      <c r="C423" s="1"/>
    </row>
    <row r="424" customFormat="false" ht="15" hidden="false" customHeight="false" outlineLevel="0" collapsed="false">
      <c r="C424" s="1"/>
    </row>
    <row r="425" customFormat="false" ht="15" hidden="false" customHeight="false" outlineLevel="0" collapsed="false">
      <c r="C425" s="1"/>
    </row>
    <row r="426" customFormat="false" ht="15" hidden="false" customHeight="false" outlineLevel="0" collapsed="false">
      <c r="C426" s="1"/>
    </row>
    <row r="427" customFormat="false" ht="15" hidden="false" customHeight="false" outlineLevel="0" collapsed="false">
      <c r="C427" s="1"/>
    </row>
    <row r="428" customFormat="false" ht="15" hidden="false" customHeight="false" outlineLevel="0" collapsed="false">
      <c r="C428" s="1"/>
    </row>
    <row r="429" customFormat="false" ht="15" hidden="false" customHeight="false" outlineLevel="0" collapsed="false">
      <c r="C429" s="1"/>
    </row>
    <row r="430" customFormat="false" ht="15" hidden="false" customHeight="false" outlineLevel="0" collapsed="false">
      <c r="C430" s="1"/>
    </row>
    <row r="431" customFormat="false" ht="15" hidden="false" customHeight="false" outlineLevel="0" collapsed="false">
      <c r="C431" s="1"/>
    </row>
    <row r="432" customFormat="false" ht="15" hidden="false" customHeight="false" outlineLevel="0" collapsed="false">
      <c r="C432" s="1"/>
    </row>
    <row r="433" customFormat="false" ht="15" hidden="false" customHeight="false" outlineLevel="0" collapsed="false">
      <c r="C433" s="1"/>
    </row>
    <row r="434" customFormat="false" ht="15" hidden="false" customHeight="false" outlineLevel="0" collapsed="false">
      <c r="C434" s="1"/>
    </row>
    <row r="435" customFormat="false" ht="15" hidden="false" customHeight="false" outlineLevel="0" collapsed="false">
      <c r="C435" s="1"/>
    </row>
    <row r="436" customFormat="false" ht="15" hidden="false" customHeight="false" outlineLevel="0" collapsed="false">
      <c r="C436" s="1"/>
    </row>
    <row r="437" customFormat="false" ht="15" hidden="false" customHeight="false" outlineLevel="0" collapsed="false">
      <c r="C437" s="1"/>
    </row>
    <row r="438" customFormat="false" ht="15" hidden="false" customHeight="false" outlineLevel="0" collapsed="false">
      <c r="C438" s="1"/>
    </row>
    <row r="439" customFormat="false" ht="15" hidden="false" customHeight="false" outlineLevel="0" collapsed="false">
      <c r="C439" s="1"/>
    </row>
    <row r="440" customFormat="false" ht="15" hidden="false" customHeight="false" outlineLevel="0" collapsed="false">
      <c r="C440" s="1"/>
    </row>
    <row r="441" customFormat="false" ht="15" hidden="false" customHeight="false" outlineLevel="0" collapsed="false">
      <c r="C441" s="1"/>
    </row>
    <row r="442" customFormat="false" ht="15" hidden="false" customHeight="false" outlineLevel="0" collapsed="false">
      <c r="C442" s="1"/>
    </row>
    <row r="443" customFormat="false" ht="15" hidden="false" customHeight="false" outlineLevel="0" collapsed="false">
      <c r="C443" s="1"/>
    </row>
    <row r="444" customFormat="false" ht="15" hidden="false" customHeight="false" outlineLevel="0" collapsed="false">
      <c r="C444" s="1"/>
    </row>
    <row r="445" customFormat="false" ht="15" hidden="false" customHeight="false" outlineLevel="0" collapsed="false">
      <c r="C445" s="1"/>
    </row>
    <row r="446" customFormat="false" ht="15" hidden="false" customHeight="false" outlineLevel="0" collapsed="false">
      <c r="C446" s="1"/>
    </row>
    <row r="447" customFormat="false" ht="15" hidden="false" customHeight="false" outlineLevel="0" collapsed="false">
      <c r="C447" s="1"/>
    </row>
    <row r="448" customFormat="false" ht="15" hidden="false" customHeight="false" outlineLevel="0" collapsed="false">
      <c r="C448" s="1"/>
    </row>
    <row r="449" customFormat="false" ht="15" hidden="false" customHeight="false" outlineLevel="0" collapsed="false">
      <c r="C449" s="1"/>
    </row>
    <row r="450" customFormat="false" ht="15" hidden="false" customHeight="false" outlineLevel="0" collapsed="false">
      <c r="C450" s="1"/>
    </row>
    <row r="451" customFormat="false" ht="15" hidden="false" customHeight="false" outlineLevel="0" collapsed="false">
      <c r="C451" s="1"/>
    </row>
    <row r="452" customFormat="false" ht="15" hidden="false" customHeight="false" outlineLevel="0" collapsed="false">
      <c r="C452" s="1"/>
    </row>
    <row r="453" customFormat="false" ht="15" hidden="false" customHeight="false" outlineLevel="0" collapsed="false">
      <c r="C453" s="1"/>
    </row>
    <row r="454" customFormat="false" ht="15" hidden="false" customHeight="false" outlineLevel="0" collapsed="false">
      <c r="C454" s="1"/>
    </row>
    <row r="455" customFormat="false" ht="15" hidden="false" customHeight="false" outlineLevel="0" collapsed="false">
      <c r="C455" s="1"/>
    </row>
    <row r="456" customFormat="false" ht="15" hidden="false" customHeight="false" outlineLevel="0" collapsed="false">
      <c r="C456" s="1"/>
    </row>
    <row r="457" customFormat="false" ht="15" hidden="false" customHeight="false" outlineLevel="0" collapsed="false">
      <c r="C457" s="1"/>
    </row>
    <row r="458" customFormat="false" ht="15" hidden="false" customHeight="false" outlineLevel="0" collapsed="false">
      <c r="C458" s="1"/>
    </row>
    <row r="459" customFormat="false" ht="15" hidden="false" customHeight="false" outlineLevel="0" collapsed="false">
      <c r="C459" s="1"/>
    </row>
    <row r="460" customFormat="false" ht="15" hidden="false" customHeight="false" outlineLevel="0" collapsed="false">
      <c r="C460" s="1"/>
    </row>
    <row r="461" customFormat="false" ht="15" hidden="false" customHeight="false" outlineLevel="0" collapsed="false">
      <c r="C461" s="1"/>
    </row>
    <row r="462" customFormat="false" ht="15" hidden="false" customHeight="false" outlineLevel="0" collapsed="false">
      <c r="C462" s="1"/>
    </row>
    <row r="463" customFormat="false" ht="15" hidden="false" customHeight="false" outlineLevel="0" collapsed="false">
      <c r="C463" s="1"/>
    </row>
    <row r="464" customFormat="false" ht="15" hidden="false" customHeight="false" outlineLevel="0" collapsed="false">
      <c r="C464" s="1"/>
    </row>
    <row r="465" customFormat="false" ht="15" hidden="false" customHeight="false" outlineLevel="0" collapsed="false">
      <c r="C465" s="1"/>
    </row>
    <row r="466" customFormat="false" ht="15" hidden="false" customHeight="false" outlineLevel="0" collapsed="false">
      <c r="C466" s="1"/>
    </row>
    <row r="467" customFormat="false" ht="15" hidden="false" customHeight="false" outlineLevel="0" collapsed="false">
      <c r="C467" s="1"/>
    </row>
    <row r="468" customFormat="false" ht="15" hidden="false" customHeight="false" outlineLevel="0" collapsed="false">
      <c r="C468" s="1"/>
    </row>
    <row r="469" customFormat="false" ht="15" hidden="false" customHeight="false" outlineLevel="0" collapsed="false">
      <c r="C469" s="1"/>
    </row>
    <row r="470" customFormat="false" ht="15" hidden="false" customHeight="false" outlineLevel="0" collapsed="false">
      <c r="C470" s="1"/>
    </row>
    <row r="471" customFormat="false" ht="15" hidden="false" customHeight="false" outlineLevel="0" collapsed="false">
      <c r="C471" s="1"/>
    </row>
    <row r="472" customFormat="false" ht="15" hidden="false" customHeight="false" outlineLevel="0" collapsed="false">
      <c r="C472" s="1"/>
    </row>
    <row r="473" customFormat="false" ht="15" hidden="false" customHeight="false" outlineLevel="0" collapsed="false">
      <c r="C473" s="1"/>
    </row>
    <row r="474" customFormat="false" ht="15" hidden="false" customHeight="false" outlineLevel="0" collapsed="false">
      <c r="C474" s="1"/>
    </row>
    <row r="475" customFormat="false" ht="15" hidden="false" customHeight="false" outlineLevel="0" collapsed="false">
      <c r="C475" s="1"/>
    </row>
    <row r="476" customFormat="false" ht="15" hidden="false" customHeight="false" outlineLevel="0" collapsed="false">
      <c r="C476" s="1"/>
    </row>
    <row r="477" customFormat="false" ht="15" hidden="false" customHeight="false" outlineLevel="0" collapsed="false">
      <c r="C477" s="1"/>
    </row>
    <row r="478" customFormat="false" ht="15" hidden="false" customHeight="false" outlineLevel="0" collapsed="false">
      <c r="C478" s="1"/>
    </row>
    <row r="479" customFormat="false" ht="15" hidden="false" customHeight="false" outlineLevel="0" collapsed="false">
      <c r="C479" s="1"/>
    </row>
    <row r="480" customFormat="false" ht="15" hidden="false" customHeight="false" outlineLevel="0" collapsed="false">
      <c r="C480" s="1"/>
    </row>
    <row r="481" customFormat="false" ht="15" hidden="false" customHeight="false" outlineLevel="0" collapsed="false">
      <c r="C481" s="1"/>
    </row>
    <row r="482" customFormat="false" ht="15" hidden="false" customHeight="false" outlineLevel="0" collapsed="false">
      <c r="C482" s="1"/>
    </row>
    <row r="483" customFormat="false" ht="15" hidden="false" customHeight="false" outlineLevel="0" collapsed="false">
      <c r="C483" s="1"/>
    </row>
    <row r="484" customFormat="false" ht="15" hidden="false" customHeight="false" outlineLevel="0" collapsed="false">
      <c r="C484" s="1"/>
    </row>
    <row r="485" customFormat="false" ht="15" hidden="false" customHeight="false" outlineLevel="0" collapsed="false">
      <c r="C485" s="1"/>
    </row>
    <row r="486" customFormat="false" ht="15" hidden="false" customHeight="false" outlineLevel="0" collapsed="false">
      <c r="C486" s="1"/>
    </row>
    <row r="487" customFormat="false" ht="15" hidden="false" customHeight="false" outlineLevel="0" collapsed="false">
      <c r="C487" s="1"/>
    </row>
    <row r="488" customFormat="false" ht="15" hidden="false" customHeight="false" outlineLevel="0" collapsed="false">
      <c r="C488" s="1"/>
    </row>
    <row r="489" customFormat="false" ht="15" hidden="false" customHeight="false" outlineLevel="0" collapsed="false">
      <c r="C489" s="1"/>
    </row>
    <row r="490" customFormat="false" ht="15" hidden="false" customHeight="false" outlineLevel="0" collapsed="false">
      <c r="C490" s="1"/>
    </row>
    <row r="491" customFormat="false" ht="15" hidden="false" customHeight="false" outlineLevel="0" collapsed="false">
      <c r="C491" s="1"/>
    </row>
    <row r="492" customFormat="false" ht="15" hidden="false" customHeight="false" outlineLevel="0" collapsed="false">
      <c r="C492" s="1"/>
    </row>
    <row r="493" customFormat="false" ht="15" hidden="false" customHeight="false" outlineLevel="0" collapsed="false">
      <c r="C493" s="1"/>
    </row>
    <row r="494" customFormat="false" ht="15" hidden="false" customHeight="false" outlineLevel="0" collapsed="false">
      <c r="C494" s="1"/>
    </row>
    <row r="495" customFormat="false" ht="15" hidden="false" customHeight="false" outlineLevel="0" collapsed="false">
      <c r="C495" s="1"/>
    </row>
    <row r="496" customFormat="false" ht="15" hidden="false" customHeight="false" outlineLevel="0" collapsed="false">
      <c r="C496" s="1"/>
    </row>
    <row r="497" customFormat="false" ht="15" hidden="false" customHeight="false" outlineLevel="0" collapsed="false">
      <c r="C497" s="1"/>
    </row>
    <row r="498" customFormat="false" ht="15" hidden="false" customHeight="false" outlineLevel="0" collapsed="false">
      <c r="C498" s="1"/>
    </row>
    <row r="499" customFormat="false" ht="15" hidden="false" customHeight="false" outlineLevel="0" collapsed="false">
      <c r="C499" s="1"/>
    </row>
    <row r="500" customFormat="false" ht="15" hidden="false" customHeight="false" outlineLevel="0" collapsed="false">
      <c r="C500" s="1"/>
    </row>
    <row r="501" customFormat="false" ht="15" hidden="false" customHeight="false" outlineLevel="0" collapsed="false">
      <c r="C501" s="1"/>
    </row>
    <row r="502" customFormat="false" ht="15" hidden="false" customHeight="false" outlineLevel="0" collapsed="false">
      <c r="C502" s="1"/>
    </row>
    <row r="503" customFormat="false" ht="15" hidden="false" customHeight="false" outlineLevel="0" collapsed="false">
      <c r="C503" s="1"/>
    </row>
    <row r="504" customFormat="false" ht="15" hidden="false" customHeight="false" outlineLevel="0" collapsed="false">
      <c r="C504" s="1"/>
    </row>
    <row r="505" customFormat="false" ht="15" hidden="false" customHeight="false" outlineLevel="0" collapsed="false">
      <c r="C505" s="1"/>
    </row>
    <row r="506" customFormat="false" ht="15" hidden="false" customHeight="false" outlineLevel="0" collapsed="false">
      <c r="C506" s="1"/>
    </row>
    <row r="507" customFormat="false" ht="15" hidden="false" customHeight="false" outlineLevel="0" collapsed="false">
      <c r="C507" s="1"/>
    </row>
    <row r="508" customFormat="false" ht="15" hidden="false" customHeight="false" outlineLevel="0" collapsed="false">
      <c r="C508" s="1"/>
    </row>
    <row r="509" customFormat="false" ht="15" hidden="false" customHeight="false" outlineLevel="0" collapsed="false">
      <c r="C509" s="1"/>
    </row>
    <row r="510" customFormat="false" ht="15" hidden="false" customHeight="false" outlineLevel="0" collapsed="false">
      <c r="C510" s="1"/>
    </row>
    <row r="511" customFormat="false" ht="15" hidden="false" customHeight="false" outlineLevel="0" collapsed="false">
      <c r="C511" s="1"/>
    </row>
    <row r="512" customFormat="false" ht="15" hidden="false" customHeight="false" outlineLevel="0" collapsed="false">
      <c r="C512" s="1"/>
    </row>
    <row r="513" customFormat="false" ht="15" hidden="false" customHeight="false" outlineLevel="0" collapsed="false">
      <c r="C513" s="1"/>
    </row>
    <row r="514" customFormat="false" ht="15" hidden="false" customHeight="false" outlineLevel="0" collapsed="false">
      <c r="C514" s="1"/>
    </row>
    <row r="515" customFormat="false" ht="15" hidden="false" customHeight="false" outlineLevel="0" collapsed="false">
      <c r="C515" s="1"/>
    </row>
    <row r="516" customFormat="false" ht="15" hidden="false" customHeight="false" outlineLevel="0" collapsed="false">
      <c r="C516" s="1"/>
    </row>
    <row r="517" customFormat="false" ht="15" hidden="false" customHeight="false" outlineLevel="0" collapsed="false">
      <c r="C517" s="1"/>
    </row>
    <row r="518" customFormat="false" ht="15" hidden="false" customHeight="false" outlineLevel="0" collapsed="false">
      <c r="C518" s="1"/>
    </row>
    <row r="519" customFormat="false" ht="15" hidden="false" customHeight="false" outlineLevel="0" collapsed="false">
      <c r="C519" s="1"/>
    </row>
    <row r="520" customFormat="false" ht="15" hidden="false" customHeight="false" outlineLevel="0" collapsed="false">
      <c r="C520" s="1"/>
    </row>
    <row r="521" customFormat="false" ht="15" hidden="false" customHeight="false" outlineLevel="0" collapsed="false">
      <c r="C521" s="1"/>
    </row>
    <row r="522" customFormat="false" ht="15" hidden="false" customHeight="false" outlineLevel="0" collapsed="false">
      <c r="C522" s="1"/>
    </row>
    <row r="523" customFormat="false" ht="15" hidden="false" customHeight="false" outlineLevel="0" collapsed="false">
      <c r="C523" s="1"/>
    </row>
    <row r="524" customFormat="false" ht="15" hidden="false" customHeight="false" outlineLevel="0" collapsed="false">
      <c r="C524" s="1"/>
    </row>
    <row r="525" customFormat="false" ht="15" hidden="false" customHeight="false" outlineLevel="0" collapsed="false">
      <c r="C525" s="1"/>
    </row>
    <row r="526" customFormat="false" ht="15" hidden="false" customHeight="false" outlineLevel="0" collapsed="false">
      <c r="C526" s="1"/>
    </row>
    <row r="527" customFormat="false" ht="15" hidden="false" customHeight="false" outlineLevel="0" collapsed="false">
      <c r="C527" s="1"/>
    </row>
    <row r="528" customFormat="false" ht="15" hidden="false" customHeight="false" outlineLevel="0" collapsed="false">
      <c r="C528" s="1"/>
    </row>
    <row r="529" customFormat="false" ht="15" hidden="false" customHeight="false" outlineLevel="0" collapsed="false">
      <c r="C529" s="1"/>
    </row>
    <row r="530" customFormat="false" ht="15" hidden="false" customHeight="false" outlineLevel="0" collapsed="false">
      <c r="C530" s="1"/>
    </row>
    <row r="531" customFormat="false" ht="15" hidden="false" customHeight="false" outlineLevel="0" collapsed="false">
      <c r="C531" s="1"/>
    </row>
    <row r="532" customFormat="false" ht="15" hidden="false" customHeight="false" outlineLevel="0" collapsed="false">
      <c r="C532" s="1"/>
    </row>
    <row r="533" customFormat="false" ht="15" hidden="false" customHeight="false" outlineLevel="0" collapsed="false">
      <c r="C533" s="1"/>
    </row>
    <row r="534" customFormat="false" ht="15" hidden="false" customHeight="false" outlineLevel="0" collapsed="false">
      <c r="C534" s="1"/>
    </row>
    <row r="535" customFormat="false" ht="15" hidden="false" customHeight="false" outlineLevel="0" collapsed="false">
      <c r="C535" s="1"/>
    </row>
    <row r="536" customFormat="false" ht="15" hidden="false" customHeight="false" outlineLevel="0" collapsed="false">
      <c r="C536" s="1"/>
    </row>
    <row r="537" customFormat="false" ht="15" hidden="false" customHeight="false" outlineLevel="0" collapsed="false">
      <c r="C537" s="1"/>
    </row>
    <row r="538" customFormat="false" ht="15" hidden="false" customHeight="false" outlineLevel="0" collapsed="false">
      <c r="C538" s="1"/>
    </row>
    <row r="539" customFormat="false" ht="15" hidden="false" customHeight="false" outlineLevel="0" collapsed="false">
      <c r="C539" s="1"/>
    </row>
    <row r="540" customFormat="false" ht="15" hidden="false" customHeight="false" outlineLevel="0" collapsed="false">
      <c r="C540" s="1"/>
    </row>
    <row r="541" customFormat="false" ht="15" hidden="false" customHeight="false" outlineLevel="0" collapsed="false">
      <c r="C541" s="1"/>
    </row>
    <row r="542" customFormat="false" ht="15" hidden="false" customHeight="false" outlineLevel="0" collapsed="false">
      <c r="C542" s="1"/>
    </row>
    <row r="543" customFormat="false" ht="15" hidden="false" customHeight="false" outlineLevel="0" collapsed="false">
      <c r="C543" s="1"/>
    </row>
    <row r="544" customFormat="false" ht="15" hidden="false" customHeight="false" outlineLevel="0" collapsed="false">
      <c r="C544" s="1"/>
    </row>
    <row r="545" customFormat="false" ht="15" hidden="false" customHeight="false" outlineLevel="0" collapsed="false">
      <c r="C545" s="1"/>
    </row>
    <row r="546" customFormat="false" ht="15" hidden="false" customHeight="false" outlineLevel="0" collapsed="false">
      <c r="C546" s="1"/>
    </row>
    <row r="547" customFormat="false" ht="15" hidden="false" customHeight="false" outlineLevel="0" collapsed="false">
      <c r="C547" s="1"/>
    </row>
    <row r="548" customFormat="false" ht="15" hidden="false" customHeight="false" outlineLevel="0" collapsed="false">
      <c r="C548" s="1"/>
    </row>
    <row r="549" customFormat="false" ht="15" hidden="false" customHeight="false" outlineLevel="0" collapsed="false">
      <c r="C549" s="1"/>
    </row>
    <row r="550" customFormat="false" ht="15" hidden="false" customHeight="false" outlineLevel="0" collapsed="false">
      <c r="C550" s="1"/>
    </row>
    <row r="551" customFormat="false" ht="15" hidden="false" customHeight="false" outlineLevel="0" collapsed="false">
      <c r="C551" s="1"/>
    </row>
    <row r="552" customFormat="false" ht="15" hidden="false" customHeight="false" outlineLevel="0" collapsed="false">
      <c r="C552" s="1"/>
    </row>
    <row r="553" customFormat="false" ht="15" hidden="false" customHeight="false" outlineLevel="0" collapsed="false">
      <c r="C553" s="1"/>
    </row>
    <row r="554" customFormat="false" ht="15" hidden="false" customHeight="false" outlineLevel="0" collapsed="false">
      <c r="C554" s="1"/>
    </row>
    <row r="555" customFormat="false" ht="15" hidden="false" customHeight="false" outlineLevel="0" collapsed="false">
      <c r="C555" s="1"/>
    </row>
    <row r="556" customFormat="false" ht="15" hidden="false" customHeight="false" outlineLevel="0" collapsed="false">
      <c r="C556" s="1"/>
    </row>
    <row r="557" customFormat="false" ht="15" hidden="false" customHeight="false" outlineLevel="0" collapsed="false">
      <c r="C557" s="1"/>
    </row>
    <row r="558" customFormat="false" ht="15" hidden="false" customHeight="false" outlineLevel="0" collapsed="false">
      <c r="C558" s="1"/>
    </row>
    <row r="559" customFormat="false" ht="15" hidden="false" customHeight="false" outlineLevel="0" collapsed="false">
      <c r="C559" s="1"/>
    </row>
    <row r="560" customFormat="false" ht="15" hidden="false" customHeight="false" outlineLevel="0" collapsed="false">
      <c r="C560" s="1"/>
    </row>
    <row r="561" customFormat="false" ht="15" hidden="false" customHeight="false" outlineLevel="0" collapsed="false">
      <c r="C561" s="1"/>
    </row>
    <row r="562" customFormat="false" ht="15" hidden="false" customHeight="false" outlineLevel="0" collapsed="false">
      <c r="C562" s="1"/>
    </row>
    <row r="563" customFormat="false" ht="15" hidden="false" customHeight="false" outlineLevel="0" collapsed="false">
      <c r="C563" s="1"/>
    </row>
    <row r="564" customFormat="false" ht="15" hidden="false" customHeight="false" outlineLevel="0" collapsed="false">
      <c r="C564" s="1"/>
    </row>
    <row r="565" customFormat="false" ht="15" hidden="false" customHeight="false" outlineLevel="0" collapsed="false">
      <c r="C565" s="1"/>
    </row>
    <row r="566" customFormat="false" ht="15" hidden="false" customHeight="false" outlineLevel="0" collapsed="false">
      <c r="C566" s="1"/>
    </row>
    <row r="567" customFormat="false" ht="15" hidden="false" customHeight="false" outlineLevel="0" collapsed="false">
      <c r="C567" s="1"/>
    </row>
    <row r="568" customFormat="false" ht="15" hidden="false" customHeight="false" outlineLevel="0" collapsed="false">
      <c r="C568" s="1"/>
    </row>
    <row r="569" customFormat="false" ht="15" hidden="false" customHeight="false" outlineLevel="0" collapsed="false">
      <c r="C569" s="1"/>
    </row>
    <row r="570" customFormat="false" ht="15" hidden="false" customHeight="false" outlineLevel="0" collapsed="false">
      <c r="C570" s="1"/>
    </row>
    <row r="571" customFormat="false" ht="15" hidden="false" customHeight="false" outlineLevel="0" collapsed="false">
      <c r="C571" s="1"/>
    </row>
    <row r="572" customFormat="false" ht="15" hidden="false" customHeight="false" outlineLevel="0" collapsed="false">
      <c r="C572" s="1"/>
    </row>
    <row r="573" customFormat="false" ht="15" hidden="false" customHeight="false" outlineLevel="0" collapsed="false">
      <c r="C573" s="1"/>
    </row>
    <row r="574" customFormat="false" ht="15" hidden="false" customHeight="false" outlineLevel="0" collapsed="false">
      <c r="C574" s="1"/>
    </row>
    <row r="575" customFormat="false" ht="15" hidden="false" customHeight="false" outlineLevel="0" collapsed="false">
      <c r="C575" s="1"/>
    </row>
    <row r="576" customFormat="false" ht="15" hidden="false" customHeight="false" outlineLevel="0" collapsed="false">
      <c r="C576" s="1"/>
    </row>
    <row r="577" customFormat="false" ht="15" hidden="false" customHeight="false" outlineLevel="0" collapsed="false">
      <c r="C577" s="1"/>
    </row>
    <row r="578" customFormat="false" ht="15" hidden="false" customHeight="false" outlineLevel="0" collapsed="false">
      <c r="C578" s="1"/>
    </row>
    <row r="579" customFormat="false" ht="15" hidden="false" customHeight="false" outlineLevel="0" collapsed="false">
      <c r="C579" s="1"/>
    </row>
    <row r="580" customFormat="false" ht="15" hidden="false" customHeight="false" outlineLevel="0" collapsed="false">
      <c r="C580" s="1"/>
    </row>
    <row r="581" customFormat="false" ht="15" hidden="false" customHeight="false" outlineLevel="0" collapsed="false">
      <c r="C581" s="1"/>
    </row>
    <row r="582" customFormat="false" ht="15" hidden="false" customHeight="false" outlineLevel="0" collapsed="false">
      <c r="C582" s="1"/>
    </row>
    <row r="583" customFormat="false" ht="15" hidden="false" customHeight="false" outlineLevel="0" collapsed="false">
      <c r="C583" s="1"/>
    </row>
    <row r="584" customFormat="false" ht="15" hidden="false" customHeight="false" outlineLevel="0" collapsed="false">
      <c r="C584" s="1"/>
    </row>
    <row r="585" customFormat="false" ht="15" hidden="false" customHeight="false" outlineLevel="0" collapsed="false">
      <c r="C585" s="1"/>
    </row>
    <row r="586" customFormat="false" ht="15" hidden="false" customHeight="false" outlineLevel="0" collapsed="false">
      <c r="C586" s="1"/>
    </row>
    <row r="587" customFormat="false" ht="15" hidden="false" customHeight="false" outlineLevel="0" collapsed="false">
      <c r="C587" s="1"/>
    </row>
    <row r="588" customFormat="false" ht="15" hidden="false" customHeight="false" outlineLevel="0" collapsed="false">
      <c r="C588" s="1"/>
    </row>
    <row r="589" customFormat="false" ht="15" hidden="false" customHeight="false" outlineLevel="0" collapsed="false">
      <c r="C589" s="1"/>
    </row>
    <row r="590" customFormat="false" ht="15" hidden="false" customHeight="false" outlineLevel="0" collapsed="false">
      <c r="C590" s="1"/>
    </row>
    <row r="591" customFormat="false" ht="15" hidden="false" customHeight="false" outlineLevel="0" collapsed="false">
      <c r="C591" s="1"/>
    </row>
    <row r="592" customFormat="false" ht="15" hidden="false" customHeight="false" outlineLevel="0" collapsed="false">
      <c r="C592" s="1"/>
    </row>
    <row r="593" customFormat="false" ht="15" hidden="false" customHeight="false" outlineLevel="0" collapsed="false">
      <c r="C593" s="1"/>
    </row>
    <row r="594" customFormat="false" ht="15" hidden="false" customHeight="false" outlineLevel="0" collapsed="false">
      <c r="C594" s="1"/>
    </row>
    <row r="595" customFormat="false" ht="15" hidden="false" customHeight="false" outlineLevel="0" collapsed="false">
      <c r="C595" s="1"/>
    </row>
    <row r="596" customFormat="false" ht="15" hidden="false" customHeight="false" outlineLevel="0" collapsed="false">
      <c r="C596" s="1"/>
    </row>
    <row r="597" customFormat="false" ht="15" hidden="false" customHeight="false" outlineLevel="0" collapsed="false">
      <c r="C597" s="1"/>
    </row>
    <row r="598" customFormat="false" ht="15" hidden="false" customHeight="false" outlineLevel="0" collapsed="false">
      <c r="C598" s="1"/>
    </row>
    <row r="599" customFormat="false" ht="15" hidden="false" customHeight="false" outlineLevel="0" collapsed="false">
      <c r="C599" s="1"/>
    </row>
    <row r="600" customFormat="false" ht="15" hidden="false" customHeight="false" outlineLevel="0" collapsed="false">
      <c r="C600" s="1"/>
    </row>
    <row r="601" customFormat="false" ht="15" hidden="false" customHeight="false" outlineLevel="0" collapsed="false">
      <c r="C601" s="1"/>
    </row>
    <row r="602" customFormat="false" ht="15" hidden="false" customHeight="false" outlineLevel="0" collapsed="false">
      <c r="C602" s="1"/>
    </row>
    <row r="603" customFormat="false" ht="15" hidden="false" customHeight="false" outlineLevel="0" collapsed="false">
      <c r="C603" s="1"/>
    </row>
    <row r="604" customFormat="false" ht="15" hidden="false" customHeight="false" outlineLevel="0" collapsed="false">
      <c r="C604" s="1"/>
    </row>
    <row r="605" customFormat="false" ht="15" hidden="false" customHeight="false" outlineLevel="0" collapsed="false">
      <c r="C605" s="1"/>
    </row>
    <row r="606" customFormat="false" ht="15" hidden="false" customHeight="false" outlineLevel="0" collapsed="false">
      <c r="C606" s="1"/>
    </row>
    <row r="607" customFormat="false" ht="15" hidden="false" customHeight="false" outlineLevel="0" collapsed="false">
      <c r="C607" s="1"/>
    </row>
    <row r="608" customFormat="false" ht="15" hidden="false" customHeight="false" outlineLevel="0" collapsed="false">
      <c r="C608" s="1"/>
    </row>
    <row r="609" customFormat="false" ht="15" hidden="false" customHeight="false" outlineLevel="0" collapsed="false">
      <c r="C609" s="1"/>
    </row>
    <row r="610" customFormat="false" ht="15" hidden="false" customHeight="false" outlineLevel="0" collapsed="false">
      <c r="C610" s="1"/>
    </row>
    <row r="611" customFormat="false" ht="15" hidden="false" customHeight="false" outlineLevel="0" collapsed="false">
      <c r="C611" s="1"/>
    </row>
    <row r="612" customFormat="false" ht="15" hidden="false" customHeight="false" outlineLevel="0" collapsed="false">
      <c r="C612" s="1"/>
    </row>
    <row r="613" customFormat="false" ht="15" hidden="false" customHeight="false" outlineLevel="0" collapsed="false">
      <c r="C613" s="1"/>
    </row>
    <row r="614" customFormat="false" ht="15" hidden="false" customHeight="false" outlineLevel="0" collapsed="false">
      <c r="C614" s="1"/>
    </row>
    <row r="615" customFormat="false" ht="15" hidden="false" customHeight="false" outlineLevel="0" collapsed="false">
      <c r="C615" s="1"/>
    </row>
    <row r="616" customFormat="false" ht="15" hidden="false" customHeight="false" outlineLevel="0" collapsed="false">
      <c r="C616" s="1"/>
    </row>
    <row r="617" customFormat="false" ht="15" hidden="false" customHeight="false" outlineLevel="0" collapsed="false">
      <c r="C617" s="1"/>
    </row>
    <row r="618" customFormat="false" ht="15" hidden="false" customHeight="false" outlineLevel="0" collapsed="false">
      <c r="C618" s="1"/>
    </row>
    <row r="619" customFormat="false" ht="15" hidden="false" customHeight="false" outlineLevel="0" collapsed="false">
      <c r="C619" s="1"/>
    </row>
    <row r="620" customFormat="false" ht="15" hidden="false" customHeight="false" outlineLevel="0" collapsed="false">
      <c r="C620" s="1"/>
    </row>
    <row r="621" customFormat="false" ht="15" hidden="false" customHeight="false" outlineLevel="0" collapsed="false">
      <c r="C621" s="1"/>
    </row>
    <row r="622" customFormat="false" ht="15" hidden="false" customHeight="false" outlineLevel="0" collapsed="false">
      <c r="C622" s="1"/>
    </row>
    <row r="623" customFormat="false" ht="15" hidden="false" customHeight="false" outlineLevel="0" collapsed="false">
      <c r="C623" s="1"/>
    </row>
    <row r="624" customFormat="false" ht="15" hidden="false" customHeight="false" outlineLevel="0" collapsed="false">
      <c r="C624" s="1"/>
    </row>
    <row r="625" customFormat="false" ht="15" hidden="false" customHeight="false" outlineLevel="0" collapsed="false">
      <c r="C625" s="1"/>
    </row>
    <row r="626" customFormat="false" ht="15" hidden="false" customHeight="false" outlineLevel="0" collapsed="false">
      <c r="C626" s="1"/>
    </row>
    <row r="627" customFormat="false" ht="15" hidden="false" customHeight="false" outlineLevel="0" collapsed="false">
      <c r="C627" s="1"/>
    </row>
    <row r="628" customFormat="false" ht="15" hidden="false" customHeight="false" outlineLevel="0" collapsed="false">
      <c r="C628" s="1"/>
    </row>
    <row r="629" customFormat="false" ht="15" hidden="false" customHeight="false" outlineLevel="0" collapsed="false">
      <c r="C629" s="1"/>
    </row>
    <row r="630" customFormat="false" ht="15" hidden="false" customHeight="false" outlineLevel="0" collapsed="false">
      <c r="C630" s="1"/>
    </row>
    <row r="631" customFormat="false" ht="15" hidden="false" customHeight="false" outlineLevel="0" collapsed="false">
      <c r="C631" s="1"/>
    </row>
    <row r="632" customFormat="false" ht="15" hidden="false" customHeight="false" outlineLevel="0" collapsed="false">
      <c r="C632" s="1"/>
    </row>
    <row r="633" customFormat="false" ht="15" hidden="false" customHeight="false" outlineLevel="0" collapsed="false">
      <c r="C633" s="1"/>
    </row>
    <row r="634" customFormat="false" ht="15" hidden="false" customHeight="false" outlineLevel="0" collapsed="false">
      <c r="C634" s="1"/>
    </row>
    <row r="635" customFormat="false" ht="15" hidden="false" customHeight="false" outlineLevel="0" collapsed="false">
      <c r="C635" s="1"/>
    </row>
    <row r="636" customFormat="false" ht="15" hidden="false" customHeight="false" outlineLevel="0" collapsed="false">
      <c r="C636" s="1"/>
    </row>
    <row r="637" customFormat="false" ht="15" hidden="false" customHeight="false" outlineLevel="0" collapsed="false">
      <c r="C637" s="1"/>
    </row>
    <row r="638" customFormat="false" ht="15" hidden="false" customHeight="false" outlineLevel="0" collapsed="false">
      <c r="C638" s="1"/>
    </row>
    <row r="639" customFormat="false" ht="15" hidden="false" customHeight="false" outlineLevel="0" collapsed="false">
      <c r="C639" s="1"/>
    </row>
    <row r="640" customFormat="false" ht="15" hidden="false" customHeight="false" outlineLevel="0" collapsed="false">
      <c r="C640" s="1"/>
    </row>
    <row r="641" customFormat="false" ht="15" hidden="false" customHeight="false" outlineLevel="0" collapsed="false">
      <c r="C641" s="1"/>
    </row>
    <row r="642" customFormat="false" ht="15" hidden="false" customHeight="false" outlineLevel="0" collapsed="false">
      <c r="C642" s="1"/>
    </row>
    <row r="643" customFormat="false" ht="15" hidden="false" customHeight="false" outlineLevel="0" collapsed="false">
      <c r="C643" s="1"/>
    </row>
    <row r="644" customFormat="false" ht="15" hidden="false" customHeight="false" outlineLevel="0" collapsed="false">
      <c r="C644" s="1"/>
    </row>
    <row r="645" customFormat="false" ht="15" hidden="false" customHeight="false" outlineLevel="0" collapsed="false">
      <c r="C645" s="1"/>
    </row>
    <row r="646" customFormat="false" ht="15" hidden="false" customHeight="false" outlineLevel="0" collapsed="false">
      <c r="C646" s="1"/>
    </row>
    <row r="647" customFormat="false" ht="15" hidden="false" customHeight="false" outlineLevel="0" collapsed="false">
      <c r="C647" s="1"/>
    </row>
    <row r="648" customFormat="false" ht="15" hidden="false" customHeight="false" outlineLevel="0" collapsed="false">
      <c r="C648" s="1"/>
    </row>
    <row r="649" customFormat="false" ht="15" hidden="false" customHeight="false" outlineLevel="0" collapsed="false">
      <c r="C649" s="1"/>
    </row>
    <row r="650" customFormat="false" ht="15" hidden="false" customHeight="false" outlineLevel="0" collapsed="false">
      <c r="C650" s="1"/>
    </row>
    <row r="651" customFormat="false" ht="15" hidden="false" customHeight="false" outlineLevel="0" collapsed="false">
      <c r="C651" s="1"/>
    </row>
    <row r="652" customFormat="false" ht="15" hidden="false" customHeight="false" outlineLevel="0" collapsed="false">
      <c r="C652" s="1"/>
    </row>
    <row r="653" customFormat="false" ht="15" hidden="false" customHeight="false" outlineLevel="0" collapsed="false">
      <c r="C653" s="1"/>
    </row>
    <row r="654" customFormat="false" ht="15" hidden="false" customHeight="false" outlineLevel="0" collapsed="false">
      <c r="C654" s="1"/>
    </row>
    <row r="655" customFormat="false" ht="15" hidden="false" customHeight="false" outlineLevel="0" collapsed="false">
      <c r="C655" s="1"/>
    </row>
    <row r="656" customFormat="false" ht="15" hidden="false" customHeight="false" outlineLevel="0" collapsed="false">
      <c r="C656" s="1"/>
    </row>
    <row r="657" customFormat="false" ht="15" hidden="false" customHeight="false" outlineLevel="0" collapsed="false">
      <c r="C657" s="1"/>
    </row>
    <row r="658" customFormat="false" ht="15" hidden="false" customHeight="false" outlineLevel="0" collapsed="false">
      <c r="C658" s="1"/>
    </row>
    <row r="659" customFormat="false" ht="15" hidden="false" customHeight="false" outlineLevel="0" collapsed="false">
      <c r="C659" s="1"/>
    </row>
    <row r="660" customFormat="false" ht="15" hidden="false" customHeight="false" outlineLevel="0" collapsed="false">
      <c r="C660" s="1"/>
    </row>
    <row r="661" customFormat="false" ht="15" hidden="false" customHeight="false" outlineLevel="0" collapsed="false">
      <c r="C661" s="1"/>
    </row>
    <row r="662" customFormat="false" ht="15" hidden="false" customHeight="false" outlineLevel="0" collapsed="false">
      <c r="C662" s="1"/>
    </row>
    <row r="663" customFormat="false" ht="15" hidden="false" customHeight="false" outlineLevel="0" collapsed="false">
      <c r="C663" s="1"/>
    </row>
    <row r="664" customFormat="false" ht="15" hidden="false" customHeight="false" outlineLevel="0" collapsed="false">
      <c r="C664" s="1"/>
    </row>
    <row r="665" customFormat="false" ht="15" hidden="false" customHeight="false" outlineLevel="0" collapsed="false">
      <c r="C665" s="1"/>
    </row>
    <row r="666" customFormat="false" ht="15" hidden="false" customHeight="false" outlineLevel="0" collapsed="false">
      <c r="C666" s="1"/>
    </row>
    <row r="667" customFormat="false" ht="15" hidden="false" customHeight="false" outlineLevel="0" collapsed="false">
      <c r="C667" s="1"/>
    </row>
    <row r="668" customFormat="false" ht="15" hidden="false" customHeight="false" outlineLevel="0" collapsed="false">
      <c r="C668" s="1"/>
    </row>
    <row r="669" customFormat="false" ht="15" hidden="false" customHeight="false" outlineLevel="0" collapsed="false">
      <c r="C669" s="1"/>
    </row>
    <row r="670" customFormat="false" ht="15" hidden="false" customHeight="false" outlineLevel="0" collapsed="false">
      <c r="C670" s="1"/>
    </row>
    <row r="671" customFormat="false" ht="15" hidden="false" customHeight="false" outlineLevel="0" collapsed="false">
      <c r="C671" s="1"/>
    </row>
    <row r="672" customFormat="false" ht="15" hidden="false" customHeight="false" outlineLevel="0" collapsed="false">
      <c r="C672" s="1"/>
    </row>
    <row r="673" customFormat="false" ht="15" hidden="false" customHeight="false" outlineLevel="0" collapsed="false">
      <c r="C673" s="1"/>
    </row>
    <row r="674" customFormat="false" ht="15" hidden="false" customHeight="false" outlineLevel="0" collapsed="false">
      <c r="C674" s="1"/>
    </row>
    <row r="675" customFormat="false" ht="15" hidden="false" customHeight="false" outlineLevel="0" collapsed="false">
      <c r="C675" s="1"/>
    </row>
    <row r="676" customFormat="false" ht="15" hidden="false" customHeight="false" outlineLevel="0" collapsed="false">
      <c r="C676" s="1"/>
    </row>
    <row r="677" customFormat="false" ht="15" hidden="false" customHeight="false" outlineLevel="0" collapsed="false">
      <c r="C677" s="1"/>
    </row>
    <row r="678" customFormat="false" ht="15" hidden="false" customHeight="false" outlineLevel="0" collapsed="false">
      <c r="C678" s="1"/>
    </row>
    <row r="679" customFormat="false" ht="15" hidden="false" customHeight="false" outlineLevel="0" collapsed="false">
      <c r="C679" s="1"/>
    </row>
    <row r="680" customFormat="false" ht="15" hidden="false" customHeight="false" outlineLevel="0" collapsed="false">
      <c r="C680" s="1"/>
    </row>
    <row r="681" customFormat="false" ht="15" hidden="false" customHeight="false" outlineLevel="0" collapsed="false">
      <c r="C681" s="1"/>
    </row>
    <row r="682" customFormat="false" ht="15" hidden="false" customHeight="false" outlineLevel="0" collapsed="false">
      <c r="C682" s="1"/>
    </row>
    <row r="683" customFormat="false" ht="15" hidden="false" customHeight="false" outlineLevel="0" collapsed="false">
      <c r="C683" s="1"/>
    </row>
    <row r="684" customFormat="false" ht="15" hidden="false" customHeight="false" outlineLevel="0" collapsed="false">
      <c r="C684" s="1"/>
    </row>
    <row r="685" customFormat="false" ht="15" hidden="false" customHeight="false" outlineLevel="0" collapsed="false">
      <c r="C685" s="1"/>
    </row>
    <row r="686" customFormat="false" ht="15" hidden="false" customHeight="false" outlineLevel="0" collapsed="false">
      <c r="C686" s="1"/>
    </row>
    <row r="687" customFormat="false" ht="15" hidden="false" customHeight="false" outlineLevel="0" collapsed="false">
      <c r="C687" s="1"/>
    </row>
    <row r="688" customFormat="false" ht="15" hidden="false" customHeight="false" outlineLevel="0" collapsed="false">
      <c r="C688" s="1"/>
    </row>
    <row r="689" customFormat="false" ht="15" hidden="false" customHeight="false" outlineLevel="0" collapsed="false">
      <c r="C689" s="1"/>
    </row>
    <row r="690" customFormat="false" ht="15" hidden="false" customHeight="false" outlineLevel="0" collapsed="false">
      <c r="C690" s="1"/>
    </row>
    <row r="691" customFormat="false" ht="15" hidden="false" customHeight="false" outlineLevel="0" collapsed="false">
      <c r="C691" s="1"/>
    </row>
    <row r="692" customFormat="false" ht="15" hidden="false" customHeight="false" outlineLevel="0" collapsed="false">
      <c r="C692" s="1"/>
    </row>
    <row r="693" customFormat="false" ht="15" hidden="false" customHeight="false" outlineLevel="0" collapsed="false">
      <c r="C693" s="1"/>
    </row>
    <row r="694" customFormat="false" ht="15" hidden="false" customHeight="false" outlineLevel="0" collapsed="false">
      <c r="C694" s="1"/>
    </row>
    <row r="695" customFormat="false" ht="15" hidden="false" customHeight="false" outlineLevel="0" collapsed="false">
      <c r="C695" s="1"/>
    </row>
    <row r="696" customFormat="false" ht="15" hidden="false" customHeight="false" outlineLevel="0" collapsed="false">
      <c r="C696" s="1"/>
    </row>
    <row r="697" customFormat="false" ht="15" hidden="false" customHeight="false" outlineLevel="0" collapsed="false">
      <c r="C697" s="1"/>
    </row>
    <row r="698" customFormat="false" ht="15" hidden="false" customHeight="false" outlineLevel="0" collapsed="false">
      <c r="C698" s="1"/>
    </row>
    <row r="699" customFormat="false" ht="15" hidden="false" customHeight="false" outlineLevel="0" collapsed="false">
      <c r="C699" s="1"/>
    </row>
    <row r="700" customFormat="false" ht="15" hidden="false" customHeight="false" outlineLevel="0" collapsed="false">
      <c r="C700" s="1"/>
    </row>
    <row r="701" customFormat="false" ht="15" hidden="false" customHeight="false" outlineLevel="0" collapsed="false">
      <c r="C701" s="1"/>
    </row>
    <row r="702" customFormat="false" ht="15" hidden="false" customHeight="false" outlineLevel="0" collapsed="false">
      <c r="C702" s="1"/>
    </row>
    <row r="703" customFormat="false" ht="15" hidden="false" customHeight="false" outlineLevel="0" collapsed="false">
      <c r="C703" s="1"/>
    </row>
    <row r="704" customFormat="false" ht="15" hidden="false" customHeight="false" outlineLevel="0" collapsed="false">
      <c r="C704" s="1"/>
    </row>
    <row r="705" customFormat="false" ht="15" hidden="false" customHeight="false" outlineLevel="0" collapsed="false">
      <c r="C705" s="1"/>
    </row>
    <row r="706" customFormat="false" ht="15" hidden="false" customHeight="false" outlineLevel="0" collapsed="false">
      <c r="C706" s="1"/>
    </row>
    <row r="707" customFormat="false" ht="15" hidden="false" customHeight="false" outlineLevel="0" collapsed="false">
      <c r="C707" s="1"/>
    </row>
    <row r="708" customFormat="false" ht="15" hidden="false" customHeight="false" outlineLevel="0" collapsed="false">
      <c r="C708" s="1"/>
    </row>
    <row r="709" customFormat="false" ht="15" hidden="false" customHeight="false" outlineLevel="0" collapsed="false">
      <c r="C709" s="1"/>
    </row>
    <row r="710" customFormat="false" ht="15" hidden="false" customHeight="false" outlineLevel="0" collapsed="false">
      <c r="C710" s="1"/>
    </row>
    <row r="711" customFormat="false" ht="15" hidden="false" customHeight="false" outlineLevel="0" collapsed="false">
      <c r="C711" s="1"/>
    </row>
    <row r="712" customFormat="false" ht="15" hidden="false" customHeight="false" outlineLevel="0" collapsed="false">
      <c r="C712" s="1"/>
    </row>
    <row r="713" customFormat="false" ht="15" hidden="false" customHeight="false" outlineLevel="0" collapsed="false">
      <c r="C713" s="1"/>
    </row>
    <row r="714" customFormat="false" ht="15" hidden="false" customHeight="false" outlineLevel="0" collapsed="false">
      <c r="C714" s="1"/>
    </row>
    <row r="715" customFormat="false" ht="15" hidden="false" customHeight="false" outlineLevel="0" collapsed="false">
      <c r="C715" s="1"/>
    </row>
    <row r="716" customFormat="false" ht="15" hidden="false" customHeight="false" outlineLevel="0" collapsed="false">
      <c r="C716" s="1"/>
    </row>
    <row r="717" customFormat="false" ht="15" hidden="false" customHeight="false" outlineLevel="0" collapsed="false">
      <c r="C717" s="1"/>
    </row>
    <row r="718" customFormat="false" ht="15" hidden="false" customHeight="false" outlineLevel="0" collapsed="false">
      <c r="C718" s="1"/>
    </row>
    <row r="719" customFormat="false" ht="15" hidden="false" customHeight="false" outlineLevel="0" collapsed="false">
      <c r="C719" s="1"/>
    </row>
    <row r="720" customFormat="false" ht="15" hidden="false" customHeight="false" outlineLevel="0" collapsed="false">
      <c r="C720" s="1"/>
    </row>
    <row r="721" customFormat="false" ht="15" hidden="false" customHeight="false" outlineLevel="0" collapsed="false">
      <c r="C721" s="1"/>
    </row>
    <row r="722" customFormat="false" ht="15" hidden="false" customHeight="false" outlineLevel="0" collapsed="false">
      <c r="C722" s="1"/>
    </row>
    <row r="723" customFormat="false" ht="15" hidden="false" customHeight="false" outlineLevel="0" collapsed="false">
      <c r="C723" s="1"/>
    </row>
    <row r="724" customFormat="false" ht="15" hidden="false" customHeight="false" outlineLevel="0" collapsed="false">
      <c r="C724" s="1"/>
    </row>
    <row r="725" customFormat="false" ht="15" hidden="false" customHeight="false" outlineLevel="0" collapsed="false">
      <c r="C725" s="1"/>
    </row>
    <row r="726" customFormat="false" ht="15" hidden="false" customHeight="false" outlineLevel="0" collapsed="false">
      <c r="C726" s="1"/>
    </row>
    <row r="727" customFormat="false" ht="15" hidden="false" customHeight="false" outlineLevel="0" collapsed="false">
      <c r="C727" s="1"/>
    </row>
    <row r="728" customFormat="false" ht="15" hidden="false" customHeight="false" outlineLevel="0" collapsed="false">
      <c r="C728" s="1"/>
    </row>
    <row r="729" customFormat="false" ht="15" hidden="false" customHeight="false" outlineLevel="0" collapsed="false">
      <c r="C729" s="1"/>
    </row>
    <row r="730" customFormat="false" ht="15" hidden="false" customHeight="false" outlineLevel="0" collapsed="false">
      <c r="C730" s="1"/>
    </row>
    <row r="731" customFormat="false" ht="15" hidden="false" customHeight="false" outlineLevel="0" collapsed="false">
      <c r="C731" s="1"/>
    </row>
    <row r="732" customFormat="false" ht="15" hidden="false" customHeight="false" outlineLevel="0" collapsed="false">
      <c r="C732" s="1"/>
    </row>
    <row r="733" customFormat="false" ht="15" hidden="false" customHeight="false" outlineLevel="0" collapsed="false">
      <c r="C733" s="1"/>
    </row>
    <row r="734" customFormat="false" ht="15" hidden="false" customHeight="false" outlineLevel="0" collapsed="false">
      <c r="C734" s="1"/>
    </row>
    <row r="735" customFormat="false" ht="15" hidden="false" customHeight="false" outlineLevel="0" collapsed="false">
      <c r="C735" s="1"/>
    </row>
    <row r="736" customFormat="false" ht="15" hidden="false" customHeight="false" outlineLevel="0" collapsed="false">
      <c r="C736" s="1"/>
    </row>
    <row r="737" customFormat="false" ht="15" hidden="false" customHeight="false" outlineLevel="0" collapsed="false">
      <c r="C737" s="1"/>
    </row>
    <row r="738" customFormat="false" ht="15" hidden="false" customHeight="false" outlineLevel="0" collapsed="false">
      <c r="C738" s="1"/>
    </row>
    <row r="739" customFormat="false" ht="15" hidden="false" customHeight="false" outlineLevel="0" collapsed="false">
      <c r="C739" s="1"/>
    </row>
    <row r="740" customFormat="false" ht="15" hidden="false" customHeight="false" outlineLevel="0" collapsed="false">
      <c r="C740" s="1"/>
    </row>
    <row r="741" customFormat="false" ht="15" hidden="false" customHeight="false" outlineLevel="0" collapsed="false">
      <c r="C741" s="1"/>
    </row>
    <row r="742" customFormat="false" ht="15" hidden="false" customHeight="false" outlineLevel="0" collapsed="false">
      <c r="C742" s="1"/>
    </row>
    <row r="743" customFormat="false" ht="15" hidden="false" customHeight="false" outlineLevel="0" collapsed="false">
      <c r="C743" s="1"/>
    </row>
    <row r="744" customFormat="false" ht="15" hidden="false" customHeight="false" outlineLevel="0" collapsed="false">
      <c r="C744" s="1"/>
    </row>
    <row r="745" customFormat="false" ht="15" hidden="false" customHeight="false" outlineLevel="0" collapsed="false">
      <c r="C745" s="1"/>
    </row>
    <row r="746" customFormat="false" ht="15" hidden="false" customHeight="false" outlineLevel="0" collapsed="false">
      <c r="C746" s="1"/>
    </row>
    <row r="747" customFormat="false" ht="15" hidden="false" customHeight="false" outlineLevel="0" collapsed="false">
      <c r="C747" s="1"/>
    </row>
    <row r="748" customFormat="false" ht="15" hidden="false" customHeight="false" outlineLevel="0" collapsed="false">
      <c r="C748" s="1"/>
    </row>
    <row r="749" customFormat="false" ht="15" hidden="false" customHeight="false" outlineLevel="0" collapsed="false">
      <c r="C749" s="1"/>
    </row>
    <row r="750" customFormat="false" ht="15" hidden="false" customHeight="false" outlineLevel="0" collapsed="false">
      <c r="C750" s="1"/>
    </row>
    <row r="751" customFormat="false" ht="15" hidden="false" customHeight="false" outlineLevel="0" collapsed="false">
      <c r="C751" s="1"/>
    </row>
    <row r="752" customFormat="false" ht="15" hidden="false" customHeight="false" outlineLevel="0" collapsed="false">
      <c r="C752" s="1"/>
    </row>
    <row r="753" customFormat="false" ht="15" hidden="false" customHeight="false" outlineLevel="0" collapsed="false">
      <c r="C753" s="1"/>
    </row>
    <row r="754" customFormat="false" ht="15" hidden="false" customHeight="false" outlineLevel="0" collapsed="false">
      <c r="C754" s="1"/>
    </row>
    <row r="755" customFormat="false" ht="15" hidden="false" customHeight="false" outlineLevel="0" collapsed="false">
      <c r="C755" s="1"/>
    </row>
    <row r="756" customFormat="false" ht="15" hidden="false" customHeight="false" outlineLevel="0" collapsed="false">
      <c r="C756" s="1"/>
    </row>
    <row r="757" customFormat="false" ht="15" hidden="false" customHeight="false" outlineLevel="0" collapsed="false">
      <c r="C757" s="1"/>
    </row>
    <row r="758" customFormat="false" ht="15" hidden="false" customHeight="false" outlineLevel="0" collapsed="false">
      <c r="C758" s="1"/>
    </row>
    <row r="759" customFormat="false" ht="15" hidden="false" customHeight="false" outlineLevel="0" collapsed="false">
      <c r="C759" s="1"/>
    </row>
    <row r="760" customFormat="false" ht="15" hidden="false" customHeight="false" outlineLevel="0" collapsed="false">
      <c r="C760" s="1"/>
    </row>
    <row r="761" customFormat="false" ht="15" hidden="false" customHeight="false" outlineLevel="0" collapsed="false">
      <c r="C761" s="1"/>
    </row>
    <row r="762" customFormat="false" ht="15" hidden="false" customHeight="false" outlineLevel="0" collapsed="false">
      <c r="C762" s="1"/>
    </row>
    <row r="763" customFormat="false" ht="15" hidden="false" customHeight="false" outlineLevel="0" collapsed="false">
      <c r="C763" s="1"/>
    </row>
    <row r="764" customFormat="false" ht="15" hidden="false" customHeight="false" outlineLevel="0" collapsed="false">
      <c r="C764" s="1"/>
    </row>
    <row r="765" customFormat="false" ht="15" hidden="false" customHeight="false" outlineLevel="0" collapsed="false">
      <c r="C765" s="1"/>
    </row>
    <row r="766" customFormat="false" ht="15" hidden="false" customHeight="false" outlineLevel="0" collapsed="false">
      <c r="C766" s="1"/>
    </row>
    <row r="767" customFormat="false" ht="15" hidden="false" customHeight="false" outlineLevel="0" collapsed="false">
      <c r="C767" s="1"/>
    </row>
    <row r="768" customFormat="false" ht="15" hidden="false" customHeight="false" outlineLevel="0" collapsed="false">
      <c r="C768" s="1"/>
    </row>
    <row r="769" customFormat="false" ht="15" hidden="false" customHeight="false" outlineLevel="0" collapsed="false">
      <c r="C769" s="1"/>
    </row>
    <row r="770" customFormat="false" ht="15" hidden="false" customHeight="false" outlineLevel="0" collapsed="false">
      <c r="C770" s="1"/>
    </row>
    <row r="771" customFormat="false" ht="15" hidden="false" customHeight="false" outlineLevel="0" collapsed="false">
      <c r="C771" s="1"/>
    </row>
    <row r="772" customFormat="false" ht="15" hidden="false" customHeight="false" outlineLevel="0" collapsed="false">
      <c r="C772" s="1"/>
    </row>
    <row r="773" customFormat="false" ht="15" hidden="false" customHeight="false" outlineLevel="0" collapsed="false">
      <c r="C773" s="1"/>
    </row>
    <row r="774" customFormat="false" ht="15" hidden="false" customHeight="false" outlineLevel="0" collapsed="false">
      <c r="C774" s="1"/>
    </row>
    <row r="775" customFormat="false" ht="15" hidden="false" customHeight="false" outlineLevel="0" collapsed="false">
      <c r="C775" s="1"/>
    </row>
    <row r="776" customFormat="false" ht="15" hidden="false" customHeight="false" outlineLevel="0" collapsed="false">
      <c r="C776" s="1"/>
    </row>
    <row r="777" customFormat="false" ht="15" hidden="false" customHeight="false" outlineLevel="0" collapsed="false">
      <c r="C777" s="1"/>
    </row>
    <row r="778" customFormat="false" ht="15" hidden="false" customHeight="false" outlineLevel="0" collapsed="false">
      <c r="C778" s="1"/>
    </row>
    <row r="779" customFormat="false" ht="15" hidden="false" customHeight="false" outlineLevel="0" collapsed="false">
      <c r="C779" s="1"/>
    </row>
    <row r="780" customFormat="false" ht="15" hidden="false" customHeight="false" outlineLevel="0" collapsed="false">
      <c r="C780" s="1"/>
    </row>
    <row r="781" customFormat="false" ht="15" hidden="false" customHeight="false" outlineLevel="0" collapsed="false">
      <c r="C781" s="1"/>
    </row>
    <row r="782" customFormat="false" ht="15" hidden="false" customHeight="false" outlineLevel="0" collapsed="false">
      <c r="C782" s="1"/>
    </row>
    <row r="783" customFormat="false" ht="15" hidden="false" customHeight="false" outlineLevel="0" collapsed="false">
      <c r="C783" s="1"/>
    </row>
    <row r="784" customFormat="false" ht="15" hidden="false" customHeight="false" outlineLevel="0" collapsed="false">
      <c r="C784" s="1"/>
    </row>
    <row r="785" customFormat="false" ht="15" hidden="false" customHeight="false" outlineLevel="0" collapsed="false">
      <c r="C785" s="1"/>
    </row>
    <row r="786" customFormat="false" ht="15" hidden="false" customHeight="false" outlineLevel="0" collapsed="false">
      <c r="C786" s="1"/>
    </row>
    <row r="787" customFormat="false" ht="15" hidden="false" customHeight="false" outlineLevel="0" collapsed="false">
      <c r="C787" s="1"/>
    </row>
    <row r="788" customFormat="false" ht="15" hidden="false" customHeight="false" outlineLevel="0" collapsed="false">
      <c r="C788" s="1"/>
    </row>
    <row r="789" customFormat="false" ht="15" hidden="false" customHeight="false" outlineLevel="0" collapsed="false">
      <c r="C789" s="1"/>
    </row>
    <row r="790" customFormat="false" ht="15" hidden="false" customHeight="false" outlineLevel="0" collapsed="false">
      <c r="C790" s="1"/>
    </row>
    <row r="791" customFormat="false" ht="15" hidden="false" customHeight="false" outlineLevel="0" collapsed="false">
      <c r="C791" s="1"/>
    </row>
    <row r="792" customFormat="false" ht="15" hidden="false" customHeight="false" outlineLevel="0" collapsed="false">
      <c r="C792" s="1"/>
    </row>
    <row r="793" customFormat="false" ht="15" hidden="false" customHeight="false" outlineLevel="0" collapsed="false">
      <c r="C793" s="1"/>
    </row>
    <row r="794" customFormat="false" ht="15" hidden="false" customHeight="false" outlineLevel="0" collapsed="false">
      <c r="C794" s="1"/>
    </row>
    <row r="795" customFormat="false" ht="15" hidden="false" customHeight="false" outlineLevel="0" collapsed="false">
      <c r="C795" s="1"/>
    </row>
    <row r="796" customFormat="false" ht="15" hidden="false" customHeight="false" outlineLevel="0" collapsed="false">
      <c r="C796" s="1"/>
    </row>
    <row r="797" s="183" customFormat="true" ht="15" hidden="false" customHeight="false" outlineLevel="0" collapsed="false">
      <c r="D797" s="4"/>
      <c r="E797" s="4"/>
      <c r="H797" s="4"/>
      <c r="I797" s="4"/>
      <c r="L797" s="4"/>
      <c r="M797" s="4"/>
      <c r="P797" s="4"/>
      <c r="Q797" s="4"/>
      <c r="T797" s="4"/>
      <c r="U797" s="4"/>
      <c r="X797" s="4"/>
      <c r="Y797" s="4"/>
      <c r="AB797" s="4"/>
      <c r="AC797" s="4"/>
      <c r="AF797" s="4"/>
      <c r="AG797" s="4"/>
      <c r="AJ797" s="4"/>
      <c r="AK797" s="4"/>
      <c r="AN797" s="4"/>
      <c r="AO797" s="4"/>
      <c r="AR797" s="4"/>
      <c r="AS797" s="4"/>
      <c r="AT797" s="184"/>
      <c r="AU797" s="184"/>
      <c r="AV797" s="30"/>
      <c r="AW797" s="30"/>
    </row>
    <row r="798" customFormat="false" ht="15" hidden="false" customHeight="false" outlineLevel="0" collapsed="false">
      <c r="C798" s="1"/>
    </row>
    <row r="799" customFormat="false" ht="15" hidden="false" customHeight="false" outlineLevel="0" collapsed="false">
      <c r="C799" s="1"/>
    </row>
    <row r="800" customFormat="false" ht="15" hidden="false" customHeight="false" outlineLevel="0" collapsed="false">
      <c r="C800" s="1"/>
    </row>
    <row r="801" customFormat="false" ht="15" hidden="false" customHeight="false" outlineLevel="0" collapsed="false">
      <c r="C801" s="1"/>
    </row>
    <row r="802" customFormat="false" ht="15" hidden="false" customHeight="false" outlineLevel="0" collapsed="false">
      <c r="C802" s="1"/>
    </row>
    <row r="803" customFormat="false" ht="15" hidden="false" customHeight="false" outlineLevel="0" collapsed="false">
      <c r="C803" s="1"/>
    </row>
    <row r="804" customFormat="false" ht="15" hidden="false" customHeight="false" outlineLevel="0" collapsed="false">
      <c r="C804" s="1"/>
    </row>
    <row r="805" customFormat="false" ht="15" hidden="false" customHeight="false" outlineLevel="0" collapsed="false">
      <c r="C805" s="1"/>
    </row>
    <row r="806" customFormat="false" ht="15" hidden="false" customHeight="false" outlineLevel="0" collapsed="false">
      <c r="C806" s="1"/>
    </row>
    <row r="807" customFormat="false" ht="15" hidden="false" customHeight="false" outlineLevel="0" collapsed="false">
      <c r="C807" s="1"/>
    </row>
    <row r="808" customFormat="false" ht="15" hidden="false" customHeight="false" outlineLevel="0" collapsed="false">
      <c r="C808" s="1"/>
    </row>
    <row r="809" customFormat="false" ht="15" hidden="false" customHeight="false" outlineLevel="0" collapsed="false">
      <c r="C809" s="1"/>
    </row>
    <row r="810" customFormat="false" ht="15" hidden="false" customHeight="false" outlineLevel="0" collapsed="false">
      <c r="C810" s="1"/>
    </row>
    <row r="811" customFormat="false" ht="15" hidden="false" customHeight="false" outlineLevel="0" collapsed="false">
      <c r="C811" s="1"/>
    </row>
    <row r="812" customFormat="false" ht="15" hidden="false" customHeight="false" outlineLevel="0" collapsed="false">
      <c r="C812" s="1"/>
    </row>
    <row r="813" customFormat="false" ht="15" hidden="false" customHeight="false" outlineLevel="0" collapsed="false">
      <c r="C813" s="1"/>
    </row>
    <row r="814" customFormat="false" ht="15" hidden="false" customHeight="false" outlineLevel="0" collapsed="false">
      <c r="C814" s="1"/>
    </row>
    <row r="815" customFormat="false" ht="15" hidden="false" customHeight="false" outlineLevel="0" collapsed="false">
      <c r="C815" s="1"/>
    </row>
    <row r="816" customFormat="false" ht="15" hidden="false" customHeight="false" outlineLevel="0" collapsed="false">
      <c r="C816" s="1"/>
    </row>
    <row r="817" customFormat="false" ht="15" hidden="false" customHeight="false" outlineLevel="0" collapsed="false">
      <c r="C817" s="1"/>
    </row>
    <row r="818" customFormat="false" ht="15" hidden="false" customHeight="false" outlineLevel="0" collapsed="false">
      <c r="C818" s="1"/>
    </row>
    <row r="819" customFormat="false" ht="15" hidden="false" customHeight="false" outlineLevel="0" collapsed="false">
      <c r="C819" s="1"/>
    </row>
    <row r="820" customFormat="false" ht="15" hidden="false" customHeight="false" outlineLevel="0" collapsed="false">
      <c r="C820" s="1"/>
    </row>
    <row r="821" customFormat="false" ht="15" hidden="false" customHeight="false" outlineLevel="0" collapsed="false">
      <c r="C821" s="1"/>
    </row>
    <row r="822" customFormat="false" ht="15" hidden="false" customHeight="false" outlineLevel="0" collapsed="false">
      <c r="C822" s="1"/>
    </row>
    <row r="823" customFormat="false" ht="15" hidden="false" customHeight="false" outlineLevel="0" collapsed="false">
      <c r="C823" s="1"/>
    </row>
    <row r="824" customFormat="false" ht="15" hidden="false" customHeight="false" outlineLevel="0" collapsed="false">
      <c r="C824" s="1"/>
    </row>
    <row r="825" customFormat="false" ht="15" hidden="false" customHeight="false" outlineLevel="0" collapsed="false">
      <c r="C825" s="1"/>
    </row>
    <row r="826" customFormat="false" ht="15" hidden="false" customHeight="false" outlineLevel="0" collapsed="false">
      <c r="C826" s="1"/>
    </row>
    <row r="827" customFormat="false" ht="15" hidden="false" customHeight="false" outlineLevel="0" collapsed="false">
      <c r="C827" s="1"/>
    </row>
    <row r="828" customFormat="false" ht="15" hidden="false" customHeight="false" outlineLevel="0" collapsed="false">
      <c r="C828" s="1"/>
    </row>
    <row r="829" customFormat="false" ht="15" hidden="false" customHeight="false" outlineLevel="0" collapsed="false">
      <c r="C829" s="1"/>
    </row>
    <row r="830" customFormat="false" ht="15" hidden="false" customHeight="false" outlineLevel="0" collapsed="false">
      <c r="C830" s="1"/>
    </row>
    <row r="831" customFormat="false" ht="15" hidden="false" customHeight="false" outlineLevel="0" collapsed="false">
      <c r="C831" s="1"/>
    </row>
    <row r="832" customFormat="false" ht="15" hidden="false" customHeight="false" outlineLevel="0" collapsed="false">
      <c r="C832" s="1"/>
    </row>
    <row r="833" customFormat="false" ht="15" hidden="false" customHeight="false" outlineLevel="0" collapsed="false">
      <c r="C833" s="1"/>
    </row>
    <row r="834" customFormat="false" ht="15" hidden="false" customHeight="false" outlineLevel="0" collapsed="false">
      <c r="C834" s="1"/>
    </row>
    <row r="835" customFormat="false" ht="15" hidden="false" customHeight="false" outlineLevel="0" collapsed="false">
      <c r="C835" s="1"/>
    </row>
    <row r="836" customFormat="false" ht="15" hidden="false" customHeight="false" outlineLevel="0" collapsed="false">
      <c r="C836" s="1"/>
    </row>
    <row r="837" customFormat="false" ht="15" hidden="false" customHeight="false" outlineLevel="0" collapsed="false">
      <c r="C837" s="1"/>
    </row>
    <row r="838" customFormat="false" ht="15" hidden="false" customHeight="false" outlineLevel="0" collapsed="false">
      <c r="C838" s="1"/>
    </row>
    <row r="839" customFormat="false" ht="15" hidden="false" customHeight="false" outlineLevel="0" collapsed="false">
      <c r="C839" s="1"/>
    </row>
    <row r="840" customFormat="false" ht="15" hidden="false" customHeight="false" outlineLevel="0" collapsed="false">
      <c r="C840" s="1"/>
    </row>
    <row r="841" customFormat="false" ht="15" hidden="false" customHeight="false" outlineLevel="0" collapsed="false">
      <c r="C841" s="1"/>
    </row>
    <row r="842" customFormat="false" ht="15" hidden="false" customHeight="false" outlineLevel="0" collapsed="false">
      <c r="C842" s="1"/>
    </row>
    <row r="843" customFormat="false" ht="15" hidden="false" customHeight="false" outlineLevel="0" collapsed="false">
      <c r="C843" s="1"/>
    </row>
    <row r="844" customFormat="false" ht="15" hidden="false" customHeight="false" outlineLevel="0" collapsed="false">
      <c r="C844" s="1"/>
    </row>
    <row r="845" customFormat="false" ht="15" hidden="false" customHeight="false" outlineLevel="0" collapsed="false">
      <c r="C845" s="1"/>
    </row>
    <row r="846" customFormat="false" ht="15" hidden="false" customHeight="false" outlineLevel="0" collapsed="false">
      <c r="C846" s="1"/>
    </row>
    <row r="847" customFormat="false" ht="15" hidden="false" customHeight="false" outlineLevel="0" collapsed="false">
      <c r="C847" s="1"/>
    </row>
    <row r="848" customFormat="false" ht="15" hidden="false" customHeight="false" outlineLevel="0" collapsed="false">
      <c r="C848" s="1"/>
    </row>
    <row r="849" customFormat="false" ht="15" hidden="false" customHeight="false" outlineLevel="0" collapsed="false">
      <c r="C849" s="1"/>
    </row>
    <row r="850" customFormat="false" ht="15" hidden="false" customHeight="false" outlineLevel="0" collapsed="false">
      <c r="C850" s="1"/>
    </row>
    <row r="851" customFormat="false" ht="15" hidden="false" customHeight="false" outlineLevel="0" collapsed="false">
      <c r="C851" s="1"/>
    </row>
    <row r="852" customFormat="false" ht="15" hidden="false" customHeight="false" outlineLevel="0" collapsed="false">
      <c r="C852" s="1"/>
    </row>
    <row r="853" customFormat="false" ht="15" hidden="false" customHeight="false" outlineLevel="0" collapsed="false">
      <c r="C853" s="1"/>
    </row>
    <row r="854" customFormat="false" ht="15" hidden="false" customHeight="false" outlineLevel="0" collapsed="false">
      <c r="C854" s="1"/>
    </row>
    <row r="855" customFormat="false" ht="15" hidden="false" customHeight="false" outlineLevel="0" collapsed="false">
      <c r="C855" s="1"/>
    </row>
    <row r="856" customFormat="false" ht="15" hidden="false" customHeight="false" outlineLevel="0" collapsed="false">
      <c r="C856" s="1"/>
    </row>
    <row r="857" customFormat="false" ht="15" hidden="false" customHeight="false" outlineLevel="0" collapsed="false">
      <c r="C857" s="1"/>
    </row>
    <row r="858" customFormat="false" ht="15" hidden="false" customHeight="false" outlineLevel="0" collapsed="false">
      <c r="C858" s="1"/>
    </row>
    <row r="859" customFormat="false" ht="15" hidden="false" customHeight="false" outlineLevel="0" collapsed="false">
      <c r="C859" s="1"/>
    </row>
    <row r="860" customFormat="false" ht="15" hidden="false" customHeight="false" outlineLevel="0" collapsed="false">
      <c r="C860" s="1"/>
    </row>
    <row r="861" customFormat="false" ht="15" hidden="false" customHeight="false" outlineLevel="0" collapsed="false">
      <c r="C861" s="1"/>
    </row>
    <row r="862" customFormat="false" ht="15" hidden="false" customHeight="false" outlineLevel="0" collapsed="false">
      <c r="C862" s="1"/>
    </row>
    <row r="863" customFormat="false" ht="15" hidden="false" customHeight="false" outlineLevel="0" collapsed="false">
      <c r="C863" s="1"/>
    </row>
    <row r="864" customFormat="false" ht="15" hidden="false" customHeight="false" outlineLevel="0" collapsed="false">
      <c r="C864" s="1"/>
    </row>
    <row r="865" customFormat="false" ht="15" hidden="false" customHeight="false" outlineLevel="0" collapsed="false">
      <c r="C865" s="1"/>
    </row>
    <row r="866" customFormat="false" ht="15" hidden="false" customHeight="false" outlineLevel="0" collapsed="false">
      <c r="C866" s="1"/>
    </row>
    <row r="867" customFormat="false" ht="15" hidden="false" customHeight="false" outlineLevel="0" collapsed="false">
      <c r="C867" s="1"/>
    </row>
    <row r="868" customFormat="false" ht="15" hidden="false" customHeight="false" outlineLevel="0" collapsed="false">
      <c r="C868" s="1"/>
    </row>
    <row r="869" customFormat="false" ht="15" hidden="false" customHeight="false" outlineLevel="0" collapsed="false">
      <c r="C869" s="1"/>
    </row>
    <row r="870" customFormat="false" ht="15" hidden="false" customHeight="false" outlineLevel="0" collapsed="false">
      <c r="C870" s="1"/>
    </row>
    <row r="871" customFormat="false" ht="15" hidden="false" customHeight="false" outlineLevel="0" collapsed="false">
      <c r="C871" s="1"/>
    </row>
    <row r="872" customFormat="false" ht="15" hidden="false" customHeight="false" outlineLevel="0" collapsed="false">
      <c r="C872" s="1"/>
    </row>
    <row r="873" customFormat="false" ht="15" hidden="false" customHeight="false" outlineLevel="0" collapsed="false">
      <c r="C873" s="1"/>
    </row>
    <row r="874" customFormat="false" ht="15" hidden="false" customHeight="false" outlineLevel="0" collapsed="false">
      <c r="C874" s="1"/>
    </row>
    <row r="875" customFormat="false" ht="15" hidden="false" customHeight="false" outlineLevel="0" collapsed="false">
      <c r="C875" s="1"/>
    </row>
    <row r="876" s="183" customFormat="true" ht="15" hidden="false" customHeight="false" outlineLevel="0" collapsed="false">
      <c r="D876" s="4"/>
      <c r="E876" s="4"/>
      <c r="H876" s="4"/>
      <c r="I876" s="4"/>
      <c r="L876" s="4"/>
      <c r="M876" s="4"/>
      <c r="P876" s="4"/>
      <c r="Q876" s="4"/>
      <c r="T876" s="4"/>
      <c r="U876" s="4"/>
      <c r="X876" s="4"/>
      <c r="Y876" s="4"/>
      <c r="AB876" s="4"/>
      <c r="AC876" s="4"/>
      <c r="AF876" s="4"/>
      <c r="AG876" s="4"/>
      <c r="AJ876" s="4"/>
      <c r="AK876" s="4"/>
      <c r="AN876" s="4"/>
      <c r="AO876" s="4"/>
      <c r="AR876" s="4"/>
      <c r="AS876" s="4"/>
      <c r="AT876" s="184"/>
      <c r="AU876" s="184"/>
      <c r="AV876" s="30"/>
      <c r="AW876" s="30"/>
    </row>
    <row r="877" customFormat="false" ht="15" hidden="false" customHeight="false" outlineLevel="0" collapsed="false">
      <c r="C877" s="1"/>
    </row>
    <row r="878" customFormat="false" ht="15" hidden="false" customHeight="false" outlineLevel="0" collapsed="false">
      <c r="C878" s="1"/>
    </row>
    <row r="879" customFormat="false" ht="15" hidden="false" customHeight="false" outlineLevel="0" collapsed="false">
      <c r="C879" s="1"/>
    </row>
    <row r="880" customFormat="false" ht="15" hidden="false" customHeight="false" outlineLevel="0" collapsed="false">
      <c r="C880" s="1"/>
    </row>
    <row r="881" customFormat="false" ht="15" hidden="false" customHeight="false" outlineLevel="0" collapsed="false">
      <c r="C881" s="1"/>
    </row>
    <row r="882" customFormat="false" ht="15" hidden="false" customHeight="false" outlineLevel="0" collapsed="false">
      <c r="C882" s="1"/>
    </row>
    <row r="883" customFormat="false" ht="15" hidden="false" customHeight="false" outlineLevel="0" collapsed="false">
      <c r="C883" s="1"/>
    </row>
    <row r="884" customFormat="false" ht="15" hidden="false" customHeight="false" outlineLevel="0" collapsed="false">
      <c r="C884" s="1"/>
    </row>
    <row r="885" customFormat="false" ht="15" hidden="false" customHeight="false" outlineLevel="0" collapsed="false">
      <c r="C885" s="1"/>
    </row>
    <row r="886" customFormat="false" ht="15" hidden="false" customHeight="false" outlineLevel="0" collapsed="false">
      <c r="C886" s="1"/>
    </row>
    <row r="887" customFormat="false" ht="15" hidden="false" customHeight="false" outlineLevel="0" collapsed="false">
      <c r="C887" s="1"/>
    </row>
    <row r="888" customFormat="false" ht="15" hidden="false" customHeight="false" outlineLevel="0" collapsed="false">
      <c r="C888" s="1"/>
    </row>
    <row r="889" customFormat="false" ht="15" hidden="false" customHeight="false" outlineLevel="0" collapsed="false">
      <c r="C889" s="1"/>
    </row>
    <row r="890" customFormat="false" ht="15" hidden="false" customHeight="false" outlineLevel="0" collapsed="false">
      <c r="C890" s="1"/>
    </row>
    <row r="891" customFormat="false" ht="15" hidden="false" customHeight="false" outlineLevel="0" collapsed="false">
      <c r="C891" s="1"/>
    </row>
    <row r="892" customFormat="false" ht="15" hidden="false" customHeight="false" outlineLevel="0" collapsed="false">
      <c r="C892" s="1"/>
    </row>
    <row r="893" customFormat="false" ht="15" hidden="false" customHeight="false" outlineLevel="0" collapsed="false">
      <c r="C893" s="1"/>
    </row>
    <row r="894" customFormat="false" ht="15" hidden="false" customHeight="false" outlineLevel="0" collapsed="false">
      <c r="C894" s="1"/>
    </row>
    <row r="895" customFormat="false" ht="15" hidden="false" customHeight="false" outlineLevel="0" collapsed="false">
      <c r="C895" s="1"/>
    </row>
    <row r="896" customFormat="false" ht="15" hidden="false" customHeight="false" outlineLevel="0" collapsed="false">
      <c r="C896" s="1"/>
    </row>
    <row r="897" customFormat="false" ht="15" hidden="false" customHeight="false" outlineLevel="0" collapsed="false">
      <c r="C897" s="1"/>
    </row>
    <row r="898" customFormat="false" ht="15" hidden="false" customHeight="false" outlineLevel="0" collapsed="false">
      <c r="C898" s="1"/>
    </row>
    <row r="899" customFormat="false" ht="15" hidden="false" customHeight="false" outlineLevel="0" collapsed="false">
      <c r="C899" s="1"/>
    </row>
    <row r="900" customFormat="false" ht="15" hidden="false" customHeight="false" outlineLevel="0" collapsed="false">
      <c r="C900" s="1"/>
    </row>
    <row r="901" customFormat="false" ht="15" hidden="false" customHeight="false" outlineLevel="0" collapsed="false">
      <c r="C901" s="1"/>
    </row>
    <row r="902" customFormat="false" ht="15" hidden="false" customHeight="false" outlineLevel="0" collapsed="false">
      <c r="C902" s="1"/>
    </row>
    <row r="903" customFormat="false" ht="15" hidden="false" customHeight="false" outlineLevel="0" collapsed="false">
      <c r="C903" s="1"/>
    </row>
    <row r="904" customFormat="false" ht="15" hidden="false" customHeight="false" outlineLevel="0" collapsed="false">
      <c r="C904" s="1"/>
    </row>
    <row r="905" customFormat="false" ht="15" hidden="false" customHeight="false" outlineLevel="0" collapsed="false">
      <c r="C905" s="1"/>
    </row>
    <row r="906" customFormat="false" ht="15" hidden="false" customHeight="false" outlineLevel="0" collapsed="false">
      <c r="C906" s="1"/>
    </row>
    <row r="907" customFormat="false" ht="15" hidden="false" customHeight="false" outlineLevel="0" collapsed="false">
      <c r="C907" s="1"/>
    </row>
    <row r="908" customFormat="false" ht="15" hidden="false" customHeight="false" outlineLevel="0" collapsed="false">
      <c r="C908" s="1"/>
    </row>
    <row r="909" customFormat="false" ht="15" hidden="false" customHeight="false" outlineLevel="0" collapsed="false">
      <c r="C909" s="1"/>
    </row>
    <row r="910" customFormat="false" ht="15" hidden="false" customHeight="false" outlineLevel="0" collapsed="false">
      <c r="C910" s="1"/>
    </row>
    <row r="911" customFormat="false" ht="15" hidden="false" customHeight="false" outlineLevel="0" collapsed="false">
      <c r="C911" s="1"/>
    </row>
    <row r="912" customFormat="false" ht="15" hidden="false" customHeight="false" outlineLevel="0" collapsed="false">
      <c r="C912" s="1"/>
    </row>
    <row r="913" customFormat="false" ht="15" hidden="false" customHeight="false" outlineLevel="0" collapsed="false">
      <c r="C913" s="1"/>
    </row>
    <row r="914" customFormat="false" ht="15" hidden="false" customHeight="false" outlineLevel="0" collapsed="false">
      <c r="C914" s="1"/>
    </row>
    <row r="915" customFormat="false" ht="15" hidden="false" customHeight="false" outlineLevel="0" collapsed="false">
      <c r="C915" s="1"/>
    </row>
    <row r="916" customFormat="false" ht="15" hidden="false" customHeight="false" outlineLevel="0" collapsed="false">
      <c r="C916" s="1"/>
    </row>
    <row r="917" customFormat="false" ht="15" hidden="false" customHeight="false" outlineLevel="0" collapsed="false">
      <c r="C917" s="1"/>
    </row>
    <row r="918" customFormat="false" ht="15" hidden="false" customHeight="false" outlineLevel="0" collapsed="false">
      <c r="C918" s="1"/>
    </row>
    <row r="919" customFormat="false" ht="15" hidden="false" customHeight="false" outlineLevel="0" collapsed="false">
      <c r="C919" s="1"/>
    </row>
    <row r="920" customFormat="false" ht="15" hidden="false" customHeight="false" outlineLevel="0" collapsed="false">
      <c r="C920" s="1"/>
    </row>
    <row r="921" customFormat="false" ht="15" hidden="false" customHeight="false" outlineLevel="0" collapsed="false">
      <c r="C921" s="1"/>
    </row>
    <row r="922" customFormat="false" ht="15" hidden="false" customHeight="false" outlineLevel="0" collapsed="false">
      <c r="C922" s="1"/>
    </row>
    <row r="923" customFormat="false" ht="15" hidden="false" customHeight="false" outlineLevel="0" collapsed="false">
      <c r="C923" s="1"/>
    </row>
    <row r="924" customFormat="false" ht="15" hidden="false" customHeight="false" outlineLevel="0" collapsed="false">
      <c r="C924" s="1"/>
    </row>
    <row r="925" customFormat="false" ht="15" hidden="false" customHeight="false" outlineLevel="0" collapsed="false">
      <c r="C925" s="1"/>
    </row>
    <row r="926" customFormat="false" ht="15" hidden="false" customHeight="false" outlineLevel="0" collapsed="false">
      <c r="C926" s="1"/>
    </row>
    <row r="927" customFormat="false" ht="15" hidden="false" customHeight="false" outlineLevel="0" collapsed="false">
      <c r="C927" s="1"/>
    </row>
    <row r="928" customFormat="false" ht="15" hidden="false" customHeight="false" outlineLevel="0" collapsed="false">
      <c r="C928" s="1"/>
    </row>
    <row r="929" customFormat="false" ht="15" hidden="false" customHeight="false" outlineLevel="0" collapsed="false">
      <c r="C929" s="1"/>
    </row>
    <row r="930" customFormat="false" ht="15" hidden="false" customHeight="false" outlineLevel="0" collapsed="false">
      <c r="C930" s="1"/>
    </row>
    <row r="931" customFormat="false" ht="15" hidden="false" customHeight="false" outlineLevel="0" collapsed="false">
      <c r="C931" s="1"/>
    </row>
    <row r="932" customFormat="false" ht="15" hidden="false" customHeight="false" outlineLevel="0" collapsed="false">
      <c r="C932" s="1"/>
    </row>
    <row r="933" customFormat="false" ht="15" hidden="false" customHeight="false" outlineLevel="0" collapsed="false">
      <c r="C933" s="1"/>
    </row>
    <row r="934" customFormat="false" ht="15" hidden="false" customHeight="false" outlineLevel="0" collapsed="false">
      <c r="C934" s="1"/>
    </row>
    <row r="935" customFormat="false" ht="15" hidden="false" customHeight="false" outlineLevel="0" collapsed="false">
      <c r="C935" s="1"/>
    </row>
    <row r="936" customFormat="false" ht="15" hidden="false" customHeight="false" outlineLevel="0" collapsed="false">
      <c r="C936" s="1"/>
    </row>
    <row r="937" customFormat="false" ht="15" hidden="false" customHeight="false" outlineLevel="0" collapsed="false">
      <c r="C937" s="1"/>
    </row>
    <row r="938" customFormat="false" ht="15" hidden="false" customHeight="false" outlineLevel="0" collapsed="false">
      <c r="C938" s="1"/>
    </row>
    <row r="939" customFormat="false" ht="15" hidden="false" customHeight="false" outlineLevel="0" collapsed="false">
      <c r="C939" s="1"/>
    </row>
    <row r="940" customFormat="false" ht="15" hidden="false" customHeight="false" outlineLevel="0" collapsed="false">
      <c r="C940" s="1"/>
    </row>
    <row r="941" customFormat="false" ht="15" hidden="false" customHeight="false" outlineLevel="0" collapsed="false">
      <c r="C941" s="1"/>
    </row>
    <row r="942" customFormat="false" ht="15" hidden="false" customHeight="false" outlineLevel="0" collapsed="false">
      <c r="C942" s="1"/>
    </row>
    <row r="943" customFormat="false" ht="15" hidden="false" customHeight="false" outlineLevel="0" collapsed="false">
      <c r="C943" s="1"/>
    </row>
    <row r="944" customFormat="false" ht="15" hidden="false" customHeight="false" outlineLevel="0" collapsed="false">
      <c r="C944" s="1"/>
    </row>
    <row r="945" customFormat="false" ht="15" hidden="false" customHeight="false" outlineLevel="0" collapsed="false">
      <c r="C945" s="1"/>
    </row>
    <row r="946" customFormat="false" ht="15" hidden="false" customHeight="false" outlineLevel="0" collapsed="false">
      <c r="C946" s="1"/>
    </row>
    <row r="947" customFormat="false" ht="15" hidden="false" customHeight="false" outlineLevel="0" collapsed="false">
      <c r="C947" s="1"/>
    </row>
    <row r="948" customFormat="false" ht="15" hidden="false" customHeight="false" outlineLevel="0" collapsed="false">
      <c r="C948" s="1"/>
    </row>
    <row r="949" customFormat="false" ht="15" hidden="false" customHeight="false" outlineLevel="0" collapsed="false">
      <c r="C949" s="1"/>
    </row>
    <row r="950" customFormat="false" ht="15" hidden="false" customHeight="false" outlineLevel="0" collapsed="false">
      <c r="C950" s="1"/>
    </row>
    <row r="951" customFormat="false" ht="15" hidden="false" customHeight="false" outlineLevel="0" collapsed="false">
      <c r="C951" s="1"/>
    </row>
    <row r="952" customFormat="false" ht="15" hidden="false" customHeight="false" outlineLevel="0" collapsed="false">
      <c r="C952" s="1"/>
    </row>
    <row r="953" customFormat="false" ht="15" hidden="false" customHeight="false" outlineLevel="0" collapsed="false">
      <c r="C953" s="1"/>
    </row>
    <row r="954" customFormat="false" ht="15" hidden="false" customHeight="false" outlineLevel="0" collapsed="false">
      <c r="C954" s="1"/>
    </row>
    <row r="955" customFormat="false" ht="15" hidden="false" customHeight="false" outlineLevel="0" collapsed="false">
      <c r="C955" s="1"/>
    </row>
    <row r="956" customFormat="false" ht="15" hidden="false" customHeight="false" outlineLevel="0" collapsed="false">
      <c r="C956" s="1"/>
    </row>
    <row r="957" customFormat="false" ht="15" hidden="false" customHeight="false" outlineLevel="0" collapsed="false">
      <c r="C957" s="1"/>
    </row>
    <row r="958" customFormat="false" ht="15" hidden="false" customHeight="false" outlineLevel="0" collapsed="false">
      <c r="C958" s="1"/>
    </row>
    <row r="959" customFormat="false" ht="15" hidden="false" customHeight="false" outlineLevel="0" collapsed="false">
      <c r="C959" s="1"/>
    </row>
    <row r="960" customFormat="false" ht="15" hidden="false" customHeight="false" outlineLevel="0" collapsed="false">
      <c r="C960" s="1"/>
    </row>
    <row r="961" customFormat="false" ht="15" hidden="false" customHeight="false" outlineLevel="0" collapsed="false">
      <c r="C961" s="1"/>
    </row>
    <row r="962" customFormat="false" ht="15" hidden="false" customHeight="false" outlineLevel="0" collapsed="false">
      <c r="C962" s="1"/>
    </row>
    <row r="963" customFormat="false" ht="15" hidden="false" customHeight="false" outlineLevel="0" collapsed="false">
      <c r="C963" s="1"/>
    </row>
    <row r="964" customFormat="false" ht="15" hidden="false" customHeight="false" outlineLevel="0" collapsed="false">
      <c r="C964" s="1"/>
    </row>
    <row r="965" customFormat="false" ht="15" hidden="false" customHeight="false" outlineLevel="0" collapsed="false">
      <c r="C965" s="1"/>
    </row>
    <row r="966" customFormat="false" ht="15" hidden="false" customHeight="false" outlineLevel="0" collapsed="false">
      <c r="C966" s="1"/>
    </row>
    <row r="967" customFormat="false" ht="15" hidden="false" customHeight="false" outlineLevel="0" collapsed="false">
      <c r="C967" s="1"/>
    </row>
    <row r="968" customFormat="false" ht="15" hidden="false" customHeight="false" outlineLevel="0" collapsed="false">
      <c r="C968" s="1"/>
    </row>
    <row r="969" customFormat="false" ht="15" hidden="false" customHeight="false" outlineLevel="0" collapsed="false">
      <c r="C969" s="1"/>
    </row>
    <row r="970" customFormat="false" ht="15" hidden="false" customHeight="false" outlineLevel="0" collapsed="false">
      <c r="C970" s="1"/>
    </row>
    <row r="971" customFormat="false" ht="15" hidden="false" customHeight="false" outlineLevel="0" collapsed="false">
      <c r="C971" s="1"/>
    </row>
    <row r="972" customFormat="false" ht="15" hidden="false" customHeight="false" outlineLevel="0" collapsed="false">
      <c r="C972" s="1"/>
    </row>
    <row r="973" customFormat="false" ht="15" hidden="false" customHeight="false" outlineLevel="0" collapsed="false">
      <c r="C973" s="1"/>
    </row>
    <row r="974" customFormat="false" ht="15" hidden="false" customHeight="false" outlineLevel="0" collapsed="false">
      <c r="C974" s="1"/>
    </row>
    <row r="975" customFormat="false" ht="15" hidden="false" customHeight="false" outlineLevel="0" collapsed="false">
      <c r="C975" s="1"/>
    </row>
    <row r="976" customFormat="false" ht="15" hidden="false" customHeight="false" outlineLevel="0" collapsed="false">
      <c r="C976" s="1"/>
    </row>
    <row r="977" customFormat="false" ht="15" hidden="false" customHeight="false" outlineLevel="0" collapsed="false">
      <c r="C977" s="1"/>
    </row>
    <row r="978" customFormat="false" ht="15" hidden="false" customHeight="false" outlineLevel="0" collapsed="false">
      <c r="C978" s="1"/>
    </row>
    <row r="979" customFormat="false" ht="15" hidden="false" customHeight="false" outlineLevel="0" collapsed="false">
      <c r="C979" s="1"/>
    </row>
    <row r="980" customFormat="false" ht="15" hidden="false" customHeight="false" outlineLevel="0" collapsed="false">
      <c r="C980" s="1"/>
    </row>
    <row r="981" customFormat="false" ht="15" hidden="false" customHeight="false" outlineLevel="0" collapsed="false">
      <c r="C981" s="1"/>
    </row>
    <row r="982" customFormat="false" ht="15" hidden="false" customHeight="false" outlineLevel="0" collapsed="false">
      <c r="C982" s="1"/>
    </row>
    <row r="983" customFormat="false" ht="15" hidden="false" customHeight="false" outlineLevel="0" collapsed="false">
      <c r="C983" s="1"/>
    </row>
    <row r="984" customFormat="false" ht="15" hidden="false" customHeight="false" outlineLevel="0" collapsed="false">
      <c r="C984" s="1"/>
    </row>
    <row r="985" customFormat="false" ht="15" hidden="false" customHeight="false" outlineLevel="0" collapsed="false">
      <c r="C985" s="1"/>
    </row>
    <row r="986" customFormat="false" ht="15" hidden="false" customHeight="false" outlineLevel="0" collapsed="false">
      <c r="C986" s="1"/>
    </row>
    <row r="987" customFormat="false" ht="15" hidden="false" customHeight="false" outlineLevel="0" collapsed="false">
      <c r="C987" s="1"/>
    </row>
    <row r="988" customFormat="false" ht="15" hidden="false" customHeight="false" outlineLevel="0" collapsed="false">
      <c r="C988" s="1"/>
    </row>
    <row r="989" customFormat="false" ht="15" hidden="false" customHeight="false" outlineLevel="0" collapsed="false">
      <c r="C989" s="1"/>
    </row>
    <row r="990" customFormat="false" ht="15" hidden="false" customHeight="false" outlineLevel="0" collapsed="false">
      <c r="C990" s="1"/>
    </row>
    <row r="991" customFormat="false" ht="15" hidden="false" customHeight="false" outlineLevel="0" collapsed="false">
      <c r="C991" s="1"/>
    </row>
    <row r="992" customFormat="false" ht="15" hidden="false" customHeight="false" outlineLevel="0" collapsed="false">
      <c r="C992" s="1"/>
    </row>
    <row r="993" customFormat="false" ht="15" hidden="false" customHeight="false" outlineLevel="0" collapsed="false">
      <c r="C993" s="1"/>
    </row>
    <row r="994" customFormat="false" ht="15" hidden="false" customHeight="false" outlineLevel="0" collapsed="false">
      <c r="C994" s="1"/>
    </row>
    <row r="995" customFormat="false" ht="15" hidden="false" customHeight="false" outlineLevel="0" collapsed="false">
      <c r="C995" s="1"/>
    </row>
    <row r="996" customFormat="false" ht="15" hidden="false" customHeight="false" outlineLevel="0" collapsed="false">
      <c r="C996" s="1"/>
    </row>
    <row r="997" customFormat="false" ht="15" hidden="false" customHeight="false" outlineLevel="0" collapsed="false">
      <c r="C997" s="1"/>
    </row>
    <row r="998" customFormat="false" ht="15" hidden="false" customHeight="false" outlineLevel="0" collapsed="false">
      <c r="C998" s="1"/>
    </row>
    <row r="999" customFormat="false" ht="15" hidden="false" customHeight="false" outlineLevel="0" collapsed="false">
      <c r="C999" s="1"/>
    </row>
    <row r="1000" customFormat="false" ht="15" hidden="false" customHeight="false" outlineLevel="0" collapsed="false">
      <c r="C1000" s="1"/>
    </row>
    <row r="1001" customFormat="false" ht="15" hidden="false" customHeight="false" outlineLevel="0" collapsed="false">
      <c r="C1001" s="1"/>
    </row>
    <row r="1002" customFormat="false" ht="15" hidden="false" customHeight="false" outlineLevel="0" collapsed="false">
      <c r="C1002" s="1"/>
    </row>
    <row r="1003" customFormat="false" ht="15" hidden="false" customHeight="false" outlineLevel="0" collapsed="false">
      <c r="C1003" s="1"/>
    </row>
    <row r="1004" customFormat="false" ht="15" hidden="false" customHeight="false" outlineLevel="0" collapsed="false">
      <c r="C1004" s="1"/>
    </row>
    <row r="1005" customFormat="false" ht="15" hidden="false" customHeight="false" outlineLevel="0" collapsed="false">
      <c r="C1005" s="1"/>
    </row>
    <row r="1006" customFormat="false" ht="15" hidden="false" customHeight="false" outlineLevel="0" collapsed="false">
      <c r="C1006" s="1"/>
    </row>
    <row r="1007" customFormat="false" ht="15" hidden="false" customHeight="false" outlineLevel="0" collapsed="false">
      <c r="C1007" s="1"/>
    </row>
    <row r="1008" customFormat="false" ht="15" hidden="false" customHeight="false" outlineLevel="0" collapsed="false">
      <c r="C1008" s="1"/>
    </row>
    <row r="1009" customFormat="false" ht="15" hidden="false" customHeight="false" outlineLevel="0" collapsed="false">
      <c r="C1009" s="1"/>
    </row>
    <row r="1010" customFormat="false" ht="15" hidden="false" customHeight="false" outlineLevel="0" collapsed="false">
      <c r="C1010" s="1"/>
    </row>
    <row r="1011" customFormat="false" ht="15" hidden="false" customHeight="false" outlineLevel="0" collapsed="false">
      <c r="C1011" s="1"/>
    </row>
    <row r="1012" customFormat="false" ht="15" hidden="false" customHeight="false" outlineLevel="0" collapsed="false">
      <c r="C1012" s="1"/>
    </row>
    <row r="1013" customFormat="false" ht="15" hidden="false" customHeight="false" outlineLevel="0" collapsed="false">
      <c r="C1013" s="1"/>
    </row>
    <row r="1014" customFormat="false" ht="15" hidden="false" customHeight="false" outlineLevel="0" collapsed="false">
      <c r="C1014" s="1"/>
    </row>
    <row r="1015" customFormat="false" ht="15" hidden="false" customHeight="false" outlineLevel="0" collapsed="false">
      <c r="C1015" s="1"/>
    </row>
    <row r="1016" customFormat="false" ht="15" hidden="false" customHeight="false" outlineLevel="0" collapsed="false">
      <c r="C1016" s="1"/>
    </row>
    <row r="1017" customFormat="false" ht="15" hidden="false" customHeight="false" outlineLevel="0" collapsed="false">
      <c r="C1017" s="1"/>
    </row>
    <row r="1018" customFormat="false" ht="15" hidden="false" customHeight="false" outlineLevel="0" collapsed="false">
      <c r="C1018" s="1"/>
    </row>
    <row r="1019" customFormat="false" ht="15" hidden="false" customHeight="false" outlineLevel="0" collapsed="false">
      <c r="C1019" s="1"/>
    </row>
    <row r="1020" customFormat="false" ht="15" hidden="false" customHeight="false" outlineLevel="0" collapsed="false">
      <c r="C1020" s="1"/>
    </row>
    <row r="1021" customFormat="false" ht="15" hidden="false" customHeight="false" outlineLevel="0" collapsed="false">
      <c r="C1021" s="1"/>
    </row>
    <row r="1022" customFormat="false" ht="15" hidden="false" customHeight="false" outlineLevel="0" collapsed="false">
      <c r="C1022" s="1"/>
    </row>
    <row r="1023" customFormat="false" ht="15" hidden="false" customHeight="false" outlineLevel="0" collapsed="false">
      <c r="C1023" s="1"/>
    </row>
    <row r="1024" customFormat="false" ht="15" hidden="false" customHeight="false" outlineLevel="0" collapsed="false">
      <c r="C1024" s="1"/>
    </row>
    <row r="1025" customFormat="false" ht="15" hidden="false" customHeight="false" outlineLevel="0" collapsed="false">
      <c r="C1025" s="1"/>
    </row>
    <row r="1026" customFormat="false" ht="15" hidden="false" customHeight="false" outlineLevel="0" collapsed="false">
      <c r="C1026" s="1"/>
    </row>
    <row r="1027" customFormat="false" ht="15" hidden="false" customHeight="false" outlineLevel="0" collapsed="false">
      <c r="C1027" s="1"/>
    </row>
    <row r="1028" customFormat="false" ht="15" hidden="false" customHeight="false" outlineLevel="0" collapsed="false">
      <c r="C1028" s="1"/>
    </row>
    <row r="1029" customFormat="false" ht="15" hidden="false" customHeight="false" outlineLevel="0" collapsed="false">
      <c r="C1029" s="1"/>
    </row>
    <row r="1030" customFormat="false" ht="15" hidden="false" customHeight="false" outlineLevel="0" collapsed="false">
      <c r="C1030" s="1"/>
    </row>
    <row r="1031" customFormat="false" ht="15" hidden="false" customHeight="false" outlineLevel="0" collapsed="false">
      <c r="C1031" s="1"/>
    </row>
    <row r="1032" customFormat="false" ht="15" hidden="false" customHeight="false" outlineLevel="0" collapsed="false">
      <c r="C1032" s="1"/>
    </row>
    <row r="1033" customFormat="false" ht="15" hidden="false" customHeight="false" outlineLevel="0" collapsed="false">
      <c r="C1033" s="1"/>
    </row>
    <row r="1034" customFormat="false" ht="15" hidden="false" customHeight="false" outlineLevel="0" collapsed="false">
      <c r="C1034" s="1"/>
    </row>
    <row r="1035" customFormat="false" ht="15" hidden="false" customHeight="false" outlineLevel="0" collapsed="false">
      <c r="C1035" s="1"/>
    </row>
    <row r="1036" customFormat="false" ht="15" hidden="false" customHeight="false" outlineLevel="0" collapsed="false">
      <c r="C1036" s="1"/>
    </row>
    <row r="1037" customFormat="false" ht="15" hidden="false" customHeight="false" outlineLevel="0" collapsed="false">
      <c r="C1037" s="1"/>
    </row>
    <row r="1038" customFormat="false" ht="15" hidden="false" customHeight="false" outlineLevel="0" collapsed="false">
      <c r="C1038" s="1"/>
    </row>
    <row r="1039" customFormat="false" ht="15" hidden="false" customHeight="false" outlineLevel="0" collapsed="false">
      <c r="C1039" s="1"/>
    </row>
    <row r="1040" customFormat="false" ht="15" hidden="false" customHeight="false" outlineLevel="0" collapsed="false">
      <c r="C1040" s="1"/>
    </row>
    <row r="1041" customFormat="false" ht="15" hidden="false" customHeight="false" outlineLevel="0" collapsed="false">
      <c r="C1041" s="1"/>
    </row>
    <row r="1042" customFormat="false" ht="15" hidden="false" customHeight="false" outlineLevel="0" collapsed="false">
      <c r="C1042" s="1"/>
    </row>
    <row r="1043" customFormat="false" ht="15" hidden="false" customHeight="false" outlineLevel="0" collapsed="false">
      <c r="C1043" s="1"/>
    </row>
    <row r="1044" customFormat="false" ht="15" hidden="false" customHeight="false" outlineLevel="0" collapsed="false">
      <c r="C1044" s="1"/>
    </row>
    <row r="1045" customFormat="false" ht="15" hidden="false" customHeight="false" outlineLevel="0" collapsed="false">
      <c r="C1045" s="1"/>
    </row>
    <row r="1046" customFormat="false" ht="15" hidden="false" customHeight="false" outlineLevel="0" collapsed="false">
      <c r="C1046" s="1"/>
    </row>
    <row r="1047" customFormat="false" ht="15" hidden="false" customHeight="false" outlineLevel="0" collapsed="false">
      <c r="C1047" s="1"/>
    </row>
    <row r="1048" customFormat="false" ht="15" hidden="false" customHeight="false" outlineLevel="0" collapsed="false">
      <c r="C1048" s="1"/>
    </row>
    <row r="1049" customFormat="false" ht="15" hidden="false" customHeight="false" outlineLevel="0" collapsed="false">
      <c r="C1049" s="1"/>
    </row>
    <row r="1050" customFormat="false" ht="15" hidden="false" customHeight="false" outlineLevel="0" collapsed="false">
      <c r="C1050" s="1"/>
    </row>
    <row r="1051" customFormat="false" ht="15" hidden="false" customHeight="false" outlineLevel="0" collapsed="false">
      <c r="C1051" s="1"/>
    </row>
    <row r="1052" customFormat="false" ht="15" hidden="false" customHeight="false" outlineLevel="0" collapsed="false">
      <c r="C1052" s="1"/>
    </row>
    <row r="1053" customFormat="false" ht="15" hidden="false" customHeight="false" outlineLevel="0" collapsed="false">
      <c r="C1053" s="1"/>
    </row>
    <row r="1054" customFormat="false" ht="15" hidden="false" customHeight="false" outlineLevel="0" collapsed="false">
      <c r="C1054" s="1"/>
    </row>
    <row r="1055" customFormat="false" ht="15" hidden="false" customHeight="false" outlineLevel="0" collapsed="false">
      <c r="C1055" s="1"/>
    </row>
    <row r="1056" customFormat="false" ht="15" hidden="false" customHeight="false" outlineLevel="0" collapsed="false">
      <c r="C1056" s="1"/>
    </row>
    <row r="1057" customFormat="false" ht="15" hidden="false" customHeight="false" outlineLevel="0" collapsed="false">
      <c r="C1057" s="1"/>
    </row>
    <row r="1058" customFormat="false" ht="15" hidden="false" customHeight="false" outlineLevel="0" collapsed="false">
      <c r="C1058" s="1"/>
    </row>
    <row r="1059" customFormat="false" ht="15" hidden="false" customHeight="false" outlineLevel="0" collapsed="false">
      <c r="C1059" s="1"/>
    </row>
    <row r="1060" customFormat="false" ht="15" hidden="false" customHeight="false" outlineLevel="0" collapsed="false">
      <c r="C1060" s="1"/>
    </row>
    <row r="1061" customFormat="false" ht="15" hidden="false" customHeight="false" outlineLevel="0" collapsed="false">
      <c r="C1061" s="1"/>
    </row>
    <row r="1062" customFormat="false" ht="15" hidden="false" customHeight="false" outlineLevel="0" collapsed="false">
      <c r="C1062" s="1"/>
    </row>
    <row r="1063" customFormat="false" ht="15" hidden="false" customHeight="false" outlineLevel="0" collapsed="false">
      <c r="C1063" s="1"/>
    </row>
    <row r="1064" customFormat="false" ht="15" hidden="false" customHeight="false" outlineLevel="0" collapsed="false">
      <c r="C1064" s="1"/>
    </row>
    <row r="1065" customFormat="false" ht="15" hidden="false" customHeight="false" outlineLevel="0" collapsed="false">
      <c r="C1065" s="1"/>
    </row>
    <row r="1066" customFormat="false" ht="15" hidden="false" customHeight="false" outlineLevel="0" collapsed="false">
      <c r="C1066" s="1"/>
    </row>
    <row r="1067" customFormat="false" ht="15" hidden="false" customHeight="false" outlineLevel="0" collapsed="false">
      <c r="C1067" s="1"/>
    </row>
    <row r="1068" customFormat="false" ht="15" hidden="false" customHeight="false" outlineLevel="0" collapsed="false">
      <c r="C1068" s="1"/>
    </row>
    <row r="1069" customFormat="false" ht="15" hidden="false" customHeight="false" outlineLevel="0" collapsed="false">
      <c r="C1069" s="1"/>
    </row>
    <row r="1070" customFormat="false" ht="15" hidden="false" customHeight="false" outlineLevel="0" collapsed="false">
      <c r="C1070" s="1"/>
    </row>
    <row r="1071" customFormat="false" ht="15" hidden="false" customHeight="false" outlineLevel="0" collapsed="false">
      <c r="C1071" s="1"/>
    </row>
    <row r="1072" customFormat="false" ht="15" hidden="false" customHeight="false" outlineLevel="0" collapsed="false">
      <c r="C1072" s="1"/>
    </row>
    <row r="1073" customFormat="false" ht="15" hidden="false" customHeight="false" outlineLevel="0" collapsed="false">
      <c r="C1073" s="1"/>
    </row>
    <row r="1074" customFormat="false" ht="15" hidden="false" customHeight="false" outlineLevel="0" collapsed="false">
      <c r="C1074" s="1"/>
    </row>
    <row r="1075" customFormat="false" ht="15" hidden="false" customHeight="false" outlineLevel="0" collapsed="false">
      <c r="C1075" s="1"/>
    </row>
    <row r="1076" customFormat="false" ht="15" hidden="false" customHeight="false" outlineLevel="0" collapsed="false">
      <c r="C1076" s="1"/>
    </row>
    <row r="1077" customFormat="false" ht="15" hidden="false" customHeight="false" outlineLevel="0" collapsed="false">
      <c r="C1077" s="1"/>
    </row>
    <row r="1078" customFormat="false" ht="15" hidden="false" customHeight="false" outlineLevel="0" collapsed="false">
      <c r="C1078" s="1"/>
    </row>
    <row r="1079" customFormat="false" ht="15" hidden="false" customHeight="false" outlineLevel="0" collapsed="false">
      <c r="C1079" s="1"/>
    </row>
    <row r="1080" customFormat="false" ht="15" hidden="false" customHeight="false" outlineLevel="0" collapsed="false">
      <c r="C1080" s="1"/>
    </row>
    <row r="1081" customFormat="false" ht="15" hidden="false" customHeight="false" outlineLevel="0" collapsed="false">
      <c r="C1081" s="1"/>
    </row>
    <row r="1082" customFormat="false" ht="15" hidden="false" customHeight="false" outlineLevel="0" collapsed="false">
      <c r="C1082" s="1"/>
    </row>
    <row r="1083" customFormat="false" ht="15" hidden="false" customHeight="false" outlineLevel="0" collapsed="false">
      <c r="C1083" s="1"/>
    </row>
    <row r="1084" customFormat="false" ht="15" hidden="false" customHeight="false" outlineLevel="0" collapsed="false">
      <c r="C1084" s="1"/>
    </row>
    <row r="1085" customFormat="false" ht="15" hidden="false" customHeight="false" outlineLevel="0" collapsed="false">
      <c r="C1085" s="1"/>
    </row>
    <row r="1086" customFormat="false" ht="15" hidden="false" customHeight="false" outlineLevel="0" collapsed="false">
      <c r="C1086" s="1"/>
    </row>
    <row r="1087" customFormat="false" ht="15" hidden="false" customHeight="false" outlineLevel="0" collapsed="false">
      <c r="C1087" s="1"/>
    </row>
    <row r="1088" customFormat="false" ht="15" hidden="false" customHeight="false" outlineLevel="0" collapsed="false">
      <c r="C1088" s="1"/>
    </row>
    <row r="1089" customFormat="false" ht="15" hidden="false" customHeight="false" outlineLevel="0" collapsed="false">
      <c r="C1089" s="1"/>
    </row>
    <row r="1090" customFormat="false" ht="15" hidden="false" customHeight="false" outlineLevel="0" collapsed="false">
      <c r="C1090" s="1"/>
    </row>
    <row r="1091" customFormat="false" ht="15" hidden="false" customHeight="false" outlineLevel="0" collapsed="false">
      <c r="C1091" s="1"/>
    </row>
    <row r="1092" customFormat="false" ht="15" hidden="false" customHeight="false" outlineLevel="0" collapsed="false">
      <c r="C1092" s="1"/>
    </row>
    <row r="1093" customFormat="false" ht="15" hidden="false" customHeight="false" outlineLevel="0" collapsed="false">
      <c r="C1093" s="1"/>
    </row>
    <row r="1094" customFormat="false" ht="15" hidden="false" customHeight="false" outlineLevel="0" collapsed="false">
      <c r="C1094" s="1"/>
    </row>
    <row r="1095" customFormat="false" ht="15" hidden="false" customHeight="false" outlineLevel="0" collapsed="false">
      <c r="C1095" s="1"/>
    </row>
    <row r="1096" customFormat="false" ht="15" hidden="false" customHeight="false" outlineLevel="0" collapsed="false">
      <c r="C1096" s="1"/>
    </row>
    <row r="1097" customFormat="false" ht="15" hidden="false" customHeight="false" outlineLevel="0" collapsed="false">
      <c r="C1097" s="1"/>
    </row>
    <row r="1098" customFormat="false" ht="15" hidden="false" customHeight="false" outlineLevel="0" collapsed="false">
      <c r="C1098" s="1"/>
    </row>
    <row r="1099" customFormat="false" ht="15" hidden="false" customHeight="false" outlineLevel="0" collapsed="false">
      <c r="C1099" s="1"/>
    </row>
    <row r="1100" customFormat="false" ht="15" hidden="false" customHeight="false" outlineLevel="0" collapsed="false">
      <c r="C1100" s="1"/>
    </row>
    <row r="1101" customFormat="false" ht="15" hidden="false" customHeight="false" outlineLevel="0" collapsed="false">
      <c r="C1101" s="1"/>
    </row>
    <row r="1102" customFormat="false" ht="15" hidden="false" customHeight="false" outlineLevel="0" collapsed="false">
      <c r="C1102" s="1"/>
    </row>
    <row r="1103" customFormat="false" ht="15" hidden="false" customHeight="false" outlineLevel="0" collapsed="false">
      <c r="C1103" s="1"/>
    </row>
    <row r="1104" customFormat="false" ht="15" hidden="false" customHeight="false" outlineLevel="0" collapsed="false">
      <c r="C1104" s="1"/>
    </row>
    <row r="1105" customFormat="false" ht="15" hidden="false" customHeight="false" outlineLevel="0" collapsed="false">
      <c r="C1105" s="1"/>
    </row>
    <row r="1106" customFormat="false" ht="15" hidden="false" customHeight="false" outlineLevel="0" collapsed="false">
      <c r="C1106" s="1"/>
    </row>
    <row r="1107" customFormat="false" ht="15" hidden="false" customHeight="false" outlineLevel="0" collapsed="false">
      <c r="C1107" s="1"/>
    </row>
  </sheetData>
  <mergeCells count="18">
    <mergeCell ref="A82:C82"/>
    <mergeCell ref="A83:C83"/>
    <mergeCell ref="A84:C84"/>
    <mergeCell ref="A88:C88"/>
    <mergeCell ref="A89:C89"/>
    <mergeCell ref="A90:C90"/>
    <mergeCell ref="B95:C95"/>
    <mergeCell ref="B96:C96"/>
    <mergeCell ref="B97:C97"/>
    <mergeCell ref="B98:C98"/>
    <mergeCell ref="B99:C99"/>
    <mergeCell ref="B100:C100"/>
    <mergeCell ref="B102:C102"/>
    <mergeCell ref="B103:C103"/>
    <mergeCell ref="B104:C104"/>
    <mergeCell ref="B105:C105"/>
    <mergeCell ref="B106:C106"/>
    <mergeCell ref="B107:C107"/>
  </mergeCells>
  <conditionalFormatting sqref="AB79:AC81 AF79:AG81 AJ79:AK81 AN79:AO81 AR79:AS81 AV79:AW81 E83 I83 M83 T79:U81 P79:Q81 X79:Y81 D80:D81 H79:H81 L79:L81">
    <cfRule type="cellIs" priority="2" operator="equal" aboveAverage="0" equalAverage="0" bottom="0" percent="0" rank="0" text="" dxfId="90">
      <formula>"Y"</formula>
    </cfRule>
    <cfRule type="cellIs" priority="3" operator="equal" aboveAverage="0" equalAverage="0" bottom="0" percent="0" rank="0" text="" dxfId="91">
      <formula>"M"</formula>
    </cfRule>
    <cfRule type="cellIs" priority="4" operator="equal" aboveAverage="0" equalAverage="0" bottom="0" percent="0" rank="0" text="" dxfId="92">
      <formula>"N"</formula>
    </cfRule>
  </conditionalFormatting>
  <conditionalFormatting sqref="AV3:AV77 AC4:AC11 AB78:AC78 AC15:AC17 AB3:AB77 AG4:AG11 AF78:AG78 AG15:AG17 AF3:AF77 AK4:AK11 AJ78:AK78 AK15:AK17 AJ3:AJ77 AO4:AO11 AN78:AO78 AO15:AO17 AN3:AN77 AS4:AS11 AR78:AS78 AS15:AS17 AR3:AR77 AW4:AW11 AV78:AW78 AW15:AW17 L3:L78 H3:H78 P3:P78 D3:D78 X78:Y78 T3:T78 D2:E2 H2:I2 L2:M2 P2:Q2 T2:U2 Y2 X2:X77">
    <cfRule type="cellIs" priority="5" operator="equal" aboveAverage="0" equalAverage="0" bottom="0" percent="0" rank="0" text="" dxfId="93">
      <formula>"R"</formula>
    </cfRule>
    <cfRule type="cellIs" priority="6" operator="equal" aboveAverage="0" equalAverage="0" bottom="0" percent="0" rank="0" text="" dxfId="94">
      <formula>"Y"</formula>
    </cfRule>
    <cfRule type="cellIs" priority="7" operator="equal" aboveAverage="0" equalAverage="0" bottom="0" percent="0" rank="0" text="" dxfId="95">
      <formula>"M"</formula>
    </cfRule>
  </conditionalFormatting>
  <conditionalFormatting sqref="AW18:AW77 AC12:AC14 AC3 AC18:AC77 AG12:AG14 AG3 AG18:AG77 AK12:AK14 AK3 AK18:AK77 AO12:AO14 AO3 AO18:AO77 AS12:AS14 AS3 AS18:AS77 AW12:AW14 AW3 Q3:Q78 M3:M81 U3:U78 Y3:Y77 I3:I81 E3:E81">
    <cfRule type="cellIs" priority="8" operator="equal" aboveAverage="0" equalAverage="0" bottom="0" percent="0" rank="0" text="" dxfId="96">
      <formula>"Y"</formula>
    </cfRule>
    <cfRule type="cellIs" priority="9" operator="equal" aboveAverage="0" equalAverage="0" bottom="0" percent="0" rank="0" text="" dxfId="97">
      <formula>"D"</formula>
    </cfRule>
  </conditionalFormatting>
  <conditionalFormatting sqref="C3:C72 G3:G76 K3:K68 O3:O72 S3:S74 W3:W75">
    <cfRule type="expression" priority="10" aboveAverage="0" equalAverage="0" bottom="0" percent="0" rank="0" text="" dxfId="98">
      <formula>(E3)="Y"</formula>
    </cfRule>
    <cfRule type="expression" priority="11" aboveAverage="0" equalAverage="0" bottom="0" percent="0" rank="0" text="" dxfId="99">
      <formula>(E3)="D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10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1015625" defaultRowHeight="15" zeroHeight="false" outlineLevelRow="0" outlineLevelCol="0"/>
  <cols>
    <col collapsed="false" customWidth="true" hidden="false" outlineLevel="0" max="1" min="1" style="1" width="20.51"/>
    <col collapsed="false" customWidth="true" hidden="false" outlineLevel="0" max="2" min="2" style="1" width="10.17"/>
    <col collapsed="false" customWidth="false" hidden="false" outlineLevel="0" max="3" min="3" style="3" width="11.1"/>
    <col collapsed="false" customWidth="true" hidden="false" outlineLevel="0" max="4" min="4" style="4" width="10.02"/>
    <col collapsed="false" customWidth="true" hidden="true" outlineLevel="0" max="5" min="5" style="4" width="6.94"/>
    <col collapsed="false" customWidth="true" hidden="false" outlineLevel="0" max="6" min="6" style="1" width="8.33"/>
    <col collapsed="false" customWidth="false" hidden="false" outlineLevel="0" max="7" min="7" style="1" width="11.1"/>
    <col collapsed="false" customWidth="true" hidden="false" outlineLevel="0" max="8" min="8" style="4" width="8.63"/>
    <col collapsed="false" customWidth="true" hidden="true" outlineLevel="0" max="9" min="9" style="4" width="6.94"/>
    <col collapsed="false" customWidth="true" hidden="false" outlineLevel="0" max="10" min="10" style="1" width="8.33"/>
    <col collapsed="false" customWidth="true" hidden="false" outlineLevel="0" max="11" min="11" style="1" width="11.72"/>
    <col collapsed="false" customWidth="true" hidden="false" outlineLevel="0" max="12" min="12" style="4" width="8.94"/>
    <col collapsed="false" customWidth="true" hidden="true" outlineLevel="0" max="13" min="13" style="4" width="6.94"/>
    <col collapsed="false" customWidth="true" hidden="false" outlineLevel="0" max="14" min="14" style="1" width="8.33"/>
    <col collapsed="false" customWidth="false" hidden="false" outlineLevel="0" max="15" min="15" style="1" width="11.1"/>
    <col collapsed="false" customWidth="true" hidden="false" outlineLevel="0" max="16" min="16" style="4" width="8.94"/>
    <col collapsed="false" customWidth="true" hidden="true" outlineLevel="0" max="17" min="17" style="4" width="6.01"/>
    <col collapsed="false" customWidth="true" hidden="false" outlineLevel="0" max="18" min="18" style="1" width="8.33"/>
    <col collapsed="false" customWidth="true" hidden="false" outlineLevel="0" max="19" min="19" style="1" width="11.72"/>
    <col collapsed="false" customWidth="true" hidden="false" outlineLevel="0" max="20" min="20" style="4" width="8.94"/>
    <col collapsed="false" customWidth="true" hidden="true" outlineLevel="0" max="21" min="21" style="4" width="6.01"/>
    <col collapsed="false" customWidth="true" hidden="false" outlineLevel="0" max="22" min="22" style="1" width="8.33"/>
    <col collapsed="false" customWidth="false" hidden="false" outlineLevel="0" max="23" min="23" style="1" width="11.1"/>
    <col collapsed="false" customWidth="true" hidden="false" outlineLevel="0" max="24" min="24" style="4" width="9.41"/>
    <col collapsed="false" customWidth="true" hidden="true" outlineLevel="0" max="25" min="25" style="4" width="6.01"/>
    <col collapsed="false" customWidth="true" hidden="false" outlineLevel="0" max="26" min="26" style="1" width="8.17"/>
    <col collapsed="false" customWidth="false" hidden="false" outlineLevel="0" max="27" min="27" style="1" width="11.1"/>
    <col collapsed="false" customWidth="true" hidden="false" outlineLevel="0" max="28" min="28" style="4" width="7.86"/>
    <col collapsed="false" customWidth="true" hidden="false" outlineLevel="0" max="29" min="29" style="4" width="6.01"/>
    <col collapsed="false" customWidth="true" hidden="false" outlineLevel="0" max="30" min="30" style="1" width="8.17"/>
    <col collapsed="false" customWidth="false" hidden="false" outlineLevel="0" max="31" min="31" style="1" width="11.1"/>
    <col collapsed="false" customWidth="true" hidden="false" outlineLevel="0" max="32" min="32" style="4" width="7.86"/>
    <col collapsed="false" customWidth="true" hidden="false" outlineLevel="0" max="33" min="33" style="4" width="6.01"/>
    <col collapsed="false" customWidth="true" hidden="false" outlineLevel="0" max="34" min="34" style="1" width="8.17"/>
    <col collapsed="false" customWidth="false" hidden="false" outlineLevel="0" max="35" min="35" style="1" width="11.1"/>
    <col collapsed="false" customWidth="true" hidden="false" outlineLevel="0" max="36" min="36" style="4" width="7.86"/>
    <col collapsed="false" customWidth="true" hidden="false" outlineLevel="0" max="37" min="37" style="4" width="6.01"/>
    <col collapsed="false" customWidth="true" hidden="false" outlineLevel="0" max="38" min="38" style="1" width="8.17"/>
    <col collapsed="false" customWidth="false" hidden="false" outlineLevel="0" max="39" min="39" style="1" width="11.1"/>
    <col collapsed="false" customWidth="true" hidden="false" outlineLevel="0" max="40" min="40" style="4" width="8.63"/>
    <col collapsed="false" customWidth="true" hidden="false" outlineLevel="0" max="41" min="41" style="4" width="6.01"/>
    <col collapsed="false" customWidth="true" hidden="false" outlineLevel="0" max="42" min="42" style="1" width="8.17"/>
    <col collapsed="false" customWidth="false" hidden="false" outlineLevel="0" max="43" min="43" style="1" width="11.1"/>
    <col collapsed="false" customWidth="true" hidden="false" outlineLevel="0" max="44" min="44" style="4" width="8.48"/>
    <col collapsed="false" customWidth="true" hidden="false" outlineLevel="0" max="45" min="45" style="4" width="6.01"/>
    <col collapsed="false" customWidth="true" hidden="false" outlineLevel="0" max="46" min="46" style="1" width="8.17"/>
    <col collapsed="false" customWidth="false" hidden="false" outlineLevel="0" max="47" min="47" style="1" width="11.1"/>
    <col collapsed="false" customWidth="true" hidden="false" outlineLevel="0" max="48" min="48" style="4" width="7.86"/>
    <col collapsed="false" customWidth="true" hidden="false" outlineLevel="0" max="49" min="49" style="4" width="6.01"/>
    <col collapsed="false" customWidth="true" hidden="false" outlineLevel="0" max="50" min="50" style="1" width="8.17"/>
    <col collapsed="false" customWidth="false" hidden="false" outlineLevel="0" max="51" min="51" style="1" width="11.1"/>
    <col collapsed="false" customWidth="true" hidden="false" outlineLevel="0" max="52" min="52" style="4" width="8.48"/>
    <col collapsed="false" customWidth="true" hidden="false" outlineLevel="0" max="53" min="53" style="4" width="6.01"/>
    <col collapsed="false" customWidth="true" hidden="false" outlineLevel="0" max="54" min="54" style="1" width="8.17"/>
    <col collapsed="false" customWidth="false" hidden="false" outlineLevel="0" max="55" min="55" style="1" width="11.1"/>
    <col collapsed="false" customWidth="true" hidden="false" outlineLevel="0" max="56" min="56" style="4" width="8.02"/>
    <col collapsed="false" customWidth="true" hidden="false" outlineLevel="0" max="57" min="57" style="4" width="6.01"/>
    <col collapsed="false" customWidth="true" hidden="false" outlineLevel="0" max="58" min="58" style="1" width="8.17"/>
    <col collapsed="false" customWidth="false" hidden="false" outlineLevel="0" max="59" min="59" style="1" width="11.1"/>
    <col collapsed="false" customWidth="true" hidden="false" outlineLevel="0" max="60" min="60" style="4" width="7.55"/>
    <col collapsed="false" customWidth="true" hidden="false" outlineLevel="0" max="61" min="61" style="4" width="6.01"/>
    <col collapsed="false" customWidth="true" hidden="false" outlineLevel="0" max="62" min="62" style="31" width="8.17"/>
    <col collapsed="false" customWidth="false" hidden="false" outlineLevel="0" max="63" min="63" style="31" width="11.1"/>
    <col collapsed="false" customWidth="true" hidden="false" outlineLevel="0" max="64" min="64" style="30" width="6.78"/>
    <col collapsed="false" customWidth="true" hidden="false" outlineLevel="0" max="65" min="65" style="30" width="6.01"/>
    <col collapsed="false" customWidth="false" hidden="false" outlineLevel="0" max="257" min="66" style="1" width="11.1"/>
  </cols>
  <sheetData>
    <row r="1" customFormat="false" ht="17.25" hidden="false" customHeight="false" outlineLevel="0" collapsed="false">
      <c r="B1" s="204" t="s">
        <v>2735</v>
      </c>
      <c r="O1" s="5" t="s">
        <v>2736</v>
      </c>
    </row>
    <row r="2" s="6" customFormat="true" ht="16.5" hidden="false" customHeight="false" outlineLevel="0" collapsed="false">
      <c r="A2" s="205"/>
      <c r="B2" s="155" t="n">
        <v>1</v>
      </c>
      <c r="C2" s="8" t="s">
        <v>2</v>
      </c>
      <c r="D2" s="155"/>
      <c r="E2" s="155"/>
      <c r="F2" s="7" t="n">
        <v>2</v>
      </c>
      <c r="G2" s="8" t="s">
        <v>3</v>
      </c>
      <c r="H2" s="155"/>
      <c r="I2" s="156"/>
      <c r="J2" s="7" t="n">
        <v>3</v>
      </c>
      <c r="K2" s="8" t="s">
        <v>4</v>
      </c>
      <c r="L2" s="155"/>
      <c r="M2" s="156"/>
      <c r="N2" s="7" t="n">
        <v>4</v>
      </c>
      <c r="O2" s="8" t="s">
        <v>5</v>
      </c>
      <c r="P2" s="155"/>
      <c r="Q2" s="155"/>
      <c r="R2" s="7" t="n">
        <v>5</v>
      </c>
      <c r="S2" s="8" t="s">
        <v>6</v>
      </c>
      <c r="T2" s="155"/>
      <c r="U2" s="155"/>
      <c r="V2" s="7" t="n">
        <v>6</v>
      </c>
      <c r="W2" s="8" t="s">
        <v>7</v>
      </c>
      <c r="X2" s="156"/>
      <c r="Y2" s="156"/>
      <c r="Z2" s="157"/>
      <c r="AA2" s="206"/>
      <c r="AB2" s="43"/>
      <c r="AC2" s="43"/>
      <c r="AD2" s="157"/>
      <c r="AE2" s="206"/>
      <c r="AF2" s="43"/>
      <c r="AG2" s="43"/>
      <c r="AH2" s="157"/>
      <c r="AI2" s="206"/>
      <c r="AJ2" s="43"/>
      <c r="AK2" s="43"/>
      <c r="AL2" s="157"/>
      <c r="AM2" s="206"/>
      <c r="AN2" s="43"/>
      <c r="AO2" s="43"/>
      <c r="AP2" s="157"/>
      <c r="AQ2" s="206"/>
      <c r="AR2" s="43"/>
      <c r="AS2" s="43"/>
      <c r="AT2" s="157"/>
      <c r="AU2" s="206"/>
      <c r="AV2" s="43"/>
      <c r="AW2" s="43"/>
      <c r="AX2" s="157"/>
      <c r="AY2" s="206"/>
      <c r="AZ2" s="43"/>
      <c r="BA2" s="43"/>
      <c r="BB2" s="157"/>
      <c r="BC2" s="206"/>
      <c r="BD2" s="43"/>
      <c r="BE2" s="43"/>
      <c r="BF2" s="157"/>
      <c r="BG2" s="206"/>
      <c r="BH2" s="43"/>
      <c r="BI2" s="43"/>
      <c r="BJ2" s="157"/>
      <c r="BK2" s="206"/>
      <c r="BL2" s="43"/>
      <c r="BM2" s="43"/>
    </row>
    <row r="3" customFormat="false" ht="16.5" hidden="false" customHeight="false" outlineLevel="0" collapsed="false">
      <c r="A3" s="207"/>
      <c r="B3" s="208" t="n">
        <v>24101</v>
      </c>
      <c r="C3" s="209" t="s">
        <v>2737</v>
      </c>
      <c r="D3" s="160" t="n">
        <f aca="false">+[9]69北小!AO4</f>
        <v>0</v>
      </c>
      <c r="E3" s="160" t="n">
        <f aca="false">+[9]69北小!K4</f>
        <v>0</v>
      </c>
      <c r="F3" s="210" t="n">
        <v>24201</v>
      </c>
      <c r="G3" s="209" t="s">
        <v>2738</v>
      </c>
      <c r="H3" s="160" t="n">
        <f aca="false">+[9]69北小!AO57</f>
        <v>0</v>
      </c>
      <c r="I3" s="161" t="n">
        <f aca="false">+[9]69北小!K57</f>
        <v>0</v>
      </c>
      <c r="J3" s="210" t="n">
        <v>24301</v>
      </c>
      <c r="K3" s="209" t="s">
        <v>2739</v>
      </c>
      <c r="L3" s="160" t="n">
        <f aca="false">+[9]69北小!AO111</f>
        <v>0</v>
      </c>
      <c r="M3" s="161" t="n">
        <f aca="false">+[9]69北小!K111</f>
        <v>0</v>
      </c>
      <c r="N3" s="210" t="n">
        <v>24401</v>
      </c>
      <c r="O3" s="209" t="s">
        <v>2740</v>
      </c>
      <c r="P3" s="160" t="n">
        <f aca="false">+[9]69北小!AO165</f>
        <v>0</v>
      </c>
      <c r="Q3" s="161" t="n">
        <f aca="false">+[9]69北小!K165</f>
        <v>0</v>
      </c>
      <c r="R3" s="210" t="n">
        <v>24501</v>
      </c>
      <c r="S3" s="209" t="s">
        <v>2741</v>
      </c>
      <c r="T3" s="160" t="n">
        <f aca="false">+[9]69北小!AO217</f>
        <v>0</v>
      </c>
      <c r="U3" s="161" t="str">
        <f aca="false">+[9]69北小!K217</f>
        <v>Y</v>
      </c>
      <c r="V3" s="210" t="n">
        <v>24601</v>
      </c>
      <c r="W3" s="209" t="s">
        <v>2742</v>
      </c>
      <c r="X3" s="161" t="n">
        <f aca="false">+[9]69北小!AO270</f>
        <v>0</v>
      </c>
      <c r="Y3" s="161" t="n">
        <f aca="false">+[9]69北小!K270</f>
        <v>0</v>
      </c>
      <c r="Z3" s="31"/>
      <c r="AA3" s="211"/>
      <c r="AB3" s="30"/>
      <c r="AC3" s="30"/>
      <c r="AD3" s="31"/>
      <c r="AE3" s="211"/>
      <c r="AF3" s="30"/>
      <c r="AG3" s="30"/>
      <c r="AH3" s="31"/>
      <c r="AI3" s="211"/>
      <c r="AJ3" s="30"/>
      <c r="AK3" s="30"/>
      <c r="AL3" s="31"/>
      <c r="AM3" s="211"/>
      <c r="AN3" s="30"/>
      <c r="AO3" s="30"/>
      <c r="AP3" s="31"/>
      <c r="AQ3" s="211"/>
      <c r="AR3" s="30"/>
      <c r="AS3" s="30"/>
      <c r="AT3" s="31"/>
      <c r="AU3" s="211"/>
      <c r="AV3" s="30"/>
      <c r="AW3" s="30"/>
      <c r="AX3" s="31"/>
      <c r="AY3" s="211"/>
      <c r="AZ3" s="30"/>
      <c r="BA3" s="30"/>
      <c r="BB3" s="31"/>
      <c r="BC3" s="211"/>
      <c r="BD3" s="30"/>
      <c r="BE3" s="30"/>
      <c r="BF3" s="31"/>
      <c r="BG3" s="211"/>
      <c r="BH3" s="30"/>
      <c r="BI3" s="30"/>
      <c r="BK3" s="211"/>
    </row>
    <row r="4" customFormat="false" ht="16.5" hidden="false" customHeight="false" outlineLevel="0" collapsed="false">
      <c r="A4" s="207"/>
      <c r="B4" s="208" t="n">
        <v>24102</v>
      </c>
      <c r="C4" s="209" t="s">
        <v>2743</v>
      </c>
      <c r="D4" s="160" t="n">
        <f aca="false">+[9]69北小!AO5</f>
        <v>0</v>
      </c>
      <c r="E4" s="160" t="str">
        <f aca="false">+[9]69北小!K5</f>
        <v>Y</v>
      </c>
      <c r="F4" s="210" t="n">
        <v>24202</v>
      </c>
      <c r="G4" s="209" t="s">
        <v>2744</v>
      </c>
      <c r="H4" s="160" t="n">
        <f aca="false">+[9]69北小!AO58</f>
        <v>0</v>
      </c>
      <c r="I4" s="161" t="n">
        <f aca="false">+[9]69北小!K58</f>
        <v>0</v>
      </c>
      <c r="J4" s="210" t="n">
        <v>24302</v>
      </c>
      <c r="K4" s="209" t="s">
        <v>2745</v>
      </c>
      <c r="L4" s="160" t="n">
        <f aca="false">+[9]69北小!AO112</f>
        <v>0</v>
      </c>
      <c r="M4" s="161" t="n">
        <f aca="false">+[9]69北小!K112</f>
        <v>0</v>
      </c>
      <c r="N4" s="210" t="n">
        <v>24402</v>
      </c>
      <c r="O4" s="209" t="s">
        <v>2746</v>
      </c>
      <c r="P4" s="160" t="n">
        <f aca="false">+[9]69北小!AO166</f>
        <v>0</v>
      </c>
      <c r="Q4" s="161" t="n">
        <f aca="false">+[9]69北小!K166</f>
        <v>0</v>
      </c>
      <c r="R4" s="210" t="n">
        <v>24502</v>
      </c>
      <c r="S4" s="209" t="s">
        <v>2747</v>
      </c>
      <c r="T4" s="160" t="n">
        <f aca="false">+[9]69北小!AO218</f>
        <v>0</v>
      </c>
      <c r="U4" s="161" t="n">
        <f aca="false">+[9]69北小!K218</f>
        <v>0</v>
      </c>
      <c r="V4" s="210" t="n">
        <v>24602</v>
      </c>
      <c r="W4" s="209" t="s">
        <v>2748</v>
      </c>
      <c r="X4" s="161" t="n">
        <f aca="false">+[9]69北小!AO271</f>
        <v>0</v>
      </c>
      <c r="Y4" s="161" t="n">
        <f aca="false">+[9]69北小!K271</f>
        <v>0</v>
      </c>
      <c r="Z4" s="31"/>
      <c r="AA4" s="211"/>
      <c r="AB4" s="30"/>
      <c r="AC4" s="30"/>
      <c r="AD4" s="31"/>
      <c r="AE4" s="211"/>
      <c r="AF4" s="30"/>
      <c r="AG4" s="30"/>
      <c r="AH4" s="31"/>
      <c r="AI4" s="211"/>
      <c r="AJ4" s="30"/>
      <c r="AK4" s="30"/>
      <c r="AL4" s="31"/>
      <c r="AM4" s="211"/>
      <c r="AN4" s="30"/>
      <c r="AO4" s="30"/>
      <c r="AP4" s="31"/>
      <c r="AQ4" s="211"/>
      <c r="AR4" s="30"/>
      <c r="AS4" s="30"/>
      <c r="AT4" s="31"/>
      <c r="AU4" s="211"/>
      <c r="AV4" s="30"/>
      <c r="AW4" s="30"/>
      <c r="AX4" s="31"/>
      <c r="AY4" s="211"/>
      <c r="AZ4" s="30"/>
      <c r="BA4" s="30"/>
      <c r="BB4" s="31"/>
      <c r="BC4" s="211"/>
      <c r="BD4" s="30"/>
      <c r="BE4" s="30"/>
      <c r="BF4" s="31"/>
      <c r="BG4" s="211"/>
      <c r="BH4" s="30"/>
      <c r="BI4" s="30"/>
      <c r="BK4" s="211"/>
    </row>
    <row r="5" customFormat="false" ht="16.5" hidden="false" customHeight="false" outlineLevel="0" collapsed="false">
      <c r="A5" s="207"/>
      <c r="B5" s="208" t="n">
        <v>24103</v>
      </c>
      <c r="C5" s="209" t="s">
        <v>2749</v>
      </c>
      <c r="D5" s="160" t="n">
        <f aca="false">+[9]69北小!AO6</f>
        <v>0</v>
      </c>
      <c r="E5" s="160" t="n">
        <f aca="false">+[9]69北小!K6</f>
        <v>0</v>
      </c>
      <c r="F5" s="210" t="n">
        <v>24203</v>
      </c>
      <c r="G5" s="209" t="s">
        <v>2750</v>
      </c>
      <c r="H5" s="160" t="n">
        <f aca="false">+[9]69北小!AO59</f>
        <v>0</v>
      </c>
      <c r="I5" s="161" t="n">
        <f aca="false">+[9]69北小!K59</f>
        <v>0</v>
      </c>
      <c r="J5" s="210" t="n">
        <v>24303</v>
      </c>
      <c r="K5" s="209" t="s">
        <v>2751</v>
      </c>
      <c r="L5" s="160" t="n">
        <f aca="false">+[9]69北小!AO113</f>
        <v>0</v>
      </c>
      <c r="M5" s="161" t="n">
        <f aca="false">+[9]69北小!K113</f>
        <v>0</v>
      </c>
      <c r="N5" s="210" t="n">
        <v>24403</v>
      </c>
      <c r="O5" s="209" t="s">
        <v>2752</v>
      </c>
      <c r="P5" s="160" t="n">
        <f aca="false">+[9]69北小!AO167</f>
        <v>0</v>
      </c>
      <c r="Q5" s="161" t="str">
        <f aca="false">+[9]69北小!K167</f>
        <v>Y</v>
      </c>
      <c r="R5" s="210" t="n">
        <v>24503</v>
      </c>
      <c r="S5" s="209" t="s">
        <v>2753</v>
      </c>
      <c r="T5" s="160" t="n">
        <f aca="false">+[9]69北小!AO219</f>
        <v>0</v>
      </c>
      <c r="U5" s="161" t="n">
        <f aca="false">+[9]69北小!K219</f>
        <v>0</v>
      </c>
      <c r="V5" s="210" t="n">
        <v>24603</v>
      </c>
      <c r="W5" s="209" t="s">
        <v>2754</v>
      </c>
      <c r="X5" s="161" t="n">
        <f aca="false">+[9]69北小!AO272</f>
        <v>0</v>
      </c>
      <c r="Y5" s="161" t="n">
        <f aca="false">+[9]69北小!K272</f>
        <v>0</v>
      </c>
      <c r="Z5" s="31"/>
      <c r="AA5" s="211"/>
      <c r="AB5" s="30"/>
      <c r="AC5" s="30"/>
      <c r="AD5" s="31"/>
      <c r="AE5" s="211"/>
      <c r="AF5" s="30"/>
      <c r="AG5" s="30"/>
      <c r="AH5" s="31"/>
      <c r="AI5" s="211"/>
      <c r="AJ5" s="30"/>
      <c r="AK5" s="30"/>
      <c r="AL5" s="31"/>
      <c r="AM5" s="211"/>
      <c r="AN5" s="30"/>
      <c r="AO5" s="30"/>
      <c r="AP5" s="31"/>
      <c r="AQ5" s="211"/>
      <c r="AR5" s="30"/>
      <c r="AS5" s="30"/>
      <c r="AT5" s="31"/>
      <c r="AU5" s="211"/>
      <c r="AV5" s="30"/>
      <c r="AW5" s="30"/>
      <c r="AX5" s="31"/>
      <c r="AY5" s="211"/>
      <c r="AZ5" s="30"/>
      <c r="BA5" s="30"/>
      <c r="BB5" s="31"/>
      <c r="BC5" s="211"/>
      <c r="BD5" s="30"/>
      <c r="BE5" s="30"/>
      <c r="BF5" s="31"/>
      <c r="BG5" s="211"/>
      <c r="BH5" s="30"/>
      <c r="BI5" s="30"/>
      <c r="BK5" s="211"/>
    </row>
    <row r="6" customFormat="false" ht="16.5" hidden="false" customHeight="false" outlineLevel="0" collapsed="false">
      <c r="A6" s="207"/>
      <c r="B6" s="208" t="n">
        <v>24104</v>
      </c>
      <c r="C6" s="209" t="s">
        <v>2755</v>
      </c>
      <c r="D6" s="160" t="n">
        <f aca="false">+[9]69北小!AO7</f>
        <v>0</v>
      </c>
      <c r="E6" s="160" t="n">
        <f aca="false">+[9]69北小!K7</f>
        <v>0</v>
      </c>
      <c r="F6" s="210" t="n">
        <v>24204</v>
      </c>
      <c r="G6" s="209" t="s">
        <v>2756</v>
      </c>
      <c r="H6" s="160" t="n">
        <f aca="false">+[9]69北小!AO60</f>
        <v>0</v>
      </c>
      <c r="I6" s="161" t="n">
        <f aca="false">+[9]69北小!K60</f>
        <v>0</v>
      </c>
      <c r="J6" s="210" t="n">
        <v>24304</v>
      </c>
      <c r="K6" s="209" t="s">
        <v>2757</v>
      </c>
      <c r="L6" s="160" t="n">
        <f aca="false">+[9]69北小!AO114</f>
        <v>0</v>
      </c>
      <c r="M6" s="161" t="n">
        <f aca="false">+[9]69北小!K114</f>
        <v>0</v>
      </c>
      <c r="N6" s="210" t="n">
        <v>24404</v>
      </c>
      <c r="O6" s="209" t="s">
        <v>2758</v>
      </c>
      <c r="P6" s="160" t="n">
        <f aca="false">+[9]69北小!AO168</f>
        <v>0</v>
      </c>
      <c r="Q6" s="161" t="n">
        <f aca="false">+[9]69北小!K168</f>
        <v>0</v>
      </c>
      <c r="R6" s="210" t="n">
        <v>24504</v>
      </c>
      <c r="S6" s="209" t="s">
        <v>2759</v>
      </c>
      <c r="T6" s="160" t="n">
        <f aca="false">+[9]69北小!AO220</f>
        <v>0</v>
      </c>
      <c r="U6" s="161" t="n">
        <f aca="false">+[9]69北小!K220</f>
        <v>0</v>
      </c>
      <c r="V6" s="210" t="n">
        <v>24604</v>
      </c>
      <c r="W6" s="209" t="s">
        <v>2760</v>
      </c>
      <c r="X6" s="161" t="n">
        <f aca="false">+[9]69北小!AO273</f>
        <v>0</v>
      </c>
      <c r="Y6" s="161" t="str">
        <f aca="false">+[9]69北小!K273</f>
        <v>Y</v>
      </c>
      <c r="Z6" s="31"/>
      <c r="AA6" s="211"/>
      <c r="AB6" s="30"/>
      <c r="AC6" s="30"/>
      <c r="AD6" s="31"/>
      <c r="AE6" s="211"/>
      <c r="AF6" s="30"/>
      <c r="AG6" s="30"/>
      <c r="AH6" s="31"/>
      <c r="AI6" s="211"/>
      <c r="AJ6" s="30"/>
      <c r="AK6" s="30"/>
      <c r="AL6" s="31"/>
      <c r="AM6" s="211"/>
      <c r="AN6" s="30"/>
      <c r="AO6" s="30"/>
      <c r="AP6" s="31"/>
      <c r="AQ6" s="211"/>
      <c r="AR6" s="30"/>
      <c r="AS6" s="30"/>
      <c r="AT6" s="31"/>
      <c r="AU6" s="211"/>
      <c r="AV6" s="30"/>
      <c r="AW6" s="30"/>
      <c r="AX6" s="31"/>
      <c r="AY6" s="211"/>
      <c r="AZ6" s="30"/>
      <c r="BA6" s="30"/>
      <c r="BB6" s="31"/>
      <c r="BC6" s="211"/>
      <c r="BD6" s="30"/>
      <c r="BE6" s="30"/>
      <c r="BF6" s="31"/>
      <c r="BG6" s="211"/>
      <c r="BH6" s="30"/>
      <c r="BI6" s="30"/>
      <c r="BK6" s="211"/>
    </row>
    <row r="7" customFormat="false" ht="16.5" hidden="false" customHeight="false" outlineLevel="0" collapsed="false">
      <c r="A7" s="207"/>
      <c r="B7" s="208" t="n">
        <v>24105</v>
      </c>
      <c r="C7" s="209" t="s">
        <v>2761</v>
      </c>
      <c r="D7" s="160" t="n">
        <f aca="false">+[9]69北小!AO8</f>
        <v>0</v>
      </c>
      <c r="E7" s="160" t="n">
        <f aca="false">+[9]69北小!K8</f>
        <v>0</v>
      </c>
      <c r="F7" s="210" t="n">
        <v>24205</v>
      </c>
      <c r="G7" s="209" t="s">
        <v>2762</v>
      </c>
      <c r="H7" s="160" t="n">
        <f aca="false">+[9]69北小!AO61</f>
        <v>0</v>
      </c>
      <c r="I7" s="161" t="n">
        <f aca="false">+[9]69北小!K61</f>
        <v>0</v>
      </c>
      <c r="J7" s="210" t="n">
        <v>24305</v>
      </c>
      <c r="K7" s="209" t="s">
        <v>2763</v>
      </c>
      <c r="L7" s="160" t="n">
        <f aca="false">+[9]69北小!AO115</f>
        <v>0</v>
      </c>
      <c r="M7" s="161" t="n">
        <f aca="false">+[9]69北小!K115</f>
        <v>0</v>
      </c>
      <c r="N7" s="210" t="n">
        <v>24405</v>
      </c>
      <c r="O7" s="209" t="s">
        <v>2764</v>
      </c>
      <c r="P7" s="160" t="n">
        <f aca="false">+[9]69北小!AO169</f>
        <v>0</v>
      </c>
      <c r="Q7" s="161" t="n">
        <f aca="false">+[9]69北小!K169</f>
        <v>0</v>
      </c>
      <c r="R7" s="210" t="n">
        <v>24505</v>
      </c>
      <c r="S7" s="209" t="s">
        <v>2765</v>
      </c>
      <c r="T7" s="160" t="n">
        <f aca="false">+[9]69北小!AO221</f>
        <v>0</v>
      </c>
      <c r="U7" s="161" t="n">
        <f aca="false">+[9]69北小!K221</f>
        <v>0</v>
      </c>
      <c r="V7" s="210" t="n">
        <v>24605</v>
      </c>
      <c r="W7" s="209" t="s">
        <v>2766</v>
      </c>
      <c r="X7" s="161" t="n">
        <f aca="false">+[9]69北小!AO274</f>
        <v>0</v>
      </c>
      <c r="Y7" s="161" t="n">
        <f aca="false">+[9]69北小!K274</f>
        <v>0</v>
      </c>
      <c r="Z7" s="31"/>
      <c r="AA7" s="211"/>
      <c r="AB7" s="30"/>
      <c r="AC7" s="30"/>
      <c r="AD7" s="31"/>
      <c r="AE7" s="211"/>
      <c r="AF7" s="30"/>
      <c r="AG7" s="30"/>
      <c r="AH7" s="31"/>
      <c r="AI7" s="211"/>
      <c r="AJ7" s="30"/>
      <c r="AK7" s="30"/>
      <c r="AL7" s="31"/>
      <c r="AM7" s="211"/>
      <c r="AN7" s="30"/>
      <c r="AO7" s="30"/>
      <c r="AP7" s="31"/>
      <c r="AQ7" s="211"/>
      <c r="AR7" s="30"/>
      <c r="AS7" s="30"/>
      <c r="AT7" s="31"/>
      <c r="AU7" s="211"/>
      <c r="AV7" s="30"/>
      <c r="AW7" s="30"/>
      <c r="AX7" s="31"/>
      <c r="AY7" s="211"/>
      <c r="AZ7" s="30"/>
      <c r="BA7" s="30"/>
      <c r="BB7" s="31"/>
      <c r="BC7" s="211"/>
      <c r="BD7" s="30"/>
      <c r="BE7" s="30"/>
      <c r="BF7" s="31"/>
      <c r="BG7" s="211"/>
      <c r="BH7" s="30"/>
      <c r="BI7" s="30"/>
      <c r="BK7" s="211"/>
    </row>
    <row r="8" customFormat="false" ht="16.5" hidden="false" customHeight="false" outlineLevel="0" collapsed="false">
      <c r="A8" s="207"/>
      <c r="B8" s="208" t="n">
        <v>24106</v>
      </c>
      <c r="C8" s="209" t="s">
        <v>2767</v>
      </c>
      <c r="D8" s="160" t="n">
        <f aca="false">+[9]69北小!AO9</f>
        <v>0</v>
      </c>
      <c r="E8" s="160" t="n">
        <f aca="false">+[9]69北小!K9</f>
        <v>0</v>
      </c>
      <c r="F8" s="210" t="n">
        <v>24206</v>
      </c>
      <c r="G8" s="209" t="s">
        <v>2768</v>
      </c>
      <c r="H8" s="160" t="n">
        <f aca="false">+[9]69北小!AO62</f>
        <v>0</v>
      </c>
      <c r="I8" s="161" t="n">
        <f aca="false">+[9]69北小!K62</f>
        <v>0</v>
      </c>
      <c r="J8" s="210" t="n">
        <v>24306</v>
      </c>
      <c r="K8" s="209" t="s">
        <v>2769</v>
      </c>
      <c r="L8" s="160" t="n">
        <f aca="false">+[9]69北小!AO116</f>
        <v>0</v>
      </c>
      <c r="M8" s="161" t="n">
        <f aca="false">+[9]69北小!K116</f>
        <v>0</v>
      </c>
      <c r="N8" s="210" t="n">
        <v>24406</v>
      </c>
      <c r="O8" s="209" t="s">
        <v>2770</v>
      </c>
      <c r="P8" s="160" t="n">
        <f aca="false">+[9]69北小!AO170</f>
        <v>0</v>
      </c>
      <c r="Q8" s="161" t="n">
        <f aca="false">+[9]69北小!K170</f>
        <v>0</v>
      </c>
      <c r="R8" s="210" t="n">
        <v>24506</v>
      </c>
      <c r="S8" s="209" t="s">
        <v>2771</v>
      </c>
      <c r="T8" s="160" t="n">
        <f aca="false">+[9]69北小!AO222</f>
        <v>0</v>
      </c>
      <c r="U8" s="161" t="n">
        <f aca="false">+[9]69北小!K222</f>
        <v>0</v>
      </c>
      <c r="V8" s="210" t="n">
        <v>24606</v>
      </c>
      <c r="W8" s="209" t="s">
        <v>2772</v>
      </c>
      <c r="X8" s="161" t="n">
        <f aca="false">+[9]69北小!AO275</f>
        <v>0</v>
      </c>
      <c r="Y8" s="161" t="n">
        <f aca="false">+[9]69北小!K275</f>
        <v>0</v>
      </c>
      <c r="Z8" s="31"/>
      <c r="AA8" s="211"/>
      <c r="AB8" s="30"/>
      <c r="AC8" s="30"/>
      <c r="AD8" s="31"/>
      <c r="AE8" s="211"/>
      <c r="AF8" s="30"/>
      <c r="AG8" s="30"/>
      <c r="AH8" s="31"/>
      <c r="AI8" s="211"/>
      <c r="AJ8" s="30"/>
      <c r="AK8" s="30"/>
      <c r="AL8" s="31"/>
      <c r="AM8" s="211"/>
      <c r="AN8" s="30"/>
      <c r="AO8" s="30"/>
      <c r="AP8" s="31"/>
      <c r="AQ8" s="211"/>
      <c r="AR8" s="30"/>
      <c r="AS8" s="30"/>
      <c r="AT8" s="31"/>
      <c r="AU8" s="211"/>
      <c r="AV8" s="30"/>
      <c r="AW8" s="30"/>
      <c r="AX8" s="31"/>
      <c r="AY8" s="211"/>
      <c r="AZ8" s="30"/>
      <c r="BA8" s="30"/>
      <c r="BB8" s="31"/>
      <c r="BC8" s="211"/>
      <c r="BD8" s="30"/>
      <c r="BE8" s="30"/>
      <c r="BF8" s="31"/>
      <c r="BG8" s="211"/>
      <c r="BH8" s="30"/>
      <c r="BI8" s="30"/>
      <c r="BK8" s="211"/>
    </row>
    <row r="9" customFormat="false" ht="16.5" hidden="false" customHeight="false" outlineLevel="0" collapsed="false">
      <c r="A9" s="207"/>
      <c r="B9" s="208" t="n">
        <v>24107</v>
      </c>
      <c r="C9" s="209" t="s">
        <v>2773</v>
      </c>
      <c r="D9" s="160" t="n">
        <f aca="false">+[9]69北小!AO10</f>
        <v>0</v>
      </c>
      <c r="E9" s="160" t="n">
        <f aca="false">+[9]69北小!K10</f>
        <v>0</v>
      </c>
      <c r="F9" s="210" t="n">
        <v>24207</v>
      </c>
      <c r="G9" s="209" t="s">
        <v>2774</v>
      </c>
      <c r="H9" s="160" t="n">
        <f aca="false">+[9]69北小!AO63</f>
        <v>0</v>
      </c>
      <c r="I9" s="161" t="n">
        <f aca="false">+[9]69北小!K63</f>
        <v>0</v>
      </c>
      <c r="J9" s="210" t="n">
        <v>24307</v>
      </c>
      <c r="K9" s="209" t="s">
        <v>2775</v>
      </c>
      <c r="L9" s="160" t="n">
        <f aca="false">+[9]69北小!AO117</f>
        <v>0</v>
      </c>
      <c r="M9" s="161" t="n">
        <f aca="false">+[9]69北小!K117</f>
        <v>0</v>
      </c>
      <c r="N9" s="210" t="n">
        <v>24407</v>
      </c>
      <c r="O9" s="209" t="s">
        <v>2776</v>
      </c>
      <c r="P9" s="160" t="n">
        <f aca="false">+[9]69北小!AO171</f>
        <v>0</v>
      </c>
      <c r="Q9" s="161" t="str">
        <f aca="false">+[9]69北小!K171</f>
        <v>Y</v>
      </c>
      <c r="R9" s="210" t="n">
        <v>24507</v>
      </c>
      <c r="S9" s="209" t="s">
        <v>2777</v>
      </c>
      <c r="T9" s="160" t="n">
        <f aca="false">+[9]69北小!AO223</f>
        <v>0</v>
      </c>
      <c r="U9" s="161" t="n">
        <f aca="false">+[9]69北小!K223</f>
        <v>0</v>
      </c>
      <c r="V9" s="210" t="n">
        <v>24607</v>
      </c>
      <c r="W9" s="209" t="s">
        <v>2778</v>
      </c>
      <c r="X9" s="161" t="n">
        <f aca="false">+[9]69北小!AO276</f>
        <v>0</v>
      </c>
      <c r="Y9" s="161" t="n">
        <f aca="false">+[9]69北小!K276</f>
        <v>0</v>
      </c>
      <c r="Z9" s="31"/>
      <c r="AA9" s="211"/>
      <c r="AB9" s="30"/>
      <c r="AC9" s="30"/>
      <c r="AD9" s="31"/>
      <c r="AE9" s="211"/>
      <c r="AF9" s="30"/>
      <c r="AG9" s="30"/>
      <c r="AH9" s="31"/>
      <c r="AI9" s="211"/>
      <c r="AJ9" s="30"/>
      <c r="AK9" s="30"/>
      <c r="AL9" s="31"/>
      <c r="AM9" s="211"/>
      <c r="AN9" s="30"/>
      <c r="AO9" s="30"/>
      <c r="AP9" s="31"/>
      <c r="AQ9" s="211"/>
      <c r="AR9" s="30"/>
      <c r="AS9" s="30"/>
      <c r="AT9" s="31"/>
      <c r="AU9" s="211"/>
      <c r="AV9" s="30"/>
      <c r="AW9" s="30"/>
      <c r="AX9" s="31"/>
      <c r="AY9" s="211"/>
      <c r="AZ9" s="30"/>
      <c r="BA9" s="30"/>
      <c r="BB9" s="31"/>
      <c r="BC9" s="211"/>
      <c r="BD9" s="30"/>
      <c r="BE9" s="30"/>
      <c r="BF9" s="31"/>
      <c r="BG9" s="211"/>
      <c r="BH9" s="30"/>
      <c r="BI9" s="30"/>
      <c r="BK9" s="211"/>
    </row>
    <row r="10" customFormat="false" ht="16.5" hidden="false" customHeight="false" outlineLevel="0" collapsed="false">
      <c r="A10" s="207"/>
      <c r="B10" s="208" t="n">
        <v>24108</v>
      </c>
      <c r="C10" s="209" t="s">
        <v>2779</v>
      </c>
      <c r="D10" s="160" t="n">
        <f aca="false">+[9]69北小!AO11</f>
        <v>0</v>
      </c>
      <c r="E10" s="160" t="n">
        <f aca="false">+[9]69北小!K11</f>
        <v>0</v>
      </c>
      <c r="F10" s="210" t="n">
        <v>24208</v>
      </c>
      <c r="G10" s="209" t="s">
        <v>2780</v>
      </c>
      <c r="H10" s="160" t="n">
        <f aca="false">+[9]69北小!AO64</f>
        <v>0</v>
      </c>
      <c r="I10" s="161" t="n">
        <f aca="false">+[9]69北小!K64</f>
        <v>0</v>
      </c>
      <c r="J10" s="210" t="n">
        <v>24308</v>
      </c>
      <c r="K10" s="209" t="s">
        <v>2781</v>
      </c>
      <c r="L10" s="160" t="n">
        <f aca="false">+[9]69北小!AO118</f>
        <v>0</v>
      </c>
      <c r="M10" s="161" t="n">
        <f aca="false">+[9]69北小!K118</f>
        <v>0</v>
      </c>
      <c r="N10" s="210" t="n">
        <v>24408</v>
      </c>
      <c r="O10" s="209" t="s">
        <v>2782</v>
      </c>
      <c r="P10" s="160" t="n">
        <f aca="false">+[9]69北小!AO172</f>
        <v>0</v>
      </c>
      <c r="Q10" s="161" t="n">
        <f aca="false">+[9]69北小!K172</f>
        <v>0</v>
      </c>
      <c r="R10" s="210" t="n">
        <v>24508</v>
      </c>
      <c r="S10" s="209" t="s">
        <v>2783</v>
      </c>
      <c r="T10" s="160" t="n">
        <f aca="false">+[9]69北小!AO224</f>
        <v>0</v>
      </c>
      <c r="U10" s="161" t="n">
        <f aca="false">+[9]69北小!K224</f>
        <v>0</v>
      </c>
      <c r="V10" s="210" t="n">
        <v>24608</v>
      </c>
      <c r="W10" s="209" t="s">
        <v>2784</v>
      </c>
      <c r="X10" s="161" t="n">
        <f aca="false">+[9]69北小!AO277</f>
        <v>0</v>
      </c>
      <c r="Y10" s="161" t="n">
        <f aca="false">+[9]69北小!K277</f>
        <v>0</v>
      </c>
      <c r="Z10" s="31"/>
      <c r="AA10" s="211"/>
      <c r="AB10" s="30"/>
      <c r="AC10" s="30"/>
      <c r="AD10" s="31"/>
      <c r="AE10" s="211"/>
      <c r="AF10" s="30"/>
      <c r="AG10" s="30"/>
      <c r="AH10" s="31"/>
      <c r="AI10" s="211"/>
      <c r="AJ10" s="30"/>
      <c r="AK10" s="30"/>
      <c r="AL10" s="31"/>
      <c r="AM10" s="211"/>
      <c r="AN10" s="30"/>
      <c r="AO10" s="30"/>
      <c r="AP10" s="31"/>
      <c r="AQ10" s="211"/>
      <c r="AR10" s="30"/>
      <c r="AS10" s="30"/>
      <c r="AT10" s="31"/>
      <c r="AU10" s="211"/>
      <c r="AV10" s="30"/>
      <c r="AW10" s="30"/>
      <c r="AX10" s="31"/>
      <c r="AY10" s="211"/>
      <c r="AZ10" s="30"/>
      <c r="BA10" s="30"/>
      <c r="BB10" s="31"/>
      <c r="BC10" s="211"/>
      <c r="BD10" s="30"/>
      <c r="BE10" s="30"/>
      <c r="BF10" s="31"/>
      <c r="BG10" s="211"/>
      <c r="BH10" s="30"/>
      <c r="BI10" s="30"/>
      <c r="BK10" s="211"/>
    </row>
    <row r="11" customFormat="false" ht="16.5" hidden="false" customHeight="false" outlineLevel="0" collapsed="false">
      <c r="A11" s="207"/>
      <c r="B11" s="208" t="n">
        <v>24109</v>
      </c>
      <c r="C11" s="209" t="s">
        <v>2785</v>
      </c>
      <c r="D11" s="160" t="n">
        <f aca="false">+[9]69北小!AO12</f>
        <v>0</v>
      </c>
      <c r="E11" s="160" t="str">
        <f aca="false">+[9]69北小!K12</f>
        <v>Y</v>
      </c>
      <c r="F11" s="210" t="n">
        <v>24209</v>
      </c>
      <c r="G11" s="209" t="s">
        <v>2786</v>
      </c>
      <c r="H11" s="160" t="n">
        <f aca="false">+[9]69北小!AO65</f>
        <v>0</v>
      </c>
      <c r="I11" s="161" t="n">
        <f aca="false">+[9]69北小!K65</f>
        <v>0</v>
      </c>
      <c r="J11" s="210" t="n">
        <v>24309</v>
      </c>
      <c r="K11" s="209" t="s">
        <v>2787</v>
      </c>
      <c r="L11" s="160" t="n">
        <f aca="false">+[9]69北小!AO119</f>
        <v>0</v>
      </c>
      <c r="M11" s="161" t="n">
        <f aca="false">+[9]69北小!K119</f>
        <v>0</v>
      </c>
      <c r="N11" s="210" t="n">
        <v>24409</v>
      </c>
      <c r="O11" s="209" t="s">
        <v>2788</v>
      </c>
      <c r="P11" s="160" t="n">
        <f aca="false">+[9]69北小!AO173</f>
        <v>0</v>
      </c>
      <c r="Q11" s="161" t="n">
        <f aca="false">+[9]69北小!K173</f>
        <v>0</v>
      </c>
      <c r="R11" s="210" t="n">
        <v>24509</v>
      </c>
      <c r="S11" s="209" t="s">
        <v>2789</v>
      </c>
      <c r="T11" s="160" t="n">
        <f aca="false">+[9]69北小!AO225</f>
        <v>0</v>
      </c>
      <c r="U11" s="161" t="n">
        <f aca="false">+[9]69北小!K225</f>
        <v>0</v>
      </c>
      <c r="V11" s="210" t="n">
        <v>24609</v>
      </c>
      <c r="W11" s="209" t="s">
        <v>2790</v>
      </c>
      <c r="X11" s="161" t="n">
        <f aca="false">+[9]69北小!AO278</f>
        <v>0</v>
      </c>
      <c r="Y11" s="161" t="n">
        <f aca="false">+[9]69北小!K278</f>
        <v>0</v>
      </c>
      <c r="Z11" s="31"/>
      <c r="AA11" s="211"/>
      <c r="AB11" s="30"/>
      <c r="AC11" s="30"/>
      <c r="AD11" s="31"/>
      <c r="AE11" s="211"/>
      <c r="AF11" s="30"/>
      <c r="AG11" s="30"/>
      <c r="AH11" s="31"/>
      <c r="AI11" s="211"/>
      <c r="AJ11" s="30"/>
      <c r="AK11" s="30"/>
      <c r="AL11" s="31"/>
      <c r="AM11" s="211"/>
      <c r="AN11" s="30"/>
      <c r="AO11" s="30"/>
      <c r="AP11" s="31"/>
      <c r="AQ11" s="211"/>
      <c r="AR11" s="30"/>
      <c r="AS11" s="30"/>
      <c r="AT11" s="31"/>
      <c r="AU11" s="211"/>
      <c r="AV11" s="30"/>
      <c r="AW11" s="30"/>
      <c r="AX11" s="31"/>
      <c r="AY11" s="211"/>
      <c r="AZ11" s="30"/>
      <c r="BA11" s="30"/>
      <c r="BB11" s="31"/>
      <c r="BC11" s="211"/>
      <c r="BD11" s="30"/>
      <c r="BE11" s="30"/>
      <c r="BF11" s="31"/>
      <c r="BG11" s="211"/>
      <c r="BH11" s="30"/>
      <c r="BI11" s="30"/>
      <c r="BK11" s="211"/>
    </row>
    <row r="12" customFormat="false" ht="16.5" hidden="false" customHeight="false" outlineLevel="0" collapsed="false">
      <c r="A12" s="207"/>
      <c r="B12" s="208" t="n">
        <v>24110</v>
      </c>
      <c r="C12" s="209" t="s">
        <v>2791</v>
      </c>
      <c r="D12" s="160" t="n">
        <f aca="false">+[9]69北小!AO13</f>
        <v>0</v>
      </c>
      <c r="E12" s="160" t="str">
        <f aca="false">+[9]69北小!K13</f>
        <v>Y</v>
      </c>
      <c r="F12" s="210" t="n">
        <v>24210</v>
      </c>
      <c r="G12" s="209" t="s">
        <v>2792</v>
      </c>
      <c r="H12" s="160" t="n">
        <f aca="false">+[9]69北小!AO66</f>
        <v>0</v>
      </c>
      <c r="I12" s="161" t="n">
        <f aca="false">+[9]69北小!K66</f>
        <v>0</v>
      </c>
      <c r="J12" s="210" t="n">
        <v>24310</v>
      </c>
      <c r="K12" s="209" t="s">
        <v>2793</v>
      </c>
      <c r="L12" s="160" t="n">
        <f aca="false">+[9]69北小!AO120</f>
        <v>0</v>
      </c>
      <c r="M12" s="161" t="n">
        <f aca="false">+[9]69北小!K120</f>
        <v>0</v>
      </c>
      <c r="N12" s="210" t="n">
        <v>24410</v>
      </c>
      <c r="O12" s="209" t="s">
        <v>2794</v>
      </c>
      <c r="P12" s="160" t="n">
        <f aca="false">+[9]69北小!AO174</f>
        <v>0</v>
      </c>
      <c r="Q12" s="161" t="str">
        <f aca="false">+[9]69北小!K174</f>
        <v>Y</v>
      </c>
      <c r="R12" s="210" t="n">
        <v>24510</v>
      </c>
      <c r="S12" s="209" t="s">
        <v>2260</v>
      </c>
      <c r="T12" s="160" t="n">
        <f aca="false">+[9]69北小!AO226</f>
        <v>0</v>
      </c>
      <c r="U12" s="161" t="str">
        <f aca="false">+[9]69北小!K226</f>
        <v>Y</v>
      </c>
      <c r="V12" s="210" t="n">
        <v>24610</v>
      </c>
      <c r="W12" s="209" t="s">
        <v>2795</v>
      </c>
      <c r="X12" s="161" t="n">
        <f aca="false">+[9]69北小!AO279</f>
        <v>0</v>
      </c>
      <c r="Y12" s="161" t="n">
        <f aca="false">+[9]69北小!K279</f>
        <v>0</v>
      </c>
      <c r="Z12" s="31"/>
      <c r="AA12" s="211"/>
      <c r="AB12" s="30"/>
      <c r="AC12" s="30"/>
      <c r="AD12" s="31"/>
      <c r="AE12" s="211"/>
      <c r="AF12" s="30"/>
      <c r="AG12" s="30"/>
      <c r="AH12" s="31"/>
      <c r="AI12" s="211"/>
      <c r="AJ12" s="30"/>
      <c r="AK12" s="30"/>
      <c r="AL12" s="31"/>
      <c r="AM12" s="211"/>
      <c r="AN12" s="30"/>
      <c r="AO12" s="30"/>
      <c r="AP12" s="31"/>
      <c r="AQ12" s="211"/>
      <c r="AR12" s="30"/>
      <c r="AS12" s="30"/>
      <c r="AT12" s="31"/>
      <c r="AU12" s="211"/>
      <c r="AV12" s="30"/>
      <c r="AW12" s="30"/>
      <c r="AX12" s="31"/>
      <c r="AY12" s="211"/>
      <c r="AZ12" s="30"/>
      <c r="BA12" s="30"/>
      <c r="BB12" s="31"/>
      <c r="BC12" s="211"/>
      <c r="BD12" s="30"/>
      <c r="BE12" s="30"/>
      <c r="BF12" s="31"/>
      <c r="BG12" s="211"/>
      <c r="BH12" s="30"/>
      <c r="BI12" s="30"/>
      <c r="BK12" s="211"/>
    </row>
    <row r="13" customFormat="false" ht="16.5" hidden="false" customHeight="false" outlineLevel="0" collapsed="false">
      <c r="A13" s="207"/>
      <c r="B13" s="208" t="n">
        <v>24111</v>
      </c>
      <c r="C13" s="209" t="s">
        <v>2796</v>
      </c>
      <c r="D13" s="160" t="n">
        <f aca="false">+[9]69北小!AO14</f>
        <v>0</v>
      </c>
      <c r="E13" s="160" t="str">
        <f aca="false">+[9]69北小!K14</f>
        <v>Y</v>
      </c>
      <c r="F13" s="210" t="n">
        <v>24211</v>
      </c>
      <c r="G13" s="209" t="s">
        <v>2797</v>
      </c>
      <c r="H13" s="160" t="n">
        <f aca="false">+[9]69北小!AO67</f>
        <v>0</v>
      </c>
      <c r="I13" s="161" t="n">
        <f aca="false">+[9]69北小!K67</f>
        <v>0</v>
      </c>
      <c r="J13" s="210" t="n">
        <v>24311</v>
      </c>
      <c r="K13" s="209" t="s">
        <v>2798</v>
      </c>
      <c r="L13" s="160" t="n">
        <f aca="false">+[9]69北小!AO121</f>
        <v>0</v>
      </c>
      <c r="M13" s="161" t="n">
        <f aca="false">+[9]69北小!K121</f>
        <v>0</v>
      </c>
      <c r="N13" s="210" t="n">
        <v>24411</v>
      </c>
      <c r="O13" s="209" t="s">
        <v>2799</v>
      </c>
      <c r="P13" s="160" t="n">
        <f aca="false">+[9]69北小!AO175</f>
        <v>0</v>
      </c>
      <c r="Q13" s="161" t="str">
        <f aca="false">+[9]69北小!K175</f>
        <v>Y</v>
      </c>
      <c r="R13" s="210" t="n">
        <v>24511</v>
      </c>
      <c r="S13" s="209" t="s">
        <v>2800</v>
      </c>
      <c r="T13" s="160" t="n">
        <f aca="false">+[9]69北小!AO227</f>
        <v>0</v>
      </c>
      <c r="U13" s="161" t="str">
        <f aca="false">+[9]69北小!K227</f>
        <v>Y</v>
      </c>
      <c r="V13" s="210" t="n">
        <v>24611</v>
      </c>
      <c r="W13" s="209" t="s">
        <v>2801</v>
      </c>
      <c r="X13" s="161" t="n">
        <f aca="false">+[9]69北小!AO280</f>
        <v>0</v>
      </c>
      <c r="Y13" s="161" t="str">
        <f aca="false">+[9]69北小!K280</f>
        <v>Y</v>
      </c>
      <c r="Z13" s="31"/>
      <c r="AA13" s="211"/>
      <c r="AB13" s="30"/>
      <c r="AC13" s="30"/>
      <c r="AD13" s="31"/>
      <c r="AE13" s="211"/>
      <c r="AF13" s="30"/>
      <c r="AG13" s="30"/>
      <c r="AH13" s="31"/>
      <c r="AI13" s="211"/>
      <c r="AJ13" s="30"/>
      <c r="AK13" s="30"/>
      <c r="AL13" s="31"/>
      <c r="AM13" s="211"/>
      <c r="AN13" s="30"/>
      <c r="AO13" s="30"/>
      <c r="AP13" s="31"/>
      <c r="AQ13" s="211"/>
      <c r="AR13" s="30"/>
      <c r="AS13" s="30"/>
      <c r="AT13" s="31"/>
      <c r="AU13" s="211"/>
      <c r="AV13" s="30"/>
      <c r="AW13" s="30"/>
      <c r="AX13" s="31"/>
      <c r="AY13" s="211"/>
      <c r="AZ13" s="30"/>
      <c r="BA13" s="30"/>
      <c r="BB13" s="31"/>
      <c r="BC13" s="211"/>
      <c r="BD13" s="30"/>
      <c r="BE13" s="30"/>
      <c r="BF13" s="31"/>
      <c r="BG13" s="211"/>
      <c r="BH13" s="30"/>
      <c r="BI13" s="30"/>
      <c r="BK13" s="211"/>
    </row>
    <row r="14" customFormat="false" ht="16.5" hidden="false" customHeight="false" outlineLevel="0" collapsed="false">
      <c r="A14" s="207"/>
      <c r="B14" s="208" t="n">
        <v>24112</v>
      </c>
      <c r="C14" s="209" t="s">
        <v>2802</v>
      </c>
      <c r="D14" s="160" t="n">
        <f aca="false">+[9]69北小!AO15</f>
        <v>0</v>
      </c>
      <c r="E14" s="160" t="str">
        <f aca="false">+[9]69北小!K15</f>
        <v>Y</v>
      </c>
      <c r="F14" s="210" t="n">
        <v>24212</v>
      </c>
      <c r="G14" s="209" t="s">
        <v>2803</v>
      </c>
      <c r="H14" s="160" t="n">
        <f aca="false">+[9]69北小!AO68</f>
        <v>0</v>
      </c>
      <c r="I14" s="161" t="n">
        <f aca="false">+[9]69北小!K68</f>
        <v>0</v>
      </c>
      <c r="J14" s="210" t="n">
        <v>24312</v>
      </c>
      <c r="K14" s="209" t="s">
        <v>2804</v>
      </c>
      <c r="L14" s="160" t="n">
        <f aca="false">+[9]69北小!AO122</f>
        <v>0</v>
      </c>
      <c r="M14" s="161" t="n">
        <f aca="false">+[9]69北小!K122</f>
        <v>0</v>
      </c>
      <c r="N14" s="210" t="n">
        <v>24412</v>
      </c>
      <c r="O14" s="209" t="s">
        <v>2805</v>
      </c>
      <c r="P14" s="160" t="n">
        <f aca="false">+[9]69北小!AO176</f>
        <v>0</v>
      </c>
      <c r="Q14" s="161" t="n">
        <f aca="false">+[9]69北小!K176</f>
        <v>0</v>
      </c>
      <c r="R14" s="210" t="n">
        <v>24512</v>
      </c>
      <c r="S14" s="209" t="s">
        <v>2806</v>
      </c>
      <c r="T14" s="160" t="n">
        <f aca="false">+[9]69北小!AO228</f>
        <v>0</v>
      </c>
      <c r="U14" s="161" t="n">
        <f aca="false">+[9]69北小!K228</f>
        <v>0</v>
      </c>
      <c r="V14" s="210" t="n">
        <v>24612</v>
      </c>
      <c r="W14" s="209" t="s">
        <v>2807</v>
      </c>
      <c r="X14" s="161" t="n">
        <f aca="false">+[9]69北小!AO281</f>
        <v>0</v>
      </c>
      <c r="Y14" s="161" t="n">
        <f aca="false">+[9]69北小!K281</f>
        <v>0</v>
      </c>
      <c r="Z14" s="31"/>
      <c r="AA14" s="211"/>
      <c r="AB14" s="30"/>
      <c r="AC14" s="30"/>
      <c r="AD14" s="31"/>
      <c r="AE14" s="211"/>
      <c r="AF14" s="30"/>
      <c r="AG14" s="30"/>
      <c r="AH14" s="31"/>
      <c r="AI14" s="211"/>
      <c r="AJ14" s="30"/>
      <c r="AK14" s="30"/>
      <c r="AL14" s="31"/>
      <c r="AM14" s="211"/>
      <c r="AN14" s="30"/>
      <c r="AO14" s="30"/>
      <c r="AP14" s="31"/>
      <c r="AQ14" s="211"/>
      <c r="AR14" s="30"/>
      <c r="AS14" s="30"/>
      <c r="AT14" s="31"/>
      <c r="AU14" s="211"/>
      <c r="AV14" s="30"/>
      <c r="AW14" s="30"/>
      <c r="AX14" s="31"/>
      <c r="AY14" s="211"/>
      <c r="AZ14" s="30"/>
      <c r="BA14" s="30"/>
      <c r="BB14" s="31"/>
      <c r="BC14" s="211"/>
      <c r="BD14" s="30"/>
      <c r="BE14" s="30"/>
      <c r="BF14" s="31"/>
      <c r="BG14" s="211"/>
      <c r="BH14" s="30"/>
      <c r="BI14" s="30"/>
      <c r="BK14" s="211"/>
    </row>
    <row r="15" customFormat="false" ht="16.5" hidden="false" customHeight="false" outlineLevel="0" collapsed="false">
      <c r="A15" s="207"/>
      <c r="B15" s="208" t="n">
        <v>24113</v>
      </c>
      <c r="C15" s="209" t="s">
        <v>2808</v>
      </c>
      <c r="D15" s="160" t="n">
        <f aca="false">+[9]69北小!AO16</f>
        <v>0</v>
      </c>
      <c r="E15" s="160" t="str">
        <f aca="false">+[9]69北小!K16</f>
        <v>Y</v>
      </c>
      <c r="F15" s="210" t="n">
        <v>24213</v>
      </c>
      <c r="G15" s="209" t="s">
        <v>2809</v>
      </c>
      <c r="H15" s="160" t="n">
        <f aca="false">+[9]69北小!AO69</f>
        <v>0</v>
      </c>
      <c r="I15" s="161" t="n">
        <f aca="false">+[9]69北小!K69</f>
        <v>0</v>
      </c>
      <c r="J15" s="210" t="n">
        <v>24313</v>
      </c>
      <c r="K15" s="209" t="s">
        <v>2810</v>
      </c>
      <c r="L15" s="160" t="n">
        <f aca="false">+[9]69北小!AO123</f>
        <v>0</v>
      </c>
      <c r="M15" s="161" t="n">
        <f aca="false">+[9]69北小!K123</f>
        <v>0</v>
      </c>
      <c r="N15" s="210" t="n">
        <v>24413</v>
      </c>
      <c r="O15" s="209" t="s">
        <v>2811</v>
      </c>
      <c r="P15" s="160" t="n">
        <f aca="false">+[9]69北小!AO177</f>
        <v>0</v>
      </c>
      <c r="Q15" s="161" t="n">
        <f aca="false">+[9]69北小!K177</f>
        <v>0</v>
      </c>
      <c r="R15" s="210" t="n">
        <v>24513</v>
      </c>
      <c r="S15" s="209" t="s">
        <v>2812</v>
      </c>
      <c r="T15" s="160" t="n">
        <f aca="false">+[9]69北小!AO229</f>
        <v>0</v>
      </c>
      <c r="U15" s="161" t="n">
        <f aca="false">+[9]69北小!K229</f>
        <v>0</v>
      </c>
      <c r="V15" s="210" t="n">
        <v>24613</v>
      </c>
      <c r="W15" s="209" t="s">
        <v>2813</v>
      </c>
      <c r="X15" s="161" t="n">
        <f aca="false">+[9]69北小!AO282</f>
        <v>0</v>
      </c>
      <c r="Y15" s="161" t="n">
        <f aca="false">+[9]69北小!K282</f>
        <v>0</v>
      </c>
      <c r="Z15" s="31"/>
      <c r="AA15" s="211"/>
      <c r="AB15" s="30"/>
      <c r="AC15" s="30"/>
      <c r="AD15" s="31"/>
      <c r="AE15" s="211"/>
      <c r="AF15" s="30"/>
      <c r="AG15" s="30"/>
      <c r="AH15" s="31"/>
      <c r="AI15" s="211"/>
      <c r="AJ15" s="30"/>
      <c r="AK15" s="30"/>
      <c r="AL15" s="31"/>
      <c r="AM15" s="211"/>
      <c r="AN15" s="30"/>
      <c r="AO15" s="30"/>
      <c r="AP15" s="31"/>
      <c r="AQ15" s="211"/>
      <c r="AR15" s="30"/>
      <c r="AS15" s="30"/>
      <c r="AT15" s="31"/>
      <c r="AU15" s="211"/>
      <c r="AV15" s="30"/>
      <c r="AW15" s="30"/>
      <c r="AX15" s="31"/>
      <c r="AY15" s="211"/>
      <c r="AZ15" s="30"/>
      <c r="BA15" s="30"/>
      <c r="BB15" s="31"/>
      <c r="BC15" s="211"/>
      <c r="BD15" s="30"/>
      <c r="BE15" s="30"/>
      <c r="BF15" s="31"/>
      <c r="BG15" s="211"/>
      <c r="BH15" s="30"/>
      <c r="BI15" s="30"/>
      <c r="BK15" s="211"/>
    </row>
    <row r="16" customFormat="false" ht="16.5" hidden="false" customHeight="false" outlineLevel="0" collapsed="false">
      <c r="A16" s="207"/>
      <c r="B16" s="208" t="n">
        <v>24114</v>
      </c>
      <c r="C16" s="209" t="s">
        <v>2814</v>
      </c>
      <c r="D16" s="160" t="n">
        <f aca="false">+[9]69北小!AO17</f>
        <v>0</v>
      </c>
      <c r="E16" s="160" t="str">
        <f aca="false">+[9]69北小!K17</f>
        <v>Y</v>
      </c>
      <c r="F16" s="210" t="n">
        <v>24214</v>
      </c>
      <c r="G16" s="209" t="s">
        <v>2815</v>
      </c>
      <c r="H16" s="160" t="n">
        <f aca="false">+[9]69北小!AO70</f>
        <v>0</v>
      </c>
      <c r="I16" s="161" t="n">
        <f aca="false">+[9]69北小!K70</f>
        <v>0</v>
      </c>
      <c r="J16" s="210" t="n">
        <v>24314</v>
      </c>
      <c r="K16" s="209" t="s">
        <v>2816</v>
      </c>
      <c r="L16" s="160" t="n">
        <f aca="false">+[9]69北小!AO124</f>
        <v>0</v>
      </c>
      <c r="M16" s="161" t="n">
        <f aca="false">+[9]69北小!K124</f>
        <v>0</v>
      </c>
      <c r="N16" s="210" t="n">
        <v>24414</v>
      </c>
      <c r="O16" s="209" t="s">
        <v>2817</v>
      </c>
      <c r="P16" s="160" t="n">
        <f aca="false">+[9]69北小!AO178</f>
        <v>0</v>
      </c>
      <c r="Q16" s="161" t="n">
        <f aca="false">+[9]69北小!K178</f>
        <v>0</v>
      </c>
      <c r="R16" s="210" t="n">
        <v>24514</v>
      </c>
      <c r="S16" s="209" t="s">
        <v>2818</v>
      </c>
      <c r="T16" s="160" t="n">
        <f aca="false">+[9]69北小!AO230</f>
        <v>0</v>
      </c>
      <c r="U16" s="161" t="n">
        <f aca="false">+[9]69北小!K230</f>
        <v>0</v>
      </c>
      <c r="V16" s="210" t="n">
        <v>24614</v>
      </c>
      <c r="W16" s="209" t="s">
        <v>2819</v>
      </c>
      <c r="X16" s="161" t="n">
        <f aca="false">+[9]69北小!AO283</f>
        <v>0</v>
      </c>
      <c r="Y16" s="161" t="n">
        <f aca="false">+[9]69北小!K283</f>
        <v>0</v>
      </c>
      <c r="Z16" s="31"/>
      <c r="AA16" s="211"/>
      <c r="AB16" s="30"/>
      <c r="AC16" s="30"/>
      <c r="AD16" s="31"/>
      <c r="AE16" s="211"/>
      <c r="AF16" s="30"/>
      <c r="AG16" s="30"/>
      <c r="AH16" s="31"/>
      <c r="AI16" s="211"/>
      <c r="AJ16" s="30"/>
      <c r="AK16" s="30"/>
      <c r="AL16" s="31"/>
      <c r="AM16" s="211"/>
      <c r="AN16" s="30"/>
      <c r="AO16" s="30"/>
      <c r="AP16" s="31"/>
      <c r="AQ16" s="211"/>
      <c r="AR16" s="30"/>
      <c r="AS16" s="30"/>
      <c r="AT16" s="31"/>
      <c r="AU16" s="211"/>
      <c r="AV16" s="30"/>
      <c r="AW16" s="30"/>
      <c r="AX16" s="31"/>
      <c r="AY16" s="211"/>
      <c r="AZ16" s="30"/>
      <c r="BA16" s="30"/>
      <c r="BB16" s="31"/>
      <c r="BC16" s="211"/>
      <c r="BD16" s="30"/>
      <c r="BE16" s="30"/>
      <c r="BF16" s="31"/>
      <c r="BG16" s="211"/>
      <c r="BH16" s="30"/>
      <c r="BI16" s="30"/>
      <c r="BK16" s="211"/>
    </row>
    <row r="17" customFormat="false" ht="16.5" hidden="false" customHeight="false" outlineLevel="0" collapsed="false">
      <c r="A17" s="207"/>
      <c r="B17" s="208" t="n">
        <v>24115</v>
      </c>
      <c r="C17" s="209" t="s">
        <v>2820</v>
      </c>
      <c r="D17" s="160" t="n">
        <f aca="false">+[9]69北小!AO18</f>
        <v>0</v>
      </c>
      <c r="E17" s="160" t="str">
        <f aca="false">+[9]69北小!K18</f>
        <v>Y</v>
      </c>
      <c r="F17" s="210" t="n">
        <v>24215</v>
      </c>
      <c r="G17" s="209" t="s">
        <v>2821</v>
      </c>
      <c r="H17" s="160" t="n">
        <f aca="false">+[9]69北小!AO71</f>
        <v>0</v>
      </c>
      <c r="I17" s="161" t="str">
        <f aca="false">+[9]69北小!K71</f>
        <v>Y</v>
      </c>
      <c r="J17" s="210" t="n">
        <v>24315</v>
      </c>
      <c r="K17" s="209" t="s">
        <v>2822</v>
      </c>
      <c r="L17" s="160" t="n">
        <f aca="false">+[9]69北小!AO125</f>
        <v>0</v>
      </c>
      <c r="M17" s="161" t="n">
        <f aca="false">+[9]69北小!K125</f>
        <v>0</v>
      </c>
      <c r="N17" s="210" t="n">
        <v>24415</v>
      </c>
      <c r="O17" s="209" t="s">
        <v>2823</v>
      </c>
      <c r="P17" s="160" t="n">
        <f aca="false">+[9]69北小!AO179</f>
        <v>0</v>
      </c>
      <c r="Q17" s="161" t="n">
        <f aca="false">+[9]69北小!K179</f>
        <v>0</v>
      </c>
      <c r="R17" s="210" t="n">
        <v>24515</v>
      </c>
      <c r="S17" s="209" t="s">
        <v>2824</v>
      </c>
      <c r="T17" s="160" t="n">
        <f aca="false">+[9]69北小!AO231</f>
        <v>0</v>
      </c>
      <c r="U17" s="161" t="n">
        <f aca="false">+[9]69北小!K231</f>
        <v>0</v>
      </c>
      <c r="V17" s="210" t="n">
        <v>24615</v>
      </c>
      <c r="W17" s="209" t="s">
        <v>2825</v>
      </c>
      <c r="X17" s="161" t="n">
        <f aca="false">+[9]69北小!AO284</f>
        <v>0</v>
      </c>
      <c r="Y17" s="161" t="str">
        <f aca="false">+[9]69北小!K284</f>
        <v>Y</v>
      </c>
      <c r="Z17" s="31"/>
      <c r="AA17" s="211"/>
      <c r="AB17" s="30"/>
      <c r="AC17" s="30"/>
      <c r="AD17" s="31"/>
      <c r="AE17" s="211"/>
      <c r="AF17" s="30"/>
      <c r="AG17" s="30"/>
      <c r="AH17" s="31"/>
      <c r="AI17" s="211"/>
      <c r="AJ17" s="30"/>
      <c r="AK17" s="30"/>
      <c r="AL17" s="31"/>
      <c r="AM17" s="211"/>
      <c r="AN17" s="30"/>
      <c r="AO17" s="30"/>
      <c r="AP17" s="31"/>
      <c r="AQ17" s="211"/>
      <c r="AR17" s="30"/>
      <c r="AS17" s="30"/>
      <c r="AT17" s="31"/>
      <c r="AU17" s="211"/>
      <c r="AV17" s="30"/>
      <c r="AW17" s="30"/>
      <c r="AX17" s="31"/>
      <c r="AY17" s="211"/>
      <c r="AZ17" s="30"/>
      <c r="BA17" s="30"/>
      <c r="BB17" s="31"/>
      <c r="BC17" s="211"/>
      <c r="BD17" s="30"/>
      <c r="BE17" s="30"/>
      <c r="BF17" s="31"/>
      <c r="BG17" s="211"/>
      <c r="BH17" s="30"/>
      <c r="BI17" s="30"/>
      <c r="BK17" s="211"/>
    </row>
    <row r="18" customFormat="false" ht="16.5" hidden="false" customHeight="false" outlineLevel="0" collapsed="false">
      <c r="A18" s="207"/>
      <c r="B18" s="208" t="n">
        <v>24116</v>
      </c>
      <c r="C18" s="209" t="s">
        <v>2826</v>
      </c>
      <c r="D18" s="160" t="n">
        <f aca="false">+[9]69北小!AO19</f>
        <v>0</v>
      </c>
      <c r="E18" s="160" t="n">
        <f aca="false">+[9]69北小!K19</f>
        <v>0</v>
      </c>
      <c r="F18" s="210" t="n">
        <v>24216</v>
      </c>
      <c r="G18" s="209" t="s">
        <v>2827</v>
      </c>
      <c r="H18" s="160" t="n">
        <f aca="false">+[9]69北小!AO72</f>
        <v>0</v>
      </c>
      <c r="I18" s="161" t="n">
        <f aca="false">+[9]69北小!K72</f>
        <v>0</v>
      </c>
      <c r="J18" s="210" t="n">
        <v>24316</v>
      </c>
      <c r="K18" s="209" t="s">
        <v>2828</v>
      </c>
      <c r="L18" s="160" t="n">
        <f aca="false">+[9]69北小!AO126</f>
        <v>0</v>
      </c>
      <c r="M18" s="161" t="str">
        <f aca="false">+[9]69北小!K126</f>
        <v>Y</v>
      </c>
      <c r="N18" s="210" t="n">
        <v>24416</v>
      </c>
      <c r="O18" s="209" t="s">
        <v>2829</v>
      </c>
      <c r="P18" s="160" t="n">
        <f aca="false">+[9]69北小!AO180</f>
        <v>0</v>
      </c>
      <c r="Q18" s="161" t="n">
        <f aca="false">+[9]69北小!K180</f>
        <v>0</v>
      </c>
      <c r="R18" s="210" t="n">
        <v>24516</v>
      </c>
      <c r="S18" s="209" t="s">
        <v>2830</v>
      </c>
      <c r="T18" s="160" t="n">
        <f aca="false">+[9]69北小!AO232</f>
        <v>0</v>
      </c>
      <c r="U18" s="161" t="n">
        <f aca="false">+[9]69北小!K232</f>
        <v>0</v>
      </c>
      <c r="V18" s="210" t="n">
        <v>24616</v>
      </c>
      <c r="W18" s="209" t="s">
        <v>2831</v>
      </c>
      <c r="X18" s="161" t="n">
        <f aca="false">+[9]69北小!AO285</f>
        <v>0</v>
      </c>
      <c r="Y18" s="161" t="n">
        <f aca="false">+[9]69北小!K285</f>
        <v>0</v>
      </c>
      <c r="Z18" s="31"/>
      <c r="AA18" s="211"/>
      <c r="AB18" s="30"/>
      <c r="AC18" s="30"/>
      <c r="AD18" s="31"/>
      <c r="AE18" s="211"/>
      <c r="AF18" s="30"/>
      <c r="AG18" s="30"/>
      <c r="AH18" s="31"/>
      <c r="AI18" s="211"/>
      <c r="AJ18" s="30"/>
      <c r="AK18" s="30"/>
      <c r="AL18" s="31"/>
      <c r="AM18" s="211"/>
      <c r="AN18" s="30"/>
      <c r="AO18" s="30"/>
      <c r="AP18" s="31"/>
      <c r="AQ18" s="211"/>
      <c r="AR18" s="30"/>
      <c r="AS18" s="30"/>
      <c r="AT18" s="31"/>
      <c r="AU18" s="211"/>
      <c r="AV18" s="30"/>
      <c r="AW18" s="30"/>
      <c r="AX18" s="31"/>
      <c r="AY18" s="211"/>
      <c r="AZ18" s="30"/>
      <c r="BA18" s="30"/>
      <c r="BB18" s="31"/>
      <c r="BC18" s="211"/>
      <c r="BD18" s="30"/>
      <c r="BE18" s="30"/>
      <c r="BF18" s="31"/>
      <c r="BG18" s="211"/>
      <c r="BH18" s="30"/>
      <c r="BI18" s="30"/>
      <c r="BK18" s="211"/>
    </row>
    <row r="19" customFormat="false" ht="16.5" hidden="false" customHeight="false" outlineLevel="0" collapsed="false">
      <c r="A19" s="207"/>
      <c r="B19" s="208" t="n">
        <v>24117</v>
      </c>
      <c r="C19" s="209" t="s">
        <v>2832</v>
      </c>
      <c r="D19" s="160" t="n">
        <f aca="false">+[9]69北小!AO20</f>
        <v>0</v>
      </c>
      <c r="E19" s="160" t="n">
        <f aca="false">+[9]69北小!K20</f>
        <v>0</v>
      </c>
      <c r="F19" s="210" t="n">
        <v>24217</v>
      </c>
      <c r="G19" s="209" t="s">
        <v>2833</v>
      </c>
      <c r="H19" s="160" t="n">
        <f aca="false">+[9]69北小!AO73</f>
        <v>0</v>
      </c>
      <c r="I19" s="161" t="str">
        <f aca="false">+[9]69北小!K73</f>
        <v>Y</v>
      </c>
      <c r="J19" s="210" t="n">
        <v>24317</v>
      </c>
      <c r="K19" s="209" t="s">
        <v>2834</v>
      </c>
      <c r="L19" s="160" t="n">
        <f aca="false">+[9]69北小!AO127</f>
        <v>0</v>
      </c>
      <c r="M19" s="161" t="n">
        <f aca="false">+[9]69北小!K127</f>
        <v>0</v>
      </c>
      <c r="N19" s="210" t="n">
        <v>24417</v>
      </c>
      <c r="O19" s="209" t="s">
        <v>2835</v>
      </c>
      <c r="P19" s="160" t="n">
        <f aca="false">+[9]69北小!AO181</f>
        <v>0</v>
      </c>
      <c r="Q19" s="161" t="n">
        <f aca="false">+[9]69北小!K181</f>
        <v>0</v>
      </c>
      <c r="R19" s="210" t="n">
        <v>24517</v>
      </c>
      <c r="S19" s="209" t="s">
        <v>2836</v>
      </c>
      <c r="T19" s="160" t="n">
        <f aca="false">+[9]69北小!AO233</f>
        <v>0</v>
      </c>
      <c r="U19" s="161" t="n">
        <f aca="false">+[9]69北小!K233</f>
        <v>0</v>
      </c>
      <c r="V19" s="210" t="n">
        <v>24617</v>
      </c>
      <c r="W19" s="209" t="s">
        <v>2837</v>
      </c>
      <c r="X19" s="161" t="n">
        <f aca="false">+[9]69北小!AO286</f>
        <v>0</v>
      </c>
      <c r="Y19" s="161" t="n">
        <f aca="false">+[9]69北小!K286</f>
        <v>0</v>
      </c>
      <c r="Z19" s="31"/>
      <c r="AA19" s="211"/>
      <c r="AB19" s="30"/>
      <c r="AC19" s="30"/>
      <c r="AD19" s="31"/>
      <c r="AE19" s="211"/>
      <c r="AF19" s="30"/>
      <c r="AG19" s="30"/>
      <c r="AH19" s="31"/>
      <c r="AI19" s="211"/>
      <c r="AJ19" s="30"/>
      <c r="AK19" s="30"/>
      <c r="AL19" s="31"/>
      <c r="AM19" s="211"/>
      <c r="AN19" s="30"/>
      <c r="AO19" s="30"/>
      <c r="AP19" s="31"/>
      <c r="AQ19" s="211"/>
      <c r="AR19" s="30"/>
      <c r="AS19" s="30"/>
      <c r="AT19" s="31"/>
      <c r="AU19" s="211"/>
      <c r="AV19" s="30"/>
      <c r="AW19" s="30"/>
      <c r="AX19" s="31"/>
      <c r="AY19" s="211"/>
      <c r="AZ19" s="30"/>
      <c r="BA19" s="30"/>
      <c r="BB19" s="31"/>
      <c r="BC19" s="211"/>
      <c r="BD19" s="30"/>
      <c r="BE19" s="30"/>
      <c r="BF19" s="31"/>
      <c r="BG19" s="211"/>
      <c r="BH19" s="30"/>
      <c r="BI19" s="30"/>
      <c r="BK19" s="211"/>
    </row>
    <row r="20" customFormat="false" ht="16.5" hidden="false" customHeight="false" outlineLevel="0" collapsed="false">
      <c r="A20" s="207"/>
      <c r="B20" s="208" t="n">
        <v>24118</v>
      </c>
      <c r="C20" s="209" t="s">
        <v>2838</v>
      </c>
      <c r="D20" s="160" t="n">
        <f aca="false">+[9]69北小!AO21</f>
        <v>0</v>
      </c>
      <c r="E20" s="160" t="n">
        <f aca="false">+[9]69北小!K21</f>
        <v>0</v>
      </c>
      <c r="F20" s="210" t="n">
        <v>24218</v>
      </c>
      <c r="G20" s="209" t="s">
        <v>2839</v>
      </c>
      <c r="H20" s="160" t="n">
        <f aca="false">+[9]69北小!AO74</f>
        <v>0</v>
      </c>
      <c r="I20" s="161" t="str">
        <f aca="false">+[9]69北小!K74</f>
        <v>Y</v>
      </c>
      <c r="J20" s="210" t="n">
        <v>24318</v>
      </c>
      <c r="K20" s="209" t="s">
        <v>2840</v>
      </c>
      <c r="L20" s="160" t="n">
        <f aca="false">+[9]69北小!AO128</f>
        <v>0</v>
      </c>
      <c r="M20" s="161" t="n">
        <f aca="false">+[9]69北小!K128</f>
        <v>0</v>
      </c>
      <c r="N20" s="210" t="n">
        <v>24418</v>
      </c>
      <c r="O20" s="209" t="s">
        <v>2841</v>
      </c>
      <c r="P20" s="160" t="n">
        <f aca="false">+[9]69北小!AO182</f>
        <v>0</v>
      </c>
      <c r="Q20" s="161" t="n">
        <f aca="false">+[9]69北小!K182</f>
        <v>0</v>
      </c>
      <c r="R20" s="210" t="n">
        <v>24518</v>
      </c>
      <c r="S20" s="209" t="s">
        <v>2842</v>
      </c>
      <c r="T20" s="160" t="n">
        <f aca="false">+[9]69北小!AO234</f>
        <v>0</v>
      </c>
      <c r="U20" s="161" t="n">
        <f aca="false">+[9]69北小!K234</f>
        <v>0</v>
      </c>
      <c r="V20" s="210" t="n">
        <v>24618</v>
      </c>
      <c r="W20" s="209" t="s">
        <v>2843</v>
      </c>
      <c r="X20" s="161" t="n">
        <f aca="false">+[9]69北小!AO287</f>
        <v>0</v>
      </c>
      <c r="Y20" s="161" t="str">
        <f aca="false">+[9]69北小!K287</f>
        <v>Y</v>
      </c>
      <c r="Z20" s="31"/>
      <c r="AA20" s="211"/>
      <c r="AB20" s="30"/>
      <c r="AC20" s="30"/>
      <c r="AD20" s="31"/>
      <c r="AE20" s="211"/>
      <c r="AF20" s="30"/>
      <c r="AG20" s="30"/>
      <c r="AH20" s="31"/>
      <c r="AI20" s="211"/>
      <c r="AJ20" s="30"/>
      <c r="AK20" s="30"/>
      <c r="AL20" s="31"/>
      <c r="AM20" s="211"/>
      <c r="AN20" s="30"/>
      <c r="AO20" s="30"/>
      <c r="AP20" s="31"/>
      <c r="AQ20" s="211"/>
      <c r="AR20" s="30"/>
      <c r="AS20" s="30"/>
      <c r="AT20" s="31"/>
      <c r="AU20" s="211"/>
      <c r="AV20" s="30"/>
      <c r="AW20" s="30"/>
      <c r="AX20" s="31"/>
      <c r="AY20" s="211"/>
      <c r="AZ20" s="30"/>
      <c r="BA20" s="30"/>
      <c r="BB20" s="31"/>
      <c r="BC20" s="211"/>
      <c r="BD20" s="30"/>
      <c r="BE20" s="30"/>
      <c r="BF20" s="31"/>
      <c r="BG20" s="211"/>
      <c r="BH20" s="30"/>
      <c r="BI20" s="30"/>
      <c r="BK20" s="211"/>
    </row>
    <row r="21" customFormat="false" ht="16.5" hidden="false" customHeight="false" outlineLevel="0" collapsed="false">
      <c r="A21" s="207"/>
      <c r="B21" s="208" t="n">
        <v>24119</v>
      </c>
      <c r="C21" s="209" t="s">
        <v>2844</v>
      </c>
      <c r="D21" s="160" t="n">
        <f aca="false">+[9]69北小!AO22</f>
        <v>0</v>
      </c>
      <c r="E21" s="160" t="n">
        <f aca="false">+[9]69北小!K22</f>
        <v>0</v>
      </c>
      <c r="F21" s="210" t="n">
        <v>24219</v>
      </c>
      <c r="G21" s="209" t="s">
        <v>2845</v>
      </c>
      <c r="H21" s="160" t="n">
        <f aca="false">+[9]69北小!AO75</f>
        <v>0</v>
      </c>
      <c r="I21" s="161" t="str">
        <f aca="false">+[9]69北小!K75</f>
        <v>D</v>
      </c>
      <c r="J21" s="210" t="n">
        <v>24319</v>
      </c>
      <c r="K21" s="209" t="s">
        <v>2846</v>
      </c>
      <c r="L21" s="160" t="n">
        <f aca="false">+[9]69北小!AO129</f>
        <v>0</v>
      </c>
      <c r="M21" s="161" t="n">
        <f aca="false">+[9]69北小!K129</f>
        <v>0</v>
      </c>
      <c r="N21" s="210" t="n">
        <v>24419</v>
      </c>
      <c r="O21" s="209" t="s">
        <v>2847</v>
      </c>
      <c r="P21" s="160" t="n">
        <f aca="false">+[9]69北小!AO183</f>
        <v>0</v>
      </c>
      <c r="Q21" s="161" t="str">
        <f aca="false">+[9]69北小!K183</f>
        <v>Y</v>
      </c>
      <c r="R21" s="210" t="n">
        <v>24519</v>
      </c>
      <c r="S21" s="209" t="s">
        <v>2848</v>
      </c>
      <c r="T21" s="160" t="n">
        <f aca="false">+[9]69北小!AO235</f>
        <v>0</v>
      </c>
      <c r="U21" s="161" t="n">
        <f aca="false">+[9]69北小!K235</f>
        <v>0</v>
      </c>
      <c r="V21" s="210" t="n">
        <v>24619</v>
      </c>
      <c r="W21" s="209" t="s">
        <v>2849</v>
      </c>
      <c r="X21" s="161" t="n">
        <f aca="false">+[9]69北小!AO288</f>
        <v>0</v>
      </c>
      <c r="Y21" s="161" t="n">
        <f aca="false">+[9]69北小!K288</f>
        <v>0</v>
      </c>
      <c r="Z21" s="31"/>
      <c r="AA21" s="211"/>
      <c r="AB21" s="30"/>
      <c r="AC21" s="30"/>
      <c r="AD21" s="31"/>
      <c r="AE21" s="211"/>
      <c r="AF21" s="30"/>
      <c r="AG21" s="30"/>
      <c r="AH21" s="31"/>
      <c r="AI21" s="211"/>
      <c r="AJ21" s="30"/>
      <c r="AK21" s="30"/>
      <c r="AL21" s="31"/>
      <c r="AM21" s="211"/>
      <c r="AN21" s="30"/>
      <c r="AO21" s="30"/>
      <c r="AP21" s="31"/>
      <c r="AQ21" s="211"/>
      <c r="AR21" s="30"/>
      <c r="AS21" s="30"/>
      <c r="AT21" s="31"/>
      <c r="AU21" s="211"/>
      <c r="AV21" s="30"/>
      <c r="AW21" s="30"/>
      <c r="AX21" s="31"/>
      <c r="AY21" s="211"/>
      <c r="AZ21" s="30"/>
      <c r="BA21" s="30"/>
      <c r="BB21" s="31"/>
      <c r="BC21" s="211"/>
      <c r="BD21" s="30"/>
      <c r="BE21" s="30"/>
      <c r="BF21" s="31"/>
      <c r="BG21" s="211"/>
      <c r="BH21" s="30"/>
      <c r="BI21" s="30"/>
      <c r="BK21" s="211"/>
    </row>
    <row r="22" customFormat="false" ht="16.5" hidden="false" customHeight="false" outlineLevel="0" collapsed="false">
      <c r="A22" s="207"/>
      <c r="B22" s="208" t="n">
        <v>24120</v>
      </c>
      <c r="C22" s="209" t="s">
        <v>2850</v>
      </c>
      <c r="D22" s="160" t="n">
        <f aca="false">+[9]69北小!AO23</f>
        <v>0</v>
      </c>
      <c r="E22" s="160" t="n">
        <f aca="false">+[9]69北小!K23</f>
        <v>0</v>
      </c>
      <c r="F22" s="210" t="n">
        <v>24220</v>
      </c>
      <c r="G22" s="209" t="s">
        <v>2851</v>
      </c>
      <c r="H22" s="160" t="n">
        <f aca="false">+[9]69北小!AO76</f>
        <v>0</v>
      </c>
      <c r="I22" s="161" t="n">
        <f aca="false">+[9]69北小!K76</f>
        <v>0</v>
      </c>
      <c r="J22" s="210" t="n">
        <v>24320</v>
      </c>
      <c r="K22" s="209" t="s">
        <v>2852</v>
      </c>
      <c r="L22" s="160" t="n">
        <f aca="false">+[9]69北小!AO130</f>
        <v>0</v>
      </c>
      <c r="M22" s="161" t="n">
        <f aca="false">+[9]69北小!K130</f>
        <v>0</v>
      </c>
      <c r="N22" s="210" t="n">
        <v>24420</v>
      </c>
      <c r="O22" s="209" t="s">
        <v>2853</v>
      </c>
      <c r="P22" s="160" t="n">
        <f aca="false">+[9]69北小!AO184</f>
        <v>0</v>
      </c>
      <c r="Q22" s="161" t="n">
        <f aca="false">+[9]69北小!K184</f>
        <v>0</v>
      </c>
      <c r="R22" s="210" t="n">
        <v>24520</v>
      </c>
      <c r="S22" s="209" t="s">
        <v>2854</v>
      </c>
      <c r="T22" s="160" t="n">
        <f aca="false">+[9]69北小!AO236</f>
        <v>0</v>
      </c>
      <c r="U22" s="161" t="n">
        <f aca="false">+[9]69北小!K236</f>
        <v>0</v>
      </c>
      <c r="V22" s="210" t="n">
        <v>24620</v>
      </c>
      <c r="W22" s="209" t="s">
        <v>2855</v>
      </c>
      <c r="X22" s="161" t="n">
        <f aca="false">+[9]69北小!AO289</f>
        <v>0</v>
      </c>
      <c r="Y22" s="161" t="n">
        <f aca="false">+[9]69北小!K289</f>
        <v>0</v>
      </c>
      <c r="Z22" s="31"/>
      <c r="AA22" s="211"/>
      <c r="AB22" s="30"/>
      <c r="AC22" s="30"/>
      <c r="AD22" s="31"/>
      <c r="AE22" s="211"/>
      <c r="AF22" s="30"/>
      <c r="AG22" s="30"/>
      <c r="AH22" s="31"/>
      <c r="AI22" s="211"/>
      <c r="AJ22" s="30"/>
      <c r="AK22" s="30"/>
      <c r="AL22" s="31"/>
      <c r="AM22" s="211"/>
      <c r="AN22" s="30"/>
      <c r="AO22" s="30"/>
      <c r="AP22" s="31"/>
      <c r="AQ22" s="211"/>
      <c r="AR22" s="30"/>
      <c r="AS22" s="30"/>
      <c r="AT22" s="31"/>
      <c r="AU22" s="211"/>
      <c r="AV22" s="30"/>
      <c r="AW22" s="30"/>
      <c r="AX22" s="31"/>
      <c r="AY22" s="211"/>
      <c r="AZ22" s="30"/>
      <c r="BA22" s="30"/>
      <c r="BB22" s="31"/>
      <c r="BC22" s="211"/>
      <c r="BD22" s="30"/>
      <c r="BE22" s="30"/>
      <c r="BF22" s="31"/>
      <c r="BG22" s="211"/>
      <c r="BH22" s="30"/>
      <c r="BI22" s="30"/>
      <c r="BK22" s="211"/>
    </row>
    <row r="23" customFormat="false" ht="16.5" hidden="false" customHeight="false" outlineLevel="0" collapsed="false">
      <c r="A23" s="207"/>
      <c r="B23" s="208" t="n">
        <v>24121</v>
      </c>
      <c r="C23" s="209" t="s">
        <v>2856</v>
      </c>
      <c r="D23" s="160" t="n">
        <f aca="false">+[9]69北小!AO24</f>
        <v>0</v>
      </c>
      <c r="E23" s="160" t="n">
        <f aca="false">+[9]69北小!K24</f>
        <v>0</v>
      </c>
      <c r="F23" s="210" t="n">
        <v>24221</v>
      </c>
      <c r="G23" s="209" t="s">
        <v>2857</v>
      </c>
      <c r="H23" s="160" t="n">
        <f aca="false">+[9]69北小!AO77</f>
        <v>0</v>
      </c>
      <c r="I23" s="161" t="n">
        <f aca="false">+[9]69北小!K77</f>
        <v>0</v>
      </c>
      <c r="J23" s="210" t="n">
        <v>24321</v>
      </c>
      <c r="K23" s="209" t="s">
        <v>2858</v>
      </c>
      <c r="L23" s="160" t="n">
        <f aca="false">+[9]69北小!AO131</f>
        <v>0</v>
      </c>
      <c r="M23" s="161" t="str">
        <f aca="false">+[9]69北小!K131</f>
        <v>Y</v>
      </c>
      <c r="N23" s="210" t="n">
        <v>24421</v>
      </c>
      <c r="O23" s="209" t="s">
        <v>2859</v>
      </c>
      <c r="P23" s="160" t="n">
        <f aca="false">+[9]69北小!AO185</f>
        <v>0</v>
      </c>
      <c r="Q23" s="161" t="n">
        <f aca="false">+[9]69北小!K185</f>
        <v>0</v>
      </c>
      <c r="R23" s="210" t="n">
        <v>24521</v>
      </c>
      <c r="S23" s="209" t="s">
        <v>2860</v>
      </c>
      <c r="T23" s="160" t="n">
        <f aca="false">+[9]69北小!AO237</f>
        <v>0</v>
      </c>
      <c r="U23" s="161" t="n">
        <f aca="false">+[9]69北小!K237</f>
        <v>0</v>
      </c>
      <c r="V23" s="210" t="n">
        <v>24621</v>
      </c>
      <c r="W23" s="209" t="s">
        <v>2861</v>
      </c>
      <c r="X23" s="161" t="n">
        <f aca="false">+[9]69北小!AO290</f>
        <v>0</v>
      </c>
      <c r="Y23" s="161" t="n">
        <f aca="false">+[9]69北小!K290</f>
        <v>0</v>
      </c>
      <c r="Z23" s="31"/>
      <c r="AA23" s="211"/>
      <c r="AB23" s="30"/>
      <c r="AC23" s="30"/>
      <c r="AD23" s="31"/>
      <c r="AE23" s="211"/>
      <c r="AF23" s="30"/>
      <c r="AG23" s="30"/>
      <c r="AH23" s="31"/>
      <c r="AI23" s="211"/>
      <c r="AJ23" s="30"/>
      <c r="AK23" s="30"/>
      <c r="AL23" s="31"/>
      <c r="AM23" s="211"/>
      <c r="AN23" s="30"/>
      <c r="AO23" s="30"/>
      <c r="AP23" s="31"/>
      <c r="AQ23" s="211"/>
      <c r="AR23" s="30"/>
      <c r="AS23" s="30"/>
      <c r="AT23" s="31"/>
      <c r="AU23" s="211"/>
      <c r="AV23" s="30"/>
      <c r="AW23" s="30"/>
      <c r="AX23" s="31"/>
      <c r="AY23" s="211"/>
      <c r="AZ23" s="30"/>
      <c r="BA23" s="30"/>
      <c r="BB23" s="31"/>
      <c r="BC23" s="211"/>
      <c r="BD23" s="30"/>
      <c r="BE23" s="30"/>
      <c r="BF23" s="31"/>
      <c r="BG23" s="211"/>
      <c r="BH23" s="30"/>
      <c r="BI23" s="30"/>
      <c r="BK23" s="211"/>
    </row>
    <row r="24" customFormat="false" ht="16.5" hidden="false" customHeight="false" outlineLevel="0" collapsed="false">
      <c r="A24" s="207"/>
      <c r="B24" s="208" t="n">
        <v>24122</v>
      </c>
      <c r="C24" s="209" t="s">
        <v>2862</v>
      </c>
      <c r="D24" s="160" t="n">
        <f aca="false">+[9]69北小!AO25</f>
        <v>0</v>
      </c>
      <c r="E24" s="160" t="n">
        <f aca="false">+[9]69北小!K25</f>
        <v>0</v>
      </c>
      <c r="F24" s="210" t="n">
        <v>24222</v>
      </c>
      <c r="G24" s="209" t="s">
        <v>2863</v>
      </c>
      <c r="H24" s="160" t="n">
        <f aca="false">+[9]69北小!AO78</f>
        <v>0</v>
      </c>
      <c r="I24" s="161" t="n">
        <f aca="false">+[9]69北小!K78</f>
        <v>0</v>
      </c>
      <c r="J24" s="210" t="n">
        <v>24322</v>
      </c>
      <c r="K24" s="209" t="s">
        <v>2864</v>
      </c>
      <c r="L24" s="160" t="n">
        <f aca="false">+[9]69北小!AO132</f>
        <v>0</v>
      </c>
      <c r="M24" s="161" t="n">
        <f aca="false">+[9]69北小!K132</f>
        <v>0</v>
      </c>
      <c r="N24" s="210" t="n">
        <v>24422</v>
      </c>
      <c r="O24" s="209" t="s">
        <v>2865</v>
      </c>
      <c r="P24" s="160" t="n">
        <f aca="false">+[9]69北小!AO186</f>
        <v>0</v>
      </c>
      <c r="Q24" s="161" t="n">
        <f aca="false">+[9]69北小!K186</f>
        <v>0</v>
      </c>
      <c r="R24" s="210" t="n">
        <v>24522</v>
      </c>
      <c r="S24" s="209" t="s">
        <v>2866</v>
      </c>
      <c r="T24" s="160" t="n">
        <f aca="false">+[9]69北小!AO238</f>
        <v>0</v>
      </c>
      <c r="U24" s="161" t="n">
        <f aca="false">+[9]69北小!K238</f>
        <v>0</v>
      </c>
      <c r="V24" s="210" t="n">
        <v>24622</v>
      </c>
      <c r="W24" s="209" t="s">
        <v>2867</v>
      </c>
      <c r="X24" s="161" t="n">
        <f aca="false">+[9]69北小!AO291</f>
        <v>0</v>
      </c>
      <c r="Y24" s="161" t="n">
        <f aca="false">+[9]69北小!K291</f>
        <v>0</v>
      </c>
      <c r="Z24" s="31"/>
      <c r="AA24" s="211"/>
      <c r="AB24" s="30"/>
      <c r="AC24" s="30"/>
      <c r="AD24" s="31"/>
      <c r="AE24" s="211"/>
      <c r="AF24" s="30"/>
      <c r="AG24" s="30"/>
      <c r="AH24" s="31"/>
      <c r="AI24" s="211"/>
      <c r="AJ24" s="30"/>
      <c r="AK24" s="30"/>
      <c r="AL24" s="31"/>
      <c r="AM24" s="211"/>
      <c r="AN24" s="30"/>
      <c r="AO24" s="30"/>
      <c r="AP24" s="31"/>
      <c r="AQ24" s="211"/>
      <c r="AR24" s="30"/>
      <c r="AS24" s="30"/>
      <c r="AT24" s="31"/>
      <c r="AU24" s="211"/>
      <c r="AV24" s="30"/>
      <c r="AW24" s="30"/>
      <c r="AX24" s="31"/>
      <c r="AY24" s="211"/>
      <c r="AZ24" s="30"/>
      <c r="BA24" s="30"/>
      <c r="BB24" s="31"/>
      <c r="BC24" s="211"/>
      <c r="BD24" s="30"/>
      <c r="BE24" s="30"/>
      <c r="BF24" s="31"/>
      <c r="BG24" s="211"/>
      <c r="BH24" s="30"/>
      <c r="BI24" s="30"/>
      <c r="BK24" s="211"/>
    </row>
    <row r="25" customFormat="false" ht="16.5" hidden="false" customHeight="false" outlineLevel="0" collapsed="false">
      <c r="A25" s="207"/>
      <c r="B25" s="208" t="n">
        <v>24123</v>
      </c>
      <c r="C25" s="209" t="s">
        <v>2868</v>
      </c>
      <c r="D25" s="160" t="n">
        <f aca="false">+[9]69北小!AO26</f>
        <v>0</v>
      </c>
      <c r="E25" s="160" t="n">
        <f aca="false">+[9]69北小!K26</f>
        <v>0</v>
      </c>
      <c r="F25" s="210" t="n">
        <v>24223</v>
      </c>
      <c r="G25" s="209" t="s">
        <v>2869</v>
      </c>
      <c r="H25" s="160" t="n">
        <f aca="false">+[9]69北小!AO79</f>
        <v>0</v>
      </c>
      <c r="I25" s="161" t="str">
        <f aca="false">+[9]69北小!K79</f>
        <v>Y</v>
      </c>
      <c r="J25" s="210" t="n">
        <v>24323</v>
      </c>
      <c r="K25" s="209" t="s">
        <v>2870</v>
      </c>
      <c r="L25" s="160" t="n">
        <f aca="false">+[9]69北小!AO133</f>
        <v>0</v>
      </c>
      <c r="M25" s="161" t="n">
        <f aca="false">+[9]69北小!K133</f>
        <v>0</v>
      </c>
      <c r="N25" s="210" t="n">
        <v>24423</v>
      </c>
      <c r="O25" s="209" t="s">
        <v>2871</v>
      </c>
      <c r="P25" s="160" t="n">
        <f aca="false">+[9]69北小!AO187</f>
        <v>0</v>
      </c>
      <c r="Q25" s="161" t="n">
        <f aca="false">+[9]69北小!K187</f>
        <v>0</v>
      </c>
      <c r="R25" s="210" t="n">
        <v>24523</v>
      </c>
      <c r="S25" s="209" t="s">
        <v>2872</v>
      </c>
      <c r="T25" s="160" t="n">
        <f aca="false">+[9]69北小!AO239</f>
        <v>0</v>
      </c>
      <c r="U25" s="161" t="str">
        <f aca="false">+[9]69北小!K239</f>
        <v>Y</v>
      </c>
      <c r="V25" s="210" t="n">
        <v>24623</v>
      </c>
      <c r="W25" s="209" t="s">
        <v>2873</v>
      </c>
      <c r="X25" s="161" t="n">
        <f aca="false">+[9]69北小!AO292</f>
        <v>0</v>
      </c>
      <c r="Y25" s="161" t="n">
        <f aca="false">+[9]69北小!K292</f>
        <v>0</v>
      </c>
      <c r="Z25" s="31"/>
      <c r="AA25" s="211"/>
      <c r="AB25" s="30"/>
      <c r="AC25" s="30"/>
      <c r="AD25" s="31"/>
      <c r="AE25" s="211"/>
      <c r="AF25" s="30"/>
      <c r="AG25" s="30"/>
      <c r="AH25" s="31"/>
      <c r="AI25" s="211"/>
      <c r="AJ25" s="30"/>
      <c r="AK25" s="30"/>
      <c r="AL25" s="31"/>
      <c r="AM25" s="211"/>
      <c r="AN25" s="30"/>
      <c r="AO25" s="30"/>
      <c r="AP25" s="31"/>
      <c r="AQ25" s="211"/>
      <c r="AR25" s="30"/>
      <c r="AS25" s="30"/>
      <c r="AT25" s="31"/>
      <c r="AU25" s="211"/>
      <c r="AV25" s="30"/>
      <c r="AW25" s="30"/>
      <c r="AX25" s="31"/>
      <c r="AY25" s="211"/>
      <c r="AZ25" s="30"/>
      <c r="BA25" s="30"/>
      <c r="BB25" s="31"/>
      <c r="BC25" s="211"/>
      <c r="BD25" s="30"/>
      <c r="BE25" s="30"/>
      <c r="BF25" s="31"/>
      <c r="BG25" s="211"/>
      <c r="BH25" s="30"/>
      <c r="BI25" s="30"/>
      <c r="BK25" s="211"/>
    </row>
    <row r="26" customFormat="false" ht="16.5" hidden="false" customHeight="false" outlineLevel="0" collapsed="false">
      <c r="A26" s="207"/>
      <c r="B26" s="208" t="n">
        <v>24124</v>
      </c>
      <c r="C26" s="209" t="s">
        <v>2874</v>
      </c>
      <c r="D26" s="160" t="n">
        <f aca="false">+[9]69北小!AO27</f>
        <v>0</v>
      </c>
      <c r="E26" s="160" t="n">
        <f aca="false">+[9]69北小!K27</f>
        <v>0</v>
      </c>
      <c r="F26" s="197" t="n">
        <v>24224</v>
      </c>
      <c r="G26" s="209" t="s">
        <v>2875</v>
      </c>
      <c r="H26" s="160" t="n">
        <f aca="false">+[9]69北小!AO80</f>
        <v>0</v>
      </c>
      <c r="I26" s="161" t="n">
        <f aca="false">+[9]69北小!K80</f>
        <v>0</v>
      </c>
      <c r="J26" s="197" t="n">
        <v>24324</v>
      </c>
      <c r="K26" s="209" t="s">
        <v>2876</v>
      </c>
      <c r="L26" s="160" t="n">
        <f aca="false">+[9]69北小!AO134</f>
        <v>0</v>
      </c>
      <c r="M26" s="161" t="n">
        <f aca="false">+[9]69北小!K134</f>
        <v>0</v>
      </c>
      <c r="N26" s="197" t="n">
        <v>24424</v>
      </c>
      <c r="O26" s="209" t="s">
        <v>2877</v>
      </c>
      <c r="P26" s="160" t="n">
        <f aca="false">+[9]69北小!AO188</f>
        <v>0</v>
      </c>
      <c r="Q26" s="161" t="str">
        <f aca="false">+[9]69北小!K188</f>
        <v>Y</v>
      </c>
      <c r="R26" s="197" t="n">
        <v>24524</v>
      </c>
      <c r="S26" s="209" t="s">
        <v>2878</v>
      </c>
      <c r="T26" s="160" t="n">
        <f aca="false">+[9]69北小!AO240</f>
        <v>0</v>
      </c>
      <c r="U26" s="161" t="str">
        <f aca="false">+[9]69北小!K240</f>
        <v>Y</v>
      </c>
      <c r="V26" s="197" t="n">
        <v>24624</v>
      </c>
      <c r="W26" s="209" t="s">
        <v>2879</v>
      </c>
      <c r="X26" s="161" t="n">
        <f aca="false">+[9]69北小!AO293</f>
        <v>0</v>
      </c>
      <c r="Y26" s="161" t="str">
        <f aca="false">+[9]69北小!K293</f>
        <v>Y</v>
      </c>
      <c r="Z26" s="31"/>
      <c r="AA26" s="211"/>
      <c r="AB26" s="30"/>
      <c r="AC26" s="30"/>
      <c r="AD26" s="31"/>
      <c r="AE26" s="211"/>
      <c r="AF26" s="30"/>
      <c r="AG26" s="30"/>
      <c r="AH26" s="31"/>
      <c r="AI26" s="211"/>
      <c r="AJ26" s="30"/>
      <c r="AK26" s="30"/>
      <c r="AL26" s="31"/>
      <c r="AM26" s="211"/>
      <c r="AN26" s="30"/>
      <c r="AO26" s="30"/>
      <c r="AP26" s="31"/>
      <c r="AQ26" s="211"/>
      <c r="AR26" s="30"/>
      <c r="AS26" s="30"/>
      <c r="AT26" s="31"/>
      <c r="AU26" s="211"/>
      <c r="AV26" s="30"/>
      <c r="AW26" s="30"/>
      <c r="AX26" s="31"/>
      <c r="AY26" s="211"/>
      <c r="AZ26" s="30"/>
      <c r="BA26" s="30"/>
      <c r="BB26" s="31"/>
      <c r="BC26" s="211"/>
      <c r="BD26" s="30"/>
      <c r="BE26" s="30"/>
      <c r="BF26" s="31"/>
      <c r="BG26" s="211"/>
      <c r="BH26" s="30"/>
      <c r="BI26" s="30"/>
      <c r="BK26" s="211"/>
    </row>
    <row r="27" customFormat="false" ht="16.5" hidden="false" customHeight="false" outlineLevel="0" collapsed="false">
      <c r="A27" s="207"/>
      <c r="B27" s="208" t="n">
        <v>24125</v>
      </c>
      <c r="C27" s="209" t="s">
        <v>2880</v>
      </c>
      <c r="D27" s="160" t="n">
        <f aca="false">+[9]69北小!AO28</f>
        <v>0</v>
      </c>
      <c r="E27" s="160" t="n">
        <f aca="false">+[9]69北小!K28</f>
        <v>0</v>
      </c>
      <c r="F27" s="210" t="n">
        <v>24225</v>
      </c>
      <c r="G27" s="209" t="s">
        <v>2881</v>
      </c>
      <c r="H27" s="160" t="n">
        <f aca="false">+[9]69北小!AO81</f>
        <v>0</v>
      </c>
      <c r="I27" s="161" t="n">
        <f aca="false">+[9]69北小!K81</f>
        <v>0</v>
      </c>
      <c r="J27" s="210" t="n">
        <v>24325</v>
      </c>
      <c r="K27" s="209" t="s">
        <v>2882</v>
      </c>
      <c r="L27" s="160" t="n">
        <f aca="false">+[9]69北小!AO135</f>
        <v>0</v>
      </c>
      <c r="M27" s="161" t="n">
        <f aca="false">+[9]69北小!K135</f>
        <v>0</v>
      </c>
      <c r="N27" s="210" t="n">
        <v>24425</v>
      </c>
      <c r="O27" s="209" t="s">
        <v>2883</v>
      </c>
      <c r="P27" s="160" t="n">
        <f aca="false">+[9]69北小!AO189</f>
        <v>0</v>
      </c>
      <c r="Q27" s="161" t="n">
        <f aca="false">+[9]69北小!K189</f>
        <v>0</v>
      </c>
      <c r="R27" s="210" t="n">
        <v>24525</v>
      </c>
      <c r="S27" s="209" t="s">
        <v>2884</v>
      </c>
      <c r="T27" s="160" t="n">
        <f aca="false">+[9]69北小!AO241</f>
        <v>0</v>
      </c>
      <c r="U27" s="161" t="n">
        <f aca="false">+[9]69北小!K241</f>
        <v>0</v>
      </c>
      <c r="V27" s="210" t="n">
        <v>24625</v>
      </c>
      <c r="W27" s="209" t="s">
        <v>2885</v>
      </c>
      <c r="X27" s="161" t="n">
        <f aca="false">+[9]69北小!AO294</f>
        <v>0</v>
      </c>
      <c r="Y27" s="161" t="n">
        <f aca="false">+[9]69北小!K294</f>
        <v>0</v>
      </c>
      <c r="Z27" s="31"/>
      <c r="AA27" s="211"/>
      <c r="AB27" s="30"/>
      <c r="AC27" s="30"/>
      <c r="AD27" s="31"/>
      <c r="AE27" s="211"/>
      <c r="AF27" s="30"/>
      <c r="AG27" s="30"/>
      <c r="AH27" s="31"/>
      <c r="AI27" s="211"/>
      <c r="AJ27" s="30"/>
      <c r="AK27" s="30"/>
      <c r="AL27" s="31"/>
      <c r="AM27" s="211"/>
      <c r="AN27" s="30"/>
      <c r="AO27" s="30"/>
      <c r="AP27" s="31"/>
      <c r="AQ27" s="211"/>
      <c r="AR27" s="30"/>
      <c r="AS27" s="30"/>
      <c r="AT27" s="31"/>
      <c r="AU27" s="211"/>
      <c r="AV27" s="30"/>
      <c r="AW27" s="30"/>
      <c r="AX27" s="31"/>
      <c r="AY27" s="211"/>
      <c r="AZ27" s="30"/>
      <c r="BA27" s="30"/>
      <c r="BB27" s="31"/>
      <c r="BC27" s="211"/>
      <c r="BD27" s="30"/>
      <c r="BE27" s="30"/>
      <c r="BF27" s="31"/>
      <c r="BG27" s="211"/>
      <c r="BH27" s="30"/>
      <c r="BI27" s="30"/>
      <c r="BK27" s="211"/>
    </row>
    <row r="28" customFormat="false" ht="16.5" hidden="false" customHeight="false" outlineLevel="0" collapsed="false">
      <c r="A28" s="207"/>
      <c r="B28" s="208" t="n">
        <v>24126</v>
      </c>
      <c r="C28" s="209" t="s">
        <v>2886</v>
      </c>
      <c r="D28" s="160" t="n">
        <f aca="false">+[9]69北小!AO29</f>
        <v>0</v>
      </c>
      <c r="E28" s="160" t="n">
        <f aca="false">+[9]69北小!K29</f>
        <v>0</v>
      </c>
      <c r="F28" s="210" t="n">
        <v>24226</v>
      </c>
      <c r="G28" s="209" t="s">
        <v>2887</v>
      </c>
      <c r="H28" s="160" t="n">
        <f aca="false">+[9]69北小!AO82</f>
        <v>0</v>
      </c>
      <c r="I28" s="161" t="str">
        <f aca="false">+[9]69北小!K82</f>
        <v>Y</v>
      </c>
      <c r="J28" s="210" t="n">
        <v>24326</v>
      </c>
      <c r="K28" s="209" t="s">
        <v>2888</v>
      </c>
      <c r="L28" s="160" t="n">
        <f aca="false">+[9]69北小!AO136</f>
        <v>0</v>
      </c>
      <c r="M28" s="161" t="n">
        <f aca="false">+[9]69北小!K136</f>
        <v>0</v>
      </c>
      <c r="N28" s="210" t="n">
        <v>24426</v>
      </c>
      <c r="O28" s="209" t="s">
        <v>2889</v>
      </c>
      <c r="P28" s="160" t="n">
        <f aca="false">+[9]69北小!AO190</f>
        <v>0</v>
      </c>
      <c r="Q28" s="161" t="n">
        <f aca="false">+[9]69北小!K190</f>
        <v>0</v>
      </c>
      <c r="R28" s="210" t="n">
        <v>24526</v>
      </c>
      <c r="S28" s="209" t="s">
        <v>2890</v>
      </c>
      <c r="T28" s="160" t="n">
        <f aca="false">+[9]69北小!AO242</f>
        <v>0</v>
      </c>
      <c r="U28" s="161" t="n">
        <f aca="false">+[9]69北小!K242</f>
        <v>0</v>
      </c>
      <c r="V28" s="210" t="n">
        <v>24626</v>
      </c>
      <c r="W28" s="209" t="s">
        <v>2891</v>
      </c>
      <c r="X28" s="161" t="n">
        <f aca="false">+[9]69北小!AO295</f>
        <v>0</v>
      </c>
      <c r="Y28" s="161" t="n">
        <f aca="false">+[9]69北小!K295</f>
        <v>0</v>
      </c>
      <c r="Z28" s="31"/>
      <c r="AA28" s="211"/>
      <c r="AB28" s="30"/>
      <c r="AC28" s="30"/>
      <c r="AD28" s="31"/>
      <c r="AE28" s="211"/>
      <c r="AF28" s="30"/>
      <c r="AG28" s="30"/>
      <c r="AH28" s="31"/>
      <c r="AI28" s="211"/>
      <c r="AJ28" s="30"/>
      <c r="AK28" s="30"/>
      <c r="AL28" s="31"/>
      <c r="AM28" s="211"/>
      <c r="AN28" s="30"/>
      <c r="AO28" s="30"/>
      <c r="AP28" s="31"/>
      <c r="AQ28" s="211"/>
      <c r="AR28" s="30"/>
      <c r="AS28" s="30"/>
      <c r="AT28" s="31"/>
      <c r="AU28" s="211"/>
      <c r="AV28" s="30"/>
      <c r="AW28" s="30"/>
      <c r="AX28" s="31"/>
      <c r="AY28" s="211"/>
      <c r="AZ28" s="30"/>
      <c r="BA28" s="30"/>
      <c r="BB28" s="31"/>
      <c r="BC28" s="211"/>
      <c r="BD28" s="30"/>
      <c r="BE28" s="30"/>
      <c r="BF28" s="31"/>
      <c r="BG28" s="211"/>
      <c r="BH28" s="30"/>
      <c r="BI28" s="30"/>
      <c r="BK28" s="211"/>
    </row>
    <row r="29" customFormat="false" ht="16.5" hidden="false" customHeight="false" outlineLevel="0" collapsed="false">
      <c r="A29" s="207"/>
      <c r="B29" s="208" t="n">
        <v>24127</v>
      </c>
      <c r="C29" s="209" t="s">
        <v>2892</v>
      </c>
      <c r="D29" s="160" t="n">
        <f aca="false">+[9]69北小!AO30</f>
        <v>0</v>
      </c>
      <c r="E29" s="160" t="n">
        <f aca="false">+[9]69北小!K30</f>
        <v>0</v>
      </c>
      <c r="F29" s="210" t="n">
        <v>24227</v>
      </c>
      <c r="G29" s="209" t="s">
        <v>2893</v>
      </c>
      <c r="H29" s="160" t="n">
        <f aca="false">+[9]69北小!AO83</f>
        <v>0</v>
      </c>
      <c r="I29" s="161" t="str">
        <f aca="false">+[9]69北小!K83</f>
        <v>Y</v>
      </c>
      <c r="J29" s="210" t="n">
        <v>24327</v>
      </c>
      <c r="K29" s="209" t="s">
        <v>2894</v>
      </c>
      <c r="L29" s="160" t="n">
        <f aca="false">+[9]69北小!AO137</f>
        <v>0</v>
      </c>
      <c r="M29" s="161" t="str">
        <f aca="false">+[9]69北小!K137</f>
        <v>Y</v>
      </c>
      <c r="N29" s="210" t="n">
        <v>24427</v>
      </c>
      <c r="O29" s="209" t="s">
        <v>2895</v>
      </c>
      <c r="P29" s="160" t="n">
        <f aca="false">+[9]69北小!AO191</f>
        <v>0</v>
      </c>
      <c r="Q29" s="161" t="n">
        <f aca="false">+[9]69北小!K191</f>
        <v>0</v>
      </c>
      <c r="R29" s="210" t="n">
        <v>24527</v>
      </c>
      <c r="S29" s="209" t="s">
        <v>2896</v>
      </c>
      <c r="T29" s="160" t="n">
        <f aca="false">+[9]69北小!AO243</f>
        <v>0</v>
      </c>
      <c r="U29" s="161" t="n">
        <f aca="false">+[9]69北小!K243</f>
        <v>0</v>
      </c>
      <c r="V29" s="210" t="n">
        <v>24627</v>
      </c>
      <c r="W29" s="209" t="s">
        <v>2897</v>
      </c>
      <c r="X29" s="161" t="n">
        <f aca="false">+[9]69北小!AO296</f>
        <v>0</v>
      </c>
      <c r="Y29" s="161" t="n">
        <f aca="false">+[9]69北小!K296</f>
        <v>0</v>
      </c>
      <c r="Z29" s="31"/>
      <c r="AA29" s="211"/>
      <c r="AB29" s="30"/>
      <c r="AC29" s="30"/>
      <c r="AD29" s="31"/>
      <c r="AE29" s="211"/>
      <c r="AF29" s="30"/>
      <c r="AG29" s="30"/>
      <c r="AH29" s="31"/>
      <c r="AI29" s="211"/>
      <c r="AJ29" s="30"/>
      <c r="AK29" s="30"/>
      <c r="AL29" s="31"/>
      <c r="AM29" s="211"/>
      <c r="AN29" s="30"/>
      <c r="AO29" s="30"/>
      <c r="AP29" s="31"/>
      <c r="AQ29" s="211"/>
      <c r="AR29" s="30"/>
      <c r="AS29" s="30"/>
      <c r="AT29" s="31"/>
      <c r="AU29" s="211"/>
      <c r="AV29" s="30"/>
      <c r="AW29" s="30"/>
      <c r="AX29" s="31"/>
      <c r="AY29" s="211"/>
      <c r="AZ29" s="30"/>
      <c r="BA29" s="30"/>
      <c r="BB29" s="31"/>
      <c r="BC29" s="211"/>
      <c r="BD29" s="30"/>
      <c r="BE29" s="30"/>
      <c r="BF29" s="31"/>
      <c r="BG29" s="211"/>
      <c r="BH29" s="30"/>
      <c r="BI29" s="30"/>
      <c r="BK29" s="211"/>
    </row>
    <row r="30" customFormat="false" ht="16.5" hidden="false" customHeight="false" outlineLevel="0" collapsed="false">
      <c r="A30" s="207"/>
      <c r="B30" s="208" t="n">
        <v>24128</v>
      </c>
      <c r="C30" s="209" t="s">
        <v>2898</v>
      </c>
      <c r="D30" s="160" t="n">
        <f aca="false">+[9]69北小!AO31</f>
        <v>0</v>
      </c>
      <c r="E30" s="160" t="n">
        <f aca="false">+[9]69北小!K31</f>
        <v>0</v>
      </c>
      <c r="F30" s="210" t="n">
        <v>24228</v>
      </c>
      <c r="G30" s="209" t="s">
        <v>2899</v>
      </c>
      <c r="H30" s="160" t="n">
        <f aca="false">+[9]69北小!AO84</f>
        <v>0</v>
      </c>
      <c r="I30" s="161" t="n">
        <f aca="false">+[9]69北小!K84</f>
        <v>0</v>
      </c>
      <c r="J30" s="210" t="n">
        <v>24328</v>
      </c>
      <c r="K30" s="209" t="s">
        <v>2900</v>
      </c>
      <c r="L30" s="160" t="n">
        <f aca="false">+[9]69北小!AO138</f>
        <v>0</v>
      </c>
      <c r="M30" s="161" t="str">
        <f aca="false">+[9]69北小!K138</f>
        <v>Y</v>
      </c>
      <c r="N30" s="210" t="n">
        <v>24428</v>
      </c>
      <c r="O30" s="209" t="s">
        <v>2901</v>
      </c>
      <c r="P30" s="160" t="n">
        <f aca="false">+[9]69北小!AO192</f>
        <v>0</v>
      </c>
      <c r="Q30" s="161" t="str">
        <f aca="false">+[9]69北小!K192</f>
        <v>Y</v>
      </c>
      <c r="R30" s="210" t="n">
        <v>24528</v>
      </c>
      <c r="S30" s="209" t="s">
        <v>2902</v>
      </c>
      <c r="T30" s="160" t="n">
        <f aca="false">+[9]69北小!AO244</f>
        <v>0</v>
      </c>
      <c r="U30" s="161" t="n">
        <f aca="false">+[9]69北小!K244</f>
        <v>0</v>
      </c>
      <c r="V30" s="210" t="n">
        <v>24628</v>
      </c>
      <c r="W30" s="209" t="s">
        <v>2903</v>
      </c>
      <c r="X30" s="161" t="n">
        <f aca="false">+[9]69北小!AO297</f>
        <v>0</v>
      </c>
      <c r="Y30" s="161" t="str">
        <f aca="false">+[9]69北小!K297</f>
        <v>Y</v>
      </c>
      <c r="Z30" s="31"/>
      <c r="AA30" s="211"/>
      <c r="AB30" s="30"/>
      <c r="AC30" s="30"/>
      <c r="AD30" s="31"/>
      <c r="AE30" s="211"/>
      <c r="AF30" s="30"/>
      <c r="AG30" s="30"/>
      <c r="AH30" s="31"/>
      <c r="AI30" s="211"/>
      <c r="AJ30" s="30"/>
      <c r="AK30" s="30"/>
      <c r="AL30" s="31"/>
      <c r="AM30" s="211"/>
      <c r="AN30" s="30"/>
      <c r="AO30" s="30"/>
      <c r="AP30" s="31"/>
      <c r="AQ30" s="211"/>
      <c r="AR30" s="30"/>
      <c r="AS30" s="30"/>
      <c r="AT30" s="31"/>
      <c r="AU30" s="211"/>
      <c r="AV30" s="30"/>
      <c r="AW30" s="30"/>
      <c r="AX30" s="31"/>
      <c r="AY30" s="211"/>
      <c r="AZ30" s="30"/>
      <c r="BA30" s="30"/>
      <c r="BB30" s="31"/>
      <c r="BC30" s="211"/>
      <c r="BD30" s="30"/>
      <c r="BE30" s="30"/>
      <c r="BF30" s="31"/>
      <c r="BG30" s="211"/>
      <c r="BH30" s="30"/>
      <c r="BI30" s="30"/>
      <c r="BK30" s="211"/>
    </row>
    <row r="31" customFormat="false" ht="16.5" hidden="false" customHeight="false" outlineLevel="0" collapsed="false">
      <c r="A31" s="207"/>
      <c r="B31" s="208" t="n">
        <v>24129</v>
      </c>
      <c r="C31" s="209" t="s">
        <v>2904</v>
      </c>
      <c r="D31" s="160" t="n">
        <f aca="false">+[9]69北小!AO32</f>
        <v>0</v>
      </c>
      <c r="E31" s="160" t="n">
        <f aca="false">+[9]69北小!K32</f>
        <v>0</v>
      </c>
      <c r="F31" s="210" t="n">
        <v>24229</v>
      </c>
      <c r="G31" s="209" t="s">
        <v>2905</v>
      </c>
      <c r="H31" s="160" t="n">
        <f aca="false">+[9]69北小!AO85</f>
        <v>0</v>
      </c>
      <c r="I31" s="161" t="str">
        <f aca="false">+[9]69北小!K85</f>
        <v>Y</v>
      </c>
      <c r="J31" s="210" t="n">
        <v>24329</v>
      </c>
      <c r="K31" s="209" t="s">
        <v>2906</v>
      </c>
      <c r="L31" s="160" t="n">
        <f aca="false">+[9]69北小!AO139</f>
        <v>0</v>
      </c>
      <c r="M31" s="161" t="n">
        <f aca="false">+[9]69北小!K139</f>
        <v>0</v>
      </c>
      <c r="N31" s="210" t="n">
        <v>24429</v>
      </c>
      <c r="O31" s="209" t="s">
        <v>2907</v>
      </c>
      <c r="P31" s="160" t="n">
        <f aca="false">+[9]69北小!AO193</f>
        <v>0</v>
      </c>
      <c r="Q31" s="161" t="n">
        <f aca="false">+[9]69北小!K193</f>
        <v>0</v>
      </c>
      <c r="R31" s="210" t="n">
        <v>24529</v>
      </c>
      <c r="S31" s="209" t="s">
        <v>2908</v>
      </c>
      <c r="T31" s="160" t="n">
        <f aca="false">+[9]69北小!AO245</f>
        <v>0</v>
      </c>
      <c r="U31" s="161" t="n">
        <f aca="false">+[9]69北小!K245</f>
        <v>0</v>
      </c>
      <c r="V31" s="210" t="n">
        <v>24629</v>
      </c>
      <c r="W31" s="209" t="s">
        <v>2909</v>
      </c>
      <c r="X31" s="161" t="n">
        <f aca="false">+[9]69北小!AO298</f>
        <v>0</v>
      </c>
      <c r="Y31" s="161" t="n">
        <f aca="false">+[9]69北小!K298</f>
        <v>0</v>
      </c>
      <c r="Z31" s="31"/>
      <c r="AA31" s="211"/>
      <c r="AB31" s="30"/>
      <c r="AC31" s="30"/>
      <c r="AD31" s="31"/>
      <c r="AE31" s="211"/>
      <c r="AF31" s="30"/>
      <c r="AG31" s="30"/>
      <c r="AH31" s="31"/>
      <c r="AI31" s="211"/>
      <c r="AJ31" s="30"/>
      <c r="AK31" s="30"/>
      <c r="AL31" s="31"/>
      <c r="AM31" s="211"/>
      <c r="AN31" s="30"/>
      <c r="AO31" s="30"/>
      <c r="AP31" s="31"/>
      <c r="AQ31" s="211"/>
      <c r="AR31" s="30"/>
      <c r="AS31" s="30"/>
      <c r="AT31" s="31"/>
      <c r="AU31" s="211"/>
      <c r="AV31" s="30"/>
      <c r="AW31" s="30"/>
      <c r="AX31" s="31"/>
      <c r="AY31" s="211"/>
      <c r="AZ31" s="30"/>
      <c r="BA31" s="30"/>
      <c r="BB31" s="31"/>
      <c r="BC31" s="211"/>
      <c r="BD31" s="30"/>
      <c r="BE31" s="30"/>
      <c r="BF31" s="31"/>
      <c r="BG31" s="211"/>
      <c r="BH31" s="30"/>
      <c r="BI31" s="30"/>
      <c r="BK31" s="211"/>
    </row>
    <row r="32" customFormat="false" ht="16.5" hidden="false" customHeight="false" outlineLevel="0" collapsed="false">
      <c r="A32" s="207"/>
      <c r="B32" s="208" t="n">
        <v>24130</v>
      </c>
      <c r="C32" s="209" t="s">
        <v>2910</v>
      </c>
      <c r="D32" s="160" t="n">
        <f aca="false">+[9]69北小!AO33</f>
        <v>0</v>
      </c>
      <c r="E32" s="160" t="n">
        <f aca="false">+[9]69北小!K33</f>
        <v>0</v>
      </c>
      <c r="F32" s="210" t="n">
        <v>24230</v>
      </c>
      <c r="G32" s="209" t="s">
        <v>2911</v>
      </c>
      <c r="H32" s="160" t="n">
        <f aca="false">+[9]69北小!AO86</f>
        <v>0</v>
      </c>
      <c r="I32" s="161" t="str">
        <f aca="false">+[9]69北小!K86</f>
        <v>Y</v>
      </c>
      <c r="J32" s="210" t="n">
        <v>24330</v>
      </c>
      <c r="K32" s="209" t="s">
        <v>2912</v>
      </c>
      <c r="L32" s="160" t="n">
        <f aca="false">+[9]69北小!AO140</f>
        <v>0</v>
      </c>
      <c r="M32" s="161" t="str">
        <f aca="false">+[9]69北小!K140</f>
        <v>Y</v>
      </c>
      <c r="N32" s="210" t="n">
        <v>24430</v>
      </c>
      <c r="O32" s="209" t="s">
        <v>2913</v>
      </c>
      <c r="P32" s="160" t="n">
        <f aca="false">+[9]69北小!AO194</f>
        <v>0</v>
      </c>
      <c r="Q32" s="161" t="n">
        <f aca="false">+[9]69北小!K194</f>
        <v>0</v>
      </c>
      <c r="R32" s="210" t="n">
        <v>24530</v>
      </c>
      <c r="S32" s="209" t="s">
        <v>2914</v>
      </c>
      <c r="T32" s="160" t="n">
        <f aca="false">+[9]69北小!AO246</f>
        <v>0</v>
      </c>
      <c r="U32" s="161" t="n">
        <f aca="false">+[9]69北小!K246</f>
        <v>0</v>
      </c>
      <c r="V32" s="210" t="n">
        <v>24630</v>
      </c>
      <c r="W32" s="209" t="s">
        <v>2915</v>
      </c>
      <c r="X32" s="161" t="n">
        <f aca="false">+[9]69北小!AO299</f>
        <v>0</v>
      </c>
      <c r="Y32" s="161" t="n">
        <f aca="false">+[9]69北小!K299</f>
        <v>0</v>
      </c>
      <c r="Z32" s="31"/>
      <c r="AA32" s="211"/>
      <c r="AB32" s="30"/>
      <c r="AC32" s="30"/>
      <c r="AD32" s="31"/>
      <c r="AE32" s="211"/>
      <c r="AF32" s="30"/>
      <c r="AG32" s="30"/>
      <c r="AH32" s="31"/>
      <c r="AI32" s="211"/>
      <c r="AJ32" s="30"/>
      <c r="AK32" s="30"/>
      <c r="AL32" s="31"/>
      <c r="AM32" s="211"/>
      <c r="AN32" s="30"/>
      <c r="AO32" s="30"/>
      <c r="AP32" s="31"/>
      <c r="AQ32" s="211"/>
      <c r="AR32" s="30"/>
      <c r="AS32" s="30"/>
      <c r="AT32" s="31"/>
      <c r="AU32" s="211"/>
      <c r="AV32" s="30"/>
      <c r="AW32" s="30"/>
      <c r="AX32" s="31"/>
      <c r="AY32" s="211"/>
      <c r="AZ32" s="30"/>
      <c r="BA32" s="30"/>
      <c r="BB32" s="31"/>
      <c r="BC32" s="211"/>
      <c r="BD32" s="30"/>
      <c r="BE32" s="30"/>
      <c r="BF32" s="31"/>
      <c r="BG32" s="211"/>
      <c r="BH32" s="30"/>
      <c r="BI32" s="30"/>
      <c r="BK32" s="211"/>
    </row>
    <row r="33" customFormat="false" ht="16.5" hidden="false" customHeight="false" outlineLevel="0" collapsed="false">
      <c r="A33" s="207"/>
      <c r="B33" s="208" t="n">
        <v>24131</v>
      </c>
      <c r="C33" s="209" t="s">
        <v>2916</v>
      </c>
      <c r="D33" s="160" t="n">
        <f aca="false">+[9]69北小!AO34</f>
        <v>0</v>
      </c>
      <c r="E33" s="160" t="n">
        <f aca="false">+[9]69北小!K34</f>
        <v>0</v>
      </c>
      <c r="F33" s="212" t="n">
        <v>24231</v>
      </c>
      <c r="G33" s="209" t="s">
        <v>2917</v>
      </c>
      <c r="H33" s="160" t="n">
        <f aca="false">+[9]69北小!AO87</f>
        <v>0</v>
      </c>
      <c r="I33" s="161" t="str">
        <f aca="false">+[9]69北小!K87</f>
        <v>Y</v>
      </c>
      <c r="J33" s="212" t="n">
        <v>24331</v>
      </c>
      <c r="K33" s="209" t="s">
        <v>2918</v>
      </c>
      <c r="L33" s="160" t="n">
        <f aca="false">+[9]69北小!AO141</f>
        <v>0</v>
      </c>
      <c r="M33" s="161" t="n">
        <f aca="false">+[9]69北小!K141</f>
        <v>0</v>
      </c>
      <c r="N33" s="212" t="n">
        <v>24431</v>
      </c>
      <c r="O33" s="209" t="s">
        <v>2919</v>
      </c>
      <c r="P33" s="160" t="n">
        <f aca="false">+[9]69北小!AO195</f>
        <v>0</v>
      </c>
      <c r="Q33" s="161" t="n">
        <f aca="false">+[9]69北小!K195</f>
        <v>0</v>
      </c>
      <c r="R33" s="212" t="n">
        <v>24531</v>
      </c>
      <c r="S33" s="209" t="s">
        <v>2920</v>
      </c>
      <c r="T33" s="160" t="n">
        <f aca="false">+[9]69北小!AO247</f>
        <v>0</v>
      </c>
      <c r="U33" s="161" t="str">
        <f aca="false">+[9]69北小!K247</f>
        <v>Y</v>
      </c>
      <c r="V33" s="212" t="n">
        <v>24631</v>
      </c>
      <c r="W33" s="209" t="s">
        <v>2921</v>
      </c>
      <c r="X33" s="161" t="n">
        <f aca="false">+[9]69北小!AO300</f>
        <v>0</v>
      </c>
      <c r="Y33" s="161" t="n">
        <f aca="false">+[9]69北小!K300</f>
        <v>0</v>
      </c>
      <c r="Z33" s="31"/>
      <c r="AA33" s="211"/>
      <c r="AB33" s="30"/>
      <c r="AC33" s="30"/>
      <c r="AD33" s="31"/>
      <c r="AE33" s="211"/>
      <c r="AF33" s="30"/>
      <c r="AG33" s="30"/>
      <c r="AH33" s="31"/>
      <c r="AI33" s="211"/>
      <c r="AJ33" s="30"/>
      <c r="AK33" s="30"/>
      <c r="AL33" s="31"/>
      <c r="AM33" s="211"/>
      <c r="AN33" s="30"/>
      <c r="AO33" s="30"/>
      <c r="AP33" s="31"/>
      <c r="AQ33" s="211"/>
      <c r="AR33" s="30"/>
      <c r="AS33" s="30"/>
      <c r="AT33" s="31"/>
      <c r="AU33" s="211"/>
      <c r="AV33" s="30"/>
      <c r="AW33" s="30"/>
      <c r="AX33" s="31"/>
      <c r="AY33" s="211"/>
      <c r="AZ33" s="30"/>
      <c r="BA33" s="30"/>
      <c r="BB33" s="31"/>
      <c r="BC33" s="211"/>
      <c r="BD33" s="30"/>
      <c r="BE33" s="30"/>
      <c r="BF33" s="31"/>
      <c r="BG33" s="211"/>
      <c r="BH33" s="30"/>
      <c r="BI33" s="30"/>
      <c r="BK33" s="211"/>
    </row>
    <row r="34" customFormat="false" ht="16.5" hidden="false" customHeight="false" outlineLevel="0" collapsed="false">
      <c r="A34" s="207"/>
      <c r="B34" s="208" t="n">
        <v>24132</v>
      </c>
      <c r="C34" s="209" t="s">
        <v>2922</v>
      </c>
      <c r="D34" s="160" t="n">
        <f aca="false">+[9]69北小!AO35</f>
        <v>0</v>
      </c>
      <c r="E34" s="160" t="n">
        <f aca="false">+[9]69北小!K35</f>
        <v>0</v>
      </c>
      <c r="F34" s="210" t="n">
        <v>24232</v>
      </c>
      <c r="G34" s="209" t="s">
        <v>2923</v>
      </c>
      <c r="H34" s="160" t="n">
        <f aca="false">+[9]69北小!AO88</f>
        <v>0</v>
      </c>
      <c r="I34" s="161" t="n">
        <f aca="false">+[9]69北小!K88</f>
        <v>0</v>
      </c>
      <c r="J34" s="210" t="n">
        <v>24332</v>
      </c>
      <c r="K34" s="209" t="s">
        <v>1108</v>
      </c>
      <c r="L34" s="160" t="n">
        <f aca="false">+[9]69北小!AO142</f>
        <v>0</v>
      </c>
      <c r="M34" s="161" t="n">
        <f aca="false">+[9]69北小!K142</f>
        <v>0</v>
      </c>
      <c r="N34" s="210" t="n">
        <v>24432</v>
      </c>
      <c r="O34" s="209" t="s">
        <v>2924</v>
      </c>
      <c r="P34" s="160" t="n">
        <f aca="false">+[9]69北小!AO196</f>
        <v>0</v>
      </c>
      <c r="Q34" s="161" t="n">
        <f aca="false">+[9]69北小!K196</f>
        <v>0</v>
      </c>
      <c r="R34" s="210" t="n">
        <v>24532</v>
      </c>
      <c r="S34" s="209" t="s">
        <v>2925</v>
      </c>
      <c r="T34" s="160" t="n">
        <f aca="false">+[9]69北小!AO248</f>
        <v>0</v>
      </c>
      <c r="U34" s="161" t="n">
        <f aca="false">+[9]69北小!K248</f>
        <v>0</v>
      </c>
      <c r="V34" s="210" t="n">
        <v>24632</v>
      </c>
      <c r="W34" s="209" t="s">
        <v>2926</v>
      </c>
      <c r="X34" s="161" t="n">
        <f aca="false">+[9]69北小!AO301</f>
        <v>0</v>
      </c>
      <c r="Y34" s="161" t="n">
        <f aca="false">+[9]69北小!K301</f>
        <v>0</v>
      </c>
      <c r="Z34" s="31"/>
      <c r="AA34" s="211"/>
      <c r="AB34" s="30"/>
      <c r="AC34" s="30"/>
      <c r="AD34" s="31"/>
      <c r="AE34" s="211"/>
      <c r="AF34" s="30"/>
      <c r="AG34" s="30"/>
      <c r="AH34" s="31"/>
      <c r="AI34" s="211"/>
      <c r="AJ34" s="30"/>
      <c r="AK34" s="30"/>
      <c r="AL34" s="31"/>
      <c r="AM34" s="211"/>
      <c r="AN34" s="30"/>
      <c r="AO34" s="30"/>
      <c r="AP34" s="31"/>
      <c r="AQ34" s="211"/>
      <c r="AR34" s="30"/>
      <c r="AS34" s="30"/>
      <c r="AT34" s="31"/>
      <c r="AU34" s="211"/>
      <c r="AV34" s="30"/>
      <c r="AW34" s="30"/>
      <c r="AX34" s="31"/>
      <c r="AY34" s="211"/>
      <c r="AZ34" s="30"/>
      <c r="BA34" s="30"/>
      <c r="BB34" s="31"/>
      <c r="BC34" s="211"/>
      <c r="BD34" s="30"/>
      <c r="BE34" s="30"/>
      <c r="BF34" s="31"/>
      <c r="BG34" s="211"/>
      <c r="BH34" s="30"/>
      <c r="BI34" s="30"/>
      <c r="BK34" s="211"/>
    </row>
    <row r="35" customFormat="false" ht="16.5" hidden="false" customHeight="false" outlineLevel="0" collapsed="false">
      <c r="A35" s="207"/>
      <c r="B35" s="208" t="n">
        <v>24133</v>
      </c>
      <c r="C35" s="209" t="s">
        <v>2927</v>
      </c>
      <c r="D35" s="160" t="n">
        <f aca="false">+[9]69北小!AO36</f>
        <v>0</v>
      </c>
      <c r="E35" s="160" t="n">
        <f aca="false">+[9]69北小!K36</f>
        <v>0</v>
      </c>
      <c r="F35" s="210" t="n">
        <v>24233</v>
      </c>
      <c r="G35" s="209" t="s">
        <v>2928</v>
      </c>
      <c r="H35" s="160" t="n">
        <f aca="false">+[9]69北小!AO89</f>
        <v>0</v>
      </c>
      <c r="I35" s="161" t="str">
        <f aca="false">+[9]69北小!K89</f>
        <v>Y</v>
      </c>
      <c r="J35" s="210" t="n">
        <v>24333</v>
      </c>
      <c r="K35" s="209" t="s">
        <v>2929</v>
      </c>
      <c r="L35" s="160" t="n">
        <f aca="false">+[9]69北小!AO143</f>
        <v>0</v>
      </c>
      <c r="M35" s="161" t="n">
        <f aca="false">+[9]69北小!K143</f>
        <v>0</v>
      </c>
      <c r="N35" s="210" t="n">
        <v>24433</v>
      </c>
      <c r="O35" s="209" t="s">
        <v>2930</v>
      </c>
      <c r="P35" s="160" t="n">
        <f aca="false">+[9]69北小!AO197</f>
        <v>0</v>
      </c>
      <c r="Q35" s="161" t="str">
        <f aca="false">+[9]69北小!K197</f>
        <v>Y</v>
      </c>
      <c r="R35" s="210" t="n">
        <v>24533</v>
      </c>
      <c r="S35" s="209" t="s">
        <v>2931</v>
      </c>
      <c r="T35" s="160" t="n">
        <f aca="false">+[9]69北小!AO249</f>
        <v>0</v>
      </c>
      <c r="U35" s="161" t="n">
        <f aca="false">+[9]69北小!K249</f>
        <v>0</v>
      </c>
      <c r="V35" s="210" t="n">
        <v>24633</v>
      </c>
      <c r="W35" s="209" t="s">
        <v>2932</v>
      </c>
      <c r="X35" s="161" t="n">
        <f aca="false">+[9]69北小!AO302</f>
        <v>0</v>
      </c>
      <c r="Y35" s="161" t="n">
        <f aca="false">+[9]69北小!K302</f>
        <v>0</v>
      </c>
      <c r="Z35" s="31"/>
      <c r="AA35" s="211"/>
      <c r="AB35" s="30"/>
      <c r="AC35" s="30"/>
      <c r="AD35" s="31"/>
      <c r="AE35" s="211"/>
      <c r="AF35" s="30"/>
      <c r="AG35" s="30"/>
      <c r="AH35" s="31"/>
      <c r="AI35" s="211"/>
      <c r="AJ35" s="30"/>
      <c r="AK35" s="30"/>
      <c r="AL35" s="31"/>
      <c r="AM35" s="211"/>
      <c r="AN35" s="30"/>
      <c r="AO35" s="30"/>
      <c r="AP35" s="31"/>
      <c r="AQ35" s="211"/>
      <c r="AR35" s="30"/>
      <c r="AS35" s="30"/>
      <c r="AT35" s="31"/>
      <c r="AU35" s="211"/>
      <c r="AV35" s="30"/>
      <c r="AW35" s="30"/>
      <c r="AX35" s="31"/>
      <c r="AY35" s="211"/>
      <c r="AZ35" s="30"/>
      <c r="BA35" s="30"/>
      <c r="BB35" s="31"/>
      <c r="BC35" s="211"/>
      <c r="BD35" s="30"/>
      <c r="BE35" s="30"/>
      <c r="BF35" s="31"/>
      <c r="BG35" s="211"/>
      <c r="BH35" s="30"/>
      <c r="BI35" s="30"/>
      <c r="BK35" s="211"/>
    </row>
    <row r="36" customFormat="false" ht="16.5" hidden="false" customHeight="false" outlineLevel="0" collapsed="false">
      <c r="A36" s="207"/>
      <c r="B36" s="208" t="n">
        <v>24134</v>
      </c>
      <c r="C36" s="209" t="s">
        <v>2933</v>
      </c>
      <c r="D36" s="160" t="n">
        <f aca="false">+[9]69北小!AO37</f>
        <v>0</v>
      </c>
      <c r="E36" s="160" t="n">
        <f aca="false">+[9]69北小!K37</f>
        <v>0</v>
      </c>
      <c r="F36" s="210" t="n">
        <v>24234</v>
      </c>
      <c r="G36" s="209" t="s">
        <v>2934</v>
      </c>
      <c r="H36" s="160" t="n">
        <f aca="false">+[9]69北小!AO90</f>
        <v>0</v>
      </c>
      <c r="I36" s="161" t="str">
        <f aca="false">+[9]69北小!K90</f>
        <v>Y</v>
      </c>
      <c r="J36" s="210" t="n">
        <v>24334</v>
      </c>
      <c r="K36" s="209" t="s">
        <v>2935</v>
      </c>
      <c r="L36" s="160" t="n">
        <f aca="false">+[9]69北小!AO144</f>
        <v>0</v>
      </c>
      <c r="M36" s="161" t="str">
        <f aca="false">+[9]69北小!K144</f>
        <v>Y</v>
      </c>
      <c r="N36" s="210" t="n">
        <v>24434</v>
      </c>
      <c r="O36" s="209" t="s">
        <v>2936</v>
      </c>
      <c r="P36" s="160" t="n">
        <f aca="false">+[9]69北小!AO198</f>
        <v>0</v>
      </c>
      <c r="Q36" s="161" t="n">
        <f aca="false">+[9]69北小!K198</f>
        <v>0</v>
      </c>
      <c r="R36" s="210" t="n">
        <v>24534</v>
      </c>
      <c r="S36" s="209" t="s">
        <v>2937</v>
      </c>
      <c r="T36" s="160" t="n">
        <f aca="false">+[9]69北小!AO250</f>
        <v>0</v>
      </c>
      <c r="U36" s="161" t="n">
        <f aca="false">+[9]69北小!K250</f>
        <v>0</v>
      </c>
      <c r="V36" s="210" t="n">
        <v>24634</v>
      </c>
      <c r="W36" s="209" t="s">
        <v>2938</v>
      </c>
      <c r="X36" s="161" t="n">
        <f aca="false">+[9]69北小!AO303</f>
        <v>0</v>
      </c>
      <c r="Y36" s="161" t="n">
        <f aca="false">+[9]69北小!K303</f>
        <v>0</v>
      </c>
      <c r="Z36" s="31"/>
      <c r="AA36" s="211"/>
      <c r="AB36" s="30"/>
      <c r="AC36" s="30"/>
      <c r="AD36" s="31"/>
      <c r="AE36" s="211"/>
      <c r="AF36" s="30"/>
      <c r="AG36" s="30"/>
      <c r="AH36" s="31"/>
      <c r="AI36" s="211"/>
      <c r="AJ36" s="30"/>
      <c r="AK36" s="30"/>
      <c r="AL36" s="31"/>
      <c r="AM36" s="211"/>
      <c r="AN36" s="30"/>
      <c r="AO36" s="30"/>
      <c r="AP36" s="31"/>
      <c r="AQ36" s="211"/>
      <c r="AR36" s="30"/>
      <c r="AS36" s="30"/>
      <c r="AT36" s="31"/>
      <c r="AU36" s="211"/>
      <c r="AV36" s="30"/>
      <c r="AW36" s="30"/>
      <c r="AX36" s="31"/>
      <c r="AY36" s="211"/>
      <c r="AZ36" s="30"/>
      <c r="BA36" s="30"/>
      <c r="BB36" s="31"/>
      <c r="BC36" s="211"/>
      <c r="BD36" s="30"/>
      <c r="BE36" s="30"/>
      <c r="BF36" s="31"/>
      <c r="BG36" s="211"/>
      <c r="BH36" s="30"/>
      <c r="BI36" s="30"/>
      <c r="BK36" s="211"/>
    </row>
    <row r="37" customFormat="false" ht="16.5" hidden="false" customHeight="false" outlineLevel="0" collapsed="false">
      <c r="A37" s="207"/>
      <c r="B37" s="208" t="n">
        <v>24135</v>
      </c>
      <c r="C37" s="209" t="s">
        <v>2939</v>
      </c>
      <c r="D37" s="160" t="n">
        <f aca="false">+[9]69北小!AO38</f>
        <v>0</v>
      </c>
      <c r="E37" s="160" t="n">
        <f aca="false">+[9]69北小!K38</f>
        <v>0</v>
      </c>
      <c r="F37" s="210" t="n">
        <v>24235</v>
      </c>
      <c r="G37" s="209" t="s">
        <v>2940</v>
      </c>
      <c r="H37" s="160" t="n">
        <f aca="false">+[9]69北小!AO91</f>
        <v>0</v>
      </c>
      <c r="I37" s="161" t="str">
        <f aca="false">+[9]69北小!K91</f>
        <v>Y</v>
      </c>
      <c r="J37" s="210" t="n">
        <v>24335</v>
      </c>
      <c r="K37" s="209" t="s">
        <v>2941</v>
      </c>
      <c r="L37" s="160" t="n">
        <f aca="false">+[9]69北小!AO145</f>
        <v>0</v>
      </c>
      <c r="M37" s="161" t="n">
        <f aca="false">+[9]69北小!K145</f>
        <v>0</v>
      </c>
      <c r="N37" s="210" t="n">
        <v>24435</v>
      </c>
      <c r="O37" s="209" t="s">
        <v>2942</v>
      </c>
      <c r="P37" s="160" t="n">
        <f aca="false">+[9]69北小!AO199</f>
        <v>0</v>
      </c>
      <c r="Q37" s="161" t="str">
        <f aca="false">+[9]69北小!K199</f>
        <v>Y</v>
      </c>
      <c r="R37" s="210" t="n">
        <v>24535</v>
      </c>
      <c r="S37" s="209" t="s">
        <v>2943</v>
      </c>
      <c r="T37" s="160" t="n">
        <f aca="false">+[9]69北小!AO251</f>
        <v>0</v>
      </c>
      <c r="U37" s="161" t="n">
        <f aca="false">+[9]69北小!K251</f>
        <v>0</v>
      </c>
      <c r="V37" s="210" t="n">
        <v>24635</v>
      </c>
      <c r="W37" s="209" t="s">
        <v>2944</v>
      </c>
      <c r="X37" s="161" t="n">
        <f aca="false">+[9]69北小!AO304</f>
        <v>0</v>
      </c>
      <c r="Y37" s="161" t="n">
        <f aca="false">+[9]69北小!K304</f>
        <v>0</v>
      </c>
      <c r="Z37" s="31"/>
      <c r="AA37" s="211"/>
      <c r="AB37" s="30"/>
      <c r="AC37" s="30"/>
      <c r="AD37" s="31"/>
      <c r="AE37" s="211"/>
      <c r="AF37" s="30"/>
      <c r="AG37" s="30"/>
      <c r="AH37" s="31"/>
      <c r="AI37" s="211"/>
      <c r="AJ37" s="30"/>
      <c r="AK37" s="30"/>
      <c r="AL37" s="31"/>
      <c r="AM37" s="211"/>
      <c r="AN37" s="30"/>
      <c r="AO37" s="30"/>
      <c r="AP37" s="31"/>
      <c r="AQ37" s="211"/>
      <c r="AR37" s="30"/>
      <c r="AS37" s="30"/>
      <c r="AT37" s="31"/>
      <c r="AU37" s="211"/>
      <c r="AV37" s="30"/>
      <c r="AW37" s="30"/>
      <c r="AX37" s="31"/>
      <c r="AY37" s="211"/>
      <c r="AZ37" s="30"/>
      <c r="BA37" s="30"/>
      <c r="BB37" s="31"/>
      <c r="BC37" s="211"/>
      <c r="BD37" s="30"/>
      <c r="BE37" s="30"/>
      <c r="BF37" s="31"/>
      <c r="BG37" s="211"/>
      <c r="BH37" s="30"/>
      <c r="BI37" s="30"/>
      <c r="BK37" s="211"/>
    </row>
    <row r="38" customFormat="false" ht="16.5" hidden="false" customHeight="false" outlineLevel="0" collapsed="false">
      <c r="A38" s="207"/>
      <c r="B38" s="208" t="n">
        <v>24136</v>
      </c>
      <c r="C38" s="209" t="s">
        <v>2945</v>
      </c>
      <c r="D38" s="160" t="n">
        <f aca="false">+[9]69北小!AO39</f>
        <v>0</v>
      </c>
      <c r="E38" s="160" t="n">
        <f aca="false">+[9]69北小!K39</f>
        <v>0</v>
      </c>
      <c r="F38" s="210" t="n">
        <v>24236</v>
      </c>
      <c r="G38" s="209" t="s">
        <v>2946</v>
      </c>
      <c r="H38" s="160" t="n">
        <f aca="false">+[9]69北小!AO92</f>
        <v>0</v>
      </c>
      <c r="I38" s="161" t="n">
        <f aca="false">+[9]69北小!K92</f>
        <v>0</v>
      </c>
      <c r="J38" s="210" t="n">
        <v>24336</v>
      </c>
      <c r="K38" s="209" t="s">
        <v>2947</v>
      </c>
      <c r="L38" s="160" t="n">
        <f aca="false">+[9]69北小!AO146</f>
        <v>0</v>
      </c>
      <c r="M38" s="161" t="n">
        <f aca="false">+[9]69北小!K146</f>
        <v>0</v>
      </c>
      <c r="N38" s="210" t="n">
        <v>24436</v>
      </c>
      <c r="O38" s="209" t="s">
        <v>2948</v>
      </c>
      <c r="P38" s="160" t="n">
        <f aca="false">+[9]69北小!AO200</f>
        <v>0</v>
      </c>
      <c r="Q38" s="161" t="str">
        <f aca="false">+[9]69北小!K200</f>
        <v>Y</v>
      </c>
      <c r="R38" s="210" t="n">
        <v>24536</v>
      </c>
      <c r="S38" s="209" t="s">
        <v>2949</v>
      </c>
      <c r="T38" s="160" t="n">
        <f aca="false">+[9]69北小!AO252</f>
        <v>0</v>
      </c>
      <c r="U38" s="161" t="str">
        <f aca="false">+[9]69北小!K252</f>
        <v>Y</v>
      </c>
      <c r="V38" s="210" t="n">
        <v>24636</v>
      </c>
      <c r="W38" s="209" t="s">
        <v>2950</v>
      </c>
      <c r="X38" s="161" t="n">
        <f aca="false">+[9]69北小!AO305</f>
        <v>0</v>
      </c>
      <c r="Y38" s="161" t="str">
        <f aca="false">+[9]69北小!K305</f>
        <v>Y</v>
      </c>
      <c r="Z38" s="31"/>
      <c r="AA38" s="211"/>
      <c r="AB38" s="30"/>
      <c r="AC38" s="30"/>
      <c r="AD38" s="31"/>
      <c r="AE38" s="211"/>
      <c r="AF38" s="30"/>
      <c r="AG38" s="30"/>
      <c r="AH38" s="31"/>
      <c r="AI38" s="211"/>
      <c r="AJ38" s="30"/>
      <c r="AK38" s="30"/>
      <c r="AL38" s="31"/>
      <c r="AM38" s="211"/>
      <c r="AN38" s="30"/>
      <c r="AO38" s="30"/>
      <c r="AP38" s="31"/>
      <c r="AQ38" s="211"/>
      <c r="AR38" s="30"/>
      <c r="AS38" s="30"/>
      <c r="AT38" s="31"/>
      <c r="AU38" s="211"/>
      <c r="AV38" s="30"/>
      <c r="AW38" s="30"/>
      <c r="AX38" s="31"/>
      <c r="AY38" s="211"/>
      <c r="AZ38" s="30"/>
      <c r="BA38" s="30"/>
      <c r="BB38" s="31"/>
      <c r="BC38" s="211"/>
      <c r="BD38" s="30"/>
      <c r="BE38" s="30"/>
      <c r="BF38" s="31"/>
      <c r="BG38" s="211"/>
      <c r="BH38" s="30"/>
      <c r="BI38" s="30"/>
      <c r="BK38" s="211"/>
    </row>
    <row r="39" customFormat="false" ht="16.5" hidden="false" customHeight="false" outlineLevel="0" collapsed="false">
      <c r="A39" s="207"/>
      <c r="B39" s="208" t="n">
        <v>24137</v>
      </c>
      <c r="C39" s="209" t="s">
        <v>2951</v>
      </c>
      <c r="D39" s="160" t="n">
        <f aca="false">+[9]69北小!AO40</f>
        <v>0</v>
      </c>
      <c r="E39" s="160" t="n">
        <f aca="false">+[9]69北小!K40</f>
        <v>0</v>
      </c>
      <c r="F39" s="210" t="n">
        <v>24237</v>
      </c>
      <c r="G39" s="209" t="s">
        <v>2952</v>
      </c>
      <c r="H39" s="160" t="n">
        <f aca="false">+[9]69北小!AO93</f>
        <v>0</v>
      </c>
      <c r="I39" s="161" t="n">
        <f aca="false">+[9]69北小!K93</f>
        <v>0</v>
      </c>
      <c r="J39" s="210" t="n">
        <v>24337</v>
      </c>
      <c r="K39" s="209" t="s">
        <v>2953</v>
      </c>
      <c r="L39" s="160" t="n">
        <f aca="false">+[9]69北小!AO147</f>
        <v>0</v>
      </c>
      <c r="M39" s="161" t="n">
        <f aca="false">+[9]69北小!K147</f>
        <v>0</v>
      </c>
      <c r="N39" s="210" t="n">
        <v>24437</v>
      </c>
      <c r="O39" s="209" t="s">
        <v>2954</v>
      </c>
      <c r="P39" s="160" t="n">
        <f aca="false">+[9]69北小!AO201</f>
        <v>0</v>
      </c>
      <c r="Q39" s="161" t="str">
        <f aca="false">+[9]69北小!K201</f>
        <v>Y</v>
      </c>
      <c r="R39" s="210" t="n">
        <v>24537</v>
      </c>
      <c r="S39" s="209" t="s">
        <v>2955</v>
      </c>
      <c r="T39" s="160" t="n">
        <f aca="false">+[9]69北小!AO253</f>
        <v>0</v>
      </c>
      <c r="U39" s="161" t="n">
        <f aca="false">+[9]69北小!K253</f>
        <v>0</v>
      </c>
      <c r="V39" s="210" t="n">
        <v>24637</v>
      </c>
      <c r="W39" s="209" t="s">
        <v>2956</v>
      </c>
      <c r="X39" s="161" t="n">
        <f aca="false">+[9]69北小!AO306</f>
        <v>0</v>
      </c>
      <c r="Y39" s="161" t="n">
        <f aca="false">+[9]69北小!K306</f>
        <v>0</v>
      </c>
      <c r="Z39" s="31"/>
      <c r="AA39" s="211"/>
      <c r="AB39" s="30"/>
      <c r="AC39" s="30"/>
      <c r="AD39" s="31"/>
      <c r="AE39" s="211"/>
      <c r="AF39" s="30"/>
      <c r="AG39" s="30"/>
      <c r="AH39" s="31"/>
      <c r="AI39" s="211"/>
      <c r="AJ39" s="30"/>
      <c r="AK39" s="30"/>
      <c r="AL39" s="31"/>
      <c r="AM39" s="211"/>
      <c r="AN39" s="30"/>
      <c r="AO39" s="30"/>
      <c r="AP39" s="31"/>
      <c r="AQ39" s="211"/>
      <c r="AR39" s="30"/>
      <c r="AS39" s="30"/>
      <c r="AT39" s="31"/>
      <c r="AU39" s="211"/>
      <c r="AV39" s="30"/>
      <c r="AW39" s="30"/>
      <c r="AX39" s="31"/>
      <c r="AY39" s="211"/>
      <c r="AZ39" s="30"/>
      <c r="BA39" s="30"/>
      <c r="BB39" s="31"/>
      <c r="BC39" s="211"/>
      <c r="BD39" s="30"/>
      <c r="BE39" s="30"/>
      <c r="BF39" s="31"/>
      <c r="BG39" s="211"/>
      <c r="BH39" s="30"/>
      <c r="BI39" s="30"/>
      <c r="BK39" s="211"/>
    </row>
    <row r="40" customFormat="false" ht="16.5" hidden="false" customHeight="false" outlineLevel="0" collapsed="false">
      <c r="A40" s="207"/>
      <c r="B40" s="208" t="n">
        <v>24138</v>
      </c>
      <c r="C40" s="209" t="s">
        <v>2957</v>
      </c>
      <c r="D40" s="160" t="n">
        <f aca="false">+[9]69北小!AO41</f>
        <v>0</v>
      </c>
      <c r="E40" s="160" t="n">
        <f aca="false">+[9]69北小!K41</f>
        <v>0</v>
      </c>
      <c r="F40" s="210" t="n">
        <v>24238</v>
      </c>
      <c r="G40" s="209" t="s">
        <v>2958</v>
      </c>
      <c r="H40" s="160" t="n">
        <f aca="false">+[9]69北小!AO94</f>
        <v>0</v>
      </c>
      <c r="I40" s="161" t="n">
        <f aca="false">+[9]69北小!K94</f>
        <v>0</v>
      </c>
      <c r="J40" s="210" t="n">
        <v>24338</v>
      </c>
      <c r="K40" s="209" t="s">
        <v>2959</v>
      </c>
      <c r="L40" s="160" t="n">
        <f aca="false">+[9]69北小!AO148</f>
        <v>0</v>
      </c>
      <c r="M40" s="161" t="n">
        <f aca="false">+[9]69北小!K148</f>
        <v>0</v>
      </c>
      <c r="N40" s="210" t="n">
        <v>24438</v>
      </c>
      <c r="O40" s="209" t="s">
        <v>2960</v>
      </c>
      <c r="P40" s="160" t="n">
        <f aca="false">+[9]69北小!AO202</f>
        <v>0</v>
      </c>
      <c r="Q40" s="161" t="n">
        <f aca="false">+[9]69北小!K202</f>
        <v>0</v>
      </c>
      <c r="R40" s="210" t="n">
        <v>24538</v>
      </c>
      <c r="S40" s="209" t="s">
        <v>2961</v>
      </c>
      <c r="T40" s="160" t="n">
        <f aca="false">+[9]69北小!AO254</f>
        <v>0</v>
      </c>
      <c r="U40" s="161" t="n">
        <f aca="false">+[9]69北小!K254</f>
        <v>0</v>
      </c>
      <c r="V40" s="210" t="n">
        <v>24638</v>
      </c>
      <c r="W40" s="209" t="s">
        <v>2962</v>
      </c>
      <c r="X40" s="161" t="n">
        <f aca="false">+[9]69北小!AO307</f>
        <v>0</v>
      </c>
      <c r="Y40" s="161" t="n">
        <f aca="false">+[9]69北小!K307</f>
        <v>0</v>
      </c>
      <c r="Z40" s="31"/>
      <c r="AA40" s="211"/>
      <c r="AB40" s="30"/>
      <c r="AC40" s="30"/>
      <c r="AD40" s="31"/>
      <c r="AE40" s="211"/>
      <c r="AF40" s="30"/>
      <c r="AG40" s="30"/>
      <c r="AH40" s="31"/>
      <c r="AI40" s="211"/>
      <c r="AJ40" s="30"/>
      <c r="AK40" s="30"/>
      <c r="AL40" s="31"/>
      <c r="AM40" s="211"/>
      <c r="AN40" s="30"/>
      <c r="AO40" s="30"/>
      <c r="AP40" s="31"/>
      <c r="AQ40" s="211"/>
      <c r="AR40" s="30"/>
      <c r="AS40" s="30"/>
      <c r="AT40" s="31"/>
      <c r="AU40" s="211"/>
      <c r="AV40" s="30"/>
      <c r="AW40" s="30"/>
      <c r="AX40" s="31"/>
      <c r="AY40" s="211"/>
      <c r="AZ40" s="30"/>
      <c r="BA40" s="30"/>
      <c r="BB40" s="31"/>
      <c r="BC40" s="211"/>
      <c r="BD40" s="30"/>
      <c r="BE40" s="30"/>
      <c r="BF40" s="31"/>
      <c r="BG40" s="211"/>
      <c r="BH40" s="30"/>
      <c r="BI40" s="30"/>
      <c r="BK40" s="211"/>
    </row>
    <row r="41" customFormat="false" ht="16.5" hidden="false" customHeight="false" outlineLevel="0" collapsed="false">
      <c r="A41" s="207"/>
      <c r="B41" s="208" t="n">
        <v>24139</v>
      </c>
      <c r="C41" s="209" t="s">
        <v>2963</v>
      </c>
      <c r="D41" s="160" t="n">
        <f aca="false">+[9]69北小!AO42</f>
        <v>0</v>
      </c>
      <c r="E41" s="160" t="n">
        <f aca="false">+[9]69北小!K42</f>
        <v>0</v>
      </c>
      <c r="F41" s="210" t="n">
        <v>24239</v>
      </c>
      <c r="G41" s="209" t="s">
        <v>2964</v>
      </c>
      <c r="H41" s="160" t="n">
        <f aca="false">+[9]69北小!AO95</f>
        <v>0</v>
      </c>
      <c r="I41" s="161" t="str">
        <f aca="false">+[9]69北小!K95</f>
        <v>Y</v>
      </c>
      <c r="J41" s="210" t="n">
        <v>24339</v>
      </c>
      <c r="K41" s="209" t="s">
        <v>2965</v>
      </c>
      <c r="L41" s="160" t="n">
        <f aca="false">+[9]69北小!AO149</f>
        <v>0</v>
      </c>
      <c r="M41" s="161" t="n">
        <f aca="false">+[9]69北小!K149</f>
        <v>0</v>
      </c>
      <c r="N41" s="210" t="n">
        <v>24439</v>
      </c>
      <c r="O41" s="209" t="s">
        <v>2966</v>
      </c>
      <c r="P41" s="160" t="n">
        <f aca="false">+[9]69北小!AO203</f>
        <v>0</v>
      </c>
      <c r="Q41" s="161" t="n">
        <f aca="false">+[9]69北小!K203</f>
        <v>0</v>
      </c>
      <c r="R41" s="210" t="n">
        <v>24539</v>
      </c>
      <c r="S41" s="209" t="s">
        <v>2967</v>
      </c>
      <c r="T41" s="160" t="n">
        <f aca="false">+[9]69北小!AO255</f>
        <v>0</v>
      </c>
      <c r="U41" s="161" t="str">
        <f aca="false">+[9]69北小!K255</f>
        <v>Y</v>
      </c>
      <c r="V41" s="210" t="n">
        <v>24639</v>
      </c>
      <c r="W41" s="209" t="s">
        <v>2968</v>
      </c>
      <c r="X41" s="161" t="n">
        <f aca="false">+[9]69北小!AO308</f>
        <v>0</v>
      </c>
      <c r="Y41" s="161" t="n">
        <f aca="false">+[9]69北小!K308</f>
        <v>0</v>
      </c>
      <c r="Z41" s="31"/>
      <c r="AA41" s="211"/>
      <c r="AB41" s="30"/>
      <c r="AC41" s="30"/>
      <c r="AD41" s="31"/>
      <c r="AE41" s="211"/>
      <c r="AF41" s="30"/>
      <c r="AG41" s="30"/>
      <c r="AH41" s="31"/>
      <c r="AI41" s="211"/>
      <c r="AJ41" s="30"/>
      <c r="AK41" s="30"/>
      <c r="AL41" s="31"/>
      <c r="AM41" s="211"/>
      <c r="AN41" s="30"/>
      <c r="AO41" s="30"/>
      <c r="AP41" s="31"/>
      <c r="AQ41" s="211"/>
      <c r="AR41" s="30"/>
      <c r="AS41" s="30"/>
      <c r="AT41" s="31"/>
      <c r="AU41" s="211"/>
      <c r="AV41" s="30"/>
      <c r="AW41" s="30"/>
      <c r="AX41" s="31"/>
      <c r="AY41" s="211"/>
      <c r="AZ41" s="30"/>
      <c r="BA41" s="30"/>
      <c r="BB41" s="31"/>
      <c r="BC41" s="211"/>
      <c r="BD41" s="30"/>
      <c r="BE41" s="30"/>
      <c r="BF41" s="31"/>
      <c r="BG41" s="211"/>
      <c r="BH41" s="30"/>
      <c r="BI41" s="30"/>
      <c r="BK41" s="211"/>
    </row>
    <row r="42" customFormat="false" ht="16.5" hidden="false" customHeight="false" outlineLevel="0" collapsed="false">
      <c r="A42" s="207"/>
      <c r="B42" s="208" t="n">
        <v>24140</v>
      </c>
      <c r="C42" s="209" t="s">
        <v>2969</v>
      </c>
      <c r="D42" s="160" t="n">
        <f aca="false">+[9]69北小!AO43</f>
        <v>0</v>
      </c>
      <c r="E42" s="160" t="n">
        <f aca="false">+[9]69北小!K43</f>
        <v>0</v>
      </c>
      <c r="F42" s="210" t="n">
        <v>24240</v>
      </c>
      <c r="G42" s="209" t="s">
        <v>2970</v>
      </c>
      <c r="H42" s="160" t="n">
        <f aca="false">+[9]69北小!AO96</f>
        <v>0</v>
      </c>
      <c r="I42" s="161" t="n">
        <f aca="false">+[9]69北小!K96</f>
        <v>0</v>
      </c>
      <c r="J42" s="210" t="n">
        <v>24340</v>
      </c>
      <c r="K42" s="209" t="s">
        <v>2971</v>
      </c>
      <c r="L42" s="160" t="n">
        <f aca="false">+[9]69北小!AO150</f>
        <v>0</v>
      </c>
      <c r="M42" s="161" t="n">
        <f aca="false">+[9]69北小!K150</f>
        <v>0</v>
      </c>
      <c r="N42" s="210" t="n">
        <v>24440</v>
      </c>
      <c r="O42" s="209" t="s">
        <v>2972</v>
      </c>
      <c r="P42" s="160" t="n">
        <f aca="false">+[9]69北小!AO204</f>
        <v>0</v>
      </c>
      <c r="Q42" s="161" t="n">
        <f aca="false">+[9]69北小!K204</f>
        <v>0</v>
      </c>
      <c r="R42" s="210" t="n">
        <v>24540</v>
      </c>
      <c r="S42" s="209" t="s">
        <v>2973</v>
      </c>
      <c r="T42" s="160" t="n">
        <f aca="false">+[9]69北小!AO256</f>
        <v>0</v>
      </c>
      <c r="U42" s="161" t="n">
        <f aca="false">+[9]69北小!K256</f>
        <v>0</v>
      </c>
      <c r="V42" s="210" t="n">
        <v>24640</v>
      </c>
      <c r="W42" s="209" t="s">
        <v>2974</v>
      </c>
      <c r="X42" s="161" t="n">
        <f aca="false">+[9]69北小!AO309</f>
        <v>0</v>
      </c>
      <c r="Y42" s="161" t="str">
        <f aca="false">+[9]69北小!K309</f>
        <v>Y</v>
      </c>
      <c r="Z42" s="31"/>
      <c r="AA42" s="211"/>
      <c r="AB42" s="30"/>
      <c r="AC42" s="30"/>
      <c r="AD42" s="31"/>
      <c r="AE42" s="211"/>
      <c r="AF42" s="30"/>
      <c r="AG42" s="30"/>
      <c r="AH42" s="31"/>
      <c r="AI42" s="211"/>
      <c r="AJ42" s="30"/>
      <c r="AK42" s="30"/>
      <c r="AL42" s="31"/>
      <c r="AM42" s="211"/>
      <c r="AN42" s="30"/>
      <c r="AO42" s="30"/>
      <c r="AP42" s="31"/>
      <c r="AQ42" s="211"/>
      <c r="AR42" s="30"/>
      <c r="AS42" s="30"/>
      <c r="AT42" s="31"/>
      <c r="AU42" s="211"/>
      <c r="AV42" s="30"/>
      <c r="AW42" s="30"/>
      <c r="AX42" s="31"/>
      <c r="AY42" s="211"/>
      <c r="AZ42" s="30"/>
      <c r="BA42" s="30"/>
      <c r="BB42" s="31"/>
      <c r="BC42" s="211"/>
      <c r="BD42" s="30"/>
      <c r="BE42" s="30"/>
      <c r="BF42" s="31"/>
      <c r="BG42" s="211"/>
      <c r="BH42" s="30"/>
      <c r="BI42" s="30"/>
      <c r="BK42" s="211"/>
    </row>
    <row r="43" customFormat="false" ht="16.5" hidden="false" customHeight="false" outlineLevel="0" collapsed="false">
      <c r="A43" s="207"/>
      <c r="B43" s="208" t="n">
        <v>24141</v>
      </c>
      <c r="C43" s="209" t="s">
        <v>2975</v>
      </c>
      <c r="D43" s="160" t="n">
        <f aca="false">+[9]69北小!AO44</f>
        <v>0</v>
      </c>
      <c r="E43" s="160" t="n">
        <f aca="false">+[9]69北小!K44</f>
        <v>0</v>
      </c>
      <c r="F43" s="210" t="n">
        <v>24241</v>
      </c>
      <c r="G43" s="209" t="s">
        <v>2976</v>
      </c>
      <c r="H43" s="160" t="n">
        <f aca="false">+[9]69北小!AO97</f>
        <v>0</v>
      </c>
      <c r="I43" s="161" t="str">
        <f aca="false">+[9]69北小!K97</f>
        <v>Y</v>
      </c>
      <c r="J43" s="210" t="n">
        <v>24341</v>
      </c>
      <c r="K43" s="209" t="s">
        <v>2977</v>
      </c>
      <c r="L43" s="160" t="n">
        <f aca="false">+[9]69北小!AO151</f>
        <v>0</v>
      </c>
      <c r="M43" s="161" t="str">
        <f aca="false">+[9]69北小!K151</f>
        <v>Y</v>
      </c>
      <c r="N43" s="210" t="n">
        <v>24441</v>
      </c>
      <c r="O43" s="209" t="s">
        <v>2978</v>
      </c>
      <c r="P43" s="160" t="n">
        <f aca="false">+[9]69北小!AO205</f>
        <v>0</v>
      </c>
      <c r="Q43" s="161" t="n">
        <f aca="false">+[9]69北小!K205</f>
        <v>0</v>
      </c>
      <c r="R43" s="210" t="n">
        <v>24541</v>
      </c>
      <c r="S43" s="209" t="s">
        <v>2979</v>
      </c>
      <c r="T43" s="160" t="n">
        <f aca="false">+[9]69北小!AO257</f>
        <v>0</v>
      </c>
      <c r="U43" s="161" t="n">
        <f aca="false">+[9]69北小!K257</f>
        <v>0</v>
      </c>
      <c r="V43" s="210" t="n">
        <v>24641</v>
      </c>
      <c r="W43" s="209" t="s">
        <v>2980</v>
      </c>
      <c r="X43" s="161" t="n">
        <f aca="false">+[9]69北小!AO310</f>
        <v>0</v>
      </c>
      <c r="Y43" s="161" t="str">
        <f aca="false">+[9]69北小!K310</f>
        <v>Y</v>
      </c>
      <c r="Z43" s="31"/>
      <c r="AA43" s="211"/>
      <c r="AB43" s="30"/>
      <c r="AC43" s="30"/>
      <c r="AD43" s="31"/>
      <c r="AE43" s="211"/>
      <c r="AF43" s="30"/>
      <c r="AG43" s="30"/>
      <c r="AH43" s="31"/>
      <c r="AI43" s="211"/>
      <c r="AJ43" s="30"/>
      <c r="AK43" s="30"/>
      <c r="AL43" s="31"/>
      <c r="AM43" s="211"/>
      <c r="AN43" s="30"/>
      <c r="AO43" s="30"/>
      <c r="AP43" s="31"/>
      <c r="AQ43" s="211"/>
      <c r="AR43" s="30"/>
      <c r="AS43" s="30"/>
      <c r="AT43" s="31"/>
      <c r="AU43" s="211"/>
      <c r="AV43" s="30"/>
      <c r="AW43" s="30"/>
      <c r="AX43" s="31"/>
      <c r="AY43" s="211"/>
      <c r="AZ43" s="30"/>
      <c r="BA43" s="30"/>
      <c r="BB43" s="31"/>
      <c r="BC43" s="211"/>
      <c r="BD43" s="30"/>
      <c r="BE43" s="30"/>
      <c r="BF43" s="31"/>
      <c r="BG43" s="211"/>
      <c r="BH43" s="30"/>
      <c r="BI43" s="30"/>
      <c r="BK43" s="211"/>
    </row>
    <row r="44" customFormat="false" ht="16.5" hidden="false" customHeight="false" outlineLevel="0" collapsed="false">
      <c r="A44" s="207"/>
      <c r="B44" s="208" t="n">
        <v>24142</v>
      </c>
      <c r="C44" s="209" t="s">
        <v>2981</v>
      </c>
      <c r="D44" s="160" t="n">
        <f aca="false">+[9]69北小!AO45</f>
        <v>0</v>
      </c>
      <c r="E44" s="160" t="n">
        <f aca="false">+[9]69北小!K45</f>
        <v>0</v>
      </c>
      <c r="F44" s="210" t="n">
        <v>24242</v>
      </c>
      <c r="G44" s="209" t="s">
        <v>2982</v>
      </c>
      <c r="H44" s="160" t="n">
        <f aca="false">+[9]69北小!AO98</f>
        <v>0</v>
      </c>
      <c r="I44" s="161" t="n">
        <f aca="false">+[9]69北小!K98</f>
        <v>0</v>
      </c>
      <c r="J44" s="210" t="n">
        <v>24342</v>
      </c>
      <c r="K44" s="209" t="s">
        <v>2983</v>
      </c>
      <c r="L44" s="160" t="n">
        <f aca="false">+[9]69北小!AO152</f>
        <v>0</v>
      </c>
      <c r="M44" s="161" t="str">
        <f aca="false">+[9]69北小!K152</f>
        <v>Y</v>
      </c>
      <c r="N44" s="210" t="n">
        <v>24442</v>
      </c>
      <c r="O44" s="209" t="s">
        <v>2984</v>
      </c>
      <c r="P44" s="160" t="n">
        <f aca="false">+[9]69北小!AO206</f>
        <v>0</v>
      </c>
      <c r="Q44" s="161" t="n">
        <f aca="false">+[9]69北小!K206</f>
        <v>0</v>
      </c>
      <c r="R44" s="210" t="n">
        <v>24542</v>
      </c>
      <c r="S44" s="209" t="s">
        <v>2985</v>
      </c>
      <c r="T44" s="160" t="n">
        <f aca="false">+[9]69北小!AO258</f>
        <v>0</v>
      </c>
      <c r="U44" s="161" t="n">
        <f aca="false">+[9]69北小!K258</f>
        <v>0</v>
      </c>
      <c r="V44" s="210" t="n">
        <v>24642</v>
      </c>
      <c r="W44" s="209" t="s">
        <v>2986</v>
      </c>
      <c r="X44" s="161" t="n">
        <f aca="false">+[9]69北小!AO311</f>
        <v>0</v>
      </c>
      <c r="Y44" s="161" t="n">
        <f aca="false">+[9]69北小!K311</f>
        <v>0</v>
      </c>
      <c r="Z44" s="31"/>
      <c r="AA44" s="211"/>
      <c r="AB44" s="30"/>
      <c r="AC44" s="30"/>
      <c r="AD44" s="31"/>
      <c r="AE44" s="211"/>
      <c r="AF44" s="30"/>
      <c r="AG44" s="30"/>
      <c r="AH44" s="31"/>
      <c r="AI44" s="211"/>
      <c r="AJ44" s="30"/>
      <c r="AK44" s="30"/>
      <c r="AL44" s="31"/>
      <c r="AM44" s="211"/>
      <c r="AN44" s="30"/>
      <c r="AO44" s="30"/>
      <c r="AP44" s="31"/>
      <c r="AQ44" s="211"/>
      <c r="AR44" s="30"/>
      <c r="AS44" s="30"/>
      <c r="AT44" s="31"/>
      <c r="AU44" s="211"/>
      <c r="AV44" s="30"/>
      <c r="AW44" s="30"/>
      <c r="AX44" s="31"/>
      <c r="AY44" s="211"/>
      <c r="AZ44" s="30"/>
      <c r="BA44" s="30"/>
      <c r="BB44" s="31"/>
      <c r="BC44" s="211"/>
      <c r="BD44" s="30"/>
      <c r="BE44" s="30"/>
      <c r="BF44" s="31"/>
      <c r="BG44" s="211"/>
      <c r="BH44" s="30"/>
      <c r="BI44" s="30"/>
      <c r="BK44" s="211"/>
    </row>
    <row r="45" customFormat="false" ht="16.5" hidden="false" customHeight="false" outlineLevel="0" collapsed="false">
      <c r="A45" s="207"/>
      <c r="B45" s="208" t="n">
        <v>24143</v>
      </c>
      <c r="C45" s="209" t="s">
        <v>2987</v>
      </c>
      <c r="D45" s="160" t="n">
        <f aca="false">+[9]69北小!AO46</f>
        <v>0</v>
      </c>
      <c r="E45" s="160" t="str">
        <f aca="false">+[9]69北小!K46</f>
        <v>Y</v>
      </c>
      <c r="F45" s="210" t="n">
        <v>24243</v>
      </c>
      <c r="G45" s="209" t="s">
        <v>2988</v>
      </c>
      <c r="H45" s="160" t="n">
        <f aca="false">+[9]69北小!AO99</f>
        <v>0</v>
      </c>
      <c r="I45" s="161" t="n">
        <f aca="false">+[9]69北小!K99</f>
        <v>0</v>
      </c>
      <c r="J45" s="210" t="n">
        <v>24343</v>
      </c>
      <c r="K45" s="209" t="s">
        <v>2989</v>
      </c>
      <c r="L45" s="160" t="n">
        <f aca="false">+[9]69北小!AO153</f>
        <v>0</v>
      </c>
      <c r="M45" s="161" t="n">
        <f aca="false">+[9]69北小!K153</f>
        <v>0</v>
      </c>
      <c r="N45" s="210" t="n">
        <v>24443</v>
      </c>
      <c r="O45" s="209" t="s">
        <v>2990</v>
      </c>
      <c r="P45" s="160" t="n">
        <f aca="false">+[9]69北小!AO207</f>
        <v>0</v>
      </c>
      <c r="Q45" s="161" t="str">
        <f aca="false">+[9]69北小!K207</f>
        <v>Y</v>
      </c>
      <c r="R45" s="210" t="n">
        <v>24543</v>
      </c>
      <c r="S45" s="209" t="s">
        <v>2991</v>
      </c>
      <c r="T45" s="160" t="n">
        <f aca="false">+[9]69北小!AO259</f>
        <v>0</v>
      </c>
      <c r="U45" s="161" t="n">
        <f aca="false">+[9]69北小!K259</f>
        <v>0</v>
      </c>
      <c r="V45" s="210" t="n">
        <v>24643</v>
      </c>
      <c r="W45" s="209" t="s">
        <v>2992</v>
      </c>
      <c r="X45" s="161" t="n">
        <f aca="false">+[9]69北小!AO312</f>
        <v>0</v>
      </c>
      <c r="Y45" s="161" t="n">
        <f aca="false">+[9]69北小!K312</f>
        <v>0</v>
      </c>
      <c r="Z45" s="31"/>
      <c r="AA45" s="211"/>
      <c r="AB45" s="30"/>
      <c r="AC45" s="30"/>
      <c r="AD45" s="31"/>
      <c r="AE45" s="211"/>
      <c r="AF45" s="30"/>
      <c r="AG45" s="30"/>
      <c r="AH45" s="31"/>
      <c r="AI45" s="211"/>
      <c r="AJ45" s="30"/>
      <c r="AK45" s="30"/>
      <c r="AL45" s="31"/>
      <c r="AM45" s="211"/>
      <c r="AN45" s="30"/>
      <c r="AO45" s="30"/>
      <c r="AP45" s="31"/>
      <c r="AQ45" s="211"/>
      <c r="AR45" s="30"/>
      <c r="AS45" s="30"/>
      <c r="AT45" s="31"/>
      <c r="AU45" s="211"/>
      <c r="AV45" s="30"/>
      <c r="AW45" s="30"/>
      <c r="AX45" s="31"/>
      <c r="AY45" s="211"/>
      <c r="AZ45" s="30"/>
      <c r="BA45" s="30"/>
      <c r="BB45" s="31"/>
      <c r="BC45" s="211"/>
      <c r="BD45" s="30"/>
      <c r="BE45" s="30"/>
      <c r="BF45" s="31"/>
      <c r="BG45" s="211"/>
      <c r="BH45" s="30"/>
      <c r="BI45" s="30"/>
      <c r="BK45" s="211"/>
    </row>
    <row r="46" customFormat="false" ht="16.5" hidden="false" customHeight="false" outlineLevel="0" collapsed="false">
      <c r="A46" s="207"/>
      <c r="B46" s="208" t="n">
        <v>24144</v>
      </c>
      <c r="C46" s="209" t="s">
        <v>2993</v>
      </c>
      <c r="D46" s="160" t="n">
        <f aca="false">+[9]69北小!AO47</f>
        <v>0</v>
      </c>
      <c r="E46" s="160" t="n">
        <f aca="false">+[9]69北小!K47</f>
        <v>0</v>
      </c>
      <c r="F46" s="210" t="n">
        <v>24244</v>
      </c>
      <c r="G46" s="209" t="s">
        <v>2994</v>
      </c>
      <c r="H46" s="160" t="n">
        <f aca="false">+[9]69北小!AO100</f>
        <v>0</v>
      </c>
      <c r="I46" s="161" t="n">
        <f aca="false">+[9]69北小!K100</f>
        <v>0</v>
      </c>
      <c r="J46" s="210" t="n">
        <v>24344</v>
      </c>
      <c r="K46" s="209" t="s">
        <v>2995</v>
      </c>
      <c r="L46" s="160" t="n">
        <f aca="false">+[9]69北小!AO154</f>
        <v>0</v>
      </c>
      <c r="M46" s="161" t="n">
        <f aca="false">+[9]69北小!K154</f>
        <v>0</v>
      </c>
      <c r="N46" s="210" t="n">
        <v>24444</v>
      </c>
      <c r="O46" s="209" t="s">
        <v>2996</v>
      </c>
      <c r="P46" s="160" t="n">
        <f aca="false">+[9]69北小!AO208</f>
        <v>0</v>
      </c>
      <c r="Q46" s="161" t="n">
        <f aca="false">+[9]69北小!K208</f>
        <v>0</v>
      </c>
      <c r="R46" s="210" t="n">
        <v>24544</v>
      </c>
      <c r="S46" s="209" t="s">
        <v>2997</v>
      </c>
      <c r="T46" s="160" t="n">
        <f aca="false">+[9]69北小!AO260</f>
        <v>0</v>
      </c>
      <c r="U46" s="161" t="n">
        <f aca="false">+[9]69北小!K260</f>
        <v>0</v>
      </c>
      <c r="V46" s="210" t="n">
        <v>24644</v>
      </c>
      <c r="W46" s="209" t="s">
        <v>2998</v>
      </c>
      <c r="X46" s="161" t="n">
        <f aca="false">+[9]69北小!AO313</f>
        <v>0</v>
      </c>
      <c r="Y46" s="161" t="n">
        <f aca="false">+[9]69北小!K313</f>
        <v>0</v>
      </c>
      <c r="Z46" s="31"/>
      <c r="AA46" s="211"/>
      <c r="AB46" s="30"/>
      <c r="AC46" s="30"/>
      <c r="AD46" s="31"/>
      <c r="AE46" s="211"/>
      <c r="AF46" s="30"/>
      <c r="AG46" s="30"/>
      <c r="AH46" s="31"/>
      <c r="AI46" s="211"/>
      <c r="AJ46" s="30"/>
      <c r="AK46" s="30"/>
      <c r="AL46" s="31"/>
      <c r="AM46" s="211"/>
      <c r="AN46" s="30"/>
      <c r="AO46" s="30"/>
      <c r="AP46" s="31"/>
      <c r="AQ46" s="211"/>
      <c r="AR46" s="30"/>
      <c r="AS46" s="30"/>
      <c r="AT46" s="31"/>
      <c r="AU46" s="211"/>
      <c r="AV46" s="30"/>
      <c r="AW46" s="30"/>
      <c r="AX46" s="31"/>
      <c r="AY46" s="211"/>
      <c r="AZ46" s="30"/>
      <c r="BA46" s="30"/>
      <c r="BB46" s="31"/>
      <c r="BC46" s="211"/>
      <c r="BD46" s="30"/>
      <c r="BE46" s="30"/>
      <c r="BF46" s="31"/>
      <c r="BG46" s="211"/>
      <c r="BH46" s="30"/>
      <c r="BI46" s="30"/>
      <c r="BK46" s="211"/>
    </row>
    <row r="47" customFormat="false" ht="16.5" hidden="false" customHeight="false" outlineLevel="0" collapsed="false">
      <c r="A47" s="207"/>
      <c r="B47" s="208" t="n">
        <v>24145</v>
      </c>
      <c r="C47" s="209" t="s">
        <v>2999</v>
      </c>
      <c r="D47" s="160" t="n">
        <f aca="false">+[9]69北小!AO48</f>
        <v>0</v>
      </c>
      <c r="E47" s="160" t="n">
        <f aca="false">+[9]69北小!K48</f>
        <v>0</v>
      </c>
      <c r="F47" s="210" t="n">
        <v>24245</v>
      </c>
      <c r="G47" s="209" t="s">
        <v>3000</v>
      </c>
      <c r="H47" s="160" t="n">
        <f aca="false">+[9]69北小!AO101</f>
        <v>0</v>
      </c>
      <c r="I47" s="161" t="n">
        <f aca="false">+[9]69北小!K101</f>
        <v>0</v>
      </c>
      <c r="J47" s="210" t="n">
        <v>24345</v>
      </c>
      <c r="K47" s="209" t="s">
        <v>3001</v>
      </c>
      <c r="L47" s="160" t="n">
        <f aca="false">+[9]69北小!AO155</f>
        <v>0</v>
      </c>
      <c r="M47" s="161" t="n">
        <f aca="false">+[9]69北小!K155</f>
        <v>0</v>
      </c>
      <c r="N47" s="210" t="n">
        <v>24445</v>
      </c>
      <c r="O47" s="209" t="s">
        <v>3002</v>
      </c>
      <c r="P47" s="160" t="n">
        <f aca="false">+[9]69北小!AO209</f>
        <v>0</v>
      </c>
      <c r="Q47" s="161" t="n">
        <f aca="false">+[9]69北小!K209</f>
        <v>0</v>
      </c>
      <c r="R47" s="210" t="n">
        <v>24545</v>
      </c>
      <c r="S47" s="209" t="s">
        <v>3003</v>
      </c>
      <c r="T47" s="160" t="n">
        <f aca="false">+[9]69北小!AO261</f>
        <v>0</v>
      </c>
      <c r="U47" s="161" t="n">
        <f aca="false">+[9]69北小!K261</f>
        <v>0</v>
      </c>
      <c r="V47" s="210" t="n">
        <v>24645</v>
      </c>
      <c r="W47" s="209" t="s">
        <v>3004</v>
      </c>
      <c r="X47" s="161" t="n">
        <f aca="false">+[9]69北小!AO314</f>
        <v>0</v>
      </c>
      <c r="Y47" s="161" t="n">
        <f aca="false">+[9]69北小!K314</f>
        <v>0</v>
      </c>
      <c r="Z47" s="31"/>
      <c r="AA47" s="211"/>
      <c r="AB47" s="30"/>
      <c r="AC47" s="30"/>
      <c r="AD47" s="31"/>
      <c r="AE47" s="211"/>
      <c r="AF47" s="30"/>
      <c r="AG47" s="30"/>
      <c r="AH47" s="31"/>
      <c r="AI47" s="211"/>
      <c r="AJ47" s="30"/>
      <c r="AK47" s="30"/>
      <c r="AL47" s="31"/>
      <c r="AM47" s="211"/>
      <c r="AN47" s="30"/>
      <c r="AO47" s="30"/>
      <c r="AP47" s="31"/>
      <c r="AQ47" s="211"/>
      <c r="AR47" s="30"/>
      <c r="AS47" s="30"/>
      <c r="AT47" s="31"/>
      <c r="AU47" s="211"/>
      <c r="AV47" s="30"/>
      <c r="AW47" s="30"/>
      <c r="AX47" s="31"/>
      <c r="AY47" s="211"/>
      <c r="AZ47" s="30"/>
      <c r="BA47" s="30"/>
      <c r="BB47" s="31"/>
      <c r="BC47" s="211"/>
      <c r="BD47" s="30"/>
      <c r="BE47" s="30"/>
      <c r="BF47" s="31"/>
      <c r="BG47" s="211"/>
      <c r="BH47" s="30"/>
      <c r="BI47" s="30"/>
      <c r="BK47" s="211"/>
    </row>
    <row r="48" customFormat="false" ht="16.5" hidden="false" customHeight="false" outlineLevel="0" collapsed="false">
      <c r="A48" s="207"/>
      <c r="B48" s="208" t="n">
        <v>24146</v>
      </c>
      <c r="C48" s="209" t="s">
        <v>3005</v>
      </c>
      <c r="D48" s="160" t="n">
        <f aca="false">+[9]69北小!AO49</f>
        <v>0</v>
      </c>
      <c r="E48" s="160" t="n">
        <f aca="false">+[9]69北小!K49</f>
        <v>0</v>
      </c>
      <c r="F48" s="210" t="n">
        <v>24246</v>
      </c>
      <c r="G48" s="209" t="s">
        <v>3006</v>
      </c>
      <c r="H48" s="160" t="n">
        <f aca="false">+[9]69北小!AO102</f>
        <v>0</v>
      </c>
      <c r="I48" s="161" t="str">
        <f aca="false">+[9]69北小!K102</f>
        <v>Y</v>
      </c>
      <c r="J48" s="210" t="n">
        <v>24346</v>
      </c>
      <c r="K48" s="209" t="s">
        <v>3007</v>
      </c>
      <c r="L48" s="160" t="n">
        <f aca="false">+[9]69北小!AO156</f>
        <v>0</v>
      </c>
      <c r="M48" s="161" t="n">
        <f aca="false">+[9]69北小!K156</f>
        <v>0</v>
      </c>
      <c r="N48" s="210" t="n">
        <v>24446</v>
      </c>
      <c r="O48" s="209" t="s">
        <v>3008</v>
      </c>
      <c r="P48" s="160" t="n">
        <f aca="false">+[9]69北小!AO210</f>
        <v>0</v>
      </c>
      <c r="Q48" s="161" t="n">
        <f aca="false">+[9]69北小!K210</f>
        <v>0</v>
      </c>
      <c r="R48" s="210" t="n">
        <v>24546</v>
      </c>
      <c r="S48" s="209" t="s">
        <v>3009</v>
      </c>
      <c r="T48" s="160" t="n">
        <f aca="false">+[9]69北小!AO262</f>
        <v>0</v>
      </c>
      <c r="U48" s="161" t="n">
        <f aca="false">+[9]69北小!K262</f>
        <v>0</v>
      </c>
      <c r="V48" s="210" t="n">
        <v>24646</v>
      </c>
      <c r="W48" s="209" t="s">
        <v>3010</v>
      </c>
      <c r="X48" s="161" t="n">
        <f aca="false">+[9]69北小!AO315</f>
        <v>0</v>
      </c>
      <c r="Y48" s="161" t="str">
        <f aca="false">+[9]69北小!K315</f>
        <v>Y</v>
      </c>
      <c r="Z48" s="31"/>
      <c r="AA48" s="211"/>
      <c r="AB48" s="30"/>
      <c r="AC48" s="30"/>
      <c r="AD48" s="31"/>
      <c r="AE48" s="211"/>
      <c r="AF48" s="30"/>
      <c r="AG48" s="30"/>
      <c r="AH48" s="31"/>
      <c r="AI48" s="211"/>
      <c r="AJ48" s="30"/>
      <c r="AK48" s="30"/>
      <c r="AL48" s="31"/>
      <c r="AM48" s="211"/>
      <c r="AN48" s="30"/>
      <c r="AO48" s="30"/>
      <c r="AP48" s="31"/>
      <c r="AQ48" s="211"/>
      <c r="AR48" s="30"/>
      <c r="AS48" s="30"/>
      <c r="AT48" s="31"/>
      <c r="AU48" s="211"/>
      <c r="AV48" s="30"/>
      <c r="AW48" s="30"/>
      <c r="AX48" s="31"/>
      <c r="AY48" s="211"/>
      <c r="AZ48" s="30"/>
      <c r="BA48" s="30"/>
      <c r="BB48" s="31"/>
      <c r="BC48" s="211"/>
      <c r="BD48" s="30"/>
      <c r="BE48" s="30"/>
      <c r="BF48" s="31"/>
      <c r="BG48" s="211"/>
      <c r="BH48" s="30"/>
      <c r="BI48" s="30"/>
      <c r="BK48" s="211"/>
    </row>
    <row r="49" customFormat="false" ht="16.5" hidden="false" customHeight="false" outlineLevel="0" collapsed="false">
      <c r="A49" s="207"/>
      <c r="B49" s="208" t="n">
        <v>24147</v>
      </c>
      <c r="C49" s="209" t="s">
        <v>3011</v>
      </c>
      <c r="D49" s="160" t="n">
        <f aca="false">+[9]69北小!AO50</f>
        <v>0</v>
      </c>
      <c r="E49" s="160" t="n">
        <f aca="false">+[9]69北小!K50</f>
        <v>0</v>
      </c>
      <c r="F49" s="210" t="n">
        <v>24247</v>
      </c>
      <c r="G49" s="209" t="s">
        <v>3012</v>
      </c>
      <c r="H49" s="160" t="n">
        <f aca="false">+[9]69北小!AO103</f>
        <v>0</v>
      </c>
      <c r="I49" s="161" t="str">
        <f aca="false">+[9]69北小!K103</f>
        <v>D</v>
      </c>
      <c r="J49" s="210" t="n">
        <v>24347</v>
      </c>
      <c r="K49" s="209" t="s">
        <v>3013</v>
      </c>
      <c r="L49" s="160" t="n">
        <f aca="false">+[9]69北小!AO157</f>
        <v>0</v>
      </c>
      <c r="M49" s="161" t="n">
        <f aca="false">+[9]69北小!K157</f>
        <v>0</v>
      </c>
      <c r="N49" s="210" t="n">
        <v>24447</v>
      </c>
      <c r="O49" s="209" t="s">
        <v>3014</v>
      </c>
      <c r="P49" s="160" t="n">
        <f aca="false">+[9]69北小!AO211</f>
        <v>0</v>
      </c>
      <c r="Q49" s="161" t="str">
        <f aca="false">+[9]69北小!K211</f>
        <v>Y</v>
      </c>
      <c r="R49" s="210" t="n">
        <v>24547</v>
      </c>
      <c r="S49" s="209" t="s">
        <v>3015</v>
      </c>
      <c r="T49" s="160" t="n">
        <f aca="false">+[9]69北小!AO263</f>
        <v>0</v>
      </c>
      <c r="U49" s="161" t="n">
        <f aca="false">+[9]69北小!K263</f>
        <v>0</v>
      </c>
      <c r="V49" s="210" t="n">
        <v>24647</v>
      </c>
      <c r="W49" s="209" t="s">
        <v>3016</v>
      </c>
      <c r="X49" s="161" t="n">
        <f aca="false">+[9]69北小!AO316</f>
        <v>0</v>
      </c>
      <c r="Y49" s="161" t="n">
        <f aca="false">+[9]69北小!K316</f>
        <v>0</v>
      </c>
      <c r="Z49" s="31"/>
      <c r="AA49" s="211"/>
      <c r="AB49" s="30"/>
      <c r="AC49" s="30"/>
      <c r="AD49" s="31"/>
      <c r="AE49" s="211"/>
      <c r="AF49" s="30"/>
      <c r="AG49" s="30"/>
      <c r="AH49" s="31"/>
      <c r="AI49" s="211"/>
      <c r="AJ49" s="30"/>
      <c r="AK49" s="30"/>
      <c r="AL49" s="31"/>
      <c r="AM49" s="211"/>
      <c r="AN49" s="30"/>
      <c r="AO49" s="30"/>
      <c r="AP49" s="31"/>
      <c r="AQ49" s="211"/>
      <c r="AR49" s="30"/>
      <c r="AS49" s="30"/>
      <c r="AT49" s="31"/>
      <c r="AU49" s="211"/>
      <c r="AV49" s="30"/>
      <c r="AW49" s="30"/>
      <c r="AX49" s="31"/>
      <c r="AY49" s="211"/>
      <c r="AZ49" s="30"/>
      <c r="BA49" s="30"/>
      <c r="BB49" s="31"/>
      <c r="BC49" s="211"/>
      <c r="BD49" s="30"/>
      <c r="BE49" s="30"/>
      <c r="BF49" s="31"/>
      <c r="BG49" s="211"/>
      <c r="BH49" s="30"/>
      <c r="BI49" s="30"/>
      <c r="BK49" s="211"/>
    </row>
    <row r="50" customFormat="false" ht="16.5" hidden="false" customHeight="false" outlineLevel="0" collapsed="false">
      <c r="A50" s="207"/>
      <c r="B50" s="208" t="n">
        <v>24148</v>
      </c>
      <c r="C50" s="209" t="s">
        <v>3017</v>
      </c>
      <c r="D50" s="160" t="n">
        <f aca="false">+[9]69北小!AO51</f>
        <v>0</v>
      </c>
      <c r="E50" s="160" t="n">
        <f aca="false">+[9]69北小!K51</f>
        <v>0</v>
      </c>
      <c r="F50" s="210" t="n">
        <v>24248</v>
      </c>
      <c r="G50" s="209" t="s">
        <v>3018</v>
      </c>
      <c r="H50" s="160" t="n">
        <f aca="false">+[9]69北小!AO104</f>
        <v>0</v>
      </c>
      <c r="I50" s="161" t="n">
        <f aca="false">+[9]69北小!K104</f>
        <v>0</v>
      </c>
      <c r="J50" s="210" t="n">
        <v>24348</v>
      </c>
      <c r="K50" s="209" t="s">
        <v>3019</v>
      </c>
      <c r="L50" s="160" t="n">
        <f aca="false">+[9]69北小!AO158</f>
        <v>0</v>
      </c>
      <c r="M50" s="161" t="n">
        <f aca="false">+[9]69北小!K158</f>
        <v>0</v>
      </c>
      <c r="N50" s="210" t="n">
        <v>24448</v>
      </c>
      <c r="O50" s="209" t="s">
        <v>3020</v>
      </c>
      <c r="P50" s="160" t="n">
        <f aca="false">+[9]69北小!AO212</f>
        <v>0</v>
      </c>
      <c r="Q50" s="161" t="n">
        <f aca="false">+[9]69北小!K212</f>
        <v>0</v>
      </c>
      <c r="R50" s="210" t="n">
        <v>24548</v>
      </c>
      <c r="S50" s="209" t="s">
        <v>3021</v>
      </c>
      <c r="T50" s="160" t="n">
        <f aca="false">+[9]69北小!AO264</f>
        <v>0</v>
      </c>
      <c r="U50" s="161" t="n">
        <f aca="false">+[9]69北小!K264</f>
        <v>0</v>
      </c>
      <c r="V50" s="210" t="n">
        <v>24648</v>
      </c>
      <c r="W50" s="209" t="s">
        <v>3022</v>
      </c>
      <c r="X50" s="161" t="n">
        <f aca="false">+[9]69北小!AO317</f>
        <v>0</v>
      </c>
      <c r="Y50" s="161" t="str">
        <f aca="false">+[9]69北小!K317</f>
        <v>Y</v>
      </c>
      <c r="Z50" s="31"/>
      <c r="AA50" s="211"/>
      <c r="AB50" s="30"/>
      <c r="AC50" s="30"/>
      <c r="AD50" s="31"/>
      <c r="AE50" s="211"/>
      <c r="AF50" s="30"/>
      <c r="AG50" s="30"/>
      <c r="AH50" s="31"/>
      <c r="AI50" s="211"/>
      <c r="AJ50" s="30"/>
      <c r="AK50" s="30"/>
      <c r="AL50" s="31"/>
      <c r="AM50" s="211"/>
      <c r="AN50" s="30"/>
      <c r="AO50" s="30"/>
      <c r="AP50" s="31"/>
      <c r="AQ50" s="211"/>
      <c r="AR50" s="30"/>
      <c r="AS50" s="30"/>
      <c r="AT50" s="31"/>
      <c r="AU50" s="211"/>
      <c r="AV50" s="30"/>
      <c r="AW50" s="30"/>
      <c r="AX50" s="31"/>
      <c r="AY50" s="211"/>
      <c r="AZ50" s="30"/>
      <c r="BA50" s="30"/>
      <c r="BB50" s="31"/>
      <c r="BC50" s="211"/>
      <c r="BD50" s="30"/>
      <c r="BE50" s="30"/>
      <c r="BF50" s="31"/>
      <c r="BG50" s="211"/>
      <c r="BH50" s="30"/>
      <c r="BI50" s="30"/>
      <c r="BK50" s="211"/>
    </row>
    <row r="51" customFormat="false" ht="16.5" hidden="false" customHeight="false" outlineLevel="0" collapsed="false">
      <c r="A51" s="207"/>
      <c r="B51" s="208" t="n">
        <v>24149</v>
      </c>
      <c r="C51" s="209" t="s">
        <v>3023</v>
      </c>
      <c r="D51" s="160" t="n">
        <f aca="false">+[9]69北小!AO52</f>
        <v>0</v>
      </c>
      <c r="E51" s="160" t="n">
        <f aca="false">+[9]69北小!K52</f>
        <v>0</v>
      </c>
      <c r="F51" s="210" t="n">
        <v>24249</v>
      </c>
      <c r="G51" s="209" t="s">
        <v>3024</v>
      </c>
      <c r="H51" s="160" t="n">
        <f aca="false">+[9]69北小!AO105</f>
        <v>0</v>
      </c>
      <c r="I51" s="161" t="str">
        <f aca="false">+[9]69北小!K105</f>
        <v>D</v>
      </c>
      <c r="J51" s="210" t="n">
        <v>24349</v>
      </c>
      <c r="K51" s="209" t="s">
        <v>3025</v>
      </c>
      <c r="L51" s="160" t="n">
        <f aca="false">+[9]69北小!AO159</f>
        <v>0</v>
      </c>
      <c r="M51" s="161" t="n">
        <f aca="false">+[9]69北小!K159</f>
        <v>0</v>
      </c>
      <c r="N51" s="210" t="n">
        <v>24449</v>
      </c>
      <c r="O51" s="209" t="s">
        <v>3026</v>
      </c>
      <c r="P51" s="160" t="n">
        <f aca="false">+[9]69北小!AO213</f>
        <v>0</v>
      </c>
      <c r="Q51" s="161" t="str">
        <f aca="false">+[9]69北小!K213</f>
        <v>Y</v>
      </c>
      <c r="R51" s="210" t="n">
        <v>24549</v>
      </c>
      <c r="S51" s="209" t="s">
        <v>3027</v>
      </c>
      <c r="T51" s="160" t="n">
        <f aca="false">+[9]69北小!AO265</f>
        <v>0</v>
      </c>
      <c r="U51" s="161" t="n">
        <f aca="false">+[9]69北小!K265</f>
        <v>0</v>
      </c>
      <c r="V51" s="210" t="n">
        <v>24649</v>
      </c>
      <c r="W51" s="209" t="s">
        <v>3028</v>
      </c>
      <c r="X51" s="161" t="n">
        <f aca="false">+[9]69北小!AO318</f>
        <v>0</v>
      </c>
      <c r="Y51" s="161" t="n">
        <f aca="false">+[9]69北小!K318</f>
        <v>0</v>
      </c>
      <c r="Z51" s="31"/>
      <c r="AA51" s="211"/>
      <c r="AB51" s="30"/>
      <c r="AC51" s="30"/>
      <c r="AD51" s="31"/>
      <c r="AE51" s="211"/>
      <c r="AF51" s="30"/>
      <c r="AG51" s="30"/>
      <c r="AH51" s="31"/>
      <c r="AI51" s="211"/>
      <c r="AJ51" s="30"/>
      <c r="AK51" s="30"/>
      <c r="AL51" s="31"/>
      <c r="AM51" s="211"/>
      <c r="AN51" s="30"/>
      <c r="AO51" s="30"/>
      <c r="AP51" s="31"/>
      <c r="AQ51" s="211"/>
      <c r="AR51" s="30"/>
      <c r="AS51" s="30"/>
      <c r="AT51" s="31"/>
      <c r="AU51" s="211"/>
      <c r="AV51" s="30"/>
      <c r="AW51" s="30"/>
      <c r="AX51" s="31"/>
      <c r="AY51" s="211"/>
      <c r="AZ51" s="30"/>
      <c r="BA51" s="30"/>
      <c r="BB51" s="31"/>
      <c r="BC51" s="211"/>
      <c r="BD51" s="30"/>
      <c r="BE51" s="30"/>
      <c r="BF51" s="31"/>
      <c r="BG51" s="211"/>
      <c r="BH51" s="30"/>
      <c r="BI51" s="30"/>
      <c r="BK51" s="211"/>
    </row>
    <row r="52" customFormat="false" ht="16.5" hidden="false" customHeight="false" outlineLevel="0" collapsed="false">
      <c r="A52" s="207"/>
      <c r="B52" s="208" t="n">
        <v>24150</v>
      </c>
      <c r="C52" s="209" t="s">
        <v>3029</v>
      </c>
      <c r="D52" s="160" t="n">
        <f aca="false">+[9]69北小!AO53</f>
        <v>0</v>
      </c>
      <c r="E52" s="160" t="n">
        <f aca="false">+[9]69北小!K53</f>
        <v>0</v>
      </c>
      <c r="F52" s="210" t="n">
        <v>24250</v>
      </c>
      <c r="G52" s="209" t="s">
        <v>3030</v>
      </c>
      <c r="H52" s="160" t="n">
        <f aca="false">+[9]69北小!AO106</f>
        <v>0</v>
      </c>
      <c r="I52" s="161" t="n">
        <f aca="false">+[9]69北小!K106</f>
        <v>0</v>
      </c>
      <c r="J52" s="210" t="n">
        <v>24350</v>
      </c>
      <c r="K52" s="209" t="s">
        <v>3031</v>
      </c>
      <c r="L52" s="160" t="n">
        <f aca="false">+[9]69北小!AO160</f>
        <v>0</v>
      </c>
      <c r="M52" s="161" t="n">
        <f aca="false">+[9]69北小!K160</f>
        <v>0</v>
      </c>
      <c r="N52" s="210" t="n">
        <v>24450</v>
      </c>
      <c r="O52" s="209" t="s">
        <v>3032</v>
      </c>
      <c r="P52" s="160" t="n">
        <f aca="false">+[9]69北小!AO214</f>
        <v>0</v>
      </c>
      <c r="Q52" s="161" t="n">
        <f aca="false">+[9]69北小!K214</f>
        <v>0</v>
      </c>
      <c r="R52" s="210" t="n">
        <v>24550</v>
      </c>
      <c r="S52" s="209" t="s">
        <v>3033</v>
      </c>
      <c r="T52" s="160" t="n">
        <f aca="false">+[9]69北小!AO266</f>
        <v>0</v>
      </c>
      <c r="U52" s="161" t="n">
        <f aca="false">+[9]69北小!K266</f>
        <v>0</v>
      </c>
      <c r="V52" s="210" t="n">
        <v>24650</v>
      </c>
      <c r="W52" s="209" t="s">
        <v>3034</v>
      </c>
      <c r="X52" s="161" t="n">
        <f aca="false">+[9]69北小!AO319</f>
        <v>0</v>
      </c>
      <c r="Y52" s="161" t="n">
        <f aca="false">+[9]69北小!K319</f>
        <v>0</v>
      </c>
      <c r="Z52" s="31"/>
      <c r="AA52" s="211"/>
      <c r="AB52" s="30"/>
      <c r="AC52" s="30"/>
      <c r="AD52" s="31"/>
      <c r="AE52" s="211"/>
      <c r="AF52" s="30"/>
      <c r="AG52" s="30"/>
      <c r="AH52" s="31"/>
      <c r="AI52" s="211"/>
      <c r="AJ52" s="30"/>
      <c r="AK52" s="30"/>
      <c r="AL52" s="31"/>
      <c r="AM52" s="211"/>
      <c r="AN52" s="30"/>
      <c r="AO52" s="30"/>
      <c r="AP52" s="31"/>
      <c r="AQ52" s="211"/>
      <c r="AR52" s="30"/>
      <c r="AS52" s="30"/>
      <c r="AT52" s="31"/>
      <c r="AU52" s="211"/>
      <c r="AV52" s="30"/>
      <c r="AW52" s="30"/>
      <c r="AX52" s="31"/>
      <c r="AY52" s="211"/>
      <c r="AZ52" s="30"/>
      <c r="BA52" s="30"/>
      <c r="BB52" s="31"/>
      <c r="BC52" s="211"/>
      <c r="BD52" s="30"/>
      <c r="BE52" s="30"/>
      <c r="BF52" s="31"/>
      <c r="BG52" s="211"/>
      <c r="BH52" s="30"/>
      <c r="BI52" s="30"/>
      <c r="BK52" s="211"/>
    </row>
    <row r="53" customFormat="false" ht="16.5" hidden="false" customHeight="false" outlineLevel="0" collapsed="false">
      <c r="A53" s="207"/>
      <c r="B53" s="208" t="n">
        <v>24151</v>
      </c>
      <c r="C53" s="209" t="s">
        <v>3035</v>
      </c>
      <c r="D53" s="160" t="n">
        <f aca="false">+[9]69北小!AO54</f>
        <v>0</v>
      </c>
      <c r="E53" s="160" t="n">
        <f aca="false">+[9]69北小!K54</f>
        <v>0</v>
      </c>
      <c r="F53" s="210" t="n">
        <v>24251</v>
      </c>
      <c r="G53" s="209" t="s">
        <v>3036</v>
      </c>
      <c r="H53" s="160" t="n">
        <f aca="false">+[9]69北小!AO107</f>
        <v>0</v>
      </c>
      <c r="I53" s="161" t="n">
        <f aca="false">+[9]69北小!K107</f>
        <v>0</v>
      </c>
      <c r="J53" s="210" t="n">
        <v>24351</v>
      </c>
      <c r="K53" s="209" t="s">
        <v>3037</v>
      </c>
      <c r="L53" s="160" t="n">
        <f aca="false">+[9]69北小!AO161</f>
        <v>0</v>
      </c>
      <c r="M53" s="161" t="n">
        <f aca="false">+[9]69北小!K161</f>
        <v>0</v>
      </c>
      <c r="N53" s="210" t="n">
        <v>24451</v>
      </c>
      <c r="O53" s="209" t="s">
        <v>3038</v>
      </c>
      <c r="P53" s="160" t="n">
        <f aca="false">+[9]69北小!AO215</f>
        <v>0</v>
      </c>
      <c r="Q53" s="161" t="n">
        <f aca="false">+[9]69北小!K215</f>
        <v>0</v>
      </c>
      <c r="R53" s="210" t="n">
        <v>24551</v>
      </c>
      <c r="S53" s="209" t="s">
        <v>3039</v>
      </c>
      <c r="T53" s="160" t="n">
        <f aca="false">+[9]69北小!AO267</f>
        <v>0</v>
      </c>
      <c r="U53" s="161" t="n">
        <f aca="false">+[9]69北小!K267</f>
        <v>0</v>
      </c>
      <c r="V53" s="210" t="n">
        <v>24651</v>
      </c>
      <c r="W53" s="209" t="s">
        <v>3040</v>
      </c>
      <c r="X53" s="161" t="n">
        <f aca="false">+[9]69北小!AO320</f>
        <v>0</v>
      </c>
      <c r="Y53" s="161" t="n">
        <f aca="false">+[9]69北小!K320</f>
        <v>0</v>
      </c>
      <c r="Z53" s="31"/>
      <c r="AA53" s="211"/>
      <c r="AB53" s="30"/>
      <c r="AC53" s="30"/>
      <c r="AD53" s="31"/>
      <c r="AE53" s="211"/>
      <c r="AF53" s="30"/>
      <c r="AG53" s="30"/>
      <c r="AH53" s="31"/>
      <c r="AI53" s="211"/>
      <c r="AJ53" s="30"/>
      <c r="AK53" s="30"/>
      <c r="AL53" s="31"/>
      <c r="AM53" s="211"/>
      <c r="AN53" s="30"/>
      <c r="AO53" s="30"/>
      <c r="AP53" s="31"/>
      <c r="AQ53" s="211"/>
      <c r="AR53" s="30"/>
      <c r="AS53" s="30"/>
      <c r="AT53" s="31"/>
      <c r="AU53" s="211"/>
      <c r="AV53" s="30"/>
      <c r="AW53" s="30"/>
      <c r="AX53" s="31"/>
      <c r="AY53" s="211"/>
      <c r="AZ53" s="30"/>
      <c r="BA53" s="30"/>
      <c r="BB53" s="31"/>
      <c r="BC53" s="211"/>
      <c r="BD53" s="30"/>
      <c r="BE53" s="30"/>
      <c r="BF53" s="31"/>
      <c r="BG53" s="211"/>
      <c r="BH53" s="30"/>
      <c r="BI53" s="30"/>
      <c r="BK53" s="211"/>
    </row>
    <row r="54" customFormat="false" ht="16.5" hidden="false" customHeight="false" outlineLevel="0" collapsed="false">
      <c r="A54" s="207"/>
      <c r="B54" s="208" t="n">
        <v>24152</v>
      </c>
      <c r="C54" s="209" t="s">
        <v>3041</v>
      </c>
      <c r="D54" s="160" t="n">
        <f aca="false">+[9]69北小!AO55</f>
        <v>0</v>
      </c>
      <c r="E54" s="160" t="n">
        <f aca="false">+[9]69北小!K55</f>
        <v>0</v>
      </c>
      <c r="F54" s="210" t="n">
        <v>24252</v>
      </c>
      <c r="G54" s="209" t="s">
        <v>3042</v>
      </c>
      <c r="H54" s="160" t="n">
        <f aca="false">+[9]69北小!AO108</f>
        <v>0</v>
      </c>
      <c r="I54" s="161" t="n">
        <f aca="false">+[9]69北小!K108</f>
        <v>0</v>
      </c>
      <c r="J54" s="210" t="n">
        <v>24352</v>
      </c>
      <c r="K54" s="209" t="s">
        <v>3043</v>
      </c>
      <c r="L54" s="160" t="n">
        <f aca="false">+[9]69北小!AO162</f>
        <v>0</v>
      </c>
      <c r="M54" s="161" t="n">
        <f aca="false">+[9]69北小!K162</f>
        <v>0</v>
      </c>
      <c r="N54" s="210" t="n">
        <v>24452</v>
      </c>
      <c r="O54" s="209" t="s">
        <v>3044</v>
      </c>
      <c r="P54" s="160" t="n">
        <f aca="false">+[9]69北小!AO216</f>
        <v>0</v>
      </c>
      <c r="Q54" s="161" t="n">
        <f aca="false">+[9]69北小!K216</f>
        <v>0</v>
      </c>
      <c r="R54" s="210" t="n">
        <v>24552</v>
      </c>
      <c r="S54" s="209" t="s">
        <v>3045</v>
      </c>
      <c r="T54" s="160" t="n">
        <f aca="false">+[9]69北小!AO268</f>
        <v>0</v>
      </c>
      <c r="U54" s="161" t="n">
        <f aca="false">+[9]69北小!K268</f>
        <v>0</v>
      </c>
      <c r="V54" s="210" t="n">
        <v>24652</v>
      </c>
      <c r="W54" s="209" t="s">
        <v>3046</v>
      </c>
      <c r="X54" s="161" t="n">
        <f aca="false">+[9]69北小!AO321</f>
        <v>0</v>
      </c>
      <c r="Y54" s="161" t="n">
        <f aca="false">+[9]69北小!K321</f>
        <v>0</v>
      </c>
      <c r="Z54" s="31"/>
      <c r="AA54" s="211"/>
      <c r="AB54" s="30"/>
      <c r="AC54" s="30"/>
      <c r="AD54" s="31"/>
      <c r="AE54" s="211"/>
      <c r="AF54" s="30"/>
      <c r="AG54" s="30"/>
      <c r="AH54" s="31"/>
      <c r="AI54" s="211"/>
      <c r="AJ54" s="30"/>
      <c r="AK54" s="30"/>
      <c r="AL54" s="31"/>
      <c r="AM54" s="211"/>
      <c r="AN54" s="30"/>
      <c r="AO54" s="30"/>
      <c r="AP54" s="31"/>
      <c r="AQ54" s="211"/>
      <c r="AR54" s="30"/>
      <c r="AS54" s="30"/>
      <c r="AT54" s="31"/>
      <c r="AU54" s="211"/>
      <c r="AV54" s="30"/>
      <c r="AW54" s="30"/>
      <c r="AX54" s="31"/>
      <c r="AY54" s="211"/>
      <c r="AZ54" s="30"/>
      <c r="BA54" s="30"/>
      <c r="BB54" s="31"/>
      <c r="BC54" s="211"/>
      <c r="BD54" s="30"/>
      <c r="BE54" s="30"/>
      <c r="BF54" s="31"/>
      <c r="BG54" s="211"/>
      <c r="BH54" s="30"/>
      <c r="BI54" s="30"/>
      <c r="BK54" s="211"/>
    </row>
    <row r="55" customFormat="false" ht="16.5" hidden="false" customHeight="false" outlineLevel="0" collapsed="false">
      <c r="A55" s="207"/>
      <c r="B55" s="208" t="n">
        <v>24153</v>
      </c>
      <c r="C55" s="209" t="s">
        <v>3047</v>
      </c>
      <c r="D55" s="160" t="n">
        <f aca="false">+[9]69北小!AO56</f>
        <v>0</v>
      </c>
      <c r="E55" s="160" t="n">
        <f aca="false">+[9]69北小!K56</f>
        <v>0</v>
      </c>
      <c r="F55" s="210" t="n">
        <v>24253</v>
      </c>
      <c r="G55" s="209" t="s">
        <v>3048</v>
      </c>
      <c r="H55" s="160" t="n">
        <f aca="false">+[9]69北小!AO109</f>
        <v>0</v>
      </c>
      <c r="I55" s="161" t="n">
        <f aca="false">+[9]69北小!K109</f>
        <v>0</v>
      </c>
      <c r="J55" s="210" t="n">
        <v>24353</v>
      </c>
      <c r="K55" s="209" t="s">
        <v>3049</v>
      </c>
      <c r="L55" s="160" t="n">
        <f aca="false">+[9]69北小!AO163</f>
        <v>0</v>
      </c>
      <c r="M55" s="161" t="n">
        <f aca="false">+[9]69北小!K163</f>
        <v>0</v>
      </c>
      <c r="N55" s="210"/>
      <c r="O55" s="211"/>
      <c r="P55" s="160"/>
      <c r="Q55" s="161"/>
      <c r="R55" s="210" t="n">
        <v>24553</v>
      </c>
      <c r="S55" s="209" t="s">
        <v>3050</v>
      </c>
      <c r="T55" s="160" t="n">
        <f aca="false">+[9]69北小!AO269</f>
        <v>0</v>
      </c>
      <c r="U55" s="161" t="n">
        <f aca="false">+[9]69北小!K269</f>
        <v>0</v>
      </c>
      <c r="V55" s="210" t="n">
        <v>24653</v>
      </c>
      <c r="W55" s="209" t="s">
        <v>3051</v>
      </c>
      <c r="X55" s="161" t="n">
        <f aca="false">+[9]69北小!AO322</f>
        <v>0</v>
      </c>
      <c r="Y55" s="161" t="n">
        <f aca="false">+[9]69北小!K322</f>
        <v>0</v>
      </c>
      <c r="Z55" s="31"/>
      <c r="AA55" s="211"/>
      <c r="AB55" s="30"/>
      <c r="AC55" s="30"/>
      <c r="AD55" s="31"/>
      <c r="AE55" s="211"/>
      <c r="AF55" s="30"/>
      <c r="AG55" s="30"/>
      <c r="AH55" s="31"/>
      <c r="AI55" s="211"/>
      <c r="AJ55" s="30"/>
      <c r="AK55" s="30"/>
      <c r="AL55" s="31"/>
      <c r="AM55" s="211"/>
      <c r="AN55" s="30"/>
      <c r="AO55" s="30"/>
      <c r="AP55" s="31"/>
      <c r="AQ55" s="211"/>
      <c r="AR55" s="30"/>
      <c r="AS55" s="30"/>
      <c r="AT55" s="31"/>
      <c r="AU55" s="211"/>
      <c r="AV55" s="30"/>
      <c r="AW55" s="30"/>
      <c r="AX55" s="31"/>
      <c r="AY55" s="211"/>
      <c r="AZ55" s="30"/>
      <c r="BA55" s="30"/>
      <c r="BB55" s="31"/>
      <c r="BC55" s="211"/>
      <c r="BD55" s="30"/>
      <c r="BE55" s="30"/>
      <c r="BF55" s="31"/>
      <c r="BG55" s="211"/>
      <c r="BH55" s="30"/>
      <c r="BI55" s="30"/>
      <c r="BK55" s="211"/>
    </row>
    <row r="56" customFormat="false" ht="16.5" hidden="false" customHeight="false" outlineLevel="0" collapsed="false">
      <c r="A56" s="31"/>
      <c r="B56" s="159"/>
      <c r="C56" s="211"/>
      <c r="D56" s="160"/>
      <c r="E56" s="160"/>
      <c r="F56" s="210" t="n">
        <v>24254</v>
      </c>
      <c r="G56" s="209" t="s">
        <v>3052</v>
      </c>
      <c r="H56" s="160" t="n">
        <f aca="false">+[9]69北小!AO110</f>
        <v>0</v>
      </c>
      <c r="I56" s="161" t="n">
        <f aca="false">+[9]69北小!K110</f>
        <v>0</v>
      </c>
      <c r="J56" s="210" t="n">
        <v>24354</v>
      </c>
      <c r="K56" s="209" t="s">
        <v>3053</v>
      </c>
      <c r="L56" s="160" t="n">
        <f aca="false">+[9]69北小!AO164</f>
        <v>0</v>
      </c>
      <c r="M56" s="161" t="n">
        <f aca="false">+[9]69北小!K164</f>
        <v>0</v>
      </c>
      <c r="N56" s="210"/>
      <c r="O56" s="211"/>
      <c r="P56" s="160"/>
      <c r="Q56" s="161"/>
      <c r="R56" s="210"/>
      <c r="S56" s="213"/>
      <c r="T56" s="160"/>
      <c r="U56" s="161"/>
      <c r="V56" s="210" t="n">
        <v>24654</v>
      </c>
      <c r="W56" s="209" t="s">
        <v>3054</v>
      </c>
      <c r="X56" s="161" t="n">
        <f aca="false">+[9]69北小!AO323</f>
        <v>0</v>
      </c>
      <c r="Y56" s="161" t="n">
        <f aca="false">+[9]69北小!K323</f>
        <v>0</v>
      </c>
      <c r="Z56" s="31"/>
      <c r="AA56" s="211"/>
      <c r="AB56" s="30"/>
      <c r="AC56" s="30"/>
      <c r="AD56" s="31"/>
      <c r="AE56" s="211"/>
      <c r="AF56" s="30"/>
      <c r="AG56" s="30"/>
      <c r="AH56" s="31"/>
      <c r="AI56" s="211"/>
      <c r="AJ56" s="30"/>
      <c r="AK56" s="30"/>
      <c r="AL56" s="31"/>
      <c r="AM56" s="211"/>
      <c r="AN56" s="30"/>
      <c r="AO56" s="30"/>
      <c r="AP56" s="31"/>
      <c r="AQ56" s="211"/>
      <c r="AR56" s="30"/>
      <c r="AS56" s="30"/>
      <c r="AT56" s="31"/>
      <c r="AU56" s="211"/>
      <c r="AV56" s="30"/>
      <c r="AW56" s="30"/>
      <c r="AX56" s="31"/>
      <c r="AY56" s="211"/>
      <c r="AZ56" s="30"/>
      <c r="BA56" s="30"/>
      <c r="BB56" s="31"/>
      <c r="BC56" s="211"/>
      <c r="BD56" s="30"/>
      <c r="BE56" s="30"/>
      <c r="BF56" s="31"/>
      <c r="BG56" s="211"/>
      <c r="BH56" s="30"/>
      <c r="BI56" s="30"/>
      <c r="BK56" s="211"/>
    </row>
    <row r="57" customFormat="false" ht="16.5" hidden="false" customHeight="false" outlineLevel="0" collapsed="false">
      <c r="A57" s="31"/>
      <c r="B57" s="159"/>
      <c r="C57" s="211"/>
      <c r="D57" s="160"/>
      <c r="E57" s="160"/>
      <c r="F57" s="159"/>
      <c r="G57" s="211"/>
      <c r="H57" s="160"/>
      <c r="I57" s="161"/>
      <c r="J57" s="159"/>
      <c r="K57" s="211"/>
      <c r="L57" s="160"/>
      <c r="M57" s="161"/>
      <c r="N57" s="159"/>
      <c r="O57" s="211"/>
      <c r="P57" s="160"/>
      <c r="Q57" s="161"/>
      <c r="R57" s="159"/>
      <c r="S57" s="211"/>
      <c r="T57" s="160"/>
      <c r="U57" s="161"/>
      <c r="V57" s="159" t="n">
        <v>24655</v>
      </c>
      <c r="W57" s="209" t="s">
        <v>3055</v>
      </c>
      <c r="X57" s="161" t="n">
        <f aca="false">+[9]69北小!AO324</f>
        <v>0</v>
      </c>
      <c r="Y57" s="161" t="str">
        <f aca="false">+[9]69北小!K324</f>
        <v>Y</v>
      </c>
      <c r="Z57" s="31"/>
      <c r="AA57" s="211"/>
      <c r="AB57" s="30"/>
      <c r="AC57" s="30"/>
      <c r="AD57" s="31"/>
      <c r="AE57" s="211"/>
      <c r="AF57" s="30"/>
      <c r="AG57" s="30"/>
      <c r="AH57" s="31"/>
      <c r="AI57" s="211"/>
      <c r="AJ57" s="30"/>
      <c r="AK57" s="30"/>
      <c r="AL57" s="31"/>
      <c r="AM57" s="211"/>
      <c r="AN57" s="30"/>
      <c r="AO57" s="30"/>
      <c r="AP57" s="31"/>
      <c r="AQ57" s="211"/>
      <c r="AR57" s="30"/>
      <c r="AS57" s="30"/>
      <c r="AT57" s="31"/>
      <c r="AU57" s="211"/>
      <c r="AV57" s="30"/>
      <c r="AW57" s="30"/>
      <c r="AX57" s="31"/>
      <c r="AY57" s="211"/>
      <c r="AZ57" s="30"/>
      <c r="BA57" s="30"/>
      <c r="BB57" s="31"/>
      <c r="BC57" s="211"/>
      <c r="BD57" s="30"/>
      <c r="BE57" s="30"/>
      <c r="BF57" s="31"/>
      <c r="BG57" s="211"/>
      <c r="BH57" s="30"/>
      <c r="BI57" s="30"/>
      <c r="BK57" s="211"/>
    </row>
    <row r="58" customFormat="false" ht="15" hidden="false" customHeight="false" outlineLevel="0" collapsed="false">
      <c r="A58" s="31"/>
      <c r="B58" s="159"/>
      <c r="C58" s="211"/>
      <c r="D58" s="160"/>
      <c r="E58" s="160"/>
      <c r="F58" s="159"/>
      <c r="G58" s="211"/>
      <c r="H58" s="160"/>
      <c r="I58" s="161"/>
      <c r="J58" s="159"/>
      <c r="K58" s="211"/>
      <c r="L58" s="160"/>
      <c r="M58" s="160"/>
      <c r="N58" s="159"/>
      <c r="O58" s="211"/>
      <c r="P58" s="160"/>
      <c r="Q58" s="161"/>
      <c r="R58" s="159"/>
      <c r="S58" s="211"/>
      <c r="T58" s="160"/>
      <c r="U58" s="161"/>
      <c r="V58" s="159"/>
      <c r="W58" s="211"/>
      <c r="X58" s="161"/>
      <c r="Y58" s="161"/>
      <c r="Z58" s="31"/>
      <c r="AA58" s="211"/>
      <c r="AB58" s="30"/>
      <c r="AC58" s="30"/>
      <c r="AD58" s="31"/>
      <c r="AE58" s="211"/>
      <c r="AF58" s="30"/>
      <c r="AG58" s="30"/>
      <c r="AH58" s="31"/>
      <c r="AI58" s="211"/>
      <c r="AJ58" s="30"/>
      <c r="AK58" s="30"/>
      <c r="AL58" s="31"/>
      <c r="AM58" s="211"/>
      <c r="AN58" s="30"/>
      <c r="AO58" s="30"/>
      <c r="AP58" s="31"/>
      <c r="AQ58" s="211"/>
      <c r="AR58" s="30"/>
      <c r="AS58" s="30"/>
      <c r="AT58" s="31"/>
      <c r="AU58" s="211"/>
      <c r="AV58" s="30"/>
      <c r="AW58" s="30"/>
      <c r="AX58" s="31"/>
      <c r="AY58" s="211"/>
      <c r="AZ58" s="30"/>
      <c r="BA58" s="30"/>
      <c r="BB58" s="31"/>
      <c r="BC58" s="211"/>
      <c r="BD58" s="30"/>
      <c r="BE58" s="30"/>
      <c r="BF58" s="31"/>
      <c r="BG58" s="211"/>
      <c r="BH58" s="30"/>
      <c r="BI58" s="30"/>
      <c r="BK58" s="211"/>
    </row>
    <row r="59" customFormat="false" ht="15" hidden="false" customHeight="false" outlineLevel="0" collapsed="false">
      <c r="A59" s="31"/>
      <c r="B59" s="159"/>
      <c r="C59" s="211"/>
      <c r="D59" s="160"/>
      <c r="E59" s="160"/>
      <c r="F59" s="159"/>
      <c r="G59" s="211"/>
      <c r="H59" s="160"/>
      <c r="I59" s="161"/>
      <c r="J59" s="159"/>
      <c r="K59" s="211"/>
      <c r="L59" s="160"/>
      <c r="M59" s="161"/>
      <c r="N59" s="159"/>
      <c r="O59" s="211"/>
      <c r="P59" s="160"/>
      <c r="Q59" s="161"/>
      <c r="R59" s="159"/>
      <c r="S59" s="211"/>
      <c r="T59" s="160"/>
      <c r="U59" s="161"/>
      <c r="V59" s="159"/>
      <c r="W59" s="211"/>
      <c r="X59" s="161"/>
      <c r="Y59" s="161"/>
      <c r="Z59" s="31"/>
      <c r="AA59" s="211"/>
      <c r="AB59" s="30"/>
      <c r="AC59" s="30"/>
      <c r="AD59" s="31"/>
      <c r="AE59" s="211"/>
      <c r="AF59" s="30"/>
      <c r="AG59" s="30"/>
      <c r="AH59" s="31"/>
      <c r="AI59" s="211"/>
      <c r="AJ59" s="30"/>
      <c r="AK59" s="30"/>
      <c r="AL59" s="31"/>
      <c r="AM59" s="211"/>
      <c r="AN59" s="30"/>
      <c r="AO59" s="30"/>
      <c r="AP59" s="31"/>
      <c r="AQ59" s="211"/>
      <c r="AR59" s="30"/>
      <c r="AS59" s="30"/>
      <c r="AT59" s="31"/>
      <c r="AU59" s="211"/>
      <c r="AV59" s="30"/>
      <c r="AW59" s="30"/>
      <c r="AX59" s="31"/>
      <c r="AY59" s="211"/>
      <c r="AZ59" s="30"/>
      <c r="BA59" s="30"/>
      <c r="BB59" s="31"/>
      <c r="BC59" s="211"/>
      <c r="BD59" s="30"/>
      <c r="BE59" s="30"/>
      <c r="BF59" s="31"/>
      <c r="BG59" s="211"/>
      <c r="BH59" s="30"/>
      <c r="BI59" s="30"/>
      <c r="BK59" s="211"/>
    </row>
    <row r="60" customFormat="false" ht="15" hidden="false" customHeight="false" outlineLevel="0" collapsed="false">
      <c r="A60" s="31"/>
      <c r="B60" s="159"/>
      <c r="C60" s="211"/>
      <c r="D60" s="160"/>
      <c r="E60" s="160"/>
      <c r="F60" s="159"/>
      <c r="G60" s="211"/>
      <c r="H60" s="160"/>
      <c r="I60" s="161"/>
      <c r="J60" s="159"/>
      <c r="K60" s="211"/>
      <c r="L60" s="160"/>
      <c r="M60" s="161"/>
      <c r="N60" s="159"/>
      <c r="O60" s="211"/>
      <c r="P60" s="160"/>
      <c r="Q60" s="161"/>
      <c r="R60" s="159"/>
      <c r="S60" s="211"/>
      <c r="T60" s="160"/>
      <c r="U60" s="161"/>
      <c r="V60" s="159"/>
      <c r="W60" s="211"/>
      <c r="X60" s="161"/>
      <c r="Y60" s="161"/>
      <c r="Z60" s="31"/>
      <c r="AA60" s="211"/>
      <c r="AB60" s="30"/>
      <c r="AC60" s="30"/>
      <c r="AD60" s="31"/>
      <c r="AE60" s="211"/>
      <c r="AF60" s="30"/>
      <c r="AG60" s="30"/>
      <c r="AH60" s="31"/>
      <c r="AI60" s="211"/>
      <c r="AJ60" s="30"/>
      <c r="AK60" s="30"/>
      <c r="AL60" s="31"/>
      <c r="AM60" s="211"/>
      <c r="AN60" s="30"/>
      <c r="AO60" s="30"/>
      <c r="AP60" s="31"/>
      <c r="AQ60" s="211"/>
      <c r="AR60" s="30"/>
      <c r="AS60" s="30"/>
      <c r="AT60" s="31"/>
      <c r="AU60" s="211"/>
      <c r="AV60" s="30"/>
      <c r="AW60" s="30"/>
      <c r="AX60" s="31"/>
      <c r="AY60" s="211"/>
      <c r="AZ60" s="30"/>
      <c r="BA60" s="30"/>
      <c r="BB60" s="31"/>
      <c r="BC60" s="211"/>
      <c r="BD60" s="30"/>
      <c r="BE60" s="30"/>
      <c r="BF60" s="31"/>
      <c r="BG60" s="211"/>
      <c r="BH60" s="30"/>
      <c r="BI60" s="30"/>
      <c r="BK60" s="211"/>
    </row>
    <row r="61" customFormat="false" ht="15" hidden="false" customHeight="false" outlineLevel="0" collapsed="false">
      <c r="A61" s="31"/>
      <c r="B61" s="159"/>
      <c r="C61" s="211"/>
      <c r="D61" s="160"/>
      <c r="E61" s="160"/>
      <c r="F61" s="159"/>
      <c r="G61" s="211"/>
      <c r="H61" s="160"/>
      <c r="I61" s="161"/>
      <c r="J61" s="159"/>
      <c r="K61" s="211"/>
      <c r="L61" s="160"/>
      <c r="M61" s="161"/>
      <c r="N61" s="159"/>
      <c r="O61" s="211"/>
      <c r="P61" s="160"/>
      <c r="Q61" s="161"/>
      <c r="R61" s="159"/>
      <c r="S61" s="211"/>
      <c r="T61" s="160"/>
      <c r="U61" s="161"/>
      <c r="V61" s="159"/>
      <c r="W61" s="211"/>
      <c r="X61" s="161"/>
      <c r="Y61" s="161"/>
      <c r="Z61" s="31"/>
      <c r="AA61" s="211"/>
      <c r="AB61" s="30"/>
      <c r="AC61" s="30"/>
      <c r="AD61" s="31"/>
      <c r="AE61" s="211"/>
      <c r="AF61" s="30"/>
      <c r="AG61" s="30"/>
      <c r="AH61" s="31"/>
      <c r="AI61" s="211"/>
      <c r="AJ61" s="30"/>
      <c r="AK61" s="30"/>
      <c r="AL61" s="31"/>
      <c r="AM61" s="211"/>
      <c r="AN61" s="30"/>
      <c r="AO61" s="30"/>
      <c r="AP61" s="31"/>
      <c r="AQ61" s="211"/>
      <c r="AR61" s="30"/>
      <c r="AS61" s="30"/>
      <c r="AT61" s="31"/>
      <c r="AU61" s="211"/>
      <c r="AV61" s="30"/>
      <c r="AW61" s="30"/>
      <c r="AX61" s="31"/>
      <c r="AY61" s="211"/>
      <c r="AZ61" s="30"/>
      <c r="BA61" s="30"/>
      <c r="BB61" s="31"/>
      <c r="BC61" s="211"/>
      <c r="BD61" s="30"/>
      <c r="BE61" s="30"/>
      <c r="BF61" s="31"/>
      <c r="BG61" s="211"/>
      <c r="BH61" s="30"/>
      <c r="BI61" s="30"/>
      <c r="BK61" s="211"/>
    </row>
    <row r="62" customFormat="false" ht="15" hidden="false" customHeight="false" outlineLevel="0" collapsed="false">
      <c r="A62" s="31"/>
      <c r="B62" s="159"/>
      <c r="C62" s="211"/>
      <c r="D62" s="160"/>
      <c r="E62" s="160"/>
      <c r="F62" s="159"/>
      <c r="G62" s="211"/>
      <c r="H62" s="160"/>
      <c r="I62" s="161"/>
      <c r="J62" s="159"/>
      <c r="K62" s="211"/>
      <c r="L62" s="160"/>
      <c r="M62" s="161"/>
      <c r="N62" s="159"/>
      <c r="O62" s="211"/>
      <c r="P62" s="160"/>
      <c r="Q62" s="161"/>
      <c r="R62" s="159"/>
      <c r="S62" s="211"/>
      <c r="T62" s="160"/>
      <c r="U62" s="161"/>
      <c r="V62" s="159"/>
      <c r="W62" s="211"/>
      <c r="X62" s="161"/>
      <c r="Y62" s="161"/>
      <c r="Z62" s="31"/>
      <c r="AA62" s="211"/>
      <c r="AB62" s="30"/>
      <c r="AC62" s="30"/>
      <c r="AD62" s="31"/>
      <c r="AE62" s="211"/>
      <c r="AF62" s="30"/>
      <c r="AG62" s="30"/>
      <c r="AH62" s="31"/>
      <c r="AI62" s="211"/>
      <c r="AJ62" s="30"/>
      <c r="AK62" s="30"/>
      <c r="AL62" s="31"/>
      <c r="AM62" s="211"/>
      <c r="AN62" s="30"/>
      <c r="AO62" s="30"/>
      <c r="AP62" s="31"/>
      <c r="AQ62" s="211"/>
      <c r="AR62" s="30"/>
      <c r="AS62" s="30"/>
      <c r="AT62" s="31"/>
      <c r="AU62" s="211"/>
      <c r="AV62" s="30"/>
      <c r="AW62" s="30"/>
      <c r="AX62" s="31"/>
      <c r="AY62" s="211"/>
      <c r="AZ62" s="30"/>
      <c r="BA62" s="30"/>
      <c r="BB62" s="31"/>
      <c r="BC62" s="211"/>
      <c r="BD62" s="30"/>
      <c r="BE62" s="30"/>
      <c r="BF62" s="31"/>
      <c r="BG62" s="211"/>
      <c r="BH62" s="30"/>
      <c r="BI62" s="30"/>
      <c r="BK62" s="211"/>
    </row>
    <row r="63" customFormat="false" ht="15" hidden="false" customHeight="false" outlineLevel="0" collapsed="false">
      <c r="A63" s="31"/>
      <c r="B63" s="159"/>
      <c r="C63" s="211"/>
      <c r="D63" s="160"/>
      <c r="E63" s="160"/>
      <c r="F63" s="159"/>
      <c r="G63" s="211"/>
      <c r="H63" s="160"/>
      <c r="I63" s="161"/>
      <c r="J63" s="159"/>
      <c r="K63" s="211"/>
      <c r="L63" s="160"/>
      <c r="M63" s="161"/>
      <c r="N63" s="159"/>
      <c r="O63" s="211"/>
      <c r="P63" s="160"/>
      <c r="Q63" s="161"/>
      <c r="R63" s="159"/>
      <c r="S63" s="211"/>
      <c r="T63" s="160"/>
      <c r="U63" s="161"/>
      <c r="V63" s="159"/>
      <c r="W63" s="211"/>
      <c r="X63" s="161"/>
      <c r="Y63" s="161"/>
      <c r="Z63" s="31"/>
      <c r="AA63" s="211"/>
      <c r="AB63" s="30"/>
      <c r="AC63" s="30"/>
      <c r="AD63" s="31"/>
      <c r="AE63" s="211"/>
      <c r="AF63" s="30"/>
      <c r="AG63" s="30"/>
      <c r="AH63" s="31"/>
      <c r="AI63" s="211"/>
      <c r="AJ63" s="30"/>
      <c r="AK63" s="30"/>
      <c r="AL63" s="31"/>
      <c r="AM63" s="211"/>
      <c r="AN63" s="30"/>
      <c r="AO63" s="30"/>
      <c r="AP63" s="31"/>
      <c r="AQ63" s="211"/>
      <c r="AR63" s="30"/>
      <c r="AS63" s="30"/>
      <c r="AT63" s="31"/>
      <c r="AU63" s="211"/>
      <c r="AV63" s="30"/>
      <c r="AW63" s="30"/>
      <c r="AX63" s="31"/>
      <c r="AY63" s="211"/>
      <c r="AZ63" s="30"/>
      <c r="BA63" s="30"/>
      <c r="BB63" s="31"/>
      <c r="BC63" s="211"/>
      <c r="BD63" s="30"/>
      <c r="BE63" s="30"/>
      <c r="BF63" s="31"/>
      <c r="BG63" s="211"/>
      <c r="BH63" s="30"/>
      <c r="BI63" s="30"/>
      <c r="BK63" s="211"/>
    </row>
    <row r="64" customFormat="false" ht="15" hidden="false" customHeight="false" outlineLevel="0" collapsed="false">
      <c r="A64" s="31"/>
      <c r="B64" s="159"/>
      <c r="C64" s="211"/>
      <c r="D64" s="160"/>
      <c r="E64" s="160"/>
      <c r="F64" s="159"/>
      <c r="G64" s="211"/>
      <c r="H64" s="160"/>
      <c r="I64" s="161"/>
      <c r="J64" s="159"/>
      <c r="K64" s="211"/>
      <c r="L64" s="160"/>
      <c r="M64" s="161"/>
      <c r="N64" s="159"/>
      <c r="O64" s="211"/>
      <c r="P64" s="160"/>
      <c r="Q64" s="161"/>
      <c r="R64" s="159"/>
      <c r="S64" s="211"/>
      <c r="T64" s="160"/>
      <c r="U64" s="161"/>
      <c r="V64" s="159"/>
      <c r="W64" s="211"/>
      <c r="X64" s="161"/>
      <c r="Y64" s="161"/>
      <c r="Z64" s="31"/>
      <c r="AA64" s="211"/>
      <c r="AB64" s="30"/>
      <c r="AC64" s="30"/>
      <c r="AD64" s="31"/>
      <c r="AE64" s="211"/>
      <c r="AF64" s="30"/>
      <c r="AG64" s="30"/>
      <c r="AH64" s="31"/>
      <c r="AI64" s="211"/>
      <c r="AJ64" s="30"/>
      <c r="AK64" s="30"/>
      <c r="AL64" s="31"/>
      <c r="AM64" s="211"/>
      <c r="AN64" s="30"/>
      <c r="AO64" s="30"/>
      <c r="AP64" s="31"/>
      <c r="AQ64" s="211"/>
      <c r="AR64" s="30"/>
      <c r="AS64" s="30"/>
      <c r="AT64" s="31"/>
      <c r="AU64" s="211"/>
      <c r="AV64" s="30"/>
      <c r="AW64" s="30"/>
      <c r="AX64" s="31"/>
      <c r="AY64" s="211"/>
      <c r="AZ64" s="30"/>
      <c r="BA64" s="30"/>
      <c r="BB64" s="31"/>
      <c r="BC64" s="211"/>
      <c r="BD64" s="30"/>
      <c r="BE64" s="30"/>
      <c r="BF64" s="31"/>
      <c r="BG64" s="211"/>
      <c r="BH64" s="30"/>
      <c r="BI64" s="30"/>
      <c r="BK64" s="211"/>
    </row>
    <row r="65" customFormat="false" ht="15" hidden="false" customHeight="false" outlineLevel="0" collapsed="false">
      <c r="A65" s="31"/>
      <c r="B65" s="159"/>
      <c r="C65" s="211"/>
      <c r="D65" s="160"/>
      <c r="E65" s="160"/>
      <c r="F65" s="159"/>
      <c r="G65" s="211"/>
      <c r="H65" s="160"/>
      <c r="I65" s="161"/>
      <c r="J65" s="159"/>
      <c r="K65" s="211"/>
      <c r="L65" s="160"/>
      <c r="M65" s="161"/>
      <c r="N65" s="159"/>
      <c r="O65" s="211"/>
      <c r="P65" s="160"/>
      <c r="Q65" s="161"/>
      <c r="R65" s="159"/>
      <c r="S65" s="211"/>
      <c r="T65" s="160"/>
      <c r="U65" s="161"/>
      <c r="V65" s="159"/>
      <c r="W65" s="211"/>
      <c r="X65" s="161"/>
      <c r="Y65" s="161"/>
      <c r="Z65" s="31"/>
      <c r="AA65" s="211"/>
      <c r="AB65" s="30"/>
      <c r="AC65" s="30"/>
      <c r="AD65" s="31"/>
      <c r="AE65" s="211"/>
      <c r="AF65" s="30"/>
      <c r="AG65" s="30"/>
      <c r="AH65" s="31"/>
      <c r="AI65" s="211"/>
      <c r="AJ65" s="30"/>
      <c r="AK65" s="30"/>
      <c r="AL65" s="31"/>
      <c r="AM65" s="211"/>
      <c r="AN65" s="30"/>
      <c r="AO65" s="30"/>
      <c r="AP65" s="31"/>
      <c r="AQ65" s="211"/>
      <c r="AR65" s="30"/>
      <c r="AS65" s="30"/>
      <c r="AT65" s="31"/>
      <c r="AU65" s="211"/>
      <c r="AV65" s="30"/>
      <c r="AW65" s="30"/>
      <c r="AX65" s="31"/>
      <c r="AY65" s="211"/>
      <c r="AZ65" s="30"/>
      <c r="BA65" s="30"/>
      <c r="BB65" s="31"/>
      <c r="BC65" s="211"/>
      <c r="BD65" s="30"/>
      <c r="BE65" s="30"/>
      <c r="BF65" s="31"/>
      <c r="BG65" s="211"/>
      <c r="BH65" s="30"/>
      <c r="BI65" s="30"/>
      <c r="BK65" s="211"/>
    </row>
    <row r="66" customFormat="false" ht="15" hidden="false" customHeight="false" outlineLevel="0" collapsed="false">
      <c r="A66" s="31"/>
      <c r="B66" s="159"/>
      <c r="C66" s="211"/>
      <c r="D66" s="160"/>
      <c r="E66" s="160"/>
      <c r="F66" s="159"/>
      <c r="G66" s="211"/>
      <c r="H66" s="160"/>
      <c r="I66" s="161"/>
      <c r="J66" s="159"/>
      <c r="K66" s="211"/>
      <c r="L66" s="160"/>
      <c r="M66" s="161"/>
      <c r="N66" s="159"/>
      <c r="O66" s="211"/>
      <c r="P66" s="160"/>
      <c r="Q66" s="161"/>
      <c r="R66" s="159"/>
      <c r="S66" s="211"/>
      <c r="T66" s="160"/>
      <c r="U66" s="161"/>
      <c r="V66" s="159"/>
      <c r="W66" s="211"/>
      <c r="X66" s="161"/>
      <c r="Y66" s="161"/>
      <c r="Z66" s="31"/>
      <c r="AA66" s="211"/>
      <c r="AB66" s="30"/>
      <c r="AC66" s="30"/>
      <c r="AD66" s="31"/>
      <c r="AE66" s="211"/>
      <c r="AF66" s="30"/>
      <c r="AG66" s="30"/>
      <c r="AH66" s="31"/>
      <c r="AI66" s="211"/>
      <c r="AJ66" s="30"/>
      <c r="AK66" s="30"/>
      <c r="AL66" s="31"/>
      <c r="AM66" s="211"/>
      <c r="AN66" s="30"/>
      <c r="AO66" s="30"/>
      <c r="AP66" s="31"/>
      <c r="AQ66" s="211"/>
      <c r="AR66" s="30"/>
      <c r="AS66" s="30"/>
      <c r="AT66" s="31"/>
      <c r="AU66" s="211"/>
      <c r="AV66" s="30"/>
      <c r="AW66" s="30"/>
      <c r="AX66" s="31"/>
      <c r="AY66" s="211"/>
      <c r="AZ66" s="30"/>
      <c r="BA66" s="30"/>
      <c r="BB66" s="31"/>
      <c r="BC66" s="211"/>
      <c r="BD66" s="30"/>
      <c r="BE66" s="30"/>
      <c r="BF66" s="31"/>
      <c r="BG66" s="211"/>
      <c r="BH66" s="30"/>
      <c r="BI66" s="30"/>
      <c r="BK66" s="211"/>
    </row>
    <row r="67" customFormat="false" ht="15" hidden="false" customHeight="false" outlineLevel="0" collapsed="false">
      <c r="A67" s="31"/>
      <c r="B67" s="159"/>
      <c r="C67" s="211"/>
      <c r="D67" s="160"/>
      <c r="E67" s="160"/>
      <c r="F67" s="159"/>
      <c r="G67" s="211"/>
      <c r="H67" s="160"/>
      <c r="I67" s="161"/>
      <c r="J67" s="159"/>
      <c r="K67" s="211"/>
      <c r="L67" s="160"/>
      <c r="M67" s="161"/>
      <c r="N67" s="159"/>
      <c r="O67" s="211"/>
      <c r="P67" s="160"/>
      <c r="Q67" s="161"/>
      <c r="R67" s="159"/>
      <c r="S67" s="211"/>
      <c r="T67" s="160"/>
      <c r="U67" s="161"/>
      <c r="V67" s="159"/>
      <c r="W67" s="211"/>
      <c r="X67" s="161"/>
      <c r="Y67" s="161"/>
      <c r="Z67" s="31"/>
      <c r="AA67" s="211"/>
      <c r="AB67" s="30"/>
      <c r="AC67" s="30"/>
      <c r="AD67" s="31"/>
      <c r="AE67" s="211"/>
      <c r="AF67" s="30"/>
      <c r="AG67" s="30"/>
      <c r="AH67" s="31"/>
      <c r="AI67" s="211"/>
      <c r="AJ67" s="30"/>
      <c r="AK67" s="30"/>
      <c r="AL67" s="31"/>
      <c r="AM67" s="211"/>
      <c r="AN67" s="30"/>
      <c r="AO67" s="30"/>
      <c r="AP67" s="31"/>
      <c r="AQ67" s="211"/>
      <c r="AR67" s="30"/>
      <c r="AS67" s="30"/>
      <c r="AT67" s="31"/>
      <c r="AU67" s="211"/>
      <c r="AV67" s="30"/>
      <c r="AW67" s="30"/>
      <c r="AX67" s="31"/>
      <c r="AY67" s="211"/>
      <c r="AZ67" s="30"/>
      <c r="BA67" s="30"/>
      <c r="BB67" s="31"/>
      <c r="BC67" s="211"/>
      <c r="BD67" s="30"/>
      <c r="BE67" s="30"/>
      <c r="BF67" s="31"/>
      <c r="BG67" s="211"/>
      <c r="BH67" s="30"/>
      <c r="BI67" s="30"/>
      <c r="BK67" s="211"/>
    </row>
    <row r="68" customFormat="false" ht="15" hidden="false" customHeight="false" outlineLevel="0" collapsed="false">
      <c r="A68" s="31"/>
      <c r="B68" s="159"/>
      <c r="C68" s="31"/>
      <c r="D68" s="160"/>
      <c r="E68" s="160"/>
      <c r="F68" s="159"/>
      <c r="G68" s="211"/>
      <c r="H68" s="160"/>
      <c r="I68" s="161"/>
      <c r="J68" s="159"/>
      <c r="K68" s="31"/>
      <c r="L68" s="160"/>
      <c r="M68" s="161"/>
      <c r="N68" s="159"/>
      <c r="O68" s="31"/>
      <c r="P68" s="160"/>
      <c r="Q68" s="161"/>
      <c r="R68" s="159"/>
      <c r="S68" s="31"/>
      <c r="T68" s="160"/>
      <c r="U68" s="161"/>
      <c r="V68" s="159"/>
      <c r="W68" s="31"/>
      <c r="X68" s="161"/>
      <c r="Y68" s="161"/>
      <c r="Z68" s="31"/>
      <c r="AA68" s="31"/>
      <c r="AB68" s="30"/>
      <c r="AC68" s="30"/>
      <c r="AD68" s="31"/>
      <c r="AE68" s="31"/>
      <c r="AF68" s="30"/>
      <c r="AG68" s="30"/>
      <c r="AH68" s="31"/>
      <c r="AI68" s="31"/>
      <c r="AJ68" s="30"/>
      <c r="AK68" s="30"/>
      <c r="AL68" s="31"/>
      <c r="AM68" s="31"/>
      <c r="AN68" s="30"/>
      <c r="AO68" s="30"/>
      <c r="AP68" s="31"/>
      <c r="AQ68" s="31"/>
      <c r="AR68" s="30"/>
      <c r="AS68" s="30"/>
      <c r="AT68" s="31"/>
      <c r="AU68" s="31"/>
      <c r="AV68" s="30"/>
      <c r="AW68" s="30"/>
      <c r="AX68" s="31"/>
      <c r="AY68" s="31"/>
      <c r="AZ68" s="30"/>
      <c r="BA68" s="30"/>
      <c r="BB68" s="31"/>
      <c r="BC68" s="31"/>
      <c r="BD68" s="30"/>
      <c r="BE68" s="30"/>
      <c r="BF68" s="31"/>
      <c r="BG68" s="31"/>
      <c r="BH68" s="30"/>
      <c r="BI68" s="30"/>
    </row>
    <row r="69" customFormat="false" ht="15" hidden="false" customHeight="false" outlineLevel="0" collapsed="false">
      <c r="A69" s="31"/>
      <c r="B69" s="159"/>
      <c r="C69" s="31"/>
      <c r="D69" s="160"/>
      <c r="E69" s="160"/>
      <c r="F69" s="159"/>
      <c r="G69" s="211"/>
      <c r="H69" s="160"/>
      <c r="I69" s="161"/>
      <c r="J69" s="159"/>
      <c r="K69" s="31"/>
      <c r="L69" s="160"/>
      <c r="M69" s="161"/>
      <c r="N69" s="159"/>
      <c r="O69" s="31"/>
      <c r="P69" s="160"/>
      <c r="Q69" s="161"/>
      <c r="R69" s="159"/>
      <c r="S69" s="31"/>
      <c r="T69" s="160"/>
      <c r="U69" s="161"/>
      <c r="V69" s="159"/>
      <c r="W69" s="31"/>
      <c r="X69" s="161"/>
      <c r="Y69" s="161"/>
      <c r="Z69" s="31"/>
      <c r="AA69" s="31"/>
      <c r="AB69" s="30"/>
      <c r="AC69" s="30"/>
      <c r="AD69" s="31"/>
      <c r="AE69" s="31"/>
      <c r="AF69" s="30"/>
      <c r="AG69" s="30"/>
      <c r="AH69" s="31"/>
      <c r="AI69" s="31"/>
      <c r="AJ69" s="30"/>
      <c r="AK69" s="30"/>
      <c r="AL69" s="31"/>
      <c r="AM69" s="31"/>
      <c r="AN69" s="30"/>
      <c r="AO69" s="30"/>
      <c r="AP69" s="31"/>
      <c r="AQ69" s="31"/>
      <c r="AR69" s="30"/>
      <c r="AS69" s="30"/>
      <c r="AT69" s="31"/>
      <c r="AU69" s="31"/>
      <c r="AV69" s="30"/>
      <c r="AW69" s="30"/>
      <c r="AX69" s="31"/>
      <c r="AY69" s="31"/>
      <c r="AZ69" s="30"/>
      <c r="BA69" s="30"/>
      <c r="BB69" s="31"/>
      <c r="BC69" s="31"/>
      <c r="BD69" s="30"/>
      <c r="BE69" s="30"/>
      <c r="BF69" s="31"/>
      <c r="BG69" s="31"/>
      <c r="BH69" s="30"/>
      <c r="BI69" s="30"/>
    </row>
    <row r="70" customFormat="false" ht="15" hidden="false" customHeight="false" outlineLevel="0" collapsed="false">
      <c r="A70" s="31"/>
      <c r="B70" s="159"/>
      <c r="C70" s="31"/>
      <c r="D70" s="160"/>
      <c r="E70" s="160"/>
      <c r="F70" s="159"/>
      <c r="G70" s="211"/>
      <c r="H70" s="160"/>
      <c r="I70" s="161"/>
      <c r="J70" s="159"/>
      <c r="K70" s="31"/>
      <c r="L70" s="160"/>
      <c r="M70" s="161"/>
      <c r="N70" s="159"/>
      <c r="O70" s="31"/>
      <c r="P70" s="160"/>
      <c r="Q70" s="160"/>
      <c r="R70" s="159"/>
      <c r="S70" s="31"/>
      <c r="T70" s="160"/>
      <c r="U70" s="161"/>
      <c r="V70" s="159"/>
      <c r="W70" s="31"/>
      <c r="X70" s="161"/>
      <c r="Y70" s="161"/>
      <c r="Z70" s="31"/>
      <c r="AA70" s="31"/>
      <c r="AB70" s="30"/>
      <c r="AC70" s="30"/>
      <c r="AD70" s="31"/>
      <c r="AE70" s="31"/>
      <c r="AF70" s="30"/>
      <c r="AG70" s="30"/>
      <c r="AH70" s="31"/>
      <c r="AI70" s="31"/>
      <c r="AJ70" s="30"/>
      <c r="AK70" s="30"/>
      <c r="AL70" s="31"/>
      <c r="AM70" s="31"/>
      <c r="AN70" s="30"/>
      <c r="AO70" s="30"/>
      <c r="AP70" s="31"/>
      <c r="AQ70" s="31"/>
      <c r="AR70" s="30"/>
      <c r="AS70" s="30"/>
      <c r="AT70" s="31"/>
      <c r="AU70" s="31"/>
      <c r="AV70" s="30"/>
      <c r="AW70" s="30"/>
      <c r="AX70" s="31"/>
      <c r="AY70" s="31"/>
      <c r="AZ70" s="30"/>
      <c r="BA70" s="30"/>
      <c r="BB70" s="31"/>
      <c r="BC70" s="31"/>
      <c r="BD70" s="30"/>
      <c r="BE70" s="30"/>
      <c r="BF70" s="31"/>
      <c r="BG70" s="31"/>
      <c r="BH70" s="30"/>
      <c r="BI70" s="30"/>
    </row>
    <row r="71" customFormat="false" ht="15" hidden="false" customHeight="false" outlineLevel="0" collapsed="false">
      <c r="A71" s="31"/>
      <c r="B71" s="159"/>
      <c r="C71" s="31"/>
      <c r="D71" s="160"/>
      <c r="E71" s="160"/>
      <c r="F71" s="159"/>
      <c r="G71" s="211"/>
      <c r="H71" s="160"/>
      <c r="I71" s="161"/>
      <c r="J71" s="159"/>
      <c r="K71" s="31"/>
      <c r="L71" s="160"/>
      <c r="M71" s="161"/>
      <c r="N71" s="159"/>
      <c r="O71" s="31"/>
      <c r="P71" s="160"/>
      <c r="Q71" s="160"/>
      <c r="R71" s="159"/>
      <c r="S71" s="31"/>
      <c r="T71" s="160"/>
      <c r="U71" s="161"/>
      <c r="V71" s="159"/>
      <c r="W71" s="31"/>
      <c r="X71" s="161"/>
      <c r="Y71" s="161"/>
      <c r="Z71" s="31"/>
      <c r="AA71" s="31"/>
      <c r="AB71" s="30"/>
      <c r="AC71" s="30"/>
      <c r="AD71" s="31"/>
      <c r="AE71" s="31"/>
      <c r="AF71" s="30"/>
      <c r="AG71" s="30"/>
      <c r="AH71" s="31"/>
      <c r="AI71" s="31"/>
      <c r="AJ71" s="30"/>
      <c r="AK71" s="30"/>
      <c r="AL71" s="31"/>
      <c r="AM71" s="31"/>
      <c r="AN71" s="30"/>
      <c r="AO71" s="30"/>
      <c r="AP71" s="31"/>
      <c r="AQ71" s="31"/>
      <c r="AR71" s="30"/>
      <c r="AS71" s="30"/>
      <c r="AT71" s="31"/>
      <c r="AU71" s="31"/>
      <c r="AV71" s="30"/>
      <c r="AW71" s="30"/>
      <c r="AX71" s="31"/>
      <c r="AY71" s="31"/>
      <c r="AZ71" s="30"/>
      <c r="BA71" s="30"/>
      <c r="BB71" s="31"/>
      <c r="BC71" s="31"/>
      <c r="BD71" s="30"/>
      <c r="BE71" s="30"/>
      <c r="BF71" s="31"/>
      <c r="BG71" s="31"/>
      <c r="BH71" s="30"/>
      <c r="BI71" s="30"/>
    </row>
    <row r="72" customFormat="false" ht="15" hidden="false" customHeight="false" outlineLevel="0" collapsed="false">
      <c r="A72" s="31"/>
      <c r="B72" s="159"/>
      <c r="C72" s="31"/>
      <c r="D72" s="160"/>
      <c r="E72" s="160"/>
      <c r="F72" s="159"/>
      <c r="G72" s="211"/>
      <c r="H72" s="160"/>
      <c r="I72" s="161"/>
      <c r="J72" s="159"/>
      <c r="K72" s="31"/>
      <c r="L72" s="160"/>
      <c r="M72" s="161"/>
      <c r="N72" s="159"/>
      <c r="O72" s="31"/>
      <c r="P72" s="160"/>
      <c r="Q72" s="160"/>
      <c r="R72" s="159"/>
      <c r="S72" s="31"/>
      <c r="T72" s="160"/>
      <c r="U72" s="161"/>
      <c r="V72" s="159"/>
      <c r="W72" s="31"/>
      <c r="X72" s="161"/>
      <c r="Y72" s="161"/>
      <c r="Z72" s="31"/>
      <c r="AA72" s="31"/>
      <c r="AB72" s="30"/>
      <c r="AC72" s="30"/>
      <c r="AD72" s="31"/>
      <c r="AE72" s="31"/>
      <c r="AF72" s="30"/>
      <c r="AG72" s="30"/>
      <c r="AH72" s="31"/>
      <c r="AI72" s="31"/>
      <c r="AJ72" s="30"/>
      <c r="AK72" s="30"/>
      <c r="AL72" s="31"/>
      <c r="AM72" s="31"/>
      <c r="AN72" s="30"/>
      <c r="AO72" s="30"/>
      <c r="AP72" s="31"/>
      <c r="AQ72" s="31"/>
      <c r="AR72" s="30"/>
      <c r="AS72" s="30"/>
      <c r="AT72" s="31"/>
      <c r="AU72" s="31"/>
      <c r="AV72" s="30"/>
      <c r="AW72" s="30"/>
      <c r="AX72" s="31"/>
      <c r="AY72" s="31"/>
      <c r="AZ72" s="30"/>
      <c r="BA72" s="30"/>
      <c r="BB72" s="31"/>
      <c r="BC72" s="31"/>
      <c r="BD72" s="30"/>
      <c r="BE72" s="30"/>
      <c r="BF72" s="31"/>
      <c r="BG72" s="31"/>
      <c r="BH72" s="30"/>
      <c r="BI72" s="30"/>
    </row>
    <row r="73" customFormat="false" ht="15" hidden="false" customHeight="false" outlineLevel="0" collapsed="false">
      <c r="A73" s="31"/>
      <c r="B73" s="159"/>
      <c r="C73" s="31"/>
      <c r="D73" s="160"/>
      <c r="E73" s="160"/>
      <c r="F73" s="159"/>
      <c r="G73" s="211"/>
      <c r="H73" s="160"/>
      <c r="I73" s="161"/>
      <c r="J73" s="159"/>
      <c r="K73" s="31"/>
      <c r="L73" s="160"/>
      <c r="M73" s="161"/>
      <c r="N73" s="159"/>
      <c r="O73" s="31"/>
      <c r="P73" s="160"/>
      <c r="Q73" s="160"/>
      <c r="R73" s="159"/>
      <c r="S73" s="31"/>
      <c r="T73" s="160"/>
      <c r="U73" s="161"/>
      <c r="V73" s="159"/>
      <c r="W73" s="31"/>
      <c r="X73" s="161"/>
      <c r="Y73" s="161"/>
      <c r="Z73" s="31"/>
      <c r="AA73" s="31"/>
      <c r="AB73" s="30"/>
      <c r="AC73" s="30"/>
      <c r="AD73" s="31"/>
      <c r="AE73" s="31"/>
      <c r="AF73" s="30"/>
      <c r="AG73" s="30"/>
      <c r="AH73" s="31"/>
      <c r="AI73" s="31"/>
      <c r="AJ73" s="30"/>
      <c r="AK73" s="30"/>
      <c r="AL73" s="31"/>
      <c r="AM73" s="31"/>
      <c r="AN73" s="30"/>
      <c r="AO73" s="30"/>
      <c r="AP73" s="31"/>
      <c r="AQ73" s="31"/>
      <c r="AR73" s="30"/>
      <c r="AS73" s="30"/>
      <c r="AT73" s="31"/>
      <c r="AU73" s="31"/>
      <c r="AV73" s="30"/>
      <c r="AW73" s="30"/>
      <c r="AX73" s="31"/>
      <c r="AY73" s="31"/>
      <c r="AZ73" s="30"/>
      <c r="BA73" s="30"/>
      <c r="BB73" s="31"/>
      <c r="BC73" s="31"/>
      <c r="BD73" s="30"/>
      <c r="BE73" s="30"/>
      <c r="BF73" s="31"/>
      <c r="BG73" s="31"/>
      <c r="BH73" s="30"/>
      <c r="BI73" s="30"/>
    </row>
    <row r="74" customFormat="false" ht="15" hidden="false" customHeight="false" outlineLevel="0" collapsed="false">
      <c r="A74" s="31"/>
      <c r="B74" s="159"/>
      <c r="C74" s="31"/>
      <c r="D74" s="160"/>
      <c r="E74" s="160"/>
      <c r="F74" s="159"/>
      <c r="G74" s="211"/>
      <c r="H74" s="160"/>
      <c r="I74" s="161"/>
      <c r="J74" s="159"/>
      <c r="K74" s="31"/>
      <c r="L74" s="160"/>
      <c r="M74" s="161"/>
      <c r="N74" s="159"/>
      <c r="O74" s="31"/>
      <c r="P74" s="160"/>
      <c r="Q74" s="160"/>
      <c r="R74" s="159"/>
      <c r="S74" s="31"/>
      <c r="T74" s="160"/>
      <c r="U74" s="161"/>
      <c r="V74" s="159"/>
      <c r="W74" s="31"/>
      <c r="X74" s="161"/>
      <c r="Y74" s="161"/>
      <c r="Z74" s="31"/>
      <c r="AA74" s="31"/>
      <c r="AB74" s="30"/>
      <c r="AC74" s="30"/>
      <c r="AD74" s="31"/>
      <c r="AE74" s="31"/>
      <c r="AF74" s="30"/>
      <c r="AG74" s="30"/>
      <c r="AH74" s="31"/>
      <c r="AI74" s="31"/>
      <c r="AJ74" s="30"/>
      <c r="AK74" s="30"/>
      <c r="AL74" s="31"/>
      <c r="AM74" s="31"/>
      <c r="AN74" s="30"/>
      <c r="AO74" s="30"/>
      <c r="AP74" s="31"/>
      <c r="AQ74" s="31"/>
      <c r="AR74" s="30"/>
      <c r="AS74" s="30"/>
      <c r="AT74" s="31"/>
      <c r="AU74" s="31"/>
      <c r="AV74" s="30"/>
      <c r="AW74" s="30"/>
      <c r="AX74" s="31"/>
      <c r="AY74" s="31"/>
      <c r="AZ74" s="30"/>
      <c r="BA74" s="30"/>
      <c r="BB74" s="31"/>
      <c r="BC74" s="31"/>
      <c r="BD74" s="30"/>
      <c r="BE74" s="30"/>
      <c r="BF74" s="31"/>
      <c r="BG74" s="31"/>
      <c r="BH74" s="30"/>
      <c r="BI74" s="30"/>
    </row>
    <row r="75" customFormat="false" ht="15" hidden="false" customHeight="false" outlineLevel="0" collapsed="false">
      <c r="A75" s="31"/>
      <c r="B75" s="159"/>
      <c r="C75" s="31"/>
      <c r="D75" s="160"/>
      <c r="E75" s="160"/>
      <c r="F75" s="159"/>
      <c r="G75" s="211"/>
      <c r="H75" s="160"/>
      <c r="I75" s="161"/>
      <c r="J75" s="159"/>
      <c r="K75" s="31"/>
      <c r="L75" s="160"/>
      <c r="M75" s="161"/>
      <c r="N75" s="159"/>
      <c r="O75" s="31"/>
      <c r="P75" s="160"/>
      <c r="Q75" s="160"/>
      <c r="R75" s="159"/>
      <c r="S75" s="31"/>
      <c r="T75" s="160"/>
      <c r="U75" s="161"/>
      <c r="V75" s="159"/>
      <c r="W75" s="31"/>
      <c r="X75" s="161"/>
      <c r="Y75" s="161"/>
      <c r="Z75" s="31"/>
      <c r="AA75" s="31"/>
      <c r="AB75" s="30"/>
      <c r="AC75" s="30"/>
      <c r="AD75" s="31"/>
      <c r="AE75" s="31"/>
      <c r="AF75" s="30"/>
      <c r="AG75" s="30"/>
      <c r="AH75" s="31"/>
      <c r="AI75" s="31"/>
      <c r="AJ75" s="30"/>
      <c r="AK75" s="30"/>
      <c r="AL75" s="31"/>
      <c r="AM75" s="31"/>
      <c r="AN75" s="30"/>
      <c r="AO75" s="30"/>
      <c r="AP75" s="31"/>
      <c r="AQ75" s="31"/>
      <c r="AR75" s="30"/>
      <c r="AS75" s="30"/>
      <c r="AT75" s="31"/>
      <c r="AU75" s="31"/>
      <c r="AV75" s="30"/>
      <c r="AW75" s="30"/>
      <c r="AX75" s="31"/>
      <c r="AY75" s="31"/>
      <c r="AZ75" s="30"/>
      <c r="BA75" s="30"/>
      <c r="BB75" s="31"/>
      <c r="BC75" s="31"/>
      <c r="BD75" s="30"/>
      <c r="BE75" s="30"/>
      <c r="BF75" s="31"/>
      <c r="BG75" s="31"/>
      <c r="BH75" s="30"/>
      <c r="BI75" s="30"/>
    </row>
    <row r="76" customFormat="false" ht="15" hidden="false" customHeight="false" outlineLevel="0" collapsed="false">
      <c r="A76" s="31"/>
      <c r="B76" s="159"/>
      <c r="C76" s="31"/>
      <c r="D76" s="160"/>
      <c r="E76" s="160"/>
      <c r="F76" s="159"/>
      <c r="G76" s="211"/>
      <c r="H76" s="160"/>
      <c r="I76" s="161"/>
      <c r="J76" s="159"/>
      <c r="K76" s="31"/>
      <c r="L76" s="160"/>
      <c r="M76" s="161"/>
      <c r="N76" s="159"/>
      <c r="O76" s="31"/>
      <c r="P76" s="160"/>
      <c r="Q76" s="160"/>
      <c r="R76" s="159"/>
      <c r="S76" s="31"/>
      <c r="T76" s="160"/>
      <c r="U76" s="160"/>
      <c r="V76" s="159"/>
      <c r="W76" s="31"/>
      <c r="X76" s="161"/>
      <c r="Y76" s="161"/>
      <c r="Z76" s="31"/>
      <c r="AA76" s="31"/>
      <c r="AB76" s="30"/>
      <c r="AC76" s="30"/>
      <c r="AD76" s="31"/>
      <c r="AE76" s="31"/>
      <c r="AF76" s="30"/>
      <c r="AG76" s="30"/>
      <c r="AH76" s="31"/>
      <c r="AI76" s="31"/>
      <c r="AJ76" s="30"/>
      <c r="AK76" s="30"/>
      <c r="AL76" s="31"/>
      <c r="AM76" s="31"/>
      <c r="AN76" s="30"/>
      <c r="AO76" s="30"/>
      <c r="AP76" s="31"/>
      <c r="AQ76" s="31"/>
      <c r="AR76" s="30"/>
      <c r="AS76" s="30"/>
      <c r="AT76" s="31"/>
      <c r="AU76" s="31"/>
      <c r="AV76" s="30"/>
      <c r="AW76" s="30"/>
      <c r="AX76" s="31"/>
      <c r="AY76" s="31"/>
      <c r="AZ76" s="30"/>
      <c r="BA76" s="30"/>
      <c r="BB76" s="31"/>
      <c r="BC76" s="31"/>
      <c r="BD76" s="30"/>
      <c r="BE76" s="30"/>
      <c r="BF76" s="31"/>
      <c r="BG76" s="31"/>
      <c r="BH76" s="30"/>
      <c r="BI76" s="30"/>
    </row>
    <row r="77" customFormat="false" ht="15" hidden="false" customHeight="false" outlineLevel="0" collapsed="false">
      <c r="A77" s="31"/>
      <c r="B77" s="159"/>
      <c r="C77" s="31"/>
      <c r="D77" s="160"/>
      <c r="E77" s="160"/>
      <c r="F77" s="159"/>
      <c r="G77" s="211"/>
      <c r="H77" s="160"/>
      <c r="I77" s="161"/>
      <c r="J77" s="159"/>
      <c r="K77" s="31"/>
      <c r="L77" s="160"/>
      <c r="M77" s="161"/>
      <c r="N77" s="159"/>
      <c r="O77" s="31"/>
      <c r="P77" s="160"/>
      <c r="Q77" s="160"/>
      <c r="R77" s="159"/>
      <c r="S77" s="31"/>
      <c r="T77" s="160"/>
      <c r="U77" s="160"/>
      <c r="V77" s="159"/>
      <c r="W77" s="31"/>
      <c r="X77" s="161"/>
      <c r="Y77" s="161"/>
      <c r="Z77" s="31"/>
      <c r="AA77" s="31"/>
      <c r="AB77" s="30"/>
      <c r="AC77" s="30"/>
      <c r="AD77" s="31"/>
      <c r="AE77" s="31"/>
      <c r="AF77" s="30"/>
      <c r="AG77" s="30"/>
      <c r="AH77" s="31"/>
      <c r="AI77" s="31"/>
      <c r="AJ77" s="30"/>
      <c r="AK77" s="30"/>
      <c r="AL77" s="31"/>
      <c r="AM77" s="31"/>
      <c r="AN77" s="30"/>
      <c r="AO77" s="30"/>
      <c r="AP77" s="31"/>
      <c r="AQ77" s="31"/>
      <c r="AR77" s="30"/>
      <c r="AS77" s="30"/>
      <c r="AT77" s="31"/>
      <c r="AU77" s="31"/>
      <c r="AV77" s="30"/>
      <c r="AW77" s="30"/>
      <c r="AX77" s="31"/>
      <c r="AY77" s="31"/>
      <c r="AZ77" s="30"/>
      <c r="BA77" s="30"/>
      <c r="BB77" s="31"/>
      <c r="BC77" s="31"/>
      <c r="BD77" s="30"/>
      <c r="BE77" s="30"/>
      <c r="BF77" s="31"/>
      <c r="BG77" s="31"/>
      <c r="BH77" s="30"/>
      <c r="BI77" s="30"/>
    </row>
    <row r="78" customFormat="false" ht="15.75" hidden="false" customHeight="false" outlineLevel="0" collapsed="false">
      <c r="A78" s="31"/>
      <c r="B78" s="214"/>
      <c r="C78" s="189"/>
      <c r="D78" s="168"/>
      <c r="E78" s="168"/>
      <c r="F78" s="214"/>
      <c r="G78" s="189"/>
      <c r="H78" s="168"/>
      <c r="I78" s="170"/>
      <c r="J78" s="214"/>
      <c r="K78" s="189"/>
      <c r="L78" s="168"/>
      <c r="M78" s="170"/>
      <c r="N78" s="214"/>
      <c r="O78" s="189"/>
      <c r="P78" s="168"/>
      <c r="Q78" s="168"/>
      <c r="R78" s="214"/>
      <c r="S78" s="189"/>
      <c r="T78" s="168"/>
      <c r="U78" s="168"/>
      <c r="V78" s="214"/>
      <c r="W78" s="189"/>
      <c r="X78" s="170"/>
      <c r="Y78" s="170"/>
      <c r="Z78" s="31"/>
      <c r="AA78" s="31"/>
      <c r="AB78" s="30"/>
      <c r="AC78" s="30"/>
      <c r="AD78" s="31"/>
      <c r="AE78" s="31"/>
      <c r="AF78" s="30"/>
      <c r="AG78" s="30"/>
      <c r="AH78" s="31"/>
      <c r="AI78" s="31"/>
      <c r="AJ78" s="30"/>
      <c r="AK78" s="30"/>
      <c r="AL78" s="31"/>
      <c r="AM78" s="31"/>
      <c r="AN78" s="30"/>
      <c r="AO78" s="30"/>
      <c r="AP78" s="31"/>
      <c r="AQ78" s="31"/>
      <c r="AR78" s="30"/>
      <c r="AS78" s="30"/>
      <c r="AT78" s="31"/>
      <c r="AU78" s="31"/>
      <c r="AV78" s="30"/>
      <c r="AW78" s="30"/>
      <c r="AX78" s="31"/>
      <c r="AY78" s="31"/>
      <c r="AZ78" s="30"/>
      <c r="BA78" s="30"/>
      <c r="BB78" s="31"/>
      <c r="BC78" s="31"/>
      <c r="BD78" s="30"/>
      <c r="BE78" s="30"/>
      <c r="BF78" s="31"/>
      <c r="BG78" s="31"/>
      <c r="BH78" s="30"/>
      <c r="BI78" s="30"/>
    </row>
    <row r="79" customFormat="false" ht="16.5" hidden="false" customHeight="false" outlineLevel="0" collapsed="false">
      <c r="A79" s="171"/>
      <c r="B79" s="27" t="s">
        <v>256</v>
      </c>
      <c r="C79" s="28" t="s">
        <v>257</v>
      </c>
      <c r="D79" s="29" t="s">
        <v>258</v>
      </c>
      <c r="E79" s="30"/>
      <c r="F79" s="31"/>
      <c r="G79" s="31"/>
      <c r="H79" s="30"/>
      <c r="I79" s="30"/>
      <c r="J79" s="31"/>
      <c r="K79" s="31"/>
      <c r="L79" s="30"/>
      <c r="M79" s="30"/>
      <c r="N79" s="31"/>
      <c r="O79" s="31"/>
      <c r="P79" s="30"/>
      <c r="Q79" s="30"/>
      <c r="R79" s="31"/>
      <c r="S79" s="31"/>
      <c r="T79" s="30"/>
      <c r="U79" s="30"/>
      <c r="V79" s="31"/>
      <c r="W79" s="31"/>
      <c r="X79" s="30"/>
      <c r="Y79" s="30"/>
      <c r="Z79" s="31"/>
      <c r="AA79" s="31"/>
      <c r="AB79" s="30"/>
      <c r="AC79" s="30"/>
      <c r="AD79" s="31"/>
      <c r="AE79" s="31"/>
      <c r="AF79" s="30"/>
      <c r="AG79" s="30"/>
      <c r="AH79" s="31"/>
      <c r="AI79" s="31"/>
      <c r="AJ79" s="30"/>
      <c r="AK79" s="30"/>
      <c r="AL79" s="31"/>
      <c r="AM79" s="31"/>
      <c r="AN79" s="30"/>
      <c r="AO79" s="30"/>
      <c r="AP79" s="31"/>
      <c r="AQ79" s="31"/>
      <c r="AR79" s="30"/>
      <c r="AS79" s="30"/>
      <c r="AT79" s="31"/>
      <c r="AU79" s="31"/>
      <c r="AV79" s="30"/>
      <c r="AW79" s="30"/>
      <c r="AX79" s="31"/>
      <c r="AY79" s="31"/>
      <c r="AZ79" s="30"/>
      <c r="BA79" s="30"/>
      <c r="BB79" s="31"/>
      <c r="BC79" s="31"/>
      <c r="BD79" s="30"/>
      <c r="BE79" s="30"/>
      <c r="BF79" s="31"/>
      <c r="BG79" s="31"/>
      <c r="BH79" s="30"/>
      <c r="BI79" s="30"/>
    </row>
    <row r="80" customFormat="false" ht="15.75" hidden="false" customHeight="false" outlineLevel="0" collapsed="false">
      <c r="A80" s="171"/>
      <c r="B80" s="31"/>
      <c r="C80" s="31"/>
      <c r="D80" s="30"/>
      <c r="E80" s="30"/>
      <c r="F80" s="31"/>
      <c r="G80" s="31"/>
      <c r="H80" s="30"/>
      <c r="I80" s="30"/>
      <c r="J80" s="31"/>
      <c r="K80" s="31"/>
      <c r="L80" s="30"/>
      <c r="M80" s="30"/>
      <c r="N80" s="31"/>
      <c r="O80" s="31"/>
      <c r="P80" s="30"/>
      <c r="Q80" s="30"/>
      <c r="R80" s="31"/>
      <c r="S80" s="31"/>
      <c r="T80" s="30"/>
      <c r="U80" s="30"/>
      <c r="V80" s="31"/>
      <c r="W80" s="31"/>
      <c r="X80" s="30"/>
      <c r="Y80" s="30"/>
      <c r="Z80" s="31"/>
      <c r="AA80" s="31"/>
      <c r="AB80" s="30"/>
      <c r="AC80" s="30"/>
      <c r="AD80" s="31"/>
      <c r="AE80" s="31"/>
      <c r="AF80" s="30"/>
      <c r="AG80" s="30"/>
      <c r="AH80" s="31"/>
      <c r="AI80" s="31"/>
      <c r="AJ80" s="30"/>
      <c r="AK80" s="30"/>
      <c r="AL80" s="31"/>
      <c r="AM80" s="31"/>
      <c r="AN80" s="30"/>
      <c r="AO80" s="30"/>
      <c r="AP80" s="31"/>
      <c r="AQ80" s="31"/>
      <c r="AR80" s="30"/>
      <c r="AS80" s="30"/>
      <c r="AT80" s="31"/>
      <c r="AU80" s="31"/>
      <c r="AV80" s="30"/>
      <c r="AW80" s="30"/>
      <c r="AX80" s="31"/>
      <c r="AY80" s="31"/>
      <c r="AZ80" s="30"/>
      <c r="BA80" s="30"/>
      <c r="BB80" s="31"/>
      <c r="BC80" s="31"/>
      <c r="BD80" s="30"/>
      <c r="BE80" s="30"/>
      <c r="BF80" s="31"/>
      <c r="BG80" s="31"/>
      <c r="BH80" s="30"/>
      <c r="BI80" s="30"/>
    </row>
    <row r="81" customFormat="false" ht="15.75" hidden="false" customHeight="false" outlineLevel="0" collapsed="false">
      <c r="A81" s="171" t="s">
        <v>259</v>
      </c>
      <c r="B81" s="31"/>
      <c r="C81" s="31"/>
      <c r="D81" s="30"/>
      <c r="E81" s="30"/>
      <c r="F81" s="31"/>
      <c r="G81" s="31"/>
      <c r="H81" s="30"/>
      <c r="I81" s="30"/>
      <c r="J81" s="31"/>
      <c r="K81" s="31"/>
      <c r="L81" s="30"/>
      <c r="M81" s="30"/>
      <c r="N81" s="31"/>
      <c r="O81" s="31"/>
      <c r="P81" s="30"/>
      <c r="Q81" s="30"/>
      <c r="R81" s="31"/>
      <c r="S81" s="31"/>
      <c r="T81" s="30"/>
      <c r="U81" s="30"/>
      <c r="V81" s="31"/>
      <c r="W81" s="31"/>
      <c r="X81" s="30"/>
      <c r="Y81" s="30"/>
      <c r="Z81" s="31"/>
      <c r="AA81" s="31"/>
      <c r="AB81" s="30"/>
      <c r="AC81" s="30"/>
      <c r="AD81" s="31"/>
      <c r="AE81" s="31"/>
      <c r="AF81" s="30"/>
      <c r="AG81" s="30"/>
      <c r="AH81" s="31"/>
      <c r="AI81" s="31"/>
      <c r="AJ81" s="30"/>
      <c r="AK81" s="30"/>
      <c r="AL81" s="31"/>
      <c r="AM81" s="31"/>
      <c r="AN81" s="30"/>
      <c r="AO81" s="30"/>
      <c r="AP81" s="31"/>
      <c r="AQ81" s="31"/>
      <c r="AR81" s="30"/>
      <c r="AS81" s="30"/>
      <c r="AT81" s="31"/>
      <c r="AU81" s="31"/>
      <c r="AV81" s="30"/>
      <c r="AW81" s="30"/>
      <c r="AX81" s="31"/>
      <c r="AY81" s="31"/>
      <c r="AZ81" s="30"/>
      <c r="BA81" s="30"/>
      <c r="BB81" s="31"/>
      <c r="BC81" s="31"/>
      <c r="BD81" s="30"/>
      <c r="BE81" s="30"/>
      <c r="BF81" s="31"/>
      <c r="BG81" s="31"/>
      <c r="BH81" s="30"/>
      <c r="BI81" s="30"/>
    </row>
    <row r="82" s="26" customFormat="true" ht="16.15" hidden="false" customHeight="true" outlineLevel="0" collapsed="false">
      <c r="A82" s="215" t="s">
        <v>260</v>
      </c>
      <c r="B82" s="215"/>
      <c r="C82" s="215"/>
      <c r="D82" s="39" t="n">
        <f aca="false">COUNTIF(D3:D78,"R")</f>
        <v>0</v>
      </c>
      <c r="E82" s="171"/>
      <c r="F82" s="171"/>
      <c r="G82" s="171"/>
      <c r="H82" s="39" t="n">
        <f aca="false">COUNTIF(H3:H68,"R")</f>
        <v>0</v>
      </c>
      <c r="I82" s="171"/>
      <c r="J82" s="171"/>
      <c r="K82" s="171"/>
      <c r="L82" s="39" t="n">
        <f aca="false">COUNTIF(L3:L68,"R")</f>
        <v>0</v>
      </c>
      <c r="M82" s="171"/>
      <c r="N82" s="171"/>
      <c r="O82" s="171"/>
      <c r="P82" s="39" t="n">
        <f aca="false">COUNTIF(P3:P68,"R")</f>
        <v>0</v>
      </c>
      <c r="Q82" s="39"/>
      <c r="R82" s="171"/>
      <c r="S82" s="171"/>
      <c r="T82" s="33" t="n">
        <f aca="false">COUNTIF(T3:T68,"R")</f>
        <v>0</v>
      </c>
      <c r="U82" s="33"/>
      <c r="V82" s="171"/>
      <c r="X82" s="33" t="n">
        <f aca="false">COUNTIF(X4:X68,"R")</f>
        <v>0</v>
      </c>
      <c r="Y82" s="33"/>
      <c r="Z82" s="171"/>
      <c r="AA82" s="171"/>
      <c r="AB82" s="39"/>
      <c r="AC82" s="39"/>
      <c r="AD82" s="171"/>
      <c r="AE82" s="171"/>
      <c r="AF82" s="39"/>
      <c r="AG82" s="39"/>
      <c r="AH82" s="171"/>
      <c r="AI82" s="171"/>
      <c r="AJ82" s="39"/>
      <c r="AK82" s="39"/>
      <c r="AL82" s="171"/>
      <c r="AM82" s="171"/>
      <c r="AN82" s="39"/>
      <c r="AO82" s="39"/>
      <c r="AP82" s="171"/>
      <c r="AQ82" s="171"/>
      <c r="AR82" s="39"/>
      <c r="AS82" s="39"/>
      <c r="AT82" s="171"/>
      <c r="AU82" s="171"/>
      <c r="AV82" s="39"/>
      <c r="AW82" s="39"/>
      <c r="AX82" s="171"/>
      <c r="AY82" s="171"/>
      <c r="AZ82" s="39"/>
      <c r="BA82" s="39"/>
      <c r="BB82" s="171"/>
      <c r="BC82" s="171"/>
      <c r="BD82" s="39"/>
      <c r="BE82" s="39"/>
      <c r="BF82" s="171"/>
      <c r="BG82" s="171"/>
      <c r="BH82" s="39"/>
      <c r="BI82" s="39"/>
      <c r="BJ82" s="171"/>
      <c r="BK82" s="171"/>
      <c r="BL82" s="39"/>
      <c r="BM82" s="39"/>
    </row>
    <row r="83" s="26" customFormat="true" ht="16.15" hidden="false" customHeight="true" outlineLevel="0" collapsed="false">
      <c r="A83" s="216" t="s">
        <v>261</v>
      </c>
      <c r="B83" s="216"/>
      <c r="C83" s="216"/>
      <c r="D83" s="39" t="n">
        <f aca="false">COUNTIF(D3:D78,"Y")</f>
        <v>0</v>
      </c>
      <c r="E83" s="30"/>
      <c r="F83" s="171"/>
      <c r="G83" s="171"/>
      <c r="H83" s="39" t="n">
        <f aca="false">COUNTIF(H3:H68,"Y")</f>
        <v>0</v>
      </c>
      <c r="I83" s="30"/>
      <c r="J83" s="171"/>
      <c r="K83" s="171"/>
      <c r="L83" s="39" t="n">
        <f aca="false">COUNTIF(L3:L68,"Y")</f>
        <v>0</v>
      </c>
      <c r="M83" s="30"/>
      <c r="N83" s="171"/>
      <c r="O83" s="171"/>
      <c r="P83" s="39" t="n">
        <f aca="false">COUNTIF(P3:P68,"Y")</f>
        <v>0</v>
      </c>
      <c r="Q83" s="39"/>
      <c r="R83" s="171"/>
      <c r="S83" s="171"/>
      <c r="T83" s="33" t="n">
        <f aca="false">COUNTIF(T3:T68,"Y")</f>
        <v>0</v>
      </c>
      <c r="U83" s="33"/>
      <c r="V83" s="171"/>
      <c r="X83" s="33" t="n">
        <f aca="false">COUNTIF(X4:X68,"Y")</f>
        <v>0</v>
      </c>
      <c r="Y83" s="33"/>
      <c r="Z83" s="171"/>
      <c r="AA83" s="171"/>
      <c r="AB83" s="39"/>
      <c r="AC83" s="39"/>
      <c r="AD83" s="171"/>
      <c r="AE83" s="171"/>
      <c r="AF83" s="39"/>
      <c r="AG83" s="39"/>
      <c r="AH83" s="171"/>
      <c r="AI83" s="171"/>
      <c r="AJ83" s="39"/>
      <c r="AK83" s="39"/>
      <c r="AL83" s="171"/>
      <c r="AM83" s="171"/>
      <c r="AN83" s="39"/>
      <c r="AO83" s="39"/>
      <c r="AP83" s="171"/>
      <c r="AQ83" s="171"/>
      <c r="AR83" s="39"/>
      <c r="AS83" s="39"/>
      <c r="AT83" s="171"/>
      <c r="AU83" s="171"/>
      <c r="AV83" s="39"/>
      <c r="AW83" s="39"/>
      <c r="AX83" s="171"/>
      <c r="AY83" s="171"/>
      <c r="AZ83" s="39"/>
      <c r="BA83" s="39"/>
      <c r="BB83" s="171"/>
      <c r="BC83" s="171"/>
      <c r="BD83" s="39"/>
      <c r="BE83" s="39"/>
      <c r="BF83" s="171"/>
      <c r="BG83" s="171"/>
      <c r="BH83" s="39"/>
      <c r="BI83" s="39"/>
      <c r="BJ83" s="171"/>
      <c r="BK83" s="171"/>
      <c r="BL83" s="39"/>
      <c r="BM83" s="39"/>
    </row>
    <row r="84" s="26" customFormat="true" ht="16.15" hidden="false" customHeight="true" outlineLevel="0" collapsed="false">
      <c r="A84" s="217" t="s">
        <v>262</v>
      </c>
      <c r="B84" s="217"/>
      <c r="C84" s="217"/>
      <c r="D84" s="39" t="n">
        <f aca="false">COUNTIF(D3:D78,"M")</f>
        <v>0</v>
      </c>
      <c r="E84" s="171"/>
      <c r="F84" s="171"/>
      <c r="G84" s="171"/>
      <c r="H84" s="39" t="n">
        <f aca="false">COUNTIF(H3:H68,"M")</f>
        <v>0</v>
      </c>
      <c r="I84" s="171"/>
      <c r="J84" s="171"/>
      <c r="K84" s="171"/>
      <c r="L84" s="39" t="n">
        <f aca="false">COUNTIF(L3:L68,"M")</f>
        <v>0</v>
      </c>
      <c r="M84" s="171"/>
      <c r="N84" s="171"/>
      <c r="O84" s="171"/>
      <c r="P84" s="39" t="n">
        <f aca="false">COUNTIF(P3:P68,"M")</f>
        <v>0</v>
      </c>
      <c r="Q84" s="39"/>
      <c r="R84" s="171"/>
      <c r="S84" s="171"/>
      <c r="T84" s="33" t="n">
        <f aca="false">COUNTIF(T3:T68,"M")</f>
        <v>0</v>
      </c>
      <c r="U84" s="33"/>
      <c r="V84" s="171"/>
      <c r="X84" s="33" t="n">
        <f aca="false">COUNTIF(X4:X68,"M")</f>
        <v>0</v>
      </c>
      <c r="Y84" s="33"/>
      <c r="Z84" s="171"/>
      <c r="AA84" s="171"/>
      <c r="AB84" s="39"/>
      <c r="AC84" s="39"/>
      <c r="AD84" s="171"/>
      <c r="AE84" s="171"/>
      <c r="AF84" s="39"/>
      <c r="AG84" s="39"/>
      <c r="AH84" s="171"/>
      <c r="AI84" s="171"/>
      <c r="AJ84" s="39"/>
      <c r="AK84" s="39"/>
      <c r="AL84" s="171"/>
      <c r="AM84" s="171"/>
      <c r="AN84" s="39"/>
      <c r="AO84" s="39"/>
      <c r="AP84" s="171"/>
      <c r="AQ84" s="171"/>
      <c r="AR84" s="39"/>
      <c r="AS84" s="39"/>
      <c r="AT84" s="171"/>
      <c r="AU84" s="171"/>
      <c r="AV84" s="39"/>
      <c r="AW84" s="39"/>
      <c r="AX84" s="171"/>
      <c r="AY84" s="171"/>
      <c r="AZ84" s="39"/>
      <c r="BA84" s="39"/>
      <c r="BB84" s="171"/>
      <c r="BC84" s="171"/>
      <c r="BD84" s="39"/>
      <c r="BE84" s="39"/>
      <c r="BF84" s="171"/>
      <c r="BG84" s="171"/>
      <c r="BH84" s="39"/>
      <c r="BI84" s="39"/>
      <c r="BJ84" s="171"/>
      <c r="BK84" s="171"/>
      <c r="BL84" s="39"/>
      <c r="BM84" s="39"/>
    </row>
    <row r="85" s="26" customFormat="true" ht="16.5" hidden="false" customHeight="false" outlineLevel="0" collapsed="false">
      <c r="A85" s="218"/>
      <c r="B85" s="218"/>
      <c r="C85" s="219" t="s">
        <v>263</v>
      </c>
      <c r="D85" s="38" t="n">
        <f aca="false">SUM(D82:D84)</f>
        <v>0</v>
      </c>
      <c r="E85" s="171"/>
      <c r="F85" s="171"/>
      <c r="G85" s="171"/>
      <c r="H85" s="38" t="n">
        <f aca="false">SUM(H82:H84)</f>
        <v>0</v>
      </c>
      <c r="I85" s="171"/>
      <c r="J85" s="171"/>
      <c r="K85" s="171"/>
      <c r="L85" s="38" t="n">
        <f aca="false">SUM(L82:L84)</f>
        <v>0</v>
      </c>
      <c r="M85" s="171"/>
      <c r="N85" s="171"/>
      <c r="O85" s="171"/>
      <c r="P85" s="38" t="n">
        <f aca="false">SUM(P82:P84)</f>
        <v>0</v>
      </c>
      <c r="Q85" s="39"/>
      <c r="R85" s="171"/>
      <c r="S85" s="171"/>
      <c r="T85" s="38" t="n">
        <f aca="false">SUM(T82:T84)</f>
        <v>0</v>
      </c>
      <c r="U85" s="39"/>
      <c r="V85" s="171"/>
      <c r="X85" s="38" t="n">
        <f aca="false">SUM(X82:X84)</f>
        <v>0</v>
      </c>
      <c r="Y85" s="39"/>
      <c r="Z85" s="171"/>
      <c r="AA85" s="171"/>
      <c r="AB85" s="39"/>
      <c r="AC85" s="39"/>
      <c r="AD85" s="171"/>
      <c r="AE85" s="171"/>
      <c r="AF85" s="39"/>
      <c r="AG85" s="39"/>
      <c r="AH85" s="171"/>
      <c r="AI85" s="171"/>
      <c r="AJ85" s="39"/>
      <c r="AK85" s="39"/>
      <c r="AL85" s="171"/>
      <c r="AM85" s="171"/>
      <c r="AN85" s="39"/>
      <c r="AO85" s="39"/>
      <c r="AP85" s="171"/>
      <c r="AQ85" s="171"/>
      <c r="AR85" s="39"/>
      <c r="AS85" s="39"/>
      <c r="AT85" s="171"/>
      <c r="AU85" s="171"/>
      <c r="AV85" s="39"/>
      <c r="AW85" s="39"/>
      <c r="AX85" s="171"/>
      <c r="AY85" s="171"/>
      <c r="AZ85" s="39"/>
      <c r="BA85" s="39"/>
      <c r="BB85" s="171"/>
      <c r="BC85" s="171"/>
      <c r="BD85" s="39"/>
      <c r="BE85" s="39"/>
      <c r="BF85" s="171"/>
      <c r="BG85" s="171"/>
      <c r="BH85" s="39"/>
      <c r="BI85" s="39"/>
      <c r="BJ85" s="171"/>
      <c r="BK85" s="171"/>
      <c r="BL85" s="39"/>
      <c r="BM85" s="39"/>
    </row>
    <row r="86" s="26" customFormat="true" ht="16.5" hidden="false" customHeight="false" outlineLevel="0" collapsed="false">
      <c r="A86" s="43"/>
      <c r="B86" s="39"/>
      <c r="C86" s="171"/>
      <c r="D86" s="43"/>
      <c r="E86" s="39"/>
      <c r="F86" s="220"/>
      <c r="G86" s="171"/>
      <c r="H86" s="39"/>
      <c r="I86" s="171"/>
      <c r="J86" s="220"/>
      <c r="K86" s="171"/>
      <c r="L86" s="39"/>
      <c r="M86" s="171"/>
      <c r="N86" s="220"/>
      <c r="O86" s="171"/>
      <c r="P86" s="39"/>
      <c r="Q86" s="39"/>
      <c r="R86" s="220"/>
      <c r="S86" s="171"/>
      <c r="T86" s="39"/>
      <c r="U86" s="39"/>
      <c r="V86" s="220"/>
      <c r="X86" s="39"/>
      <c r="Y86" s="39"/>
      <c r="Z86" s="171"/>
      <c r="AA86" s="171"/>
      <c r="AB86" s="39"/>
      <c r="AC86" s="39"/>
      <c r="AD86" s="171"/>
      <c r="AE86" s="171"/>
      <c r="AF86" s="39"/>
      <c r="AG86" s="39"/>
      <c r="AH86" s="171"/>
      <c r="AI86" s="171"/>
      <c r="AJ86" s="39"/>
      <c r="AK86" s="39"/>
      <c r="AL86" s="171"/>
      <c r="AM86" s="171"/>
      <c r="AN86" s="39"/>
      <c r="AO86" s="39"/>
      <c r="AP86" s="171"/>
      <c r="AQ86" s="171"/>
      <c r="AR86" s="39"/>
      <c r="AS86" s="39"/>
      <c r="AT86" s="171"/>
      <c r="AU86" s="171"/>
      <c r="AV86" s="39"/>
      <c r="AW86" s="39"/>
      <c r="AX86" s="171"/>
      <c r="AY86" s="171"/>
      <c r="AZ86" s="39"/>
      <c r="BA86" s="39"/>
      <c r="BB86" s="171"/>
      <c r="BC86" s="171"/>
      <c r="BD86" s="39"/>
      <c r="BE86" s="39"/>
      <c r="BF86" s="171"/>
      <c r="BG86" s="171"/>
      <c r="BH86" s="39"/>
      <c r="BI86" s="39"/>
      <c r="BJ86" s="171"/>
      <c r="BK86" s="171"/>
      <c r="BL86" s="39"/>
      <c r="BM86" s="39"/>
    </row>
    <row r="87" s="26" customFormat="true" ht="16.5" hidden="false" customHeight="false" outlineLevel="0" collapsed="false">
      <c r="A87" s="171" t="s">
        <v>264</v>
      </c>
      <c r="B87" s="171"/>
      <c r="C87" s="221"/>
      <c r="D87" s="39"/>
      <c r="E87" s="171"/>
      <c r="F87" s="171"/>
      <c r="G87" s="171"/>
      <c r="H87" s="39"/>
      <c r="I87" s="171"/>
      <c r="J87" s="171"/>
      <c r="K87" s="171"/>
      <c r="L87" s="39"/>
      <c r="M87" s="171"/>
      <c r="N87" s="171"/>
      <c r="O87" s="171"/>
      <c r="P87" s="39"/>
      <c r="Q87" s="39"/>
      <c r="R87" s="171"/>
      <c r="S87" s="171"/>
      <c r="T87" s="33"/>
      <c r="U87" s="33"/>
      <c r="V87" s="171"/>
      <c r="X87" s="33"/>
      <c r="Y87" s="33"/>
      <c r="Z87" s="171"/>
      <c r="AA87" s="171"/>
      <c r="AB87" s="39"/>
      <c r="AC87" s="39"/>
      <c r="AD87" s="171"/>
      <c r="AE87" s="171"/>
      <c r="AF87" s="39"/>
      <c r="AG87" s="39"/>
      <c r="AH87" s="171"/>
      <c r="AI87" s="171"/>
      <c r="AJ87" s="39"/>
      <c r="AK87" s="39"/>
      <c r="AL87" s="171"/>
      <c r="AM87" s="171"/>
      <c r="AN87" s="39"/>
      <c r="AO87" s="39"/>
      <c r="AP87" s="171"/>
      <c r="AQ87" s="171"/>
      <c r="AR87" s="39"/>
      <c r="AS87" s="39"/>
      <c r="AT87" s="171"/>
      <c r="AU87" s="171"/>
      <c r="AV87" s="39"/>
      <c r="AW87" s="39"/>
      <c r="AX87" s="171"/>
      <c r="AY87" s="171"/>
      <c r="AZ87" s="39"/>
      <c r="BA87" s="39"/>
      <c r="BB87" s="171"/>
      <c r="BC87" s="171"/>
      <c r="BD87" s="39"/>
      <c r="BE87" s="39"/>
      <c r="BF87" s="171"/>
      <c r="BG87" s="171"/>
      <c r="BH87" s="39"/>
      <c r="BI87" s="39"/>
      <c r="BJ87" s="171"/>
      <c r="BK87" s="171"/>
      <c r="BL87" s="39"/>
      <c r="BM87" s="39"/>
    </row>
    <row r="88" customFormat="false" ht="16.5" hidden="false" customHeight="false" outlineLevel="0" collapsed="false">
      <c r="A88" s="222" t="s">
        <v>260</v>
      </c>
      <c r="B88" s="222"/>
      <c r="C88" s="222"/>
      <c r="D88" s="46" t="n">
        <f aca="false">SUM(D82:Y82)</f>
        <v>0</v>
      </c>
      <c r="E88" s="171"/>
      <c r="F88" s="31"/>
      <c r="G88" s="47" t="s">
        <v>265</v>
      </c>
      <c r="H88" s="48" t="s">
        <v>266</v>
      </c>
      <c r="I88" s="171"/>
      <c r="J88" s="31"/>
      <c r="K88" s="31"/>
      <c r="L88" s="31"/>
      <c r="M88" s="171"/>
      <c r="N88" s="31"/>
      <c r="O88" s="31"/>
      <c r="P88" s="39"/>
      <c r="Q88" s="39"/>
      <c r="R88" s="31"/>
      <c r="S88" s="31"/>
      <c r="T88" s="33"/>
      <c r="U88" s="33"/>
      <c r="V88" s="31"/>
      <c r="X88" s="33"/>
      <c r="Y88" s="33"/>
      <c r="Z88" s="31"/>
      <c r="AA88" s="31"/>
      <c r="AB88" s="39"/>
      <c r="AC88" s="39"/>
      <c r="AD88" s="31"/>
      <c r="AE88" s="31"/>
      <c r="AF88" s="39"/>
      <c r="AG88" s="39"/>
      <c r="AH88" s="31"/>
      <c r="AI88" s="31"/>
      <c r="AJ88" s="39"/>
      <c r="AK88" s="39"/>
      <c r="AL88" s="31"/>
      <c r="AM88" s="31"/>
      <c r="AN88" s="39"/>
      <c r="AO88" s="39"/>
      <c r="AP88" s="31"/>
      <c r="AQ88" s="31"/>
      <c r="AR88" s="39"/>
      <c r="AS88" s="39"/>
      <c r="AT88" s="31"/>
      <c r="AU88" s="31"/>
      <c r="AV88" s="39"/>
      <c r="AW88" s="39"/>
      <c r="AX88" s="31"/>
      <c r="AY88" s="31"/>
      <c r="AZ88" s="39"/>
      <c r="BA88" s="39"/>
      <c r="BB88" s="31"/>
      <c r="BC88" s="31"/>
      <c r="BD88" s="39"/>
      <c r="BE88" s="39"/>
      <c r="BF88" s="31"/>
      <c r="BG88" s="31"/>
      <c r="BH88" s="39"/>
      <c r="BI88" s="39"/>
      <c r="BL88" s="39"/>
      <c r="BM88" s="39"/>
    </row>
    <row r="89" customFormat="false" ht="16.5" hidden="false" customHeight="false" outlineLevel="0" collapsed="false">
      <c r="A89" s="223" t="s">
        <v>261</v>
      </c>
      <c r="B89" s="223"/>
      <c r="C89" s="223"/>
      <c r="D89" s="50" t="n">
        <f aca="false">SUM(D83:Y83)</f>
        <v>0</v>
      </c>
      <c r="E89" s="171"/>
      <c r="F89" s="31"/>
      <c r="H89" s="48" t="s">
        <v>3056</v>
      </c>
      <c r="I89" s="171"/>
      <c r="J89" s="31"/>
      <c r="K89" s="31"/>
      <c r="L89" s="31"/>
      <c r="M89" s="171"/>
      <c r="N89" s="31"/>
      <c r="O89" s="31"/>
      <c r="P89" s="30"/>
      <c r="Q89" s="30"/>
      <c r="R89" s="31"/>
      <c r="S89" s="31"/>
      <c r="V89" s="31"/>
      <c r="Z89" s="31"/>
      <c r="AA89" s="31"/>
      <c r="AB89" s="30"/>
      <c r="AC89" s="30"/>
      <c r="AD89" s="31"/>
      <c r="AE89" s="31"/>
      <c r="AF89" s="30"/>
      <c r="AG89" s="30"/>
      <c r="AH89" s="31"/>
      <c r="AI89" s="31"/>
      <c r="AJ89" s="30"/>
      <c r="AK89" s="30"/>
      <c r="AL89" s="31"/>
      <c r="AM89" s="31"/>
      <c r="AN89" s="30"/>
      <c r="AO89" s="30"/>
      <c r="AP89" s="31"/>
      <c r="AQ89" s="31"/>
      <c r="AR89" s="30"/>
      <c r="AS89" s="30"/>
      <c r="AT89" s="31"/>
      <c r="AU89" s="31"/>
      <c r="AV89" s="30"/>
      <c r="AW89" s="30"/>
      <c r="AX89" s="31"/>
      <c r="AY89" s="31"/>
      <c r="AZ89" s="30"/>
      <c r="BA89" s="30"/>
      <c r="BB89" s="31"/>
      <c r="BC89" s="31"/>
      <c r="BD89" s="30"/>
      <c r="BE89" s="30"/>
      <c r="BF89" s="31"/>
      <c r="BG89" s="31"/>
      <c r="BH89" s="30"/>
      <c r="BI89" s="30"/>
    </row>
    <row r="90" customFormat="false" ht="15.75" hidden="false" customHeight="false" outlineLevel="0" collapsed="false">
      <c r="A90" s="217" t="s">
        <v>262</v>
      </c>
      <c r="B90" s="217"/>
      <c r="C90" s="217"/>
      <c r="D90" s="51" t="n">
        <f aca="false">SUM(D84:Y84)</f>
        <v>0</v>
      </c>
      <c r="E90" s="171"/>
      <c r="F90" s="31"/>
      <c r="G90" s="31"/>
      <c r="H90" s="224"/>
      <c r="I90" s="171"/>
      <c r="J90" s="31"/>
      <c r="K90" s="31"/>
      <c r="L90" s="221"/>
      <c r="M90" s="171"/>
      <c r="N90" s="31"/>
      <c r="O90" s="31"/>
      <c r="P90" s="30"/>
      <c r="Q90" s="30"/>
      <c r="R90" s="31"/>
      <c r="S90" s="31"/>
      <c r="V90" s="31"/>
      <c r="Z90" s="31"/>
      <c r="AA90" s="31"/>
      <c r="AB90" s="30"/>
      <c r="AC90" s="30"/>
      <c r="AD90" s="31"/>
      <c r="AE90" s="31"/>
      <c r="AF90" s="30"/>
      <c r="AG90" s="30"/>
      <c r="AH90" s="31"/>
      <c r="AI90" s="31"/>
      <c r="AJ90" s="30"/>
      <c r="AK90" s="30"/>
      <c r="AL90" s="31"/>
      <c r="AM90" s="31"/>
      <c r="AN90" s="30"/>
      <c r="AO90" s="30"/>
      <c r="AP90" s="31"/>
      <c r="AQ90" s="31"/>
      <c r="AR90" s="30"/>
      <c r="AS90" s="30"/>
      <c r="AT90" s="31"/>
      <c r="AU90" s="31"/>
      <c r="AV90" s="30"/>
      <c r="AW90" s="30"/>
      <c r="AX90" s="31"/>
      <c r="AY90" s="31"/>
      <c r="AZ90" s="30"/>
      <c r="BA90" s="30"/>
      <c r="BB90" s="31"/>
      <c r="BC90" s="31"/>
      <c r="BD90" s="30"/>
      <c r="BE90" s="30"/>
      <c r="BF90" s="31"/>
      <c r="BG90" s="31"/>
      <c r="BH90" s="30"/>
      <c r="BI90" s="30"/>
    </row>
    <row r="91" customFormat="false" ht="16.5" hidden="false" customHeight="false" outlineLevel="0" collapsed="false">
      <c r="A91" s="172"/>
      <c r="B91" s="173"/>
      <c r="C91" s="174" t="s">
        <v>263</v>
      </c>
      <c r="D91" s="175" t="n">
        <f aca="false">SUM(D88:D90)</f>
        <v>0</v>
      </c>
      <c r="E91" s="171"/>
      <c r="F91" s="31"/>
      <c r="G91" s="31"/>
      <c r="H91" s="224"/>
      <c r="I91" s="171"/>
      <c r="J91" s="31"/>
      <c r="K91" s="31"/>
      <c r="L91" s="30"/>
      <c r="M91" s="171"/>
      <c r="N91" s="31"/>
      <c r="O91" s="31"/>
      <c r="P91" s="30"/>
      <c r="Q91" s="30"/>
      <c r="R91" s="31"/>
      <c r="S91" s="31"/>
      <c r="V91" s="31"/>
      <c r="Z91" s="31"/>
      <c r="AA91" s="31"/>
      <c r="AB91" s="30"/>
      <c r="AC91" s="30"/>
      <c r="AD91" s="31"/>
      <c r="AE91" s="31"/>
      <c r="AF91" s="30"/>
      <c r="AG91" s="30"/>
      <c r="AH91" s="31"/>
      <c r="AI91" s="31"/>
      <c r="AJ91" s="30"/>
      <c r="AK91" s="30"/>
      <c r="AL91" s="31"/>
      <c r="AM91" s="31"/>
      <c r="AN91" s="30"/>
      <c r="AO91" s="30"/>
      <c r="AP91" s="31"/>
      <c r="AQ91" s="31"/>
      <c r="AR91" s="30"/>
      <c r="AS91" s="30"/>
      <c r="AT91" s="31"/>
      <c r="AU91" s="31"/>
      <c r="AV91" s="30"/>
      <c r="AW91" s="30"/>
      <c r="AX91" s="31"/>
      <c r="AY91" s="31"/>
      <c r="AZ91" s="30"/>
      <c r="BA91" s="30"/>
      <c r="BB91" s="31"/>
      <c r="BC91" s="31"/>
      <c r="BD91" s="30"/>
      <c r="BE91" s="30"/>
      <c r="BF91" s="31"/>
      <c r="BG91" s="31"/>
      <c r="BH91" s="30"/>
      <c r="BI91" s="30"/>
    </row>
    <row r="92" customFormat="false" ht="15.75" hidden="false" customHeight="false" outlineLevel="0" collapsed="false">
      <c r="A92" s="31"/>
      <c r="B92" s="31"/>
      <c r="C92" s="192"/>
      <c r="D92" s="30"/>
      <c r="E92" s="171"/>
      <c r="F92" s="31"/>
      <c r="G92" s="31"/>
      <c r="H92" s="30"/>
      <c r="I92" s="171"/>
      <c r="J92" s="31"/>
      <c r="K92" s="31"/>
      <c r="L92" s="30"/>
      <c r="M92" s="171"/>
      <c r="N92" s="31"/>
      <c r="O92" s="31"/>
      <c r="P92" s="30"/>
      <c r="Q92" s="30"/>
      <c r="R92" s="31"/>
      <c r="S92" s="31"/>
      <c r="V92" s="31"/>
      <c r="Z92" s="31"/>
      <c r="AA92" s="31"/>
      <c r="AB92" s="30"/>
      <c r="AC92" s="30"/>
      <c r="AD92" s="31"/>
      <c r="AE92" s="31"/>
      <c r="AF92" s="30"/>
      <c r="AG92" s="30"/>
      <c r="AH92" s="31"/>
      <c r="AI92" s="31"/>
      <c r="AJ92" s="30"/>
      <c r="AK92" s="30"/>
      <c r="AL92" s="31"/>
      <c r="AM92" s="31"/>
      <c r="AN92" s="30"/>
      <c r="AO92" s="30"/>
      <c r="AP92" s="31"/>
      <c r="AQ92" s="31"/>
      <c r="AR92" s="30"/>
      <c r="AS92" s="30"/>
      <c r="AT92" s="31"/>
      <c r="AU92" s="31"/>
      <c r="AV92" s="30"/>
      <c r="AW92" s="30"/>
      <c r="AX92" s="31"/>
      <c r="AY92" s="31"/>
      <c r="AZ92" s="30"/>
      <c r="BA92" s="30"/>
      <c r="BB92" s="31"/>
      <c r="BC92" s="31"/>
      <c r="BD92" s="30"/>
      <c r="BE92" s="30"/>
      <c r="BF92" s="31"/>
      <c r="BG92" s="31"/>
      <c r="BH92" s="30"/>
      <c r="BI92" s="30"/>
    </row>
    <row r="93" customFormat="false" ht="15.75" hidden="false" customHeight="false" outlineLevel="0" collapsed="false">
      <c r="A93" s="31"/>
      <c r="B93" s="31"/>
      <c r="C93" s="31"/>
      <c r="D93" s="30"/>
      <c r="E93" s="171"/>
      <c r="F93" s="31"/>
      <c r="G93" s="31"/>
      <c r="H93" s="30"/>
      <c r="I93" s="171"/>
      <c r="J93" s="31"/>
      <c r="K93" s="31"/>
      <c r="L93" s="30"/>
      <c r="M93" s="171"/>
      <c r="N93" s="31"/>
      <c r="O93" s="31"/>
      <c r="P93" s="30"/>
      <c r="Q93" s="30"/>
      <c r="R93" s="31"/>
      <c r="S93" s="31"/>
      <c r="V93" s="31"/>
      <c r="Z93" s="31"/>
      <c r="AA93" s="31"/>
      <c r="AB93" s="30"/>
      <c r="AC93" s="30"/>
      <c r="AD93" s="31"/>
      <c r="AE93" s="31"/>
      <c r="AF93" s="30"/>
      <c r="AG93" s="30"/>
      <c r="AH93" s="31"/>
      <c r="AI93" s="31"/>
      <c r="AJ93" s="30"/>
      <c r="AK93" s="30"/>
      <c r="AL93" s="31"/>
      <c r="AM93" s="31"/>
      <c r="AN93" s="30"/>
      <c r="AO93" s="30"/>
      <c r="AP93" s="31"/>
      <c r="AQ93" s="31"/>
      <c r="AR93" s="30"/>
      <c r="AS93" s="30"/>
      <c r="AT93" s="31"/>
      <c r="AU93" s="31"/>
      <c r="AV93" s="30"/>
      <c r="AW93" s="30"/>
      <c r="AX93" s="31"/>
      <c r="AY93" s="31"/>
      <c r="AZ93" s="30"/>
      <c r="BA93" s="30"/>
      <c r="BB93" s="31"/>
      <c r="BC93" s="31"/>
      <c r="BD93" s="30"/>
      <c r="BE93" s="30"/>
      <c r="BF93" s="31"/>
      <c r="BG93" s="31"/>
      <c r="BH93" s="30"/>
      <c r="BI93" s="30"/>
    </row>
    <row r="94" customFormat="false" ht="15.75" hidden="false" customHeight="false" outlineLevel="0" collapsed="false">
      <c r="A94" s="171" t="s">
        <v>810</v>
      </c>
      <c r="B94" s="31"/>
      <c r="C94" s="192"/>
      <c r="D94" s="30"/>
      <c r="E94" s="30"/>
      <c r="F94" s="31"/>
      <c r="G94" s="31"/>
      <c r="H94" s="30"/>
      <c r="I94" s="30"/>
      <c r="J94" s="31"/>
      <c r="K94" s="31"/>
      <c r="L94" s="30"/>
      <c r="M94" s="30"/>
      <c r="N94" s="31"/>
      <c r="O94" s="31"/>
      <c r="P94" s="30"/>
      <c r="Q94" s="30"/>
      <c r="R94" s="31"/>
      <c r="S94" s="31"/>
      <c r="V94" s="31"/>
      <c r="Z94" s="31"/>
      <c r="AA94" s="31"/>
      <c r="AB94" s="30"/>
      <c r="AC94" s="30"/>
      <c r="AD94" s="31"/>
      <c r="AE94" s="31"/>
      <c r="AF94" s="30"/>
      <c r="AG94" s="30"/>
      <c r="AH94" s="31"/>
      <c r="AI94" s="31"/>
      <c r="AJ94" s="30"/>
      <c r="AK94" s="30"/>
      <c r="AL94" s="31"/>
      <c r="AM94" s="31"/>
      <c r="AN94" s="30"/>
      <c r="AO94" s="30"/>
      <c r="AP94" s="31"/>
      <c r="AQ94" s="31"/>
      <c r="AR94" s="30"/>
      <c r="AS94" s="30"/>
      <c r="AT94" s="31"/>
      <c r="AU94" s="31"/>
      <c r="AV94" s="30"/>
      <c r="AW94" s="30"/>
      <c r="AX94" s="31"/>
      <c r="AY94" s="31"/>
      <c r="AZ94" s="30"/>
      <c r="BA94" s="30"/>
      <c r="BB94" s="31"/>
      <c r="BC94" s="31"/>
      <c r="BD94" s="30"/>
      <c r="BE94" s="30"/>
      <c r="BF94" s="31"/>
      <c r="BG94" s="31"/>
      <c r="BH94" s="30"/>
      <c r="BI94" s="30"/>
    </row>
    <row r="95" customFormat="false" ht="16.5" hidden="false" customHeight="false" outlineLevel="0" collapsed="false">
      <c r="A95" s="31"/>
      <c r="B95" s="176" t="s">
        <v>811</v>
      </c>
      <c r="C95" s="176"/>
      <c r="D95" s="39" t="n">
        <f aca="false">COUNTIF(E3:E78,"Y")</f>
        <v>9</v>
      </c>
      <c r="E95" s="39"/>
      <c r="F95" s="31"/>
      <c r="G95" s="31"/>
      <c r="H95" s="39" t="n">
        <f aca="false">COUNTIF(I3:I78,"Y")</f>
        <v>15</v>
      </c>
      <c r="I95" s="39"/>
      <c r="J95" s="31"/>
      <c r="K95" s="31"/>
      <c r="L95" s="39" t="n">
        <f aca="false">COUNTIF(M3:M78,"Y")</f>
        <v>8</v>
      </c>
      <c r="M95" s="39"/>
      <c r="N95" s="31"/>
      <c r="O95" s="31"/>
      <c r="P95" s="39" t="n">
        <f aca="false">COUNTIF(Q3:Q78,"Y")</f>
        <v>14</v>
      </c>
      <c r="Q95" s="39"/>
      <c r="R95" s="31"/>
      <c r="S95" s="31"/>
      <c r="T95" s="33" t="n">
        <f aca="false">COUNTIF(U3:U78,"Y")</f>
        <v>8</v>
      </c>
      <c r="U95" s="33"/>
      <c r="V95" s="31"/>
      <c r="X95" s="33" t="n">
        <f aca="false">COUNTIF(Y3:Y78,"Y")</f>
        <v>12</v>
      </c>
      <c r="Z95" s="31"/>
      <c r="AA95" s="31"/>
      <c r="AB95" s="39"/>
      <c r="AC95" s="30"/>
      <c r="AD95" s="31"/>
      <c r="AE95" s="31"/>
      <c r="AF95" s="39"/>
      <c r="AG95" s="30"/>
      <c r="AH95" s="31"/>
      <c r="AI95" s="31"/>
      <c r="AJ95" s="39"/>
      <c r="AK95" s="30"/>
      <c r="AL95" s="31"/>
      <c r="AM95" s="31"/>
      <c r="AN95" s="39"/>
      <c r="AO95" s="30"/>
      <c r="AP95" s="31"/>
      <c r="AQ95" s="31"/>
      <c r="AR95" s="39"/>
      <c r="AS95" s="30"/>
      <c r="AT95" s="31"/>
      <c r="AU95" s="31"/>
      <c r="AV95" s="39"/>
      <c r="AW95" s="30"/>
      <c r="AX95" s="31"/>
      <c r="AY95" s="31"/>
      <c r="AZ95" s="39"/>
      <c r="BA95" s="30"/>
      <c r="BB95" s="31"/>
      <c r="BC95" s="31"/>
      <c r="BD95" s="39"/>
      <c r="BE95" s="30"/>
      <c r="BF95" s="31"/>
      <c r="BG95" s="31"/>
      <c r="BH95" s="39"/>
      <c r="BI95" s="30"/>
      <c r="BL95" s="39"/>
    </row>
    <row r="96" s="31" customFormat="true" ht="16.5" hidden="false" customHeight="false" outlineLevel="0" collapsed="false">
      <c r="B96" s="177" t="s">
        <v>258</v>
      </c>
      <c r="C96" s="177"/>
      <c r="D96" s="178" t="n">
        <f aca="false">COUNTIF(E3:E78,"D")</f>
        <v>0</v>
      </c>
      <c r="E96" s="30"/>
      <c r="H96" s="39" t="n">
        <f aca="false">COUNTIF(I3:I78,"D")</f>
        <v>3</v>
      </c>
      <c r="I96" s="30"/>
      <c r="L96" s="39" t="n">
        <f aca="false">COUNTIF(M3:M78,"D")</f>
        <v>0</v>
      </c>
      <c r="M96" s="30"/>
      <c r="P96" s="39" t="n">
        <f aca="false">COUNTIF(Q3:Q78,"D")</f>
        <v>0</v>
      </c>
      <c r="Q96" s="30"/>
      <c r="T96" s="39" t="n">
        <f aca="false">COUNTIF(U3:U78,"D")</f>
        <v>0</v>
      </c>
      <c r="U96" s="30"/>
      <c r="X96" s="39" t="n">
        <f aca="false">COUNTIF(Y4:Y78,"D")</f>
        <v>0</v>
      </c>
      <c r="Y96" s="30"/>
      <c r="AB96" s="39"/>
      <c r="AC96" s="30"/>
      <c r="AF96" s="39"/>
      <c r="AG96" s="30"/>
      <c r="AJ96" s="39"/>
      <c r="AK96" s="30"/>
      <c r="AN96" s="39"/>
      <c r="AO96" s="30"/>
      <c r="AR96" s="39"/>
      <c r="AS96" s="30"/>
      <c r="AV96" s="39"/>
      <c r="AW96" s="30"/>
      <c r="AZ96" s="39"/>
      <c r="BA96" s="30"/>
      <c r="BD96" s="39"/>
      <c r="BE96" s="30"/>
      <c r="BH96" s="39"/>
      <c r="BI96" s="30"/>
      <c r="BL96" s="39"/>
      <c r="BM96" s="30"/>
    </row>
    <row r="97" s="31" customFormat="true" ht="16.5" hidden="false" customHeight="false" outlineLevel="0" collapsed="false">
      <c r="B97" s="225" t="s">
        <v>3057</v>
      </c>
      <c r="C97" s="225"/>
      <c r="D97" s="39" t="n">
        <f aca="false">SUM(D95:D96)</f>
        <v>9</v>
      </c>
      <c r="E97" s="30"/>
      <c r="H97" s="39" t="n">
        <f aca="false">SUM(H95:H96)</f>
        <v>18</v>
      </c>
      <c r="I97" s="30"/>
      <c r="L97" s="39" t="n">
        <f aca="false">SUM(L95:L96)</f>
        <v>8</v>
      </c>
      <c r="M97" s="30"/>
      <c r="P97" s="39" t="n">
        <f aca="false">SUM(P95:P96)</f>
        <v>14</v>
      </c>
      <c r="Q97" s="30"/>
      <c r="T97" s="39" t="n">
        <f aca="false">SUM(T95:T96)</f>
        <v>8</v>
      </c>
      <c r="U97" s="30"/>
      <c r="X97" s="39" t="n">
        <f aca="false">SUM(X95:X96)</f>
        <v>12</v>
      </c>
      <c r="Y97" s="30"/>
      <c r="AB97" s="39"/>
      <c r="AC97" s="30"/>
      <c r="AF97" s="39"/>
      <c r="AG97" s="30"/>
      <c r="AJ97" s="39"/>
      <c r="AK97" s="30"/>
      <c r="AN97" s="39"/>
      <c r="AO97" s="30"/>
      <c r="AR97" s="39"/>
      <c r="AS97" s="30"/>
      <c r="AV97" s="39"/>
      <c r="AW97" s="30"/>
      <c r="AZ97" s="39"/>
      <c r="BA97" s="30"/>
      <c r="BD97" s="39"/>
      <c r="BE97" s="30"/>
      <c r="BH97" s="39"/>
      <c r="BI97" s="30"/>
      <c r="BL97" s="39"/>
      <c r="BM97" s="30"/>
    </row>
    <row r="98" customFormat="false" ht="16.5" hidden="false" customHeight="false" outlineLevel="0" collapsed="false">
      <c r="A98" s="31"/>
      <c r="B98" s="180" t="s">
        <v>813</v>
      </c>
      <c r="C98" s="180"/>
      <c r="D98" s="39" t="n">
        <f aca="false">COUNTA(C3:C78)</f>
        <v>53</v>
      </c>
      <c r="E98" s="30"/>
      <c r="F98" s="31"/>
      <c r="G98" s="31"/>
      <c r="H98" s="39" t="n">
        <f aca="false">COUNTA(G3:G78)</f>
        <v>54</v>
      </c>
      <c r="I98" s="30"/>
      <c r="J98" s="31"/>
      <c r="K98" s="31"/>
      <c r="L98" s="39" t="n">
        <f aca="false">COUNTA(K3:K78)</f>
        <v>54</v>
      </c>
      <c r="M98" s="30"/>
      <c r="N98" s="31"/>
      <c r="O98" s="31"/>
      <c r="P98" s="39" t="n">
        <f aca="false">COUNTA(O3:O78)</f>
        <v>52</v>
      </c>
      <c r="Q98" s="30"/>
      <c r="R98" s="31"/>
      <c r="S98" s="31"/>
      <c r="T98" s="33" t="n">
        <f aca="false">COUNTA(S3:S78)</f>
        <v>53</v>
      </c>
      <c r="V98" s="31"/>
      <c r="X98" s="33" t="n">
        <f aca="false">COUNTA(W3:W78)</f>
        <v>55</v>
      </c>
      <c r="AB98" s="33"/>
      <c r="AF98" s="33"/>
      <c r="AG98" s="30"/>
      <c r="AH98" s="31"/>
      <c r="AI98" s="31"/>
      <c r="AJ98" s="39"/>
      <c r="AK98" s="30"/>
      <c r="AL98" s="31"/>
      <c r="AM98" s="31"/>
      <c r="AN98" s="39"/>
      <c r="AO98" s="30"/>
      <c r="AP98" s="31"/>
      <c r="AQ98" s="31"/>
      <c r="AR98" s="39"/>
      <c r="AS98" s="30"/>
      <c r="AT98" s="31"/>
      <c r="AU98" s="31"/>
      <c r="AV98" s="39"/>
      <c r="AW98" s="30"/>
      <c r="AX98" s="31"/>
      <c r="AY98" s="31"/>
      <c r="AZ98" s="39"/>
      <c r="BA98" s="30"/>
      <c r="BB98" s="31"/>
      <c r="BC98" s="31"/>
      <c r="BD98" s="39"/>
      <c r="BE98" s="30"/>
      <c r="BF98" s="31"/>
      <c r="BG98" s="31"/>
      <c r="BH98" s="39"/>
      <c r="BI98" s="30"/>
      <c r="BL98" s="39"/>
    </row>
    <row r="99" customFormat="false" ht="16.5" hidden="false" customHeight="false" outlineLevel="0" collapsed="false">
      <c r="A99" s="31"/>
      <c r="B99" s="180" t="s">
        <v>3058</v>
      </c>
      <c r="C99" s="180"/>
      <c r="D99" s="181" t="n">
        <f aca="false">IF(D98=0,0,D97/D98)</f>
        <v>0.169811320754717</v>
      </c>
      <c r="E99" s="30"/>
      <c r="F99" s="31"/>
      <c r="G99" s="31"/>
      <c r="H99" s="181" t="n">
        <f aca="false">IF(H98=0,0,H97/H98)</f>
        <v>0.333333333333333</v>
      </c>
      <c r="I99" s="30"/>
      <c r="J99" s="31"/>
      <c r="K99" s="31"/>
      <c r="L99" s="181" t="n">
        <f aca="false">IF(L98=0,0,L97/L98)</f>
        <v>0.148148148148148</v>
      </c>
      <c r="M99" s="30"/>
      <c r="N99" s="31"/>
      <c r="O99" s="31"/>
      <c r="P99" s="181" t="n">
        <f aca="false">IF(P98=0,0,P97/P98)</f>
        <v>0.269230769230769</v>
      </c>
      <c r="Q99" s="30"/>
      <c r="R99" s="31"/>
      <c r="S99" s="31"/>
      <c r="T99" s="181" t="n">
        <f aca="false">IF(T98=0,0,T97/T98)</f>
        <v>0.150943396226415</v>
      </c>
      <c r="V99" s="31"/>
      <c r="X99" s="181" t="n">
        <f aca="false">IF(X98=0,0,X97/X98)</f>
        <v>0.218181818181818</v>
      </c>
      <c r="AB99" s="181"/>
      <c r="AF99" s="181"/>
      <c r="AG99" s="30"/>
      <c r="AH99" s="31"/>
      <c r="AI99" s="31"/>
      <c r="AJ99" s="181"/>
      <c r="AK99" s="30"/>
      <c r="AL99" s="31"/>
      <c r="AM99" s="31"/>
      <c r="AN99" s="181"/>
      <c r="AO99" s="30"/>
      <c r="AP99" s="31"/>
      <c r="AQ99" s="31"/>
      <c r="AR99" s="181"/>
      <c r="AS99" s="30"/>
      <c r="AT99" s="31"/>
      <c r="AU99" s="31"/>
      <c r="AV99" s="181"/>
      <c r="AW99" s="30"/>
      <c r="AX99" s="31"/>
      <c r="AY99" s="31"/>
      <c r="AZ99" s="181"/>
      <c r="BA99" s="30"/>
      <c r="BB99" s="31"/>
      <c r="BC99" s="31"/>
      <c r="BD99" s="181"/>
      <c r="BE99" s="30"/>
      <c r="BF99" s="31"/>
      <c r="BG99" s="31"/>
      <c r="BH99" s="181"/>
      <c r="BI99" s="30"/>
      <c r="BL99" s="181"/>
    </row>
    <row r="100" customFormat="false" ht="16.5" hidden="false" customHeight="false" outlineLevel="0" collapsed="false">
      <c r="A100" s="31"/>
      <c r="B100" s="180" t="s">
        <v>3059</v>
      </c>
      <c r="C100" s="180"/>
      <c r="D100" s="181" t="n">
        <f aca="false">IF(D98=0,1,(D98-D97)/D98)</f>
        <v>0.830188679245283</v>
      </c>
      <c r="E100" s="30"/>
      <c r="F100" s="31"/>
      <c r="G100" s="31"/>
      <c r="H100" s="181" t="n">
        <f aca="false">IF(H98=0,1,(H98-H97)/H98)</f>
        <v>0.666666666666667</v>
      </c>
      <c r="I100" s="30"/>
      <c r="J100" s="31"/>
      <c r="K100" s="31"/>
      <c r="L100" s="181" t="n">
        <f aca="false">IF(L98=0,1,(L98-L97)/L98)</f>
        <v>0.851851851851852</v>
      </c>
      <c r="M100" s="30"/>
      <c r="N100" s="31"/>
      <c r="O100" s="31"/>
      <c r="P100" s="181" t="n">
        <f aca="false">IF(P98=0,1,(P98-P97)/P98)</f>
        <v>0.730769230769231</v>
      </c>
      <c r="Q100" s="30"/>
      <c r="R100" s="31"/>
      <c r="S100" s="31"/>
      <c r="T100" s="181" t="n">
        <f aca="false">IF(T98=0,1,(T98-T97)/T98)</f>
        <v>0.849056603773585</v>
      </c>
      <c r="V100" s="31"/>
      <c r="X100" s="181" t="n">
        <f aca="false">IF(X98=0,1,(X98-X97)/X98)</f>
        <v>0.781818181818182</v>
      </c>
      <c r="AB100" s="181"/>
      <c r="AF100" s="181"/>
      <c r="AG100" s="30"/>
      <c r="AH100" s="31"/>
      <c r="AI100" s="31"/>
      <c r="AJ100" s="181"/>
      <c r="AK100" s="30"/>
      <c r="AL100" s="31"/>
      <c r="AM100" s="31"/>
      <c r="AN100" s="181"/>
      <c r="AO100" s="30"/>
      <c r="AP100" s="31"/>
      <c r="AQ100" s="31"/>
      <c r="AR100" s="181"/>
      <c r="AS100" s="30"/>
      <c r="AT100" s="31"/>
      <c r="AU100" s="31"/>
      <c r="AV100" s="181"/>
      <c r="AW100" s="30"/>
      <c r="AX100" s="31"/>
      <c r="AY100" s="31"/>
      <c r="AZ100" s="181"/>
      <c r="BA100" s="30"/>
      <c r="BB100" s="31"/>
      <c r="BC100" s="31"/>
      <c r="BD100" s="181"/>
      <c r="BE100" s="30"/>
      <c r="BF100" s="31"/>
      <c r="BG100" s="31"/>
      <c r="BH100" s="181"/>
      <c r="BI100" s="30"/>
      <c r="BL100" s="181"/>
    </row>
    <row r="101" customFormat="false" ht="15.75" hidden="false" customHeight="false" outlineLevel="0" collapsed="false">
      <c r="A101" s="171" t="s">
        <v>264</v>
      </c>
      <c r="B101" s="171"/>
      <c r="C101" s="221"/>
      <c r="D101" s="39"/>
      <c r="E101" s="30"/>
      <c r="F101" s="31"/>
      <c r="G101" s="31"/>
      <c r="H101" s="30"/>
      <c r="I101" s="30"/>
      <c r="J101" s="31"/>
      <c r="K101" s="31"/>
      <c r="L101" s="30"/>
      <c r="M101" s="30"/>
      <c r="N101" s="31"/>
      <c r="O101" s="31"/>
      <c r="P101" s="30"/>
      <c r="Q101" s="30"/>
      <c r="R101" s="31"/>
      <c r="S101" s="31"/>
      <c r="V101" s="31"/>
      <c r="Z101" s="31"/>
      <c r="AA101" s="31"/>
      <c r="AB101" s="30"/>
      <c r="AC101" s="30"/>
      <c r="AD101" s="31"/>
      <c r="AE101" s="31"/>
      <c r="AF101" s="30"/>
      <c r="AG101" s="30"/>
      <c r="AH101" s="31"/>
      <c r="AI101" s="31"/>
      <c r="AJ101" s="30"/>
      <c r="AK101" s="30"/>
      <c r="AL101" s="31"/>
      <c r="AM101" s="31"/>
      <c r="AN101" s="30"/>
      <c r="AO101" s="30"/>
      <c r="AP101" s="31"/>
      <c r="AQ101" s="31"/>
      <c r="AR101" s="30"/>
      <c r="AS101" s="30"/>
      <c r="AT101" s="31"/>
      <c r="AU101" s="31"/>
      <c r="AV101" s="30"/>
      <c r="AW101" s="30"/>
      <c r="AX101" s="31"/>
      <c r="AY101" s="31"/>
      <c r="AZ101" s="30"/>
      <c r="BA101" s="30"/>
      <c r="BB101" s="31"/>
      <c r="BC101" s="31"/>
      <c r="BD101" s="30"/>
      <c r="BE101" s="30"/>
      <c r="BF101" s="31"/>
      <c r="BG101" s="31"/>
      <c r="BH101" s="30"/>
      <c r="BI101" s="30"/>
    </row>
    <row r="102" customFormat="false" ht="16.5" hidden="false" customHeight="false" outlineLevel="0" collapsed="false">
      <c r="A102" s="31"/>
      <c r="B102" s="176" t="s">
        <v>811</v>
      </c>
      <c r="C102" s="176"/>
      <c r="D102" s="39" t="n">
        <f aca="false">SUM(D95:AI95)</f>
        <v>66</v>
      </c>
      <c r="E102" s="30"/>
      <c r="F102" s="31"/>
      <c r="G102" s="31"/>
      <c r="H102" s="30"/>
      <c r="I102" s="30"/>
      <c r="J102" s="31"/>
      <c r="K102" s="31"/>
      <c r="L102" s="30"/>
      <c r="M102" s="30"/>
      <c r="N102" s="31"/>
      <c r="O102" s="31"/>
      <c r="P102" s="30"/>
      <c r="Q102" s="30"/>
      <c r="R102" s="31"/>
      <c r="S102" s="31"/>
      <c r="V102" s="31"/>
      <c r="AX102" s="31"/>
      <c r="AY102" s="31"/>
      <c r="AZ102" s="30"/>
      <c r="BA102" s="30"/>
      <c r="BB102" s="31"/>
      <c r="BC102" s="31"/>
      <c r="BD102" s="30"/>
      <c r="BE102" s="30"/>
      <c r="BF102" s="31"/>
      <c r="BG102" s="31"/>
      <c r="BH102" s="30"/>
      <c r="BI102" s="30"/>
    </row>
    <row r="103" customFormat="false" ht="16.5" hidden="false" customHeight="false" outlineLevel="0" collapsed="false">
      <c r="A103" s="31"/>
      <c r="B103" s="177" t="s">
        <v>258</v>
      </c>
      <c r="C103" s="177"/>
      <c r="D103" s="39" t="n">
        <f aca="false">SUM(D96:AI96)</f>
        <v>3</v>
      </c>
      <c r="E103" s="30"/>
      <c r="F103" s="39"/>
      <c r="G103" s="39"/>
      <c r="H103" s="30"/>
      <c r="I103" s="30"/>
      <c r="J103" s="39"/>
      <c r="K103" s="31"/>
      <c r="L103" s="30"/>
      <c r="M103" s="30"/>
      <c r="N103" s="39"/>
      <c r="O103" s="31"/>
      <c r="P103" s="30"/>
      <c r="Q103" s="30"/>
      <c r="R103" s="39"/>
      <c r="S103" s="31"/>
      <c r="V103" s="39"/>
      <c r="AX103" s="31"/>
      <c r="AY103" s="31"/>
      <c r="AZ103" s="30"/>
      <c r="BA103" s="30"/>
      <c r="BB103" s="31"/>
      <c r="BC103" s="31"/>
      <c r="BD103" s="30"/>
      <c r="BE103" s="30"/>
      <c r="BF103" s="31"/>
      <c r="BG103" s="31"/>
      <c r="BH103" s="30"/>
      <c r="BI103" s="30"/>
    </row>
    <row r="104" customFormat="false" ht="16.5" hidden="false" customHeight="false" outlineLevel="0" collapsed="false">
      <c r="A104" s="31"/>
      <c r="B104" s="226" t="s">
        <v>3057</v>
      </c>
      <c r="C104" s="226"/>
      <c r="D104" s="39" t="n">
        <f aca="false">SUM(D97:AI97)</f>
        <v>69</v>
      </c>
      <c r="E104" s="30"/>
      <c r="F104" s="39"/>
      <c r="G104" s="39"/>
      <c r="H104" s="30"/>
      <c r="I104" s="30"/>
      <c r="J104" s="39"/>
      <c r="K104" s="31"/>
      <c r="L104" s="30"/>
      <c r="M104" s="30"/>
      <c r="N104" s="39"/>
      <c r="O104" s="31"/>
      <c r="P104" s="30"/>
      <c r="Q104" s="30"/>
      <c r="R104" s="39"/>
      <c r="S104" s="31"/>
      <c r="V104" s="39"/>
      <c r="AX104" s="31"/>
      <c r="AY104" s="31"/>
      <c r="AZ104" s="30"/>
      <c r="BA104" s="30"/>
      <c r="BB104" s="31"/>
      <c r="BC104" s="31"/>
      <c r="BD104" s="30"/>
      <c r="BE104" s="30"/>
      <c r="BF104" s="31"/>
      <c r="BG104" s="31"/>
      <c r="BH104" s="30"/>
      <c r="BI104" s="30"/>
    </row>
    <row r="105" customFormat="false" ht="16.5" hidden="false" customHeight="false" outlineLevel="0" collapsed="false">
      <c r="A105" s="31"/>
      <c r="B105" s="180" t="s">
        <v>813</v>
      </c>
      <c r="C105" s="180"/>
      <c r="D105" s="39" t="n">
        <f aca="false">SUM(D98:AI98)</f>
        <v>321</v>
      </c>
      <c r="E105" s="30"/>
      <c r="F105" s="39"/>
      <c r="G105" s="39"/>
      <c r="H105" s="30"/>
      <c r="I105" s="30"/>
      <c r="J105" s="39"/>
      <c r="K105" s="31"/>
      <c r="L105" s="30"/>
      <c r="M105" s="30"/>
      <c r="N105" s="39"/>
      <c r="O105" s="31"/>
      <c r="P105" s="30"/>
      <c r="Q105" s="30"/>
      <c r="R105" s="39"/>
      <c r="S105" s="31"/>
      <c r="V105" s="39"/>
      <c r="AX105" s="31"/>
      <c r="AY105" s="31"/>
      <c r="AZ105" s="30"/>
      <c r="BA105" s="30"/>
      <c r="BB105" s="31"/>
      <c r="BC105" s="31"/>
      <c r="BD105" s="30"/>
      <c r="BE105" s="30"/>
      <c r="BF105" s="31"/>
      <c r="BG105" s="31"/>
      <c r="BH105" s="30"/>
      <c r="BI105" s="30"/>
    </row>
    <row r="106" customFormat="false" ht="16.5" hidden="false" customHeight="false" outlineLevel="0" collapsed="false">
      <c r="A106" s="31"/>
      <c r="B106" s="180" t="s">
        <v>3058</v>
      </c>
      <c r="C106" s="180"/>
      <c r="D106" s="181" t="n">
        <f aca="false">IF(D105=0,0,D102/D105)</f>
        <v>0.205607476635514</v>
      </c>
      <c r="E106" s="30"/>
      <c r="F106" s="39"/>
      <c r="G106" s="39"/>
      <c r="H106" s="30"/>
      <c r="I106" s="30"/>
      <c r="J106" s="39"/>
      <c r="K106" s="31"/>
      <c r="L106" s="30"/>
      <c r="M106" s="30"/>
      <c r="N106" s="39"/>
      <c r="O106" s="31"/>
      <c r="P106" s="30"/>
      <c r="Q106" s="30"/>
      <c r="R106" s="39"/>
      <c r="S106" s="31"/>
      <c r="V106" s="39"/>
      <c r="AX106" s="31"/>
      <c r="AY106" s="31"/>
      <c r="AZ106" s="30"/>
      <c r="BA106" s="30"/>
      <c r="BB106" s="31"/>
      <c r="BC106" s="31"/>
      <c r="BD106" s="30"/>
      <c r="BE106" s="30"/>
      <c r="BF106" s="31"/>
      <c r="BG106" s="31"/>
      <c r="BH106" s="30"/>
      <c r="BI106" s="30"/>
    </row>
    <row r="107" customFormat="false" ht="16.5" hidden="false" customHeight="false" outlineLevel="0" collapsed="false">
      <c r="A107" s="31"/>
      <c r="B107" s="180" t="s">
        <v>3059</v>
      </c>
      <c r="C107" s="180"/>
      <c r="D107" s="181" t="n">
        <f aca="false">IF(D105=0,1,(D105-D104)/D105)</f>
        <v>0.785046728971963</v>
      </c>
      <c r="E107" s="30"/>
      <c r="F107" s="181"/>
      <c r="G107" s="181"/>
      <c r="H107" s="30"/>
      <c r="I107" s="30"/>
      <c r="J107" s="181"/>
      <c r="K107" s="31"/>
      <c r="L107" s="30"/>
      <c r="M107" s="30"/>
      <c r="N107" s="181"/>
      <c r="O107" s="31"/>
      <c r="P107" s="30"/>
      <c r="Q107" s="30"/>
      <c r="R107" s="181"/>
      <c r="S107" s="31"/>
      <c r="V107" s="181"/>
      <c r="AX107" s="31"/>
      <c r="AY107" s="31"/>
      <c r="AZ107" s="30"/>
      <c r="BA107" s="30"/>
      <c r="BB107" s="31"/>
      <c r="BC107" s="31"/>
      <c r="BD107" s="30"/>
      <c r="BE107" s="30"/>
      <c r="BF107" s="31"/>
      <c r="BG107" s="31"/>
      <c r="BH107" s="30"/>
      <c r="BI107" s="30"/>
    </row>
    <row r="108" customFormat="false" ht="15.75" hidden="false" customHeight="false" outlineLevel="0" collapsed="false">
      <c r="A108" s="31"/>
      <c r="B108" s="31"/>
      <c r="C108" s="31"/>
      <c r="D108" s="30"/>
      <c r="E108" s="30"/>
      <c r="F108" s="181"/>
      <c r="G108" s="181"/>
      <c r="H108" s="30"/>
      <c r="I108" s="30"/>
      <c r="J108" s="181"/>
      <c r="K108" s="31"/>
      <c r="L108" s="30"/>
      <c r="M108" s="30"/>
      <c r="N108" s="181"/>
      <c r="O108" s="31"/>
      <c r="P108" s="30"/>
      <c r="Q108" s="30"/>
      <c r="R108" s="181"/>
      <c r="S108" s="31"/>
      <c r="V108" s="181"/>
      <c r="AX108" s="31"/>
      <c r="AY108" s="31"/>
      <c r="AZ108" s="30"/>
      <c r="BA108" s="30"/>
      <c r="BB108" s="31"/>
      <c r="BC108" s="31"/>
      <c r="BD108" s="30"/>
      <c r="BE108" s="30"/>
      <c r="BF108" s="31"/>
      <c r="BG108" s="31"/>
      <c r="BH108" s="30"/>
      <c r="BI108" s="30"/>
    </row>
    <row r="109" customFormat="false" ht="15" hidden="false" customHeight="false" outlineLevel="0" collapsed="false">
      <c r="A109" s="31"/>
      <c r="B109" s="31"/>
      <c r="C109" s="31"/>
      <c r="D109" s="30"/>
      <c r="E109" s="30"/>
      <c r="F109" s="31"/>
      <c r="G109" s="31"/>
      <c r="H109" s="30"/>
      <c r="I109" s="30"/>
      <c r="J109" s="31"/>
      <c r="K109" s="31"/>
      <c r="L109" s="30"/>
      <c r="M109" s="30"/>
      <c r="N109" s="31"/>
      <c r="O109" s="31"/>
      <c r="P109" s="30"/>
      <c r="Q109" s="30"/>
      <c r="R109" s="31"/>
      <c r="S109" s="31"/>
      <c r="V109" s="31"/>
      <c r="AX109" s="31"/>
      <c r="AY109" s="31"/>
      <c r="AZ109" s="30"/>
      <c r="BA109" s="30"/>
      <c r="BB109" s="31"/>
      <c r="BC109" s="31"/>
      <c r="BD109" s="30"/>
      <c r="BE109" s="30"/>
      <c r="BF109" s="31"/>
      <c r="BG109" s="31"/>
      <c r="BH109" s="30"/>
      <c r="BI109" s="30"/>
    </row>
    <row r="110" customFormat="false" ht="15" hidden="false" customHeight="false" outlineLevel="0" collapsed="false">
      <c r="A110" s="31"/>
      <c r="B110" s="31"/>
      <c r="C110" s="31"/>
      <c r="D110" s="30"/>
      <c r="E110" s="30"/>
      <c r="F110" s="31"/>
      <c r="G110" s="31"/>
      <c r="H110" s="30"/>
      <c r="I110" s="30"/>
      <c r="J110" s="31"/>
      <c r="K110" s="31"/>
      <c r="L110" s="30"/>
      <c r="M110" s="30"/>
      <c r="N110" s="31"/>
      <c r="O110" s="31"/>
      <c r="P110" s="30"/>
      <c r="Q110" s="30"/>
      <c r="R110" s="31"/>
      <c r="S110" s="31"/>
      <c r="V110" s="31"/>
      <c r="AX110" s="31"/>
      <c r="AY110" s="31"/>
      <c r="AZ110" s="30"/>
      <c r="BA110" s="30"/>
      <c r="BB110" s="31"/>
      <c r="BC110" s="31"/>
      <c r="BD110" s="30"/>
      <c r="BE110" s="30"/>
      <c r="BF110" s="31"/>
      <c r="BG110" s="31"/>
      <c r="BH110" s="30"/>
      <c r="BI110" s="30"/>
    </row>
    <row r="111" customFormat="false" ht="15" hidden="false" customHeight="false" outlineLevel="0" collapsed="false">
      <c r="A111" s="31"/>
      <c r="B111" s="31"/>
      <c r="C111" s="31"/>
      <c r="D111" s="30"/>
      <c r="E111" s="30"/>
      <c r="F111" s="31"/>
      <c r="G111" s="31"/>
      <c r="H111" s="30"/>
      <c r="I111" s="30"/>
      <c r="J111" s="31"/>
      <c r="K111" s="31"/>
      <c r="L111" s="30"/>
      <c r="M111" s="30"/>
      <c r="N111" s="31"/>
      <c r="O111" s="31"/>
      <c r="P111" s="30"/>
      <c r="Q111" s="30"/>
      <c r="R111" s="31"/>
      <c r="S111" s="31"/>
      <c r="V111" s="31"/>
    </row>
    <row r="112" customFormat="false" ht="15" hidden="false" customHeight="false" outlineLevel="0" collapsed="false">
      <c r="A112" s="31"/>
      <c r="B112" s="31"/>
      <c r="C112" s="31"/>
      <c r="D112" s="30"/>
      <c r="E112" s="30"/>
      <c r="F112" s="31"/>
      <c r="G112" s="31"/>
      <c r="H112" s="30"/>
      <c r="I112" s="30"/>
      <c r="J112" s="31"/>
      <c r="K112" s="31"/>
      <c r="L112" s="30"/>
      <c r="M112" s="30"/>
      <c r="N112" s="31"/>
      <c r="O112" s="31"/>
      <c r="P112" s="30"/>
      <c r="Q112" s="30"/>
      <c r="R112" s="31"/>
      <c r="S112" s="31"/>
      <c r="V112" s="31"/>
    </row>
    <row r="113" customFormat="false" ht="15" hidden="false" customHeight="false" outlineLevel="0" collapsed="false">
      <c r="A113" s="31"/>
      <c r="B113" s="31"/>
      <c r="C113" s="31"/>
      <c r="D113" s="30"/>
      <c r="E113" s="30"/>
      <c r="F113" s="31"/>
      <c r="G113" s="31"/>
      <c r="H113" s="30"/>
      <c r="I113" s="30"/>
      <c r="J113" s="31"/>
      <c r="K113" s="31"/>
      <c r="L113" s="30"/>
      <c r="M113" s="30"/>
      <c r="N113" s="31"/>
      <c r="O113" s="31"/>
      <c r="P113" s="30"/>
      <c r="Q113" s="30"/>
      <c r="R113" s="31"/>
      <c r="S113" s="31"/>
      <c r="V113" s="31"/>
    </row>
    <row r="114" customFormat="false" ht="15" hidden="false" customHeight="false" outlineLevel="0" collapsed="false">
      <c r="A114" s="31"/>
      <c r="B114" s="31"/>
      <c r="C114" s="31"/>
      <c r="D114" s="30"/>
      <c r="E114" s="30"/>
      <c r="F114" s="31"/>
      <c r="G114" s="31"/>
      <c r="H114" s="30"/>
      <c r="I114" s="30"/>
      <c r="J114" s="31"/>
      <c r="K114" s="31"/>
      <c r="L114" s="30"/>
      <c r="M114" s="30"/>
      <c r="N114" s="31"/>
      <c r="O114" s="31"/>
      <c r="P114" s="30"/>
      <c r="Q114" s="30"/>
      <c r="R114" s="31"/>
      <c r="S114" s="31"/>
      <c r="V114" s="31"/>
    </row>
    <row r="115" customFormat="false" ht="15" hidden="false" customHeight="false" outlineLevel="0" collapsed="false">
      <c r="A115" s="31"/>
      <c r="B115" s="31"/>
      <c r="C115" s="31"/>
      <c r="D115" s="30"/>
      <c r="E115" s="30"/>
      <c r="F115" s="31"/>
      <c r="G115" s="31"/>
      <c r="H115" s="30"/>
      <c r="I115" s="30"/>
      <c r="J115" s="31"/>
      <c r="K115" s="31"/>
      <c r="L115" s="30"/>
      <c r="M115" s="30"/>
      <c r="N115" s="31"/>
      <c r="O115" s="31"/>
      <c r="P115" s="30"/>
      <c r="Q115" s="30"/>
      <c r="R115" s="31"/>
      <c r="S115" s="31"/>
      <c r="V115" s="31"/>
    </row>
    <row r="116" customFormat="false" ht="15" hidden="false" customHeight="false" outlineLevel="0" collapsed="false">
      <c r="A116" s="31"/>
      <c r="B116" s="31"/>
      <c r="C116" s="31"/>
      <c r="D116" s="30"/>
      <c r="E116" s="30"/>
      <c r="F116" s="31"/>
      <c r="G116" s="31"/>
      <c r="H116" s="30"/>
      <c r="I116" s="30"/>
      <c r="J116" s="31"/>
      <c r="K116" s="31"/>
      <c r="L116" s="30"/>
      <c r="M116" s="30"/>
      <c r="N116" s="31"/>
      <c r="O116" s="31"/>
      <c r="P116" s="30"/>
      <c r="Q116" s="30"/>
      <c r="R116" s="31"/>
      <c r="S116" s="31"/>
      <c r="V116" s="31"/>
    </row>
    <row r="117" customFormat="false" ht="15" hidden="false" customHeight="false" outlineLevel="0" collapsed="false">
      <c r="A117" s="31"/>
      <c r="B117" s="31"/>
      <c r="C117" s="31"/>
      <c r="D117" s="30"/>
      <c r="E117" s="30"/>
      <c r="F117" s="31"/>
      <c r="G117" s="31"/>
      <c r="H117" s="30"/>
      <c r="I117" s="30"/>
      <c r="J117" s="31"/>
      <c r="K117" s="31"/>
      <c r="L117" s="30"/>
      <c r="M117" s="30"/>
      <c r="N117" s="31"/>
      <c r="O117" s="31"/>
      <c r="P117" s="30"/>
      <c r="Q117" s="30"/>
      <c r="R117" s="31"/>
      <c r="S117" s="31"/>
      <c r="V117" s="31"/>
    </row>
    <row r="118" customFormat="false" ht="15" hidden="false" customHeight="false" outlineLevel="0" collapsed="false">
      <c r="A118" s="31"/>
      <c r="B118" s="31"/>
      <c r="C118" s="31"/>
      <c r="D118" s="30"/>
      <c r="E118" s="30"/>
      <c r="F118" s="31"/>
      <c r="G118" s="31"/>
      <c r="H118" s="30"/>
      <c r="I118" s="30"/>
      <c r="J118" s="31"/>
      <c r="K118" s="31"/>
      <c r="L118" s="30"/>
      <c r="M118" s="30"/>
      <c r="N118" s="31"/>
      <c r="O118" s="31"/>
      <c r="P118" s="30"/>
      <c r="Q118" s="30"/>
      <c r="R118" s="31"/>
      <c r="S118" s="31"/>
      <c r="V118" s="31"/>
    </row>
    <row r="119" customFormat="false" ht="15" hidden="false" customHeight="false" outlineLevel="0" collapsed="false">
      <c r="A119" s="31"/>
      <c r="B119" s="31"/>
      <c r="C119" s="31"/>
      <c r="D119" s="30"/>
      <c r="E119" s="30"/>
      <c r="F119" s="31"/>
      <c r="G119" s="31"/>
      <c r="H119" s="30"/>
      <c r="I119" s="30"/>
      <c r="J119" s="31"/>
      <c r="K119" s="31"/>
      <c r="L119" s="30"/>
      <c r="M119" s="30"/>
      <c r="N119" s="31"/>
      <c r="O119" s="31"/>
      <c r="P119" s="30"/>
      <c r="Q119" s="30"/>
      <c r="R119" s="31"/>
      <c r="S119" s="31"/>
      <c r="V119" s="31"/>
    </row>
    <row r="120" customFormat="false" ht="15" hidden="false" customHeight="false" outlineLevel="0" collapsed="false">
      <c r="A120" s="31"/>
      <c r="B120" s="31"/>
      <c r="C120" s="31"/>
      <c r="D120" s="30"/>
      <c r="E120" s="30"/>
      <c r="F120" s="31"/>
      <c r="G120" s="31"/>
      <c r="H120" s="30"/>
      <c r="I120" s="30"/>
      <c r="J120" s="31"/>
      <c r="K120" s="31"/>
      <c r="L120" s="30"/>
      <c r="M120" s="30"/>
      <c r="N120" s="31"/>
      <c r="O120" s="31"/>
      <c r="P120" s="30"/>
      <c r="Q120" s="30"/>
      <c r="R120" s="31"/>
      <c r="S120" s="31"/>
      <c r="V120" s="31"/>
    </row>
    <row r="121" customFormat="false" ht="15" hidden="false" customHeight="false" outlineLevel="0" collapsed="false">
      <c r="A121" s="31"/>
      <c r="B121" s="31"/>
      <c r="C121" s="31"/>
      <c r="D121" s="30"/>
      <c r="E121" s="30"/>
      <c r="F121" s="31"/>
      <c r="G121" s="31"/>
      <c r="H121" s="30"/>
      <c r="I121" s="30"/>
      <c r="J121" s="31"/>
      <c r="K121" s="31"/>
      <c r="L121" s="30"/>
      <c r="M121" s="30"/>
      <c r="N121" s="31"/>
      <c r="O121" s="31"/>
      <c r="P121" s="30"/>
      <c r="Q121" s="30"/>
      <c r="R121" s="31"/>
      <c r="S121" s="31"/>
      <c r="V121" s="31"/>
    </row>
    <row r="122" customFormat="false" ht="15" hidden="false" customHeight="false" outlineLevel="0" collapsed="false">
      <c r="A122" s="31"/>
      <c r="B122" s="31"/>
      <c r="C122" s="31"/>
      <c r="D122" s="30"/>
      <c r="E122" s="30"/>
      <c r="F122" s="31"/>
      <c r="G122" s="31"/>
      <c r="H122" s="30"/>
      <c r="I122" s="30"/>
      <c r="J122" s="31"/>
      <c r="K122" s="31"/>
      <c r="L122" s="30"/>
      <c r="M122" s="30"/>
      <c r="N122" s="31"/>
      <c r="O122" s="31"/>
      <c r="P122" s="30"/>
      <c r="Q122" s="30"/>
      <c r="R122" s="31"/>
      <c r="S122" s="31"/>
      <c r="V122" s="31"/>
    </row>
    <row r="123" customFormat="false" ht="15" hidden="false" customHeight="false" outlineLevel="0" collapsed="false">
      <c r="A123" s="31"/>
      <c r="B123" s="31"/>
      <c r="C123" s="31"/>
      <c r="D123" s="30"/>
      <c r="E123" s="30"/>
      <c r="F123" s="31"/>
      <c r="G123" s="31"/>
      <c r="H123" s="30"/>
      <c r="I123" s="30"/>
      <c r="J123" s="31"/>
      <c r="K123" s="31"/>
      <c r="L123" s="30"/>
      <c r="M123" s="30"/>
      <c r="N123" s="31"/>
      <c r="O123" s="31"/>
      <c r="P123" s="30"/>
      <c r="Q123" s="30"/>
      <c r="R123" s="31"/>
      <c r="S123" s="31"/>
      <c r="V123" s="31"/>
    </row>
    <row r="124" customFormat="false" ht="15" hidden="false" customHeight="false" outlineLevel="0" collapsed="false">
      <c r="A124" s="31"/>
      <c r="B124" s="31"/>
      <c r="C124" s="31"/>
      <c r="D124" s="30"/>
      <c r="E124" s="30"/>
      <c r="F124" s="31"/>
      <c r="G124" s="31"/>
      <c r="H124" s="30"/>
      <c r="I124" s="30"/>
      <c r="J124" s="31"/>
      <c r="K124" s="31"/>
      <c r="L124" s="30"/>
      <c r="M124" s="30"/>
      <c r="N124" s="31"/>
      <c r="O124" s="31"/>
      <c r="P124" s="30"/>
      <c r="Q124" s="30"/>
      <c r="R124" s="31"/>
      <c r="S124" s="31"/>
      <c r="V124" s="31"/>
    </row>
    <row r="125" customFormat="false" ht="15" hidden="false" customHeight="false" outlineLevel="0" collapsed="false">
      <c r="A125" s="31"/>
      <c r="B125" s="31"/>
      <c r="C125" s="31"/>
      <c r="D125" s="30"/>
      <c r="E125" s="30"/>
      <c r="F125" s="31"/>
      <c r="G125" s="31"/>
      <c r="H125" s="30"/>
      <c r="I125" s="30"/>
      <c r="J125" s="31"/>
      <c r="K125" s="31"/>
      <c r="L125" s="30"/>
      <c r="M125" s="30"/>
      <c r="N125" s="31"/>
      <c r="O125" s="31"/>
      <c r="P125" s="30"/>
      <c r="Q125" s="30"/>
      <c r="R125" s="31"/>
      <c r="S125" s="31"/>
      <c r="V125" s="31"/>
    </row>
    <row r="126" customFormat="false" ht="15" hidden="false" customHeight="false" outlineLevel="0" collapsed="false">
      <c r="A126" s="31"/>
      <c r="B126" s="31"/>
      <c r="C126" s="31"/>
      <c r="D126" s="30"/>
      <c r="E126" s="30"/>
      <c r="F126" s="31"/>
      <c r="G126" s="31"/>
      <c r="H126" s="30"/>
      <c r="I126" s="30"/>
      <c r="J126" s="31"/>
      <c r="K126" s="31"/>
      <c r="L126" s="30"/>
      <c r="M126" s="30"/>
      <c r="N126" s="31"/>
      <c r="O126" s="31"/>
      <c r="P126" s="30"/>
      <c r="Q126" s="30"/>
      <c r="R126" s="31"/>
      <c r="S126" s="31"/>
      <c r="V126" s="31"/>
    </row>
    <row r="127" customFormat="false" ht="15" hidden="false" customHeight="false" outlineLevel="0" collapsed="false">
      <c r="A127" s="31"/>
      <c r="B127" s="31"/>
      <c r="C127" s="31"/>
      <c r="D127" s="30"/>
      <c r="E127" s="30"/>
      <c r="F127" s="31"/>
      <c r="G127" s="31"/>
      <c r="H127" s="30"/>
      <c r="I127" s="30"/>
      <c r="J127" s="31"/>
      <c r="K127" s="31"/>
      <c r="L127" s="30"/>
      <c r="M127" s="30"/>
      <c r="N127" s="31"/>
      <c r="O127" s="31"/>
      <c r="P127" s="30"/>
      <c r="Q127" s="30"/>
      <c r="R127" s="31"/>
      <c r="S127" s="31"/>
      <c r="V127" s="31"/>
    </row>
    <row r="128" customFormat="false" ht="15" hidden="false" customHeight="false" outlineLevel="0" collapsed="false">
      <c r="A128" s="31"/>
      <c r="B128" s="31"/>
      <c r="C128" s="31"/>
      <c r="D128" s="30"/>
      <c r="E128" s="30"/>
      <c r="F128" s="31"/>
      <c r="G128" s="31"/>
      <c r="H128" s="30"/>
      <c r="I128" s="30"/>
      <c r="J128" s="31"/>
      <c r="K128" s="31"/>
      <c r="L128" s="30"/>
      <c r="M128" s="30"/>
      <c r="N128" s="31"/>
      <c r="O128" s="31"/>
      <c r="P128" s="30"/>
      <c r="Q128" s="30"/>
      <c r="R128" s="31"/>
      <c r="S128" s="31"/>
      <c r="V128" s="31"/>
    </row>
    <row r="129" customFormat="false" ht="15" hidden="false" customHeight="false" outlineLevel="0" collapsed="false">
      <c r="A129" s="31"/>
      <c r="B129" s="31"/>
      <c r="C129" s="31"/>
      <c r="D129" s="30"/>
      <c r="E129" s="30"/>
      <c r="F129" s="31"/>
      <c r="G129" s="31"/>
      <c r="H129" s="30"/>
      <c r="I129" s="30"/>
      <c r="J129" s="31"/>
      <c r="K129" s="31"/>
      <c r="L129" s="30"/>
      <c r="M129" s="30"/>
      <c r="N129" s="31"/>
      <c r="O129" s="31"/>
      <c r="P129" s="30"/>
      <c r="Q129" s="30"/>
      <c r="R129" s="31"/>
      <c r="S129" s="31"/>
      <c r="V129" s="31"/>
    </row>
    <row r="130" customFormat="false" ht="15" hidden="false" customHeight="false" outlineLevel="0" collapsed="false">
      <c r="A130" s="31"/>
      <c r="B130" s="31"/>
      <c r="C130" s="31"/>
      <c r="D130" s="30"/>
      <c r="E130" s="30"/>
      <c r="F130" s="31"/>
      <c r="G130" s="31"/>
      <c r="H130" s="30"/>
      <c r="I130" s="30"/>
      <c r="J130" s="31"/>
      <c r="K130" s="31"/>
      <c r="L130" s="30"/>
      <c r="M130" s="30"/>
      <c r="N130" s="31"/>
      <c r="O130" s="31"/>
      <c r="P130" s="30"/>
      <c r="Q130" s="30"/>
      <c r="R130" s="31"/>
      <c r="S130" s="31"/>
      <c r="V130" s="31"/>
    </row>
    <row r="131" customFormat="false" ht="15" hidden="false" customHeight="false" outlineLevel="0" collapsed="false">
      <c r="A131" s="31"/>
      <c r="B131" s="31"/>
      <c r="C131" s="31"/>
      <c r="D131" s="30"/>
      <c r="E131" s="30"/>
      <c r="F131" s="31"/>
      <c r="G131" s="31"/>
      <c r="H131" s="30"/>
      <c r="I131" s="30"/>
      <c r="J131" s="31"/>
      <c r="K131" s="31"/>
      <c r="L131" s="30"/>
      <c r="M131" s="30"/>
      <c r="N131" s="31"/>
      <c r="O131" s="31"/>
      <c r="P131" s="30"/>
      <c r="Q131" s="30"/>
      <c r="R131" s="31"/>
      <c r="S131" s="31"/>
      <c r="V131" s="31"/>
    </row>
    <row r="132" customFormat="false" ht="15" hidden="false" customHeight="false" outlineLevel="0" collapsed="false">
      <c r="A132" s="31"/>
      <c r="B132" s="31"/>
      <c r="C132" s="31"/>
      <c r="D132" s="30"/>
      <c r="E132" s="30"/>
      <c r="F132" s="31"/>
      <c r="G132" s="31"/>
      <c r="H132" s="30"/>
      <c r="I132" s="30"/>
      <c r="J132" s="31"/>
      <c r="K132" s="31"/>
      <c r="L132" s="30"/>
      <c r="M132" s="30"/>
      <c r="N132" s="31"/>
      <c r="O132" s="31"/>
      <c r="P132" s="30"/>
      <c r="Q132" s="30"/>
      <c r="R132" s="31"/>
      <c r="S132" s="31"/>
      <c r="V132" s="31"/>
    </row>
    <row r="133" customFormat="false" ht="15" hidden="false" customHeight="false" outlineLevel="0" collapsed="false">
      <c r="A133" s="31"/>
      <c r="B133" s="31"/>
      <c r="C133" s="31"/>
      <c r="D133" s="30"/>
      <c r="E133" s="30"/>
      <c r="F133" s="31"/>
      <c r="G133" s="31"/>
      <c r="H133" s="30"/>
      <c r="I133" s="30"/>
      <c r="J133" s="31"/>
      <c r="K133" s="31"/>
      <c r="L133" s="30"/>
      <c r="M133" s="30"/>
      <c r="N133" s="31"/>
      <c r="O133" s="31"/>
      <c r="P133" s="30"/>
      <c r="Q133" s="30"/>
      <c r="R133" s="31"/>
      <c r="S133" s="31"/>
      <c r="V133" s="31"/>
    </row>
    <row r="134" customFormat="false" ht="15" hidden="false" customHeight="false" outlineLevel="0" collapsed="false">
      <c r="A134" s="31"/>
      <c r="B134" s="31"/>
      <c r="C134" s="31"/>
      <c r="D134" s="30"/>
      <c r="E134" s="30"/>
      <c r="F134" s="31"/>
      <c r="G134" s="31"/>
      <c r="H134" s="30"/>
      <c r="I134" s="30"/>
      <c r="J134" s="31"/>
      <c r="K134" s="31"/>
      <c r="L134" s="30"/>
      <c r="M134" s="30"/>
      <c r="N134" s="31"/>
      <c r="O134" s="31"/>
      <c r="P134" s="30"/>
      <c r="Q134" s="30"/>
      <c r="R134" s="31"/>
      <c r="S134" s="31"/>
      <c r="V134" s="31"/>
    </row>
    <row r="135" customFormat="false" ht="15" hidden="false" customHeight="false" outlineLevel="0" collapsed="false">
      <c r="A135" s="31"/>
      <c r="B135" s="31"/>
      <c r="C135" s="31"/>
      <c r="D135" s="30"/>
      <c r="E135" s="30"/>
      <c r="F135" s="31"/>
      <c r="G135" s="31"/>
      <c r="H135" s="30"/>
      <c r="I135" s="30"/>
      <c r="J135" s="31"/>
      <c r="K135" s="31"/>
      <c r="L135" s="30"/>
      <c r="M135" s="30"/>
      <c r="N135" s="31"/>
      <c r="O135" s="31"/>
      <c r="P135" s="30"/>
      <c r="Q135" s="30"/>
      <c r="R135" s="31"/>
      <c r="S135" s="31"/>
      <c r="V135" s="31"/>
    </row>
    <row r="136" customFormat="false" ht="15" hidden="false" customHeight="false" outlineLevel="0" collapsed="false">
      <c r="A136" s="31"/>
      <c r="B136" s="31"/>
      <c r="C136" s="31"/>
      <c r="D136" s="30"/>
      <c r="E136" s="30"/>
      <c r="F136" s="31"/>
      <c r="G136" s="31"/>
      <c r="H136" s="30"/>
      <c r="I136" s="30"/>
      <c r="J136" s="31"/>
      <c r="K136" s="31"/>
      <c r="L136" s="30"/>
      <c r="M136" s="30"/>
      <c r="N136" s="31"/>
      <c r="O136" s="31"/>
      <c r="P136" s="30"/>
      <c r="Q136" s="30"/>
      <c r="R136" s="31"/>
      <c r="S136" s="31"/>
      <c r="V136" s="31"/>
    </row>
    <row r="137" customFormat="false" ht="15" hidden="false" customHeight="false" outlineLevel="0" collapsed="false">
      <c r="A137" s="31"/>
      <c r="B137" s="31"/>
      <c r="C137" s="31"/>
      <c r="D137" s="30"/>
      <c r="E137" s="30"/>
      <c r="F137" s="31"/>
      <c r="G137" s="31"/>
      <c r="H137" s="30"/>
      <c r="I137" s="30"/>
      <c r="J137" s="31"/>
      <c r="K137" s="31"/>
      <c r="L137" s="30"/>
      <c r="M137" s="30"/>
      <c r="N137" s="31"/>
      <c r="O137" s="31"/>
      <c r="P137" s="30"/>
      <c r="Q137" s="30"/>
      <c r="R137" s="31"/>
      <c r="S137" s="31"/>
      <c r="V137" s="31"/>
    </row>
    <row r="138" customFormat="false" ht="15" hidden="false" customHeight="false" outlineLevel="0" collapsed="false">
      <c r="A138" s="31"/>
      <c r="B138" s="31"/>
      <c r="C138" s="31"/>
      <c r="D138" s="30"/>
      <c r="E138" s="30"/>
      <c r="F138" s="31"/>
      <c r="G138" s="31"/>
      <c r="H138" s="30"/>
      <c r="I138" s="30"/>
      <c r="J138" s="31"/>
      <c r="K138" s="31"/>
      <c r="L138" s="30"/>
      <c r="M138" s="30"/>
      <c r="N138" s="31"/>
      <c r="O138" s="31"/>
      <c r="P138" s="30"/>
      <c r="Q138" s="30"/>
      <c r="R138" s="31"/>
      <c r="S138" s="31"/>
      <c r="V138" s="31"/>
    </row>
    <row r="139" customFormat="false" ht="15" hidden="false" customHeight="false" outlineLevel="0" collapsed="false">
      <c r="A139" s="31"/>
      <c r="B139" s="31"/>
      <c r="C139" s="31"/>
      <c r="D139" s="30"/>
      <c r="E139" s="30"/>
      <c r="F139" s="31"/>
      <c r="G139" s="31"/>
      <c r="H139" s="30"/>
      <c r="I139" s="30"/>
      <c r="J139" s="31"/>
      <c r="K139" s="31"/>
      <c r="L139" s="30"/>
      <c r="M139" s="30"/>
      <c r="N139" s="31"/>
      <c r="O139" s="31"/>
      <c r="P139" s="30"/>
      <c r="Q139" s="30"/>
      <c r="R139" s="31"/>
      <c r="S139" s="31"/>
      <c r="V139" s="31"/>
    </row>
    <row r="140" customFormat="false" ht="15" hidden="false" customHeight="false" outlineLevel="0" collapsed="false">
      <c r="A140" s="31"/>
      <c r="B140" s="31"/>
      <c r="C140" s="31"/>
      <c r="D140" s="30"/>
      <c r="E140" s="30"/>
      <c r="F140" s="31"/>
      <c r="G140" s="31"/>
      <c r="H140" s="30"/>
      <c r="I140" s="30"/>
      <c r="J140" s="31"/>
      <c r="K140" s="31"/>
      <c r="L140" s="30"/>
      <c r="M140" s="30"/>
      <c r="N140" s="31"/>
      <c r="O140" s="31"/>
      <c r="P140" s="30"/>
      <c r="Q140" s="30"/>
      <c r="R140" s="31"/>
      <c r="S140" s="31"/>
      <c r="V140" s="31"/>
    </row>
    <row r="141" customFormat="false" ht="15" hidden="false" customHeight="false" outlineLevel="0" collapsed="false">
      <c r="A141" s="31"/>
      <c r="B141" s="31"/>
      <c r="C141" s="31"/>
      <c r="D141" s="30"/>
      <c r="E141" s="30"/>
      <c r="F141" s="31"/>
      <c r="G141" s="31"/>
      <c r="H141" s="30"/>
      <c r="I141" s="30"/>
      <c r="J141" s="31"/>
      <c r="K141" s="31"/>
      <c r="L141" s="30"/>
      <c r="M141" s="30"/>
      <c r="N141" s="31"/>
      <c r="O141" s="31"/>
      <c r="P141" s="30"/>
      <c r="Q141" s="30"/>
      <c r="R141" s="31"/>
      <c r="S141" s="31"/>
      <c r="V141" s="31"/>
    </row>
    <row r="142" customFormat="false" ht="15" hidden="false" customHeight="false" outlineLevel="0" collapsed="false">
      <c r="A142" s="31"/>
      <c r="B142" s="31"/>
      <c r="C142" s="31"/>
      <c r="D142" s="30"/>
      <c r="E142" s="30"/>
      <c r="F142" s="31"/>
      <c r="G142" s="31"/>
      <c r="H142" s="30"/>
      <c r="I142" s="30"/>
      <c r="J142" s="31"/>
      <c r="K142" s="31"/>
      <c r="L142" s="30"/>
      <c r="M142" s="30"/>
      <c r="N142" s="31"/>
      <c r="O142" s="31"/>
      <c r="P142" s="30"/>
      <c r="Q142" s="30"/>
      <c r="R142" s="31"/>
      <c r="S142" s="31"/>
      <c r="V142" s="31"/>
    </row>
    <row r="143" customFormat="false" ht="15" hidden="false" customHeight="false" outlineLevel="0" collapsed="false">
      <c r="A143" s="31"/>
      <c r="B143" s="31"/>
      <c r="C143" s="31"/>
      <c r="D143" s="30"/>
      <c r="E143" s="30"/>
      <c r="F143" s="31"/>
      <c r="G143" s="31"/>
      <c r="H143" s="30"/>
      <c r="I143" s="30"/>
      <c r="J143" s="31"/>
      <c r="K143" s="31"/>
      <c r="L143" s="30"/>
      <c r="M143" s="30"/>
      <c r="N143" s="31"/>
      <c r="O143" s="31"/>
      <c r="P143" s="30"/>
      <c r="Q143" s="30"/>
      <c r="R143" s="31"/>
      <c r="S143" s="31"/>
      <c r="V143" s="31"/>
    </row>
    <row r="144" customFormat="false" ht="15" hidden="false" customHeight="false" outlineLevel="0" collapsed="false">
      <c r="A144" s="31"/>
      <c r="B144" s="31"/>
      <c r="C144" s="31"/>
      <c r="D144" s="30"/>
      <c r="E144" s="30"/>
      <c r="F144" s="31"/>
      <c r="G144" s="31"/>
      <c r="H144" s="30"/>
      <c r="I144" s="30"/>
      <c r="J144" s="31"/>
      <c r="K144" s="31"/>
      <c r="L144" s="30"/>
      <c r="M144" s="30"/>
      <c r="N144" s="31"/>
      <c r="O144" s="31"/>
      <c r="P144" s="30"/>
      <c r="Q144" s="30"/>
      <c r="R144" s="31"/>
      <c r="S144" s="31"/>
      <c r="V144" s="31"/>
    </row>
    <row r="145" customFormat="false" ht="15" hidden="false" customHeight="false" outlineLevel="0" collapsed="false">
      <c r="A145" s="31"/>
      <c r="B145" s="31"/>
      <c r="C145" s="31"/>
      <c r="D145" s="30"/>
      <c r="E145" s="30"/>
      <c r="F145" s="31"/>
      <c r="G145" s="31"/>
      <c r="H145" s="30"/>
      <c r="I145" s="30"/>
      <c r="J145" s="31"/>
      <c r="K145" s="31"/>
      <c r="L145" s="30"/>
      <c r="M145" s="30"/>
      <c r="N145" s="31"/>
      <c r="O145" s="31"/>
      <c r="P145" s="30"/>
      <c r="Q145" s="30"/>
      <c r="R145" s="31"/>
      <c r="S145" s="31"/>
      <c r="V145" s="31"/>
    </row>
    <row r="146" customFormat="false" ht="15" hidden="false" customHeight="false" outlineLevel="0" collapsed="false">
      <c r="A146" s="31"/>
      <c r="B146" s="31"/>
      <c r="C146" s="31"/>
      <c r="D146" s="30"/>
      <c r="E146" s="30"/>
      <c r="F146" s="31"/>
      <c r="G146" s="31"/>
      <c r="H146" s="30"/>
      <c r="I146" s="30"/>
      <c r="J146" s="31"/>
      <c r="K146" s="31"/>
      <c r="L146" s="30"/>
      <c r="M146" s="30"/>
      <c r="N146" s="31"/>
      <c r="O146" s="31"/>
      <c r="P146" s="30"/>
      <c r="Q146" s="30"/>
      <c r="R146" s="31"/>
      <c r="S146" s="31"/>
      <c r="V146" s="31"/>
    </row>
    <row r="147" customFormat="false" ht="15" hidden="false" customHeight="false" outlineLevel="0" collapsed="false">
      <c r="A147" s="31"/>
      <c r="B147" s="31"/>
      <c r="C147" s="31"/>
      <c r="D147" s="30"/>
      <c r="E147" s="30"/>
      <c r="F147" s="31"/>
      <c r="G147" s="31"/>
      <c r="H147" s="30"/>
      <c r="I147" s="30"/>
      <c r="J147" s="31"/>
      <c r="K147" s="31"/>
      <c r="L147" s="30"/>
      <c r="M147" s="30"/>
      <c r="N147" s="31"/>
      <c r="O147" s="31"/>
      <c r="P147" s="30"/>
      <c r="Q147" s="30"/>
      <c r="R147" s="31"/>
      <c r="S147" s="31"/>
      <c r="V147" s="31"/>
    </row>
    <row r="148" customFormat="false" ht="15" hidden="false" customHeight="false" outlineLevel="0" collapsed="false">
      <c r="A148" s="31"/>
      <c r="B148" s="31"/>
      <c r="C148" s="31"/>
      <c r="D148" s="30"/>
      <c r="E148" s="30"/>
      <c r="F148" s="31"/>
      <c r="G148" s="31"/>
      <c r="H148" s="30"/>
      <c r="I148" s="30"/>
      <c r="J148" s="31"/>
      <c r="K148" s="31"/>
      <c r="L148" s="30"/>
      <c r="M148" s="30"/>
      <c r="N148" s="31"/>
      <c r="O148" s="31"/>
      <c r="P148" s="30"/>
      <c r="Q148" s="30"/>
      <c r="R148" s="31"/>
      <c r="S148" s="31"/>
      <c r="V148" s="31"/>
    </row>
    <row r="149" customFormat="false" ht="15" hidden="false" customHeight="false" outlineLevel="0" collapsed="false">
      <c r="A149" s="31"/>
      <c r="B149" s="31"/>
      <c r="C149" s="31"/>
      <c r="D149" s="30"/>
      <c r="E149" s="30"/>
      <c r="F149" s="31"/>
      <c r="G149" s="31"/>
      <c r="H149" s="30"/>
      <c r="I149" s="30"/>
      <c r="J149" s="31"/>
      <c r="K149" s="31"/>
      <c r="L149" s="30"/>
      <c r="M149" s="30"/>
      <c r="N149" s="31"/>
      <c r="O149" s="31"/>
      <c r="P149" s="30"/>
      <c r="Q149" s="30"/>
      <c r="R149" s="31"/>
      <c r="S149" s="31"/>
      <c r="V149" s="31"/>
    </row>
    <row r="150" customFormat="false" ht="15" hidden="false" customHeight="false" outlineLevel="0" collapsed="false">
      <c r="A150" s="31"/>
      <c r="B150" s="31"/>
      <c r="C150" s="31"/>
      <c r="D150" s="30"/>
      <c r="E150" s="30"/>
      <c r="F150" s="31"/>
      <c r="G150" s="31"/>
      <c r="H150" s="30"/>
      <c r="I150" s="30"/>
      <c r="J150" s="31"/>
      <c r="K150" s="31"/>
      <c r="L150" s="30"/>
      <c r="M150" s="30"/>
      <c r="N150" s="31"/>
      <c r="O150" s="31"/>
      <c r="P150" s="30"/>
      <c r="Q150" s="30"/>
      <c r="R150" s="31"/>
      <c r="S150" s="31"/>
      <c r="V150" s="31"/>
    </row>
    <row r="151" customFormat="false" ht="15" hidden="false" customHeight="false" outlineLevel="0" collapsed="false">
      <c r="A151" s="31"/>
      <c r="B151" s="31"/>
      <c r="C151" s="31"/>
      <c r="D151" s="30"/>
      <c r="E151" s="30"/>
      <c r="F151" s="31"/>
      <c r="G151" s="31"/>
      <c r="H151" s="30"/>
      <c r="I151" s="30"/>
      <c r="J151" s="31"/>
      <c r="K151" s="31"/>
      <c r="L151" s="30"/>
      <c r="M151" s="30"/>
      <c r="N151" s="31"/>
      <c r="O151" s="31"/>
      <c r="P151" s="30"/>
      <c r="Q151" s="30"/>
      <c r="R151" s="31"/>
      <c r="S151" s="31"/>
      <c r="V151" s="31"/>
    </row>
    <row r="152" customFormat="false" ht="15" hidden="false" customHeight="false" outlineLevel="0" collapsed="false">
      <c r="A152" s="31"/>
      <c r="B152" s="31"/>
      <c r="C152" s="31"/>
      <c r="D152" s="30"/>
      <c r="E152" s="30"/>
      <c r="F152" s="31"/>
      <c r="G152" s="31"/>
      <c r="H152" s="30"/>
      <c r="I152" s="30"/>
      <c r="J152" s="31"/>
      <c r="K152" s="31"/>
      <c r="L152" s="30"/>
      <c r="M152" s="30"/>
      <c r="N152" s="31"/>
      <c r="O152" s="31"/>
      <c r="P152" s="30"/>
      <c r="Q152" s="30"/>
      <c r="R152" s="31"/>
      <c r="S152" s="31"/>
      <c r="V152" s="31"/>
    </row>
    <row r="153" customFormat="false" ht="15" hidden="false" customHeight="false" outlineLevel="0" collapsed="false">
      <c r="A153" s="31"/>
      <c r="B153" s="31"/>
      <c r="C153" s="31"/>
      <c r="D153" s="30"/>
      <c r="E153" s="30"/>
      <c r="F153" s="31"/>
      <c r="G153" s="31"/>
      <c r="H153" s="30"/>
      <c r="I153" s="30"/>
      <c r="J153" s="31"/>
      <c r="K153" s="31"/>
      <c r="L153" s="30"/>
      <c r="M153" s="30"/>
      <c r="N153" s="31"/>
      <c r="O153" s="31"/>
      <c r="P153" s="30"/>
      <c r="Q153" s="30"/>
      <c r="R153" s="31"/>
      <c r="S153" s="31"/>
      <c r="V153" s="31"/>
    </row>
    <row r="154" customFormat="false" ht="15" hidden="false" customHeight="false" outlineLevel="0" collapsed="false">
      <c r="A154" s="31"/>
      <c r="B154" s="31"/>
      <c r="C154" s="31"/>
      <c r="D154" s="30"/>
      <c r="E154" s="30"/>
      <c r="F154" s="31"/>
      <c r="G154" s="31"/>
      <c r="H154" s="30"/>
      <c r="I154" s="30"/>
      <c r="J154" s="31"/>
      <c r="K154" s="31"/>
      <c r="L154" s="30"/>
      <c r="M154" s="30"/>
      <c r="N154" s="31"/>
      <c r="O154" s="31"/>
      <c r="P154" s="30"/>
      <c r="Q154" s="30"/>
      <c r="R154" s="31"/>
      <c r="S154" s="31"/>
      <c r="V154" s="31"/>
    </row>
    <row r="155" customFormat="false" ht="15" hidden="false" customHeight="false" outlineLevel="0" collapsed="false">
      <c r="A155" s="31"/>
      <c r="B155" s="31"/>
      <c r="C155" s="31"/>
      <c r="D155" s="30"/>
      <c r="E155" s="30"/>
      <c r="F155" s="31"/>
      <c r="G155" s="31"/>
      <c r="H155" s="30"/>
      <c r="I155" s="30"/>
      <c r="J155" s="31"/>
      <c r="K155" s="31"/>
      <c r="L155" s="30"/>
      <c r="M155" s="30"/>
      <c r="N155" s="31"/>
      <c r="O155" s="31"/>
      <c r="P155" s="30"/>
      <c r="Q155" s="30"/>
      <c r="R155" s="31"/>
      <c r="S155" s="31"/>
      <c r="V155" s="31"/>
    </row>
    <row r="156" customFormat="false" ht="15" hidden="false" customHeight="false" outlineLevel="0" collapsed="false">
      <c r="A156" s="31"/>
      <c r="B156" s="31"/>
      <c r="C156" s="31"/>
      <c r="D156" s="30"/>
      <c r="E156" s="30"/>
      <c r="F156" s="31"/>
      <c r="G156" s="31"/>
      <c r="H156" s="30"/>
      <c r="I156" s="30"/>
      <c r="J156" s="31"/>
      <c r="K156" s="31"/>
      <c r="L156" s="30"/>
      <c r="M156" s="30"/>
      <c r="N156" s="31"/>
      <c r="O156" s="31"/>
      <c r="P156" s="30"/>
      <c r="Q156" s="30"/>
      <c r="R156" s="31"/>
      <c r="S156" s="31"/>
      <c r="V156" s="31"/>
    </row>
    <row r="157" customFormat="false" ht="15" hidden="false" customHeight="false" outlineLevel="0" collapsed="false">
      <c r="A157" s="31"/>
      <c r="B157" s="31"/>
      <c r="C157" s="31"/>
      <c r="D157" s="30"/>
      <c r="E157" s="30"/>
      <c r="F157" s="31"/>
      <c r="G157" s="31"/>
      <c r="H157" s="30"/>
      <c r="I157" s="30"/>
      <c r="J157" s="31"/>
      <c r="K157" s="31"/>
      <c r="L157" s="30"/>
      <c r="M157" s="30"/>
      <c r="N157" s="31"/>
      <c r="O157" s="31"/>
      <c r="P157" s="30"/>
      <c r="Q157" s="30"/>
      <c r="R157" s="31"/>
      <c r="S157" s="31"/>
      <c r="V157" s="31"/>
    </row>
    <row r="158" customFormat="false" ht="15" hidden="false" customHeight="false" outlineLevel="0" collapsed="false">
      <c r="A158" s="31"/>
      <c r="B158" s="31"/>
      <c r="C158" s="31"/>
      <c r="D158" s="30"/>
      <c r="E158" s="30"/>
      <c r="F158" s="31"/>
      <c r="G158" s="31"/>
      <c r="H158" s="30"/>
      <c r="I158" s="30"/>
      <c r="J158" s="31"/>
      <c r="K158" s="31"/>
      <c r="L158" s="30"/>
      <c r="M158" s="30"/>
      <c r="N158" s="31"/>
      <c r="O158" s="31"/>
      <c r="P158" s="30"/>
      <c r="Q158" s="30"/>
      <c r="R158" s="31"/>
      <c r="S158" s="31"/>
      <c r="V158" s="31"/>
    </row>
    <row r="159" customFormat="false" ht="15" hidden="false" customHeight="false" outlineLevel="0" collapsed="false">
      <c r="A159" s="31"/>
      <c r="B159" s="31"/>
      <c r="C159" s="31"/>
      <c r="D159" s="30"/>
      <c r="E159" s="30"/>
      <c r="F159" s="31"/>
      <c r="G159" s="31"/>
      <c r="H159" s="30"/>
      <c r="I159" s="30"/>
      <c r="J159" s="31"/>
      <c r="K159" s="31"/>
      <c r="L159" s="30"/>
      <c r="M159" s="30"/>
      <c r="N159" s="31"/>
      <c r="O159" s="31"/>
      <c r="P159" s="30"/>
      <c r="Q159" s="30"/>
      <c r="R159" s="31"/>
      <c r="S159" s="31"/>
      <c r="V159" s="31"/>
    </row>
    <row r="160" customFormat="false" ht="15" hidden="false" customHeight="false" outlineLevel="0" collapsed="false">
      <c r="A160" s="31"/>
      <c r="B160" s="31"/>
      <c r="C160" s="31"/>
      <c r="D160" s="30"/>
      <c r="E160" s="30"/>
      <c r="F160" s="31"/>
      <c r="G160" s="31"/>
      <c r="H160" s="30"/>
      <c r="I160" s="30"/>
      <c r="J160" s="31"/>
      <c r="K160" s="31"/>
      <c r="L160" s="30"/>
      <c r="M160" s="30"/>
      <c r="N160" s="31"/>
      <c r="O160" s="31"/>
      <c r="P160" s="30"/>
      <c r="Q160" s="30"/>
      <c r="R160" s="31"/>
      <c r="S160" s="31"/>
      <c r="V160" s="31"/>
    </row>
    <row r="161" customFormat="false" ht="15" hidden="false" customHeight="false" outlineLevel="0" collapsed="false">
      <c r="A161" s="31"/>
      <c r="B161" s="31"/>
      <c r="C161" s="31"/>
      <c r="D161" s="30"/>
      <c r="E161" s="30"/>
      <c r="F161" s="31"/>
      <c r="G161" s="31"/>
      <c r="H161" s="30"/>
      <c r="I161" s="30"/>
      <c r="J161" s="31"/>
      <c r="K161" s="31"/>
      <c r="L161" s="30"/>
      <c r="M161" s="30"/>
      <c r="N161" s="31"/>
      <c r="O161" s="31"/>
      <c r="P161" s="30"/>
      <c r="Q161" s="30"/>
      <c r="R161" s="31"/>
      <c r="S161" s="31"/>
      <c r="V161" s="31"/>
    </row>
    <row r="162" customFormat="false" ht="15" hidden="false" customHeight="false" outlineLevel="0" collapsed="false">
      <c r="A162" s="31"/>
      <c r="B162" s="31"/>
      <c r="C162" s="31"/>
      <c r="D162" s="30"/>
      <c r="E162" s="30"/>
      <c r="F162" s="31"/>
      <c r="G162" s="31"/>
      <c r="H162" s="30"/>
      <c r="I162" s="30"/>
      <c r="J162" s="31"/>
      <c r="K162" s="31"/>
      <c r="L162" s="30"/>
      <c r="M162" s="30"/>
      <c r="N162" s="31"/>
      <c r="O162" s="31"/>
      <c r="P162" s="30"/>
      <c r="Q162" s="30"/>
      <c r="R162" s="31"/>
      <c r="S162" s="31"/>
      <c r="V162" s="31"/>
    </row>
    <row r="163" customFormat="false" ht="15" hidden="false" customHeight="false" outlineLevel="0" collapsed="false">
      <c r="A163" s="31"/>
      <c r="B163" s="31"/>
      <c r="C163" s="31"/>
      <c r="D163" s="30"/>
      <c r="E163" s="30"/>
      <c r="F163" s="31"/>
      <c r="G163" s="31"/>
      <c r="H163" s="30"/>
      <c r="I163" s="30"/>
      <c r="J163" s="31"/>
      <c r="K163" s="31"/>
      <c r="L163" s="30"/>
      <c r="M163" s="30"/>
      <c r="N163" s="31"/>
      <c r="O163" s="31"/>
      <c r="P163" s="30"/>
      <c r="Q163" s="30"/>
      <c r="R163" s="31"/>
      <c r="S163" s="31"/>
      <c r="V163" s="31"/>
    </row>
    <row r="164" customFormat="false" ht="15" hidden="false" customHeight="false" outlineLevel="0" collapsed="false">
      <c r="A164" s="31"/>
      <c r="B164" s="31"/>
      <c r="C164" s="31"/>
      <c r="D164" s="30"/>
      <c r="E164" s="30"/>
      <c r="F164" s="31"/>
      <c r="G164" s="31"/>
      <c r="H164" s="30"/>
      <c r="I164" s="30"/>
      <c r="J164" s="31"/>
      <c r="K164" s="31"/>
      <c r="L164" s="30"/>
      <c r="M164" s="30"/>
      <c r="N164" s="31"/>
      <c r="O164" s="31"/>
      <c r="P164" s="30"/>
      <c r="Q164" s="30"/>
      <c r="R164" s="31"/>
      <c r="S164" s="31"/>
      <c r="V164" s="31"/>
    </row>
    <row r="165" customFormat="false" ht="15" hidden="false" customHeight="false" outlineLevel="0" collapsed="false">
      <c r="A165" s="31"/>
      <c r="B165" s="31"/>
      <c r="C165" s="31"/>
      <c r="D165" s="30"/>
      <c r="E165" s="30"/>
      <c r="F165" s="31"/>
      <c r="G165" s="31"/>
      <c r="H165" s="30"/>
      <c r="I165" s="30"/>
      <c r="J165" s="31"/>
      <c r="K165" s="31"/>
      <c r="L165" s="30"/>
      <c r="M165" s="30"/>
      <c r="N165" s="31"/>
      <c r="O165" s="31"/>
      <c r="P165" s="30"/>
      <c r="Q165" s="30"/>
      <c r="R165" s="31"/>
      <c r="S165" s="31"/>
      <c r="V165" s="31"/>
    </row>
    <row r="166" customFormat="false" ht="15" hidden="false" customHeight="false" outlineLevel="0" collapsed="false">
      <c r="A166" s="31"/>
      <c r="B166" s="31"/>
      <c r="C166" s="31"/>
      <c r="D166" s="30"/>
      <c r="E166" s="30"/>
      <c r="F166" s="31"/>
      <c r="G166" s="31"/>
      <c r="H166" s="30"/>
      <c r="I166" s="30"/>
      <c r="J166" s="31"/>
      <c r="K166" s="31"/>
      <c r="L166" s="30"/>
      <c r="M166" s="30"/>
      <c r="N166" s="31"/>
      <c r="O166" s="31"/>
      <c r="P166" s="30"/>
      <c r="Q166" s="30"/>
      <c r="R166" s="31"/>
      <c r="S166" s="31"/>
      <c r="V166" s="31"/>
    </row>
    <row r="167" customFormat="false" ht="15" hidden="false" customHeight="false" outlineLevel="0" collapsed="false">
      <c r="A167" s="31"/>
      <c r="B167" s="31"/>
      <c r="C167" s="31"/>
      <c r="D167" s="30"/>
      <c r="E167" s="30"/>
      <c r="F167" s="31"/>
      <c r="G167" s="31"/>
      <c r="H167" s="30"/>
      <c r="I167" s="30"/>
      <c r="J167" s="31"/>
      <c r="K167" s="31"/>
      <c r="L167" s="30"/>
      <c r="M167" s="30"/>
      <c r="N167" s="31"/>
      <c r="O167" s="31"/>
      <c r="P167" s="30"/>
      <c r="Q167" s="30"/>
      <c r="R167" s="31"/>
      <c r="S167" s="31"/>
      <c r="V167" s="31"/>
    </row>
    <row r="168" customFormat="false" ht="15" hidden="false" customHeight="false" outlineLevel="0" collapsed="false">
      <c r="A168" s="31"/>
      <c r="B168" s="31"/>
      <c r="C168" s="31"/>
      <c r="D168" s="30"/>
      <c r="E168" s="30"/>
      <c r="F168" s="31"/>
      <c r="G168" s="31"/>
      <c r="H168" s="30"/>
      <c r="I168" s="30"/>
      <c r="J168" s="31"/>
      <c r="K168" s="31"/>
      <c r="L168" s="30"/>
      <c r="M168" s="30"/>
      <c r="N168" s="31"/>
      <c r="O168" s="31"/>
      <c r="P168" s="30"/>
      <c r="Q168" s="30"/>
      <c r="R168" s="31"/>
      <c r="S168" s="31"/>
      <c r="V168" s="31"/>
    </row>
    <row r="169" customFormat="false" ht="15" hidden="false" customHeight="false" outlineLevel="0" collapsed="false">
      <c r="C169" s="1"/>
    </row>
    <row r="170" customFormat="false" ht="15" hidden="false" customHeight="false" outlineLevel="0" collapsed="false">
      <c r="C170" s="1"/>
    </row>
    <row r="171" customFormat="false" ht="15" hidden="false" customHeight="false" outlineLevel="0" collapsed="false">
      <c r="C171" s="1"/>
    </row>
    <row r="172" customFormat="false" ht="15" hidden="false" customHeight="false" outlineLevel="0" collapsed="false">
      <c r="C172" s="1"/>
    </row>
    <row r="173" customFormat="false" ht="15" hidden="false" customHeight="false" outlineLevel="0" collapsed="false">
      <c r="C173" s="1"/>
    </row>
    <row r="174" customFormat="false" ht="15" hidden="false" customHeight="false" outlineLevel="0" collapsed="false">
      <c r="C174" s="1"/>
    </row>
    <row r="175" customFormat="false" ht="15" hidden="false" customHeight="false" outlineLevel="0" collapsed="false">
      <c r="C175" s="1"/>
    </row>
    <row r="176" customFormat="false" ht="15" hidden="false" customHeight="false" outlineLevel="0" collapsed="false">
      <c r="C176" s="1"/>
    </row>
    <row r="177" customFormat="false" ht="15" hidden="false" customHeight="false" outlineLevel="0" collapsed="false">
      <c r="C177" s="1"/>
    </row>
    <row r="178" customFormat="false" ht="15" hidden="false" customHeight="false" outlineLevel="0" collapsed="false">
      <c r="C178" s="1"/>
    </row>
    <row r="179" customFormat="false" ht="15" hidden="false" customHeight="false" outlineLevel="0" collapsed="false">
      <c r="C179" s="1"/>
    </row>
    <row r="180" customFormat="false" ht="15" hidden="false" customHeight="false" outlineLevel="0" collapsed="false">
      <c r="C180" s="1"/>
    </row>
    <row r="181" customFormat="false" ht="15" hidden="false" customHeight="false" outlineLevel="0" collapsed="false">
      <c r="C181" s="1"/>
    </row>
    <row r="182" customFormat="false" ht="15" hidden="false" customHeight="false" outlineLevel="0" collapsed="false">
      <c r="C182" s="1"/>
    </row>
    <row r="183" customFormat="false" ht="15" hidden="false" customHeight="false" outlineLevel="0" collapsed="false">
      <c r="C183" s="1"/>
    </row>
    <row r="184" customFormat="false" ht="15" hidden="false" customHeight="false" outlineLevel="0" collapsed="false">
      <c r="C184" s="1"/>
    </row>
    <row r="185" customFormat="false" ht="15" hidden="false" customHeight="false" outlineLevel="0" collapsed="false">
      <c r="C185" s="1"/>
    </row>
    <row r="186" customFormat="false" ht="15" hidden="false" customHeight="false" outlineLevel="0" collapsed="false">
      <c r="C186" s="1"/>
    </row>
    <row r="187" customFormat="false" ht="15" hidden="false" customHeight="false" outlineLevel="0" collapsed="false">
      <c r="C187" s="1"/>
    </row>
    <row r="188" customFormat="false" ht="15" hidden="false" customHeight="false" outlineLevel="0" collapsed="false">
      <c r="C188" s="1"/>
    </row>
    <row r="189" customFormat="false" ht="15" hidden="false" customHeight="false" outlineLevel="0" collapsed="false">
      <c r="C189" s="1"/>
    </row>
    <row r="190" customFormat="false" ht="15" hidden="false" customHeight="false" outlineLevel="0" collapsed="false">
      <c r="C190" s="1"/>
    </row>
    <row r="191" customFormat="false" ht="15" hidden="false" customHeight="false" outlineLevel="0" collapsed="false">
      <c r="C191" s="1"/>
    </row>
    <row r="192" customFormat="false" ht="15" hidden="false" customHeight="false" outlineLevel="0" collapsed="false">
      <c r="C192" s="1"/>
    </row>
    <row r="193" customFormat="false" ht="15" hidden="false" customHeight="false" outlineLevel="0" collapsed="false">
      <c r="C193" s="1"/>
    </row>
    <row r="194" customFormat="false" ht="15" hidden="false" customHeight="false" outlineLevel="0" collapsed="false">
      <c r="C194" s="1"/>
    </row>
    <row r="195" customFormat="false" ht="15" hidden="false" customHeight="false" outlineLevel="0" collapsed="false">
      <c r="C195" s="1"/>
    </row>
    <row r="196" customFormat="false" ht="15" hidden="false" customHeight="false" outlineLevel="0" collapsed="false">
      <c r="C196" s="1"/>
    </row>
    <row r="197" customFormat="false" ht="15" hidden="false" customHeight="false" outlineLevel="0" collapsed="false">
      <c r="C197" s="1"/>
    </row>
    <row r="198" customFormat="false" ht="15" hidden="false" customHeight="false" outlineLevel="0" collapsed="false">
      <c r="C198" s="1"/>
    </row>
    <row r="199" customFormat="false" ht="15" hidden="false" customHeight="false" outlineLevel="0" collapsed="false">
      <c r="C199" s="1"/>
    </row>
    <row r="200" customFormat="false" ht="15" hidden="false" customHeight="false" outlineLevel="0" collapsed="false">
      <c r="C200" s="1"/>
    </row>
    <row r="201" customFormat="false" ht="15" hidden="false" customHeight="false" outlineLevel="0" collapsed="false">
      <c r="C201" s="1"/>
    </row>
    <row r="202" customFormat="false" ht="15" hidden="false" customHeight="false" outlineLevel="0" collapsed="false">
      <c r="C202" s="1"/>
    </row>
    <row r="203" customFormat="false" ht="15" hidden="false" customHeight="false" outlineLevel="0" collapsed="false">
      <c r="C203" s="1"/>
    </row>
    <row r="204" customFormat="false" ht="15" hidden="false" customHeight="false" outlineLevel="0" collapsed="false">
      <c r="C204" s="1"/>
    </row>
    <row r="205" customFormat="false" ht="15" hidden="false" customHeight="false" outlineLevel="0" collapsed="false">
      <c r="C205" s="1"/>
    </row>
    <row r="206" customFormat="false" ht="15" hidden="false" customHeight="false" outlineLevel="0" collapsed="false">
      <c r="C206" s="1"/>
    </row>
    <row r="207" customFormat="false" ht="15" hidden="false" customHeight="false" outlineLevel="0" collapsed="false">
      <c r="C207" s="1"/>
    </row>
    <row r="208" customFormat="false" ht="15" hidden="false" customHeight="false" outlineLevel="0" collapsed="false">
      <c r="C208" s="1"/>
    </row>
    <row r="209" customFormat="false" ht="15" hidden="false" customHeight="false" outlineLevel="0" collapsed="false">
      <c r="C209" s="1"/>
    </row>
    <row r="210" customFormat="false" ht="15" hidden="false" customHeight="false" outlineLevel="0" collapsed="false">
      <c r="C210" s="1"/>
    </row>
    <row r="211" customFormat="false" ht="15" hidden="false" customHeight="false" outlineLevel="0" collapsed="false">
      <c r="C211" s="1"/>
    </row>
    <row r="212" customFormat="false" ht="15" hidden="false" customHeight="false" outlineLevel="0" collapsed="false">
      <c r="C212" s="1"/>
    </row>
    <row r="213" customFormat="false" ht="15" hidden="false" customHeight="false" outlineLevel="0" collapsed="false">
      <c r="C213" s="1"/>
    </row>
    <row r="214" customFormat="false" ht="15" hidden="false" customHeight="false" outlineLevel="0" collapsed="false">
      <c r="C214" s="1"/>
    </row>
    <row r="215" customFormat="false" ht="15" hidden="false" customHeight="false" outlineLevel="0" collapsed="false">
      <c r="C215" s="1"/>
    </row>
    <row r="216" customFormat="false" ht="15" hidden="false" customHeight="false" outlineLevel="0" collapsed="false">
      <c r="C216" s="1"/>
    </row>
    <row r="217" customFormat="false" ht="15" hidden="false" customHeight="false" outlineLevel="0" collapsed="false">
      <c r="C217" s="1"/>
    </row>
    <row r="218" customFormat="false" ht="15" hidden="false" customHeight="false" outlineLevel="0" collapsed="false">
      <c r="C218" s="1"/>
    </row>
    <row r="219" customFormat="false" ht="15" hidden="false" customHeight="false" outlineLevel="0" collapsed="false">
      <c r="C219" s="1"/>
    </row>
    <row r="220" customFormat="false" ht="15" hidden="false" customHeight="false" outlineLevel="0" collapsed="false">
      <c r="C220" s="1"/>
    </row>
    <row r="221" customFormat="false" ht="15" hidden="false" customHeight="false" outlineLevel="0" collapsed="false">
      <c r="C221" s="1"/>
    </row>
    <row r="222" customFormat="false" ht="15" hidden="false" customHeight="false" outlineLevel="0" collapsed="false">
      <c r="C222" s="1"/>
    </row>
    <row r="223" customFormat="false" ht="15" hidden="false" customHeight="false" outlineLevel="0" collapsed="false">
      <c r="C223" s="1"/>
    </row>
    <row r="224" customFormat="false" ht="15" hidden="false" customHeight="false" outlineLevel="0" collapsed="false">
      <c r="C224" s="1"/>
    </row>
    <row r="225" customFormat="false" ht="15" hidden="false" customHeight="false" outlineLevel="0" collapsed="false">
      <c r="C225" s="1"/>
    </row>
    <row r="226" customFormat="false" ht="15" hidden="false" customHeight="false" outlineLevel="0" collapsed="false">
      <c r="C226" s="1"/>
    </row>
    <row r="227" customFormat="false" ht="15" hidden="false" customHeight="false" outlineLevel="0" collapsed="false">
      <c r="C227" s="1"/>
    </row>
    <row r="228" customFormat="false" ht="15" hidden="false" customHeight="false" outlineLevel="0" collapsed="false">
      <c r="C228" s="1"/>
    </row>
    <row r="229" customFormat="false" ht="15" hidden="false" customHeight="false" outlineLevel="0" collapsed="false">
      <c r="C229" s="1"/>
    </row>
    <row r="230" customFormat="false" ht="15" hidden="false" customHeight="false" outlineLevel="0" collapsed="false">
      <c r="C230" s="1"/>
    </row>
    <row r="231" customFormat="false" ht="15" hidden="false" customHeight="false" outlineLevel="0" collapsed="false">
      <c r="C231" s="1"/>
    </row>
    <row r="232" customFormat="false" ht="15" hidden="false" customHeight="false" outlineLevel="0" collapsed="false">
      <c r="C232" s="1"/>
    </row>
    <row r="233" customFormat="false" ht="15" hidden="false" customHeight="false" outlineLevel="0" collapsed="false">
      <c r="C233" s="1"/>
    </row>
    <row r="234" customFormat="false" ht="15" hidden="false" customHeight="false" outlineLevel="0" collapsed="false">
      <c r="C234" s="1"/>
    </row>
    <row r="235" customFormat="false" ht="15" hidden="false" customHeight="false" outlineLevel="0" collapsed="false">
      <c r="C235" s="1"/>
    </row>
    <row r="236" customFormat="false" ht="15" hidden="false" customHeight="false" outlineLevel="0" collapsed="false">
      <c r="C236" s="1"/>
    </row>
    <row r="237" customFormat="false" ht="15" hidden="false" customHeight="false" outlineLevel="0" collapsed="false">
      <c r="C237" s="1"/>
    </row>
    <row r="238" customFormat="false" ht="15" hidden="false" customHeight="false" outlineLevel="0" collapsed="false">
      <c r="C238" s="1"/>
    </row>
    <row r="239" customFormat="false" ht="15" hidden="false" customHeight="false" outlineLevel="0" collapsed="false">
      <c r="C239" s="1"/>
    </row>
    <row r="240" customFormat="false" ht="15" hidden="false" customHeight="false" outlineLevel="0" collapsed="false">
      <c r="C240" s="1"/>
    </row>
    <row r="241" customFormat="false" ht="15" hidden="false" customHeight="false" outlineLevel="0" collapsed="false">
      <c r="C241" s="1"/>
    </row>
    <row r="242" customFormat="false" ht="15" hidden="false" customHeight="false" outlineLevel="0" collapsed="false">
      <c r="C242" s="1"/>
    </row>
    <row r="243" customFormat="false" ht="15" hidden="false" customHeight="false" outlineLevel="0" collapsed="false">
      <c r="C243" s="1"/>
    </row>
    <row r="244" customFormat="false" ht="15" hidden="false" customHeight="false" outlineLevel="0" collapsed="false">
      <c r="C244" s="1"/>
    </row>
    <row r="245" customFormat="false" ht="15" hidden="false" customHeight="false" outlineLevel="0" collapsed="false">
      <c r="C245" s="1"/>
    </row>
    <row r="246" customFormat="false" ht="15" hidden="false" customHeight="false" outlineLevel="0" collapsed="false">
      <c r="C246" s="1"/>
    </row>
    <row r="247" customFormat="false" ht="15" hidden="false" customHeight="false" outlineLevel="0" collapsed="false">
      <c r="C247" s="1"/>
    </row>
    <row r="248" customFormat="false" ht="15" hidden="false" customHeight="false" outlineLevel="0" collapsed="false">
      <c r="C248" s="1"/>
    </row>
    <row r="249" customFormat="false" ht="15" hidden="false" customHeight="false" outlineLevel="0" collapsed="false">
      <c r="C249" s="1"/>
    </row>
    <row r="250" customFormat="false" ht="15" hidden="false" customHeight="false" outlineLevel="0" collapsed="false">
      <c r="C250" s="1"/>
    </row>
    <row r="251" customFormat="false" ht="15" hidden="false" customHeight="false" outlineLevel="0" collapsed="false">
      <c r="C251" s="1"/>
    </row>
    <row r="252" customFormat="false" ht="15" hidden="false" customHeight="false" outlineLevel="0" collapsed="false">
      <c r="C252" s="1"/>
    </row>
    <row r="253" customFormat="false" ht="15" hidden="false" customHeight="false" outlineLevel="0" collapsed="false">
      <c r="C253" s="1"/>
    </row>
    <row r="254" customFormat="false" ht="15" hidden="false" customHeight="false" outlineLevel="0" collapsed="false">
      <c r="C254" s="1"/>
    </row>
    <row r="255" customFormat="false" ht="15" hidden="false" customHeight="false" outlineLevel="0" collapsed="false">
      <c r="C255" s="1"/>
    </row>
    <row r="256" customFormat="false" ht="15" hidden="false" customHeight="false" outlineLevel="0" collapsed="false">
      <c r="C256" s="1"/>
    </row>
    <row r="257" customFormat="false" ht="15" hidden="false" customHeight="false" outlineLevel="0" collapsed="false">
      <c r="C257" s="1"/>
    </row>
    <row r="258" customFormat="false" ht="15" hidden="false" customHeight="false" outlineLevel="0" collapsed="false">
      <c r="C258" s="1"/>
    </row>
    <row r="259" customFormat="false" ht="15" hidden="false" customHeight="false" outlineLevel="0" collapsed="false">
      <c r="C259" s="1"/>
    </row>
    <row r="260" customFormat="false" ht="15" hidden="false" customHeight="false" outlineLevel="0" collapsed="false">
      <c r="C260" s="1"/>
    </row>
    <row r="261" customFormat="false" ht="15" hidden="false" customHeight="false" outlineLevel="0" collapsed="false">
      <c r="C261" s="1"/>
    </row>
    <row r="262" customFormat="false" ht="15" hidden="false" customHeight="false" outlineLevel="0" collapsed="false">
      <c r="C262" s="1"/>
    </row>
    <row r="263" customFormat="false" ht="15" hidden="false" customHeight="false" outlineLevel="0" collapsed="false">
      <c r="C263" s="1"/>
    </row>
    <row r="264" customFormat="false" ht="15" hidden="false" customHeight="false" outlineLevel="0" collapsed="false">
      <c r="C264" s="1"/>
    </row>
    <row r="265" customFormat="false" ht="15" hidden="false" customHeight="false" outlineLevel="0" collapsed="false">
      <c r="C265" s="1"/>
    </row>
    <row r="266" customFormat="false" ht="15" hidden="false" customHeight="false" outlineLevel="0" collapsed="false">
      <c r="C266" s="1"/>
    </row>
    <row r="267" customFormat="false" ht="15" hidden="false" customHeight="false" outlineLevel="0" collapsed="false">
      <c r="C267" s="1"/>
    </row>
    <row r="268" customFormat="false" ht="15" hidden="false" customHeight="false" outlineLevel="0" collapsed="false">
      <c r="C268" s="1"/>
    </row>
    <row r="269" customFormat="false" ht="15" hidden="false" customHeight="false" outlineLevel="0" collapsed="false">
      <c r="C269" s="1"/>
    </row>
    <row r="270" customFormat="false" ht="15" hidden="false" customHeight="false" outlineLevel="0" collapsed="false">
      <c r="C270" s="1"/>
    </row>
    <row r="271" customFormat="false" ht="15" hidden="false" customHeight="false" outlineLevel="0" collapsed="false">
      <c r="C271" s="1"/>
    </row>
    <row r="272" customFormat="false" ht="15" hidden="false" customHeight="false" outlineLevel="0" collapsed="false">
      <c r="C272" s="1"/>
    </row>
    <row r="273" customFormat="false" ht="15" hidden="false" customHeight="false" outlineLevel="0" collapsed="false">
      <c r="C273" s="1"/>
    </row>
    <row r="274" customFormat="false" ht="15" hidden="false" customHeight="false" outlineLevel="0" collapsed="false">
      <c r="C274" s="1"/>
    </row>
    <row r="275" customFormat="false" ht="15" hidden="false" customHeight="false" outlineLevel="0" collapsed="false">
      <c r="C275" s="1"/>
    </row>
    <row r="276" customFormat="false" ht="15" hidden="false" customHeight="false" outlineLevel="0" collapsed="false">
      <c r="C276" s="1"/>
    </row>
    <row r="277" customFormat="false" ht="15" hidden="false" customHeight="false" outlineLevel="0" collapsed="false">
      <c r="C277" s="1"/>
    </row>
    <row r="278" customFormat="false" ht="15" hidden="false" customHeight="false" outlineLevel="0" collapsed="false">
      <c r="C278" s="1"/>
    </row>
    <row r="279" customFormat="false" ht="15" hidden="false" customHeight="false" outlineLevel="0" collapsed="false">
      <c r="C279" s="1"/>
    </row>
    <row r="280" customFormat="false" ht="15" hidden="false" customHeight="false" outlineLevel="0" collapsed="false">
      <c r="C280" s="1"/>
    </row>
    <row r="281" customFormat="false" ht="15" hidden="false" customHeight="false" outlineLevel="0" collapsed="false">
      <c r="C281" s="1"/>
    </row>
    <row r="282" customFormat="false" ht="15" hidden="false" customHeight="false" outlineLevel="0" collapsed="false">
      <c r="C282" s="1"/>
    </row>
    <row r="283" customFormat="false" ht="15" hidden="false" customHeight="false" outlineLevel="0" collapsed="false">
      <c r="C283" s="1"/>
    </row>
    <row r="284" customFormat="false" ht="15" hidden="false" customHeight="false" outlineLevel="0" collapsed="false">
      <c r="C284" s="1"/>
    </row>
    <row r="285" customFormat="false" ht="15" hidden="false" customHeight="false" outlineLevel="0" collapsed="false">
      <c r="C285" s="1"/>
    </row>
    <row r="286" customFormat="false" ht="15" hidden="false" customHeight="false" outlineLevel="0" collapsed="false">
      <c r="C286" s="1"/>
    </row>
    <row r="287" customFormat="false" ht="15" hidden="false" customHeight="false" outlineLevel="0" collapsed="false">
      <c r="C287" s="1"/>
    </row>
    <row r="288" customFormat="false" ht="15" hidden="false" customHeight="false" outlineLevel="0" collapsed="false">
      <c r="C288" s="1"/>
    </row>
    <row r="289" customFormat="false" ht="15" hidden="false" customHeight="false" outlineLevel="0" collapsed="false">
      <c r="C289" s="1"/>
    </row>
    <row r="290" customFormat="false" ht="15" hidden="false" customHeight="false" outlineLevel="0" collapsed="false">
      <c r="C290" s="1"/>
    </row>
    <row r="291" customFormat="false" ht="15" hidden="false" customHeight="false" outlineLevel="0" collapsed="false">
      <c r="C291" s="1"/>
    </row>
    <row r="292" customFormat="false" ht="15" hidden="false" customHeight="false" outlineLevel="0" collapsed="false">
      <c r="C292" s="1"/>
    </row>
    <row r="293" customFormat="false" ht="15" hidden="false" customHeight="false" outlineLevel="0" collapsed="false">
      <c r="C293" s="1"/>
    </row>
    <row r="294" customFormat="false" ht="15" hidden="false" customHeight="false" outlineLevel="0" collapsed="false">
      <c r="C294" s="1"/>
    </row>
    <row r="295" customFormat="false" ht="15" hidden="false" customHeight="false" outlineLevel="0" collapsed="false">
      <c r="C295" s="1"/>
    </row>
    <row r="296" customFormat="false" ht="15" hidden="false" customHeight="false" outlineLevel="0" collapsed="false">
      <c r="C296" s="1"/>
    </row>
    <row r="297" customFormat="false" ht="15" hidden="false" customHeight="false" outlineLevel="0" collapsed="false">
      <c r="C297" s="1"/>
    </row>
    <row r="298" customFormat="false" ht="15" hidden="false" customHeight="false" outlineLevel="0" collapsed="false">
      <c r="C298" s="1"/>
    </row>
    <row r="299" customFormat="false" ht="15" hidden="false" customHeight="false" outlineLevel="0" collapsed="false">
      <c r="C299" s="1"/>
    </row>
    <row r="300" customFormat="false" ht="15" hidden="false" customHeight="false" outlineLevel="0" collapsed="false">
      <c r="C300" s="1"/>
    </row>
    <row r="301" customFormat="false" ht="15" hidden="false" customHeight="false" outlineLevel="0" collapsed="false">
      <c r="C301" s="1"/>
    </row>
    <row r="302" customFormat="false" ht="15" hidden="false" customHeight="false" outlineLevel="0" collapsed="false">
      <c r="C302" s="1"/>
    </row>
    <row r="303" customFormat="false" ht="15" hidden="false" customHeight="false" outlineLevel="0" collapsed="false">
      <c r="C303" s="1"/>
    </row>
    <row r="304" customFormat="false" ht="15" hidden="false" customHeight="false" outlineLevel="0" collapsed="false">
      <c r="C304" s="1"/>
    </row>
    <row r="305" customFormat="false" ht="15" hidden="false" customHeight="false" outlineLevel="0" collapsed="false">
      <c r="C305" s="1"/>
    </row>
    <row r="306" customFormat="false" ht="15" hidden="false" customHeight="false" outlineLevel="0" collapsed="false">
      <c r="C306" s="1"/>
    </row>
    <row r="307" customFormat="false" ht="15" hidden="false" customHeight="false" outlineLevel="0" collapsed="false">
      <c r="C307" s="1"/>
    </row>
    <row r="308" customFormat="false" ht="15" hidden="false" customHeight="false" outlineLevel="0" collapsed="false">
      <c r="C308" s="1"/>
    </row>
    <row r="309" customFormat="false" ht="15" hidden="false" customHeight="false" outlineLevel="0" collapsed="false">
      <c r="C309" s="1"/>
    </row>
    <row r="310" customFormat="false" ht="15" hidden="false" customHeight="false" outlineLevel="0" collapsed="false">
      <c r="C310" s="1"/>
    </row>
    <row r="311" customFormat="false" ht="15" hidden="false" customHeight="false" outlineLevel="0" collapsed="false">
      <c r="C311" s="1"/>
    </row>
    <row r="312" customFormat="false" ht="15" hidden="false" customHeight="false" outlineLevel="0" collapsed="false">
      <c r="C312" s="1"/>
    </row>
    <row r="313" customFormat="false" ht="15" hidden="false" customHeight="false" outlineLevel="0" collapsed="false">
      <c r="C313" s="1"/>
    </row>
    <row r="314" customFormat="false" ht="15" hidden="false" customHeight="false" outlineLevel="0" collapsed="false">
      <c r="C314" s="1"/>
    </row>
    <row r="315" customFormat="false" ht="15" hidden="false" customHeight="false" outlineLevel="0" collapsed="false">
      <c r="C315" s="1"/>
    </row>
    <row r="316" customFormat="false" ht="15" hidden="false" customHeight="false" outlineLevel="0" collapsed="false">
      <c r="C316" s="1"/>
    </row>
    <row r="317" customFormat="false" ht="15" hidden="false" customHeight="false" outlineLevel="0" collapsed="false">
      <c r="C317" s="1"/>
    </row>
    <row r="318" s="183" customFormat="true" ht="15" hidden="false" customHeight="false" outlineLevel="0" collapsed="false">
      <c r="D318" s="4"/>
      <c r="E318" s="4"/>
      <c r="H318" s="4"/>
      <c r="I318" s="4"/>
      <c r="L318" s="4"/>
      <c r="M318" s="4"/>
      <c r="P318" s="4"/>
      <c r="Q318" s="4"/>
      <c r="T318" s="4"/>
      <c r="U318" s="4"/>
      <c r="X318" s="4"/>
      <c r="Y318" s="4"/>
      <c r="AB318" s="4"/>
      <c r="AC318" s="4"/>
      <c r="AF318" s="4"/>
      <c r="AG318" s="4"/>
      <c r="AJ318" s="4"/>
      <c r="AK318" s="4"/>
      <c r="AN318" s="4"/>
      <c r="AO318" s="4"/>
      <c r="AR318" s="4"/>
      <c r="AS318" s="4"/>
      <c r="AV318" s="4"/>
      <c r="AW318" s="4"/>
      <c r="AZ318" s="4"/>
      <c r="BA318" s="4"/>
      <c r="BD318" s="4"/>
      <c r="BE318" s="4"/>
      <c r="BH318" s="4"/>
      <c r="BI318" s="4"/>
      <c r="BJ318" s="184"/>
      <c r="BK318" s="184"/>
      <c r="BL318" s="30"/>
      <c r="BM318" s="30"/>
    </row>
    <row r="319" customFormat="false" ht="15" hidden="false" customHeight="false" outlineLevel="0" collapsed="false">
      <c r="C319" s="1"/>
    </row>
    <row r="320" customFormat="false" ht="15" hidden="false" customHeight="false" outlineLevel="0" collapsed="false">
      <c r="C320" s="1"/>
    </row>
    <row r="321" customFormat="false" ht="15" hidden="false" customHeight="false" outlineLevel="0" collapsed="false">
      <c r="C321" s="1"/>
    </row>
    <row r="322" customFormat="false" ht="15" hidden="false" customHeight="false" outlineLevel="0" collapsed="false">
      <c r="C322" s="1"/>
    </row>
    <row r="323" customFormat="false" ht="15" hidden="false" customHeight="false" outlineLevel="0" collapsed="false">
      <c r="C323" s="1"/>
    </row>
    <row r="324" customFormat="false" ht="15" hidden="false" customHeight="false" outlineLevel="0" collapsed="false">
      <c r="C324" s="1"/>
    </row>
    <row r="325" customFormat="false" ht="15" hidden="false" customHeight="false" outlineLevel="0" collapsed="false">
      <c r="C325" s="1"/>
    </row>
    <row r="326" customFormat="false" ht="15" hidden="false" customHeight="false" outlineLevel="0" collapsed="false">
      <c r="C326" s="1"/>
    </row>
    <row r="327" customFormat="false" ht="15" hidden="false" customHeight="false" outlineLevel="0" collapsed="false">
      <c r="C327" s="1"/>
    </row>
    <row r="328" customFormat="false" ht="15" hidden="false" customHeight="false" outlineLevel="0" collapsed="false">
      <c r="C328" s="1"/>
    </row>
    <row r="329" customFormat="false" ht="15" hidden="false" customHeight="false" outlineLevel="0" collapsed="false">
      <c r="C329" s="1"/>
    </row>
    <row r="330" customFormat="false" ht="15" hidden="false" customHeight="false" outlineLevel="0" collapsed="false">
      <c r="C330" s="1"/>
    </row>
    <row r="331" customFormat="false" ht="15" hidden="false" customHeight="false" outlineLevel="0" collapsed="false">
      <c r="C331" s="1"/>
    </row>
    <row r="332" customFormat="false" ht="15" hidden="false" customHeight="false" outlineLevel="0" collapsed="false">
      <c r="C332" s="1"/>
    </row>
    <row r="333" customFormat="false" ht="15" hidden="false" customHeight="false" outlineLevel="0" collapsed="false">
      <c r="C333" s="1"/>
    </row>
    <row r="334" customFormat="false" ht="15" hidden="false" customHeight="false" outlineLevel="0" collapsed="false">
      <c r="C334" s="1"/>
    </row>
    <row r="335" customFormat="false" ht="15" hidden="false" customHeight="false" outlineLevel="0" collapsed="false">
      <c r="C335" s="1"/>
    </row>
    <row r="336" customFormat="false" ht="15" hidden="false" customHeight="false" outlineLevel="0" collapsed="false">
      <c r="C336" s="1"/>
    </row>
    <row r="337" customFormat="false" ht="15" hidden="false" customHeight="false" outlineLevel="0" collapsed="false">
      <c r="C337" s="1"/>
    </row>
    <row r="338" customFormat="false" ht="15" hidden="false" customHeight="false" outlineLevel="0" collapsed="false">
      <c r="C338" s="1"/>
    </row>
    <row r="339" customFormat="false" ht="15" hidden="false" customHeight="false" outlineLevel="0" collapsed="false">
      <c r="C339" s="1"/>
    </row>
    <row r="340" customFormat="false" ht="15" hidden="false" customHeight="false" outlineLevel="0" collapsed="false">
      <c r="C340" s="1"/>
    </row>
    <row r="341" customFormat="false" ht="15" hidden="false" customHeight="false" outlineLevel="0" collapsed="false">
      <c r="C341" s="1"/>
    </row>
    <row r="342" customFormat="false" ht="15" hidden="false" customHeight="false" outlineLevel="0" collapsed="false">
      <c r="C342" s="1"/>
    </row>
    <row r="343" customFormat="false" ht="15" hidden="false" customHeight="false" outlineLevel="0" collapsed="false">
      <c r="C343" s="1"/>
    </row>
    <row r="344" customFormat="false" ht="15" hidden="false" customHeight="false" outlineLevel="0" collapsed="false">
      <c r="C344" s="1"/>
    </row>
    <row r="345" customFormat="false" ht="15" hidden="false" customHeight="false" outlineLevel="0" collapsed="false">
      <c r="C345" s="1"/>
    </row>
    <row r="346" customFormat="false" ht="15" hidden="false" customHeight="false" outlineLevel="0" collapsed="false">
      <c r="C346" s="1"/>
    </row>
    <row r="347" customFormat="false" ht="15" hidden="false" customHeight="false" outlineLevel="0" collapsed="false">
      <c r="C347" s="1"/>
    </row>
    <row r="348" customFormat="false" ht="15" hidden="false" customHeight="false" outlineLevel="0" collapsed="false">
      <c r="C348" s="1"/>
    </row>
    <row r="349" customFormat="false" ht="15" hidden="false" customHeight="false" outlineLevel="0" collapsed="false">
      <c r="C349" s="1"/>
    </row>
    <row r="350" customFormat="false" ht="15" hidden="false" customHeight="false" outlineLevel="0" collapsed="false">
      <c r="C350" s="1"/>
    </row>
    <row r="351" customFormat="false" ht="15" hidden="false" customHeight="false" outlineLevel="0" collapsed="false">
      <c r="C351" s="1"/>
    </row>
    <row r="352" customFormat="false" ht="15" hidden="false" customHeight="false" outlineLevel="0" collapsed="false">
      <c r="C352" s="1"/>
    </row>
    <row r="353" customFormat="false" ht="15" hidden="false" customHeight="false" outlineLevel="0" collapsed="false">
      <c r="C353" s="1"/>
    </row>
    <row r="354" customFormat="false" ht="15" hidden="false" customHeight="false" outlineLevel="0" collapsed="false">
      <c r="C354" s="1"/>
    </row>
    <row r="355" customFormat="false" ht="15" hidden="false" customHeight="false" outlineLevel="0" collapsed="false">
      <c r="C355" s="1"/>
    </row>
    <row r="356" customFormat="false" ht="15" hidden="false" customHeight="false" outlineLevel="0" collapsed="false">
      <c r="C356" s="1"/>
    </row>
    <row r="357" customFormat="false" ht="15" hidden="false" customHeight="false" outlineLevel="0" collapsed="false">
      <c r="C357" s="1"/>
    </row>
    <row r="358" customFormat="false" ht="15" hidden="false" customHeight="false" outlineLevel="0" collapsed="false">
      <c r="C358" s="1"/>
    </row>
    <row r="359" customFormat="false" ht="15" hidden="false" customHeight="false" outlineLevel="0" collapsed="false">
      <c r="C359" s="1"/>
    </row>
    <row r="360" customFormat="false" ht="15" hidden="false" customHeight="false" outlineLevel="0" collapsed="false">
      <c r="C360" s="1"/>
    </row>
    <row r="361" customFormat="false" ht="15" hidden="false" customHeight="false" outlineLevel="0" collapsed="false">
      <c r="C361" s="1"/>
    </row>
    <row r="362" customFormat="false" ht="15" hidden="false" customHeight="false" outlineLevel="0" collapsed="false">
      <c r="C362" s="1"/>
    </row>
    <row r="363" customFormat="false" ht="15" hidden="false" customHeight="false" outlineLevel="0" collapsed="false">
      <c r="C363" s="1"/>
    </row>
    <row r="364" customFormat="false" ht="15" hidden="false" customHeight="false" outlineLevel="0" collapsed="false">
      <c r="C364" s="1"/>
    </row>
    <row r="365" customFormat="false" ht="15" hidden="false" customHeight="false" outlineLevel="0" collapsed="false">
      <c r="C365" s="1"/>
    </row>
    <row r="366" customFormat="false" ht="15" hidden="false" customHeight="false" outlineLevel="0" collapsed="false">
      <c r="C366" s="1"/>
    </row>
    <row r="367" customFormat="false" ht="15" hidden="false" customHeight="false" outlineLevel="0" collapsed="false">
      <c r="C367" s="1"/>
    </row>
    <row r="368" customFormat="false" ht="15" hidden="false" customHeight="false" outlineLevel="0" collapsed="false">
      <c r="C368" s="1"/>
    </row>
    <row r="369" customFormat="false" ht="15" hidden="false" customHeight="false" outlineLevel="0" collapsed="false">
      <c r="C369" s="1"/>
    </row>
    <row r="370" customFormat="false" ht="15" hidden="false" customHeight="false" outlineLevel="0" collapsed="false">
      <c r="C370" s="1"/>
    </row>
    <row r="371" customFormat="false" ht="15" hidden="false" customHeight="false" outlineLevel="0" collapsed="false">
      <c r="C371" s="1"/>
    </row>
    <row r="372" customFormat="false" ht="15" hidden="false" customHeight="false" outlineLevel="0" collapsed="false">
      <c r="C372" s="1"/>
    </row>
    <row r="373" customFormat="false" ht="15" hidden="false" customHeight="false" outlineLevel="0" collapsed="false">
      <c r="C373" s="1"/>
    </row>
    <row r="374" customFormat="false" ht="15" hidden="false" customHeight="false" outlineLevel="0" collapsed="false">
      <c r="C374" s="1"/>
    </row>
    <row r="375" customFormat="false" ht="15" hidden="false" customHeight="false" outlineLevel="0" collapsed="false">
      <c r="C375" s="1"/>
    </row>
    <row r="376" customFormat="false" ht="15" hidden="false" customHeight="false" outlineLevel="0" collapsed="false">
      <c r="C376" s="1"/>
    </row>
    <row r="377" customFormat="false" ht="15" hidden="false" customHeight="false" outlineLevel="0" collapsed="false">
      <c r="C377" s="1"/>
    </row>
    <row r="378" customFormat="false" ht="15" hidden="false" customHeight="false" outlineLevel="0" collapsed="false">
      <c r="C378" s="1"/>
    </row>
    <row r="379" customFormat="false" ht="15" hidden="false" customHeight="false" outlineLevel="0" collapsed="false">
      <c r="C379" s="1"/>
    </row>
    <row r="380" customFormat="false" ht="15" hidden="false" customHeight="false" outlineLevel="0" collapsed="false">
      <c r="C380" s="1"/>
    </row>
    <row r="381" customFormat="false" ht="15" hidden="false" customHeight="false" outlineLevel="0" collapsed="false">
      <c r="C381" s="1"/>
    </row>
    <row r="382" customFormat="false" ht="15" hidden="false" customHeight="false" outlineLevel="0" collapsed="false">
      <c r="C382" s="1"/>
    </row>
    <row r="383" customFormat="false" ht="15" hidden="false" customHeight="false" outlineLevel="0" collapsed="false">
      <c r="C383" s="1"/>
    </row>
    <row r="384" customFormat="false" ht="15" hidden="false" customHeight="false" outlineLevel="0" collapsed="false">
      <c r="C384" s="1"/>
    </row>
    <row r="385" customFormat="false" ht="15" hidden="false" customHeight="false" outlineLevel="0" collapsed="false">
      <c r="C385" s="1"/>
    </row>
    <row r="386" customFormat="false" ht="15" hidden="false" customHeight="false" outlineLevel="0" collapsed="false">
      <c r="C386" s="1"/>
    </row>
    <row r="387" customFormat="false" ht="15" hidden="false" customHeight="false" outlineLevel="0" collapsed="false">
      <c r="C387" s="1"/>
    </row>
    <row r="388" customFormat="false" ht="15" hidden="false" customHeight="false" outlineLevel="0" collapsed="false">
      <c r="C388" s="1"/>
    </row>
    <row r="389" customFormat="false" ht="15" hidden="false" customHeight="false" outlineLevel="0" collapsed="false">
      <c r="C389" s="1"/>
    </row>
    <row r="390" customFormat="false" ht="15" hidden="false" customHeight="false" outlineLevel="0" collapsed="false">
      <c r="C390" s="1"/>
    </row>
    <row r="391" customFormat="false" ht="15" hidden="false" customHeight="false" outlineLevel="0" collapsed="false">
      <c r="C391" s="1"/>
    </row>
    <row r="392" customFormat="false" ht="15" hidden="false" customHeight="false" outlineLevel="0" collapsed="false">
      <c r="C392" s="1"/>
    </row>
    <row r="393" customFormat="false" ht="15" hidden="false" customHeight="false" outlineLevel="0" collapsed="false">
      <c r="C393" s="1"/>
    </row>
    <row r="394" customFormat="false" ht="15" hidden="false" customHeight="false" outlineLevel="0" collapsed="false">
      <c r="C394" s="1"/>
    </row>
    <row r="395" customFormat="false" ht="15" hidden="false" customHeight="false" outlineLevel="0" collapsed="false">
      <c r="C395" s="1"/>
    </row>
    <row r="396" customFormat="false" ht="15" hidden="false" customHeight="false" outlineLevel="0" collapsed="false">
      <c r="C396" s="1"/>
    </row>
    <row r="397" customFormat="false" ht="15" hidden="false" customHeight="false" outlineLevel="0" collapsed="false">
      <c r="C397" s="1"/>
    </row>
    <row r="398" customFormat="false" ht="15" hidden="false" customHeight="false" outlineLevel="0" collapsed="false">
      <c r="C398" s="1"/>
    </row>
    <row r="399" customFormat="false" ht="15" hidden="false" customHeight="false" outlineLevel="0" collapsed="false">
      <c r="C399" s="1"/>
    </row>
    <row r="400" customFormat="false" ht="15" hidden="false" customHeight="false" outlineLevel="0" collapsed="false">
      <c r="C400" s="1"/>
    </row>
    <row r="401" customFormat="false" ht="15" hidden="false" customHeight="false" outlineLevel="0" collapsed="false">
      <c r="C401" s="1"/>
    </row>
    <row r="402" customFormat="false" ht="15" hidden="false" customHeight="false" outlineLevel="0" collapsed="false">
      <c r="C402" s="1"/>
    </row>
    <row r="403" customFormat="false" ht="15" hidden="false" customHeight="false" outlineLevel="0" collapsed="false">
      <c r="C403" s="1"/>
    </row>
    <row r="404" customFormat="false" ht="15" hidden="false" customHeight="false" outlineLevel="0" collapsed="false">
      <c r="C404" s="1"/>
    </row>
    <row r="405" customFormat="false" ht="15" hidden="false" customHeight="false" outlineLevel="0" collapsed="false">
      <c r="C405" s="1"/>
    </row>
    <row r="406" customFormat="false" ht="15" hidden="false" customHeight="false" outlineLevel="0" collapsed="false">
      <c r="C406" s="1"/>
    </row>
    <row r="407" customFormat="false" ht="15" hidden="false" customHeight="false" outlineLevel="0" collapsed="false">
      <c r="C407" s="1"/>
    </row>
    <row r="408" customFormat="false" ht="15" hidden="false" customHeight="false" outlineLevel="0" collapsed="false">
      <c r="C408" s="1"/>
    </row>
    <row r="409" customFormat="false" ht="15" hidden="false" customHeight="false" outlineLevel="0" collapsed="false">
      <c r="C409" s="1"/>
    </row>
    <row r="410" customFormat="false" ht="15" hidden="false" customHeight="false" outlineLevel="0" collapsed="false">
      <c r="C410" s="1"/>
    </row>
    <row r="411" customFormat="false" ht="15" hidden="false" customHeight="false" outlineLevel="0" collapsed="false">
      <c r="C411" s="1"/>
    </row>
    <row r="412" customFormat="false" ht="15" hidden="false" customHeight="false" outlineLevel="0" collapsed="false">
      <c r="C412" s="1"/>
    </row>
    <row r="413" customFormat="false" ht="15" hidden="false" customHeight="false" outlineLevel="0" collapsed="false">
      <c r="C413" s="1"/>
    </row>
    <row r="414" customFormat="false" ht="15" hidden="false" customHeight="false" outlineLevel="0" collapsed="false">
      <c r="C414" s="1"/>
    </row>
    <row r="415" customFormat="false" ht="15" hidden="false" customHeight="false" outlineLevel="0" collapsed="false">
      <c r="C415" s="1"/>
    </row>
    <row r="416" customFormat="false" ht="15" hidden="false" customHeight="false" outlineLevel="0" collapsed="false">
      <c r="C416" s="1"/>
    </row>
    <row r="417" customFormat="false" ht="15" hidden="false" customHeight="false" outlineLevel="0" collapsed="false">
      <c r="C417" s="1"/>
    </row>
    <row r="418" customFormat="false" ht="15" hidden="false" customHeight="false" outlineLevel="0" collapsed="false">
      <c r="C418" s="1"/>
    </row>
    <row r="419" customFormat="false" ht="15" hidden="false" customHeight="false" outlineLevel="0" collapsed="false">
      <c r="C419" s="1"/>
    </row>
    <row r="420" customFormat="false" ht="15" hidden="false" customHeight="false" outlineLevel="0" collapsed="false">
      <c r="C420" s="1"/>
    </row>
    <row r="421" customFormat="false" ht="15" hidden="false" customHeight="false" outlineLevel="0" collapsed="false">
      <c r="C421" s="1"/>
    </row>
    <row r="422" customFormat="false" ht="15" hidden="false" customHeight="false" outlineLevel="0" collapsed="false">
      <c r="C422" s="1"/>
    </row>
    <row r="423" customFormat="false" ht="15" hidden="false" customHeight="false" outlineLevel="0" collapsed="false">
      <c r="C423" s="1"/>
    </row>
    <row r="424" customFormat="false" ht="15" hidden="false" customHeight="false" outlineLevel="0" collapsed="false">
      <c r="C424" s="1"/>
    </row>
    <row r="425" customFormat="false" ht="15" hidden="false" customHeight="false" outlineLevel="0" collapsed="false">
      <c r="C425" s="1"/>
    </row>
    <row r="426" customFormat="false" ht="15" hidden="false" customHeight="false" outlineLevel="0" collapsed="false">
      <c r="C426" s="1"/>
    </row>
    <row r="427" customFormat="false" ht="15" hidden="false" customHeight="false" outlineLevel="0" collapsed="false">
      <c r="C427" s="1"/>
    </row>
    <row r="428" customFormat="false" ht="15" hidden="false" customHeight="false" outlineLevel="0" collapsed="false">
      <c r="C428" s="1"/>
    </row>
    <row r="429" customFormat="false" ht="15" hidden="false" customHeight="false" outlineLevel="0" collapsed="false">
      <c r="C429" s="1"/>
    </row>
    <row r="430" customFormat="false" ht="15" hidden="false" customHeight="false" outlineLevel="0" collapsed="false">
      <c r="C430" s="1"/>
    </row>
    <row r="431" customFormat="false" ht="15" hidden="false" customHeight="false" outlineLevel="0" collapsed="false">
      <c r="C431" s="1"/>
    </row>
    <row r="432" customFormat="false" ht="15" hidden="false" customHeight="false" outlineLevel="0" collapsed="false">
      <c r="C432" s="1"/>
    </row>
    <row r="433" customFormat="false" ht="15" hidden="false" customHeight="false" outlineLevel="0" collapsed="false">
      <c r="C433" s="1"/>
    </row>
    <row r="434" customFormat="false" ht="15" hidden="false" customHeight="false" outlineLevel="0" collapsed="false">
      <c r="C434" s="1"/>
    </row>
    <row r="435" customFormat="false" ht="15" hidden="false" customHeight="false" outlineLevel="0" collapsed="false">
      <c r="C435" s="1"/>
    </row>
    <row r="436" customFormat="false" ht="15" hidden="false" customHeight="false" outlineLevel="0" collapsed="false">
      <c r="C436" s="1"/>
    </row>
    <row r="437" customFormat="false" ht="15" hidden="false" customHeight="false" outlineLevel="0" collapsed="false">
      <c r="C437" s="1"/>
    </row>
    <row r="438" customFormat="false" ht="15" hidden="false" customHeight="false" outlineLevel="0" collapsed="false">
      <c r="C438" s="1"/>
    </row>
    <row r="439" customFormat="false" ht="15" hidden="false" customHeight="false" outlineLevel="0" collapsed="false">
      <c r="C439" s="1"/>
    </row>
    <row r="440" customFormat="false" ht="15" hidden="false" customHeight="false" outlineLevel="0" collapsed="false">
      <c r="C440" s="1"/>
    </row>
    <row r="441" customFormat="false" ht="15" hidden="false" customHeight="false" outlineLevel="0" collapsed="false">
      <c r="C441" s="1"/>
    </row>
    <row r="442" customFormat="false" ht="15" hidden="false" customHeight="false" outlineLevel="0" collapsed="false">
      <c r="C442" s="1"/>
    </row>
    <row r="443" customFormat="false" ht="15" hidden="false" customHeight="false" outlineLevel="0" collapsed="false">
      <c r="C443" s="1"/>
    </row>
    <row r="444" customFormat="false" ht="15" hidden="false" customHeight="false" outlineLevel="0" collapsed="false">
      <c r="C444" s="1"/>
    </row>
    <row r="445" customFormat="false" ht="15" hidden="false" customHeight="false" outlineLevel="0" collapsed="false">
      <c r="C445" s="1"/>
    </row>
    <row r="446" customFormat="false" ht="15" hidden="false" customHeight="false" outlineLevel="0" collapsed="false">
      <c r="C446" s="1"/>
    </row>
    <row r="447" customFormat="false" ht="15" hidden="false" customHeight="false" outlineLevel="0" collapsed="false">
      <c r="C447" s="1"/>
    </row>
    <row r="448" customFormat="false" ht="15" hidden="false" customHeight="false" outlineLevel="0" collapsed="false">
      <c r="C448" s="1"/>
    </row>
    <row r="449" customFormat="false" ht="15" hidden="false" customHeight="false" outlineLevel="0" collapsed="false">
      <c r="C449" s="1"/>
    </row>
    <row r="450" customFormat="false" ht="15" hidden="false" customHeight="false" outlineLevel="0" collapsed="false">
      <c r="C450" s="1"/>
    </row>
    <row r="451" customFormat="false" ht="15" hidden="false" customHeight="false" outlineLevel="0" collapsed="false">
      <c r="C451" s="1"/>
    </row>
    <row r="452" customFormat="false" ht="15" hidden="false" customHeight="false" outlineLevel="0" collapsed="false">
      <c r="C452" s="1"/>
    </row>
    <row r="453" customFormat="false" ht="15" hidden="false" customHeight="false" outlineLevel="0" collapsed="false">
      <c r="C453" s="1"/>
    </row>
    <row r="454" customFormat="false" ht="15" hidden="false" customHeight="false" outlineLevel="0" collapsed="false">
      <c r="C454" s="1"/>
    </row>
    <row r="455" customFormat="false" ht="15" hidden="false" customHeight="false" outlineLevel="0" collapsed="false">
      <c r="C455" s="1"/>
    </row>
    <row r="456" customFormat="false" ht="15" hidden="false" customHeight="false" outlineLevel="0" collapsed="false">
      <c r="C456" s="1"/>
    </row>
    <row r="457" customFormat="false" ht="15" hidden="false" customHeight="false" outlineLevel="0" collapsed="false">
      <c r="C457" s="1"/>
    </row>
    <row r="458" customFormat="false" ht="15" hidden="false" customHeight="false" outlineLevel="0" collapsed="false">
      <c r="C458" s="1"/>
    </row>
    <row r="459" customFormat="false" ht="15" hidden="false" customHeight="false" outlineLevel="0" collapsed="false">
      <c r="C459" s="1"/>
    </row>
    <row r="460" customFormat="false" ht="15" hidden="false" customHeight="false" outlineLevel="0" collapsed="false">
      <c r="C460" s="1"/>
    </row>
    <row r="461" customFormat="false" ht="15" hidden="false" customHeight="false" outlineLevel="0" collapsed="false">
      <c r="C461" s="1"/>
    </row>
    <row r="462" customFormat="false" ht="15" hidden="false" customHeight="false" outlineLevel="0" collapsed="false">
      <c r="C462" s="1"/>
    </row>
    <row r="463" customFormat="false" ht="15" hidden="false" customHeight="false" outlineLevel="0" collapsed="false">
      <c r="C463" s="1"/>
    </row>
    <row r="464" customFormat="false" ht="15" hidden="false" customHeight="false" outlineLevel="0" collapsed="false">
      <c r="C464" s="1"/>
    </row>
    <row r="465" customFormat="false" ht="15" hidden="false" customHeight="false" outlineLevel="0" collapsed="false">
      <c r="C465" s="1"/>
    </row>
    <row r="466" customFormat="false" ht="15" hidden="false" customHeight="false" outlineLevel="0" collapsed="false">
      <c r="C466" s="1"/>
    </row>
    <row r="467" customFormat="false" ht="15" hidden="false" customHeight="false" outlineLevel="0" collapsed="false">
      <c r="C467" s="1"/>
    </row>
    <row r="468" customFormat="false" ht="15" hidden="false" customHeight="false" outlineLevel="0" collapsed="false">
      <c r="C468" s="1"/>
    </row>
    <row r="469" customFormat="false" ht="15" hidden="false" customHeight="false" outlineLevel="0" collapsed="false">
      <c r="C469" s="1"/>
    </row>
    <row r="470" customFormat="false" ht="15" hidden="false" customHeight="false" outlineLevel="0" collapsed="false">
      <c r="C470" s="1"/>
    </row>
    <row r="471" customFormat="false" ht="15" hidden="false" customHeight="false" outlineLevel="0" collapsed="false">
      <c r="C471" s="1"/>
    </row>
    <row r="472" customFormat="false" ht="15" hidden="false" customHeight="false" outlineLevel="0" collapsed="false">
      <c r="C472" s="1"/>
    </row>
    <row r="473" customFormat="false" ht="15" hidden="false" customHeight="false" outlineLevel="0" collapsed="false">
      <c r="C473" s="1"/>
    </row>
    <row r="474" customFormat="false" ht="15" hidden="false" customHeight="false" outlineLevel="0" collapsed="false">
      <c r="C474" s="1"/>
    </row>
    <row r="475" customFormat="false" ht="15" hidden="false" customHeight="false" outlineLevel="0" collapsed="false">
      <c r="C475" s="1"/>
    </row>
    <row r="476" customFormat="false" ht="15" hidden="false" customHeight="false" outlineLevel="0" collapsed="false">
      <c r="C476" s="1"/>
    </row>
    <row r="477" customFormat="false" ht="15" hidden="false" customHeight="false" outlineLevel="0" collapsed="false">
      <c r="C477" s="1"/>
    </row>
    <row r="478" customFormat="false" ht="15" hidden="false" customHeight="false" outlineLevel="0" collapsed="false">
      <c r="C478" s="1"/>
    </row>
    <row r="479" customFormat="false" ht="15" hidden="false" customHeight="false" outlineLevel="0" collapsed="false">
      <c r="C479" s="1"/>
    </row>
    <row r="480" customFormat="false" ht="15" hidden="false" customHeight="false" outlineLevel="0" collapsed="false">
      <c r="C480" s="1"/>
    </row>
    <row r="481" customFormat="false" ht="15" hidden="false" customHeight="false" outlineLevel="0" collapsed="false">
      <c r="C481" s="1"/>
    </row>
    <row r="482" customFormat="false" ht="15" hidden="false" customHeight="false" outlineLevel="0" collapsed="false">
      <c r="C482" s="1"/>
    </row>
    <row r="483" customFormat="false" ht="15" hidden="false" customHeight="false" outlineLevel="0" collapsed="false">
      <c r="C483" s="1"/>
    </row>
    <row r="484" customFormat="false" ht="15" hidden="false" customHeight="false" outlineLevel="0" collapsed="false">
      <c r="C484" s="1"/>
    </row>
    <row r="485" customFormat="false" ht="15" hidden="false" customHeight="false" outlineLevel="0" collapsed="false">
      <c r="C485" s="1"/>
    </row>
    <row r="486" customFormat="false" ht="15" hidden="false" customHeight="false" outlineLevel="0" collapsed="false">
      <c r="C486" s="1"/>
    </row>
    <row r="487" customFormat="false" ht="15" hidden="false" customHeight="false" outlineLevel="0" collapsed="false">
      <c r="C487" s="1"/>
    </row>
    <row r="488" customFormat="false" ht="15" hidden="false" customHeight="false" outlineLevel="0" collapsed="false">
      <c r="C488" s="1"/>
    </row>
    <row r="489" customFormat="false" ht="15" hidden="false" customHeight="false" outlineLevel="0" collapsed="false">
      <c r="C489" s="1"/>
    </row>
    <row r="490" customFormat="false" ht="15" hidden="false" customHeight="false" outlineLevel="0" collapsed="false">
      <c r="C490" s="1"/>
    </row>
    <row r="491" customFormat="false" ht="15" hidden="false" customHeight="false" outlineLevel="0" collapsed="false">
      <c r="C491" s="1"/>
    </row>
    <row r="492" customFormat="false" ht="15" hidden="false" customHeight="false" outlineLevel="0" collapsed="false">
      <c r="C492" s="1"/>
    </row>
    <row r="493" customFormat="false" ht="15" hidden="false" customHeight="false" outlineLevel="0" collapsed="false">
      <c r="C493" s="1"/>
    </row>
    <row r="494" customFormat="false" ht="15" hidden="false" customHeight="false" outlineLevel="0" collapsed="false">
      <c r="C494" s="1"/>
    </row>
    <row r="495" customFormat="false" ht="15" hidden="false" customHeight="false" outlineLevel="0" collapsed="false">
      <c r="C495" s="1"/>
    </row>
    <row r="496" customFormat="false" ht="15" hidden="false" customHeight="false" outlineLevel="0" collapsed="false">
      <c r="C496" s="1"/>
    </row>
    <row r="497" customFormat="false" ht="15" hidden="false" customHeight="false" outlineLevel="0" collapsed="false">
      <c r="C497" s="1"/>
    </row>
    <row r="498" customFormat="false" ht="15" hidden="false" customHeight="false" outlineLevel="0" collapsed="false">
      <c r="C498" s="1"/>
    </row>
    <row r="499" customFormat="false" ht="15" hidden="false" customHeight="false" outlineLevel="0" collapsed="false">
      <c r="C499" s="1"/>
    </row>
    <row r="500" customFormat="false" ht="15" hidden="false" customHeight="false" outlineLevel="0" collapsed="false">
      <c r="C500" s="1"/>
    </row>
    <row r="501" customFormat="false" ht="15" hidden="false" customHeight="false" outlineLevel="0" collapsed="false">
      <c r="C501" s="1"/>
    </row>
    <row r="502" customFormat="false" ht="15" hidden="false" customHeight="false" outlineLevel="0" collapsed="false">
      <c r="C502" s="1"/>
    </row>
    <row r="503" customFormat="false" ht="15" hidden="false" customHeight="false" outlineLevel="0" collapsed="false">
      <c r="C503" s="1"/>
    </row>
    <row r="504" customFormat="false" ht="15" hidden="false" customHeight="false" outlineLevel="0" collapsed="false">
      <c r="C504" s="1"/>
    </row>
    <row r="505" customFormat="false" ht="15" hidden="false" customHeight="false" outlineLevel="0" collapsed="false">
      <c r="C505" s="1"/>
    </row>
    <row r="506" customFormat="false" ht="15" hidden="false" customHeight="false" outlineLevel="0" collapsed="false">
      <c r="C506" s="1"/>
    </row>
    <row r="507" customFormat="false" ht="15" hidden="false" customHeight="false" outlineLevel="0" collapsed="false">
      <c r="C507" s="1"/>
    </row>
    <row r="508" customFormat="false" ht="15" hidden="false" customHeight="false" outlineLevel="0" collapsed="false">
      <c r="C508" s="1"/>
    </row>
    <row r="509" customFormat="false" ht="15" hidden="false" customHeight="false" outlineLevel="0" collapsed="false">
      <c r="C509" s="1"/>
    </row>
    <row r="510" customFormat="false" ht="15" hidden="false" customHeight="false" outlineLevel="0" collapsed="false">
      <c r="C510" s="1"/>
    </row>
    <row r="511" customFormat="false" ht="15" hidden="false" customHeight="false" outlineLevel="0" collapsed="false">
      <c r="C511" s="1"/>
    </row>
    <row r="512" customFormat="false" ht="15" hidden="false" customHeight="false" outlineLevel="0" collapsed="false">
      <c r="C512" s="1"/>
    </row>
    <row r="513" customFormat="false" ht="15" hidden="false" customHeight="false" outlineLevel="0" collapsed="false">
      <c r="C513" s="1"/>
    </row>
    <row r="514" customFormat="false" ht="15" hidden="false" customHeight="false" outlineLevel="0" collapsed="false">
      <c r="C514" s="1"/>
    </row>
    <row r="515" customFormat="false" ht="15" hidden="false" customHeight="false" outlineLevel="0" collapsed="false">
      <c r="C515" s="1"/>
    </row>
    <row r="516" customFormat="false" ht="15" hidden="false" customHeight="false" outlineLevel="0" collapsed="false">
      <c r="C516" s="1"/>
    </row>
    <row r="517" customFormat="false" ht="15" hidden="false" customHeight="false" outlineLevel="0" collapsed="false">
      <c r="C517" s="1"/>
    </row>
    <row r="518" customFormat="false" ht="15" hidden="false" customHeight="false" outlineLevel="0" collapsed="false">
      <c r="C518" s="1"/>
    </row>
    <row r="519" customFormat="false" ht="15" hidden="false" customHeight="false" outlineLevel="0" collapsed="false">
      <c r="C519" s="1"/>
    </row>
    <row r="520" customFormat="false" ht="15" hidden="false" customHeight="false" outlineLevel="0" collapsed="false">
      <c r="C520" s="1"/>
    </row>
    <row r="521" customFormat="false" ht="15" hidden="false" customHeight="false" outlineLevel="0" collapsed="false">
      <c r="C521" s="1"/>
    </row>
    <row r="522" customFormat="false" ht="15" hidden="false" customHeight="false" outlineLevel="0" collapsed="false">
      <c r="C522" s="1"/>
    </row>
    <row r="523" customFormat="false" ht="15" hidden="false" customHeight="false" outlineLevel="0" collapsed="false">
      <c r="C523" s="1"/>
    </row>
    <row r="524" customFormat="false" ht="15" hidden="false" customHeight="false" outlineLevel="0" collapsed="false">
      <c r="C524" s="1"/>
    </row>
    <row r="525" customFormat="false" ht="15" hidden="false" customHeight="false" outlineLevel="0" collapsed="false">
      <c r="C525" s="1"/>
    </row>
    <row r="526" customFormat="false" ht="15" hidden="false" customHeight="false" outlineLevel="0" collapsed="false">
      <c r="C526" s="1"/>
    </row>
    <row r="527" customFormat="false" ht="15" hidden="false" customHeight="false" outlineLevel="0" collapsed="false">
      <c r="C527" s="1"/>
    </row>
    <row r="528" customFormat="false" ht="15" hidden="false" customHeight="false" outlineLevel="0" collapsed="false">
      <c r="C528" s="1"/>
    </row>
    <row r="529" customFormat="false" ht="15" hidden="false" customHeight="false" outlineLevel="0" collapsed="false">
      <c r="C529" s="1"/>
    </row>
    <row r="530" customFormat="false" ht="15" hidden="false" customHeight="false" outlineLevel="0" collapsed="false">
      <c r="C530" s="1"/>
    </row>
    <row r="531" customFormat="false" ht="15" hidden="false" customHeight="false" outlineLevel="0" collapsed="false">
      <c r="C531" s="1"/>
    </row>
    <row r="532" customFormat="false" ht="15" hidden="false" customHeight="false" outlineLevel="0" collapsed="false">
      <c r="C532" s="1"/>
    </row>
    <row r="533" customFormat="false" ht="15" hidden="false" customHeight="false" outlineLevel="0" collapsed="false">
      <c r="C533" s="1"/>
    </row>
    <row r="534" customFormat="false" ht="15" hidden="false" customHeight="false" outlineLevel="0" collapsed="false">
      <c r="C534" s="1"/>
    </row>
    <row r="535" customFormat="false" ht="15" hidden="false" customHeight="false" outlineLevel="0" collapsed="false">
      <c r="C535" s="1"/>
    </row>
    <row r="536" customFormat="false" ht="15" hidden="false" customHeight="false" outlineLevel="0" collapsed="false">
      <c r="C536" s="1"/>
    </row>
    <row r="537" customFormat="false" ht="15" hidden="false" customHeight="false" outlineLevel="0" collapsed="false">
      <c r="C537" s="1"/>
    </row>
    <row r="538" customFormat="false" ht="15" hidden="false" customHeight="false" outlineLevel="0" collapsed="false">
      <c r="C538" s="1"/>
    </row>
    <row r="539" customFormat="false" ht="15" hidden="false" customHeight="false" outlineLevel="0" collapsed="false">
      <c r="C539" s="1"/>
    </row>
    <row r="540" customFormat="false" ht="15" hidden="false" customHeight="false" outlineLevel="0" collapsed="false">
      <c r="C540" s="1"/>
    </row>
    <row r="541" customFormat="false" ht="15" hidden="false" customHeight="false" outlineLevel="0" collapsed="false">
      <c r="C541" s="1"/>
    </row>
    <row r="542" customFormat="false" ht="15" hidden="false" customHeight="false" outlineLevel="0" collapsed="false">
      <c r="C542" s="1"/>
    </row>
    <row r="543" customFormat="false" ht="15" hidden="false" customHeight="false" outlineLevel="0" collapsed="false">
      <c r="C543" s="1"/>
    </row>
    <row r="544" customFormat="false" ht="15" hidden="false" customHeight="false" outlineLevel="0" collapsed="false">
      <c r="C544" s="1"/>
    </row>
    <row r="545" customFormat="false" ht="15" hidden="false" customHeight="false" outlineLevel="0" collapsed="false">
      <c r="C545" s="1"/>
    </row>
    <row r="546" customFormat="false" ht="15" hidden="false" customHeight="false" outlineLevel="0" collapsed="false">
      <c r="C546" s="1"/>
    </row>
    <row r="547" customFormat="false" ht="15" hidden="false" customHeight="false" outlineLevel="0" collapsed="false">
      <c r="C547" s="1"/>
    </row>
    <row r="548" customFormat="false" ht="15" hidden="false" customHeight="false" outlineLevel="0" collapsed="false">
      <c r="C548" s="1"/>
    </row>
    <row r="549" customFormat="false" ht="15" hidden="false" customHeight="false" outlineLevel="0" collapsed="false">
      <c r="C549" s="1"/>
    </row>
    <row r="550" customFormat="false" ht="15" hidden="false" customHeight="false" outlineLevel="0" collapsed="false">
      <c r="C550" s="1"/>
    </row>
    <row r="551" customFormat="false" ht="15" hidden="false" customHeight="false" outlineLevel="0" collapsed="false">
      <c r="C551" s="1"/>
    </row>
    <row r="552" customFormat="false" ht="15" hidden="false" customHeight="false" outlineLevel="0" collapsed="false">
      <c r="C552" s="1"/>
    </row>
    <row r="553" customFormat="false" ht="15" hidden="false" customHeight="false" outlineLevel="0" collapsed="false">
      <c r="C553" s="1"/>
    </row>
    <row r="554" customFormat="false" ht="15" hidden="false" customHeight="false" outlineLevel="0" collapsed="false">
      <c r="C554" s="1"/>
    </row>
    <row r="555" customFormat="false" ht="15" hidden="false" customHeight="false" outlineLevel="0" collapsed="false">
      <c r="C555" s="1"/>
    </row>
    <row r="556" customFormat="false" ht="15" hidden="false" customHeight="false" outlineLevel="0" collapsed="false">
      <c r="C556" s="1"/>
    </row>
    <row r="557" customFormat="false" ht="15" hidden="false" customHeight="false" outlineLevel="0" collapsed="false">
      <c r="C557" s="1"/>
    </row>
    <row r="558" customFormat="false" ht="15" hidden="false" customHeight="false" outlineLevel="0" collapsed="false">
      <c r="C558" s="1"/>
    </row>
    <row r="559" customFormat="false" ht="15" hidden="false" customHeight="false" outlineLevel="0" collapsed="false">
      <c r="C559" s="1"/>
    </row>
    <row r="560" customFormat="false" ht="15" hidden="false" customHeight="false" outlineLevel="0" collapsed="false">
      <c r="C560" s="1"/>
    </row>
    <row r="561" customFormat="false" ht="15" hidden="false" customHeight="false" outlineLevel="0" collapsed="false">
      <c r="C561" s="1"/>
    </row>
    <row r="562" customFormat="false" ht="15" hidden="false" customHeight="false" outlineLevel="0" collapsed="false">
      <c r="C562" s="1"/>
    </row>
    <row r="563" customFormat="false" ht="15" hidden="false" customHeight="false" outlineLevel="0" collapsed="false">
      <c r="C563" s="1"/>
    </row>
    <row r="564" customFormat="false" ht="15" hidden="false" customHeight="false" outlineLevel="0" collapsed="false">
      <c r="C564" s="1"/>
    </row>
    <row r="565" customFormat="false" ht="15" hidden="false" customHeight="false" outlineLevel="0" collapsed="false">
      <c r="C565" s="1"/>
    </row>
    <row r="566" customFormat="false" ht="15" hidden="false" customHeight="false" outlineLevel="0" collapsed="false">
      <c r="C566" s="1"/>
    </row>
    <row r="567" customFormat="false" ht="15" hidden="false" customHeight="false" outlineLevel="0" collapsed="false">
      <c r="C567" s="1"/>
    </row>
    <row r="568" customFormat="false" ht="15" hidden="false" customHeight="false" outlineLevel="0" collapsed="false">
      <c r="C568" s="1"/>
    </row>
    <row r="569" customFormat="false" ht="15" hidden="false" customHeight="false" outlineLevel="0" collapsed="false">
      <c r="C569" s="1"/>
    </row>
    <row r="570" customFormat="false" ht="15" hidden="false" customHeight="false" outlineLevel="0" collapsed="false">
      <c r="C570" s="1"/>
    </row>
    <row r="571" customFormat="false" ht="15" hidden="false" customHeight="false" outlineLevel="0" collapsed="false">
      <c r="C571" s="1"/>
    </row>
    <row r="572" customFormat="false" ht="15" hidden="false" customHeight="false" outlineLevel="0" collapsed="false">
      <c r="C572" s="1"/>
    </row>
    <row r="573" customFormat="false" ht="15" hidden="false" customHeight="false" outlineLevel="0" collapsed="false">
      <c r="C573" s="1"/>
    </row>
    <row r="574" customFormat="false" ht="15" hidden="false" customHeight="false" outlineLevel="0" collapsed="false">
      <c r="C574" s="1"/>
    </row>
    <row r="575" customFormat="false" ht="15" hidden="false" customHeight="false" outlineLevel="0" collapsed="false">
      <c r="C575" s="1"/>
    </row>
    <row r="576" customFormat="false" ht="15" hidden="false" customHeight="false" outlineLevel="0" collapsed="false">
      <c r="C576" s="1"/>
    </row>
    <row r="577" customFormat="false" ht="15" hidden="false" customHeight="false" outlineLevel="0" collapsed="false">
      <c r="C577" s="1"/>
    </row>
    <row r="578" customFormat="false" ht="15" hidden="false" customHeight="false" outlineLevel="0" collapsed="false">
      <c r="C578" s="1"/>
    </row>
    <row r="579" customFormat="false" ht="15" hidden="false" customHeight="false" outlineLevel="0" collapsed="false">
      <c r="C579" s="1"/>
    </row>
    <row r="580" customFormat="false" ht="15" hidden="false" customHeight="false" outlineLevel="0" collapsed="false">
      <c r="C580" s="1"/>
    </row>
    <row r="581" customFormat="false" ht="15" hidden="false" customHeight="false" outlineLevel="0" collapsed="false">
      <c r="C581" s="1"/>
    </row>
    <row r="582" customFormat="false" ht="15" hidden="false" customHeight="false" outlineLevel="0" collapsed="false">
      <c r="C582" s="1"/>
    </row>
    <row r="583" customFormat="false" ht="15" hidden="false" customHeight="false" outlineLevel="0" collapsed="false">
      <c r="C583" s="1"/>
    </row>
    <row r="584" customFormat="false" ht="15" hidden="false" customHeight="false" outlineLevel="0" collapsed="false">
      <c r="C584" s="1"/>
    </row>
    <row r="585" customFormat="false" ht="15" hidden="false" customHeight="false" outlineLevel="0" collapsed="false">
      <c r="C585" s="1"/>
    </row>
    <row r="586" customFormat="false" ht="15" hidden="false" customHeight="false" outlineLevel="0" collapsed="false">
      <c r="C586" s="1"/>
    </row>
    <row r="587" customFormat="false" ht="15" hidden="false" customHeight="false" outlineLevel="0" collapsed="false">
      <c r="C587" s="1"/>
    </row>
    <row r="588" customFormat="false" ht="15" hidden="false" customHeight="false" outlineLevel="0" collapsed="false">
      <c r="C588" s="1"/>
    </row>
    <row r="589" customFormat="false" ht="15" hidden="false" customHeight="false" outlineLevel="0" collapsed="false">
      <c r="C589" s="1"/>
    </row>
    <row r="590" customFormat="false" ht="15" hidden="false" customHeight="false" outlineLevel="0" collapsed="false">
      <c r="C590" s="1"/>
    </row>
    <row r="591" customFormat="false" ht="15" hidden="false" customHeight="false" outlineLevel="0" collapsed="false">
      <c r="C591" s="1"/>
    </row>
    <row r="592" customFormat="false" ht="15" hidden="false" customHeight="false" outlineLevel="0" collapsed="false">
      <c r="C592" s="1"/>
    </row>
    <row r="593" customFormat="false" ht="15" hidden="false" customHeight="false" outlineLevel="0" collapsed="false">
      <c r="C593" s="1"/>
    </row>
    <row r="594" customFormat="false" ht="15" hidden="false" customHeight="false" outlineLevel="0" collapsed="false">
      <c r="C594" s="1"/>
    </row>
    <row r="595" customFormat="false" ht="15" hidden="false" customHeight="false" outlineLevel="0" collapsed="false">
      <c r="C595" s="1"/>
    </row>
    <row r="596" customFormat="false" ht="15" hidden="false" customHeight="false" outlineLevel="0" collapsed="false">
      <c r="C596" s="1"/>
    </row>
    <row r="597" customFormat="false" ht="15" hidden="false" customHeight="false" outlineLevel="0" collapsed="false">
      <c r="C597" s="1"/>
    </row>
    <row r="598" customFormat="false" ht="15" hidden="false" customHeight="false" outlineLevel="0" collapsed="false">
      <c r="C598" s="1"/>
    </row>
    <row r="599" customFormat="false" ht="15" hidden="false" customHeight="false" outlineLevel="0" collapsed="false">
      <c r="C599" s="1"/>
    </row>
    <row r="600" customFormat="false" ht="15" hidden="false" customHeight="false" outlineLevel="0" collapsed="false">
      <c r="C600" s="1"/>
    </row>
    <row r="601" customFormat="false" ht="15" hidden="false" customHeight="false" outlineLevel="0" collapsed="false">
      <c r="C601" s="1"/>
    </row>
    <row r="602" customFormat="false" ht="15" hidden="false" customHeight="false" outlineLevel="0" collapsed="false">
      <c r="C602" s="1"/>
    </row>
    <row r="603" customFormat="false" ht="15" hidden="false" customHeight="false" outlineLevel="0" collapsed="false">
      <c r="C603" s="1"/>
    </row>
    <row r="604" customFormat="false" ht="15" hidden="false" customHeight="false" outlineLevel="0" collapsed="false">
      <c r="C604" s="1"/>
    </row>
    <row r="605" customFormat="false" ht="15" hidden="false" customHeight="false" outlineLevel="0" collapsed="false">
      <c r="C605" s="1"/>
    </row>
    <row r="606" customFormat="false" ht="15" hidden="false" customHeight="false" outlineLevel="0" collapsed="false">
      <c r="C606" s="1"/>
    </row>
    <row r="607" customFormat="false" ht="15" hidden="false" customHeight="false" outlineLevel="0" collapsed="false">
      <c r="C607" s="1"/>
    </row>
    <row r="608" customFormat="false" ht="15" hidden="false" customHeight="false" outlineLevel="0" collapsed="false">
      <c r="C608" s="1"/>
    </row>
    <row r="609" customFormat="false" ht="15" hidden="false" customHeight="false" outlineLevel="0" collapsed="false">
      <c r="C609" s="1"/>
    </row>
    <row r="610" customFormat="false" ht="15" hidden="false" customHeight="false" outlineLevel="0" collapsed="false">
      <c r="C610" s="1"/>
    </row>
    <row r="611" customFormat="false" ht="15" hidden="false" customHeight="false" outlineLevel="0" collapsed="false">
      <c r="C611" s="1"/>
    </row>
    <row r="612" customFormat="false" ht="15" hidden="false" customHeight="false" outlineLevel="0" collapsed="false">
      <c r="C612" s="1"/>
    </row>
    <row r="613" customFormat="false" ht="15" hidden="false" customHeight="false" outlineLevel="0" collapsed="false">
      <c r="C613" s="1"/>
    </row>
    <row r="614" customFormat="false" ht="15" hidden="false" customHeight="false" outlineLevel="0" collapsed="false">
      <c r="C614" s="1"/>
    </row>
    <row r="615" customFormat="false" ht="15" hidden="false" customHeight="false" outlineLevel="0" collapsed="false">
      <c r="C615" s="1"/>
    </row>
    <row r="616" customFormat="false" ht="15" hidden="false" customHeight="false" outlineLevel="0" collapsed="false">
      <c r="C616" s="1"/>
    </row>
    <row r="617" customFormat="false" ht="15" hidden="false" customHeight="false" outlineLevel="0" collapsed="false">
      <c r="C617" s="1"/>
    </row>
    <row r="618" customFormat="false" ht="15" hidden="false" customHeight="false" outlineLevel="0" collapsed="false">
      <c r="C618" s="1"/>
    </row>
    <row r="619" customFormat="false" ht="15" hidden="false" customHeight="false" outlineLevel="0" collapsed="false">
      <c r="C619" s="1"/>
    </row>
    <row r="620" customFormat="false" ht="15" hidden="false" customHeight="false" outlineLevel="0" collapsed="false">
      <c r="C620" s="1"/>
    </row>
    <row r="621" customFormat="false" ht="15" hidden="false" customHeight="false" outlineLevel="0" collapsed="false">
      <c r="C621" s="1"/>
    </row>
    <row r="622" customFormat="false" ht="15" hidden="false" customHeight="false" outlineLevel="0" collapsed="false">
      <c r="C622" s="1"/>
    </row>
    <row r="623" customFormat="false" ht="15" hidden="false" customHeight="false" outlineLevel="0" collapsed="false">
      <c r="C623" s="1"/>
    </row>
    <row r="624" customFormat="false" ht="15" hidden="false" customHeight="false" outlineLevel="0" collapsed="false">
      <c r="C624" s="1"/>
    </row>
    <row r="625" customFormat="false" ht="15" hidden="false" customHeight="false" outlineLevel="0" collapsed="false">
      <c r="C625" s="1"/>
    </row>
    <row r="626" customFormat="false" ht="15" hidden="false" customHeight="false" outlineLevel="0" collapsed="false">
      <c r="C626" s="1"/>
    </row>
    <row r="627" customFormat="false" ht="15" hidden="false" customHeight="false" outlineLevel="0" collapsed="false">
      <c r="C627" s="1"/>
    </row>
    <row r="628" customFormat="false" ht="15" hidden="false" customHeight="false" outlineLevel="0" collapsed="false">
      <c r="C628" s="1"/>
    </row>
    <row r="629" customFormat="false" ht="15" hidden="false" customHeight="false" outlineLevel="0" collapsed="false">
      <c r="C629" s="1"/>
    </row>
    <row r="630" customFormat="false" ht="15" hidden="false" customHeight="false" outlineLevel="0" collapsed="false">
      <c r="C630" s="1"/>
    </row>
    <row r="631" customFormat="false" ht="15" hidden="false" customHeight="false" outlineLevel="0" collapsed="false">
      <c r="C631" s="1"/>
    </row>
    <row r="632" customFormat="false" ht="15" hidden="false" customHeight="false" outlineLevel="0" collapsed="false">
      <c r="C632" s="1"/>
    </row>
    <row r="633" customFormat="false" ht="15" hidden="false" customHeight="false" outlineLevel="0" collapsed="false">
      <c r="C633" s="1"/>
    </row>
    <row r="634" customFormat="false" ht="15" hidden="false" customHeight="false" outlineLevel="0" collapsed="false">
      <c r="C634" s="1"/>
    </row>
    <row r="635" customFormat="false" ht="15" hidden="false" customHeight="false" outlineLevel="0" collapsed="false">
      <c r="C635" s="1"/>
    </row>
    <row r="636" customFormat="false" ht="15" hidden="false" customHeight="false" outlineLevel="0" collapsed="false">
      <c r="C636" s="1"/>
    </row>
    <row r="637" customFormat="false" ht="15" hidden="false" customHeight="false" outlineLevel="0" collapsed="false">
      <c r="C637" s="1"/>
    </row>
    <row r="638" customFormat="false" ht="15" hidden="false" customHeight="false" outlineLevel="0" collapsed="false">
      <c r="C638" s="1"/>
    </row>
    <row r="639" customFormat="false" ht="15" hidden="false" customHeight="false" outlineLevel="0" collapsed="false">
      <c r="C639" s="1"/>
    </row>
    <row r="640" customFormat="false" ht="15" hidden="false" customHeight="false" outlineLevel="0" collapsed="false">
      <c r="C640" s="1"/>
    </row>
    <row r="641" customFormat="false" ht="15" hidden="false" customHeight="false" outlineLevel="0" collapsed="false">
      <c r="C641" s="1"/>
    </row>
    <row r="642" customFormat="false" ht="15" hidden="false" customHeight="false" outlineLevel="0" collapsed="false">
      <c r="C642" s="1"/>
    </row>
    <row r="643" customFormat="false" ht="15" hidden="false" customHeight="false" outlineLevel="0" collapsed="false">
      <c r="C643" s="1"/>
    </row>
    <row r="644" customFormat="false" ht="15" hidden="false" customHeight="false" outlineLevel="0" collapsed="false">
      <c r="C644" s="1"/>
    </row>
    <row r="645" customFormat="false" ht="15" hidden="false" customHeight="false" outlineLevel="0" collapsed="false">
      <c r="C645" s="1"/>
    </row>
    <row r="646" customFormat="false" ht="15" hidden="false" customHeight="false" outlineLevel="0" collapsed="false">
      <c r="C646" s="1"/>
    </row>
    <row r="647" customFormat="false" ht="15" hidden="false" customHeight="false" outlineLevel="0" collapsed="false">
      <c r="C647" s="1"/>
    </row>
    <row r="648" customFormat="false" ht="15" hidden="false" customHeight="false" outlineLevel="0" collapsed="false">
      <c r="C648" s="1"/>
    </row>
    <row r="649" customFormat="false" ht="15" hidden="false" customHeight="false" outlineLevel="0" collapsed="false">
      <c r="C649" s="1"/>
    </row>
    <row r="650" customFormat="false" ht="15" hidden="false" customHeight="false" outlineLevel="0" collapsed="false">
      <c r="C650" s="1"/>
    </row>
    <row r="651" customFormat="false" ht="15" hidden="false" customHeight="false" outlineLevel="0" collapsed="false">
      <c r="C651" s="1"/>
    </row>
    <row r="652" customFormat="false" ht="15" hidden="false" customHeight="false" outlineLevel="0" collapsed="false">
      <c r="C652" s="1"/>
    </row>
    <row r="653" customFormat="false" ht="15" hidden="false" customHeight="false" outlineLevel="0" collapsed="false">
      <c r="C653" s="1"/>
    </row>
    <row r="654" customFormat="false" ht="15" hidden="false" customHeight="false" outlineLevel="0" collapsed="false">
      <c r="C654" s="1"/>
    </row>
    <row r="655" customFormat="false" ht="15" hidden="false" customHeight="false" outlineLevel="0" collapsed="false">
      <c r="C655" s="1"/>
    </row>
    <row r="656" customFormat="false" ht="15" hidden="false" customHeight="false" outlineLevel="0" collapsed="false">
      <c r="C656" s="1"/>
    </row>
    <row r="657" customFormat="false" ht="15" hidden="false" customHeight="false" outlineLevel="0" collapsed="false">
      <c r="C657" s="1"/>
    </row>
    <row r="658" customFormat="false" ht="15" hidden="false" customHeight="false" outlineLevel="0" collapsed="false">
      <c r="C658" s="1"/>
    </row>
    <row r="659" customFormat="false" ht="15" hidden="false" customHeight="false" outlineLevel="0" collapsed="false">
      <c r="C659" s="1"/>
    </row>
    <row r="660" customFormat="false" ht="15" hidden="false" customHeight="false" outlineLevel="0" collapsed="false">
      <c r="C660" s="1"/>
    </row>
    <row r="661" customFormat="false" ht="15" hidden="false" customHeight="false" outlineLevel="0" collapsed="false">
      <c r="C661" s="1"/>
    </row>
    <row r="662" customFormat="false" ht="15" hidden="false" customHeight="false" outlineLevel="0" collapsed="false">
      <c r="C662" s="1"/>
    </row>
    <row r="663" customFormat="false" ht="15" hidden="false" customHeight="false" outlineLevel="0" collapsed="false">
      <c r="C663" s="1"/>
    </row>
    <row r="664" customFormat="false" ht="15" hidden="false" customHeight="false" outlineLevel="0" collapsed="false">
      <c r="C664" s="1"/>
    </row>
    <row r="665" customFormat="false" ht="15" hidden="false" customHeight="false" outlineLevel="0" collapsed="false">
      <c r="C665" s="1"/>
    </row>
    <row r="666" customFormat="false" ht="15" hidden="false" customHeight="false" outlineLevel="0" collapsed="false">
      <c r="C666" s="1"/>
    </row>
    <row r="667" customFormat="false" ht="15" hidden="false" customHeight="false" outlineLevel="0" collapsed="false">
      <c r="C667" s="1"/>
    </row>
    <row r="668" customFormat="false" ht="15" hidden="false" customHeight="false" outlineLevel="0" collapsed="false">
      <c r="C668" s="1"/>
    </row>
    <row r="669" customFormat="false" ht="15" hidden="false" customHeight="false" outlineLevel="0" collapsed="false">
      <c r="C669" s="1"/>
    </row>
    <row r="670" customFormat="false" ht="15" hidden="false" customHeight="false" outlineLevel="0" collapsed="false">
      <c r="C670" s="1"/>
    </row>
    <row r="671" customFormat="false" ht="15" hidden="false" customHeight="false" outlineLevel="0" collapsed="false">
      <c r="C671" s="1"/>
    </row>
    <row r="672" customFormat="false" ht="15" hidden="false" customHeight="false" outlineLevel="0" collapsed="false">
      <c r="C672" s="1"/>
    </row>
    <row r="673" customFormat="false" ht="15" hidden="false" customHeight="false" outlineLevel="0" collapsed="false">
      <c r="C673" s="1"/>
    </row>
    <row r="674" customFormat="false" ht="15" hidden="false" customHeight="false" outlineLevel="0" collapsed="false">
      <c r="C674" s="1"/>
    </row>
    <row r="675" customFormat="false" ht="15" hidden="false" customHeight="false" outlineLevel="0" collapsed="false">
      <c r="C675" s="1"/>
    </row>
    <row r="676" customFormat="false" ht="15" hidden="false" customHeight="false" outlineLevel="0" collapsed="false">
      <c r="C676" s="1"/>
    </row>
    <row r="677" customFormat="false" ht="15" hidden="false" customHeight="false" outlineLevel="0" collapsed="false">
      <c r="C677" s="1"/>
    </row>
    <row r="678" customFormat="false" ht="15" hidden="false" customHeight="false" outlineLevel="0" collapsed="false">
      <c r="C678" s="1"/>
    </row>
    <row r="679" customFormat="false" ht="15" hidden="false" customHeight="false" outlineLevel="0" collapsed="false">
      <c r="C679" s="1"/>
    </row>
    <row r="680" customFormat="false" ht="15" hidden="false" customHeight="false" outlineLevel="0" collapsed="false">
      <c r="C680" s="1"/>
    </row>
    <row r="681" customFormat="false" ht="15" hidden="false" customHeight="false" outlineLevel="0" collapsed="false">
      <c r="C681" s="1"/>
    </row>
    <row r="682" customFormat="false" ht="15" hidden="false" customHeight="false" outlineLevel="0" collapsed="false">
      <c r="C682" s="1"/>
    </row>
    <row r="683" customFormat="false" ht="15" hidden="false" customHeight="false" outlineLevel="0" collapsed="false">
      <c r="C683" s="1"/>
    </row>
    <row r="684" customFormat="false" ht="15" hidden="false" customHeight="false" outlineLevel="0" collapsed="false">
      <c r="C684" s="1"/>
    </row>
    <row r="685" customFormat="false" ht="15" hidden="false" customHeight="false" outlineLevel="0" collapsed="false">
      <c r="C685" s="1"/>
    </row>
    <row r="686" customFormat="false" ht="15" hidden="false" customHeight="false" outlineLevel="0" collapsed="false">
      <c r="C686" s="1"/>
    </row>
    <row r="687" customFormat="false" ht="15" hidden="false" customHeight="false" outlineLevel="0" collapsed="false">
      <c r="C687" s="1"/>
    </row>
    <row r="688" customFormat="false" ht="15" hidden="false" customHeight="false" outlineLevel="0" collapsed="false">
      <c r="C688" s="1"/>
    </row>
    <row r="689" customFormat="false" ht="15" hidden="false" customHeight="false" outlineLevel="0" collapsed="false">
      <c r="C689" s="1"/>
    </row>
    <row r="690" customFormat="false" ht="15" hidden="false" customHeight="false" outlineLevel="0" collapsed="false">
      <c r="C690" s="1"/>
    </row>
    <row r="691" customFormat="false" ht="15" hidden="false" customHeight="false" outlineLevel="0" collapsed="false">
      <c r="C691" s="1"/>
    </row>
    <row r="692" customFormat="false" ht="15" hidden="false" customHeight="false" outlineLevel="0" collapsed="false">
      <c r="C692" s="1"/>
    </row>
    <row r="693" customFormat="false" ht="15" hidden="false" customHeight="false" outlineLevel="0" collapsed="false">
      <c r="C693" s="1"/>
    </row>
    <row r="694" customFormat="false" ht="15" hidden="false" customHeight="false" outlineLevel="0" collapsed="false">
      <c r="C694" s="1"/>
    </row>
    <row r="695" customFormat="false" ht="15" hidden="false" customHeight="false" outlineLevel="0" collapsed="false">
      <c r="C695" s="1"/>
    </row>
    <row r="696" customFormat="false" ht="15" hidden="false" customHeight="false" outlineLevel="0" collapsed="false">
      <c r="C696" s="1"/>
    </row>
    <row r="697" customFormat="false" ht="15" hidden="false" customHeight="false" outlineLevel="0" collapsed="false">
      <c r="C697" s="1"/>
    </row>
    <row r="698" customFormat="false" ht="15" hidden="false" customHeight="false" outlineLevel="0" collapsed="false">
      <c r="C698" s="1"/>
    </row>
    <row r="699" customFormat="false" ht="15" hidden="false" customHeight="false" outlineLevel="0" collapsed="false">
      <c r="C699" s="1"/>
    </row>
    <row r="700" customFormat="false" ht="15" hidden="false" customHeight="false" outlineLevel="0" collapsed="false">
      <c r="C700" s="1"/>
    </row>
    <row r="701" customFormat="false" ht="15" hidden="false" customHeight="false" outlineLevel="0" collapsed="false">
      <c r="C701" s="1"/>
    </row>
    <row r="702" customFormat="false" ht="15" hidden="false" customHeight="false" outlineLevel="0" collapsed="false">
      <c r="C702" s="1"/>
    </row>
    <row r="703" customFormat="false" ht="15" hidden="false" customHeight="false" outlineLevel="0" collapsed="false">
      <c r="C703" s="1"/>
    </row>
    <row r="704" customFormat="false" ht="15" hidden="false" customHeight="false" outlineLevel="0" collapsed="false">
      <c r="C704" s="1"/>
    </row>
    <row r="705" customFormat="false" ht="15" hidden="false" customHeight="false" outlineLevel="0" collapsed="false">
      <c r="C705" s="1"/>
    </row>
    <row r="706" customFormat="false" ht="15" hidden="false" customHeight="false" outlineLevel="0" collapsed="false">
      <c r="C706" s="1"/>
    </row>
    <row r="707" customFormat="false" ht="15" hidden="false" customHeight="false" outlineLevel="0" collapsed="false">
      <c r="C707" s="1"/>
    </row>
    <row r="708" customFormat="false" ht="15" hidden="false" customHeight="false" outlineLevel="0" collapsed="false">
      <c r="C708" s="1"/>
    </row>
    <row r="709" customFormat="false" ht="15" hidden="false" customHeight="false" outlineLevel="0" collapsed="false">
      <c r="C709" s="1"/>
    </row>
    <row r="710" customFormat="false" ht="15" hidden="false" customHeight="false" outlineLevel="0" collapsed="false">
      <c r="C710" s="1"/>
    </row>
    <row r="711" customFormat="false" ht="15" hidden="false" customHeight="false" outlineLevel="0" collapsed="false">
      <c r="C711" s="1"/>
    </row>
    <row r="712" customFormat="false" ht="15" hidden="false" customHeight="false" outlineLevel="0" collapsed="false">
      <c r="C712" s="1"/>
    </row>
    <row r="713" customFormat="false" ht="15" hidden="false" customHeight="false" outlineLevel="0" collapsed="false">
      <c r="C713" s="1"/>
    </row>
    <row r="714" customFormat="false" ht="15" hidden="false" customHeight="false" outlineLevel="0" collapsed="false">
      <c r="C714" s="1"/>
    </row>
    <row r="715" customFormat="false" ht="15" hidden="false" customHeight="false" outlineLevel="0" collapsed="false">
      <c r="C715" s="1"/>
    </row>
    <row r="716" customFormat="false" ht="15" hidden="false" customHeight="false" outlineLevel="0" collapsed="false">
      <c r="C716" s="1"/>
    </row>
    <row r="717" customFormat="false" ht="15" hidden="false" customHeight="false" outlineLevel="0" collapsed="false">
      <c r="C717" s="1"/>
    </row>
    <row r="718" customFormat="false" ht="15" hidden="false" customHeight="false" outlineLevel="0" collapsed="false">
      <c r="C718" s="1"/>
    </row>
    <row r="719" customFormat="false" ht="15" hidden="false" customHeight="false" outlineLevel="0" collapsed="false">
      <c r="C719" s="1"/>
    </row>
    <row r="720" customFormat="false" ht="15" hidden="false" customHeight="false" outlineLevel="0" collapsed="false">
      <c r="C720" s="1"/>
    </row>
    <row r="721" customFormat="false" ht="15" hidden="false" customHeight="false" outlineLevel="0" collapsed="false">
      <c r="C721" s="1"/>
    </row>
    <row r="722" customFormat="false" ht="15" hidden="false" customHeight="false" outlineLevel="0" collapsed="false">
      <c r="C722" s="1"/>
    </row>
    <row r="723" customFormat="false" ht="15" hidden="false" customHeight="false" outlineLevel="0" collapsed="false">
      <c r="C723" s="1"/>
    </row>
    <row r="724" customFormat="false" ht="15" hidden="false" customHeight="false" outlineLevel="0" collapsed="false">
      <c r="C724" s="1"/>
    </row>
    <row r="725" customFormat="false" ht="15" hidden="false" customHeight="false" outlineLevel="0" collapsed="false">
      <c r="C725" s="1"/>
    </row>
    <row r="726" customFormat="false" ht="15" hidden="false" customHeight="false" outlineLevel="0" collapsed="false">
      <c r="C726" s="1"/>
    </row>
    <row r="727" customFormat="false" ht="15" hidden="false" customHeight="false" outlineLevel="0" collapsed="false">
      <c r="C727" s="1"/>
    </row>
    <row r="728" customFormat="false" ht="15" hidden="false" customHeight="false" outlineLevel="0" collapsed="false">
      <c r="C728" s="1"/>
    </row>
    <row r="729" customFormat="false" ht="15" hidden="false" customHeight="false" outlineLevel="0" collapsed="false">
      <c r="C729" s="1"/>
    </row>
    <row r="730" customFormat="false" ht="15" hidden="false" customHeight="false" outlineLevel="0" collapsed="false">
      <c r="C730" s="1"/>
    </row>
    <row r="731" customFormat="false" ht="15" hidden="false" customHeight="false" outlineLevel="0" collapsed="false">
      <c r="C731" s="1"/>
    </row>
    <row r="732" customFormat="false" ht="15" hidden="false" customHeight="false" outlineLevel="0" collapsed="false">
      <c r="C732" s="1"/>
    </row>
    <row r="733" customFormat="false" ht="15" hidden="false" customHeight="false" outlineLevel="0" collapsed="false">
      <c r="C733" s="1"/>
    </row>
    <row r="734" customFormat="false" ht="15" hidden="false" customHeight="false" outlineLevel="0" collapsed="false">
      <c r="C734" s="1"/>
    </row>
    <row r="735" customFormat="false" ht="15" hidden="false" customHeight="false" outlineLevel="0" collapsed="false">
      <c r="C735" s="1"/>
    </row>
    <row r="736" customFormat="false" ht="15" hidden="false" customHeight="false" outlineLevel="0" collapsed="false">
      <c r="C736" s="1"/>
    </row>
    <row r="737" customFormat="false" ht="15" hidden="false" customHeight="false" outlineLevel="0" collapsed="false">
      <c r="C737" s="1"/>
    </row>
    <row r="738" customFormat="false" ht="15" hidden="false" customHeight="false" outlineLevel="0" collapsed="false">
      <c r="C738" s="1"/>
    </row>
    <row r="739" customFormat="false" ht="15" hidden="false" customHeight="false" outlineLevel="0" collapsed="false">
      <c r="C739" s="1"/>
    </row>
    <row r="740" customFormat="false" ht="15" hidden="false" customHeight="false" outlineLevel="0" collapsed="false">
      <c r="C740" s="1"/>
    </row>
    <row r="741" customFormat="false" ht="15" hidden="false" customHeight="false" outlineLevel="0" collapsed="false">
      <c r="C741" s="1"/>
    </row>
    <row r="742" customFormat="false" ht="15" hidden="false" customHeight="false" outlineLevel="0" collapsed="false">
      <c r="C742" s="1"/>
    </row>
    <row r="743" customFormat="false" ht="15" hidden="false" customHeight="false" outlineLevel="0" collapsed="false">
      <c r="C743" s="1"/>
    </row>
    <row r="744" customFormat="false" ht="15" hidden="false" customHeight="false" outlineLevel="0" collapsed="false">
      <c r="C744" s="1"/>
    </row>
    <row r="745" customFormat="false" ht="15" hidden="false" customHeight="false" outlineLevel="0" collapsed="false">
      <c r="C745" s="1"/>
    </row>
    <row r="746" customFormat="false" ht="15" hidden="false" customHeight="false" outlineLevel="0" collapsed="false">
      <c r="C746" s="1"/>
    </row>
    <row r="747" customFormat="false" ht="15" hidden="false" customHeight="false" outlineLevel="0" collapsed="false">
      <c r="C747" s="1"/>
    </row>
    <row r="748" customFormat="false" ht="15" hidden="false" customHeight="false" outlineLevel="0" collapsed="false">
      <c r="C748" s="1"/>
    </row>
    <row r="749" customFormat="false" ht="15" hidden="false" customHeight="false" outlineLevel="0" collapsed="false">
      <c r="C749" s="1"/>
    </row>
    <row r="750" customFormat="false" ht="15" hidden="false" customHeight="false" outlineLevel="0" collapsed="false">
      <c r="C750" s="1"/>
    </row>
    <row r="751" customFormat="false" ht="15" hidden="false" customHeight="false" outlineLevel="0" collapsed="false">
      <c r="C751" s="1"/>
    </row>
    <row r="752" customFormat="false" ht="15" hidden="false" customHeight="false" outlineLevel="0" collapsed="false">
      <c r="C752" s="1"/>
    </row>
    <row r="753" customFormat="false" ht="15" hidden="false" customHeight="false" outlineLevel="0" collapsed="false">
      <c r="C753" s="1"/>
    </row>
    <row r="754" customFormat="false" ht="15" hidden="false" customHeight="false" outlineLevel="0" collapsed="false">
      <c r="C754" s="1"/>
    </row>
    <row r="755" customFormat="false" ht="15" hidden="false" customHeight="false" outlineLevel="0" collapsed="false">
      <c r="C755" s="1"/>
    </row>
    <row r="756" customFormat="false" ht="15" hidden="false" customHeight="false" outlineLevel="0" collapsed="false">
      <c r="C756" s="1"/>
    </row>
    <row r="757" customFormat="false" ht="15" hidden="false" customHeight="false" outlineLevel="0" collapsed="false">
      <c r="C757" s="1"/>
    </row>
    <row r="758" customFormat="false" ht="15" hidden="false" customHeight="false" outlineLevel="0" collapsed="false">
      <c r="C758" s="1"/>
    </row>
    <row r="759" customFormat="false" ht="15" hidden="false" customHeight="false" outlineLevel="0" collapsed="false">
      <c r="C759" s="1"/>
    </row>
    <row r="760" customFormat="false" ht="15" hidden="false" customHeight="false" outlineLevel="0" collapsed="false">
      <c r="C760" s="1"/>
    </row>
    <row r="761" customFormat="false" ht="15" hidden="false" customHeight="false" outlineLevel="0" collapsed="false">
      <c r="C761" s="1"/>
    </row>
    <row r="762" customFormat="false" ht="15" hidden="false" customHeight="false" outlineLevel="0" collapsed="false">
      <c r="C762" s="1"/>
    </row>
    <row r="763" customFormat="false" ht="15" hidden="false" customHeight="false" outlineLevel="0" collapsed="false">
      <c r="C763" s="1"/>
    </row>
    <row r="764" customFormat="false" ht="15" hidden="false" customHeight="false" outlineLevel="0" collapsed="false">
      <c r="C764" s="1"/>
    </row>
    <row r="765" customFormat="false" ht="15" hidden="false" customHeight="false" outlineLevel="0" collapsed="false">
      <c r="C765" s="1"/>
    </row>
    <row r="766" customFormat="false" ht="15" hidden="false" customHeight="false" outlineLevel="0" collapsed="false">
      <c r="C766" s="1"/>
    </row>
    <row r="767" customFormat="false" ht="15" hidden="false" customHeight="false" outlineLevel="0" collapsed="false">
      <c r="C767" s="1"/>
    </row>
    <row r="768" customFormat="false" ht="15" hidden="false" customHeight="false" outlineLevel="0" collapsed="false">
      <c r="C768" s="1"/>
    </row>
    <row r="769" customFormat="false" ht="15" hidden="false" customHeight="false" outlineLevel="0" collapsed="false">
      <c r="C769" s="1"/>
    </row>
    <row r="770" customFormat="false" ht="15" hidden="false" customHeight="false" outlineLevel="0" collapsed="false">
      <c r="C770" s="1"/>
    </row>
    <row r="771" customFormat="false" ht="15" hidden="false" customHeight="false" outlineLevel="0" collapsed="false">
      <c r="C771" s="1"/>
    </row>
    <row r="772" customFormat="false" ht="15" hidden="false" customHeight="false" outlineLevel="0" collapsed="false">
      <c r="C772" s="1"/>
    </row>
    <row r="773" customFormat="false" ht="15" hidden="false" customHeight="false" outlineLevel="0" collapsed="false">
      <c r="C773" s="1"/>
    </row>
    <row r="774" customFormat="false" ht="15" hidden="false" customHeight="false" outlineLevel="0" collapsed="false">
      <c r="C774" s="1"/>
    </row>
    <row r="775" customFormat="false" ht="15" hidden="false" customHeight="false" outlineLevel="0" collapsed="false">
      <c r="C775" s="1"/>
    </row>
    <row r="776" customFormat="false" ht="15" hidden="false" customHeight="false" outlineLevel="0" collapsed="false">
      <c r="C776" s="1"/>
    </row>
    <row r="777" customFormat="false" ht="15" hidden="false" customHeight="false" outlineLevel="0" collapsed="false">
      <c r="C777" s="1"/>
    </row>
    <row r="778" customFormat="false" ht="15" hidden="false" customHeight="false" outlineLevel="0" collapsed="false">
      <c r="C778" s="1"/>
    </row>
    <row r="779" customFormat="false" ht="15" hidden="false" customHeight="false" outlineLevel="0" collapsed="false">
      <c r="C779" s="1"/>
    </row>
    <row r="780" customFormat="false" ht="15" hidden="false" customHeight="false" outlineLevel="0" collapsed="false">
      <c r="C780" s="1"/>
    </row>
    <row r="781" customFormat="false" ht="15" hidden="false" customHeight="false" outlineLevel="0" collapsed="false">
      <c r="C781" s="1"/>
    </row>
    <row r="782" customFormat="false" ht="15" hidden="false" customHeight="false" outlineLevel="0" collapsed="false">
      <c r="C782" s="1"/>
    </row>
    <row r="783" customFormat="false" ht="15" hidden="false" customHeight="false" outlineLevel="0" collapsed="false">
      <c r="C783" s="1"/>
    </row>
    <row r="784" customFormat="false" ht="15" hidden="false" customHeight="false" outlineLevel="0" collapsed="false">
      <c r="C784" s="1"/>
    </row>
    <row r="785" customFormat="false" ht="15" hidden="false" customHeight="false" outlineLevel="0" collapsed="false">
      <c r="C785" s="1"/>
    </row>
    <row r="786" customFormat="false" ht="15" hidden="false" customHeight="false" outlineLevel="0" collapsed="false">
      <c r="C786" s="1"/>
    </row>
    <row r="787" customFormat="false" ht="15" hidden="false" customHeight="false" outlineLevel="0" collapsed="false">
      <c r="C787" s="1"/>
    </row>
    <row r="788" customFormat="false" ht="15" hidden="false" customHeight="false" outlineLevel="0" collapsed="false">
      <c r="C788" s="1"/>
    </row>
    <row r="789" customFormat="false" ht="15" hidden="false" customHeight="false" outlineLevel="0" collapsed="false">
      <c r="C789" s="1"/>
    </row>
    <row r="790" customFormat="false" ht="15" hidden="false" customHeight="false" outlineLevel="0" collapsed="false">
      <c r="C790" s="1"/>
    </row>
    <row r="791" customFormat="false" ht="15" hidden="false" customHeight="false" outlineLevel="0" collapsed="false">
      <c r="C791" s="1"/>
    </row>
    <row r="792" customFormat="false" ht="15" hidden="false" customHeight="false" outlineLevel="0" collapsed="false">
      <c r="C792" s="1"/>
    </row>
    <row r="793" customFormat="false" ht="15" hidden="false" customHeight="false" outlineLevel="0" collapsed="false">
      <c r="C793" s="1"/>
    </row>
    <row r="794" customFormat="false" ht="15" hidden="false" customHeight="false" outlineLevel="0" collapsed="false">
      <c r="C794" s="1"/>
    </row>
    <row r="795" customFormat="false" ht="15" hidden="false" customHeight="false" outlineLevel="0" collapsed="false">
      <c r="C795" s="1"/>
    </row>
    <row r="796" customFormat="false" ht="15" hidden="false" customHeight="false" outlineLevel="0" collapsed="false">
      <c r="C796" s="1"/>
    </row>
    <row r="797" s="183" customFormat="true" ht="15" hidden="false" customHeight="false" outlineLevel="0" collapsed="false">
      <c r="D797" s="4"/>
      <c r="E797" s="4"/>
      <c r="H797" s="4"/>
      <c r="I797" s="4"/>
      <c r="L797" s="4"/>
      <c r="M797" s="4"/>
      <c r="P797" s="4"/>
      <c r="Q797" s="4"/>
      <c r="T797" s="4"/>
      <c r="U797" s="4"/>
      <c r="X797" s="4"/>
      <c r="Y797" s="4"/>
      <c r="AB797" s="4"/>
      <c r="AC797" s="4"/>
      <c r="AF797" s="4"/>
      <c r="AG797" s="4"/>
      <c r="AJ797" s="4"/>
      <c r="AK797" s="4"/>
      <c r="AN797" s="4"/>
      <c r="AO797" s="4"/>
      <c r="AR797" s="4"/>
      <c r="AS797" s="4"/>
      <c r="AV797" s="4"/>
      <c r="AW797" s="4"/>
      <c r="AZ797" s="4"/>
      <c r="BA797" s="4"/>
      <c r="BD797" s="4"/>
      <c r="BE797" s="4"/>
      <c r="BH797" s="4"/>
      <c r="BI797" s="4"/>
      <c r="BJ797" s="184"/>
      <c r="BK797" s="184"/>
      <c r="BL797" s="30"/>
      <c r="BM797" s="30"/>
    </row>
    <row r="798" customFormat="false" ht="15" hidden="false" customHeight="false" outlineLevel="0" collapsed="false">
      <c r="C798" s="1"/>
    </row>
    <row r="799" customFormat="false" ht="15" hidden="false" customHeight="false" outlineLevel="0" collapsed="false">
      <c r="C799" s="1"/>
    </row>
    <row r="800" customFormat="false" ht="15" hidden="false" customHeight="false" outlineLevel="0" collapsed="false">
      <c r="C800" s="1"/>
    </row>
    <row r="801" customFormat="false" ht="15" hidden="false" customHeight="false" outlineLevel="0" collapsed="false">
      <c r="C801" s="1"/>
    </row>
    <row r="802" customFormat="false" ht="15" hidden="false" customHeight="false" outlineLevel="0" collapsed="false">
      <c r="C802" s="1"/>
    </row>
    <row r="803" customFormat="false" ht="15" hidden="false" customHeight="false" outlineLevel="0" collapsed="false">
      <c r="C803" s="1"/>
    </row>
    <row r="804" customFormat="false" ht="15" hidden="false" customHeight="false" outlineLevel="0" collapsed="false">
      <c r="C804" s="1"/>
    </row>
    <row r="805" customFormat="false" ht="15" hidden="false" customHeight="false" outlineLevel="0" collapsed="false">
      <c r="C805" s="1"/>
    </row>
    <row r="806" customFormat="false" ht="15" hidden="false" customHeight="false" outlineLevel="0" collapsed="false">
      <c r="C806" s="1"/>
    </row>
    <row r="807" customFormat="false" ht="15" hidden="false" customHeight="false" outlineLevel="0" collapsed="false">
      <c r="C807" s="1"/>
    </row>
    <row r="808" customFormat="false" ht="15" hidden="false" customHeight="false" outlineLevel="0" collapsed="false">
      <c r="C808" s="1"/>
    </row>
    <row r="809" customFormat="false" ht="15" hidden="false" customHeight="false" outlineLevel="0" collapsed="false">
      <c r="C809" s="1"/>
    </row>
    <row r="810" customFormat="false" ht="15" hidden="false" customHeight="false" outlineLevel="0" collapsed="false">
      <c r="C810" s="1"/>
    </row>
    <row r="811" customFormat="false" ht="15" hidden="false" customHeight="false" outlineLevel="0" collapsed="false">
      <c r="C811" s="1"/>
    </row>
    <row r="812" customFormat="false" ht="15" hidden="false" customHeight="false" outlineLevel="0" collapsed="false">
      <c r="C812" s="1"/>
    </row>
    <row r="813" customFormat="false" ht="15" hidden="false" customHeight="false" outlineLevel="0" collapsed="false">
      <c r="C813" s="1"/>
    </row>
    <row r="814" customFormat="false" ht="15" hidden="false" customHeight="false" outlineLevel="0" collapsed="false">
      <c r="C814" s="1"/>
    </row>
    <row r="815" customFormat="false" ht="15" hidden="false" customHeight="false" outlineLevel="0" collapsed="false">
      <c r="C815" s="1"/>
    </row>
    <row r="816" customFormat="false" ht="15" hidden="false" customHeight="false" outlineLevel="0" collapsed="false">
      <c r="C816" s="1"/>
    </row>
    <row r="817" customFormat="false" ht="15" hidden="false" customHeight="false" outlineLevel="0" collapsed="false">
      <c r="C817" s="1"/>
    </row>
    <row r="818" customFormat="false" ht="15" hidden="false" customHeight="false" outlineLevel="0" collapsed="false">
      <c r="C818" s="1"/>
    </row>
    <row r="819" customFormat="false" ht="15" hidden="false" customHeight="false" outlineLevel="0" collapsed="false">
      <c r="C819" s="1"/>
    </row>
    <row r="820" customFormat="false" ht="15" hidden="false" customHeight="false" outlineLevel="0" collapsed="false">
      <c r="C820" s="1"/>
    </row>
    <row r="821" customFormat="false" ht="15" hidden="false" customHeight="false" outlineLevel="0" collapsed="false">
      <c r="C821" s="1"/>
    </row>
    <row r="822" customFormat="false" ht="15" hidden="false" customHeight="false" outlineLevel="0" collapsed="false">
      <c r="C822" s="1"/>
    </row>
    <row r="823" customFormat="false" ht="15" hidden="false" customHeight="false" outlineLevel="0" collapsed="false">
      <c r="C823" s="1"/>
    </row>
    <row r="824" customFormat="false" ht="15" hidden="false" customHeight="false" outlineLevel="0" collapsed="false">
      <c r="C824" s="1"/>
    </row>
    <row r="825" customFormat="false" ht="15" hidden="false" customHeight="false" outlineLevel="0" collapsed="false">
      <c r="C825" s="1"/>
    </row>
    <row r="826" customFormat="false" ht="15" hidden="false" customHeight="false" outlineLevel="0" collapsed="false">
      <c r="C826" s="1"/>
    </row>
    <row r="827" customFormat="false" ht="15" hidden="false" customHeight="false" outlineLevel="0" collapsed="false">
      <c r="C827" s="1"/>
    </row>
    <row r="828" customFormat="false" ht="15" hidden="false" customHeight="false" outlineLevel="0" collapsed="false">
      <c r="C828" s="1"/>
    </row>
    <row r="829" customFormat="false" ht="15" hidden="false" customHeight="false" outlineLevel="0" collapsed="false">
      <c r="C829" s="1"/>
    </row>
    <row r="830" customFormat="false" ht="15" hidden="false" customHeight="false" outlineLevel="0" collapsed="false">
      <c r="C830" s="1"/>
    </row>
    <row r="831" customFormat="false" ht="15" hidden="false" customHeight="false" outlineLevel="0" collapsed="false">
      <c r="C831" s="1"/>
    </row>
    <row r="832" customFormat="false" ht="15" hidden="false" customHeight="false" outlineLevel="0" collapsed="false">
      <c r="C832" s="1"/>
    </row>
    <row r="833" customFormat="false" ht="15" hidden="false" customHeight="false" outlineLevel="0" collapsed="false">
      <c r="C833" s="1"/>
    </row>
    <row r="834" customFormat="false" ht="15" hidden="false" customHeight="false" outlineLevel="0" collapsed="false">
      <c r="C834" s="1"/>
    </row>
    <row r="835" customFormat="false" ht="15" hidden="false" customHeight="false" outlineLevel="0" collapsed="false">
      <c r="C835" s="1"/>
    </row>
    <row r="836" customFormat="false" ht="15" hidden="false" customHeight="false" outlineLevel="0" collapsed="false">
      <c r="C836" s="1"/>
    </row>
    <row r="837" customFormat="false" ht="15" hidden="false" customHeight="false" outlineLevel="0" collapsed="false">
      <c r="C837" s="1"/>
    </row>
    <row r="838" customFormat="false" ht="15" hidden="false" customHeight="false" outlineLevel="0" collapsed="false">
      <c r="C838" s="1"/>
    </row>
    <row r="839" customFormat="false" ht="15" hidden="false" customHeight="false" outlineLevel="0" collapsed="false">
      <c r="C839" s="1"/>
    </row>
    <row r="840" customFormat="false" ht="15" hidden="false" customHeight="false" outlineLevel="0" collapsed="false">
      <c r="C840" s="1"/>
    </row>
    <row r="841" customFormat="false" ht="15" hidden="false" customHeight="false" outlineLevel="0" collapsed="false">
      <c r="C841" s="1"/>
    </row>
    <row r="842" customFormat="false" ht="15" hidden="false" customHeight="false" outlineLevel="0" collapsed="false">
      <c r="C842" s="1"/>
    </row>
    <row r="843" customFormat="false" ht="15" hidden="false" customHeight="false" outlineLevel="0" collapsed="false">
      <c r="C843" s="1"/>
    </row>
    <row r="844" customFormat="false" ht="15" hidden="false" customHeight="false" outlineLevel="0" collapsed="false">
      <c r="C844" s="1"/>
    </row>
    <row r="845" customFormat="false" ht="15" hidden="false" customHeight="false" outlineLevel="0" collapsed="false">
      <c r="C845" s="1"/>
    </row>
    <row r="846" customFormat="false" ht="15" hidden="false" customHeight="false" outlineLevel="0" collapsed="false">
      <c r="C846" s="1"/>
    </row>
    <row r="847" customFormat="false" ht="15" hidden="false" customHeight="false" outlineLevel="0" collapsed="false">
      <c r="C847" s="1"/>
    </row>
    <row r="848" customFormat="false" ht="15" hidden="false" customHeight="false" outlineLevel="0" collapsed="false">
      <c r="C848" s="1"/>
    </row>
    <row r="849" customFormat="false" ht="15" hidden="false" customHeight="false" outlineLevel="0" collapsed="false">
      <c r="C849" s="1"/>
    </row>
    <row r="850" customFormat="false" ht="15" hidden="false" customHeight="false" outlineLevel="0" collapsed="false">
      <c r="C850" s="1"/>
    </row>
    <row r="851" customFormat="false" ht="15" hidden="false" customHeight="false" outlineLevel="0" collapsed="false">
      <c r="C851" s="1"/>
    </row>
    <row r="852" customFormat="false" ht="15" hidden="false" customHeight="false" outlineLevel="0" collapsed="false">
      <c r="C852" s="1"/>
    </row>
    <row r="853" customFormat="false" ht="15" hidden="false" customHeight="false" outlineLevel="0" collapsed="false">
      <c r="C853" s="1"/>
    </row>
    <row r="854" customFormat="false" ht="15" hidden="false" customHeight="false" outlineLevel="0" collapsed="false">
      <c r="C854" s="1"/>
    </row>
    <row r="855" customFormat="false" ht="15" hidden="false" customHeight="false" outlineLevel="0" collapsed="false">
      <c r="C855" s="1"/>
    </row>
    <row r="856" customFormat="false" ht="15" hidden="false" customHeight="false" outlineLevel="0" collapsed="false">
      <c r="C856" s="1"/>
    </row>
    <row r="857" customFormat="false" ht="15" hidden="false" customHeight="false" outlineLevel="0" collapsed="false">
      <c r="C857" s="1"/>
    </row>
    <row r="858" customFormat="false" ht="15" hidden="false" customHeight="false" outlineLevel="0" collapsed="false">
      <c r="C858" s="1"/>
    </row>
    <row r="859" customFormat="false" ht="15" hidden="false" customHeight="false" outlineLevel="0" collapsed="false">
      <c r="C859" s="1"/>
    </row>
    <row r="860" customFormat="false" ht="15" hidden="false" customHeight="false" outlineLevel="0" collapsed="false">
      <c r="C860" s="1"/>
    </row>
    <row r="861" customFormat="false" ht="15" hidden="false" customHeight="false" outlineLevel="0" collapsed="false">
      <c r="C861" s="1"/>
    </row>
    <row r="862" customFormat="false" ht="15" hidden="false" customHeight="false" outlineLevel="0" collapsed="false">
      <c r="C862" s="1"/>
    </row>
    <row r="863" customFormat="false" ht="15" hidden="false" customHeight="false" outlineLevel="0" collapsed="false">
      <c r="C863" s="1"/>
    </row>
    <row r="864" customFormat="false" ht="15" hidden="false" customHeight="false" outlineLevel="0" collapsed="false">
      <c r="C864" s="1"/>
    </row>
    <row r="865" customFormat="false" ht="15" hidden="false" customHeight="false" outlineLevel="0" collapsed="false">
      <c r="C865" s="1"/>
    </row>
    <row r="866" customFormat="false" ht="15" hidden="false" customHeight="false" outlineLevel="0" collapsed="false">
      <c r="C866" s="1"/>
    </row>
    <row r="867" customFormat="false" ht="15" hidden="false" customHeight="false" outlineLevel="0" collapsed="false">
      <c r="C867" s="1"/>
    </row>
    <row r="868" customFormat="false" ht="15" hidden="false" customHeight="false" outlineLevel="0" collapsed="false">
      <c r="C868" s="1"/>
    </row>
    <row r="869" customFormat="false" ht="15" hidden="false" customHeight="false" outlineLevel="0" collapsed="false">
      <c r="C869" s="1"/>
    </row>
    <row r="870" customFormat="false" ht="15" hidden="false" customHeight="false" outlineLevel="0" collapsed="false">
      <c r="C870" s="1"/>
    </row>
    <row r="871" customFormat="false" ht="15" hidden="false" customHeight="false" outlineLevel="0" collapsed="false">
      <c r="C871" s="1"/>
    </row>
    <row r="872" customFormat="false" ht="15" hidden="false" customHeight="false" outlineLevel="0" collapsed="false">
      <c r="C872" s="1"/>
    </row>
    <row r="873" customFormat="false" ht="15" hidden="false" customHeight="false" outlineLevel="0" collapsed="false">
      <c r="C873" s="1"/>
    </row>
    <row r="874" customFormat="false" ht="15" hidden="false" customHeight="false" outlineLevel="0" collapsed="false">
      <c r="C874" s="1"/>
    </row>
    <row r="875" customFormat="false" ht="15" hidden="false" customHeight="false" outlineLevel="0" collapsed="false">
      <c r="C875" s="1"/>
    </row>
    <row r="876" s="183" customFormat="true" ht="15" hidden="false" customHeight="false" outlineLevel="0" collapsed="false">
      <c r="D876" s="4"/>
      <c r="E876" s="4"/>
      <c r="H876" s="4"/>
      <c r="I876" s="4"/>
      <c r="L876" s="4"/>
      <c r="M876" s="4"/>
      <c r="P876" s="4"/>
      <c r="Q876" s="4"/>
      <c r="T876" s="4"/>
      <c r="U876" s="4"/>
      <c r="X876" s="4"/>
      <c r="Y876" s="4"/>
      <c r="AB876" s="4"/>
      <c r="AC876" s="4"/>
      <c r="AF876" s="4"/>
      <c r="AG876" s="4"/>
      <c r="AJ876" s="4"/>
      <c r="AK876" s="4"/>
      <c r="AN876" s="4"/>
      <c r="AO876" s="4"/>
      <c r="AR876" s="4"/>
      <c r="AS876" s="4"/>
      <c r="AV876" s="4"/>
      <c r="AW876" s="4"/>
      <c r="AZ876" s="4"/>
      <c r="BA876" s="4"/>
      <c r="BD876" s="4"/>
      <c r="BE876" s="4"/>
      <c r="BH876" s="4"/>
      <c r="BI876" s="4"/>
      <c r="BJ876" s="184"/>
      <c r="BK876" s="184"/>
      <c r="BL876" s="30"/>
      <c r="BM876" s="30"/>
    </row>
    <row r="877" customFormat="false" ht="15" hidden="false" customHeight="false" outlineLevel="0" collapsed="false">
      <c r="C877" s="1"/>
    </row>
    <row r="878" customFormat="false" ht="15" hidden="false" customHeight="false" outlineLevel="0" collapsed="false">
      <c r="C878" s="1"/>
    </row>
    <row r="879" customFormat="false" ht="15" hidden="false" customHeight="false" outlineLevel="0" collapsed="false">
      <c r="C879" s="1"/>
    </row>
    <row r="880" customFormat="false" ht="15" hidden="false" customHeight="false" outlineLevel="0" collapsed="false">
      <c r="C880" s="1"/>
    </row>
    <row r="881" customFormat="false" ht="15" hidden="false" customHeight="false" outlineLevel="0" collapsed="false">
      <c r="C881" s="1"/>
    </row>
    <row r="882" customFormat="false" ht="15" hidden="false" customHeight="false" outlineLevel="0" collapsed="false">
      <c r="C882" s="1"/>
    </row>
    <row r="883" customFormat="false" ht="15" hidden="false" customHeight="false" outlineLevel="0" collapsed="false">
      <c r="C883" s="1"/>
    </row>
    <row r="884" customFormat="false" ht="15" hidden="false" customHeight="false" outlineLevel="0" collapsed="false">
      <c r="C884" s="1"/>
    </row>
    <row r="885" customFormat="false" ht="15" hidden="false" customHeight="false" outlineLevel="0" collapsed="false">
      <c r="C885" s="1"/>
    </row>
    <row r="886" customFormat="false" ht="15" hidden="false" customHeight="false" outlineLevel="0" collapsed="false">
      <c r="C886" s="1"/>
    </row>
    <row r="887" customFormat="false" ht="15" hidden="false" customHeight="false" outlineLevel="0" collapsed="false">
      <c r="C887" s="1"/>
    </row>
    <row r="888" customFormat="false" ht="15" hidden="false" customHeight="false" outlineLevel="0" collapsed="false">
      <c r="C888" s="1"/>
    </row>
    <row r="889" customFormat="false" ht="15" hidden="false" customHeight="false" outlineLevel="0" collapsed="false">
      <c r="C889" s="1"/>
    </row>
    <row r="890" customFormat="false" ht="15" hidden="false" customHeight="false" outlineLevel="0" collapsed="false">
      <c r="C890" s="1"/>
    </row>
    <row r="891" customFormat="false" ht="15" hidden="false" customHeight="false" outlineLevel="0" collapsed="false">
      <c r="C891" s="1"/>
    </row>
    <row r="892" customFormat="false" ht="15" hidden="false" customHeight="false" outlineLevel="0" collapsed="false">
      <c r="C892" s="1"/>
    </row>
    <row r="893" customFormat="false" ht="15" hidden="false" customHeight="false" outlineLevel="0" collapsed="false">
      <c r="C893" s="1"/>
    </row>
    <row r="894" customFormat="false" ht="15" hidden="false" customHeight="false" outlineLevel="0" collapsed="false">
      <c r="C894" s="1"/>
    </row>
    <row r="895" customFormat="false" ht="15" hidden="false" customHeight="false" outlineLevel="0" collapsed="false">
      <c r="C895" s="1"/>
    </row>
    <row r="896" customFormat="false" ht="15" hidden="false" customHeight="false" outlineLevel="0" collapsed="false">
      <c r="C896" s="1"/>
    </row>
    <row r="897" customFormat="false" ht="15" hidden="false" customHeight="false" outlineLevel="0" collapsed="false">
      <c r="C897" s="1"/>
    </row>
    <row r="898" customFormat="false" ht="15" hidden="false" customHeight="false" outlineLevel="0" collapsed="false">
      <c r="C898" s="1"/>
    </row>
    <row r="899" customFormat="false" ht="15" hidden="false" customHeight="false" outlineLevel="0" collapsed="false">
      <c r="C899" s="1"/>
    </row>
    <row r="900" customFormat="false" ht="15" hidden="false" customHeight="false" outlineLevel="0" collapsed="false">
      <c r="C900" s="1"/>
    </row>
    <row r="901" customFormat="false" ht="15" hidden="false" customHeight="false" outlineLevel="0" collapsed="false">
      <c r="C901" s="1"/>
    </row>
    <row r="902" customFormat="false" ht="15" hidden="false" customHeight="false" outlineLevel="0" collapsed="false">
      <c r="C902" s="1"/>
    </row>
    <row r="903" customFormat="false" ht="15" hidden="false" customHeight="false" outlineLevel="0" collapsed="false">
      <c r="C903" s="1"/>
    </row>
    <row r="904" customFormat="false" ht="15" hidden="false" customHeight="false" outlineLevel="0" collapsed="false">
      <c r="C904" s="1"/>
    </row>
    <row r="905" customFormat="false" ht="15" hidden="false" customHeight="false" outlineLevel="0" collapsed="false">
      <c r="C905" s="1"/>
    </row>
    <row r="906" customFormat="false" ht="15" hidden="false" customHeight="false" outlineLevel="0" collapsed="false">
      <c r="C906" s="1"/>
    </row>
    <row r="907" customFormat="false" ht="15" hidden="false" customHeight="false" outlineLevel="0" collapsed="false">
      <c r="C907" s="1"/>
    </row>
    <row r="908" customFormat="false" ht="15" hidden="false" customHeight="false" outlineLevel="0" collapsed="false">
      <c r="C908" s="1"/>
    </row>
    <row r="909" customFormat="false" ht="15" hidden="false" customHeight="false" outlineLevel="0" collapsed="false">
      <c r="C909" s="1"/>
    </row>
    <row r="910" customFormat="false" ht="15" hidden="false" customHeight="false" outlineLevel="0" collapsed="false">
      <c r="C910" s="1"/>
    </row>
    <row r="911" customFormat="false" ht="15" hidden="false" customHeight="false" outlineLevel="0" collapsed="false">
      <c r="C911" s="1"/>
    </row>
    <row r="912" customFormat="false" ht="15" hidden="false" customHeight="false" outlineLevel="0" collapsed="false">
      <c r="C912" s="1"/>
    </row>
    <row r="913" customFormat="false" ht="15" hidden="false" customHeight="false" outlineLevel="0" collapsed="false">
      <c r="C913" s="1"/>
    </row>
    <row r="914" customFormat="false" ht="15" hidden="false" customHeight="false" outlineLevel="0" collapsed="false">
      <c r="C914" s="1"/>
    </row>
    <row r="915" customFormat="false" ht="15" hidden="false" customHeight="false" outlineLevel="0" collapsed="false">
      <c r="C915" s="1"/>
    </row>
    <row r="916" customFormat="false" ht="15" hidden="false" customHeight="false" outlineLevel="0" collapsed="false">
      <c r="C916" s="1"/>
    </row>
    <row r="917" customFormat="false" ht="15" hidden="false" customHeight="false" outlineLevel="0" collapsed="false">
      <c r="C917" s="1"/>
    </row>
    <row r="918" customFormat="false" ht="15" hidden="false" customHeight="false" outlineLevel="0" collapsed="false">
      <c r="C918" s="1"/>
    </row>
    <row r="919" customFormat="false" ht="15" hidden="false" customHeight="false" outlineLevel="0" collapsed="false">
      <c r="C919" s="1"/>
    </row>
    <row r="920" customFormat="false" ht="15" hidden="false" customHeight="false" outlineLevel="0" collapsed="false">
      <c r="C920" s="1"/>
    </row>
    <row r="921" customFormat="false" ht="15" hidden="false" customHeight="false" outlineLevel="0" collapsed="false">
      <c r="C921" s="1"/>
    </row>
    <row r="922" customFormat="false" ht="15" hidden="false" customHeight="false" outlineLevel="0" collapsed="false">
      <c r="C922" s="1"/>
    </row>
    <row r="923" customFormat="false" ht="15" hidden="false" customHeight="false" outlineLevel="0" collapsed="false">
      <c r="C923" s="1"/>
    </row>
    <row r="924" customFormat="false" ht="15" hidden="false" customHeight="false" outlineLevel="0" collapsed="false">
      <c r="C924" s="1"/>
    </row>
    <row r="925" customFormat="false" ht="15" hidden="false" customHeight="false" outlineLevel="0" collapsed="false">
      <c r="C925" s="1"/>
    </row>
    <row r="926" customFormat="false" ht="15" hidden="false" customHeight="false" outlineLevel="0" collapsed="false">
      <c r="C926" s="1"/>
    </row>
    <row r="927" customFormat="false" ht="15" hidden="false" customHeight="false" outlineLevel="0" collapsed="false">
      <c r="C927" s="1"/>
    </row>
    <row r="928" customFormat="false" ht="15" hidden="false" customHeight="false" outlineLevel="0" collapsed="false">
      <c r="C928" s="1"/>
    </row>
    <row r="929" customFormat="false" ht="15" hidden="false" customHeight="false" outlineLevel="0" collapsed="false">
      <c r="C929" s="1"/>
    </row>
    <row r="930" customFormat="false" ht="15" hidden="false" customHeight="false" outlineLevel="0" collapsed="false">
      <c r="C930" s="1"/>
    </row>
    <row r="931" customFormat="false" ht="15" hidden="false" customHeight="false" outlineLevel="0" collapsed="false">
      <c r="C931" s="1"/>
    </row>
    <row r="932" customFormat="false" ht="15" hidden="false" customHeight="false" outlineLevel="0" collapsed="false">
      <c r="C932" s="1"/>
    </row>
    <row r="933" customFormat="false" ht="15" hidden="false" customHeight="false" outlineLevel="0" collapsed="false">
      <c r="C933" s="1"/>
    </row>
    <row r="934" customFormat="false" ht="15" hidden="false" customHeight="false" outlineLevel="0" collapsed="false">
      <c r="C934" s="1"/>
    </row>
    <row r="935" customFormat="false" ht="15" hidden="false" customHeight="false" outlineLevel="0" collapsed="false">
      <c r="C935" s="1"/>
    </row>
    <row r="936" customFormat="false" ht="15" hidden="false" customHeight="false" outlineLevel="0" collapsed="false">
      <c r="C936" s="1"/>
    </row>
    <row r="937" customFormat="false" ht="15" hidden="false" customHeight="false" outlineLevel="0" collapsed="false">
      <c r="C937" s="1"/>
    </row>
    <row r="938" customFormat="false" ht="15" hidden="false" customHeight="false" outlineLevel="0" collapsed="false">
      <c r="C938" s="1"/>
    </row>
    <row r="939" customFormat="false" ht="15" hidden="false" customHeight="false" outlineLevel="0" collapsed="false">
      <c r="C939" s="1"/>
    </row>
    <row r="940" customFormat="false" ht="15" hidden="false" customHeight="false" outlineLevel="0" collapsed="false">
      <c r="C940" s="1"/>
    </row>
    <row r="941" customFormat="false" ht="15" hidden="false" customHeight="false" outlineLevel="0" collapsed="false">
      <c r="C941" s="1"/>
    </row>
    <row r="942" customFormat="false" ht="15" hidden="false" customHeight="false" outlineLevel="0" collapsed="false">
      <c r="C942" s="1"/>
    </row>
    <row r="943" customFormat="false" ht="15" hidden="false" customHeight="false" outlineLevel="0" collapsed="false">
      <c r="C943" s="1"/>
    </row>
    <row r="944" customFormat="false" ht="15" hidden="false" customHeight="false" outlineLevel="0" collapsed="false">
      <c r="C944" s="1"/>
    </row>
    <row r="945" customFormat="false" ht="15" hidden="false" customHeight="false" outlineLevel="0" collapsed="false">
      <c r="C945" s="1"/>
    </row>
    <row r="946" customFormat="false" ht="15" hidden="false" customHeight="false" outlineLevel="0" collapsed="false">
      <c r="C946" s="1"/>
    </row>
    <row r="947" customFormat="false" ht="15" hidden="false" customHeight="false" outlineLevel="0" collapsed="false">
      <c r="C947" s="1"/>
    </row>
    <row r="948" customFormat="false" ht="15" hidden="false" customHeight="false" outlineLevel="0" collapsed="false">
      <c r="C948" s="1"/>
    </row>
    <row r="949" customFormat="false" ht="15" hidden="false" customHeight="false" outlineLevel="0" collapsed="false">
      <c r="C949" s="1"/>
    </row>
    <row r="950" customFormat="false" ht="15" hidden="false" customHeight="false" outlineLevel="0" collapsed="false">
      <c r="C950" s="1"/>
    </row>
    <row r="951" customFormat="false" ht="15" hidden="false" customHeight="false" outlineLevel="0" collapsed="false">
      <c r="C951" s="1"/>
    </row>
    <row r="952" customFormat="false" ht="15" hidden="false" customHeight="false" outlineLevel="0" collapsed="false">
      <c r="C952" s="1"/>
    </row>
    <row r="953" customFormat="false" ht="15" hidden="false" customHeight="false" outlineLevel="0" collapsed="false">
      <c r="C953" s="1"/>
    </row>
    <row r="954" customFormat="false" ht="15" hidden="false" customHeight="false" outlineLevel="0" collapsed="false">
      <c r="C954" s="1"/>
    </row>
    <row r="955" customFormat="false" ht="15" hidden="false" customHeight="false" outlineLevel="0" collapsed="false">
      <c r="C955" s="1"/>
    </row>
    <row r="956" customFormat="false" ht="15" hidden="false" customHeight="false" outlineLevel="0" collapsed="false">
      <c r="C956" s="1"/>
    </row>
    <row r="957" customFormat="false" ht="15" hidden="false" customHeight="false" outlineLevel="0" collapsed="false">
      <c r="C957" s="1"/>
    </row>
    <row r="958" customFormat="false" ht="15" hidden="false" customHeight="false" outlineLevel="0" collapsed="false">
      <c r="C958" s="1"/>
    </row>
    <row r="959" customFormat="false" ht="15" hidden="false" customHeight="false" outlineLevel="0" collapsed="false">
      <c r="C959" s="1"/>
    </row>
    <row r="960" customFormat="false" ht="15" hidden="false" customHeight="false" outlineLevel="0" collapsed="false">
      <c r="C960" s="1"/>
    </row>
    <row r="961" customFormat="false" ht="15" hidden="false" customHeight="false" outlineLevel="0" collapsed="false">
      <c r="C961" s="1"/>
    </row>
    <row r="962" customFormat="false" ht="15" hidden="false" customHeight="false" outlineLevel="0" collapsed="false">
      <c r="C962" s="1"/>
    </row>
    <row r="963" customFormat="false" ht="15" hidden="false" customHeight="false" outlineLevel="0" collapsed="false">
      <c r="C963" s="1"/>
    </row>
    <row r="964" customFormat="false" ht="15" hidden="false" customHeight="false" outlineLevel="0" collapsed="false">
      <c r="C964" s="1"/>
    </row>
    <row r="965" customFormat="false" ht="15" hidden="false" customHeight="false" outlineLevel="0" collapsed="false">
      <c r="C965" s="1"/>
    </row>
    <row r="966" customFormat="false" ht="15" hidden="false" customHeight="false" outlineLevel="0" collapsed="false">
      <c r="C966" s="1"/>
    </row>
    <row r="967" customFormat="false" ht="15" hidden="false" customHeight="false" outlineLevel="0" collapsed="false">
      <c r="C967" s="1"/>
    </row>
    <row r="968" customFormat="false" ht="15" hidden="false" customHeight="false" outlineLevel="0" collapsed="false">
      <c r="C968" s="1"/>
    </row>
    <row r="969" customFormat="false" ht="15" hidden="false" customHeight="false" outlineLevel="0" collapsed="false">
      <c r="C969" s="1"/>
    </row>
    <row r="970" customFormat="false" ht="15" hidden="false" customHeight="false" outlineLevel="0" collapsed="false">
      <c r="C970" s="1"/>
    </row>
    <row r="971" customFormat="false" ht="15" hidden="false" customHeight="false" outlineLevel="0" collapsed="false">
      <c r="C971" s="1"/>
    </row>
    <row r="972" customFormat="false" ht="15" hidden="false" customHeight="false" outlineLevel="0" collapsed="false">
      <c r="C972" s="1"/>
    </row>
    <row r="973" customFormat="false" ht="15" hidden="false" customHeight="false" outlineLevel="0" collapsed="false">
      <c r="C973" s="1"/>
    </row>
    <row r="974" customFormat="false" ht="15" hidden="false" customHeight="false" outlineLevel="0" collapsed="false">
      <c r="C974" s="1"/>
    </row>
    <row r="975" customFormat="false" ht="15" hidden="false" customHeight="false" outlineLevel="0" collapsed="false">
      <c r="C975" s="1"/>
    </row>
    <row r="976" customFormat="false" ht="15" hidden="false" customHeight="false" outlineLevel="0" collapsed="false">
      <c r="C976" s="1"/>
    </row>
    <row r="977" customFormat="false" ht="15" hidden="false" customHeight="false" outlineLevel="0" collapsed="false">
      <c r="C977" s="1"/>
    </row>
    <row r="978" customFormat="false" ht="15" hidden="false" customHeight="false" outlineLevel="0" collapsed="false">
      <c r="C978" s="1"/>
    </row>
    <row r="979" customFormat="false" ht="15" hidden="false" customHeight="false" outlineLevel="0" collapsed="false">
      <c r="C979" s="1"/>
    </row>
    <row r="980" customFormat="false" ht="15" hidden="false" customHeight="false" outlineLevel="0" collapsed="false">
      <c r="C980" s="1"/>
    </row>
    <row r="981" customFormat="false" ht="15" hidden="false" customHeight="false" outlineLevel="0" collapsed="false">
      <c r="C981" s="1"/>
    </row>
    <row r="982" customFormat="false" ht="15" hidden="false" customHeight="false" outlineLevel="0" collapsed="false">
      <c r="C982" s="1"/>
    </row>
    <row r="983" customFormat="false" ht="15" hidden="false" customHeight="false" outlineLevel="0" collapsed="false">
      <c r="C983" s="1"/>
    </row>
    <row r="984" customFormat="false" ht="15" hidden="false" customHeight="false" outlineLevel="0" collapsed="false">
      <c r="C984" s="1"/>
    </row>
    <row r="985" customFormat="false" ht="15" hidden="false" customHeight="false" outlineLevel="0" collapsed="false">
      <c r="C985" s="1"/>
    </row>
    <row r="986" customFormat="false" ht="15" hidden="false" customHeight="false" outlineLevel="0" collapsed="false">
      <c r="C986" s="1"/>
    </row>
    <row r="987" customFormat="false" ht="15" hidden="false" customHeight="false" outlineLevel="0" collapsed="false">
      <c r="C987" s="1"/>
    </row>
    <row r="988" customFormat="false" ht="15" hidden="false" customHeight="false" outlineLevel="0" collapsed="false">
      <c r="C988" s="1"/>
    </row>
    <row r="989" customFormat="false" ht="15" hidden="false" customHeight="false" outlineLevel="0" collapsed="false">
      <c r="C989" s="1"/>
    </row>
    <row r="990" customFormat="false" ht="15" hidden="false" customHeight="false" outlineLevel="0" collapsed="false">
      <c r="C990" s="1"/>
    </row>
    <row r="991" customFormat="false" ht="15" hidden="false" customHeight="false" outlineLevel="0" collapsed="false">
      <c r="C991" s="1"/>
    </row>
    <row r="992" customFormat="false" ht="15" hidden="false" customHeight="false" outlineLevel="0" collapsed="false">
      <c r="C992" s="1"/>
    </row>
    <row r="993" customFormat="false" ht="15" hidden="false" customHeight="false" outlineLevel="0" collapsed="false">
      <c r="C993" s="1"/>
    </row>
    <row r="994" customFormat="false" ht="15" hidden="false" customHeight="false" outlineLevel="0" collapsed="false">
      <c r="C994" s="1"/>
    </row>
    <row r="995" customFormat="false" ht="15" hidden="false" customHeight="false" outlineLevel="0" collapsed="false">
      <c r="C995" s="1"/>
    </row>
    <row r="996" customFormat="false" ht="15" hidden="false" customHeight="false" outlineLevel="0" collapsed="false">
      <c r="C996" s="1"/>
    </row>
    <row r="997" customFormat="false" ht="15" hidden="false" customHeight="false" outlineLevel="0" collapsed="false">
      <c r="C997" s="1"/>
    </row>
    <row r="998" customFormat="false" ht="15" hidden="false" customHeight="false" outlineLevel="0" collapsed="false">
      <c r="C998" s="1"/>
    </row>
    <row r="999" customFormat="false" ht="15" hidden="false" customHeight="false" outlineLevel="0" collapsed="false">
      <c r="C999" s="1"/>
    </row>
    <row r="1000" customFormat="false" ht="15" hidden="false" customHeight="false" outlineLevel="0" collapsed="false">
      <c r="C1000" s="1"/>
    </row>
    <row r="1001" customFormat="false" ht="15" hidden="false" customHeight="false" outlineLevel="0" collapsed="false">
      <c r="C1001" s="1"/>
    </row>
    <row r="1002" customFormat="false" ht="15" hidden="false" customHeight="false" outlineLevel="0" collapsed="false">
      <c r="C1002" s="1"/>
    </row>
    <row r="1003" customFormat="false" ht="15" hidden="false" customHeight="false" outlineLevel="0" collapsed="false">
      <c r="C1003" s="1"/>
    </row>
    <row r="1004" customFormat="false" ht="15" hidden="false" customHeight="false" outlineLevel="0" collapsed="false">
      <c r="C1004" s="1"/>
    </row>
    <row r="1005" customFormat="false" ht="15" hidden="false" customHeight="false" outlineLevel="0" collapsed="false">
      <c r="C1005" s="1"/>
    </row>
    <row r="1006" customFormat="false" ht="15" hidden="false" customHeight="false" outlineLevel="0" collapsed="false">
      <c r="C1006" s="1"/>
    </row>
    <row r="1007" customFormat="false" ht="15" hidden="false" customHeight="false" outlineLevel="0" collapsed="false">
      <c r="C1007" s="1"/>
    </row>
    <row r="1008" customFormat="false" ht="15" hidden="false" customHeight="false" outlineLevel="0" collapsed="false">
      <c r="C1008" s="1"/>
    </row>
    <row r="1009" customFormat="false" ht="15" hidden="false" customHeight="false" outlineLevel="0" collapsed="false">
      <c r="C1009" s="1"/>
    </row>
    <row r="1010" customFormat="false" ht="15" hidden="false" customHeight="false" outlineLevel="0" collapsed="false">
      <c r="C1010" s="1"/>
    </row>
    <row r="1011" customFormat="false" ht="15" hidden="false" customHeight="false" outlineLevel="0" collapsed="false">
      <c r="C1011" s="1"/>
    </row>
    <row r="1012" customFormat="false" ht="15" hidden="false" customHeight="false" outlineLevel="0" collapsed="false">
      <c r="C1012" s="1"/>
    </row>
    <row r="1013" customFormat="false" ht="15" hidden="false" customHeight="false" outlineLevel="0" collapsed="false">
      <c r="C1013" s="1"/>
    </row>
    <row r="1014" customFormat="false" ht="15" hidden="false" customHeight="false" outlineLevel="0" collapsed="false">
      <c r="C1014" s="1"/>
    </row>
    <row r="1015" customFormat="false" ht="15" hidden="false" customHeight="false" outlineLevel="0" collapsed="false">
      <c r="C1015" s="1"/>
    </row>
    <row r="1016" customFormat="false" ht="15" hidden="false" customHeight="false" outlineLevel="0" collapsed="false">
      <c r="C1016" s="1"/>
    </row>
    <row r="1017" customFormat="false" ht="15" hidden="false" customHeight="false" outlineLevel="0" collapsed="false">
      <c r="C1017" s="1"/>
    </row>
    <row r="1018" customFormat="false" ht="15" hidden="false" customHeight="false" outlineLevel="0" collapsed="false">
      <c r="C1018" s="1"/>
    </row>
    <row r="1019" customFormat="false" ht="15" hidden="false" customHeight="false" outlineLevel="0" collapsed="false">
      <c r="C1019" s="1"/>
    </row>
    <row r="1020" customFormat="false" ht="15" hidden="false" customHeight="false" outlineLevel="0" collapsed="false">
      <c r="C1020" s="1"/>
    </row>
    <row r="1021" customFormat="false" ht="15" hidden="false" customHeight="false" outlineLevel="0" collapsed="false">
      <c r="C1021" s="1"/>
    </row>
    <row r="1022" customFormat="false" ht="15" hidden="false" customHeight="false" outlineLevel="0" collapsed="false">
      <c r="C1022" s="1"/>
    </row>
    <row r="1023" customFormat="false" ht="15" hidden="false" customHeight="false" outlineLevel="0" collapsed="false">
      <c r="C1023" s="1"/>
    </row>
    <row r="1024" customFormat="false" ht="15" hidden="false" customHeight="false" outlineLevel="0" collapsed="false">
      <c r="C1024" s="1"/>
    </row>
    <row r="1025" customFormat="false" ht="15" hidden="false" customHeight="false" outlineLevel="0" collapsed="false">
      <c r="C1025" s="1"/>
    </row>
    <row r="1026" customFormat="false" ht="15" hidden="false" customHeight="false" outlineLevel="0" collapsed="false">
      <c r="C1026" s="1"/>
    </row>
    <row r="1027" customFormat="false" ht="15" hidden="false" customHeight="false" outlineLevel="0" collapsed="false">
      <c r="C1027" s="1"/>
    </row>
    <row r="1028" customFormat="false" ht="15" hidden="false" customHeight="false" outlineLevel="0" collapsed="false">
      <c r="C1028" s="1"/>
    </row>
    <row r="1029" customFormat="false" ht="15" hidden="false" customHeight="false" outlineLevel="0" collapsed="false">
      <c r="C1029" s="1"/>
    </row>
    <row r="1030" customFormat="false" ht="15" hidden="false" customHeight="false" outlineLevel="0" collapsed="false">
      <c r="C1030" s="1"/>
    </row>
    <row r="1031" customFormat="false" ht="15" hidden="false" customHeight="false" outlineLevel="0" collapsed="false">
      <c r="C1031" s="1"/>
    </row>
    <row r="1032" customFormat="false" ht="15" hidden="false" customHeight="false" outlineLevel="0" collapsed="false">
      <c r="C1032" s="1"/>
    </row>
    <row r="1033" customFormat="false" ht="15" hidden="false" customHeight="false" outlineLevel="0" collapsed="false">
      <c r="C1033" s="1"/>
    </row>
    <row r="1034" customFormat="false" ht="15" hidden="false" customHeight="false" outlineLevel="0" collapsed="false">
      <c r="C1034" s="1"/>
    </row>
    <row r="1035" customFormat="false" ht="15" hidden="false" customHeight="false" outlineLevel="0" collapsed="false">
      <c r="C1035" s="1"/>
    </row>
    <row r="1036" customFormat="false" ht="15" hidden="false" customHeight="false" outlineLevel="0" collapsed="false">
      <c r="C1036" s="1"/>
    </row>
    <row r="1037" customFormat="false" ht="15" hidden="false" customHeight="false" outlineLevel="0" collapsed="false">
      <c r="C1037" s="1"/>
    </row>
    <row r="1038" customFormat="false" ht="15" hidden="false" customHeight="false" outlineLevel="0" collapsed="false">
      <c r="C1038" s="1"/>
    </row>
    <row r="1039" customFormat="false" ht="15" hidden="false" customHeight="false" outlineLevel="0" collapsed="false">
      <c r="C1039" s="1"/>
    </row>
    <row r="1040" customFormat="false" ht="15" hidden="false" customHeight="false" outlineLevel="0" collapsed="false">
      <c r="C1040" s="1"/>
    </row>
    <row r="1041" customFormat="false" ht="15" hidden="false" customHeight="false" outlineLevel="0" collapsed="false">
      <c r="C1041" s="1"/>
    </row>
    <row r="1042" customFormat="false" ht="15" hidden="false" customHeight="false" outlineLevel="0" collapsed="false">
      <c r="C1042" s="1"/>
    </row>
    <row r="1043" customFormat="false" ht="15" hidden="false" customHeight="false" outlineLevel="0" collapsed="false">
      <c r="C1043" s="1"/>
    </row>
    <row r="1044" customFormat="false" ht="15" hidden="false" customHeight="false" outlineLevel="0" collapsed="false">
      <c r="C1044" s="1"/>
    </row>
    <row r="1045" customFormat="false" ht="15" hidden="false" customHeight="false" outlineLevel="0" collapsed="false">
      <c r="C1045" s="1"/>
    </row>
    <row r="1046" customFormat="false" ht="15" hidden="false" customHeight="false" outlineLevel="0" collapsed="false">
      <c r="C1046" s="1"/>
    </row>
    <row r="1047" customFormat="false" ht="15" hidden="false" customHeight="false" outlineLevel="0" collapsed="false">
      <c r="C1047" s="1"/>
    </row>
    <row r="1048" customFormat="false" ht="15" hidden="false" customHeight="false" outlineLevel="0" collapsed="false">
      <c r="C1048" s="1"/>
    </row>
    <row r="1049" customFormat="false" ht="15" hidden="false" customHeight="false" outlineLevel="0" collapsed="false">
      <c r="C1049" s="1"/>
    </row>
    <row r="1050" customFormat="false" ht="15" hidden="false" customHeight="false" outlineLevel="0" collapsed="false">
      <c r="C1050" s="1"/>
    </row>
    <row r="1051" customFormat="false" ht="15" hidden="false" customHeight="false" outlineLevel="0" collapsed="false">
      <c r="C1051" s="1"/>
    </row>
    <row r="1052" customFormat="false" ht="15" hidden="false" customHeight="false" outlineLevel="0" collapsed="false">
      <c r="C1052" s="1"/>
    </row>
    <row r="1053" customFormat="false" ht="15" hidden="false" customHeight="false" outlineLevel="0" collapsed="false">
      <c r="C1053" s="1"/>
    </row>
    <row r="1054" customFormat="false" ht="15" hidden="false" customHeight="false" outlineLevel="0" collapsed="false">
      <c r="C1054" s="1"/>
    </row>
    <row r="1055" customFormat="false" ht="15" hidden="false" customHeight="false" outlineLevel="0" collapsed="false">
      <c r="C1055" s="1"/>
    </row>
    <row r="1056" customFormat="false" ht="15" hidden="false" customHeight="false" outlineLevel="0" collapsed="false">
      <c r="C1056" s="1"/>
    </row>
    <row r="1057" customFormat="false" ht="15" hidden="false" customHeight="false" outlineLevel="0" collapsed="false">
      <c r="C1057" s="1"/>
    </row>
    <row r="1058" customFormat="false" ht="15" hidden="false" customHeight="false" outlineLevel="0" collapsed="false">
      <c r="C1058" s="1"/>
    </row>
    <row r="1059" customFormat="false" ht="15" hidden="false" customHeight="false" outlineLevel="0" collapsed="false">
      <c r="C1059" s="1"/>
    </row>
    <row r="1060" customFormat="false" ht="15" hidden="false" customHeight="false" outlineLevel="0" collapsed="false">
      <c r="C1060" s="1"/>
    </row>
    <row r="1061" customFormat="false" ht="15" hidden="false" customHeight="false" outlineLevel="0" collapsed="false">
      <c r="C1061" s="1"/>
    </row>
    <row r="1062" customFormat="false" ht="15" hidden="false" customHeight="false" outlineLevel="0" collapsed="false">
      <c r="C1062" s="1"/>
    </row>
    <row r="1063" customFormat="false" ht="15" hidden="false" customHeight="false" outlineLevel="0" collapsed="false">
      <c r="C1063" s="1"/>
    </row>
    <row r="1064" customFormat="false" ht="15" hidden="false" customHeight="false" outlineLevel="0" collapsed="false">
      <c r="C1064" s="1"/>
    </row>
    <row r="1065" customFormat="false" ht="15" hidden="false" customHeight="false" outlineLevel="0" collapsed="false">
      <c r="C1065" s="1"/>
    </row>
    <row r="1066" customFormat="false" ht="15" hidden="false" customHeight="false" outlineLevel="0" collapsed="false">
      <c r="C1066" s="1"/>
    </row>
    <row r="1067" customFormat="false" ht="15" hidden="false" customHeight="false" outlineLevel="0" collapsed="false">
      <c r="C1067" s="1"/>
    </row>
    <row r="1068" customFormat="false" ht="15" hidden="false" customHeight="false" outlineLevel="0" collapsed="false">
      <c r="C1068" s="1"/>
    </row>
    <row r="1069" customFormat="false" ht="15" hidden="false" customHeight="false" outlineLevel="0" collapsed="false">
      <c r="C1069" s="1"/>
    </row>
    <row r="1070" customFormat="false" ht="15" hidden="false" customHeight="false" outlineLevel="0" collapsed="false">
      <c r="C1070" s="1"/>
    </row>
    <row r="1071" customFormat="false" ht="15" hidden="false" customHeight="false" outlineLevel="0" collapsed="false">
      <c r="C1071" s="1"/>
    </row>
    <row r="1072" customFormat="false" ht="15" hidden="false" customHeight="false" outlineLevel="0" collapsed="false">
      <c r="C1072" s="1"/>
    </row>
    <row r="1073" customFormat="false" ht="15" hidden="false" customHeight="false" outlineLevel="0" collapsed="false">
      <c r="C1073" s="1"/>
    </row>
    <row r="1074" customFormat="false" ht="15" hidden="false" customHeight="false" outlineLevel="0" collapsed="false">
      <c r="C1074" s="1"/>
    </row>
    <row r="1075" customFormat="false" ht="15" hidden="false" customHeight="false" outlineLevel="0" collapsed="false">
      <c r="C1075" s="1"/>
    </row>
    <row r="1076" customFormat="false" ht="15" hidden="false" customHeight="false" outlineLevel="0" collapsed="false">
      <c r="C1076" s="1"/>
    </row>
    <row r="1077" customFormat="false" ht="15" hidden="false" customHeight="false" outlineLevel="0" collapsed="false">
      <c r="C1077" s="1"/>
    </row>
    <row r="1078" customFormat="false" ht="15" hidden="false" customHeight="false" outlineLevel="0" collapsed="false">
      <c r="C1078" s="1"/>
    </row>
    <row r="1079" customFormat="false" ht="15" hidden="false" customHeight="false" outlineLevel="0" collapsed="false">
      <c r="C1079" s="1"/>
    </row>
    <row r="1080" customFormat="false" ht="15" hidden="false" customHeight="false" outlineLevel="0" collapsed="false">
      <c r="C1080" s="1"/>
    </row>
    <row r="1081" customFormat="false" ht="15" hidden="false" customHeight="false" outlineLevel="0" collapsed="false">
      <c r="C1081" s="1"/>
    </row>
    <row r="1082" customFormat="false" ht="15" hidden="false" customHeight="false" outlineLevel="0" collapsed="false">
      <c r="C1082" s="1"/>
    </row>
    <row r="1083" customFormat="false" ht="15" hidden="false" customHeight="false" outlineLevel="0" collapsed="false">
      <c r="C1083" s="1"/>
    </row>
    <row r="1084" customFormat="false" ht="15" hidden="false" customHeight="false" outlineLevel="0" collapsed="false">
      <c r="C1084" s="1"/>
    </row>
    <row r="1085" customFormat="false" ht="15" hidden="false" customHeight="false" outlineLevel="0" collapsed="false">
      <c r="C1085" s="1"/>
    </row>
    <row r="1086" customFormat="false" ht="15" hidden="false" customHeight="false" outlineLevel="0" collapsed="false">
      <c r="C1086" s="1"/>
    </row>
    <row r="1087" customFormat="false" ht="15" hidden="false" customHeight="false" outlineLevel="0" collapsed="false">
      <c r="C1087" s="1"/>
    </row>
    <row r="1088" customFormat="false" ht="15" hidden="false" customHeight="false" outlineLevel="0" collapsed="false">
      <c r="C1088" s="1"/>
    </row>
    <row r="1089" customFormat="false" ht="15" hidden="false" customHeight="false" outlineLevel="0" collapsed="false">
      <c r="C1089" s="1"/>
    </row>
    <row r="1090" customFormat="false" ht="15" hidden="false" customHeight="false" outlineLevel="0" collapsed="false">
      <c r="C1090" s="1"/>
    </row>
    <row r="1091" customFormat="false" ht="15" hidden="false" customHeight="false" outlineLevel="0" collapsed="false">
      <c r="C1091" s="1"/>
    </row>
    <row r="1092" customFormat="false" ht="15" hidden="false" customHeight="false" outlineLevel="0" collapsed="false">
      <c r="C1092" s="1"/>
    </row>
    <row r="1093" customFormat="false" ht="15" hidden="false" customHeight="false" outlineLevel="0" collapsed="false">
      <c r="C1093" s="1"/>
    </row>
    <row r="1094" customFormat="false" ht="15" hidden="false" customHeight="false" outlineLevel="0" collapsed="false">
      <c r="C1094" s="1"/>
    </row>
    <row r="1095" customFormat="false" ht="15" hidden="false" customHeight="false" outlineLevel="0" collapsed="false">
      <c r="C1095" s="1"/>
    </row>
    <row r="1096" customFormat="false" ht="15" hidden="false" customHeight="false" outlineLevel="0" collapsed="false">
      <c r="C1096" s="1"/>
    </row>
    <row r="1097" customFormat="false" ht="15" hidden="false" customHeight="false" outlineLevel="0" collapsed="false">
      <c r="C1097" s="1"/>
    </row>
    <row r="1098" customFormat="false" ht="15" hidden="false" customHeight="false" outlineLevel="0" collapsed="false">
      <c r="C1098" s="1"/>
    </row>
    <row r="1099" customFormat="false" ht="15" hidden="false" customHeight="false" outlineLevel="0" collapsed="false">
      <c r="C1099" s="1"/>
    </row>
    <row r="1100" customFormat="false" ht="15" hidden="false" customHeight="false" outlineLevel="0" collapsed="false">
      <c r="C1100" s="1"/>
    </row>
    <row r="1101" customFormat="false" ht="15" hidden="false" customHeight="false" outlineLevel="0" collapsed="false">
      <c r="C1101" s="1"/>
    </row>
    <row r="1102" customFormat="false" ht="15" hidden="false" customHeight="false" outlineLevel="0" collapsed="false">
      <c r="C1102" s="1"/>
    </row>
    <row r="1103" customFormat="false" ht="15" hidden="false" customHeight="false" outlineLevel="0" collapsed="false">
      <c r="C1103" s="1"/>
    </row>
    <row r="1104" customFormat="false" ht="15" hidden="false" customHeight="false" outlineLevel="0" collapsed="false">
      <c r="C1104" s="1"/>
    </row>
    <row r="1105" customFormat="false" ht="15" hidden="false" customHeight="false" outlineLevel="0" collapsed="false">
      <c r="C1105" s="1"/>
    </row>
    <row r="1106" customFormat="false" ht="15" hidden="false" customHeight="false" outlineLevel="0" collapsed="false">
      <c r="C1106" s="1"/>
    </row>
    <row r="1107" customFormat="false" ht="15" hidden="false" customHeight="false" outlineLevel="0" collapsed="false">
      <c r="C1107" s="1"/>
    </row>
  </sheetData>
  <mergeCells count="18">
    <mergeCell ref="A82:C82"/>
    <mergeCell ref="A83:C83"/>
    <mergeCell ref="A84:C84"/>
    <mergeCell ref="A88:C88"/>
    <mergeCell ref="A89:C89"/>
    <mergeCell ref="A90:C90"/>
    <mergeCell ref="B95:C95"/>
    <mergeCell ref="B96:C96"/>
    <mergeCell ref="B97:C97"/>
    <mergeCell ref="B98:C98"/>
    <mergeCell ref="B99:C99"/>
    <mergeCell ref="B100:C100"/>
    <mergeCell ref="B102:C102"/>
    <mergeCell ref="B103:C103"/>
    <mergeCell ref="B104:C104"/>
    <mergeCell ref="B105:C105"/>
    <mergeCell ref="B106:C106"/>
    <mergeCell ref="B107:C107"/>
  </mergeCells>
  <conditionalFormatting sqref="X79:Y81 AB79:AC81 AF79:AG81 AJ79:AK81 AN79:AO81 AR79:AS81 AV79:AW81 AZ79:BA81 BD79:BE81 BH79:BI81 BL79:BM81 E83 I83 M83 T79:U81 P79:Q81 L79:L81 D80:D81 H79:H81">
    <cfRule type="cellIs" priority="2" operator="equal" aboveAverage="0" equalAverage="0" bottom="0" percent="0" rank="0" text="" dxfId="100">
      <formula>"Y"</formula>
    </cfRule>
    <cfRule type="cellIs" priority="3" operator="equal" aboveAverage="0" equalAverage="0" bottom="0" percent="0" rank="0" text="" dxfId="101">
      <formula>"M"</formula>
    </cfRule>
    <cfRule type="cellIs" priority="4" operator="equal" aboveAverage="0" equalAverage="0" bottom="0" percent="0" rank="0" text="" dxfId="102">
      <formula>"N"</formula>
    </cfRule>
  </conditionalFormatting>
  <conditionalFormatting sqref="X78:Y78 X2:Y2 AC4:AC11 AB78:AC78 AB2:AC2 BL3:BL77 AB3:AB77 AG4:AG11 AF78:AG78 AF2:AG2 AG15:AG17 AF3:AF77 AK4:AK11 AJ78:AK78 AJ2:AK2 AK15:AK17 AJ3:AJ77 AO4:AO11 AN78:AO78 AN2:AO2 AO15:AO17 AN3:AN77 AS4:AS11 AR78:AS78 AR2:AS2 AS15:AS17 AR3:AR77 AW4:AW11 AV78:AW78 AV2:AW2 AW15:AW17 AV3:AV77 BA4:BA11 AZ78:BA78 AZ2:BA2 BA15:BA17 AZ3:AZ77 BE4:BE11 BD78:BE78 BD2:BE2 BE15:BE17 BD3:BD77 BI4:BI11 BH78:BI78 BH2:BI2 BI15:BI17 BH3:BH77 BM4:BM11 BL78:BM78 BL2:BM2 BM15:BM17 AC15 AC17 L3:L78 H2:I2 D2:E2 L2:M2 T3:T78 P3:P78 P2:Q2 D3:D78 T2:U2 H3:H78 X3:X77">
    <cfRule type="cellIs" priority="5" operator="equal" aboveAverage="0" equalAverage="0" bottom="0" percent="0" rank="0" text="" dxfId="103">
      <formula>"R"</formula>
    </cfRule>
    <cfRule type="cellIs" priority="6" operator="equal" aboveAverage="0" equalAverage="0" bottom="0" percent="0" rank="0" text="" dxfId="104">
      <formula>"Y"</formula>
    </cfRule>
    <cfRule type="cellIs" priority="7" operator="equal" aboveAverage="0" equalAverage="0" bottom="0" percent="0" rank="0" text="" dxfId="105">
      <formula>"M"</formula>
    </cfRule>
  </conditionalFormatting>
  <conditionalFormatting sqref="BM18:BM77 AC16 AC12:AC14 AC3 AC18:AC77 AG12:AG14 AG3 AG18:AG77 AK12:AK14 AK3 AK18:AK77 AO12:AO14 AO3 AO18:AO77 AS12:AS14 AS3 AS18:AS77 AW12:AW14 AW3 AW18:AW77 BA12:BA14 BA3 BA18:BA77 BE12:BE14 BE3 BE18:BE77 BI12:BI14 BI3 BI18:BI77 BM12:BM14 BM3 M3:M81 E3:E81 I3:I81 U3:U78 Q3:Q78 Y3:Y77">
    <cfRule type="cellIs" priority="8" operator="equal" aboveAverage="0" equalAverage="0" bottom="0" percent="0" rank="0" text="" dxfId="106">
      <formula>"Y"</formula>
    </cfRule>
    <cfRule type="cellIs" priority="9" operator="equal" aboveAverage="0" equalAverage="0" bottom="0" percent="0" rank="0" text="" dxfId="107">
      <formula>"D"</formula>
    </cfRule>
  </conditionalFormatting>
  <conditionalFormatting sqref="C3:C55 G3:G56 K3:K56 O3:O54 S3:S55 W3:W57">
    <cfRule type="expression" priority="10" aboveAverage="0" equalAverage="0" bottom="0" percent="0" rank="0" text="" dxfId="108">
      <formula>(E3)="Y"</formula>
    </cfRule>
    <cfRule type="expression" priority="11" aboveAverage="0" equalAverage="0" bottom="0" percent="0" rank="0" text="" dxfId="109">
      <formula>(E3)="D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1015625" defaultRowHeight="12.75" zeroHeight="false" outlineLevelRow="0" outlineLevelCol="0"/>
  <cols>
    <col collapsed="false" customWidth="true" hidden="false" outlineLevel="0" max="5" min="5" style="0" width="6.01"/>
    <col collapsed="false" customWidth="true" hidden="false" outlineLevel="0" max="9" min="9" style="0" width="6.01"/>
    <col collapsed="false" customWidth="true" hidden="false" outlineLevel="0" max="11" min="11" style="0" width="14.19"/>
    <col collapsed="false" customWidth="true" hidden="false" outlineLevel="0" max="12" min="12" style="0" width="12.64"/>
    <col collapsed="false" customWidth="true" hidden="false" outlineLevel="0" max="13" min="13" style="0" width="6.01"/>
    <col collapsed="false" customWidth="true" hidden="false" outlineLevel="0" max="17" min="17" style="0" width="6.01"/>
    <col collapsed="false" customWidth="true" hidden="false" outlineLevel="0" max="21" min="21" style="0" width="6.01"/>
    <col collapsed="false" customWidth="true" hidden="false" outlineLevel="0" max="25" min="25" style="0" width="6.01"/>
  </cols>
  <sheetData>
    <row r="1" customFormat="false" ht="20.25" hidden="false" customHeight="false" outlineLevel="0" collapsed="false">
      <c r="B1" s="2" t="s">
        <v>3060</v>
      </c>
      <c r="D1" s="4"/>
      <c r="E1" s="4"/>
      <c r="F1" s="1"/>
      <c r="H1" s="4"/>
      <c r="I1" s="4"/>
      <c r="J1" s="5" t="s">
        <v>3061</v>
      </c>
      <c r="K1" s="1"/>
      <c r="L1" s="4"/>
      <c r="M1" s="4"/>
      <c r="N1" s="1"/>
      <c r="O1" s="5"/>
      <c r="P1" s="4"/>
      <c r="Q1" s="4"/>
      <c r="R1" s="195"/>
      <c r="S1" s="1"/>
      <c r="T1" s="4"/>
      <c r="U1" s="4"/>
      <c r="V1" s="1"/>
      <c r="W1" s="1"/>
      <c r="X1" s="4"/>
      <c r="Y1" s="4"/>
    </row>
    <row r="2" customFormat="false" ht="16.5" hidden="false" customHeight="false" outlineLevel="0" collapsed="false">
      <c r="B2" s="7" t="n">
        <v>1</v>
      </c>
      <c r="C2" s="8" t="s">
        <v>2</v>
      </c>
      <c r="D2" s="9"/>
      <c r="E2" s="9"/>
      <c r="F2" s="7" t="n">
        <v>2</v>
      </c>
      <c r="G2" s="8" t="s">
        <v>3</v>
      </c>
      <c r="H2" s="9"/>
      <c r="I2" s="9"/>
      <c r="J2" s="7" t="n">
        <v>3</v>
      </c>
      <c r="K2" s="8" t="s">
        <v>4</v>
      </c>
      <c r="L2" s="9"/>
      <c r="M2" s="9"/>
      <c r="N2" s="7" t="n">
        <v>4</v>
      </c>
      <c r="O2" s="8" t="s">
        <v>5</v>
      </c>
      <c r="P2" s="9"/>
      <c r="Q2" s="9"/>
      <c r="R2" s="7" t="n">
        <v>5</v>
      </c>
      <c r="S2" s="8" t="s">
        <v>6</v>
      </c>
      <c r="T2" s="9"/>
      <c r="U2" s="9"/>
      <c r="V2" s="7" t="n">
        <v>6</v>
      </c>
      <c r="W2" s="8" t="s">
        <v>7</v>
      </c>
      <c r="X2" s="9"/>
      <c r="Y2" s="9"/>
      <c r="Z2" s="201"/>
    </row>
    <row r="3" customFormat="false" ht="16.5" hidden="false" customHeight="false" outlineLevel="0" collapsed="false">
      <c r="B3" s="159" t="n">
        <v>25101</v>
      </c>
      <c r="C3" s="67" t="s">
        <v>3062</v>
      </c>
      <c r="D3" s="160" t="n">
        <f aca="false">+[10]70北小!AO4</f>
        <v>0</v>
      </c>
      <c r="E3" s="161" t="n">
        <f aca="false">+[10]70北小!K4</f>
        <v>0</v>
      </c>
      <c r="F3" s="159" t="n">
        <v>25201</v>
      </c>
      <c r="G3" s="67" t="s">
        <v>3063</v>
      </c>
      <c r="H3" s="160" t="n">
        <f aca="false">+[10]70北小!AO56</f>
        <v>0</v>
      </c>
      <c r="I3" s="161" t="n">
        <f aca="false">+[10]70北小!K56</f>
        <v>0</v>
      </c>
      <c r="J3" s="159" t="n">
        <v>25301</v>
      </c>
      <c r="K3" s="67" t="s">
        <v>3064</v>
      </c>
      <c r="L3" s="160" t="n">
        <f aca="false">+[10]70北小!AO107</f>
        <v>0</v>
      </c>
      <c r="M3" s="161" t="n">
        <f aca="false">+[10]70北小!K107</f>
        <v>0</v>
      </c>
      <c r="N3" s="159" t="n">
        <v>25401</v>
      </c>
      <c r="O3" s="67" t="s">
        <v>3065</v>
      </c>
      <c r="P3" s="160" t="n">
        <f aca="false">+[10]70北小!AO159</f>
        <v>0</v>
      </c>
      <c r="Q3" s="161" t="n">
        <f aca="false">+[10]70北小!K159</f>
        <v>0</v>
      </c>
      <c r="R3" s="159" t="n">
        <v>25501</v>
      </c>
      <c r="S3" s="196" t="s">
        <v>3066</v>
      </c>
      <c r="T3" s="160" t="n">
        <f aca="false">+[10]70北小!AO210</f>
        <v>0</v>
      </c>
      <c r="U3" s="161" t="n">
        <f aca="false">+[10]70北小!K210</f>
        <v>0</v>
      </c>
      <c r="V3" s="197" t="n">
        <v>25601</v>
      </c>
      <c r="W3" s="67" t="s">
        <v>3067</v>
      </c>
      <c r="X3" s="160" t="n">
        <f aca="false">+[10]70北小!AO262</f>
        <v>0</v>
      </c>
      <c r="Y3" s="161" t="n">
        <f aca="false">+[10]70北小!K262</f>
        <v>0</v>
      </c>
    </row>
    <row r="4" customFormat="false" ht="16.5" hidden="false" customHeight="false" outlineLevel="0" collapsed="false">
      <c r="B4" s="159" t="n">
        <v>25102</v>
      </c>
      <c r="C4" s="67" t="s">
        <v>3068</v>
      </c>
      <c r="D4" s="160" t="n">
        <f aca="false">+[10]70北小!AO5</f>
        <v>0</v>
      </c>
      <c r="E4" s="161" t="n">
        <f aca="false">+[10]70北小!K5</f>
        <v>0</v>
      </c>
      <c r="F4" s="159" t="n">
        <v>25202</v>
      </c>
      <c r="G4" s="67" t="s">
        <v>3069</v>
      </c>
      <c r="H4" s="160" t="n">
        <f aca="false">+[10]70北小!AO57</f>
        <v>0</v>
      </c>
      <c r="I4" s="161" t="n">
        <f aca="false">+[10]70北小!K57</f>
        <v>0</v>
      </c>
      <c r="J4" s="159" t="n">
        <v>25302</v>
      </c>
      <c r="K4" s="67" t="s">
        <v>3070</v>
      </c>
      <c r="L4" s="160" t="n">
        <f aca="false">+[10]70北小!AO108</f>
        <v>0</v>
      </c>
      <c r="M4" s="161" t="n">
        <f aca="false">+[10]70北小!K108</f>
        <v>0</v>
      </c>
      <c r="N4" s="159" t="n">
        <v>25402</v>
      </c>
      <c r="O4" s="67" t="s">
        <v>3071</v>
      </c>
      <c r="P4" s="160" t="n">
        <f aca="false">+[10]70北小!AO160</f>
        <v>0</v>
      </c>
      <c r="Q4" s="161" t="n">
        <f aca="false">+[10]70北小!K160</f>
        <v>0</v>
      </c>
      <c r="R4" s="159" t="n">
        <v>25502</v>
      </c>
      <c r="S4" s="196" t="s">
        <v>3072</v>
      </c>
      <c r="T4" s="160" t="n">
        <f aca="false">+[10]70北小!AO211</f>
        <v>0</v>
      </c>
      <c r="U4" s="161" t="n">
        <f aca="false">+[10]70北小!K211</f>
        <v>0</v>
      </c>
      <c r="V4" s="197" t="n">
        <v>25602</v>
      </c>
      <c r="W4" s="67" t="s">
        <v>3073</v>
      </c>
      <c r="X4" s="160" t="n">
        <f aca="false">+[10]70北小!AO263</f>
        <v>0</v>
      </c>
      <c r="Y4" s="161" t="n">
        <f aca="false">+[10]70北小!K263</f>
        <v>0</v>
      </c>
    </row>
    <row r="5" customFormat="false" ht="16.5" hidden="false" customHeight="false" outlineLevel="0" collapsed="false">
      <c r="B5" s="159" t="n">
        <v>25103</v>
      </c>
      <c r="C5" s="67" t="s">
        <v>3074</v>
      </c>
      <c r="D5" s="160" t="n">
        <f aca="false">+[10]70北小!AO6</f>
        <v>0</v>
      </c>
      <c r="E5" s="161" t="n">
        <f aca="false">+[10]70北小!K6</f>
        <v>0</v>
      </c>
      <c r="F5" s="159" t="n">
        <v>25203</v>
      </c>
      <c r="G5" s="67" t="s">
        <v>3075</v>
      </c>
      <c r="H5" s="160" t="n">
        <f aca="false">+[10]70北小!AO58</f>
        <v>0</v>
      </c>
      <c r="I5" s="161" t="n">
        <f aca="false">+[10]70北小!K58</f>
        <v>0</v>
      </c>
      <c r="J5" s="159" t="n">
        <v>25303</v>
      </c>
      <c r="K5" s="67" t="s">
        <v>3076</v>
      </c>
      <c r="L5" s="160" t="n">
        <f aca="false">+[10]70北小!AO109</f>
        <v>0</v>
      </c>
      <c r="M5" s="161" t="n">
        <f aca="false">+[10]70北小!K109</f>
        <v>0</v>
      </c>
      <c r="N5" s="159" t="n">
        <v>25403</v>
      </c>
      <c r="O5" s="67" t="s">
        <v>3077</v>
      </c>
      <c r="P5" s="160" t="n">
        <f aca="false">+[10]70北小!AO161</f>
        <v>0</v>
      </c>
      <c r="Q5" s="161" t="n">
        <f aca="false">+[10]70北小!K161</f>
        <v>0</v>
      </c>
      <c r="R5" s="159" t="n">
        <v>25503</v>
      </c>
      <c r="S5" s="196" t="s">
        <v>3078</v>
      </c>
      <c r="T5" s="160" t="n">
        <f aca="false">+[10]70北小!AO212</f>
        <v>0</v>
      </c>
      <c r="U5" s="161" t="n">
        <f aca="false">+[10]70北小!K212</f>
        <v>0</v>
      </c>
      <c r="V5" s="197" t="n">
        <v>25603</v>
      </c>
      <c r="W5" s="67" t="s">
        <v>3079</v>
      </c>
      <c r="X5" s="160" t="n">
        <f aca="false">+[10]70北小!AO264</f>
        <v>0</v>
      </c>
      <c r="Y5" s="161" t="n">
        <f aca="false">+[10]70北小!K264</f>
        <v>0</v>
      </c>
    </row>
    <row r="6" customFormat="false" ht="16.5" hidden="false" customHeight="false" outlineLevel="0" collapsed="false">
      <c r="B6" s="159" t="n">
        <v>25104</v>
      </c>
      <c r="C6" s="67" t="s">
        <v>3080</v>
      </c>
      <c r="D6" s="160" t="n">
        <f aca="false">+[10]70北小!AO7</f>
        <v>0</v>
      </c>
      <c r="E6" s="161" t="n">
        <f aca="false">+[10]70北小!K7</f>
        <v>0</v>
      </c>
      <c r="F6" s="159" t="n">
        <v>25204</v>
      </c>
      <c r="G6" s="67" t="s">
        <v>3081</v>
      </c>
      <c r="H6" s="160" t="n">
        <f aca="false">+[10]70北小!AO59</f>
        <v>0</v>
      </c>
      <c r="I6" s="161" t="n">
        <f aca="false">+[10]70北小!K59</f>
        <v>0</v>
      </c>
      <c r="J6" s="159" t="n">
        <v>25304</v>
      </c>
      <c r="K6" s="67" t="s">
        <v>3082</v>
      </c>
      <c r="L6" s="160" t="n">
        <f aca="false">+[10]70北小!AO110</f>
        <v>0</v>
      </c>
      <c r="M6" s="161" t="n">
        <f aca="false">+[10]70北小!K110</f>
        <v>0</v>
      </c>
      <c r="N6" s="159" t="n">
        <v>25404</v>
      </c>
      <c r="O6" s="67" t="s">
        <v>3083</v>
      </c>
      <c r="P6" s="160" t="n">
        <f aca="false">+[10]70北小!AO162</f>
        <v>0</v>
      </c>
      <c r="Q6" s="161" t="n">
        <f aca="false">+[10]70北小!K162</f>
        <v>0</v>
      </c>
      <c r="R6" s="159" t="n">
        <v>25504</v>
      </c>
      <c r="S6" s="196" t="s">
        <v>3084</v>
      </c>
      <c r="T6" s="160" t="n">
        <f aca="false">+[10]70北小!AO213</f>
        <v>0</v>
      </c>
      <c r="U6" s="161" t="n">
        <f aca="false">+[10]70北小!K213</f>
        <v>0</v>
      </c>
      <c r="V6" s="197" t="n">
        <v>25604</v>
      </c>
      <c r="W6" s="67" t="s">
        <v>3085</v>
      </c>
      <c r="X6" s="160" t="n">
        <f aca="false">+[10]70北小!AO265</f>
        <v>0</v>
      </c>
      <c r="Y6" s="161" t="n">
        <f aca="false">+[10]70北小!K265</f>
        <v>0</v>
      </c>
    </row>
    <row r="7" customFormat="false" ht="16.5" hidden="false" customHeight="false" outlineLevel="0" collapsed="false">
      <c r="B7" s="159" t="n">
        <v>25105</v>
      </c>
      <c r="C7" s="67" t="s">
        <v>3086</v>
      </c>
      <c r="D7" s="160" t="n">
        <f aca="false">+[10]70北小!AO8</f>
        <v>0</v>
      </c>
      <c r="E7" s="161" t="n">
        <f aca="false">+[10]70北小!K8</f>
        <v>0</v>
      </c>
      <c r="F7" s="159" t="n">
        <v>25205</v>
      </c>
      <c r="G7" s="67" t="s">
        <v>3087</v>
      </c>
      <c r="H7" s="160" t="n">
        <f aca="false">+[10]70北小!AO60</f>
        <v>0</v>
      </c>
      <c r="I7" s="161" t="n">
        <f aca="false">+[10]70北小!K60</f>
        <v>0</v>
      </c>
      <c r="J7" s="159" t="n">
        <v>25305</v>
      </c>
      <c r="K7" s="67" t="s">
        <v>3088</v>
      </c>
      <c r="L7" s="160" t="n">
        <f aca="false">+[10]70北小!AO111</f>
        <v>0</v>
      </c>
      <c r="M7" s="161" t="n">
        <f aca="false">+[10]70北小!K111</f>
        <v>0</v>
      </c>
      <c r="N7" s="159" t="n">
        <v>25405</v>
      </c>
      <c r="O7" s="67" t="s">
        <v>3089</v>
      </c>
      <c r="P7" s="160" t="n">
        <f aca="false">+[10]70北小!AO163</f>
        <v>0</v>
      </c>
      <c r="Q7" s="161" t="n">
        <f aca="false">+[10]70北小!K163</f>
        <v>0</v>
      </c>
      <c r="R7" s="159" t="n">
        <v>25505</v>
      </c>
      <c r="S7" s="196" t="s">
        <v>3090</v>
      </c>
      <c r="T7" s="160" t="n">
        <f aca="false">+[10]70北小!AO214</f>
        <v>0</v>
      </c>
      <c r="U7" s="161" t="n">
        <f aca="false">+[10]70北小!K214</f>
        <v>0</v>
      </c>
      <c r="V7" s="197" t="n">
        <v>25605</v>
      </c>
      <c r="W7" s="67" t="s">
        <v>3091</v>
      </c>
      <c r="X7" s="160" t="n">
        <f aca="false">+[10]70北小!AO266</f>
        <v>0</v>
      </c>
      <c r="Y7" s="161" t="n">
        <f aca="false">+[10]70北小!K266</f>
        <v>0</v>
      </c>
    </row>
    <row r="8" customFormat="false" ht="16.5" hidden="false" customHeight="false" outlineLevel="0" collapsed="false">
      <c r="B8" s="159" t="n">
        <v>25106</v>
      </c>
      <c r="C8" s="67" t="s">
        <v>3092</v>
      </c>
      <c r="D8" s="160" t="n">
        <f aca="false">+[10]70北小!AO9</f>
        <v>0</v>
      </c>
      <c r="E8" s="161" t="n">
        <f aca="false">+[10]70北小!K9</f>
        <v>0</v>
      </c>
      <c r="F8" s="159" t="n">
        <v>25206</v>
      </c>
      <c r="G8" s="67" t="s">
        <v>3093</v>
      </c>
      <c r="H8" s="160" t="n">
        <f aca="false">+[10]70北小!AO61</f>
        <v>0</v>
      </c>
      <c r="I8" s="161" t="n">
        <f aca="false">+[10]70北小!K61</f>
        <v>0</v>
      </c>
      <c r="J8" s="159" t="n">
        <v>25306</v>
      </c>
      <c r="K8" s="67" t="s">
        <v>3094</v>
      </c>
      <c r="L8" s="160" t="n">
        <f aca="false">+[10]70北小!AO112</f>
        <v>0</v>
      </c>
      <c r="M8" s="161" t="n">
        <f aca="false">+[10]70北小!K112</f>
        <v>0</v>
      </c>
      <c r="N8" s="159" t="n">
        <v>25406</v>
      </c>
      <c r="O8" s="67" t="s">
        <v>3095</v>
      </c>
      <c r="P8" s="160" t="n">
        <f aca="false">+[10]70北小!AO164</f>
        <v>0</v>
      </c>
      <c r="Q8" s="161" t="n">
        <f aca="false">+[10]70北小!K164</f>
        <v>0</v>
      </c>
      <c r="R8" s="159" t="n">
        <v>25506</v>
      </c>
      <c r="S8" s="196" t="s">
        <v>3096</v>
      </c>
      <c r="T8" s="160" t="n">
        <f aca="false">+[10]70北小!AO215</f>
        <v>0</v>
      </c>
      <c r="U8" s="161" t="n">
        <f aca="false">+[10]70北小!K215</f>
        <v>0</v>
      </c>
      <c r="V8" s="197" t="n">
        <v>25606</v>
      </c>
      <c r="W8" s="67" t="s">
        <v>3097</v>
      </c>
      <c r="X8" s="160" t="n">
        <f aca="false">+[10]70北小!AO267</f>
        <v>0</v>
      </c>
      <c r="Y8" s="161" t="n">
        <f aca="false">+[10]70北小!K267</f>
        <v>0</v>
      </c>
    </row>
    <row r="9" customFormat="false" ht="16.5" hidden="false" customHeight="false" outlineLevel="0" collapsed="false">
      <c r="B9" s="159" t="n">
        <v>25107</v>
      </c>
      <c r="C9" s="67" t="s">
        <v>3098</v>
      </c>
      <c r="D9" s="160" t="n">
        <f aca="false">+[10]70北小!AO10</f>
        <v>0</v>
      </c>
      <c r="E9" s="161" t="n">
        <f aca="false">+[10]70北小!K10</f>
        <v>0</v>
      </c>
      <c r="F9" s="159" t="n">
        <v>25207</v>
      </c>
      <c r="G9" s="67" t="s">
        <v>3099</v>
      </c>
      <c r="H9" s="160" t="n">
        <f aca="false">+[10]70北小!AO62</f>
        <v>0</v>
      </c>
      <c r="I9" s="161" t="n">
        <f aca="false">+[10]70北小!K62</f>
        <v>0</v>
      </c>
      <c r="J9" s="159" t="n">
        <v>25307</v>
      </c>
      <c r="K9" s="67" t="s">
        <v>3100</v>
      </c>
      <c r="L9" s="160" t="n">
        <f aca="false">+[10]70北小!AO113</f>
        <v>0</v>
      </c>
      <c r="M9" s="161" t="n">
        <f aca="false">+[10]70北小!K113</f>
        <v>0</v>
      </c>
      <c r="N9" s="159" t="n">
        <v>25407</v>
      </c>
      <c r="O9" s="67" t="s">
        <v>3101</v>
      </c>
      <c r="P9" s="160" t="n">
        <f aca="false">+[10]70北小!AO165</f>
        <v>0</v>
      </c>
      <c r="Q9" s="161" t="n">
        <f aca="false">+[10]70北小!K165</f>
        <v>0</v>
      </c>
      <c r="R9" s="159" t="n">
        <v>25507</v>
      </c>
      <c r="S9" s="196" t="s">
        <v>3102</v>
      </c>
      <c r="T9" s="160" t="n">
        <f aca="false">+[10]70北小!AO216</f>
        <v>0</v>
      </c>
      <c r="U9" s="161" t="n">
        <f aca="false">+[10]70北小!K216</f>
        <v>0</v>
      </c>
      <c r="V9" s="197" t="n">
        <v>25607</v>
      </c>
      <c r="W9" s="67" t="s">
        <v>3103</v>
      </c>
      <c r="X9" s="160" t="n">
        <f aca="false">+[10]70北小!AO268</f>
        <v>0</v>
      </c>
      <c r="Y9" s="161" t="n">
        <f aca="false">+[10]70北小!K268</f>
        <v>0</v>
      </c>
    </row>
    <row r="10" customFormat="false" ht="16.5" hidden="false" customHeight="false" outlineLevel="0" collapsed="false">
      <c r="B10" s="159" t="n">
        <v>25108</v>
      </c>
      <c r="C10" s="67" t="s">
        <v>3104</v>
      </c>
      <c r="D10" s="160" t="n">
        <f aca="false">+[10]70北小!AO11</f>
        <v>0</v>
      </c>
      <c r="E10" s="161" t="n">
        <f aca="false">+[10]70北小!K11</f>
        <v>0</v>
      </c>
      <c r="F10" s="159" t="n">
        <v>25208</v>
      </c>
      <c r="G10" s="67" t="s">
        <v>3105</v>
      </c>
      <c r="H10" s="160" t="n">
        <f aca="false">+[10]70北小!AO63</f>
        <v>0</v>
      </c>
      <c r="I10" s="161" t="n">
        <f aca="false">+[10]70北小!K63</f>
        <v>0</v>
      </c>
      <c r="J10" s="159" t="n">
        <v>25308</v>
      </c>
      <c r="K10" s="67" t="s">
        <v>3106</v>
      </c>
      <c r="L10" s="160" t="n">
        <f aca="false">+[10]70北小!AO114</f>
        <v>0</v>
      </c>
      <c r="M10" s="161" t="n">
        <f aca="false">+[10]70北小!K114</f>
        <v>0</v>
      </c>
      <c r="N10" s="159" t="n">
        <v>25408</v>
      </c>
      <c r="O10" s="67" t="s">
        <v>3107</v>
      </c>
      <c r="P10" s="160" t="n">
        <f aca="false">+[10]70北小!AO166</f>
        <v>0</v>
      </c>
      <c r="Q10" s="161" t="str">
        <f aca="false">+[10]70北小!K166</f>
        <v>Y</v>
      </c>
      <c r="R10" s="159" t="n">
        <v>25508</v>
      </c>
      <c r="S10" s="196" t="s">
        <v>3108</v>
      </c>
      <c r="T10" s="160" t="n">
        <f aca="false">+[10]70北小!AO217</f>
        <v>0</v>
      </c>
      <c r="U10" s="161" t="n">
        <f aca="false">+[10]70北小!K217</f>
        <v>0</v>
      </c>
      <c r="V10" s="197" t="n">
        <v>25608</v>
      </c>
      <c r="W10" s="67" t="s">
        <v>3109</v>
      </c>
      <c r="X10" s="160" t="n">
        <f aca="false">+[10]70北小!AO269</f>
        <v>0</v>
      </c>
      <c r="Y10" s="161" t="n">
        <f aca="false">+[10]70北小!K269</f>
        <v>0</v>
      </c>
    </row>
    <row r="11" customFormat="false" ht="16.5" hidden="false" customHeight="false" outlineLevel="0" collapsed="false">
      <c r="B11" s="159" t="n">
        <v>25109</v>
      </c>
      <c r="C11" s="67" t="s">
        <v>3110</v>
      </c>
      <c r="D11" s="160" t="n">
        <f aca="false">+[10]70北小!AO12</f>
        <v>0</v>
      </c>
      <c r="E11" s="161" t="n">
        <f aca="false">+[10]70北小!K12</f>
        <v>0</v>
      </c>
      <c r="F11" s="159" t="n">
        <v>25209</v>
      </c>
      <c r="G11" s="67" t="s">
        <v>3111</v>
      </c>
      <c r="H11" s="160" t="n">
        <f aca="false">+[10]70北小!AO64</f>
        <v>0</v>
      </c>
      <c r="I11" s="161" t="n">
        <f aca="false">+[10]70北小!K64</f>
        <v>0</v>
      </c>
      <c r="J11" s="159" t="n">
        <v>25309</v>
      </c>
      <c r="K11" s="67" t="s">
        <v>2571</v>
      </c>
      <c r="L11" s="160" t="n">
        <f aca="false">+[10]70北小!AO115</f>
        <v>0</v>
      </c>
      <c r="M11" s="161" t="n">
        <f aca="false">+[10]70北小!K115</f>
        <v>0</v>
      </c>
      <c r="N11" s="159" t="n">
        <v>25409</v>
      </c>
      <c r="O11" s="67" t="s">
        <v>3112</v>
      </c>
      <c r="P11" s="160" t="n">
        <f aca="false">+[10]70北小!AO167</f>
        <v>0</v>
      </c>
      <c r="Q11" s="161" t="n">
        <f aca="false">+[10]70北小!K167</f>
        <v>0</v>
      </c>
      <c r="R11" s="159" t="n">
        <v>25509</v>
      </c>
      <c r="S11" s="196" t="s">
        <v>3113</v>
      </c>
      <c r="T11" s="160" t="n">
        <f aca="false">+[10]70北小!AO218</f>
        <v>0</v>
      </c>
      <c r="U11" s="161" t="n">
        <f aca="false">+[10]70北小!K218</f>
        <v>0</v>
      </c>
      <c r="V11" s="197" t="n">
        <v>25609</v>
      </c>
      <c r="W11" s="67" t="s">
        <v>3114</v>
      </c>
      <c r="X11" s="160" t="n">
        <f aca="false">+[10]70北小!AO270</f>
        <v>0</v>
      </c>
      <c r="Y11" s="161" t="n">
        <f aca="false">+[10]70北小!K270</f>
        <v>0</v>
      </c>
    </row>
    <row r="12" customFormat="false" ht="16.5" hidden="false" customHeight="false" outlineLevel="0" collapsed="false">
      <c r="B12" s="159" t="n">
        <v>25110</v>
      </c>
      <c r="C12" s="67" t="s">
        <v>3115</v>
      </c>
      <c r="D12" s="160" t="n">
        <f aca="false">+[10]70北小!AO13</f>
        <v>0</v>
      </c>
      <c r="E12" s="161" t="n">
        <f aca="false">+[10]70北小!K13</f>
        <v>0</v>
      </c>
      <c r="F12" s="159" t="n">
        <v>25210</v>
      </c>
      <c r="G12" s="67" t="s">
        <v>3116</v>
      </c>
      <c r="H12" s="160" t="n">
        <f aca="false">+[10]70北小!AO65</f>
        <v>0</v>
      </c>
      <c r="I12" s="161" t="n">
        <f aca="false">+[10]70北小!K65</f>
        <v>0</v>
      </c>
      <c r="J12" s="159" t="n">
        <v>25310</v>
      </c>
      <c r="K12" s="67" t="s">
        <v>3117</v>
      </c>
      <c r="L12" s="160" t="n">
        <f aca="false">+[10]70北小!AO116</f>
        <v>0</v>
      </c>
      <c r="M12" s="161" t="n">
        <f aca="false">+[10]70北小!K116</f>
        <v>0</v>
      </c>
      <c r="N12" s="159" t="n">
        <v>25410</v>
      </c>
      <c r="O12" s="67" t="s">
        <v>3118</v>
      </c>
      <c r="P12" s="160" t="n">
        <f aca="false">+[10]70北小!AO168</f>
        <v>0</v>
      </c>
      <c r="Q12" s="161" t="n">
        <f aca="false">+[10]70北小!K168</f>
        <v>0</v>
      </c>
      <c r="R12" s="159" t="n">
        <v>25510</v>
      </c>
      <c r="S12" s="196" t="s">
        <v>3119</v>
      </c>
      <c r="T12" s="160" t="n">
        <f aca="false">+[10]70北小!AO219</f>
        <v>0</v>
      </c>
      <c r="U12" s="161" t="n">
        <f aca="false">+[10]70北小!K219</f>
        <v>0</v>
      </c>
      <c r="V12" s="197" t="n">
        <v>25610</v>
      </c>
      <c r="W12" s="67" t="s">
        <v>3120</v>
      </c>
      <c r="X12" s="160" t="n">
        <f aca="false">+[10]70北小!AO271</f>
        <v>0</v>
      </c>
      <c r="Y12" s="161" t="n">
        <f aca="false">+[10]70北小!K271</f>
        <v>0</v>
      </c>
    </row>
    <row r="13" customFormat="false" ht="16.5" hidden="false" customHeight="false" outlineLevel="0" collapsed="false">
      <c r="B13" s="159" t="n">
        <v>25111</v>
      </c>
      <c r="C13" s="67" t="s">
        <v>3121</v>
      </c>
      <c r="D13" s="160" t="n">
        <f aca="false">+[10]70北小!AO14</f>
        <v>0</v>
      </c>
      <c r="E13" s="161" t="n">
        <f aca="false">+[10]70北小!K14</f>
        <v>0</v>
      </c>
      <c r="F13" s="159" t="n">
        <v>25211</v>
      </c>
      <c r="G13" s="67" t="s">
        <v>3122</v>
      </c>
      <c r="H13" s="160" t="n">
        <f aca="false">+[10]70北小!AO66</f>
        <v>0</v>
      </c>
      <c r="I13" s="161" t="n">
        <f aca="false">+[10]70北小!K66</f>
        <v>0</v>
      </c>
      <c r="J13" s="159" t="n">
        <v>25311</v>
      </c>
      <c r="K13" s="67" t="s">
        <v>3123</v>
      </c>
      <c r="L13" s="160" t="n">
        <f aca="false">+[10]70北小!AO117</f>
        <v>0</v>
      </c>
      <c r="M13" s="161" t="n">
        <f aca="false">+[10]70北小!K117</f>
        <v>0</v>
      </c>
      <c r="N13" s="159" t="n">
        <v>25411</v>
      </c>
      <c r="O13" s="67" t="s">
        <v>3124</v>
      </c>
      <c r="P13" s="160" t="n">
        <f aca="false">+[10]70北小!AO169</f>
        <v>0</v>
      </c>
      <c r="Q13" s="161" t="n">
        <f aca="false">+[10]70北小!K169</f>
        <v>0</v>
      </c>
      <c r="R13" s="159" t="n">
        <v>25511</v>
      </c>
      <c r="S13" s="196" t="s">
        <v>3125</v>
      </c>
      <c r="T13" s="160" t="n">
        <f aca="false">+[10]70北小!AO220</f>
        <v>0</v>
      </c>
      <c r="U13" s="161" t="n">
        <f aca="false">+[10]70北小!K220</f>
        <v>0</v>
      </c>
      <c r="V13" s="197" t="n">
        <v>25611</v>
      </c>
      <c r="W13" s="67" t="s">
        <v>3126</v>
      </c>
      <c r="X13" s="160" t="n">
        <f aca="false">+[10]70北小!AO272</f>
        <v>0</v>
      </c>
      <c r="Y13" s="161" t="n">
        <f aca="false">+[10]70北小!K272</f>
        <v>0</v>
      </c>
    </row>
    <row r="14" customFormat="false" ht="16.5" hidden="false" customHeight="false" outlineLevel="0" collapsed="false">
      <c r="B14" s="159" t="n">
        <v>25112</v>
      </c>
      <c r="C14" s="67" t="s">
        <v>3127</v>
      </c>
      <c r="D14" s="160" t="n">
        <f aca="false">+[10]70北小!AO15</f>
        <v>0</v>
      </c>
      <c r="E14" s="161" t="n">
        <f aca="false">+[10]70北小!K15</f>
        <v>0</v>
      </c>
      <c r="F14" s="159" t="n">
        <v>25212</v>
      </c>
      <c r="G14" s="67" t="s">
        <v>3128</v>
      </c>
      <c r="H14" s="160" t="n">
        <f aca="false">+[10]70北小!AO67</f>
        <v>0</v>
      </c>
      <c r="I14" s="161" t="n">
        <f aca="false">+[10]70北小!K67</f>
        <v>0</v>
      </c>
      <c r="J14" s="159" t="n">
        <v>25312</v>
      </c>
      <c r="K14" s="67" t="s">
        <v>3129</v>
      </c>
      <c r="L14" s="160" t="n">
        <f aca="false">+[10]70北小!AO118</f>
        <v>0</v>
      </c>
      <c r="M14" s="161" t="n">
        <f aca="false">+[10]70北小!K118</f>
        <v>0</v>
      </c>
      <c r="N14" s="159" t="n">
        <v>25412</v>
      </c>
      <c r="O14" s="67" t="s">
        <v>3130</v>
      </c>
      <c r="P14" s="160" t="n">
        <f aca="false">+[10]70北小!AO170</f>
        <v>0</v>
      </c>
      <c r="Q14" s="161" t="n">
        <f aca="false">+[10]70北小!K170</f>
        <v>0</v>
      </c>
      <c r="R14" s="159" t="n">
        <v>25512</v>
      </c>
      <c r="S14" s="196" t="s">
        <v>3131</v>
      </c>
      <c r="T14" s="160" t="n">
        <f aca="false">+[10]70北小!AO221</f>
        <v>0</v>
      </c>
      <c r="U14" s="161" t="n">
        <f aca="false">+[10]70北小!K221</f>
        <v>0</v>
      </c>
      <c r="V14" s="197" t="n">
        <v>25612</v>
      </c>
      <c r="W14" s="67" t="s">
        <v>3132</v>
      </c>
      <c r="X14" s="160" t="n">
        <f aca="false">+[10]70北小!AO273</f>
        <v>0</v>
      </c>
      <c r="Y14" s="161" t="n">
        <f aca="false">+[10]70北小!K273</f>
        <v>0</v>
      </c>
    </row>
    <row r="15" customFormat="false" ht="16.5" hidden="false" customHeight="false" outlineLevel="0" collapsed="false">
      <c r="B15" s="159" t="n">
        <v>25113</v>
      </c>
      <c r="C15" s="67" t="s">
        <v>3133</v>
      </c>
      <c r="D15" s="160" t="n">
        <f aca="false">+[10]70北小!AO16</f>
        <v>0</v>
      </c>
      <c r="E15" s="161" t="n">
        <f aca="false">+[10]70北小!K16</f>
        <v>0</v>
      </c>
      <c r="F15" s="159" t="n">
        <v>25213</v>
      </c>
      <c r="G15" s="67" t="s">
        <v>3134</v>
      </c>
      <c r="H15" s="160" t="n">
        <f aca="false">+[10]70北小!AO68</f>
        <v>0</v>
      </c>
      <c r="I15" s="161" t="n">
        <f aca="false">+[10]70北小!K68</f>
        <v>0</v>
      </c>
      <c r="J15" s="159" t="n">
        <v>25313</v>
      </c>
      <c r="K15" s="67" t="s">
        <v>3135</v>
      </c>
      <c r="L15" s="160" t="n">
        <f aca="false">+[10]70北小!AO119</f>
        <v>0</v>
      </c>
      <c r="M15" s="161" t="n">
        <f aca="false">+[10]70北小!K119</f>
        <v>0</v>
      </c>
      <c r="N15" s="159" t="n">
        <v>25413</v>
      </c>
      <c r="O15" s="67" t="s">
        <v>3136</v>
      </c>
      <c r="P15" s="160" t="n">
        <f aca="false">+[10]70北小!AO171</f>
        <v>0</v>
      </c>
      <c r="Q15" s="161" t="n">
        <f aca="false">+[10]70北小!K171</f>
        <v>0</v>
      </c>
      <c r="R15" s="159" t="n">
        <v>25513</v>
      </c>
      <c r="S15" s="196" t="s">
        <v>3137</v>
      </c>
      <c r="T15" s="160" t="n">
        <f aca="false">+[10]70北小!AO222</f>
        <v>0</v>
      </c>
      <c r="U15" s="161" t="n">
        <f aca="false">+[10]70北小!K222</f>
        <v>0</v>
      </c>
      <c r="V15" s="197" t="n">
        <v>25613</v>
      </c>
      <c r="W15" s="67" t="s">
        <v>3138</v>
      </c>
      <c r="X15" s="160" t="n">
        <f aca="false">+[10]70北小!AO274</f>
        <v>0</v>
      </c>
      <c r="Y15" s="161" t="n">
        <f aca="false">+[10]70北小!K274</f>
        <v>0</v>
      </c>
    </row>
    <row r="16" customFormat="false" ht="16.5" hidden="false" customHeight="false" outlineLevel="0" collapsed="false">
      <c r="B16" s="159" t="n">
        <v>25114</v>
      </c>
      <c r="C16" s="67" t="s">
        <v>3139</v>
      </c>
      <c r="D16" s="160" t="n">
        <f aca="false">+[10]70北小!AO17</f>
        <v>0</v>
      </c>
      <c r="E16" s="161" t="n">
        <f aca="false">+[10]70北小!K17</f>
        <v>0</v>
      </c>
      <c r="F16" s="159" t="n">
        <v>25214</v>
      </c>
      <c r="G16" s="67" t="s">
        <v>3140</v>
      </c>
      <c r="H16" s="160" t="n">
        <f aca="false">+[10]70北小!AO69</f>
        <v>0</v>
      </c>
      <c r="I16" s="161" t="n">
        <f aca="false">+[10]70北小!K69</f>
        <v>0</v>
      </c>
      <c r="J16" s="159" t="n">
        <v>25314</v>
      </c>
      <c r="K16" s="67" t="s">
        <v>3141</v>
      </c>
      <c r="L16" s="160" t="n">
        <f aca="false">+[10]70北小!AO120</f>
        <v>0</v>
      </c>
      <c r="M16" s="161" t="n">
        <f aca="false">+[10]70北小!K120</f>
        <v>0</v>
      </c>
      <c r="N16" s="159" t="n">
        <v>25414</v>
      </c>
      <c r="O16" s="67" t="s">
        <v>3142</v>
      </c>
      <c r="P16" s="160" t="n">
        <f aca="false">+[10]70北小!AO172</f>
        <v>0</v>
      </c>
      <c r="Q16" s="161" t="n">
        <f aca="false">+[10]70北小!K172</f>
        <v>0</v>
      </c>
      <c r="R16" s="159" t="n">
        <v>25514</v>
      </c>
      <c r="S16" s="196" t="s">
        <v>3143</v>
      </c>
      <c r="T16" s="160" t="n">
        <f aca="false">+[10]70北小!AO223</f>
        <v>0</v>
      </c>
      <c r="U16" s="161" t="n">
        <f aca="false">+[10]70北小!K223</f>
        <v>0</v>
      </c>
      <c r="V16" s="197" t="n">
        <v>25614</v>
      </c>
      <c r="W16" s="67" t="s">
        <v>3144</v>
      </c>
      <c r="X16" s="160" t="n">
        <f aca="false">+[10]70北小!AO275</f>
        <v>0</v>
      </c>
      <c r="Y16" s="161" t="n">
        <f aca="false">+[10]70北小!K275</f>
        <v>0</v>
      </c>
    </row>
    <row r="17" customFormat="false" ht="16.5" hidden="false" customHeight="false" outlineLevel="0" collapsed="false">
      <c r="B17" s="159" t="n">
        <v>25115</v>
      </c>
      <c r="C17" s="67" t="s">
        <v>3145</v>
      </c>
      <c r="D17" s="160" t="n">
        <f aca="false">+[10]70北小!AO18</f>
        <v>0</v>
      </c>
      <c r="E17" s="161" t="n">
        <f aca="false">+[10]70北小!K18</f>
        <v>0</v>
      </c>
      <c r="F17" s="159" t="n">
        <v>25215</v>
      </c>
      <c r="G17" s="67" t="s">
        <v>3146</v>
      </c>
      <c r="H17" s="160" t="n">
        <f aca="false">+[10]70北小!AO70</f>
        <v>0</v>
      </c>
      <c r="I17" s="161" t="n">
        <f aca="false">+[10]70北小!K70</f>
        <v>0</v>
      </c>
      <c r="J17" s="159" t="n">
        <v>25315</v>
      </c>
      <c r="K17" s="67" t="s">
        <v>3147</v>
      </c>
      <c r="L17" s="160" t="n">
        <f aca="false">+[10]70北小!AO121</f>
        <v>0</v>
      </c>
      <c r="M17" s="161" t="n">
        <f aca="false">+[10]70北小!K121</f>
        <v>0</v>
      </c>
      <c r="N17" s="159" t="n">
        <v>25415</v>
      </c>
      <c r="O17" s="67" t="s">
        <v>3148</v>
      </c>
      <c r="P17" s="160" t="n">
        <f aca="false">+[10]70北小!AO173</f>
        <v>0</v>
      </c>
      <c r="Q17" s="161" t="n">
        <f aca="false">+[10]70北小!K173</f>
        <v>0</v>
      </c>
      <c r="R17" s="159" t="n">
        <v>25515</v>
      </c>
      <c r="S17" s="196" t="s">
        <v>3149</v>
      </c>
      <c r="T17" s="160" t="n">
        <f aca="false">+[10]70北小!AO224</f>
        <v>0</v>
      </c>
      <c r="U17" s="161" t="n">
        <f aca="false">+[10]70北小!K224</f>
        <v>0</v>
      </c>
      <c r="V17" s="197" t="n">
        <v>25615</v>
      </c>
      <c r="W17" s="67" t="s">
        <v>3150</v>
      </c>
      <c r="X17" s="160" t="n">
        <f aca="false">+[10]70北小!AO276</f>
        <v>0</v>
      </c>
      <c r="Y17" s="161" t="n">
        <f aca="false">+[10]70北小!K276</f>
        <v>0</v>
      </c>
    </row>
    <row r="18" customFormat="false" ht="16.5" hidden="false" customHeight="false" outlineLevel="0" collapsed="false">
      <c r="B18" s="159" t="n">
        <v>25116</v>
      </c>
      <c r="C18" s="67" t="s">
        <v>3151</v>
      </c>
      <c r="D18" s="160" t="n">
        <f aca="false">+[10]70北小!AO19</f>
        <v>0</v>
      </c>
      <c r="E18" s="161" t="n">
        <f aca="false">+[10]70北小!K19</f>
        <v>0</v>
      </c>
      <c r="F18" s="159" t="n">
        <v>25216</v>
      </c>
      <c r="G18" s="67" t="s">
        <v>3152</v>
      </c>
      <c r="H18" s="160" t="n">
        <f aca="false">+[10]70北小!AO71</f>
        <v>0</v>
      </c>
      <c r="I18" s="161" t="n">
        <f aca="false">+[10]70北小!K71</f>
        <v>0</v>
      </c>
      <c r="J18" s="159" t="n">
        <v>25316</v>
      </c>
      <c r="K18" s="67" t="s">
        <v>3153</v>
      </c>
      <c r="L18" s="160" t="n">
        <f aca="false">+[10]70北小!AO122</f>
        <v>0</v>
      </c>
      <c r="M18" s="161" t="n">
        <f aca="false">+[10]70北小!K122</f>
        <v>0</v>
      </c>
      <c r="N18" s="159" t="n">
        <v>25416</v>
      </c>
      <c r="O18" s="67" t="s">
        <v>3154</v>
      </c>
      <c r="P18" s="160" t="n">
        <f aca="false">+[10]70北小!AO174</f>
        <v>0</v>
      </c>
      <c r="Q18" s="161" t="n">
        <f aca="false">+[10]70北小!K174</f>
        <v>0</v>
      </c>
      <c r="R18" s="159" t="n">
        <v>25516</v>
      </c>
      <c r="S18" s="196" t="s">
        <v>3155</v>
      </c>
      <c r="T18" s="160" t="n">
        <f aca="false">+[10]70北小!AO225</f>
        <v>0</v>
      </c>
      <c r="U18" s="161" t="n">
        <f aca="false">+[10]70北小!K225</f>
        <v>0</v>
      </c>
      <c r="V18" s="197" t="n">
        <v>25616</v>
      </c>
      <c r="W18" s="67" t="s">
        <v>3156</v>
      </c>
      <c r="X18" s="160" t="n">
        <f aca="false">+[10]70北小!AO277</f>
        <v>0</v>
      </c>
      <c r="Y18" s="161" t="n">
        <f aca="false">+[10]70北小!K277</f>
        <v>0</v>
      </c>
    </row>
    <row r="19" customFormat="false" ht="16.5" hidden="false" customHeight="false" outlineLevel="0" collapsed="false">
      <c r="B19" s="159" t="n">
        <v>25117</v>
      </c>
      <c r="C19" s="67" t="s">
        <v>3157</v>
      </c>
      <c r="D19" s="160" t="n">
        <f aca="false">+[10]70北小!AO20</f>
        <v>0</v>
      </c>
      <c r="E19" s="161" t="n">
        <f aca="false">+[10]70北小!K20</f>
        <v>0</v>
      </c>
      <c r="F19" s="159" t="n">
        <v>25217</v>
      </c>
      <c r="G19" s="67" t="s">
        <v>3158</v>
      </c>
      <c r="H19" s="160" t="n">
        <f aca="false">+[10]70北小!AO72</f>
        <v>0</v>
      </c>
      <c r="I19" s="161" t="n">
        <f aca="false">+[10]70北小!K72</f>
        <v>0</v>
      </c>
      <c r="J19" s="159" t="n">
        <v>25317</v>
      </c>
      <c r="K19" s="67" t="s">
        <v>3159</v>
      </c>
      <c r="L19" s="160" t="n">
        <f aca="false">+[10]70北小!AO123</f>
        <v>0</v>
      </c>
      <c r="M19" s="161" t="n">
        <f aca="false">+[10]70北小!K123</f>
        <v>0</v>
      </c>
      <c r="N19" s="159" t="n">
        <v>25417</v>
      </c>
      <c r="O19" s="67" t="s">
        <v>3160</v>
      </c>
      <c r="P19" s="160" t="n">
        <f aca="false">+[10]70北小!AO175</f>
        <v>0</v>
      </c>
      <c r="Q19" s="161" t="n">
        <f aca="false">+[10]70北小!K175</f>
        <v>0</v>
      </c>
      <c r="R19" s="159" t="n">
        <v>25517</v>
      </c>
      <c r="S19" s="196" t="s">
        <v>3161</v>
      </c>
      <c r="T19" s="160" t="n">
        <f aca="false">+[10]70北小!AO226</f>
        <v>0</v>
      </c>
      <c r="U19" s="161" t="n">
        <f aca="false">+[10]70北小!K226</f>
        <v>0</v>
      </c>
      <c r="V19" s="197" t="n">
        <v>25617</v>
      </c>
      <c r="W19" s="67" t="s">
        <v>3162</v>
      </c>
      <c r="X19" s="160" t="n">
        <f aca="false">+[10]70北小!AO278</f>
        <v>0</v>
      </c>
      <c r="Y19" s="161" t="n">
        <f aca="false">+[10]70北小!K278</f>
        <v>0</v>
      </c>
    </row>
    <row r="20" customFormat="false" ht="16.5" hidden="false" customHeight="false" outlineLevel="0" collapsed="false">
      <c r="B20" s="159" t="n">
        <v>25118</v>
      </c>
      <c r="C20" s="67" t="s">
        <v>3163</v>
      </c>
      <c r="D20" s="160" t="n">
        <f aca="false">+[10]70北小!AO21</f>
        <v>0</v>
      </c>
      <c r="E20" s="161" t="n">
        <f aca="false">+[10]70北小!K21</f>
        <v>0</v>
      </c>
      <c r="F20" s="159" t="n">
        <v>25218</v>
      </c>
      <c r="G20" s="67" t="s">
        <v>3164</v>
      </c>
      <c r="H20" s="160" t="n">
        <f aca="false">+[10]70北小!AO73</f>
        <v>0</v>
      </c>
      <c r="I20" s="161" t="n">
        <f aca="false">+[10]70北小!K73</f>
        <v>0</v>
      </c>
      <c r="J20" s="159" t="n">
        <v>25318</v>
      </c>
      <c r="K20" s="67" t="s">
        <v>3165</v>
      </c>
      <c r="L20" s="160" t="n">
        <f aca="false">+[10]70北小!AO124</f>
        <v>0</v>
      </c>
      <c r="M20" s="161" t="n">
        <f aca="false">+[10]70北小!K124</f>
        <v>0</v>
      </c>
      <c r="N20" s="159" t="n">
        <v>25418</v>
      </c>
      <c r="O20" s="67" t="s">
        <v>3166</v>
      </c>
      <c r="P20" s="160" t="n">
        <f aca="false">+[10]70北小!AO176</f>
        <v>0</v>
      </c>
      <c r="Q20" s="161" t="n">
        <f aca="false">+[10]70北小!K176</f>
        <v>0</v>
      </c>
      <c r="R20" s="159" t="n">
        <v>25518</v>
      </c>
      <c r="S20" s="196" t="s">
        <v>3167</v>
      </c>
      <c r="T20" s="160" t="n">
        <f aca="false">+[10]70北小!AO227</f>
        <v>0</v>
      </c>
      <c r="U20" s="161" t="n">
        <f aca="false">+[10]70北小!K227</f>
        <v>0</v>
      </c>
      <c r="V20" s="197" t="n">
        <v>25618</v>
      </c>
      <c r="W20" s="67" t="s">
        <v>3168</v>
      </c>
      <c r="X20" s="160" t="n">
        <f aca="false">+[10]70北小!AO279</f>
        <v>0</v>
      </c>
      <c r="Y20" s="161" t="n">
        <f aca="false">+[10]70北小!K279</f>
        <v>0</v>
      </c>
    </row>
    <row r="21" customFormat="false" ht="16.5" hidden="false" customHeight="false" outlineLevel="0" collapsed="false">
      <c r="B21" s="159" t="n">
        <v>25119</v>
      </c>
      <c r="C21" s="67" t="s">
        <v>3169</v>
      </c>
      <c r="D21" s="160" t="n">
        <f aca="false">+[10]70北小!AO22</f>
        <v>0</v>
      </c>
      <c r="E21" s="161" t="n">
        <f aca="false">+[10]70北小!K22</f>
        <v>0</v>
      </c>
      <c r="F21" s="159" t="n">
        <v>25219</v>
      </c>
      <c r="G21" s="67" t="s">
        <v>3170</v>
      </c>
      <c r="H21" s="160" t="n">
        <f aca="false">+[10]70北小!AO74</f>
        <v>0</v>
      </c>
      <c r="I21" s="161" t="n">
        <f aca="false">+[10]70北小!K74</f>
        <v>0</v>
      </c>
      <c r="J21" s="159" t="n">
        <v>25319</v>
      </c>
      <c r="K21" s="67" t="s">
        <v>3171</v>
      </c>
      <c r="L21" s="160" t="n">
        <f aca="false">+[10]70北小!AO125</f>
        <v>0</v>
      </c>
      <c r="M21" s="161" t="n">
        <f aca="false">+[10]70北小!K125</f>
        <v>0</v>
      </c>
      <c r="N21" s="159" t="n">
        <v>25419</v>
      </c>
      <c r="O21" s="67" t="s">
        <v>3172</v>
      </c>
      <c r="P21" s="160" t="n">
        <f aca="false">+[10]70北小!AO177</f>
        <v>0</v>
      </c>
      <c r="Q21" s="161" t="n">
        <f aca="false">+[10]70北小!K177</f>
        <v>0</v>
      </c>
      <c r="R21" s="159" t="n">
        <v>25519</v>
      </c>
      <c r="S21" s="196" t="s">
        <v>3173</v>
      </c>
      <c r="T21" s="160" t="n">
        <f aca="false">+[10]70北小!AO228</f>
        <v>0</v>
      </c>
      <c r="U21" s="161" t="n">
        <f aca="false">+[10]70北小!K228</f>
        <v>0</v>
      </c>
      <c r="V21" s="197" t="n">
        <v>25619</v>
      </c>
      <c r="W21" s="67" t="s">
        <v>3174</v>
      </c>
      <c r="X21" s="160" t="n">
        <f aca="false">+[10]70北小!AO280</f>
        <v>0</v>
      </c>
      <c r="Y21" s="161" t="n">
        <f aca="false">+[10]70北小!K280</f>
        <v>0</v>
      </c>
    </row>
    <row r="22" customFormat="false" ht="16.5" hidden="false" customHeight="false" outlineLevel="0" collapsed="false">
      <c r="B22" s="159" t="n">
        <v>25120</v>
      </c>
      <c r="C22" s="67" t="s">
        <v>3175</v>
      </c>
      <c r="D22" s="160" t="n">
        <f aca="false">+[10]70北小!AO23</f>
        <v>0</v>
      </c>
      <c r="E22" s="161" t="n">
        <f aca="false">+[10]70北小!K23</f>
        <v>0</v>
      </c>
      <c r="F22" s="159" t="n">
        <v>25220</v>
      </c>
      <c r="G22" s="67" t="s">
        <v>3176</v>
      </c>
      <c r="H22" s="160" t="n">
        <f aca="false">+[10]70北小!AO75</f>
        <v>0</v>
      </c>
      <c r="I22" s="161" t="n">
        <f aca="false">+[10]70北小!K75</f>
        <v>0</v>
      </c>
      <c r="J22" s="159" t="n">
        <v>25320</v>
      </c>
      <c r="K22" s="67" t="s">
        <v>3177</v>
      </c>
      <c r="L22" s="160" t="n">
        <f aca="false">+[10]70北小!AO126</f>
        <v>0</v>
      </c>
      <c r="M22" s="161" t="n">
        <f aca="false">+[10]70北小!K126</f>
        <v>0</v>
      </c>
      <c r="N22" s="159" t="n">
        <v>25420</v>
      </c>
      <c r="O22" s="67" t="s">
        <v>3178</v>
      </c>
      <c r="P22" s="160" t="n">
        <f aca="false">+[10]70北小!AO178</f>
        <v>0</v>
      </c>
      <c r="Q22" s="161" t="n">
        <f aca="false">+[10]70北小!K178</f>
        <v>0</v>
      </c>
      <c r="R22" s="159" t="n">
        <v>25520</v>
      </c>
      <c r="S22" s="196" t="s">
        <v>3179</v>
      </c>
      <c r="T22" s="160" t="n">
        <f aca="false">+[10]70北小!AO229</f>
        <v>0</v>
      </c>
      <c r="U22" s="161" t="n">
        <f aca="false">+[10]70北小!K229</f>
        <v>0</v>
      </c>
      <c r="V22" s="197" t="n">
        <v>25620</v>
      </c>
      <c r="W22" s="67" t="s">
        <v>3180</v>
      </c>
      <c r="X22" s="160" t="n">
        <f aca="false">+[10]70北小!AO281</f>
        <v>0</v>
      </c>
      <c r="Y22" s="161" t="n">
        <f aca="false">+[10]70北小!K281</f>
        <v>0</v>
      </c>
    </row>
    <row r="23" customFormat="false" ht="16.5" hidden="false" customHeight="false" outlineLevel="0" collapsed="false">
      <c r="B23" s="159" t="n">
        <v>25121</v>
      </c>
      <c r="C23" s="67" t="s">
        <v>3181</v>
      </c>
      <c r="D23" s="160" t="n">
        <f aca="false">+[10]70北小!AO24</f>
        <v>0</v>
      </c>
      <c r="E23" s="161" t="n">
        <f aca="false">+[10]70北小!K24</f>
        <v>0</v>
      </c>
      <c r="F23" s="159" t="n">
        <v>25221</v>
      </c>
      <c r="G23" s="67" t="s">
        <v>3182</v>
      </c>
      <c r="H23" s="160" t="n">
        <f aca="false">+[10]70北小!AO76</f>
        <v>0</v>
      </c>
      <c r="I23" s="161" t="n">
        <f aca="false">+[10]70北小!K76</f>
        <v>0</v>
      </c>
      <c r="J23" s="159" t="n">
        <v>25321</v>
      </c>
      <c r="K23" s="67" t="s">
        <v>3183</v>
      </c>
      <c r="L23" s="160" t="n">
        <f aca="false">+[10]70北小!AO127</f>
        <v>0</v>
      </c>
      <c r="M23" s="161" t="n">
        <f aca="false">+[10]70北小!K127</f>
        <v>0</v>
      </c>
      <c r="N23" s="159" t="n">
        <v>25421</v>
      </c>
      <c r="O23" s="67" t="s">
        <v>3184</v>
      </c>
      <c r="P23" s="160" t="n">
        <f aca="false">+[10]70北小!AO179</f>
        <v>0</v>
      </c>
      <c r="Q23" s="161" t="n">
        <f aca="false">+[10]70北小!K179</f>
        <v>0</v>
      </c>
      <c r="R23" s="159" t="n">
        <v>25521</v>
      </c>
      <c r="S23" s="196" t="s">
        <v>3185</v>
      </c>
      <c r="T23" s="160" t="n">
        <f aca="false">+[10]70北小!AO230</f>
        <v>0</v>
      </c>
      <c r="U23" s="161" t="n">
        <f aca="false">+[10]70北小!K230</f>
        <v>0</v>
      </c>
      <c r="V23" s="197" t="n">
        <v>25621</v>
      </c>
      <c r="W23" s="67" t="s">
        <v>3186</v>
      </c>
      <c r="X23" s="160" t="n">
        <f aca="false">+[10]70北小!AO282</f>
        <v>0</v>
      </c>
      <c r="Y23" s="161" t="n">
        <f aca="false">+[10]70北小!K282</f>
        <v>0</v>
      </c>
    </row>
    <row r="24" customFormat="false" ht="16.5" hidden="false" customHeight="false" outlineLevel="0" collapsed="false">
      <c r="B24" s="159" t="n">
        <v>25122</v>
      </c>
      <c r="C24" s="67" t="s">
        <v>3187</v>
      </c>
      <c r="D24" s="160" t="n">
        <f aca="false">+[10]70北小!AO25</f>
        <v>0</v>
      </c>
      <c r="E24" s="161" t="n">
        <f aca="false">+[10]70北小!K25</f>
        <v>0</v>
      </c>
      <c r="F24" s="159" t="n">
        <v>25222</v>
      </c>
      <c r="G24" s="67" t="s">
        <v>3188</v>
      </c>
      <c r="H24" s="160" t="n">
        <f aca="false">+[10]70北小!AO77</f>
        <v>0</v>
      </c>
      <c r="I24" s="161" t="n">
        <f aca="false">+[10]70北小!K77</f>
        <v>0</v>
      </c>
      <c r="J24" s="159" t="n">
        <v>25322</v>
      </c>
      <c r="K24" s="67" t="s">
        <v>3189</v>
      </c>
      <c r="L24" s="160" t="n">
        <f aca="false">+[10]70北小!AO128</f>
        <v>0</v>
      </c>
      <c r="M24" s="161" t="n">
        <f aca="false">+[10]70北小!K128</f>
        <v>0</v>
      </c>
      <c r="N24" s="159" t="n">
        <v>25422</v>
      </c>
      <c r="O24" s="67" t="s">
        <v>3190</v>
      </c>
      <c r="P24" s="160" t="n">
        <f aca="false">+[10]70北小!AO180</f>
        <v>0</v>
      </c>
      <c r="Q24" s="161" t="n">
        <f aca="false">+[10]70北小!K180</f>
        <v>0</v>
      </c>
      <c r="R24" s="159" t="n">
        <v>25522</v>
      </c>
      <c r="S24" s="196" t="s">
        <v>3191</v>
      </c>
      <c r="T24" s="160" t="n">
        <f aca="false">+[10]70北小!AO231</f>
        <v>0</v>
      </c>
      <c r="U24" s="161" t="n">
        <f aca="false">+[10]70北小!K231</f>
        <v>0</v>
      </c>
      <c r="V24" s="197" t="n">
        <v>25622</v>
      </c>
      <c r="W24" s="67" t="s">
        <v>3192</v>
      </c>
      <c r="X24" s="160" t="n">
        <f aca="false">+[10]70北小!AO283</f>
        <v>0</v>
      </c>
      <c r="Y24" s="161" t="n">
        <f aca="false">+[10]70北小!K283</f>
        <v>0</v>
      </c>
    </row>
    <row r="25" customFormat="false" ht="16.5" hidden="false" customHeight="false" outlineLevel="0" collapsed="false">
      <c r="B25" s="159" t="n">
        <v>25123</v>
      </c>
      <c r="C25" s="67" t="s">
        <v>3193</v>
      </c>
      <c r="D25" s="160" t="n">
        <f aca="false">+[10]70北小!AO26</f>
        <v>0</v>
      </c>
      <c r="E25" s="161" t="n">
        <f aca="false">+[10]70北小!K26</f>
        <v>0</v>
      </c>
      <c r="F25" s="159" t="n">
        <v>25223</v>
      </c>
      <c r="G25" s="67" t="s">
        <v>3194</v>
      </c>
      <c r="H25" s="160" t="n">
        <f aca="false">+[10]70北小!AO78</f>
        <v>0</v>
      </c>
      <c r="I25" s="161" t="n">
        <f aca="false">+[10]70北小!K78</f>
        <v>0</v>
      </c>
      <c r="J25" s="159" t="n">
        <v>25323</v>
      </c>
      <c r="K25" s="67" t="s">
        <v>3195</v>
      </c>
      <c r="L25" s="160" t="n">
        <f aca="false">+[10]70北小!AO129</f>
        <v>0</v>
      </c>
      <c r="M25" s="161" t="n">
        <f aca="false">+[10]70北小!K129</f>
        <v>0</v>
      </c>
      <c r="N25" s="159" t="n">
        <v>25423</v>
      </c>
      <c r="O25" s="67" t="s">
        <v>3196</v>
      </c>
      <c r="P25" s="160" t="n">
        <f aca="false">+[10]70北小!AO181</f>
        <v>0</v>
      </c>
      <c r="Q25" s="161" t="n">
        <f aca="false">+[10]70北小!K181</f>
        <v>0</v>
      </c>
      <c r="R25" s="159" t="n">
        <v>25523</v>
      </c>
      <c r="S25" s="196" t="s">
        <v>3197</v>
      </c>
      <c r="T25" s="160" t="n">
        <f aca="false">+[10]70北小!AO232</f>
        <v>0</v>
      </c>
      <c r="U25" s="161" t="n">
        <f aca="false">+[10]70北小!K232</f>
        <v>0</v>
      </c>
      <c r="V25" s="197" t="n">
        <v>25623</v>
      </c>
      <c r="W25" s="67" t="s">
        <v>3198</v>
      </c>
      <c r="X25" s="160" t="n">
        <f aca="false">+[10]70北小!AO284</f>
        <v>0</v>
      </c>
      <c r="Y25" s="161" t="n">
        <f aca="false">+[10]70北小!K284</f>
        <v>0</v>
      </c>
    </row>
    <row r="26" customFormat="false" ht="16.5" hidden="false" customHeight="false" outlineLevel="0" collapsed="false">
      <c r="B26" s="159" t="n">
        <v>25124</v>
      </c>
      <c r="C26" s="67" t="s">
        <v>3199</v>
      </c>
      <c r="D26" s="160" t="n">
        <f aca="false">+[10]70北小!AO27</f>
        <v>0</v>
      </c>
      <c r="E26" s="161" t="n">
        <f aca="false">+[10]70北小!K27</f>
        <v>0</v>
      </c>
      <c r="F26" s="159" t="n">
        <v>25224</v>
      </c>
      <c r="G26" s="67" t="s">
        <v>3200</v>
      </c>
      <c r="H26" s="160" t="n">
        <f aca="false">+[10]70北小!AO79</f>
        <v>0</v>
      </c>
      <c r="I26" s="161" t="n">
        <f aca="false">+[10]70北小!K79</f>
        <v>0</v>
      </c>
      <c r="J26" s="159" t="n">
        <v>25324</v>
      </c>
      <c r="K26" s="67" t="s">
        <v>3201</v>
      </c>
      <c r="L26" s="160" t="n">
        <f aca="false">+[10]70北小!AO130</f>
        <v>0</v>
      </c>
      <c r="M26" s="161" t="n">
        <f aca="false">+[10]70北小!K130</f>
        <v>0</v>
      </c>
      <c r="N26" s="159" t="n">
        <v>25424</v>
      </c>
      <c r="O26" s="67" t="s">
        <v>3202</v>
      </c>
      <c r="P26" s="160" t="n">
        <f aca="false">+[10]70北小!AO182</f>
        <v>0</v>
      </c>
      <c r="Q26" s="161" t="n">
        <f aca="false">+[10]70北小!K182</f>
        <v>0</v>
      </c>
      <c r="R26" s="159" t="n">
        <v>25524</v>
      </c>
      <c r="S26" s="196" t="s">
        <v>3203</v>
      </c>
      <c r="T26" s="160" t="n">
        <f aca="false">+[10]70北小!AO233</f>
        <v>0</v>
      </c>
      <c r="U26" s="161" t="n">
        <f aca="false">+[10]70北小!K233</f>
        <v>0</v>
      </c>
      <c r="V26" s="197" t="n">
        <v>25624</v>
      </c>
      <c r="W26" s="67" t="s">
        <v>3204</v>
      </c>
      <c r="X26" s="160" t="n">
        <f aca="false">+[10]70北小!AO285</f>
        <v>0</v>
      </c>
      <c r="Y26" s="161" t="n">
        <f aca="false">+[10]70北小!K285</f>
        <v>0</v>
      </c>
    </row>
    <row r="27" customFormat="false" ht="16.5" hidden="false" customHeight="false" outlineLevel="0" collapsed="false">
      <c r="B27" s="159" t="n">
        <v>25125</v>
      </c>
      <c r="C27" s="67" t="s">
        <v>3205</v>
      </c>
      <c r="D27" s="160" t="n">
        <f aca="false">+[10]70北小!AO28</f>
        <v>0</v>
      </c>
      <c r="E27" s="161" t="n">
        <f aca="false">+[10]70北小!K28</f>
        <v>0</v>
      </c>
      <c r="F27" s="159" t="n">
        <v>25225</v>
      </c>
      <c r="G27" s="67" t="s">
        <v>3206</v>
      </c>
      <c r="H27" s="160" t="n">
        <f aca="false">+[10]70北小!AO80</f>
        <v>0</v>
      </c>
      <c r="I27" s="161" t="n">
        <f aca="false">+[10]70北小!K80</f>
        <v>0</v>
      </c>
      <c r="J27" s="159" t="n">
        <v>25325</v>
      </c>
      <c r="K27" s="67" t="s">
        <v>3207</v>
      </c>
      <c r="L27" s="160" t="n">
        <f aca="false">+[10]70北小!AO131</f>
        <v>0</v>
      </c>
      <c r="M27" s="161" t="n">
        <f aca="false">+[10]70北小!K131</f>
        <v>0</v>
      </c>
      <c r="N27" s="159" t="n">
        <v>25425</v>
      </c>
      <c r="O27" s="67" t="s">
        <v>3208</v>
      </c>
      <c r="P27" s="160" t="n">
        <f aca="false">+[10]70北小!AO183</f>
        <v>0</v>
      </c>
      <c r="Q27" s="161" t="n">
        <f aca="false">+[10]70北小!K183</f>
        <v>0</v>
      </c>
      <c r="R27" s="159" t="n">
        <v>25525</v>
      </c>
      <c r="S27" s="196" t="s">
        <v>3209</v>
      </c>
      <c r="T27" s="160" t="n">
        <f aca="false">+[10]70北小!AO234</f>
        <v>0</v>
      </c>
      <c r="U27" s="161" t="n">
        <f aca="false">+[10]70北小!K234</f>
        <v>0</v>
      </c>
      <c r="V27" s="197" t="n">
        <v>25625</v>
      </c>
      <c r="W27" s="67" t="s">
        <v>3210</v>
      </c>
      <c r="X27" s="160" t="n">
        <f aca="false">+[10]70北小!AO286</f>
        <v>0</v>
      </c>
      <c r="Y27" s="161" t="n">
        <f aca="false">+[10]70北小!K286</f>
        <v>0</v>
      </c>
    </row>
    <row r="28" customFormat="false" ht="16.5" hidden="false" customHeight="false" outlineLevel="0" collapsed="false">
      <c r="B28" s="159" t="n">
        <v>25126</v>
      </c>
      <c r="C28" s="67" t="s">
        <v>3211</v>
      </c>
      <c r="D28" s="160" t="n">
        <f aca="false">+[10]70北小!AO29</f>
        <v>0</v>
      </c>
      <c r="E28" s="161" t="n">
        <f aca="false">+[10]70北小!K29</f>
        <v>0</v>
      </c>
      <c r="F28" s="159" t="n">
        <v>25226</v>
      </c>
      <c r="G28" s="67" t="s">
        <v>3212</v>
      </c>
      <c r="H28" s="160" t="n">
        <f aca="false">+[10]70北小!AO81</f>
        <v>0</v>
      </c>
      <c r="I28" s="161" t="n">
        <f aca="false">+[10]70北小!K81</f>
        <v>0</v>
      </c>
      <c r="J28" s="159" t="n">
        <v>25326</v>
      </c>
      <c r="K28" s="67" t="s">
        <v>3213</v>
      </c>
      <c r="L28" s="160" t="n">
        <f aca="false">+[10]70北小!AO132</f>
        <v>0</v>
      </c>
      <c r="M28" s="161" t="n">
        <f aca="false">+[10]70北小!K132</f>
        <v>0</v>
      </c>
      <c r="N28" s="159" t="n">
        <v>25426</v>
      </c>
      <c r="O28" s="67" t="s">
        <v>3214</v>
      </c>
      <c r="P28" s="160" t="n">
        <f aca="false">+[10]70北小!AO184</f>
        <v>0</v>
      </c>
      <c r="Q28" s="161" t="n">
        <f aca="false">+[10]70北小!K184</f>
        <v>0</v>
      </c>
      <c r="R28" s="159" t="n">
        <v>25526</v>
      </c>
      <c r="S28" s="196" t="s">
        <v>3215</v>
      </c>
      <c r="T28" s="160" t="n">
        <f aca="false">+[10]70北小!AO235</f>
        <v>0</v>
      </c>
      <c r="U28" s="161" t="n">
        <f aca="false">+[10]70北小!K235</f>
        <v>0</v>
      </c>
      <c r="V28" s="197" t="n">
        <v>25626</v>
      </c>
      <c r="W28" s="67" t="s">
        <v>3216</v>
      </c>
      <c r="X28" s="160" t="n">
        <f aca="false">+[10]70北小!AO287</f>
        <v>0</v>
      </c>
      <c r="Y28" s="161" t="n">
        <f aca="false">+[10]70北小!K287</f>
        <v>0</v>
      </c>
    </row>
    <row r="29" customFormat="false" ht="16.5" hidden="false" customHeight="false" outlineLevel="0" collapsed="false">
      <c r="B29" s="159" t="n">
        <v>25127</v>
      </c>
      <c r="C29" s="67" t="s">
        <v>3217</v>
      </c>
      <c r="D29" s="160" t="n">
        <f aca="false">+[10]70北小!AO30</f>
        <v>0</v>
      </c>
      <c r="E29" s="161" t="n">
        <f aca="false">+[10]70北小!K30</f>
        <v>0</v>
      </c>
      <c r="F29" s="159" t="n">
        <v>25227</v>
      </c>
      <c r="G29" s="67" t="s">
        <v>3218</v>
      </c>
      <c r="H29" s="160" t="n">
        <f aca="false">+[10]70北小!AO82</f>
        <v>0</v>
      </c>
      <c r="I29" s="161" t="n">
        <f aca="false">+[10]70北小!K82</f>
        <v>0</v>
      </c>
      <c r="J29" s="159" t="n">
        <v>25327</v>
      </c>
      <c r="K29" s="67" t="s">
        <v>3219</v>
      </c>
      <c r="L29" s="160" t="n">
        <f aca="false">+[10]70北小!AO133</f>
        <v>0</v>
      </c>
      <c r="M29" s="161" t="n">
        <f aca="false">+[10]70北小!K133</f>
        <v>0</v>
      </c>
      <c r="N29" s="159" t="n">
        <v>25427</v>
      </c>
      <c r="O29" s="67" t="s">
        <v>3220</v>
      </c>
      <c r="P29" s="160" t="n">
        <f aca="false">+[10]70北小!AO185</f>
        <v>0</v>
      </c>
      <c r="Q29" s="161" t="n">
        <f aca="false">+[10]70北小!K185</f>
        <v>0</v>
      </c>
      <c r="R29" s="159" t="n">
        <v>25527</v>
      </c>
      <c r="S29" s="196" t="s">
        <v>3221</v>
      </c>
      <c r="T29" s="160" t="n">
        <f aca="false">+[10]70北小!AO236</f>
        <v>0</v>
      </c>
      <c r="U29" s="161" t="n">
        <f aca="false">+[10]70北小!K236</f>
        <v>0</v>
      </c>
      <c r="V29" s="197" t="n">
        <v>25627</v>
      </c>
      <c r="W29" s="67" t="s">
        <v>3222</v>
      </c>
      <c r="X29" s="160" t="n">
        <f aca="false">+[10]70北小!AO288</f>
        <v>0</v>
      </c>
      <c r="Y29" s="161" t="n">
        <f aca="false">+[10]70北小!K288</f>
        <v>0</v>
      </c>
    </row>
    <row r="30" customFormat="false" ht="16.5" hidden="false" customHeight="false" outlineLevel="0" collapsed="false">
      <c r="B30" s="159" t="n">
        <v>25128</v>
      </c>
      <c r="C30" s="67" t="s">
        <v>3223</v>
      </c>
      <c r="D30" s="160" t="n">
        <f aca="false">+[10]70北小!AO31</f>
        <v>0</v>
      </c>
      <c r="E30" s="161" t="n">
        <f aca="false">+[10]70北小!K31</f>
        <v>0</v>
      </c>
      <c r="F30" s="159" t="n">
        <v>25228</v>
      </c>
      <c r="G30" s="67" t="s">
        <v>3224</v>
      </c>
      <c r="H30" s="160" t="n">
        <f aca="false">+[10]70北小!AO83</f>
        <v>0</v>
      </c>
      <c r="I30" s="161" t="n">
        <f aca="false">+[10]70北小!K83</f>
        <v>0</v>
      </c>
      <c r="J30" s="159" t="n">
        <v>25328</v>
      </c>
      <c r="K30" s="67" t="s">
        <v>3225</v>
      </c>
      <c r="L30" s="160" t="n">
        <f aca="false">+[10]70北小!AO134</f>
        <v>0</v>
      </c>
      <c r="M30" s="161" t="n">
        <f aca="false">+[10]70北小!K134</f>
        <v>0</v>
      </c>
      <c r="N30" s="159" t="n">
        <v>25428</v>
      </c>
      <c r="O30" s="67" t="s">
        <v>3226</v>
      </c>
      <c r="P30" s="160" t="n">
        <f aca="false">+[10]70北小!AO186</f>
        <v>0</v>
      </c>
      <c r="Q30" s="161" t="n">
        <f aca="false">+[10]70北小!K186</f>
        <v>0</v>
      </c>
      <c r="R30" s="159" t="n">
        <v>25528</v>
      </c>
      <c r="S30" s="196" t="s">
        <v>3227</v>
      </c>
      <c r="T30" s="160" t="n">
        <f aca="false">+[10]70北小!AO237</f>
        <v>0</v>
      </c>
      <c r="U30" s="161" t="n">
        <f aca="false">+[10]70北小!K237</f>
        <v>0</v>
      </c>
      <c r="V30" s="197" t="n">
        <v>25628</v>
      </c>
      <c r="W30" s="67" t="s">
        <v>3228</v>
      </c>
      <c r="X30" s="160" t="n">
        <f aca="false">+[10]70北小!AO289</f>
        <v>0</v>
      </c>
      <c r="Y30" s="161" t="n">
        <f aca="false">+[10]70北小!K289</f>
        <v>0</v>
      </c>
    </row>
    <row r="31" customFormat="false" ht="16.5" hidden="false" customHeight="false" outlineLevel="0" collapsed="false">
      <c r="B31" s="159" t="n">
        <v>25129</v>
      </c>
      <c r="C31" s="67" t="s">
        <v>3229</v>
      </c>
      <c r="D31" s="160" t="n">
        <f aca="false">+[10]70北小!AO32</f>
        <v>0</v>
      </c>
      <c r="E31" s="161" t="n">
        <f aca="false">+[10]70北小!K32</f>
        <v>0</v>
      </c>
      <c r="F31" s="159" t="n">
        <v>25229</v>
      </c>
      <c r="G31" s="67" t="s">
        <v>3230</v>
      </c>
      <c r="H31" s="160" t="n">
        <f aca="false">+[10]70北小!AO84</f>
        <v>0</v>
      </c>
      <c r="I31" s="161" t="n">
        <f aca="false">+[10]70北小!K84</f>
        <v>0</v>
      </c>
      <c r="J31" s="159" t="n">
        <v>25329</v>
      </c>
      <c r="K31" s="67" t="s">
        <v>3231</v>
      </c>
      <c r="L31" s="160" t="n">
        <f aca="false">+[10]70北小!AO135</f>
        <v>0</v>
      </c>
      <c r="M31" s="161" t="n">
        <f aca="false">+[10]70北小!K135</f>
        <v>0</v>
      </c>
      <c r="N31" s="159" t="n">
        <v>25429</v>
      </c>
      <c r="O31" s="67" t="s">
        <v>3232</v>
      </c>
      <c r="P31" s="160" t="n">
        <f aca="false">+[10]70北小!AO187</f>
        <v>0</v>
      </c>
      <c r="Q31" s="161" t="n">
        <f aca="false">+[10]70北小!K187</f>
        <v>0</v>
      </c>
      <c r="R31" s="159" t="n">
        <v>25529</v>
      </c>
      <c r="S31" s="196" t="s">
        <v>3233</v>
      </c>
      <c r="T31" s="160" t="n">
        <f aca="false">+[10]70北小!AO238</f>
        <v>0</v>
      </c>
      <c r="U31" s="161" t="n">
        <f aca="false">+[10]70北小!K238</f>
        <v>0</v>
      </c>
      <c r="V31" s="197" t="n">
        <v>25629</v>
      </c>
      <c r="W31" s="67" t="s">
        <v>3234</v>
      </c>
      <c r="X31" s="160" t="n">
        <f aca="false">+[10]70北小!AO290</f>
        <v>0</v>
      </c>
      <c r="Y31" s="161" t="n">
        <f aca="false">+[10]70北小!K290</f>
        <v>0</v>
      </c>
    </row>
    <row r="32" customFormat="false" ht="16.5" hidden="false" customHeight="false" outlineLevel="0" collapsed="false">
      <c r="B32" s="159" t="n">
        <v>25130</v>
      </c>
      <c r="C32" s="67" t="s">
        <v>3235</v>
      </c>
      <c r="D32" s="160" t="n">
        <f aca="false">+[10]70北小!AO33</f>
        <v>0</v>
      </c>
      <c r="E32" s="161" t="n">
        <f aca="false">+[10]70北小!K33</f>
        <v>0</v>
      </c>
      <c r="F32" s="159" t="n">
        <v>25230</v>
      </c>
      <c r="G32" s="67" t="s">
        <v>3236</v>
      </c>
      <c r="H32" s="160" t="n">
        <f aca="false">+[10]70北小!AO85</f>
        <v>0</v>
      </c>
      <c r="I32" s="161" t="n">
        <f aca="false">+[10]70北小!K85</f>
        <v>0</v>
      </c>
      <c r="J32" s="159" t="n">
        <v>25330</v>
      </c>
      <c r="K32" s="67" t="s">
        <v>3237</v>
      </c>
      <c r="L32" s="160" t="n">
        <f aca="false">+[10]70北小!AO136</f>
        <v>0</v>
      </c>
      <c r="M32" s="161" t="n">
        <f aca="false">+[10]70北小!K136</f>
        <v>0</v>
      </c>
      <c r="N32" s="159" t="n">
        <v>25430</v>
      </c>
      <c r="O32" s="67" t="s">
        <v>3238</v>
      </c>
      <c r="P32" s="160" t="n">
        <f aca="false">+[10]70北小!AO188</f>
        <v>0</v>
      </c>
      <c r="Q32" s="161" t="n">
        <f aca="false">+[10]70北小!K188</f>
        <v>0</v>
      </c>
      <c r="R32" s="159" t="n">
        <v>25530</v>
      </c>
      <c r="S32" s="196" t="s">
        <v>3239</v>
      </c>
      <c r="T32" s="160" t="n">
        <f aca="false">+[10]70北小!AO239</f>
        <v>0</v>
      </c>
      <c r="U32" s="161" t="n">
        <f aca="false">+[10]70北小!K239</f>
        <v>0</v>
      </c>
      <c r="V32" s="197" t="n">
        <v>25630</v>
      </c>
      <c r="W32" s="67" t="s">
        <v>3240</v>
      </c>
      <c r="X32" s="160" t="n">
        <f aca="false">+[10]70北小!AO291</f>
        <v>0</v>
      </c>
      <c r="Y32" s="161" t="n">
        <f aca="false">+[10]70北小!K291</f>
        <v>0</v>
      </c>
    </row>
    <row r="33" customFormat="false" ht="16.5" hidden="false" customHeight="false" outlineLevel="0" collapsed="false">
      <c r="B33" s="159" t="n">
        <v>25131</v>
      </c>
      <c r="C33" s="67" t="s">
        <v>3241</v>
      </c>
      <c r="D33" s="160" t="n">
        <f aca="false">+[10]70北小!AO34</f>
        <v>0</v>
      </c>
      <c r="E33" s="161" t="n">
        <f aca="false">+[10]70北小!K34</f>
        <v>0</v>
      </c>
      <c r="F33" s="159" t="n">
        <v>25231</v>
      </c>
      <c r="G33" s="67" t="s">
        <v>3242</v>
      </c>
      <c r="H33" s="160" t="n">
        <f aca="false">+[10]70北小!AO86</f>
        <v>0</v>
      </c>
      <c r="I33" s="161" t="n">
        <f aca="false">+[10]70北小!K86</f>
        <v>0</v>
      </c>
      <c r="J33" s="159" t="n">
        <v>25331</v>
      </c>
      <c r="K33" s="67" t="s">
        <v>3243</v>
      </c>
      <c r="L33" s="160" t="n">
        <f aca="false">+[10]70北小!AO137</f>
        <v>0</v>
      </c>
      <c r="M33" s="161" t="n">
        <f aca="false">+[10]70北小!K137</f>
        <v>0</v>
      </c>
      <c r="N33" s="159" t="n">
        <v>25431</v>
      </c>
      <c r="O33" s="67" t="s">
        <v>3244</v>
      </c>
      <c r="P33" s="160" t="n">
        <f aca="false">+[10]70北小!AO189</f>
        <v>0</v>
      </c>
      <c r="Q33" s="161" t="n">
        <f aca="false">+[10]70北小!K189</f>
        <v>0</v>
      </c>
      <c r="R33" s="159" t="n">
        <v>25531</v>
      </c>
      <c r="S33" s="196" t="s">
        <v>3245</v>
      </c>
      <c r="T33" s="160" t="n">
        <f aca="false">+[10]70北小!AO240</f>
        <v>0</v>
      </c>
      <c r="U33" s="161" t="n">
        <f aca="false">+[10]70北小!K240</f>
        <v>0</v>
      </c>
      <c r="V33" s="197" t="n">
        <v>25631</v>
      </c>
      <c r="W33" s="67" t="s">
        <v>3246</v>
      </c>
      <c r="X33" s="160" t="n">
        <f aca="false">+[10]70北小!AO292</f>
        <v>0</v>
      </c>
      <c r="Y33" s="161" t="n">
        <f aca="false">+[10]70北小!K292</f>
        <v>0</v>
      </c>
    </row>
    <row r="34" customFormat="false" ht="16.5" hidden="false" customHeight="false" outlineLevel="0" collapsed="false">
      <c r="B34" s="159" t="n">
        <v>25132</v>
      </c>
      <c r="C34" s="67" t="s">
        <v>3247</v>
      </c>
      <c r="D34" s="160" t="n">
        <f aca="false">+[10]70北小!AO35</f>
        <v>0</v>
      </c>
      <c r="E34" s="161" t="n">
        <f aca="false">+[10]70北小!K35</f>
        <v>0</v>
      </c>
      <c r="F34" s="159" t="n">
        <v>25232</v>
      </c>
      <c r="G34" s="67" t="s">
        <v>3248</v>
      </c>
      <c r="H34" s="160" t="n">
        <f aca="false">+[10]70北小!AO87</f>
        <v>0</v>
      </c>
      <c r="I34" s="161" t="n">
        <f aca="false">+[10]70北小!K87</f>
        <v>0</v>
      </c>
      <c r="J34" s="159" t="n">
        <v>25332</v>
      </c>
      <c r="K34" s="67" t="s">
        <v>3249</v>
      </c>
      <c r="L34" s="160" t="n">
        <f aca="false">+[10]70北小!AO138</f>
        <v>0</v>
      </c>
      <c r="M34" s="161" t="n">
        <f aca="false">+[10]70北小!K138</f>
        <v>0</v>
      </c>
      <c r="N34" s="159" t="n">
        <v>25432</v>
      </c>
      <c r="O34" s="67" t="s">
        <v>3250</v>
      </c>
      <c r="P34" s="160" t="n">
        <f aca="false">+[10]70北小!AO190</f>
        <v>0</v>
      </c>
      <c r="Q34" s="161" t="n">
        <f aca="false">+[10]70北小!K190</f>
        <v>0</v>
      </c>
      <c r="R34" s="159" t="n">
        <v>25532</v>
      </c>
      <c r="S34" s="196" t="s">
        <v>3251</v>
      </c>
      <c r="T34" s="160" t="n">
        <f aca="false">+[10]70北小!AO241</f>
        <v>0</v>
      </c>
      <c r="U34" s="161" t="n">
        <f aca="false">+[10]70北小!K241</f>
        <v>0</v>
      </c>
      <c r="V34" s="197" t="n">
        <v>25632</v>
      </c>
      <c r="W34" s="67" t="s">
        <v>3252</v>
      </c>
      <c r="X34" s="160" t="n">
        <f aca="false">+[10]70北小!AO293</f>
        <v>0</v>
      </c>
      <c r="Y34" s="161" t="n">
        <f aca="false">+[10]70北小!K293</f>
        <v>0</v>
      </c>
    </row>
    <row r="35" customFormat="false" ht="16.5" hidden="false" customHeight="false" outlineLevel="0" collapsed="false">
      <c r="B35" s="159" t="n">
        <v>25133</v>
      </c>
      <c r="C35" s="67" t="s">
        <v>3253</v>
      </c>
      <c r="D35" s="160" t="n">
        <f aca="false">+[10]70北小!AO36</f>
        <v>0</v>
      </c>
      <c r="E35" s="161" t="n">
        <f aca="false">+[10]70北小!K36</f>
        <v>0</v>
      </c>
      <c r="F35" s="159" t="n">
        <v>25233</v>
      </c>
      <c r="G35" s="67" t="s">
        <v>3254</v>
      </c>
      <c r="H35" s="160" t="n">
        <f aca="false">+[10]70北小!AO88</f>
        <v>0</v>
      </c>
      <c r="I35" s="161" t="n">
        <f aca="false">+[10]70北小!K88</f>
        <v>0</v>
      </c>
      <c r="J35" s="159" t="n">
        <v>25333</v>
      </c>
      <c r="K35" s="67" t="s">
        <v>3255</v>
      </c>
      <c r="L35" s="160" t="n">
        <f aca="false">+[10]70北小!AO139</f>
        <v>0</v>
      </c>
      <c r="M35" s="161" t="n">
        <f aca="false">+[10]70北小!K139</f>
        <v>0</v>
      </c>
      <c r="N35" s="159" t="n">
        <v>25433</v>
      </c>
      <c r="O35" s="67" t="s">
        <v>2113</v>
      </c>
      <c r="P35" s="160" t="n">
        <f aca="false">+[10]70北小!AO191</f>
        <v>0</v>
      </c>
      <c r="Q35" s="161" t="n">
        <f aca="false">+[10]70北小!K191</f>
        <v>0</v>
      </c>
      <c r="R35" s="159" t="n">
        <v>25533</v>
      </c>
      <c r="S35" s="196" t="s">
        <v>3256</v>
      </c>
      <c r="T35" s="160" t="n">
        <f aca="false">+[10]70北小!AO242</f>
        <v>0</v>
      </c>
      <c r="U35" s="161" t="n">
        <f aca="false">+[10]70北小!K242</f>
        <v>0</v>
      </c>
      <c r="V35" s="197" t="n">
        <v>25633</v>
      </c>
      <c r="W35" s="67" t="s">
        <v>3257</v>
      </c>
      <c r="X35" s="160" t="n">
        <f aca="false">+[10]70北小!AO294</f>
        <v>0</v>
      </c>
      <c r="Y35" s="161" t="n">
        <f aca="false">+[10]70北小!K294</f>
        <v>0</v>
      </c>
    </row>
    <row r="36" customFormat="false" ht="16.5" hidden="false" customHeight="false" outlineLevel="0" collapsed="false">
      <c r="B36" s="159" t="n">
        <v>25134</v>
      </c>
      <c r="C36" s="67" t="s">
        <v>3258</v>
      </c>
      <c r="D36" s="160" t="n">
        <f aca="false">+[10]70北小!AO37</f>
        <v>0</v>
      </c>
      <c r="E36" s="161" t="n">
        <f aca="false">+[10]70北小!K37</f>
        <v>0</v>
      </c>
      <c r="F36" s="159" t="n">
        <v>25234</v>
      </c>
      <c r="G36" s="67" t="s">
        <v>3259</v>
      </c>
      <c r="H36" s="160" t="n">
        <f aca="false">+[10]70北小!AO89</f>
        <v>0</v>
      </c>
      <c r="I36" s="161" t="n">
        <f aca="false">+[10]70北小!K89</f>
        <v>0</v>
      </c>
      <c r="J36" s="159" t="n">
        <v>25334</v>
      </c>
      <c r="K36" s="67" t="s">
        <v>3260</v>
      </c>
      <c r="L36" s="160" t="n">
        <f aca="false">+[10]70北小!AO140</f>
        <v>0</v>
      </c>
      <c r="M36" s="161" t="n">
        <f aca="false">+[10]70北小!K140</f>
        <v>0</v>
      </c>
      <c r="N36" s="159" t="n">
        <v>25434</v>
      </c>
      <c r="O36" s="67" t="s">
        <v>3261</v>
      </c>
      <c r="P36" s="160" t="n">
        <f aca="false">+[10]70北小!AO192</f>
        <v>0</v>
      </c>
      <c r="Q36" s="161" t="n">
        <f aca="false">+[10]70北小!K192</f>
        <v>0</v>
      </c>
      <c r="R36" s="159" t="n">
        <v>25534</v>
      </c>
      <c r="S36" s="196" t="s">
        <v>3262</v>
      </c>
      <c r="T36" s="160" t="n">
        <f aca="false">+[10]70北小!AO243</f>
        <v>0</v>
      </c>
      <c r="U36" s="161" t="n">
        <f aca="false">+[10]70北小!K243</f>
        <v>0</v>
      </c>
      <c r="V36" s="197" t="n">
        <v>25634</v>
      </c>
      <c r="W36" s="67" t="s">
        <v>3263</v>
      </c>
      <c r="X36" s="160" t="n">
        <f aca="false">+[10]70北小!AO295</f>
        <v>0</v>
      </c>
      <c r="Y36" s="161" t="n">
        <f aca="false">+[10]70北小!K295</f>
        <v>0</v>
      </c>
    </row>
    <row r="37" customFormat="false" ht="16.5" hidden="false" customHeight="false" outlineLevel="0" collapsed="false">
      <c r="B37" s="159" t="n">
        <v>25135</v>
      </c>
      <c r="C37" s="67" t="s">
        <v>3264</v>
      </c>
      <c r="D37" s="160" t="n">
        <f aca="false">+[10]70北小!AO38</f>
        <v>0</v>
      </c>
      <c r="E37" s="161" t="n">
        <f aca="false">+[10]70北小!K38</f>
        <v>0</v>
      </c>
      <c r="F37" s="159" t="n">
        <v>25235</v>
      </c>
      <c r="G37" s="67" t="s">
        <v>3265</v>
      </c>
      <c r="H37" s="160" t="n">
        <f aca="false">+[10]70北小!AO90</f>
        <v>0</v>
      </c>
      <c r="I37" s="161" t="n">
        <f aca="false">+[10]70北小!K90</f>
        <v>0</v>
      </c>
      <c r="J37" s="159" t="n">
        <v>25335</v>
      </c>
      <c r="K37" s="67" t="s">
        <v>3266</v>
      </c>
      <c r="L37" s="160" t="n">
        <f aca="false">+[10]70北小!AO141</f>
        <v>0</v>
      </c>
      <c r="M37" s="161" t="n">
        <f aca="false">+[10]70北小!K141</f>
        <v>0</v>
      </c>
      <c r="N37" s="159" t="n">
        <v>25435</v>
      </c>
      <c r="O37" s="67" t="s">
        <v>3267</v>
      </c>
      <c r="P37" s="160" t="n">
        <f aca="false">+[10]70北小!AO193</f>
        <v>0</v>
      </c>
      <c r="Q37" s="161" t="n">
        <f aca="false">+[10]70北小!K193</f>
        <v>0</v>
      </c>
      <c r="R37" s="159" t="n">
        <v>25535</v>
      </c>
      <c r="S37" s="196" t="s">
        <v>3268</v>
      </c>
      <c r="T37" s="160" t="n">
        <f aca="false">+[10]70北小!AO244</f>
        <v>0</v>
      </c>
      <c r="U37" s="161" t="n">
        <f aca="false">+[10]70北小!K244</f>
        <v>0</v>
      </c>
      <c r="V37" s="197" t="n">
        <v>25635</v>
      </c>
      <c r="W37" s="67" t="s">
        <v>3269</v>
      </c>
      <c r="X37" s="160" t="n">
        <f aca="false">+[10]70北小!AO296</f>
        <v>0</v>
      </c>
      <c r="Y37" s="161" t="n">
        <f aca="false">+[10]70北小!K296</f>
        <v>0</v>
      </c>
    </row>
    <row r="38" customFormat="false" ht="16.5" hidden="false" customHeight="false" outlineLevel="0" collapsed="false">
      <c r="B38" s="159" t="n">
        <v>25136</v>
      </c>
      <c r="C38" s="67" t="s">
        <v>3270</v>
      </c>
      <c r="D38" s="160" t="n">
        <f aca="false">+[10]70北小!AO39</f>
        <v>0</v>
      </c>
      <c r="E38" s="161" t="n">
        <f aca="false">+[10]70北小!K39</f>
        <v>0</v>
      </c>
      <c r="F38" s="159" t="n">
        <v>25236</v>
      </c>
      <c r="G38" s="67" t="s">
        <v>3271</v>
      </c>
      <c r="H38" s="160" t="n">
        <f aca="false">+[10]70北小!AO91</f>
        <v>0</v>
      </c>
      <c r="I38" s="161" t="n">
        <f aca="false">+[10]70北小!K91</f>
        <v>0</v>
      </c>
      <c r="J38" s="159" t="n">
        <v>25336</v>
      </c>
      <c r="K38" s="67" t="s">
        <v>3272</v>
      </c>
      <c r="L38" s="160" t="n">
        <f aca="false">+[10]70北小!AO142</f>
        <v>0</v>
      </c>
      <c r="M38" s="161" t="n">
        <f aca="false">+[10]70北小!K142</f>
        <v>0</v>
      </c>
      <c r="N38" s="159" t="n">
        <v>25436</v>
      </c>
      <c r="O38" s="67" t="s">
        <v>3273</v>
      </c>
      <c r="P38" s="160" t="n">
        <f aca="false">+[10]70北小!AO194</f>
        <v>0</v>
      </c>
      <c r="Q38" s="161" t="n">
        <f aca="false">+[10]70北小!K194</f>
        <v>0</v>
      </c>
      <c r="R38" s="159" t="n">
        <v>25536</v>
      </c>
      <c r="S38" s="196" t="s">
        <v>3274</v>
      </c>
      <c r="T38" s="160" t="n">
        <f aca="false">+[10]70北小!AO245</f>
        <v>0</v>
      </c>
      <c r="U38" s="161" t="n">
        <f aca="false">+[10]70北小!K245</f>
        <v>0</v>
      </c>
      <c r="V38" s="197" t="n">
        <v>25636</v>
      </c>
      <c r="W38" s="67" t="s">
        <v>3275</v>
      </c>
      <c r="X38" s="160" t="n">
        <f aca="false">+[10]70北小!AO297</f>
        <v>0</v>
      </c>
      <c r="Y38" s="161" t="n">
        <f aca="false">+[10]70北小!K297</f>
        <v>0</v>
      </c>
    </row>
    <row r="39" customFormat="false" ht="16.5" hidden="false" customHeight="false" outlineLevel="0" collapsed="false">
      <c r="B39" s="159" t="n">
        <v>25137</v>
      </c>
      <c r="C39" s="67" t="s">
        <v>3276</v>
      </c>
      <c r="D39" s="160" t="n">
        <f aca="false">+[10]70北小!AO40</f>
        <v>0</v>
      </c>
      <c r="E39" s="161" t="n">
        <f aca="false">+[10]70北小!K40</f>
        <v>0</v>
      </c>
      <c r="F39" s="159" t="n">
        <v>25237</v>
      </c>
      <c r="G39" s="67" t="s">
        <v>3277</v>
      </c>
      <c r="H39" s="160" t="n">
        <f aca="false">+[10]70北小!AO92</f>
        <v>0</v>
      </c>
      <c r="I39" s="161" t="n">
        <f aca="false">+[10]70北小!K92</f>
        <v>0</v>
      </c>
      <c r="J39" s="159" t="n">
        <v>25337</v>
      </c>
      <c r="K39" s="67" t="s">
        <v>3278</v>
      </c>
      <c r="L39" s="160" t="n">
        <f aca="false">+[10]70北小!AO143</f>
        <v>0</v>
      </c>
      <c r="M39" s="161" t="n">
        <f aca="false">+[10]70北小!K143</f>
        <v>0</v>
      </c>
      <c r="N39" s="159" t="n">
        <v>25437</v>
      </c>
      <c r="O39" s="67" t="s">
        <v>3279</v>
      </c>
      <c r="P39" s="160" t="n">
        <f aca="false">+[10]70北小!AO195</f>
        <v>0</v>
      </c>
      <c r="Q39" s="161" t="n">
        <f aca="false">+[10]70北小!K195</f>
        <v>0</v>
      </c>
      <c r="R39" s="159" t="n">
        <v>25537</v>
      </c>
      <c r="S39" s="196" t="s">
        <v>3280</v>
      </c>
      <c r="T39" s="160" t="n">
        <f aca="false">+[10]70北小!AO246</f>
        <v>0</v>
      </c>
      <c r="U39" s="161" t="n">
        <f aca="false">+[10]70北小!K246</f>
        <v>0</v>
      </c>
      <c r="V39" s="197" t="n">
        <v>25637</v>
      </c>
      <c r="W39" s="67" t="s">
        <v>3281</v>
      </c>
      <c r="X39" s="160" t="n">
        <f aca="false">+[10]70北小!AO298</f>
        <v>0</v>
      </c>
      <c r="Y39" s="161" t="n">
        <f aca="false">+[10]70北小!K298</f>
        <v>0</v>
      </c>
    </row>
    <row r="40" customFormat="false" ht="16.5" hidden="false" customHeight="false" outlineLevel="0" collapsed="false">
      <c r="B40" s="159" t="n">
        <v>25138</v>
      </c>
      <c r="C40" s="67" t="s">
        <v>3282</v>
      </c>
      <c r="D40" s="160" t="n">
        <f aca="false">+[10]70北小!AO41</f>
        <v>0</v>
      </c>
      <c r="E40" s="161" t="n">
        <f aca="false">+[10]70北小!K41</f>
        <v>0</v>
      </c>
      <c r="F40" s="159" t="n">
        <v>25238</v>
      </c>
      <c r="G40" s="67" t="s">
        <v>3283</v>
      </c>
      <c r="H40" s="160" t="n">
        <f aca="false">+[10]70北小!AO93</f>
        <v>0</v>
      </c>
      <c r="I40" s="161" t="n">
        <f aca="false">+[10]70北小!K93</f>
        <v>0</v>
      </c>
      <c r="J40" s="159" t="n">
        <v>25338</v>
      </c>
      <c r="K40" s="67" t="s">
        <v>3284</v>
      </c>
      <c r="L40" s="160" t="n">
        <f aca="false">+[10]70北小!AO144</f>
        <v>0</v>
      </c>
      <c r="M40" s="161" t="n">
        <f aca="false">+[10]70北小!K144</f>
        <v>0</v>
      </c>
      <c r="N40" s="159" t="n">
        <v>25438</v>
      </c>
      <c r="O40" s="67" t="s">
        <v>3285</v>
      </c>
      <c r="P40" s="160" t="n">
        <f aca="false">+[10]70北小!AO196</f>
        <v>0</v>
      </c>
      <c r="Q40" s="161" t="n">
        <f aca="false">+[10]70北小!K196</f>
        <v>0</v>
      </c>
      <c r="R40" s="159" t="n">
        <v>25538</v>
      </c>
      <c r="S40" s="196" t="s">
        <v>3286</v>
      </c>
      <c r="T40" s="160" t="n">
        <f aca="false">+[10]70北小!AO247</f>
        <v>0</v>
      </c>
      <c r="U40" s="161" t="n">
        <f aca="false">+[10]70北小!K247</f>
        <v>0</v>
      </c>
      <c r="V40" s="197" t="n">
        <v>25638</v>
      </c>
      <c r="W40" s="67" t="s">
        <v>3287</v>
      </c>
      <c r="X40" s="160" t="n">
        <f aca="false">+[10]70北小!AO299</f>
        <v>0</v>
      </c>
      <c r="Y40" s="161" t="n">
        <f aca="false">+[10]70北小!K299</f>
        <v>0</v>
      </c>
    </row>
    <row r="41" customFormat="false" ht="16.5" hidden="false" customHeight="false" outlineLevel="0" collapsed="false">
      <c r="B41" s="159" t="n">
        <v>25139</v>
      </c>
      <c r="C41" s="67" t="s">
        <v>3288</v>
      </c>
      <c r="D41" s="160" t="n">
        <f aca="false">+[10]70北小!AO42</f>
        <v>0</v>
      </c>
      <c r="E41" s="161" t="n">
        <f aca="false">+[10]70北小!K42</f>
        <v>0</v>
      </c>
      <c r="F41" s="159" t="n">
        <v>25239</v>
      </c>
      <c r="G41" s="67" t="s">
        <v>3289</v>
      </c>
      <c r="H41" s="160" t="n">
        <f aca="false">+[10]70北小!AO94</f>
        <v>0</v>
      </c>
      <c r="I41" s="161" t="n">
        <f aca="false">+[10]70北小!K94</f>
        <v>0</v>
      </c>
      <c r="J41" s="159" t="n">
        <v>25339</v>
      </c>
      <c r="K41" s="67" t="s">
        <v>3290</v>
      </c>
      <c r="L41" s="160" t="n">
        <f aca="false">+[10]70北小!AO145</f>
        <v>0</v>
      </c>
      <c r="M41" s="161" t="n">
        <f aca="false">+[10]70北小!K145</f>
        <v>0</v>
      </c>
      <c r="N41" s="159" t="n">
        <v>25439</v>
      </c>
      <c r="O41" s="67" t="s">
        <v>3291</v>
      </c>
      <c r="P41" s="160" t="n">
        <f aca="false">+[10]70北小!AO197</f>
        <v>0</v>
      </c>
      <c r="Q41" s="161" t="n">
        <f aca="false">+[10]70北小!K197</f>
        <v>0</v>
      </c>
      <c r="R41" s="159" t="n">
        <v>25539</v>
      </c>
      <c r="S41" s="196" t="s">
        <v>3292</v>
      </c>
      <c r="T41" s="160" t="n">
        <f aca="false">+[10]70北小!AO248</f>
        <v>0</v>
      </c>
      <c r="U41" s="161" t="n">
        <f aca="false">+[10]70北小!K248</f>
        <v>0</v>
      </c>
      <c r="V41" s="197" t="n">
        <v>25639</v>
      </c>
      <c r="W41" s="67" t="s">
        <v>3293</v>
      </c>
      <c r="X41" s="160" t="n">
        <f aca="false">+[10]70北小!AO300</f>
        <v>0</v>
      </c>
      <c r="Y41" s="161" t="n">
        <f aca="false">+[10]70北小!K300</f>
        <v>0</v>
      </c>
    </row>
    <row r="42" customFormat="false" ht="16.5" hidden="false" customHeight="false" outlineLevel="0" collapsed="false">
      <c r="B42" s="159" t="n">
        <v>25140</v>
      </c>
      <c r="C42" s="67" t="s">
        <v>3294</v>
      </c>
      <c r="D42" s="160" t="n">
        <f aca="false">+[10]70北小!AO43</f>
        <v>0</v>
      </c>
      <c r="E42" s="161" t="n">
        <f aca="false">+[10]70北小!K43</f>
        <v>0</v>
      </c>
      <c r="F42" s="159" t="n">
        <v>25240</v>
      </c>
      <c r="G42" s="67" t="s">
        <v>3295</v>
      </c>
      <c r="H42" s="160" t="n">
        <f aca="false">+[10]70北小!AO95</f>
        <v>0</v>
      </c>
      <c r="I42" s="161" t="n">
        <f aca="false">+[10]70北小!K95</f>
        <v>0</v>
      </c>
      <c r="J42" s="159" t="n">
        <v>25340</v>
      </c>
      <c r="K42" s="67" t="s">
        <v>3296</v>
      </c>
      <c r="L42" s="160" t="n">
        <f aca="false">+[10]70北小!AO146</f>
        <v>0</v>
      </c>
      <c r="M42" s="161" t="n">
        <f aca="false">+[10]70北小!K146</f>
        <v>0</v>
      </c>
      <c r="N42" s="159" t="n">
        <v>25440</v>
      </c>
      <c r="O42" s="67" t="s">
        <v>3297</v>
      </c>
      <c r="P42" s="160" t="n">
        <f aca="false">+[10]70北小!AO198</f>
        <v>0</v>
      </c>
      <c r="Q42" s="161" t="n">
        <f aca="false">+[10]70北小!K198</f>
        <v>0</v>
      </c>
      <c r="R42" s="159" t="n">
        <v>25540</v>
      </c>
      <c r="S42" s="196" t="s">
        <v>3298</v>
      </c>
      <c r="T42" s="160" t="n">
        <f aca="false">+[10]70北小!AO249</f>
        <v>0</v>
      </c>
      <c r="U42" s="161" t="n">
        <f aca="false">+[10]70北小!K249</f>
        <v>0</v>
      </c>
      <c r="V42" s="197" t="n">
        <v>25640</v>
      </c>
      <c r="W42" s="67" t="s">
        <v>3299</v>
      </c>
      <c r="X42" s="160" t="n">
        <f aca="false">+[10]70北小!AO301</f>
        <v>0</v>
      </c>
      <c r="Y42" s="161" t="n">
        <f aca="false">+[10]70北小!K301</f>
        <v>0</v>
      </c>
    </row>
    <row r="43" customFormat="false" ht="16.5" hidden="false" customHeight="false" outlineLevel="0" collapsed="false">
      <c r="B43" s="159" t="n">
        <v>25141</v>
      </c>
      <c r="C43" s="67" t="s">
        <v>3300</v>
      </c>
      <c r="D43" s="160" t="n">
        <f aca="false">+[10]70北小!AO44</f>
        <v>0</v>
      </c>
      <c r="E43" s="161" t="n">
        <f aca="false">+[10]70北小!K44</f>
        <v>0</v>
      </c>
      <c r="F43" s="159" t="n">
        <v>25241</v>
      </c>
      <c r="G43" s="67" t="s">
        <v>3301</v>
      </c>
      <c r="H43" s="160" t="n">
        <f aca="false">+[10]70北小!AO96</f>
        <v>0</v>
      </c>
      <c r="I43" s="161" t="n">
        <f aca="false">+[10]70北小!K96</f>
        <v>0</v>
      </c>
      <c r="J43" s="159" t="n">
        <v>25341</v>
      </c>
      <c r="K43" s="67" t="s">
        <v>3302</v>
      </c>
      <c r="L43" s="160" t="n">
        <f aca="false">+[10]70北小!AO147</f>
        <v>0</v>
      </c>
      <c r="M43" s="161" t="n">
        <f aca="false">+[10]70北小!K147</f>
        <v>0</v>
      </c>
      <c r="N43" s="159" t="n">
        <v>25441</v>
      </c>
      <c r="O43" s="67" t="s">
        <v>3303</v>
      </c>
      <c r="P43" s="160" t="n">
        <f aca="false">+[10]70北小!AO199</f>
        <v>0</v>
      </c>
      <c r="Q43" s="161" t="n">
        <f aca="false">+[10]70北小!K199</f>
        <v>0</v>
      </c>
      <c r="R43" s="159" t="n">
        <v>25541</v>
      </c>
      <c r="S43" s="196" t="s">
        <v>3304</v>
      </c>
      <c r="T43" s="160" t="n">
        <f aca="false">+[10]70北小!AO250</f>
        <v>0</v>
      </c>
      <c r="U43" s="161" t="n">
        <f aca="false">+[10]70北小!K250</f>
        <v>0</v>
      </c>
      <c r="V43" s="197" t="n">
        <v>25641</v>
      </c>
      <c r="W43" s="67" t="s">
        <v>3305</v>
      </c>
      <c r="X43" s="160" t="n">
        <f aca="false">+[10]70北小!AO302</f>
        <v>0</v>
      </c>
      <c r="Y43" s="161" t="n">
        <f aca="false">+[10]70北小!K302</f>
        <v>0</v>
      </c>
    </row>
    <row r="44" customFormat="false" ht="16.5" hidden="false" customHeight="false" outlineLevel="0" collapsed="false">
      <c r="B44" s="159" t="n">
        <v>25142</v>
      </c>
      <c r="C44" s="67" t="s">
        <v>3306</v>
      </c>
      <c r="D44" s="160" t="n">
        <f aca="false">+[10]70北小!AO45</f>
        <v>0</v>
      </c>
      <c r="E44" s="161" t="n">
        <f aca="false">+[10]70北小!K45</f>
        <v>0</v>
      </c>
      <c r="F44" s="159" t="n">
        <v>25242</v>
      </c>
      <c r="G44" s="67" t="s">
        <v>3307</v>
      </c>
      <c r="H44" s="160" t="n">
        <f aca="false">+[10]70北小!AO97</f>
        <v>0</v>
      </c>
      <c r="I44" s="161" t="n">
        <f aca="false">+[10]70北小!K97</f>
        <v>0</v>
      </c>
      <c r="J44" s="159" t="n">
        <v>25342</v>
      </c>
      <c r="K44" s="67" t="s">
        <v>3308</v>
      </c>
      <c r="L44" s="160" t="n">
        <f aca="false">+[10]70北小!AO148</f>
        <v>0</v>
      </c>
      <c r="M44" s="161" t="n">
        <f aca="false">+[10]70北小!K148</f>
        <v>0</v>
      </c>
      <c r="N44" s="159" t="n">
        <v>25442</v>
      </c>
      <c r="O44" s="67" t="s">
        <v>3309</v>
      </c>
      <c r="P44" s="160" t="n">
        <f aca="false">+[10]70北小!AO200</f>
        <v>0</v>
      </c>
      <c r="Q44" s="161" t="n">
        <f aca="false">+[10]70北小!K200</f>
        <v>0</v>
      </c>
      <c r="R44" s="159" t="n">
        <v>25542</v>
      </c>
      <c r="S44" s="196" t="s">
        <v>3310</v>
      </c>
      <c r="T44" s="160" t="n">
        <f aca="false">+[10]70北小!AO251</f>
        <v>0</v>
      </c>
      <c r="U44" s="161" t="n">
        <f aca="false">+[10]70北小!K251</f>
        <v>0</v>
      </c>
      <c r="V44" s="197" t="n">
        <v>25642</v>
      </c>
      <c r="W44" s="67" t="s">
        <v>3311</v>
      </c>
      <c r="X44" s="160" t="n">
        <f aca="false">+[10]70北小!AO303</f>
        <v>0</v>
      </c>
      <c r="Y44" s="161" t="n">
        <f aca="false">+[10]70北小!K303</f>
        <v>0</v>
      </c>
    </row>
    <row r="45" customFormat="false" ht="16.5" hidden="false" customHeight="false" outlineLevel="0" collapsed="false">
      <c r="B45" s="159" t="n">
        <v>25143</v>
      </c>
      <c r="C45" s="67" t="s">
        <v>3312</v>
      </c>
      <c r="D45" s="160" t="n">
        <f aca="false">+[10]70北小!AO46</f>
        <v>0</v>
      </c>
      <c r="E45" s="161" t="n">
        <f aca="false">+[10]70北小!K46</f>
        <v>0</v>
      </c>
      <c r="F45" s="159" t="n">
        <v>25243</v>
      </c>
      <c r="G45" s="67" t="s">
        <v>3313</v>
      </c>
      <c r="H45" s="160" t="n">
        <f aca="false">+[10]70北小!AO98</f>
        <v>0</v>
      </c>
      <c r="I45" s="161" t="n">
        <f aca="false">+[10]70北小!K98</f>
        <v>0</v>
      </c>
      <c r="J45" s="159" t="n">
        <v>25343</v>
      </c>
      <c r="K45" s="67" t="s">
        <v>3314</v>
      </c>
      <c r="L45" s="160" t="n">
        <f aca="false">+[10]70北小!AO149</f>
        <v>0</v>
      </c>
      <c r="M45" s="161" t="n">
        <f aca="false">+[10]70北小!K149</f>
        <v>0</v>
      </c>
      <c r="N45" s="159" t="n">
        <v>25443</v>
      </c>
      <c r="O45" s="67" t="s">
        <v>3315</v>
      </c>
      <c r="P45" s="160" t="n">
        <f aca="false">+[10]70北小!AO201</f>
        <v>0</v>
      </c>
      <c r="Q45" s="161" t="n">
        <f aca="false">+[10]70北小!K201</f>
        <v>0</v>
      </c>
      <c r="R45" s="159" t="n">
        <v>25543</v>
      </c>
      <c r="S45" s="196" t="s">
        <v>3316</v>
      </c>
      <c r="T45" s="160" t="n">
        <f aca="false">+[10]70北小!AO252</f>
        <v>0</v>
      </c>
      <c r="U45" s="161" t="n">
        <f aca="false">+[10]70北小!K252</f>
        <v>0</v>
      </c>
      <c r="V45" s="197" t="n">
        <v>25643</v>
      </c>
      <c r="W45" s="67" t="s">
        <v>3317</v>
      </c>
      <c r="X45" s="160" t="n">
        <f aca="false">+[10]70北小!AO304</f>
        <v>0</v>
      </c>
      <c r="Y45" s="161" t="n">
        <f aca="false">+[10]70北小!K304</f>
        <v>0</v>
      </c>
    </row>
    <row r="46" customFormat="false" ht="16.5" hidden="false" customHeight="false" outlineLevel="0" collapsed="false">
      <c r="B46" s="159" t="n">
        <v>25144</v>
      </c>
      <c r="C46" s="67" t="s">
        <v>3318</v>
      </c>
      <c r="D46" s="160" t="n">
        <f aca="false">+[10]70北小!AO47</f>
        <v>0</v>
      </c>
      <c r="E46" s="161" t="n">
        <f aca="false">+[10]70北小!K47</f>
        <v>0</v>
      </c>
      <c r="F46" s="159" t="n">
        <v>25244</v>
      </c>
      <c r="G46" s="67" t="s">
        <v>3319</v>
      </c>
      <c r="H46" s="160" t="n">
        <f aca="false">+[10]70北小!AO99</f>
        <v>0</v>
      </c>
      <c r="I46" s="161" t="n">
        <f aca="false">+[10]70北小!K99</f>
        <v>0</v>
      </c>
      <c r="J46" s="159" t="n">
        <v>25344</v>
      </c>
      <c r="K46" s="67" t="s">
        <v>3320</v>
      </c>
      <c r="L46" s="160" t="n">
        <f aca="false">+[10]70北小!AO150</f>
        <v>0</v>
      </c>
      <c r="M46" s="161" t="n">
        <f aca="false">+[10]70北小!K150</f>
        <v>0</v>
      </c>
      <c r="N46" s="159" t="n">
        <v>25444</v>
      </c>
      <c r="O46" s="67" t="s">
        <v>3321</v>
      </c>
      <c r="P46" s="160" t="n">
        <f aca="false">+[10]70北小!AO202</f>
        <v>0</v>
      </c>
      <c r="Q46" s="161" t="n">
        <f aca="false">+[10]70北小!K202</f>
        <v>0</v>
      </c>
      <c r="R46" s="159" t="n">
        <v>25544</v>
      </c>
      <c r="S46" s="196" t="s">
        <v>3322</v>
      </c>
      <c r="T46" s="160" t="n">
        <f aca="false">+[10]70北小!AO253</f>
        <v>0</v>
      </c>
      <c r="U46" s="161" t="n">
        <f aca="false">+[10]70北小!K253</f>
        <v>0</v>
      </c>
      <c r="V46" s="197" t="n">
        <v>25644</v>
      </c>
      <c r="W46" s="67" t="s">
        <v>3323</v>
      </c>
      <c r="X46" s="160" t="n">
        <f aca="false">+[10]70北小!AO305</f>
        <v>0</v>
      </c>
      <c r="Y46" s="161" t="n">
        <f aca="false">+[10]70北小!K305</f>
        <v>0</v>
      </c>
    </row>
    <row r="47" customFormat="false" ht="16.5" hidden="false" customHeight="false" outlineLevel="0" collapsed="false">
      <c r="B47" s="159" t="n">
        <v>25145</v>
      </c>
      <c r="C47" s="67" t="s">
        <v>3324</v>
      </c>
      <c r="D47" s="160" t="n">
        <f aca="false">+[10]70北小!AO48</f>
        <v>0</v>
      </c>
      <c r="E47" s="161" t="n">
        <f aca="false">+[10]70北小!K48</f>
        <v>0</v>
      </c>
      <c r="F47" s="159" t="n">
        <v>25245</v>
      </c>
      <c r="G47" s="67" t="s">
        <v>3325</v>
      </c>
      <c r="H47" s="160" t="n">
        <f aca="false">+[10]70北小!AO100</f>
        <v>0</v>
      </c>
      <c r="I47" s="161" t="n">
        <f aca="false">+[10]70北小!K100</f>
        <v>0</v>
      </c>
      <c r="J47" s="159" t="n">
        <v>25345</v>
      </c>
      <c r="K47" s="67" t="s">
        <v>3326</v>
      </c>
      <c r="L47" s="160" t="n">
        <f aca="false">+[10]70北小!AO151</f>
        <v>0</v>
      </c>
      <c r="M47" s="161" t="n">
        <f aca="false">+[10]70北小!K151</f>
        <v>0</v>
      </c>
      <c r="N47" s="159" t="n">
        <v>25445</v>
      </c>
      <c r="O47" s="67" t="s">
        <v>3327</v>
      </c>
      <c r="P47" s="160" t="n">
        <f aca="false">+[10]70北小!AO203</f>
        <v>0</v>
      </c>
      <c r="Q47" s="161" t="n">
        <f aca="false">+[10]70北小!K203</f>
        <v>0</v>
      </c>
      <c r="R47" s="159" t="n">
        <v>25545</v>
      </c>
      <c r="S47" s="196" t="s">
        <v>3328</v>
      </c>
      <c r="T47" s="160" t="n">
        <f aca="false">+[10]70北小!AO254</f>
        <v>0</v>
      </c>
      <c r="U47" s="161" t="n">
        <f aca="false">+[10]70北小!K254</f>
        <v>0</v>
      </c>
      <c r="V47" s="197" t="n">
        <v>25645</v>
      </c>
      <c r="W47" s="67" t="s">
        <v>3329</v>
      </c>
      <c r="X47" s="160" t="n">
        <f aca="false">+[10]70北小!AO306</f>
        <v>0</v>
      </c>
      <c r="Y47" s="161" t="n">
        <f aca="false">+[10]70北小!K306</f>
        <v>0</v>
      </c>
    </row>
    <row r="48" customFormat="false" ht="16.5" hidden="false" customHeight="false" outlineLevel="0" collapsed="false">
      <c r="B48" s="159" t="n">
        <v>25146</v>
      </c>
      <c r="C48" s="67" t="s">
        <v>3330</v>
      </c>
      <c r="D48" s="160" t="n">
        <f aca="false">+[10]70北小!AO49</f>
        <v>0</v>
      </c>
      <c r="E48" s="161" t="n">
        <f aca="false">+[10]70北小!K49</f>
        <v>0</v>
      </c>
      <c r="F48" s="159" t="n">
        <v>25246</v>
      </c>
      <c r="G48" s="67" t="s">
        <v>3331</v>
      </c>
      <c r="H48" s="160" t="n">
        <f aca="false">+[10]70北小!AO101</f>
        <v>0</v>
      </c>
      <c r="I48" s="161" t="n">
        <f aca="false">+[10]70北小!K101</f>
        <v>0</v>
      </c>
      <c r="J48" s="159" t="n">
        <v>25346</v>
      </c>
      <c r="K48" s="67" t="s">
        <v>3332</v>
      </c>
      <c r="L48" s="160" t="n">
        <f aca="false">+[10]70北小!AO152</f>
        <v>0</v>
      </c>
      <c r="M48" s="161" t="n">
        <f aca="false">+[10]70北小!K152</f>
        <v>0</v>
      </c>
      <c r="N48" s="159" t="n">
        <v>25446</v>
      </c>
      <c r="O48" s="67" t="s">
        <v>3333</v>
      </c>
      <c r="P48" s="160" t="n">
        <f aca="false">+[10]70北小!AO204</f>
        <v>0</v>
      </c>
      <c r="Q48" s="161" t="n">
        <f aca="false">+[10]70北小!K204</f>
        <v>0</v>
      </c>
      <c r="R48" s="159" t="n">
        <v>25546</v>
      </c>
      <c r="S48" s="196" t="s">
        <v>3334</v>
      </c>
      <c r="T48" s="160" t="n">
        <f aca="false">+[10]70北小!AO255</f>
        <v>0</v>
      </c>
      <c r="U48" s="161" t="n">
        <f aca="false">+[10]70北小!K255</f>
        <v>0</v>
      </c>
      <c r="V48" s="197" t="n">
        <v>25646</v>
      </c>
      <c r="W48" s="67" t="s">
        <v>3335</v>
      </c>
      <c r="X48" s="160" t="n">
        <f aca="false">+[10]70北小!AO307</f>
        <v>0</v>
      </c>
      <c r="Y48" s="161" t="n">
        <f aca="false">+[10]70北小!K307</f>
        <v>0</v>
      </c>
    </row>
    <row r="49" customFormat="false" ht="16.5" hidden="false" customHeight="false" outlineLevel="0" collapsed="false">
      <c r="B49" s="159" t="n">
        <v>25147</v>
      </c>
      <c r="C49" s="67" t="s">
        <v>3336</v>
      </c>
      <c r="D49" s="160" t="n">
        <f aca="false">+[10]70北小!AO50</f>
        <v>0</v>
      </c>
      <c r="E49" s="161" t="n">
        <f aca="false">+[10]70北小!K50</f>
        <v>0</v>
      </c>
      <c r="F49" s="159" t="n">
        <v>25247</v>
      </c>
      <c r="G49" s="67" t="s">
        <v>3337</v>
      </c>
      <c r="H49" s="160" t="n">
        <f aca="false">+[10]70北小!AO102</f>
        <v>0</v>
      </c>
      <c r="I49" s="161" t="n">
        <f aca="false">+[10]70北小!K102</f>
        <v>0</v>
      </c>
      <c r="J49" s="159" t="n">
        <v>25347</v>
      </c>
      <c r="K49" s="67" t="s">
        <v>3338</v>
      </c>
      <c r="L49" s="160" t="n">
        <f aca="false">+[10]70北小!AO153</f>
        <v>0</v>
      </c>
      <c r="M49" s="161" t="n">
        <f aca="false">+[10]70北小!K153</f>
        <v>0</v>
      </c>
      <c r="N49" s="159" t="n">
        <v>25447</v>
      </c>
      <c r="O49" s="67" t="s">
        <v>3339</v>
      </c>
      <c r="P49" s="160" t="n">
        <f aca="false">+[10]70北小!AO205</f>
        <v>0</v>
      </c>
      <c r="Q49" s="161" t="n">
        <f aca="false">+[10]70北小!K205</f>
        <v>0</v>
      </c>
      <c r="R49" s="159" t="n">
        <v>25547</v>
      </c>
      <c r="S49" s="196" t="s">
        <v>3340</v>
      </c>
      <c r="T49" s="160" t="n">
        <f aca="false">+[10]70北小!AO256</f>
        <v>0</v>
      </c>
      <c r="U49" s="161" t="n">
        <f aca="false">+[10]70北小!K256</f>
        <v>0</v>
      </c>
      <c r="V49" s="197"/>
      <c r="W49" s="67"/>
      <c r="X49" s="160"/>
      <c r="Y49" s="161"/>
    </row>
    <row r="50" customFormat="false" ht="16.5" hidden="false" customHeight="false" outlineLevel="0" collapsed="false">
      <c r="B50" s="159" t="n">
        <v>25148</v>
      </c>
      <c r="C50" s="67" t="s">
        <v>3341</v>
      </c>
      <c r="D50" s="160" t="n">
        <f aca="false">+[10]70北小!AO51</f>
        <v>0</v>
      </c>
      <c r="E50" s="161" t="n">
        <f aca="false">+[10]70北小!K51</f>
        <v>0</v>
      </c>
      <c r="F50" s="159" t="n">
        <v>25248</v>
      </c>
      <c r="G50" s="67" t="s">
        <v>3342</v>
      </c>
      <c r="H50" s="160" t="n">
        <f aca="false">+[10]70北小!AO103</f>
        <v>0</v>
      </c>
      <c r="I50" s="161" t="n">
        <f aca="false">+[10]70北小!K103</f>
        <v>0</v>
      </c>
      <c r="J50" s="159" t="n">
        <v>25348</v>
      </c>
      <c r="K50" s="67" t="s">
        <v>3343</v>
      </c>
      <c r="L50" s="160" t="n">
        <f aca="false">+[10]70北小!AO154</f>
        <v>0</v>
      </c>
      <c r="M50" s="161" t="n">
        <f aca="false">+[10]70北小!K154</f>
        <v>0</v>
      </c>
      <c r="N50" s="159" t="n">
        <v>25448</v>
      </c>
      <c r="O50" s="67" t="s">
        <v>3344</v>
      </c>
      <c r="P50" s="160" t="n">
        <f aca="false">+[10]70北小!AO206</f>
        <v>0</v>
      </c>
      <c r="Q50" s="161" t="n">
        <f aca="false">+[10]70北小!K206</f>
        <v>0</v>
      </c>
      <c r="R50" s="159" t="n">
        <v>25548</v>
      </c>
      <c r="S50" s="196" t="s">
        <v>3345</v>
      </c>
      <c r="T50" s="160" t="n">
        <f aca="false">+[10]70北小!AO257</f>
        <v>0</v>
      </c>
      <c r="U50" s="161" t="n">
        <f aca="false">+[10]70北小!K257</f>
        <v>0</v>
      </c>
      <c r="V50" s="197"/>
      <c r="W50" s="67"/>
      <c r="X50" s="160"/>
      <c r="Y50" s="161"/>
    </row>
    <row r="51" customFormat="false" ht="16.5" hidden="false" customHeight="false" outlineLevel="0" collapsed="false">
      <c r="B51" s="159" t="n">
        <v>25149</v>
      </c>
      <c r="C51" s="67" t="s">
        <v>3346</v>
      </c>
      <c r="D51" s="160" t="n">
        <f aca="false">+[10]70北小!AO52</f>
        <v>0</v>
      </c>
      <c r="E51" s="161" t="n">
        <f aca="false">+[10]70北小!K52</f>
        <v>0</v>
      </c>
      <c r="F51" s="159" t="n">
        <v>25249</v>
      </c>
      <c r="G51" s="67" t="s">
        <v>3347</v>
      </c>
      <c r="H51" s="160" t="n">
        <f aca="false">+[10]70北小!AO104</f>
        <v>0</v>
      </c>
      <c r="I51" s="161" t="n">
        <f aca="false">+[10]70北小!K104</f>
        <v>0</v>
      </c>
      <c r="J51" s="159" t="n">
        <v>25349</v>
      </c>
      <c r="K51" s="67" t="s">
        <v>3348</v>
      </c>
      <c r="L51" s="160" t="n">
        <f aca="false">+[10]70北小!AO155</f>
        <v>0</v>
      </c>
      <c r="M51" s="161" t="n">
        <f aca="false">+[10]70北小!K155</f>
        <v>0</v>
      </c>
      <c r="N51" s="159" t="n">
        <v>25449</v>
      </c>
      <c r="O51" s="67" t="s">
        <v>3349</v>
      </c>
      <c r="P51" s="160" t="n">
        <f aca="false">+[10]70北小!AO207</f>
        <v>0</v>
      </c>
      <c r="Q51" s="161" t="n">
        <f aca="false">+[10]70北小!K207</f>
        <v>0</v>
      </c>
      <c r="R51" s="159" t="n">
        <v>25549</v>
      </c>
      <c r="S51" s="196" t="s">
        <v>3350</v>
      </c>
      <c r="T51" s="160" t="n">
        <f aca="false">+[10]70北小!AO258</f>
        <v>0</v>
      </c>
      <c r="U51" s="161" t="n">
        <f aca="false">+[10]70北小!K258</f>
        <v>0</v>
      </c>
      <c r="V51" s="197"/>
      <c r="W51" s="67"/>
      <c r="X51" s="160"/>
      <c r="Y51" s="161"/>
    </row>
    <row r="52" customFormat="false" ht="16.5" hidden="false" customHeight="false" outlineLevel="0" collapsed="false">
      <c r="B52" s="159" t="n">
        <v>25150</v>
      </c>
      <c r="C52" s="67" t="s">
        <v>3351</v>
      </c>
      <c r="D52" s="160" t="n">
        <f aca="false">+[10]70北小!AO53</f>
        <v>0</v>
      </c>
      <c r="E52" s="161" t="n">
        <f aca="false">+[10]70北小!K53</f>
        <v>0</v>
      </c>
      <c r="F52" s="159" t="n">
        <v>25250</v>
      </c>
      <c r="G52" s="67" t="s">
        <v>3352</v>
      </c>
      <c r="H52" s="160" t="n">
        <f aca="false">+[10]70北小!AO105</f>
        <v>0</v>
      </c>
      <c r="I52" s="161" t="n">
        <f aca="false">+[10]70北小!K105</f>
        <v>0</v>
      </c>
      <c r="J52" s="159" t="n">
        <v>25350</v>
      </c>
      <c r="K52" s="67" t="s">
        <v>3353</v>
      </c>
      <c r="L52" s="160" t="n">
        <f aca="false">+[10]70北小!AO156</f>
        <v>0</v>
      </c>
      <c r="M52" s="161" t="n">
        <f aca="false">+[10]70北小!K156</f>
        <v>0</v>
      </c>
      <c r="N52" s="159" t="n">
        <v>25450</v>
      </c>
      <c r="O52" s="67" t="s">
        <v>3354</v>
      </c>
      <c r="P52" s="160" t="n">
        <f aca="false">+[10]70北小!AO208</f>
        <v>0</v>
      </c>
      <c r="Q52" s="161" t="n">
        <f aca="false">+[10]70北小!K208</f>
        <v>0</v>
      </c>
      <c r="R52" s="197" t="n">
        <v>25550</v>
      </c>
      <c r="S52" s="196" t="s">
        <v>3355</v>
      </c>
      <c r="T52" s="160" t="n">
        <f aca="false">+[10]70北小!AO259</f>
        <v>0</v>
      </c>
      <c r="U52" s="161" t="n">
        <f aca="false">+[10]70北小!K259</f>
        <v>0</v>
      </c>
      <c r="V52" s="197"/>
      <c r="W52" s="67"/>
      <c r="X52" s="160"/>
      <c r="Y52" s="161"/>
    </row>
    <row r="53" customFormat="false" ht="16.5" hidden="false" customHeight="false" outlineLevel="0" collapsed="false">
      <c r="B53" s="159" t="n">
        <v>25151</v>
      </c>
      <c r="C53" s="67" t="s">
        <v>3356</v>
      </c>
      <c r="D53" s="160" t="n">
        <f aca="false">+[10]70北小!AO54</f>
        <v>0</v>
      </c>
      <c r="E53" s="161" t="n">
        <f aca="false">+[10]70北小!K54</f>
        <v>0</v>
      </c>
      <c r="F53" s="159" t="n">
        <v>25251</v>
      </c>
      <c r="G53" s="67" t="s">
        <v>3357</v>
      </c>
      <c r="H53" s="160" t="n">
        <f aca="false">+[10]70北小!AO106</f>
        <v>0</v>
      </c>
      <c r="I53" s="161" t="n">
        <f aca="false">+[10]70北小!K106</f>
        <v>0</v>
      </c>
      <c r="J53" s="159" t="n">
        <v>25351</v>
      </c>
      <c r="K53" s="67" t="s">
        <v>3358</v>
      </c>
      <c r="L53" s="160" t="n">
        <f aca="false">+[10]70北小!AO157</f>
        <v>0</v>
      </c>
      <c r="M53" s="161" t="n">
        <f aca="false">+[10]70北小!K157</f>
        <v>0</v>
      </c>
      <c r="N53" s="159" t="n">
        <v>25451</v>
      </c>
      <c r="O53" s="67" t="s">
        <v>3359</v>
      </c>
      <c r="P53" s="160" t="n">
        <f aca="false">+[10]70北小!AO209</f>
        <v>0</v>
      </c>
      <c r="Q53" s="161" t="n">
        <f aca="false">+[10]70北小!K209</f>
        <v>0</v>
      </c>
      <c r="R53" s="197" t="n">
        <v>25551</v>
      </c>
      <c r="S53" s="196" t="s">
        <v>318</v>
      </c>
      <c r="T53" s="160" t="n">
        <f aca="false">+[10]70北小!AO260</f>
        <v>0</v>
      </c>
      <c r="U53" s="161" t="n">
        <f aca="false">+[10]70北小!K260</f>
        <v>0</v>
      </c>
      <c r="V53" s="197"/>
      <c r="W53" s="67"/>
      <c r="X53" s="160"/>
      <c r="Y53" s="161"/>
    </row>
    <row r="54" customFormat="false" ht="16.5" hidden="false" customHeight="false" outlineLevel="0" collapsed="false">
      <c r="B54" s="159" t="n">
        <v>25152</v>
      </c>
      <c r="C54" s="67" t="s">
        <v>3360</v>
      </c>
      <c r="D54" s="160" t="n">
        <f aca="false">+[10]70北小!AO55</f>
        <v>0</v>
      </c>
      <c r="E54" s="161" t="n">
        <f aca="false">+[10]70北小!K55</f>
        <v>0</v>
      </c>
      <c r="F54" s="159"/>
      <c r="G54" s="67"/>
      <c r="H54" s="160"/>
      <c r="I54" s="161"/>
      <c r="J54" s="159" t="n">
        <v>25352</v>
      </c>
      <c r="K54" s="67" t="s">
        <v>3361</v>
      </c>
      <c r="L54" s="160" t="n">
        <f aca="false">+[10]70北小!AO158</f>
        <v>0</v>
      </c>
      <c r="M54" s="161" t="n">
        <f aca="false">+[10]70北小!K158</f>
        <v>0</v>
      </c>
      <c r="N54" s="159"/>
      <c r="O54" s="67"/>
      <c r="P54" s="160"/>
      <c r="Q54" s="161"/>
      <c r="R54" s="197" t="n">
        <v>25552</v>
      </c>
      <c r="S54" s="196" t="s">
        <v>3362</v>
      </c>
      <c r="T54" s="160" t="n">
        <f aca="false">+[10]70北小!AO261</f>
        <v>0</v>
      </c>
      <c r="U54" s="161" t="n">
        <f aca="false">+[10]70北小!K261</f>
        <v>0</v>
      </c>
      <c r="V54" s="197"/>
      <c r="W54" s="67"/>
      <c r="X54" s="160"/>
      <c r="Y54" s="161"/>
    </row>
    <row r="55" customFormat="false" ht="16.5" hidden="false" customHeight="false" outlineLevel="0" collapsed="false">
      <c r="B55" s="159"/>
      <c r="C55" s="67"/>
      <c r="D55" s="160"/>
      <c r="E55" s="161"/>
      <c r="F55" s="159"/>
      <c r="G55" s="67"/>
      <c r="H55" s="160"/>
      <c r="I55" s="161"/>
      <c r="J55" s="159"/>
      <c r="K55" s="67"/>
      <c r="L55" s="160"/>
      <c r="M55" s="161"/>
      <c r="N55" s="159"/>
      <c r="O55" s="67"/>
      <c r="P55" s="160"/>
      <c r="Q55" s="161"/>
      <c r="R55" s="159"/>
      <c r="S55" s="196"/>
      <c r="T55" s="160"/>
      <c r="U55" s="161"/>
      <c r="V55" s="197"/>
      <c r="W55" s="67"/>
      <c r="X55" s="160"/>
      <c r="Y55" s="161"/>
    </row>
    <row r="56" customFormat="false" ht="16.5" hidden="false" customHeight="false" outlineLevel="0" collapsed="false">
      <c r="B56" s="159"/>
      <c r="C56" s="67"/>
      <c r="D56" s="160"/>
      <c r="E56" s="161"/>
      <c r="F56" s="159"/>
      <c r="G56" s="67"/>
      <c r="H56" s="160"/>
      <c r="I56" s="161"/>
      <c r="J56" s="159"/>
      <c r="K56" s="67"/>
      <c r="L56" s="160"/>
      <c r="M56" s="161"/>
      <c r="N56" s="159"/>
      <c r="O56" s="67"/>
      <c r="P56" s="160"/>
      <c r="Q56" s="161"/>
      <c r="R56" s="159"/>
      <c r="S56" s="196"/>
      <c r="T56" s="160"/>
      <c r="U56" s="161"/>
      <c r="V56" s="197"/>
      <c r="W56" s="67"/>
      <c r="X56" s="30"/>
      <c r="Y56" s="161"/>
    </row>
    <row r="57" customFormat="false" ht="16.5" hidden="false" customHeight="false" outlineLevel="0" collapsed="false">
      <c r="B57" s="159"/>
      <c r="C57" s="67"/>
      <c r="D57" s="160"/>
      <c r="E57" s="161"/>
      <c r="F57" s="159"/>
      <c r="G57" s="67"/>
      <c r="H57" s="160"/>
      <c r="I57" s="161"/>
      <c r="J57" s="159"/>
      <c r="K57" s="67"/>
      <c r="L57" s="160"/>
      <c r="M57" s="161"/>
      <c r="N57" s="159"/>
      <c r="O57" s="67"/>
      <c r="P57" s="160"/>
      <c r="Q57" s="161"/>
      <c r="R57" s="159"/>
      <c r="S57" s="196"/>
      <c r="T57" s="160"/>
      <c r="U57" s="161"/>
      <c r="V57" s="159"/>
      <c r="X57" s="30"/>
      <c r="Y57" s="161"/>
    </row>
    <row r="58" customFormat="false" ht="16.5" hidden="false" customHeight="false" outlineLevel="0" collapsed="false">
      <c r="B58" s="159"/>
      <c r="C58" s="67"/>
      <c r="D58" s="160"/>
      <c r="E58" s="161"/>
      <c r="F58" s="159"/>
      <c r="G58" s="67"/>
      <c r="H58" s="160"/>
      <c r="I58" s="161"/>
      <c r="J58" s="159"/>
      <c r="K58" s="67"/>
      <c r="L58" s="160"/>
      <c r="M58" s="161"/>
      <c r="N58" s="159"/>
      <c r="O58" s="67"/>
      <c r="P58" s="160"/>
      <c r="Q58" s="161"/>
      <c r="R58" s="159"/>
      <c r="S58" s="196"/>
      <c r="T58" s="160"/>
      <c r="U58" s="161"/>
      <c r="V58" s="159"/>
      <c r="X58" s="30"/>
      <c r="Y58" s="161"/>
    </row>
    <row r="59" customFormat="false" ht="16.5" hidden="false" customHeight="false" outlineLevel="0" collapsed="false">
      <c r="B59" s="159"/>
      <c r="C59" s="67"/>
      <c r="D59" s="160"/>
      <c r="E59" s="161"/>
      <c r="F59" s="159"/>
      <c r="G59" s="67"/>
      <c r="H59" s="160"/>
      <c r="I59" s="161"/>
      <c r="J59" s="159"/>
      <c r="K59" s="67"/>
      <c r="L59" s="160"/>
      <c r="M59" s="161"/>
      <c r="N59" s="159"/>
      <c r="O59" s="67"/>
      <c r="P59" s="160"/>
      <c r="Q59" s="161"/>
      <c r="R59" s="159"/>
      <c r="S59" s="196"/>
      <c r="T59" s="160"/>
      <c r="U59" s="161"/>
      <c r="V59" s="159"/>
      <c r="X59" s="30"/>
      <c r="Y59" s="161"/>
    </row>
    <row r="60" customFormat="false" ht="16.5" hidden="false" customHeight="false" outlineLevel="0" collapsed="false">
      <c r="B60" s="159"/>
      <c r="C60" s="67"/>
      <c r="D60" s="160"/>
      <c r="E60" s="161"/>
      <c r="F60" s="159"/>
      <c r="G60" s="67"/>
      <c r="H60" s="160"/>
      <c r="I60" s="161"/>
      <c r="J60" s="159"/>
      <c r="K60" s="67"/>
      <c r="L60" s="160"/>
      <c r="M60" s="161"/>
      <c r="N60" s="159"/>
      <c r="O60" s="67"/>
      <c r="P60" s="160"/>
      <c r="Q60" s="161"/>
      <c r="R60" s="159"/>
      <c r="S60" s="196"/>
      <c r="T60" s="160"/>
      <c r="U60" s="161"/>
      <c r="V60" s="159"/>
      <c r="X60" s="30"/>
      <c r="Y60" s="30"/>
      <c r="Z60" s="201"/>
    </row>
    <row r="61" customFormat="false" ht="16.5" hidden="false" customHeight="false" outlineLevel="0" collapsed="false">
      <c r="B61" s="159"/>
      <c r="C61" s="67"/>
      <c r="D61" s="160"/>
      <c r="E61" s="161"/>
      <c r="F61" s="159"/>
      <c r="G61" s="67"/>
      <c r="H61" s="160"/>
      <c r="I61" s="161"/>
      <c r="J61" s="159"/>
      <c r="L61" s="30"/>
      <c r="M61" s="30"/>
      <c r="N61" s="159"/>
      <c r="P61" s="30"/>
      <c r="Q61" s="30"/>
      <c r="R61" s="159"/>
      <c r="S61" s="196"/>
      <c r="T61" s="160"/>
      <c r="U61" s="161"/>
      <c r="V61" s="159"/>
      <c r="X61" s="30"/>
      <c r="Y61" s="30"/>
      <c r="Z61" s="201"/>
    </row>
    <row r="62" customFormat="false" ht="16.5" hidden="false" customHeight="false" outlineLevel="0" collapsed="false">
      <c r="B62" s="159"/>
      <c r="C62" s="67"/>
      <c r="D62" s="160"/>
      <c r="E62" s="161"/>
      <c r="F62" s="159"/>
      <c r="G62" s="67"/>
      <c r="H62" s="160"/>
      <c r="I62" s="161"/>
      <c r="J62" s="159"/>
      <c r="L62" s="30"/>
      <c r="M62" s="30"/>
      <c r="N62" s="159"/>
      <c r="P62" s="30"/>
      <c r="Q62" s="30"/>
      <c r="R62" s="159"/>
      <c r="S62" s="196"/>
      <c r="T62" s="160"/>
      <c r="U62" s="161"/>
      <c r="V62" s="159"/>
      <c r="X62" s="30"/>
      <c r="Y62" s="30"/>
      <c r="Z62" s="201"/>
    </row>
    <row r="63" customFormat="false" ht="16.5" hidden="false" customHeight="false" outlineLevel="0" collapsed="false">
      <c r="B63" s="159"/>
      <c r="D63" s="30"/>
      <c r="E63" s="30"/>
      <c r="F63" s="159"/>
      <c r="G63" s="67"/>
      <c r="H63" s="160"/>
      <c r="I63" s="161"/>
      <c r="J63" s="159"/>
      <c r="L63" s="30"/>
      <c r="M63" s="30"/>
      <c r="N63" s="159"/>
      <c r="P63" s="30"/>
      <c r="Q63" s="30"/>
      <c r="R63" s="159"/>
      <c r="S63" s="196"/>
      <c r="T63" s="160"/>
      <c r="U63" s="161"/>
      <c r="V63" s="159"/>
      <c r="X63" s="30"/>
      <c r="Y63" s="30"/>
      <c r="Z63" s="201"/>
    </row>
    <row r="64" customFormat="false" ht="16.5" hidden="false" customHeight="false" outlineLevel="0" collapsed="false">
      <c r="B64" s="159"/>
      <c r="D64" s="30"/>
      <c r="E64" s="30"/>
      <c r="F64" s="159"/>
      <c r="G64" s="67"/>
      <c r="H64" s="160"/>
      <c r="I64" s="161"/>
      <c r="J64" s="159"/>
      <c r="L64" s="30"/>
      <c r="M64" s="30"/>
      <c r="N64" s="159"/>
      <c r="P64" s="30"/>
      <c r="Q64" s="30"/>
      <c r="R64" s="159"/>
      <c r="S64" s="196"/>
      <c r="T64" s="160"/>
      <c r="U64" s="161"/>
      <c r="V64" s="159"/>
      <c r="X64" s="30"/>
      <c r="Y64" s="30"/>
      <c r="Z64" s="201"/>
    </row>
    <row r="65" customFormat="false" ht="15" hidden="false" customHeight="false" outlineLevel="0" collapsed="false">
      <c r="B65" s="159"/>
      <c r="D65" s="30"/>
      <c r="E65" s="30"/>
      <c r="F65" s="159"/>
      <c r="H65" s="30"/>
      <c r="I65" s="30"/>
      <c r="J65" s="159"/>
      <c r="L65" s="30"/>
      <c r="M65" s="30"/>
      <c r="N65" s="159"/>
      <c r="P65" s="30"/>
      <c r="Q65" s="30"/>
      <c r="R65" s="159"/>
      <c r="T65" s="30"/>
      <c r="U65" s="30"/>
      <c r="V65" s="159"/>
      <c r="X65" s="30"/>
      <c r="Y65" s="30"/>
      <c r="Z65" s="201"/>
    </row>
    <row r="66" customFormat="false" ht="15" hidden="false" customHeight="false" outlineLevel="0" collapsed="false">
      <c r="B66" s="159"/>
      <c r="D66" s="30"/>
      <c r="E66" s="30"/>
      <c r="F66" s="159"/>
      <c r="H66" s="30"/>
      <c r="I66" s="30"/>
      <c r="J66" s="159"/>
      <c r="L66" s="30"/>
      <c r="M66" s="30"/>
      <c r="N66" s="159"/>
      <c r="P66" s="30"/>
      <c r="Q66" s="30"/>
      <c r="R66" s="159"/>
      <c r="T66" s="30"/>
      <c r="U66" s="30"/>
      <c r="V66" s="159"/>
      <c r="X66" s="30"/>
      <c r="Y66" s="30"/>
      <c r="Z66" s="201"/>
    </row>
    <row r="67" customFormat="false" ht="15" hidden="false" customHeight="false" outlineLevel="0" collapsed="false">
      <c r="B67" s="159"/>
      <c r="D67" s="30"/>
      <c r="E67" s="30"/>
      <c r="F67" s="159"/>
      <c r="H67" s="30"/>
      <c r="I67" s="30"/>
      <c r="J67" s="159"/>
      <c r="L67" s="30"/>
      <c r="M67" s="30"/>
      <c r="N67" s="159"/>
      <c r="P67" s="30"/>
      <c r="Q67" s="30"/>
      <c r="R67" s="159"/>
      <c r="T67" s="30"/>
      <c r="U67" s="30"/>
      <c r="V67" s="159"/>
      <c r="X67" s="30"/>
      <c r="Y67" s="30"/>
      <c r="Z67" s="201"/>
    </row>
    <row r="68" customFormat="false" ht="15" hidden="false" customHeight="false" outlineLevel="0" collapsed="false">
      <c r="B68" s="159"/>
      <c r="D68" s="30"/>
      <c r="E68" s="30"/>
      <c r="F68" s="159"/>
      <c r="H68" s="30"/>
      <c r="I68" s="30"/>
      <c r="J68" s="159"/>
      <c r="L68" s="30"/>
      <c r="M68" s="30"/>
      <c r="N68" s="159"/>
      <c r="P68" s="30"/>
      <c r="Q68" s="30"/>
      <c r="R68" s="159"/>
      <c r="T68" s="30"/>
      <c r="U68" s="30"/>
      <c r="V68" s="159"/>
      <c r="X68" s="30"/>
      <c r="Y68" s="30"/>
      <c r="Z68" s="201"/>
    </row>
    <row r="69" customFormat="false" ht="15" hidden="false" customHeight="false" outlineLevel="0" collapsed="false">
      <c r="B69" s="159"/>
      <c r="D69" s="30"/>
      <c r="E69" s="30"/>
      <c r="F69" s="159"/>
      <c r="H69" s="30"/>
      <c r="I69" s="30"/>
      <c r="J69" s="159"/>
      <c r="L69" s="30"/>
      <c r="M69" s="30"/>
      <c r="N69" s="159"/>
      <c r="P69" s="30"/>
      <c r="Q69" s="30"/>
      <c r="R69" s="159"/>
      <c r="T69" s="30"/>
      <c r="U69" s="30"/>
      <c r="V69" s="159"/>
      <c r="X69" s="30"/>
      <c r="Y69" s="30"/>
      <c r="Z69" s="201"/>
    </row>
    <row r="70" customFormat="false" ht="15" hidden="false" customHeight="false" outlineLevel="0" collapsed="false">
      <c r="B70" s="159"/>
      <c r="D70" s="30"/>
      <c r="E70" s="30"/>
      <c r="F70" s="159"/>
      <c r="H70" s="30"/>
      <c r="I70" s="30"/>
      <c r="J70" s="159"/>
      <c r="L70" s="30"/>
      <c r="M70" s="30"/>
      <c r="N70" s="159"/>
      <c r="P70" s="30"/>
      <c r="Q70" s="30"/>
      <c r="R70" s="159"/>
      <c r="T70" s="30"/>
      <c r="U70" s="30"/>
      <c r="V70" s="159"/>
      <c r="X70" s="30"/>
      <c r="Y70" s="30"/>
      <c r="Z70" s="201"/>
    </row>
    <row r="71" customFormat="false" ht="15" hidden="false" customHeight="false" outlineLevel="0" collapsed="false">
      <c r="B71" s="159"/>
      <c r="D71" s="30"/>
      <c r="E71" s="30"/>
      <c r="F71" s="159"/>
      <c r="H71" s="30"/>
      <c r="I71" s="30"/>
      <c r="J71" s="159"/>
      <c r="L71" s="30"/>
      <c r="M71" s="30"/>
      <c r="N71" s="159"/>
      <c r="P71" s="30"/>
      <c r="Q71" s="30"/>
      <c r="R71" s="159"/>
      <c r="T71" s="30"/>
      <c r="U71" s="30"/>
      <c r="V71" s="159"/>
      <c r="X71" s="30"/>
      <c r="Y71" s="30"/>
      <c r="Z71" s="201"/>
    </row>
    <row r="72" customFormat="false" ht="15" hidden="false" customHeight="false" outlineLevel="0" collapsed="false">
      <c r="B72" s="159"/>
      <c r="D72" s="30"/>
      <c r="E72" s="30"/>
      <c r="F72" s="159"/>
      <c r="H72" s="30"/>
      <c r="I72" s="30"/>
      <c r="J72" s="159"/>
      <c r="L72" s="30"/>
      <c r="M72" s="30"/>
      <c r="N72" s="159"/>
      <c r="P72" s="30"/>
      <c r="Q72" s="30"/>
      <c r="R72" s="159"/>
      <c r="T72" s="30"/>
      <c r="U72" s="30"/>
      <c r="V72" s="159"/>
      <c r="X72" s="30"/>
      <c r="Y72" s="30"/>
      <c r="Z72" s="201"/>
    </row>
    <row r="73" customFormat="false" ht="17.25" hidden="false" customHeight="false" outlineLevel="0" collapsed="false">
      <c r="B73" s="188"/>
      <c r="C73" s="199"/>
      <c r="D73" s="190"/>
      <c r="E73" s="190"/>
      <c r="F73" s="188"/>
      <c r="G73" s="199"/>
      <c r="H73" s="190"/>
      <c r="I73" s="190"/>
      <c r="J73" s="188"/>
      <c r="K73" s="195"/>
      <c r="L73" s="190"/>
      <c r="M73" s="190"/>
      <c r="N73" s="188"/>
      <c r="O73" s="195"/>
      <c r="P73" s="190"/>
      <c r="Q73" s="190"/>
      <c r="R73" s="169"/>
      <c r="S73" s="189"/>
      <c r="T73" s="190"/>
      <c r="U73" s="190"/>
      <c r="V73" s="188"/>
      <c r="W73" s="189"/>
      <c r="X73" s="190"/>
      <c r="Y73" s="190"/>
      <c r="Z73" s="201"/>
    </row>
    <row r="74" customFormat="false" ht="16.5" hidden="false" customHeight="false" outlineLevel="0" collapsed="false">
      <c r="B74" s="27" t="s">
        <v>256</v>
      </c>
      <c r="C74" s="28" t="s">
        <v>257</v>
      </c>
      <c r="D74" s="29" t="s">
        <v>258</v>
      </c>
      <c r="E74" s="30"/>
      <c r="F74" s="31"/>
      <c r="H74" s="30"/>
      <c r="I74" s="30"/>
      <c r="J74" s="31"/>
      <c r="K74" s="200"/>
      <c r="L74" s="30"/>
      <c r="M74" s="30"/>
      <c r="N74" s="31"/>
      <c r="O74" s="200"/>
      <c r="P74" s="30"/>
      <c r="Q74" s="30"/>
      <c r="R74" s="195"/>
      <c r="S74" s="31"/>
      <c r="T74" s="30"/>
      <c r="U74" s="30"/>
      <c r="V74" s="31"/>
      <c r="W74" s="31"/>
      <c r="X74" s="30"/>
      <c r="Y74" s="30"/>
    </row>
    <row r="76" s="1" customFormat="true" ht="15.75" hidden="false" customHeight="false" outlineLevel="0" collapsed="false">
      <c r="A76" s="26" t="s">
        <v>1857</v>
      </c>
      <c r="B76" s="31"/>
      <c r="C76" s="31"/>
      <c r="D76" s="30"/>
      <c r="E76" s="30"/>
      <c r="F76" s="31"/>
      <c r="G76" s="31"/>
      <c r="H76" s="30"/>
      <c r="I76" s="30"/>
      <c r="J76" s="31"/>
      <c r="K76" s="31"/>
      <c r="L76" s="30"/>
      <c r="M76" s="30"/>
      <c r="N76" s="31"/>
      <c r="O76" s="31"/>
      <c r="P76" s="30"/>
      <c r="Q76" s="30"/>
      <c r="R76" s="31"/>
      <c r="S76" s="31"/>
      <c r="T76" s="30"/>
      <c r="U76" s="30"/>
      <c r="V76" s="31"/>
      <c r="W76" s="31"/>
      <c r="X76" s="30"/>
      <c r="Y76" s="30"/>
    </row>
    <row r="77" s="26" customFormat="true" ht="16.15" hidden="false" customHeight="true" outlineLevel="0" collapsed="false">
      <c r="A77" s="32" t="s">
        <v>260</v>
      </c>
      <c r="B77" s="32"/>
      <c r="C77" s="32"/>
      <c r="D77" s="33" t="n">
        <f aca="false">COUNTIF(D3:D73,"R")</f>
        <v>0</v>
      </c>
      <c r="H77" s="33" t="n">
        <f aca="false">COUNTIF(H3:H73,"R")</f>
        <v>0</v>
      </c>
      <c r="L77" s="33" t="n">
        <f aca="false">COUNTIF(L3:L73,"R")</f>
        <v>0</v>
      </c>
      <c r="P77" s="33" t="n">
        <f aca="false">COUNTIF(P3:P73,"R")</f>
        <v>0</v>
      </c>
      <c r="T77" s="33" t="n">
        <f aca="false">COUNTIF(T3:T73,"R")</f>
        <v>0</v>
      </c>
      <c r="X77" s="33" t="n">
        <f aca="false">COUNTIF(X3:X73,"R")</f>
        <v>0</v>
      </c>
      <c r="AB77" s="33"/>
    </row>
    <row r="78" s="26" customFormat="true" ht="16.15" hidden="false" customHeight="true" outlineLevel="0" collapsed="false">
      <c r="A78" s="34" t="s">
        <v>261</v>
      </c>
      <c r="B78" s="34"/>
      <c r="C78" s="34"/>
      <c r="D78" s="33" t="n">
        <f aca="false">COUNTIF(D3:D73,"Y")</f>
        <v>0</v>
      </c>
      <c r="E78" s="30"/>
      <c r="G78" s="26" t="s">
        <v>1858</v>
      </c>
      <c r="H78" s="33" t="n">
        <f aca="false">COUNTIF(H3:H73,"Y")</f>
        <v>0</v>
      </c>
      <c r="I78" s="30"/>
      <c r="L78" s="33" t="n">
        <f aca="false">COUNTIF(L3:L73,"Y")</f>
        <v>0</v>
      </c>
      <c r="M78" s="30"/>
      <c r="P78" s="33" t="n">
        <f aca="false">COUNTIF(P3:P73,"Y")</f>
        <v>0</v>
      </c>
      <c r="Q78" s="30"/>
      <c r="T78" s="33" t="n">
        <f aca="false">COUNTIF(T3:T73,"Y")</f>
        <v>0</v>
      </c>
      <c r="U78" s="30"/>
      <c r="X78" s="33" t="n">
        <f aca="false">COUNTIF(X3:X73,"Y")</f>
        <v>0</v>
      </c>
      <c r="Y78" s="30"/>
      <c r="AB78" s="33"/>
    </row>
    <row r="79" s="26" customFormat="true" ht="16.15" hidden="false" customHeight="true" outlineLevel="0" collapsed="false">
      <c r="A79" s="35" t="s">
        <v>262</v>
      </c>
      <c r="B79" s="35"/>
      <c r="C79" s="35"/>
      <c r="D79" s="33" t="n">
        <f aca="false">COUNTIF(D3:D73,"M")</f>
        <v>0</v>
      </c>
      <c r="H79" s="33" t="n">
        <f aca="false">COUNTIF(H3:H73,"M")</f>
        <v>0</v>
      </c>
      <c r="L79" s="33" t="n">
        <f aca="false">COUNTIF(L3:L73,"M")</f>
        <v>0</v>
      </c>
      <c r="P79" s="33" t="n">
        <f aca="false">COUNTIF(P3:P73,"M")</f>
        <v>0</v>
      </c>
      <c r="T79" s="33" t="n">
        <f aca="false">COUNTIF(T3:T73,"M")</f>
        <v>0</v>
      </c>
      <c r="X79" s="33" t="n">
        <f aca="false">COUNTIF(X3:X73,"M")</f>
        <v>0</v>
      </c>
      <c r="AB79" s="39"/>
    </row>
    <row r="80" s="26" customFormat="true" ht="16.5" hidden="false" customHeight="false" outlineLevel="0" collapsed="false">
      <c r="A80" s="36"/>
      <c r="B80" s="36"/>
      <c r="C80" s="37" t="s">
        <v>263</v>
      </c>
      <c r="D80" s="38" t="n">
        <f aca="false">SUM(D77:D79)</f>
        <v>0</v>
      </c>
      <c r="H80" s="38" t="n">
        <f aca="false">SUM(H77:H79)</f>
        <v>0</v>
      </c>
      <c r="L80" s="38" t="n">
        <f aca="false">SUM(L77:L79)</f>
        <v>0</v>
      </c>
      <c r="P80" s="38" t="n">
        <f aca="false">SUM(P77:P79)</f>
        <v>0</v>
      </c>
      <c r="T80" s="38" t="n">
        <f aca="false">SUM(T77:T79)</f>
        <v>0</v>
      </c>
      <c r="X80" s="38" t="n">
        <f aca="false">SUM(X77:X79)</f>
        <v>0</v>
      </c>
      <c r="AB80" s="39"/>
    </row>
    <row r="81" s="26" customFormat="true" ht="17.25" hidden="false" customHeight="false" outlineLevel="0" collapsed="false">
      <c r="A81" s="40"/>
      <c r="B81" s="41"/>
      <c r="C81" s="42"/>
      <c r="D81" s="43"/>
      <c r="E81" s="39"/>
      <c r="F81" s="42"/>
      <c r="H81" s="39"/>
      <c r="I81" s="39"/>
      <c r="L81" s="39"/>
      <c r="M81" s="39"/>
      <c r="P81" s="39"/>
      <c r="Q81" s="39"/>
      <c r="T81" s="39"/>
      <c r="U81" s="39"/>
      <c r="X81" s="43"/>
      <c r="Y81" s="39"/>
      <c r="AB81" s="39"/>
    </row>
    <row r="82" s="26" customFormat="true" ht="16.5" hidden="false" customHeight="false" outlineLevel="0" collapsed="false">
      <c r="A82" s="26" t="s">
        <v>264</v>
      </c>
      <c r="C82" s="44"/>
      <c r="D82" s="33"/>
      <c r="H82" s="33"/>
      <c r="L82" s="33"/>
      <c r="P82" s="33"/>
      <c r="T82" s="33"/>
      <c r="X82" s="33"/>
      <c r="AB82" s="33"/>
    </row>
    <row r="83" s="1" customFormat="true" ht="16.5" hidden="false" customHeight="false" outlineLevel="0" collapsed="false">
      <c r="A83" s="45" t="s">
        <v>260</v>
      </c>
      <c r="B83" s="45"/>
      <c r="C83" s="45"/>
      <c r="D83" s="46" t="n">
        <f aca="false">SUM(D77:X77)</f>
        <v>0</v>
      </c>
      <c r="E83" s="26"/>
      <c r="G83" s="47" t="s">
        <v>265</v>
      </c>
      <c r="H83" s="48" t="s">
        <v>266</v>
      </c>
      <c r="I83" s="26"/>
      <c r="M83" s="26"/>
      <c r="P83" s="33"/>
      <c r="Q83" s="26"/>
      <c r="T83" s="33"/>
      <c r="U83" s="26"/>
      <c r="X83" s="33"/>
      <c r="Y83" s="26"/>
      <c r="AB83" s="33"/>
    </row>
    <row r="84" s="1" customFormat="true" ht="16.5" hidden="false" customHeight="false" outlineLevel="0" collapsed="false">
      <c r="A84" s="49" t="s">
        <v>261</v>
      </c>
      <c r="B84" s="49"/>
      <c r="C84" s="49"/>
      <c r="D84" s="50" t="n">
        <f aca="false">SUM(D78:X78)</f>
        <v>0</v>
      </c>
      <c r="E84" s="26"/>
      <c r="H84" s="48" t="s">
        <v>267</v>
      </c>
      <c r="I84" s="26"/>
      <c r="M84" s="26"/>
      <c r="P84" s="4"/>
      <c r="Q84" s="26"/>
      <c r="T84" s="4"/>
      <c r="U84" s="26"/>
      <c r="X84" s="4"/>
      <c r="Y84" s="26"/>
      <c r="AB84" s="4"/>
    </row>
    <row r="85" s="1" customFormat="true" ht="15.75" hidden="false" customHeight="false" outlineLevel="0" collapsed="false">
      <c r="A85" s="35" t="s">
        <v>262</v>
      </c>
      <c r="B85" s="35"/>
      <c r="C85" s="35"/>
      <c r="D85" s="51" t="n">
        <f aca="false">SUM(D79:X79)</f>
        <v>0</v>
      </c>
      <c r="E85" s="26"/>
      <c r="H85" s="48"/>
      <c r="I85" s="26"/>
      <c r="L85" s="44"/>
      <c r="M85" s="26"/>
      <c r="P85" s="4"/>
      <c r="Q85" s="26"/>
      <c r="T85" s="4"/>
      <c r="U85" s="26"/>
      <c r="X85" s="4"/>
      <c r="Y85" s="26"/>
      <c r="AB85" s="4"/>
    </row>
    <row r="86" s="1" customFormat="true" ht="16.5" hidden="false" customHeight="false" outlineLevel="0" collapsed="false">
      <c r="A86" s="172"/>
      <c r="B86" s="173"/>
      <c r="C86" s="174" t="s">
        <v>263</v>
      </c>
      <c r="D86" s="175" t="n">
        <f aca="false">SUM(D83:D85)</f>
        <v>0</v>
      </c>
      <c r="E86" s="26"/>
      <c r="H86" s="48"/>
      <c r="I86" s="26"/>
      <c r="L86" s="4"/>
      <c r="M86" s="26"/>
      <c r="P86" s="4"/>
      <c r="Q86" s="26"/>
      <c r="T86" s="4"/>
      <c r="U86" s="26"/>
      <c r="X86" s="4"/>
      <c r="Y86" s="26"/>
      <c r="AB86" s="4"/>
    </row>
    <row r="87" s="1" customFormat="true" ht="15.75" hidden="false" customHeight="false" outlineLevel="0" collapsed="false">
      <c r="C87" s="3"/>
      <c r="D87" s="4"/>
      <c r="E87" s="26"/>
      <c r="H87" s="4"/>
      <c r="I87" s="26"/>
      <c r="L87" s="4"/>
      <c r="M87" s="26"/>
      <c r="P87" s="4"/>
      <c r="Q87" s="26"/>
      <c r="T87" s="4"/>
      <c r="U87" s="26"/>
      <c r="X87" s="4"/>
      <c r="Y87" s="26"/>
      <c r="AB87" s="4"/>
    </row>
    <row r="88" s="1" customFormat="true" ht="15.75" hidden="false" customHeight="false" outlineLevel="0" collapsed="false">
      <c r="D88" s="4"/>
      <c r="E88" s="26"/>
      <c r="H88" s="4"/>
      <c r="I88" s="26"/>
      <c r="L88" s="4" t="s">
        <v>1858</v>
      </c>
      <c r="M88" s="26"/>
      <c r="P88" s="4"/>
      <c r="Q88" s="26"/>
      <c r="T88" s="4"/>
      <c r="U88" s="26"/>
      <c r="X88" s="4"/>
      <c r="Y88" s="26"/>
      <c r="AB88" s="4"/>
    </row>
    <row r="89" s="1" customFormat="true" ht="15.75" hidden="false" customHeight="false" outlineLevel="0" collapsed="false">
      <c r="A89" s="26" t="s">
        <v>810</v>
      </c>
      <c r="C89" s="3"/>
      <c r="D89" s="4"/>
      <c r="E89" s="4"/>
      <c r="H89" s="4"/>
      <c r="I89" s="4"/>
      <c r="L89" s="4"/>
      <c r="M89" s="4"/>
      <c r="P89" s="4"/>
      <c r="Q89" s="4"/>
      <c r="T89" s="4"/>
      <c r="U89" s="4"/>
      <c r="X89" s="4"/>
      <c r="Y89" s="4"/>
      <c r="AB89" s="4"/>
    </row>
    <row r="90" s="1" customFormat="true" ht="16.5" hidden="false" customHeight="false" outlineLevel="0" collapsed="false">
      <c r="B90" s="176" t="s">
        <v>811</v>
      </c>
      <c r="C90" s="176"/>
      <c r="D90" s="33" t="n">
        <f aca="false">COUNTIF(D3:E73,"Y")</f>
        <v>0</v>
      </c>
      <c r="E90" s="33"/>
      <c r="H90" s="33" t="n">
        <f aca="false">COUNTIF(H3:I73,"Y")</f>
        <v>0</v>
      </c>
      <c r="I90" s="33"/>
      <c r="L90" s="33" t="n">
        <f aca="false">COUNTIF(L3:M73,"Y")</f>
        <v>0</v>
      </c>
      <c r="M90" s="33"/>
      <c r="P90" s="33" t="n">
        <f aca="false">COUNTIF(P3:Q73,"Y")</f>
        <v>1</v>
      </c>
      <c r="Q90" s="33"/>
      <c r="T90" s="33" t="n">
        <f aca="false">COUNTIF(T3:U73,"Y")</f>
        <v>0</v>
      </c>
      <c r="U90" s="33"/>
      <c r="X90" s="33" t="n">
        <f aca="false">COUNTIF(X3:Y73,"Y")</f>
        <v>0</v>
      </c>
      <c r="Y90" s="33"/>
      <c r="AB90" s="33"/>
    </row>
    <row r="91" s="31" customFormat="true" ht="16.5" hidden="false" customHeight="false" outlineLevel="0" collapsed="false">
      <c r="B91" s="177" t="s">
        <v>258</v>
      </c>
      <c r="C91" s="177"/>
      <c r="D91" s="178" t="n">
        <f aca="false">COUNTIF(E3:E73,"D")</f>
        <v>0</v>
      </c>
      <c r="E91" s="30"/>
      <c r="H91" s="39" t="n">
        <f aca="false">COUNTIF(I3:I73,"D")</f>
        <v>0</v>
      </c>
      <c r="I91" s="30"/>
      <c r="L91" s="39" t="n">
        <f aca="false">COUNTIF(M3:M73,"D")</f>
        <v>0</v>
      </c>
      <c r="M91" s="30"/>
      <c r="P91" s="39" t="n">
        <f aca="false">COUNTIF(Q3:Q73,"D")</f>
        <v>0</v>
      </c>
      <c r="Q91" s="30"/>
      <c r="T91" s="39" t="n">
        <f aca="false">COUNTIF(U3:U73,"D")</f>
        <v>0</v>
      </c>
      <c r="U91" s="30"/>
      <c r="X91" s="39" t="n">
        <f aca="false">COUNTIF(Y3:Y73,"D")</f>
        <v>0</v>
      </c>
      <c r="Y91" s="30"/>
      <c r="AB91" s="39"/>
    </row>
    <row r="92" s="31" customFormat="true" ht="16.5" hidden="false" customHeight="false" outlineLevel="0" collapsed="false">
      <c r="B92" s="179" t="s">
        <v>1135</v>
      </c>
      <c r="C92" s="179"/>
      <c r="D92" s="39" t="n">
        <f aca="false">SUM(D90:D91)</f>
        <v>0</v>
      </c>
      <c r="E92" s="30"/>
      <c r="H92" s="39" t="n">
        <f aca="false">SUM(H90:H91)</f>
        <v>0</v>
      </c>
      <c r="I92" s="30"/>
      <c r="L92" s="39" t="n">
        <f aca="false">SUM(L90:L91)</f>
        <v>0</v>
      </c>
      <c r="M92" s="30"/>
      <c r="P92" s="39" t="n">
        <f aca="false">SUM(P90:P91)</f>
        <v>1</v>
      </c>
      <c r="Q92" s="30"/>
      <c r="T92" s="39" t="n">
        <f aca="false">SUM(T90:T91)</f>
        <v>0</v>
      </c>
      <c r="U92" s="30"/>
      <c r="X92" s="39" t="n">
        <f aca="false">SUM(X90:X91)</f>
        <v>0</v>
      </c>
      <c r="Y92" s="30"/>
      <c r="AB92" s="39"/>
    </row>
    <row r="93" s="1" customFormat="true" ht="16.5" hidden="false" customHeight="false" outlineLevel="0" collapsed="false">
      <c r="B93" s="180" t="s">
        <v>813</v>
      </c>
      <c r="C93" s="180"/>
      <c r="D93" s="33" t="n">
        <f aca="false">COUNTA(C3:C73)</f>
        <v>52</v>
      </c>
      <c r="E93" s="4"/>
      <c r="H93" s="33" t="n">
        <f aca="false">COUNTA(G3:G73)</f>
        <v>51</v>
      </c>
      <c r="I93" s="4"/>
      <c r="L93" s="33" t="n">
        <f aca="false">COUNTA(K3:K73)</f>
        <v>52</v>
      </c>
      <c r="M93" s="4"/>
      <c r="P93" s="33" t="n">
        <f aca="false">COUNTA(O3:O73)</f>
        <v>51</v>
      </c>
      <c r="Q93" s="4"/>
      <c r="T93" s="33" t="n">
        <f aca="false">COUNTA(S3:S73)</f>
        <v>52</v>
      </c>
      <c r="U93" s="4"/>
      <c r="X93" s="33" t="n">
        <f aca="false">COUNTA(W3:W73)</f>
        <v>46</v>
      </c>
      <c r="Y93" s="4"/>
      <c r="AB93" s="33"/>
    </row>
    <row r="94" s="1" customFormat="true" ht="16.5" hidden="false" customHeight="false" outlineLevel="0" collapsed="false">
      <c r="B94" s="180" t="s">
        <v>1136</v>
      </c>
      <c r="C94" s="180"/>
      <c r="D94" s="181" t="n">
        <f aca="false">IF(D93=0,0,D92/D93)</f>
        <v>0</v>
      </c>
      <c r="E94" s="4"/>
      <c r="H94" s="181" t="n">
        <f aca="false">IF(H93=0,0,H92/H93)</f>
        <v>0</v>
      </c>
      <c r="I94" s="4"/>
      <c r="L94" s="181" t="n">
        <f aca="false">IF(L93=0,0,L92/L93)</f>
        <v>0</v>
      </c>
      <c r="M94" s="4"/>
      <c r="P94" s="181" t="n">
        <f aca="false">IF(P93=0,0,P92/P93)</f>
        <v>0.0196078431372549</v>
      </c>
      <c r="Q94" s="4"/>
      <c r="T94" s="181" t="n">
        <f aca="false">IF(T93=0,0,T92/T93)</f>
        <v>0</v>
      </c>
      <c r="U94" s="4"/>
      <c r="X94" s="181" t="n">
        <f aca="false">IF(X93=0,0,X92/X93)</f>
        <v>0</v>
      </c>
      <c r="Y94" s="4"/>
      <c r="AB94" s="181"/>
    </row>
    <row r="95" s="1" customFormat="true" ht="16.5" hidden="false" customHeight="false" outlineLevel="0" collapsed="false">
      <c r="B95" s="180" t="s">
        <v>1137</v>
      </c>
      <c r="C95" s="180"/>
      <c r="D95" s="181" t="n">
        <f aca="false">IF(D93=0,1,(D93-D92)/D93)</f>
        <v>1</v>
      </c>
      <c r="E95" s="4"/>
      <c r="H95" s="181" t="n">
        <f aca="false">IF(H93=0,1,(H93-H92)/H93)</f>
        <v>1</v>
      </c>
      <c r="I95" s="4"/>
      <c r="L95" s="181" t="n">
        <f aca="false">IF(L93=0,1,(L93-L92)/L93)</f>
        <v>1</v>
      </c>
      <c r="M95" s="4"/>
      <c r="P95" s="181" t="n">
        <f aca="false">IF(P93=0,1,(P93-P92)/P93)</f>
        <v>0.980392156862745</v>
      </c>
      <c r="Q95" s="4"/>
      <c r="T95" s="181" t="n">
        <f aca="false">IF(T93=0,1,(T93-T92)/T93)</f>
        <v>1</v>
      </c>
      <c r="U95" s="4"/>
      <c r="X95" s="181" t="n">
        <f aca="false">IF(X93=0,1,(X93-X92)/X93)</f>
        <v>1</v>
      </c>
      <c r="Y95" s="4"/>
      <c r="AB95" s="181"/>
    </row>
    <row r="96" s="1" customFormat="true" ht="15.75" hidden="false" customHeight="false" outlineLevel="0" collapsed="false">
      <c r="A96" s="26" t="s">
        <v>264</v>
      </c>
      <c r="B96" s="26"/>
      <c r="C96" s="44"/>
      <c r="D96" s="33"/>
      <c r="E96" s="4"/>
      <c r="H96" s="4"/>
      <c r="I96" s="4"/>
      <c r="L96" s="4"/>
      <c r="M96" s="4"/>
      <c r="P96" s="4"/>
      <c r="Q96" s="4"/>
      <c r="T96" s="4"/>
      <c r="U96" s="4"/>
      <c r="X96" s="4"/>
      <c r="Y96" s="4"/>
    </row>
    <row r="97" s="1" customFormat="true" ht="16.5" hidden="false" customHeight="false" outlineLevel="0" collapsed="false">
      <c r="B97" s="176" t="s">
        <v>811</v>
      </c>
      <c r="C97" s="176"/>
      <c r="D97" s="39" t="n">
        <f aca="false">SUM(D90:X90)</f>
        <v>1</v>
      </c>
      <c r="E97" s="4"/>
      <c r="H97" s="4"/>
      <c r="I97" s="4"/>
      <c r="L97" s="4"/>
      <c r="M97" s="4"/>
      <c r="P97" s="4"/>
      <c r="Q97" s="4"/>
      <c r="T97" s="4"/>
      <c r="U97" s="4"/>
      <c r="X97" s="4"/>
      <c r="Y97" s="4"/>
    </row>
    <row r="98" s="1" customFormat="true" ht="16.5" hidden="false" customHeight="false" outlineLevel="0" collapsed="false">
      <c r="B98" s="177" t="s">
        <v>258</v>
      </c>
      <c r="C98" s="177"/>
      <c r="D98" s="39" t="n">
        <f aca="false">SUM(D91:X91)</f>
        <v>0</v>
      </c>
      <c r="E98" s="4"/>
      <c r="F98" s="39"/>
      <c r="G98" s="39"/>
      <c r="H98" s="4"/>
      <c r="I98" s="4"/>
      <c r="L98" s="4"/>
      <c r="M98" s="4"/>
      <c r="P98" s="4"/>
      <c r="Q98" s="4"/>
      <c r="T98" s="4"/>
      <c r="U98" s="4"/>
      <c r="X98" s="4"/>
      <c r="Y98" s="4"/>
    </row>
    <row r="99" s="1" customFormat="true" ht="16.5" hidden="false" customHeight="false" outlineLevel="0" collapsed="false">
      <c r="B99" s="182" t="s">
        <v>1135</v>
      </c>
      <c r="C99" s="182"/>
      <c r="D99" s="39" t="n">
        <f aca="false">SUM(D92:X92)</f>
        <v>1</v>
      </c>
      <c r="E99" s="4"/>
      <c r="F99" s="39"/>
      <c r="G99" s="39"/>
      <c r="H99" s="4"/>
      <c r="I99" s="4"/>
      <c r="L99" s="4"/>
      <c r="M99" s="4"/>
      <c r="P99" s="4"/>
      <c r="Q99" s="4"/>
      <c r="T99" s="4"/>
      <c r="U99" s="4"/>
      <c r="X99" s="4"/>
      <c r="Y99" s="4"/>
    </row>
    <row r="100" s="1" customFormat="true" ht="16.5" hidden="false" customHeight="false" outlineLevel="0" collapsed="false">
      <c r="B100" s="180" t="s">
        <v>813</v>
      </c>
      <c r="C100" s="180"/>
      <c r="D100" s="39" t="n">
        <f aca="false">SUM(D93:X93)</f>
        <v>304</v>
      </c>
      <c r="E100" s="4"/>
      <c r="F100" s="39"/>
      <c r="G100" s="39"/>
      <c r="H100" s="4"/>
      <c r="I100" s="4"/>
      <c r="L100" s="4"/>
      <c r="M100" s="4"/>
      <c r="P100" s="4"/>
      <c r="Q100" s="4"/>
      <c r="T100" s="4"/>
      <c r="U100" s="4"/>
      <c r="X100" s="4"/>
      <c r="Y100" s="4"/>
    </row>
    <row r="101" s="1" customFormat="true" ht="16.5" hidden="false" customHeight="false" outlineLevel="0" collapsed="false">
      <c r="B101" s="180" t="s">
        <v>1136</v>
      </c>
      <c r="C101" s="180"/>
      <c r="D101" s="181" t="n">
        <f aca="false">IF(D100=0,0,D97/D100)</f>
        <v>0.00328947368421053</v>
      </c>
      <c r="E101" s="4"/>
      <c r="F101" s="39"/>
      <c r="G101" s="39"/>
      <c r="H101" s="4"/>
      <c r="I101" s="4"/>
      <c r="L101" s="4"/>
      <c r="M101" s="4"/>
      <c r="P101" s="4"/>
      <c r="Q101" s="4"/>
      <c r="T101" s="4"/>
      <c r="U101" s="4"/>
      <c r="X101" s="4"/>
      <c r="Y101" s="4"/>
    </row>
    <row r="102" s="1" customFormat="true" ht="16.5" hidden="false" customHeight="false" outlineLevel="0" collapsed="false">
      <c r="B102" s="180" t="s">
        <v>1137</v>
      </c>
      <c r="C102" s="180"/>
      <c r="D102" s="181" t="n">
        <f aca="false">IF(D100=0,1,(D100-D99)/D100)</f>
        <v>0.99671052631579</v>
      </c>
      <c r="E102" s="4"/>
      <c r="F102" s="181"/>
      <c r="G102" s="181"/>
      <c r="H102" s="4"/>
      <c r="I102" s="4"/>
      <c r="L102" s="4"/>
      <c r="M102" s="4"/>
      <c r="P102" s="4"/>
      <c r="Q102" s="4"/>
      <c r="T102" s="4"/>
      <c r="U102" s="4"/>
      <c r="X102" s="4"/>
      <c r="Y102" s="4"/>
    </row>
  </sheetData>
  <mergeCells count="18">
    <mergeCell ref="A77:C77"/>
    <mergeCell ref="A78:C78"/>
    <mergeCell ref="A79:C79"/>
    <mergeCell ref="A83:C83"/>
    <mergeCell ref="A84:C84"/>
    <mergeCell ref="A85:C85"/>
    <mergeCell ref="B90:C90"/>
    <mergeCell ref="B91:C91"/>
    <mergeCell ref="B92:C92"/>
    <mergeCell ref="B93:C93"/>
    <mergeCell ref="B94:C94"/>
    <mergeCell ref="B95:C95"/>
    <mergeCell ref="B97:C97"/>
    <mergeCell ref="B98:C98"/>
    <mergeCell ref="B99:C99"/>
    <mergeCell ref="B100:C100"/>
    <mergeCell ref="B101:C101"/>
    <mergeCell ref="B102:C102"/>
  </mergeCells>
  <conditionalFormatting sqref="R1 R74 K73 O73 G3:G64 C3:C62 K3:K60 O3:O60 S3:S64 W3:W56">
    <cfRule type="expression" priority="2" aboveAverage="0" equalAverage="0" bottom="0" percent="0" rank="0" text="" dxfId="110">
      <formula>(T1)="Y"</formula>
    </cfRule>
    <cfRule type="expression" priority="3" aboveAverage="0" equalAverage="0" bottom="0" percent="0" rank="0" text="" dxfId="111">
      <formula>(T1)="D"</formula>
    </cfRule>
  </conditionalFormatting>
  <conditionalFormatting sqref="X2:Y2 X3:X73 D2:E2 T3:T73 D3:D73 H3:H73 L3:L73 P3:P73 H2:I2 L2:M2 P2:Q2 T2:U2">
    <cfRule type="cellIs" priority="4" operator="equal" aboveAverage="0" equalAverage="0" bottom="0" percent="0" rank="0" text="" dxfId="112">
      <formula>"R"</formula>
    </cfRule>
    <cfRule type="cellIs" priority="5" operator="equal" aboveAverage="0" equalAverage="0" bottom="0" percent="0" rank="0" text="" dxfId="113">
      <formula>"Y"</formula>
    </cfRule>
    <cfRule type="cellIs" priority="6" operator="equal" aboveAverage="0" equalAverage="0" bottom="0" percent="0" rank="0" text="" dxfId="114">
      <formula>"M"</formula>
    </cfRule>
  </conditionalFormatting>
  <conditionalFormatting sqref="Y76 U3:U74 E3:E74 I3:I74 M3:M74 Q3:Q74 E76 I76 M76 Q76 U76 Y3:Y74">
    <cfRule type="cellIs" priority="7" operator="equal" aboveAverage="0" equalAverage="0" bottom="0" percent="0" rank="0" text="" dxfId="115">
      <formula>"Y"</formula>
    </cfRule>
    <cfRule type="cellIs" priority="8" operator="equal" aboveAverage="0" equalAverage="0" bottom="0" percent="0" rank="0" text="" dxfId="116">
      <formula>"D"</formula>
    </cfRule>
  </conditionalFormatting>
  <conditionalFormatting sqref="X74 Y78 X76 T74 H74 L74 P74 E78 I78 M78 L76 D76 H76 P76 T76 Q78 U78">
    <cfRule type="cellIs" priority="9" operator="equal" aboveAverage="0" equalAverage="0" bottom="0" percent="0" rank="0" text="" dxfId="117">
      <formula>"Y"</formula>
    </cfRule>
    <cfRule type="cellIs" priority="10" operator="equal" aboveAverage="0" equalAverage="0" bottom="0" percent="0" rank="0" text="" dxfId="118">
      <formula>"M"</formula>
    </cfRule>
    <cfRule type="cellIs" priority="11" operator="equal" aboveAverage="0" equalAverage="0" bottom="0" percent="0" rank="0" text="" dxfId="119">
      <formula>"N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1" activeCellId="0" sqref="A31"/>
    </sheetView>
  </sheetViews>
  <sheetFormatPr defaultColWidth="10.984375" defaultRowHeight="16.5" zeroHeight="false" outlineLevelRow="0" outlineLevelCol="0"/>
  <sheetData>
    <row r="1" customFormat="false" ht="20.25" hidden="false" customHeight="false" outlineLevel="0" collapsed="false">
      <c r="A1" s="1"/>
      <c r="B1" s="2" t="s">
        <v>268</v>
      </c>
      <c r="C1" s="3"/>
      <c r="D1" s="4"/>
      <c r="E1" s="4"/>
      <c r="F1" s="1"/>
      <c r="G1" s="1"/>
      <c r="H1" s="4"/>
      <c r="I1" s="4"/>
      <c r="J1" s="1"/>
      <c r="K1" s="1"/>
      <c r="L1" s="4"/>
      <c r="M1" s="4"/>
      <c r="N1" s="1"/>
      <c r="O1" s="5" t="s">
        <v>1</v>
      </c>
      <c r="P1" s="4"/>
      <c r="Q1" s="4"/>
      <c r="R1" s="1"/>
      <c r="S1" s="1"/>
      <c r="T1" s="4"/>
      <c r="U1" s="4"/>
      <c r="V1" s="1"/>
      <c r="W1" s="1"/>
      <c r="X1" s="4"/>
      <c r="Y1" s="4"/>
    </row>
    <row r="2" customFormat="false" ht="16.5" hidden="false" customHeight="false" outlineLevel="0" collapsed="false">
      <c r="A2" s="6"/>
      <c r="B2" s="7" t="n">
        <v>1</v>
      </c>
      <c r="C2" s="8" t="s">
        <v>2</v>
      </c>
      <c r="D2" s="9"/>
      <c r="E2" s="9"/>
      <c r="F2" s="7" t="n">
        <v>2</v>
      </c>
      <c r="G2" s="8" t="s">
        <v>3</v>
      </c>
      <c r="H2" s="9"/>
      <c r="I2" s="9"/>
      <c r="J2" s="7" t="n">
        <v>3</v>
      </c>
      <c r="K2" s="8" t="s">
        <v>4</v>
      </c>
      <c r="L2" s="9"/>
      <c r="M2" s="9"/>
      <c r="N2" s="7" t="n">
        <v>4</v>
      </c>
      <c r="O2" s="8" t="s">
        <v>5</v>
      </c>
      <c r="P2" s="9"/>
      <c r="Q2" s="9"/>
      <c r="R2" s="7" t="n">
        <v>5</v>
      </c>
      <c r="S2" s="8" t="s">
        <v>6</v>
      </c>
      <c r="T2" s="9"/>
      <c r="U2" s="9"/>
      <c r="V2" s="7" t="n">
        <v>6</v>
      </c>
      <c r="W2" s="8" t="s">
        <v>7</v>
      </c>
      <c r="X2" s="9"/>
      <c r="Y2" s="10"/>
    </row>
    <row r="3" customFormat="false" ht="16.5" hidden="false" customHeight="false" outlineLevel="0" collapsed="false">
      <c r="A3" s="1"/>
      <c r="B3" s="11"/>
      <c r="C3" s="12" t="s">
        <v>269</v>
      </c>
      <c r="D3" s="13"/>
      <c r="E3" s="13"/>
      <c r="F3" s="11"/>
      <c r="G3" s="12" t="s">
        <v>270</v>
      </c>
      <c r="H3" s="13"/>
      <c r="I3" s="13"/>
      <c r="J3" s="11"/>
      <c r="K3" s="12" t="s">
        <v>271</v>
      </c>
      <c r="L3" s="13"/>
      <c r="M3" s="13"/>
      <c r="N3" s="11"/>
      <c r="O3" s="12" t="s">
        <v>272</v>
      </c>
      <c r="P3" s="13"/>
      <c r="Q3" s="13"/>
      <c r="R3" s="11"/>
      <c r="S3" s="12" t="s">
        <v>273</v>
      </c>
      <c r="T3" s="13"/>
      <c r="U3" s="13"/>
      <c r="V3" s="11"/>
      <c r="W3" s="12" t="s">
        <v>274</v>
      </c>
      <c r="X3" s="13"/>
      <c r="Y3" s="14"/>
    </row>
    <row r="4" customFormat="false" ht="16.5" hidden="false" customHeight="false" outlineLevel="0" collapsed="false">
      <c r="A4" s="1"/>
      <c r="B4" s="11"/>
      <c r="C4" s="12" t="s">
        <v>275</v>
      </c>
      <c r="D4" s="13"/>
      <c r="E4" s="13"/>
      <c r="F4" s="11"/>
      <c r="G4" s="12" t="s">
        <v>276</v>
      </c>
      <c r="H4" s="13"/>
      <c r="I4" s="13"/>
      <c r="J4" s="11"/>
      <c r="K4" s="12" t="s">
        <v>277</v>
      </c>
      <c r="L4" s="13"/>
      <c r="M4" s="13"/>
      <c r="N4" s="11"/>
      <c r="O4" s="12" t="s">
        <v>278</v>
      </c>
      <c r="P4" s="13"/>
      <c r="Q4" s="13"/>
      <c r="R4" s="11"/>
      <c r="S4" s="12" t="s">
        <v>279</v>
      </c>
      <c r="T4" s="13"/>
      <c r="U4" s="13"/>
      <c r="V4" s="11"/>
      <c r="W4" s="12" t="s">
        <v>280</v>
      </c>
      <c r="X4" s="13"/>
      <c r="Y4" s="14"/>
    </row>
    <row r="5" customFormat="false" ht="16.5" hidden="false" customHeight="false" outlineLevel="0" collapsed="false">
      <c r="A5" s="1"/>
      <c r="B5" s="11"/>
      <c r="C5" s="12" t="s">
        <v>281</v>
      </c>
      <c r="D5" s="13"/>
      <c r="E5" s="13"/>
      <c r="F5" s="11"/>
      <c r="G5" s="12" t="s">
        <v>282</v>
      </c>
      <c r="H5" s="13"/>
      <c r="I5" s="13"/>
      <c r="J5" s="11"/>
      <c r="K5" s="12" t="s">
        <v>283</v>
      </c>
      <c r="L5" s="13"/>
      <c r="M5" s="13"/>
      <c r="N5" s="11"/>
      <c r="O5" s="12" t="s">
        <v>284</v>
      </c>
      <c r="P5" s="13"/>
      <c r="Q5" s="13"/>
      <c r="R5" s="11"/>
      <c r="S5" s="12" t="s">
        <v>285</v>
      </c>
      <c r="T5" s="13"/>
      <c r="U5" s="13"/>
      <c r="V5" s="11"/>
      <c r="W5" s="12" t="s">
        <v>286</v>
      </c>
      <c r="X5" s="13"/>
      <c r="Y5" s="14"/>
    </row>
    <row r="6" customFormat="false" ht="16.5" hidden="false" customHeight="false" outlineLevel="0" collapsed="false">
      <c r="A6" s="1"/>
      <c r="B6" s="11"/>
      <c r="C6" s="12" t="s">
        <v>287</v>
      </c>
      <c r="D6" s="13"/>
      <c r="E6" s="13"/>
      <c r="F6" s="11"/>
      <c r="G6" s="12" t="s">
        <v>288</v>
      </c>
      <c r="H6" s="13"/>
      <c r="I6" s="13"/>
      <c r="J6" s="11"/>
      <c r="K6" s="12" t="s">
        <v>289</v>
      </c>
      <c r="L6" s="13"/>
      <c r="M6" s="13"/>
      <c r="N6" s="11"/>
      <c r="O6" s="12" t="s">
        <v>290</v>
      </c>
      <c r="P6" s="13"/>
      <c r="Q6" s="13"/>
      <c r="R6" s="11"/>
      <c r="S6" s="12" t="s">
        <v>291</v>
      </c>
      <c r="T6" s="13"/>
      <c r="U6" s="13"/>
      <c r="V6" s="11"/>
      <c r="W6" s="12" t="s">
        <v>292</v>
      </c>
      <c r="X6" s="13"/>
      <c r="Y6" s="14"/>
    </row>
    <row r="7" customFormat="false" ht="16.5" hidden="false" customHeight="false" outlineLevel="0" collapsed="false">
      <c r="A7" s="1"/>
      <c r="B7" s="11"/>
      <c r="C7" s="12" t="s">
        <v>293</v>
      </c>
      <c r="D7" s="13"/>
      <c r="E7" s="13"/>
      <c r="F7" s="11"/>
      <c r="G7" s="12" t="s">
        <v>294</v>
      </c>
      <c r="H7" s="13"/>
      <c r="I7" s="13"/>
      <c r="J7" s="11"/>
      <c r="K7" s="12" t="s">
        <v>295</v>
      </c>
      <c r="L7" s="13"/>
      <c r="M7" s="13"/>
      <c r="N7" s="11"/>
      <c r="O7" s="12" t="s">
        <v>296</v>
      </c>
      <c r="P7" s="13"/>
      <c r="Q7" s="13"/>
      <c r="R7" s="11"/>
      <c r="S7" s="12" t="s">
        <v>297</v>
      </c>
      <c r="T7" s="13"/>
      <c r="U7" s="13"/>
      <c r="V7" s="11"/>
      <c r="W7" s="12" t="s">
        <v>298</v>
      </c>
      <c r="X7" s="13"/>
      <c r="Y7" s="14"/>
    </row>
    <row r="8" customFormat="false" ht="16.5" hidden="false" customHeight="false" outlineLevel="0" collapsed="false">
      <c r="A8" s="1"/>
      <c r="B8" s="11"/>
      <c r="C8" s="12" t="s">
        <v>299</v>
      </c>
      <c r="D8" s="13"/>
      <c r="E8" s="13"/>
      <c r="F8" s="11"/>
      <c r="G8" s="12" t="s">
        <v>300</v>
      </c>
      <c r="H8" s="13"/>
      <c r="I8" s="13"/>
      <c r="J8" s="11"/>
      <c r="K8" s="12" t="s">
        <v>301</v>
      </c>
      <c r="L8" s="13"/>
      <c r="M8" s="13"/>
      <c r="N8" s="11"/>
      <c r="O8" s="12" t="s">
        <v>302</v>
      </c>
      <c r="P8" s="13"/>
      <c r="Q8" s="13"/>
      <c r="R8" s="11"/>
      <c r="S8" s="12" t="s">
        <v>303</v>
      </c>
      <c r="T8" s="13"/>
      <c r="U8" s="13"/>
      <c r="V8" s="11"/>
      <c r="W8" s="12" t="s">
        <v>304</v>
      </c>
      <c r="X8" s="13"/>
      <c r="Y8" s="14"/>
    </row>
    <row r="9" customFormat="false" ht="16.5" hidden="false" customHeight="false" outlineLevel="0" collapsed="false">
      <c r="A9" s="1"/>
      <c r="B9" s="11"/>
      <c r="C9" s="12" t="s">
        <v>305</v>
      </c>
      <c r="D9" s="13"/>
      <c r="E9" s="13"/>
      <c r="F9" s="11"/>
      <c r="G9" s="12" t="s">
        <v>306</v>
      </c>
      <c r="H9" s="13"/>
      <c r="I9" s="13"/>
      <c r="J9" s="11"/>
      <c r="K9" s="12" t="s">
        <v>307</v>
      </c>
      <c r="L9" s="13"/>
      <c r="M9" s="13"/>
      <c r="N9" s="11"/>
      <c r="O9" s="12" t="s">
        <v>308</v>
      </c>
      <c r="P9" s="13"/>
      <c r="Q9" s="13"/>
      <c r="R9" s="11"/>
      <c r="S9" s="12" t="s">
        <v>309</v>
      </c>
      <c r="T9" s="13"/>
      <c r="U9" s="13"/>
      <c r="V9" s="11"/>
      <c r="W9" s="12" t="s">
        <v>310</v>
      </c>
      <c r="X9" s="13"/>
      <c r="Y9" s="14"/>
    </row>
    <row r="10" customFormat="false" ht="16.5" hidden="false" customHeight="false" outlineLevel="0" collapsed="false">
      <c r="A10" s="1"/>
      <c r="B10" s="11"/>
      <c r="C10" s="12" t="s">
        <v>311</v>
      </c>
      <c r="D10" s="13"/>
      <c r="E10" s="13"/>
      <c r="F10" s="11"/>
      <c r="G10" s="12" t="s">
        <v>312</v>
      </c>
      <c r="H10" s="13"/>
      <c r="I10" s="13"/>
      <c r="J10" s="11"/>
      <c r="K10" s="12" t="s">
        <v>313</v>
      </c>
      <c r="L10" s="13"/>
      <c r="M10" s="13"/>
      <c r="N10" s="11"/>
      <c r="O10" s="12" t="s">
        <v>314</v>
      </c>
      <c r="P10" s="13"/>
      <c r="Q10" s="13"/>
      <c r="R10" s="11"/>
      <c r="S10" s="12" t="s">
        <v>315</v>
      </c>
      <c r="T10" s="13"/>
      <c r="U10" s="13"/>
      <c r="V10" s="11"/>
      <c r="W10" s="12" t="s">
        <v>316</v>
      </c>
      <c r="X10" s="13"/>
      <c r="Y10" s="14"/>
    </row>
    <row r="11" customFormat="false" ht="16.5" hidden="false" customHeight="false" outlineLevel="0" collapsed="false">
      <c r="A11" s="1"/>
      <c r="B11" s="11"/>
      <c r="C11" s="12" t="s">
        <v>317</v>
      </c>
      <c r="D11" s="13"/>
      <c r="E11" s="13"/>
      <c r="F11" s="11"/>
      <c r="G11" s="12" t="s">
        <v>318</v>
      </c>
      <c r="H11" s="13"/>
      <c r="I11" s="13"/>
      <c r="J11" s="11"/>
      <c r="K11" s="12" t="s">
        <v>319</v>
      </c>
      <c r="L11" s="13"/>
      <c r="M11" s="13"/>
      <c r="N11" s="11"/>
      <c r="O11" s="12" t="s">
        <v>320</v>
      </c>
      <c r="P11" s="13"/>
      <c r="Q11" s="13"/>
      <c r="R11" s="11"/>
      <c r="S11" s="12" t="s">
        <v>321</v>
      </c>
      <c r="T11" s="13"/>
      <c r="U11" s="13"/>
      <c r="V11" s="11"/>
      <c r="W11" s="12" t="s">
        <v>322</v>
      </c>
      <c r="X11" s="13"/>
      <c r="Y11" s="14"/>
    </row>
    <row r="12" customFormat="false" ht="16.5" hidden="false" customHeight="false" outlineLevel="0" collapsed="false">
      <c r="A12" s="1"/>
      <c r="B12" s="11"/>
      <c r="C12" s="12" t="s">
        <v>323</v>
      </c>
      <c r="D12" s="13"/>
      <c r="E12" s="13"/>
      <c r="F12" s="11"/>
      <c r="G12" s="12" t="s">
        <v>324</v>
      </c>
      <c r="H12" s="13"/>
      <c r="I12" s="13"/>
      <c r="J12" s="11"/>
      <c r="K12" s="12" t="s">
        <v>325</v>
      </c>
      <c r="L12" s="13"/>
      <c r="M12" s="13"/>
      <c r="N12" s="11"/>
      <c r="O12" s="12" t="s">
        <v>326</v>
      </c>
      <c r="P12" s="13"/>
      <c r="Q12" s="13"/>
      <c r="R12" s="11"/>
      <c r="S12" s="12" t="s">
        <v>327</v>
      </c>
      <c r="T12" s="13"/>
      <c r="U12" s="13"/>
      <c r="V12" s="11"/>
      <c r="W12" s="12" t="s">
        <v>328</v>
      </c>
      <c r="X12" s="13"/>
      <c r="Y12" s="14"/>
    </row>
    <row r="13" customFormat="false" ht="16.5" hidden="false" customHeight="false" outlineLevel="0" collapsed="false">
      <c r="A13" s="1"/>
      <c r="B13" s="11"/>
      <c r="C13" s="12" t="s">
        <v>329</v>
      </c>
      <c r="D13" s="13"/>
      <c r="E13" s="15"/>
      <c r="F13" s="11"/>
      <c r="G13" s="12" t="s">
        <v>330</v>
      </c>
      <c r="H13" s="13"/>
      <c r="I13" s="13"/>
      <c r="J13" s="11"/>
      <c r="K13" s="12" t="s">
        <v>331</v>
      </c>
      <c r="L13" s="13"/>
      <c r="M13" s="13"/>
      <c r="N13" s="11"/>
      <c r="O13" s="12" t="s">
        <v>332</v>
      </c>
      <c r="P13" s="13"/>
      <c r="Q13" s="13"/>
      <c r="R13" s="11"/>
      <c r="S13" s="12" t="s">
        <v>333</v>
      </c>
      <c r="T13" s="13"/>
      <c r="U13" s="13"/>
      <c r="V13" s="11"/>
      <c r="W13" s="12" t="s">
        <v>334</v>
      </c>
      <c r="X13" s="13"/>
      <c r="Y13" s="14"/>
    </row>
    <row r="14" customFormat="false" ht="16.5" hidden="false" customHeight="false" outlineLevel="0" collapsed="false">
      <c r="A14" s="1"/>
      <c r="B14" s="11"/>
      <c r="C14" s="12" t="s">
        <v>335</v>
      </c>
      <c r="D14" s="13"/>
      <c r="E14" s="13"/>
      <c r="F14" s="11"/>
      <c r="G14" s="12" t="s">
        <v>336</v>
      </c>
      <c r="H14" s="13"/>
      <c r="I14" s="13"/>
      <c r="J14" s="11"/>
      <c r="K14" s="12" t="s">
        <v>337</v>
      </c>
      <c r="L14" s="13"/>
      <c r="M14" s="13"/>
      <c r="N14" s="11"/>
      <c r="O14" s="12" t="s">
        <v>338</v>
      </c>
      <c r="P14" s="13"/>
      <c r="Q14" s="13"/>
      <c r="R14" s="11"/>
      <c r="S14" s="12" t="s">
        <v>339</v>
      </c>
      <c r="T14" s="13"/>
      <c r="U14" s="13"/>
      <c r="V14" s="11"/>
      <c r="W14" s="12" t="s">
        <v>340</v>
      </c>
      <c r="X14" s="13"/>
      <c r="Y14" s="14"/>
    </row>
    <row r="15" customFormat="false" ht="16.5" hidden="false" customHeight="false" outlineLevel="0" collapsed="false">
      <c r="A15" s="1"/>
      <c r="B15" s="11"/>
      <c r="C15" s="12" t="s">
        <v>341</v>
      </c>
      <c r="D15" s="13"/>
      <c r="E15" s="13"/>
      <c r="F15" s="11"/>
      <c r="G15" s="12" t="s">
        <v>342</v>
      </c>
      <c r="H15" s="13"/>
      <c r="I15" s="13"/>
      <c r="J15" s="11"/>
      <c r="K15" s="12" t="s">
        <v>343</v>
      </c>
      <c r="L15" s="13"/>
      <c r="M15" s="13"/>
      <c r="N15" s="11"/>
      <c r="O15" s="12" t="s">
        <v>344</v>
      </c>
      <c r="P15" s="13"/>
      <c r="Q15" s="13"/>
      <c r="R15" s="11"/>
      <c r="S15" s="12" t="s">
        <v>345</v>
      </c>
      <c r="T15" s="13"/>
      <c r="U15" s="13"/>
      <c r="V15" s="11"/>
      <c r="W15" s="12" t="s">
        <v>346</v>
      </c>
      <c r="X15" s="13"/>
      <c r="Y15" s="14"/>
    </row>
    <row r="16" customFormat="false" ht="16.5" hidden="false" customHeight="false" outlineLevel="0" collapsed="false">
      <c r="A16" s="1"/>
      <c r="B16" s="11"/>
      <c r="C16" s="12" t="s">
        <v>347</v>
      </c>
      <c r="D16" s="13"/>
      <c r="E16" s="13"/>
      <c r="F16" s="11"/>
      <c r="G16" s="12" t="s">
        <v>348</v>
      </c>
      <c r="H16" s="13"/>
      <c r="I16" s="13"/>
      <c r="J16" s="11"/>
      <c r="K16" s="12" t="s">
        <v>349</v>
      </c>
      <c r="L16" s="13"/>
      <c r="M16" s="13"/>
      <c r="N16" s="11"/>
      <c r="O16" s="12" t="s">
        <v>350</v>
      </c>
      <c r="P16" s="13"/>
      <c r="Q16" s="13"/>
      <c r="R16" s="11"/>
      <c r="S16" s="12" t="s">
        <v>351</v>
      </c>
      <c r="T16" s="13"/>
      <c r="U16" s="13"/>
      <c r="V16" s="11"/>
      <c r="W16" s="12" t="s">
        <v>352</v>
      </c>
      <c r="X16" s="13"/>
      <c r="Y16" s="14"/>
    </row>
    <row r="17" customFormat="false" ht="16.5" hidden="false" customHeight="false" outlineLevel="0" collapsed="false">
      <c r="A17" s="1"/>
      <c r="B17" s="11"/>
      <c r="C17" s="12" t="s">
        <v>353</v>
      </c>
      <c r="D17" s="13"/>
      <c r="E17" s="13"/>
      <c r="F17" s="11"/>
      <c r="G17" s="12" t="s">
        <v>354</v>
      </c>
      <c r="H17" s="13"/>
      <c r="I17" s="13"/>
      <c r="J17" s="11"/>
      <c r="K17" s="12" t="s">
        <v>355</v>
      </c>
      <c r="L17" s="13"/>
      <c r="M17" s="13"/>
      <c r="N17" s="11"/>
      <c r="O17" s="12" t="s">
        <v>356</v>
      </c>
      <c r="P17" s="13"/>
      <c r="Q17" s="13"/>
      <c r="R17" s="11"/>
      <c r="S17" s="12" t="s">
        <v>357</v>
      </c>
      <c r="T17" s="13"/>
      <c r="U17" s="13"/>
      <c r="V17" s="11"/>
      <c r="W17" s="12" t="s">
        <v>358</v>
      </c>
      <c r="X17" s="13"/>
      <c r="Y17" s="14"/>
    </row>
    <row r="18" customFormat="false" ht="16.5" hidden="false" customHeight="false" outlineLevel="0" collapsed="false">
      <c r="A18" s="1"/>
      <c r="B18" s="11"/>
      <c r="C18" s="12" t="s">
        <v>359</v>
      </c>
      <c r="D18" s="13"/>
      <c r="E18" s="13"/>
      <c r="F18" s="11"/>
      <c r="G18" s="12" t="s">
        <v>360</v>
      </c>
      <c r="H18" s="13"/>
      <c r="I18" s="13"/>
      <c r="J18" s="11"/>
      <c r="K18" s="12" t="s">
        <v>361</v>
      </c>
      <c r="L18" s="13"/>
      <c r="M18" s="13"/>
      <c r="N18" s="11"/>
      <c r="O18" s="12" t="s">
        <v>362</v>
      </c>
      <c r="P18" s="13"/>
      <c r="Q18" s="13"/>
      <c r="R18" s="11"/>
      <c r="S18" s="12" t="s">
        <v>363</v>
      </c>
      <c r="T18" s="13"/>
      <c r="U18" s="13"/>
      <c r="V18" s="11"/>
      <c r="W18" s="12" t="s">
        <v>364</v>
      </c>
      <c r="X18" s="13"/>
      <c r="Y18" s="14"/>
    </row>
    <row r="19" customFormat="false" ht="16.5" hidden="false" customHeight="false" outlineLevel="0" collapsed="false">
      <c r="A19" s="1"/>
      <c r="B19" s="11"/>
      <c r="C19" s="12" t="s">
        <v>365</v>
      </c>
      <c r="D19" s="13"/>
      <c r="E19" s="13"/>
      <c r="F19" s="11"/>
      <c r="G19" s="12" t="s">
        <v>366</v>
      </c>
      <c r="H19" s="13"/>
      <c r="I19" s="13"/>
      <c r="J19" s="11"/>
      <c r="K19" s="12" t="s">
        <v>367</v>
      </c>
      <c r="L19" s="13"/>
      <c r="M19" s="13"/>
      <c r="N19" s="11"/>
      <c r="O19" s="12" t="s">
        <v>368</v>
      </c>
      <c r="P19" s="13"/>
      <c r="Q19" s="13"/>
      <c r="R19" s="11"/>
      <c r="S19" s="12" t="s">
        <v>369</v>
      </c>
      <c r="T19" s="13"/>
      <c r="U19" s="13"/>
      <c r="V19" s="11"/>
      <c r="W19" s="12" t="s">
        <v>370</v>
      </c>
      <c r="X19" s="13"/>
      <c r="Y19" s="14"/>
    </row>
    <row r="20" customFormat="false" ht="16.5" hidden="false" customHeight="false" outlineLevel="0" collapsed="false">
      <c r="A20" s="1"/>
      <c r="B20" s="11"/>
      <c r="C20" s="12" t="s">
        <v>371</v>
      </c>
      <c r="D20" s="13"/>
      <c r="E20" s="13"/>
      <c r="F20" s="11"/>
      <c r="G20" s="12" t="s">
        <v>372</v>
      </c>
      <c r="H20" s="13"/>
      <c r="I20" s="13"/>
      <c r="J20" s="11"/>
      <c r="K20" s="12" t="s">
        <v>373</v>
      </c>
      <c r="L20" s="13"/>
      <c r="M20" s="13"/>
      <c r="N20" s="11"/>
      <c r="O20" s="12" t="s">
        <v>374</v>
      </c>
      <c r="P20" s="13"/>
      <c r="Q20" s="13"/>
      <c r="R20" s="11"/>
      <c r="S20" s="12" t="s">
        <v>375</v>
      </c>
      <c r="T20" s="13"/>
      <c r="U20" s="13"/>
      <c r="V20" s="11"/>
      <c r="W20" s="12" t="s">
        <v>376</v>
      </c>
      <c r="X20" s="13"/>
      <c r="Y20" s="14"/>
    </row>
    <row r="21" customFormat="false" ht="16.5" hidden="false" customHeight="false" outlineLevel="0" collapsed="false">
      <c r="A21" s="1"/>
      <c r="B21" s="11"/>
      <c r="C21" s="12" t="s">
        <v>377</v>
      </c>
      <c r="D21" s="13"/>
      <c r="E21" s="13"/>
      <c r="F21" s="11"/>
      <c r="G21" s="12" t="s">
        <v>378</v>
      </c>
      <c r="H21" s="13"/>
      <c r="I21" s="13"/>
      <c r="J21" s="11"/>
      <c r="K21" s="12" t="s">
        <v>379</v>
      </c>
      <c r="L21" s="13"/>
      <c r="M21" s="13"/>
      <c r="N21" s="11"/>
      <c r="O21" s="12" t="s">
        <v>380</v>
      </c>
      <c r="P21" s="13"/>
      <c r="Q21" s="13"/>
      <c r="R21" s="11"/>
      <c r="S21" s="12" t="s">
        <v>381</v>
      </c>
      <c r="T21" s="13"/>
      <c r="U21" s="13"/>
      <c r="V21" s="11"/>
      <c r="W21" s="12" t="s">
        <v>382</v>
      </c>
      <c r="X21" s="13"/>
      <c r="Y21" s="14"/>
    </row>
    <row r="22" customFormat="false" ht="16.5" hidden="false" customHeight="false" outlineLevel="0" collapsed="false">
      <c r="A22" s="1"/>
      <c r="B22" s="11"/>
      <c r="C22" s="12" t="s">
        <v>383</v>
      </c>
      <c r="D22" s="13"/>
      <c r="E22" s="13"/>
      <c r="F22" s="11"/>
      <c r="G22" s="12" t="s">
        <v>384</v>
      </c>
      <c r="H22" s="13"/>
      <c r="I22" s="13"/>
      <c r="J22" s="11"/>
      <c r="K22" s="12" t="s">
        <v>385</v>
      </c>
      <c r="L22" s="13"/>
      <c r="M22" s="13"/>
      <c r="N22" s="11"/>
      <c r="O22" s="12" t="s">
        <v>386</v>
      </c>
      <c r="P22" s="13"/>
      <c r="Q22" s="13"/>
      <c r="R22" s="11"/>
      <c r="S22" s="12" t="s">
        <v>387</v>
      </c>
      <c r="T22" s="13"/>
      <c r="U22" s="13"/>
      <c r="V22" s="11"/>
      <c r="W22" s="12" t="s">
        <v>388</v>
      </c>
      <c r="X22" s="13"/>
      <c r="Y22" s="14"/>
    </row>
    <row r="23" customFormat="false" ht="16.5" hidden="false" customHeight="false" outlineLevel="0" collapsed="false">
      <c r="A23" s="1"/>
      <c r="B23" s="11"/>
      <c r="C23" s="12" t="s">
        <v>389</v>
      </c>
      <c r="D23" s="13"/>
      <c r="E23" s="13"/>
      <c r="F23" s="11"/>
      <c r="G23" s="12" t="s">
        <v>390</v>
      </c>
      <c r="H23" s="13"/>
      <c r="I23" s="13"/>
      <c r="J23" s="11"/>
      <c r="K23" s="12" t="s">
        <v>391</v>
      </c>
      <c r="L23" s="13"/>
      <c r="M23" s="13"/>
      <c r="N23" s="11"/>
      <c r="O23" s="12" t="s">
        <v>392</v>
      </c>
      <c r="P23" s="13"/>
      <c r="Q23" s="13"/>
      <c r="R23" s="11"/>
      <c r="S23" s="12" t="s">
        <v>393</v>
      </c>
      <c r="T23" s="13"/>
      <c r="U23" s="13"/>
      <c r="V23" s="11"/>
      <c r="W23" s="12" t="s">
        <v>394</v>
      </c>
      <c r="X23" s="13"/>
      <c r="Y23" s="14"/>
    </row>
    <row r="24" customFormat="false" ht="16.5" hidden="false" customHeight="false" outlineLevel="0" collapsed="false">
      <c r="A24" s="1"/>
      <c r="B24" s="11"/>
      <c r="C24" s="12" t="s">
        <v>395</v>
      </c>
      <c r="D24" s="13"/>
      <c r="E24" s="13"/>
      <c r="F24" s="11"/>
      <c r="G24" s="12" t="s">
        <v>396</v>
      </c>
      <c r="H24" s="13"/>
      <c r="I24" s="13"/>
      <c r="J24" s="11"/>
      <c r="K24" s="12" t="s">
        <v>397</v>
      </c>
      <c r="L24" s="13"/>
      <c r="M24" s="13"/>
      <c r="N24" s="11"/>
      <c r="O24" s="12" t="s">
        <v>398</v>
      </c>
      <c r="P24" s="13"/>
      <c r="Q24" s="13"/>
      <c r="R24" s="11"/>
      <c r="S24" s="12" t="s">
        <v>399</v>
      </c>
      <c r="T24" s="13"/>
      <c r="U24" s="13"/>
      <c r="V24" s="11"/>
      <c r="W24" s="12" t="s">
        <v>400</v>
      </c>
      <c r="X24" s="13"/>
      <c r="Y24" s="14"/>
    </row>
    <row r="25" customFormat="false" ht="16.5" hidden="false" customHeight="false" outlineLevel="0" collapsed="false">
      <c r="A25" s="1"/>
      <c r="B25" s="11"/>
      <c r="C25" s="12" t="s">
        <v>401</v>
      </c>
      <c r="D25" s="13"/>
      <c r="E25" s="13"/>
      <c r="F25" s="11"/>
      <c r="G25" s="12" t="s">
        <v>402</v>
      </c>
      <c r="H25" s="13"/>
      <c r="I25" s="13"/>
      <c r="J25" s="11"/>
      <c r="K25" s="12" t="s">
        <v>403</v>
      </c>
      <c r="L25" s="13"/>
      <c r="M25" s="13"/>
      <c r="N25" s="11"/>
      <c r="O25" s="12" t="s">
        <v>404</v>
      </c>
      <c r="P25" s="13"/>
      <c r="Q25" s="13"/>
      <c r="R25" s="11"/>
      <c r="S25" s="12" t="s">
        <v>405</v>
      </c>
      <c r="T25" s="13"/>
      <c r="U25" s="13"/>
      <c r="V25" s="11"/>
      <c r="W25" s="12" t="s">
        <v>406</v>
      </c>
      <c r="X25" s="13"/>
      <c r="Y25" s="14"/>
    </row>
    <row r="26" customFormat="false" ht="16.5" hidden="false" customHeight="false" outlineLevel="0" collapsed="false">
      <c r="A26" s="1"/>
      <c r="B26" s="11"/>
      <c r="C26" s="12" t="s">
        <v>407</v>
      </c>
      <c r="D26" s="13"/>
      <c r="E26" s="13"/>
      <c r="F26" s="11"/>
      <c r="G26" s="12" t="s">
        <v>408</v>
      </c>
      <c r="H26" s="13"/>
      <c r="I26" s="13"/>
      <c r="J26" s="11"/>
      <c r="K26" s="12" t="s">
        <v>409</v>
      </c>
      <c r="L26" s="13"/>
      <c r="M26" s="13"/>
      <c r="N26" s="11"/>
      <c r="O26" s="12" t="s">
        <v>410</v>
      </c>
      <c r="P26" s="13"/>
      <c r="Q26" s="13"/>
      <c r="R26" s="11"/>
      <c r="S26" s="12" t="s">
        <v>411</v>
      </c>
      <c r="T26" s="13"/>
      <c r="U26" s="13"/>
      <c r="V26" s="11"/>
      <c r="W26" s="12" t="s">
        <v>374</v>
      </c>
      <c r="X26" s="13"/>
      <c r="Y26" s="14"/>
    </row>
    <row r="27" customFormat="false" ht="16.5" hidden="false" customHeight="false" outlineLevel="0" collapsed="false">
      <c r="A27" s="1"/>
      <c r="B27" s="11"/>
      <c r="C27" s="12" t="s">
        <v>412</v>
      </c>
      <c r="D27" s="13"/>
      <c r="E27" s="13"/>
      <c r="F27" s="11"/>
      <c r="G27" s="12" t="s">
        <v>413</v>
      </c>
      <c r="H27" s="13"/>
      <c r="I27" s="13"/>
      <c r="J27" s="11"/>
      <c r="K27" s="12" t="s">
        <v>414</v>
      </c>
      <c r="L27" s="13"/>
      <c r="M27" s="13"/>
      <c r="N27" s="11"/>
      <c r="O27" s="12" t="s">
        <v>415</v>
      </c>
      <c r="P27" s="13"/>
      <c r="Q27" s="13"/>
      <c r="R27" s="11"/>
      <c r="S27" s="12" t="s">
        <v>416</v>
      </c>
      <c r="T27" s="13"/>
      <c r="U27" s="13"/>
      <c r="V27" s="11"/>
      <c r="W27" s="12" t="s">
        <v>417</v>
      </c>
      <c r="X27" s="13"/>
      <c r="Y27" s="14"/>
    </row>
    <row r="28" customFormat="false" ht="16.5" hidden="false" customHeight="false" outlineLevel="0" collapsed="false">
      <c r="A28" s="1"/>
      <c r="B28" s="11"/>
      <c r="C28" s="12" t="s">
        <v>418</v>
      </c>
      <c r="D28" s="13"/>
      <c r="E28" s="13"/>
      <c r="F28" s="11"/>
      <c r="G28" s="12" t="s">
        <v>419</v>
      </c>
      <c r="H28" s="13"/>
      <c r="I28" s="13"/>
      <c r="J28" s="11"/>
      <c r="K28" s="12" t="s">
        <v>420</v>
      </c>
      <c r="L28" s="13"/>
      <c r="M28" s="13"/>
      <c r="N28" s="11"/>
      <c r="O28" s="12" t="s">
        <v>421</v>
      </c>
      <c r="P28" s="13"/>
      <c r="Q28" s="13"/>
      <c r="R28" s="11"/>
      <c r="S28" s="12" t="s">
        <v>422</v>
      </c>
      <c r="T28" s="13"/>
      <c r="U28" s="13"/>
      <c r="V28" s="11"/>
      <c r="W28" s="12" t="s">
        <v>423</v>
      </c>
      <c r="X28" s="13"/>
      <c r="Y28" s="14"/>
    </row>
    <row r="29" customFormat="false" ht="16.5" hidden="false" customHeight="false" outlineLevel="0" collapsed="false">
      <c r="A29" s="1"/>
      <c r="B29" s="11"/>
      <c r="C29" s="12" t="s">
        <v>424</v>
      </c>
      <c r="D29" s="13"/>
      <c r="E29" s="13"/>
      <c r="F29" s="11"/>
      <c r="G29" s="12" t="s">
        <v>425</v>
      </c>
      <c r="H29" s="13"/>
      <c r="I29" s="13"/>
      <c r="J29" s="11"/>
      <c r="K29" s="12" t="s">
        <v>426</v>
      </c>
      <c r="L29" s="13"/>
      <c r="M29" s="13"/>
      <c r="N29" s="11"/>
      <c r="O29" s="12" t="s">
        <v>427</v>
      </c>
      <c r="P29" s="13"/>
      <c r="Q29" s="13"/>
      <c r="R29" s="11"/>
      <c r="S29" s="12" t="s">
        <v>428</v>
      </c>
      <c r="T29" s="13"/>
      <c r="U29" s="13"/>
      <c r="V29" s="11"/>
      <c r="W29" s="12" t="s">
        <v>429</v>
      </c>
      <c r="X29" s="13"/>
      <c r="Y29" s="14"/>
    </row>
    <row r="30" customFormat="false" ht="16.5" hidden="false" customHeight="false" outlineLevel="0" collapsed="false">
      <c r="A30" s="1"/>
      <c r="B30" s="11"/>
      <c r="C30" s="12" t="s">
        <v>430</v>
      </c>
      <c r="D30" s="13"/>
      <c r="E30" s="13"/>
      <c r="F30" s="11"/>
      <c r="G30" s="12" t="s">
        <v>431</v>
      </c>
      <c r="H30" s="13"/>
      <c r="I30" s="13"/>
      <c r="J30" s="11"/>
      <c r="K30" s="12" t="s">
        <v>432</v>
      </c>
      <c r="L30" s="13"/>
      <c r="M30" s="13"/>
      <c r="N30" s="11"/>
      <c r="O30" s="12" t="s">
        <v>433</v>
      </c>
      <c r="P30" s="13"/>
      <c r="Q30" s="13"/>
      <c r="R30" s="11"/>
      <c r="S30" s="12" t="s">
        <v>434</v>
      </c>
      <c r="T30" s="13"/>
      <c r="U30" s="13"/>
      <c r="V30" s="11"/>
      <c r="W30" s="12" t="s">
        <v>435</v>
      </c>
      <c r="X30" s="13"/>
      <c r="Y30" s="14"/>
    </row>
    <row r="31" customFormat="false" ht="16.5" hidden="false" customHeight="false" outlineLevel="0" collapsed="false">
      <c r="A31" s="1"/>
      <c r="B31" s="11"/>
      <c r="C31" s="12" t="s">
        <v>436</v>
      </c>
      <c r="D31" s="13"/>
      <c r="E31" s="13"/>
      <c r="F31" s="11"/>
      <c r="G31" s="12" t="s">
        <v>437</v>
      </c>
      <c r="H31" s="13"/>
      <c r="I31" s="13"/>
      <c r="J31" s="11"/>
      <c r="K31" s="12" t="s">
        <v>438</v>
      </c>
      <c r="L31" s="13"/>
      <c r="M31" s="13"/>
      <c r="N31" s="11"/>
      <c r="O31" s="12" t="s">
        <v>439</v>
      </c>
      <c r="P31" s="13"/>
      <c r="Q31" s="13"/>
      <c r="R31" s="11"/>
      <c r="S31" s="12" t="s">
        <v>440</v>
      </c>
      <c r="T31" s="13"/>
      <c r="U31" s="13"/>
      <c r="V31" s="11"/>
      <c r="W31" s="12" t="s">
        <v>441</v>
      </c>
      <c r="X31" s="13"/>
      <c r="Y31" s="14"/>
    </row>
    <row r="32" customFormat="false" ht="16.5" hidden="false" customHeight="false" outlineLevel="0" collapsed="false">
      <c r="A32" s="1"/>
      <c r="B32" s="11"/>
      <c r="C32" s="12" t="s">
        <v>442</v>
      </c>
      <c r="D32" s="13"/>
      <c r="E32" s="13"/>
      <c r="F32" s="11"/>
      <c r="G32" s="12" t="s">
        <v>443</v>
      </c>
      <c r="H32" s="13"/>
      <c r="I32" s="13"/>
      <c r="J32" s="11"/>
      <c r="K32" s="12" t="s">
        <v>444</v>
      </c>
      <c r="L32" s="13"/>
      <c r="M32" s="13"/>
      <c r="N32" s="11"/>
      <c r="O32" s="12" t="s">
        <v>445</v>
      </c>
      <c r="P32" s="13"/>
      <c r="Q32" s="13"/>
      <c r="R32" s="11"/>
      <c r="S32" s="12" t="s">
        <v>446</v>
      </c>
      <c r="T32" s="13"/>
      <c r="U32" s="13"/>
      <c r="V32" s="11"/>
      <c r="W32" s="12" t="s">
        <v>447</v>
      </c>
      <c r="X32" s="13"/>
      <c r="Y32" s="14"/>
    </row>
    <row r="33" customFormat="false" ht="16.5" hidden="false" customHeight="false" outlineLevel="0" collapsed="false">
      <c r="A33" s="1"/>
      <c r="B33" s="11"/>
      <c r="C33" s="12" t="s">
        <v>448</v>
      </c>
      <c r="D33" s="13"/>
      <c r="E33" s="13"/>
      <c r="F33" s="11"/>
      <c r="G33" s="12" t="s">
        <v>449</v>
      </c>
      <c r="H33" s="13"/>
      <c r="I33" s="13"/>
      <c r="J33" s="11"/>
      <c r="K33" s="12" t="s">
        <v>450</v>
      </c>
      <c r="L33" s="13"/>
      <c r="M33" s="13"/>
      <c r="N33" s="11"/>
      <c r="O33" s="12" t="s">
        <v>451</v>
      </c>
      <c r="P33" s="13"/>
      <c r="Q33" s="13"/>
      <c r="R33" s="11"/>
      <c r="S33" s="12" t="s">
        <v>452</v>
      </c>
      <c r="T33" s="13"/>
      <c r="U33" s="13"/>
      <c r="V33" s="11"/>
      <c r="W33" s="12" t="s">
        <v>453</v>
      </c>
      <c r="X33" s="13"/>
      <c r="Y33" s="14"/>
    </row>
    <row r="34" customFormat="false" ht="16.5" hidden="false" customHeight="false" outlineLevel="0" collapsed="false">
      <c r="A34" s="1"/>
      <c r="B34" s="11"/>
      <c r="C34" s="12" t="s">
        <v>134</v>
      </c>
      <c r="D34" s="13"/>
      <c r="E34" s="13"/>
      <c r="F34" s="11"/>
      <c r="G34" s="12" t="s">
        <v>454</v>
      </c>
      <c r="H34" s="13"/>
      <c r="I34" s="13"/>
      <c r="J34" s="11"/>
      <c r="K34" s="12" t="s">
        <v>455</v>
      </c>
      <c r="L34" s="13"/>
      <c r="M34" s="13"/>
      <c r="N34" s="11"/>
      <c r="O34" s="12" t="s">
        <v>456</v>
      </c>
      <c r="P34" s="13"/>
      <c r="Q34" s="13"/>
      <c r="R34" s="11"/>
      <c r="S34" s="12" t="s">
        <v>457</v>
      </c>
      <c r="T34" s="13"/>
      <c r="U34" s="13"/>
      <c r="V34" s="11"/>
      <c r="W34" s="12" t="s">
        <v>458</v>
      </c>
      <c r="X34" s="13"/>
      <c r="Y34" s="14"/>
    </row>
    <row r="35" customFormat="false" ht="16.5" hidden="false" customHeight="false" outlineLevel="0" collapsed="false">
      <c r="A35" s="1"/>
      <c r="B35" s="11"/>
      <c r="C35" s="12" t="s">
        <v>459</v>
      </c>
      <c r="D35" s="13"/>
      <c r="E35" s="13"/>
      <c r="F35" s="11"/>
      <c r="G35" s="12" t="s">
        <v>460</v>
      </c>
      <c r="H35" s="13"/>
      <c r="I35" s="13"/>
      <c r="J35" s="11"/>
      <c r="K35" s="12" t="s">
        <v>461</v>
      </c>
      <c r="L35" s="13"/>
      <c r="M35" s="13"/>
      <c r="N35" s="11"/>
      <c r="O35" s="12" t="s">
        <v>462</v>
      </c>
      <c r="P35" s="13"/>
      <c r="Q35" s="13"/>
      <c r="R35" s="11"/>
      <c r="S35" s="12" t="s">
        <v>463</v>
      </c>
      <c r="T35" s="13"/>
      <c r="U35" s="13"/>
      <c r="V35" s="11"/>
      <c r="W35" s="12" t="s">
        <v>464</v>
      </c>
      <c r="X35" s="13"/>
      <c r="Y35" s="14"/>
    </row>
    <row r="36" customFormat="false" ht="16.5" hidden="false" customHeight="false" outlineLevel="0" collapsed="false">
      <c r="A36" s="1"/>
      <c r="B36" s="11"/>
      <c r="C36" s="12" t="s">
        <v>465</v>
      </c>
      <c r="D36" s="13"/>
      <c r="E36" s="13"/>
      <c r="F36" s="11"/>
      <c r="G36" s="12" t="s">
        <v>466</v>
      </c>
      <c r="H36" s="13"/>
      <c r="I36" s="13"/>
      <c r="J36" s="11"/>
      <c r="K36" s="12" t="s">
        <v>467</v>
      </c>
      <c r="L36" s="13"/>
      <c r="M36" s="13"/>
      <c r="N36" s="11"/>
      <c r="O36" s="12" t="s">
        <v>468</v>
      </c>
      <c r="P36" s="13"/>
      <c r="Q36" s="13"/>
      <c r="R36" s="11"/>
      <c r="S36" s="12" t="s">
        <v>469</v>
      </c>
      <c r="T36" s="13"/>
      <c r="U36" s="13"/>
      <c r="V36" s="11"/>
      <c r="W36" s="12" t="s">
        <v>470</v>
      </c>
      <c r="X36" s="13"/>
      <c r="Y36" s="14"/>
    </row>
    <row r="37" customFormat="false" ht="16.5" hidden="false" customHeight="false" outlineLevel="0" collapsed="false">
      <c r="A37" s="1"/>
      <c r="B37" s="11"/>
      <c r="C37" s="12" t="s">
        <v>471</v>
      </c>
      <c r="D37" s="13"/>
      <c r="E37" s="13"/>
      <c r="F37" s="11"/>
      <c r="G37" s="12" t="s">
        <v>472</v>
      </c>
      <c r="H37" s="13"/>
      <c r="I37" s="13"/>
      <c r="J37" s="11"/>
      <c r="K37" s="12" t="s">
        <v>473</v>
      </c>
      <c r="L37" s="13"/>
      <c r="M37" s="13"/>
      <c r="N37" s="11"/>
      <c r="O37" s="12" t="s">
        <v>474</v>
      </c>
      <c r="P37" s="13"/>
      <c r="Q37" s="13"/>
      <c r="R37" s="11"/>
      <c r="S37" s="12" t="s">
        <v>475</v>
      </c>
      <c r="T37" s="13"/>
      <c r="U37" s="13"/>
      <c r="V37" s="11"/>
      <c r="W37" s="12" t="s">
        <v>476</v>
      </c>
      <c r="X37" s="13"/>
      <c r="Y37" s="14"/>
    </row>
    <row r="38" customFormat="false" ht="16.5" hidden="false" customHeight="false" outlineLevel="0" collapsed="false">
      <c r="A38" s="1"/>
      <c r="B38" s="11"/>
      <c r="C38" s="12" t="s">
        <v>477</v>
      </c>
      <c r="D38" s="13"/>
      <c r="E38" s="13"/>
      <c r="F38" s="11"/>
      <c r="G38" s="12" t="s">
        <v>478</v>
      </c>
      <c r="H38" s="13"/>
      <c r="I38" s="13"/>
      <c r="J38" s="11"/>
      <c r="K38" s="12" t="s">
        <v>479</v>
      </c>
      <c r="L38" s="13"/>
      <c r="M38" s="13"/>
      <c r="N38" s="11"/>
      <c r="O38" s="12" t="s">
        <v>480</v>
      </c>
      <c r="P38" s="13"/>
      <c r="Q38" s="13"/>
      <c r="R38" s="11"/>
      <c r="S38" s="12" t="s">
        <v>481</v>
      </c>
      <c r="T38" s="13"/>
      <c r="U38" s="13"/>
      <c r="V38" s="11"/>
      <c r="W38" s="12" t="s">
        <v>482</v>
      </c>
      <c r="X38" s="13"/>
      <c r="Y38" s="14"/>
    </row>
    <row r="39" customFormat="false" ht="16.5" hidden="false" customHeight="false" outlineLevel="0" collapsed="false">
      <c r="A39" s="1"/>
      <c r="B39" s="11"/>
      <c r="C39" s="12" t="s">
        <v>483</v>
      </c>
      <c r="D39" s="13"/>
      <c r="E39" s="13"/>
      <c r="F39" s="11"/>
      <c r="G39" s="12" t="s">
        <v>484</v>
      </c>
      <c r="H39" s="13"/>
      <c r="I39" s="13"/>
      <c r="J39" s="11"/>
      <c r="K39" s="12" t="s">
        <v>485</v>
      </c>
      <c r="L39" s="13"/>
      <c r="M39" s="13"/>
      <c r="N39" s="11"/>
      <c r="O39" s="12" t="s">
        <v>486</v>
      </c>
      <c r="P39" s="13"/>
      <c r="Q39" s="13"/>
      <c r="R39" s="11"/>
      <c r="S39" s="12" t="s">
        <v>487</v>
      </c>
      <c r="T39" s="13"/>
      <c r="U39" s="13"/>
      <c r="V39" s="11"/>
      <c r="W39" s="12" t="s">
        <v>488</v>
      </c>
      <c r="X39" s="13"/>
      <c r="Y39" s="14"/>
    </row>
    <row r="40" customFormat="false" ht="16.5" hidden="false" customHeight="false" outlineLevel="0" collapsed="false">
      <c r="A40" s="1"/>
      <c r="B40" s="11"/>
      <c r="C40" s="12" t="s">
        <v>489</v>
      </c>
      <c r="D40" s="13"/>
      <c r="E40" s="13"/>
      <c r="F40" s="11"/>
      <c r="G40" s="12" t="s">
        <v>490</v>
      </c>
      <c r="H40" s="13"/>
      <c r="I40" s="13"/>
      <c r="J40" s="11"/>
      <c r="K40" s="12" t="s">
        <v>491</v>
      </c>
      <c r="L40" s="13"/>
      <c r="M40" s="13"/>
      <c r="N40" s="11"/>
      <c r="O40" s="12" t="s">
        <v>492</v>
      </c>
      <c r="P40" s="13"/>
      <c r="Q40" s="13"/>
      <c r="R40" s="11"/>
      <c r="S40" s="12" t="s">
        <v>493</v>
      </c>
      <c r="T40" s="13"/>
      <c r="U40" s="13"/>
      <c r="V40" s="11"/>
      <c r="W40" s="12" t="s">
        <v>494</v>
      </c>
      <c r="X40" s="13"/>
      <c r="Y40" s="14"/>
    </row>
    <row r="41" customFormat="false" ht="16.5" hidden="false" customHeight="false" outlineLevel="0" collapsed="false">
      <c r="A41" s="1"/>
      <c r="B41" s="11"/>
      <c r="C41" s="12" t="s">
        <v>495</v>
      </c>
      <c r="D41" s="13"/>
      <c r="E41" s="13"/>
      <c r="F41" s="11"/>
      <c r="G41" s="12" t="s">
        <v>496</v>
      </c>
      <c r="H41" s="13"/>
      <c r="I41" s="13"/>
      <c r="J41" s="11"/>
      <c r="K41" s="12" t="s">
        <v>497</v>
      </c>
      <c r="L41" s="13"/>
      <c r="M41" s="13"/>
      <c r="N41" s="11"/>
      <c r="O41" s="12" t="s">
        <v>498</v>
      </c>
      <c r="P41" s="13"/>
      <c r="Q41" s="13"/>
      <c r="R41" s="11"/>
      <c r="S41" s="12" t="s">
        <v>499</v>
      </c>
      <c r="T41" s="13"/>
      <c r="U41" s="13"/>
      <c r="V41" s="11"/>
      <c r="W41" s="12" t="s">
        <v>500</v>
      </c>
      <c r="X41" s="13"/>
      <c r="Y41" s="14"/>
    </row>
    <row r="42" customFormat="false" ht="16.5" hidden="false" customHeight="false" outlineLevel="0" collapsed="false">
      <c r="A42" s="1"/>
      <c r="B42" s="11"/>
      <c r="C42" s="12" t="s">
        <v>501</v>
      </c>
      <c r="D42" s="13"/>
      <c r="E42" s="13"/>
      <c r="F42" s="11"/>
      <c r="G42" s="12" t="s">
        <v>502</v>
      </c>
      <c r="H42" s="13"/>
      <c r="I42" s="13"/>
      <c r="J42" s="11"/>
      <c r="K42" s="12" t="s">
        <v>503</v>
      </c>
      <c r="L42" s="13"/>
      <c r="M42" s="13"/>
      <c r="N42" s="11"/>
      <c r="O42" s="12" t="s">
        <v>504</v>
      </c>
      <c r="P42" s="13"/>
      <c r="Q42" s="13"/>
      <c r="R42" s="11"/>
      <c r="S42" s="12" t="s">
        <v>505</v>
      </c>
      <c r="T42" s="13"/>
      <c r="U42" s="13"/>
      <c r="V42" s="11"/>
      <c r="W42" s="12" t="s">
        <v>506</v>
      </c>
      <c r="X42" s="13"/>
      <c r="Y42" s="14"/>
    </row>
    <row r="43" customFormat="false" ht="16.5" hidden="false" customHeight="false" outlineLevel="0" collapsed="false">
      <c r="A43" s="1"/>
      <c r="B43" s="11"/>
      <c r="C43" s="12" t="s">
        <v>507</v>
      </c>
      <c r="D43" s="13"/>
      <c r="E43" s="13"/>
      <c r="F43" s="11"/>
      <c r="G43" s="12" t="s">
        <v>508</v>
      </c>
      <c r="H43" s="13"/>
      <c r="I43" s="13"/>
      <c r="J43" s="11"/>
      <c r="K43" s="12" t="s">
        <v>509</v>
      </c>
      <c r="L43" s="13"/>
      <c r="M43" s="13"/>
      <c r="N43" s="11"/>
      <c r="O43" s="12" t="s">
        <v>510</v>
      </c>
      <c r="P43" s="13"/>
      <c r="Q43" s="13"/>
      <c r="R43" s="11"/>
      <c r="S43" s="12" t="s">
        <v>511</v>
      </c>
      <c r="T43" s="13"/>
      <c r="U43" s="13"/>
      <c r="V43" s="11"/>
      <c r="W43" s="12" t="s">
        <v>512</v>
      </c>
      <c r="X43" s="13"/>
      <c r="Y43" s="14"/>
    </row>
    <row r="44" customFormat="false" ht="16.5" hidden="false" customHeight="false" outlineLevel="0" collapsed="false">
      <c r="A44" s="1"/>
      <c r="B44" s="11"/>
      <c r="C44" s="12" t="s">
        <v>513</v>
      </c>
      <c r="D44" s="13"/>
      <c r="E44" s="13"/>
      <c r="F44" s="11"/>
      <c r="G44" s="12" t="s">
        <v>514</v>
      </c>
      <c r="H44" s="13"/>
      <c r="I44" s="13"/>
      <c r="J44" s="11"/>
      <c r="K44" s="12" t="s">
        <v>515</v>
      </c>
      <c r="L44" s="13"/>
      <c r="M44" s="13"/>
      <c r="N44" s="11"/>
      <c r="O44" s="12" t="s">
        <v>516</v>
      </c>
      <c r="P44" s="13"/>
      <c r="Q44" s="13"/>
      <c r="R44" s="11"/>
      <c r="S44" s="12" t="s">
        <v>517</v>
      </c>
      <c r="T44" s="13"/>
      <c r="U44" s="13"/>
      <c r="V44" s="11"/>
      <c r="W44" s="12" t="s">
        <v>518</v>
      </c>
      <c r="X44" s="13"/>
      <c r="Y44" s="14"/>
    </row>
    <row r="45" customFormat="false" ht="16.5" hidden="false" customHeight="false" outlineLevel="0" collapsed="false">
      <c r="A45" s="1"/>
      <c r="B45" s="11"/>
      <c r="C45" s="12" t="s">
        <v>519</v>
      </c>
      <c r="D45" s="13"/>
      <c r="E45" s="13"/>
      <c r="F45" s="11"/>
      <c r="G45" s="12"/>
      <c r="H45" s="13"/>
      <c r="I45" s="13"/>
      <c r="J45" s="11"/>
      <c r="K45" s="12" t="s">
        <v>520</v>
      </c>
      <c r="L45" s="13"/>
      <c r="M45" s="13"/>
      <c r="N45" s="11"/>
      <c r="O45" s="12" t="s">
        <v>521</v>
      </c>
      <c r="P45" s="13"/>
      <c r="Q45" s="13"/>
      <c r="R45" s="11"/>
      <c r="S45" s="12" t="s">
        <v>522</v>
      </c>
      <c r="T45" s="13"/>
      <c r="U45" s="13"/>
      <c r="V45" s="11"/>
      <c r="W45" s="12" t="s">
        <v>523</v>
      </c>
      <c r="X45" s="13"/>
      <c r="Y45" s="14"/>
    </row>
    <row r="46" customFormat="false" ht="16.5" hidden="false" customHeight="false" outlineLevel="0" collapsed="false">
      <c r="A46" s="1"/>
      <c r="B46" s="11"/>
      <c r="C46" s="12" t="s">
        <v>524</v>
      </c>
      <c r="D46" s="13"/>
      <c r="E46" s="13"/>
      <c r="F46" s="11"/>
      <c r="G46" s="12"/>
      <c r="H46" s="13"/>
      <c r="I46" s="13"/>
      <c r="J46" s="11"/>
      <c r="K46" s="12" t="s">
        <v>525</v>
      </c>
      <c r="L46" s="13"/>
      <c r="M46" s="13"/>
      <c r="N46" s="11"/>
      <c r="O46" s="12" t="s">
        <v>526</v>
      </c>
      <c r="P46" s="13"/>
      <c r="Q46" s="13"/>
      <c r="R46" s="11"/>
      <c r="S46" s="12" t="s">
        <v>527</v>
      </c>
      <c r="T46" s="13"/>
      <c r="U46" s="13"/>
      <c r="V46" s="11"/>
      <c r="W46" s="12" t="s">
        <v>528</v>
      </c>
      <c r="X46" s="13"/>
      <c r="Y46" s="14"/>
    </row>
    <row r="47" customFormat="false" ht="16.5" hidden="false" customHeight="false" outlineLevel="0" collapsed="false">
      <c r="A47" s="1"/>
      <c r="B47" s="11"/>
      <c r="C47" s="12" t="s">
        <v>529</v>
      </c>
      <c r="D47" s="13"/>
      <c r="E47" s="13"/>
      <c r="F47" s="11"/>
      <c r="G47" s="12"/>
      <c r="H47" s="13"/>
      <c r="I47" s="13"/>
      <c r="J47" s="11"/>
      <c r="K47" s="12" t="s">
        <v>530</v>
      </c>
      <c r="L47" s="13"/>
      <c r="M47" s="13"/>
      <c r="N47" s="11"/>
      <c r="O47" s="12" t="s">
        <v>531</v>
      </c>
      <c r="P47" s="13"/>
      <c r="Q47" s="13"/>
      <c r="R47" s="11"/>
      <c r="S47" s="12" t="s">
        <v>532</v>
      </c>
      <c r="T47" s="13"/>
      <c r="U47" s="13"/>
      <c r="V47" s="11"/>
      <c r="W47" s="12" t="s">
        <v>533</v>
      </c>
      <c r="X47" s="13"/>
      <c r="Y47" s="14"/>
    </row>
    <row r="48" customFormat="false" ht="16.5" hidden="false" customHeight="false" outlineLevel="0" collapsed="false">
      <c r="A48" s="1"/>
      <c r="B48" s="11"/>
      <c r="C48" s="52"/>
      <c r="D48" s="13"/>
      <c r="E48" s="13"/>
      <c r="F48" s="11"/>
      <c r="G48" s="12"/>
      <c r="H48" s="13"/>
      <c r="I48" s="13"/>
      <c r="J48" s="11"/>
      <c r="K48" s="12" t="s">
        <v>534</v>
      </c>
      <c r="L48" s="13"/>
      <c r="M48" s="13"/>
      <c r="N48" s="11"/>
      <c r="O48" s="12"/>
      <c r="P48" s="13"/>
      <c r="Q48" s="13"/>
      <c r="R48" s="11"/>
      <c r="S48" s="53" t="s">
        <v>535</v>
      </c>
      <c r="T48" s="13" t="s">
        <v>536</v>
      </c>
      <c r="U48" s="13"/>
      <c r="V48" s="11"/>
      <c r="W48" s="12" t="s">
        <v>537</v>
      </c>
      <c r="X48" s="13"/>
      <c r="Y48" s="14"/>
    </row>
    <row r="49" customFormat="false" ht="16.5" hidden="false" customHeight="false" outlineLevel="0" collapsed="false">
      <c r="A49" s="1"/>
      <c r="B49" s="11"/>
      <c r="C49" s="52"/>
      <c r="D49" s="13"/>
      <c r="E49" s="13"/>
      <c r="F49" s="11"/>
      <c r="G49" s="52"/>
      <c r="H49" s="13"/>
      <c r="I49" s="13"/>
      <c r="J49" s="11"/>
      <c r="K49" s="12" t="s">
        <v>538</v>
      </c>
      <c r="L49" s="13"/>
      <c r="M49" s="13"/>
      <c r="N49" s="11"/>
      <c r="O49" s="52"/>
      <c r="P49" s="13"/>
      <c r="Q49" s="13"/>
      <c r="R49" s="11"/>
      <c r="T49" s="13"/>
      <c r="U49" s="13"/>
      <c r="V49" s="11"/>
      <c r="W49" s="12" t="s">
        <v>539</v>
      </c>
      <c r="X49" s="13"/>
      <c r="Y49" s="14"/>
    </row>
    <row r="50" customFormat="false" ht="16.5" hidden="false" customHeight="false" outlineLevel="0" collapsed="false">
      <c r="A50" s="1"/>
      <c r="B50" s="11"/>
      <c r="C50" s="52"/>
      <c r="D50" s="13"/>
      <c r="E50" s="13"/>
      <c r="F50" s="11"/>
      <c r="G50" s="52"/>
      <c r="H50" s="13"/>
      <c r="I50" s="13"/>
      <c r="J50" s="11"/>
      <c r="K50" s="12" t="s">
        <v>540</v>
      </c>
      <c r="L50" s="13"/>
      <c r="M50" s="13"/>
      <c r="N50" s="11"/>
      <c r="O50" s="52"/>
      <c r="P50" s="13"/>
      <c r="Q50" s="13"/>
      <c r="R50" s="11"/>
      <c r="S50" s="52"/>
      <c r="T50" s="13"/>
      <c r="U50" s="13"/>
      <c r="V50" s="11"/>
      <c r="X50" s="13"/>
      <c r="Y50" s="14"/>
    </row>
    <row r="51" customFormat="false" ht="16.5" hidden="false" customHeight="false" outlineLevel="0" collapsed="false">
      <c r="A51" s="1"/>
      <c r="B51" s="11"/>
      <c r="C51" s="52"/>
      <c r="D51" s="13"/>
      <c r="E51" s="13"/>
      <c r="F51" s="11"/>
      <c r="G51" s="52"/>
      <c r="H51" s="13"/>
      <c r="I51" s="13"/>
      <c r="J51" s="11"/>
      <c r="K51" s="52"/>
      <c r="L51" s="13"/>
      <c r="M51" s="13"/>
      <c r="N51" s="11"/>
      <c r="O51" s="52"/>
      <c r="P51" s="13"/>
      <c r="Q51" s="13"/>
      <c r="R51" s="11"/>
      <c r="S51" s="52"/>
      <c r="T51" s="13"/>
      <c r="U51" s="13"/>
      <c r="V51" s="11"/>
      <c r="W51" s="52"/>
      <c r="X51" s="13"/>
      <c r="Y51" s="14"/>
    </row>
    <row r="52" customFormat="false" ht="16.5" hidden="false" customHeight="false" outlineLevel="0" collapsed="false">
      <c r="A52" s="1"/>
      <c r="B52" s="11"/>
      <c r="C52" s="52"/>
      <c r="D52" s="13"/>
      <c r="E52" s="13"/>
      <c r="F52" s="11"/>
      <c r="G52" s="52"/>
      <c r="H52" s="13"/>
      <c r="I52" s="13"/>
      <c r="J52" s="11"/>
      <c r="K52" s="52"/>
      <c r="L52" s="13"/>
      <c r="M52" s="13"/>
      <c r="N52" s="11"/>
      <c r="O52" s="52"/>
      <c r="P52" s="13"/>
      <c r="Q52" s="13"/>
      <c r="R52" s="11"/>
      <c r="S52" s="52"/>
      <c r="T52" s="13"/>
      <c r="U52" s="13"/>
      <c r="V52" s="11"/>
      <c r="W52" s="52"/>
      <c r="X52" s="13"/>
      <c r="Y52" s="14"/>
    </row>
    <row r="53" customFormat="false" ht="16.5" hidden="false" customHeight="false" outlineLevel="0" collapsed="false">
      <c r="A53" s="1"/>
      <c r="B53" s="11"/>
      <c r="C53" s="52"/>
      <c r="D53" s="13"/>
      <c r="E53" s="13"/>
      <c r="F53" s="11"/>
      <c r="G53" s="52"/>
      <c r="H53" s="13"/>
      <c r="I53" s="13"/>
      <c r="J53" s="11"/>
      <c r="K53" s="52"/>
      <c r="L53" s="13"/>
      <c r="M53" s="13"/>
      <c r="N53" s="11"/>
      <c r="O53" s="52"/>
      <c r="P53" s="13"/>
      <c r="Q53" s="13"/>
      <c r="R53" s="11"/>
      <c r="S53" s="52"/>
      <c r="T53" s="13"/>
      <c r="U53" s="13"/>
      <c r="V53" s="11"/>
      <c r="W53" s="52"/>
      <c r="X53" s="13"/>
      <c r="Y53" s="14"/>
    </row>
    <row r="54" customFormat="false" ht="16.5" hidden="false" customHeight="false" outlineLevel="0" collapsed="false">
      <c r="A54" s="1"/>
      <c r="B54" s="11"/>
      <c r="C54" s="52"/>
      <c r="D54" s="13"/>
      <c r="E54" s="13"/>
      <c r="F54" s="11"/>
      <c r="G54" s="52"/>
      <c r="H54" s="13"/>
      <c r="I54" s="13"/>
      <c r="J54" s="11"/>
      <c r="K54" s="52"/>
      <c r="L54" s="13"/>
      <c r="M54" s="13"/>
      <c r="N54" s="11"/>
      <c r="O54" s="52"/>
      <c r="P54" s="13"/>
      <c r="Q54" s="13"/>
      <c r="R54" s="11"/>
      <c r="S54" s="52"/>
      <c r="T54" s="13"/>
      <c r="U54" s="13"/>
      <c r="V54" s="11"/>
      <c r="W54" s="52"/>
      <c r="X54" s="13"/>
      <c r="Y54" s="14"/>
    </row>
    <row r="55" customFormat="false" ht="16.5" hidden="false" customHeight="false" outlineLevel="0" collapsed="false">
      <c r="A55" s="1"/>
      <c r="B55" s="11"/>
      <c r="C55" s="52"/>
      <c r="D55" s="13"/>
      <c r="E55" s="13"/>
      <c r="F55" s="11"/>
      <c r="G55" s="52"/>
      <c r="H55" s="13"/>
      <c r="I55" s="13"/>
      <c r="J55" s="11"/>
      <c r="K55" s="52"/>
      <c r="L55" s="13"/>
      <c r="M55" s="13"/>
      <c r="N55" s="11"/>
      <c r="O55" s="52"/>
      <c r="P55" s="13"/>
      <c r="Q55" s="13"/>
      <c r="R55" s="11"/>
      <c r="S55" s="52"/>
      <c r="T55" s="13"/>
      <c r="U55" s="13"/>
      <c r="V55" s="11"/>
      <c r="W55" s="52"/>
      <c r="X55" s="13"/>
      <c r="Y55" s="14"/>
    </row>
    <row r="56" customFormat="false" ht="16.5" hidden="false" customHeight="false" outlineLevel="0" collapsed="false">
      <c r="A56" s="1"/>
      <c r="B56" s="11"/>
      <c r="C56" s="52"/>
      <c r="D56" s="13"/>
      <c r="E56" s="13"/>
      <c r="F56" s="11"/>
      <c r="G56" s="52"/>
      <c r="H56" s="13"/>
      <c r="I56" s="13"/>
      <c r="J56" s="11"/>
      <c r="K56" s="52"/>
      <c r="L56" s="13"/>
      <c r="M56" s="13"/>
      <c r="N56" s="11"/>
      <c r="O56" s="52"/>
      <c r="P56" s="13"/>
      <c r="Q56" s="13"/>
      <c r="R56" s="11"/>
      <c r="S56" s="52"/>
      <c r="T56" s="13"/>
      <c r="U56" s="13"/>
      <c r="V56" s="11"/>
      <c r="W56" s="52"/>
      <c r="X56" s="13"/>
      <c r="Y56" s="14"/>
    </row>
    <row r="57" customFormat="false" ht="16.5" hidden="false" customHeight="false" outlineLevel="0" collapsed="false">
      <c r="A57" s="1"/>
      <c r="B57" s="11"/>
      <c r="C57" s="52"/>
      <c r="D57" s="13"/>
      <c r="E57" s="13"/>
      <c r="F57" s="11"/>
      <c r="G57" s="52"/>
      <c r="H57" s="13"/>
      <c r="I57" s="13"/>
      <c r="J57" s="11"/>
      <c r="K57" s="52"/>
      <c r="L57" s="13"/>
      <c r="M57" s="13"/>
      <c r="N57" s="11"/>
      <c r="O57" s="52"/>
      <c r="P57" s="13"/>
      <c r="Q57" s="13"/>
      <c r="R57" s="11"/>
      <c r="S57" s="52"/>
      <c r="T57" s="13"/>
      <c r="U57" s="13"/>
      <c r="V57" s="11"/>
      <c r="W57" s="52"/>
      <c r="X57" s="13"/>
      <c r="Y57" s="14"/>
    </row>
    <row r="58" customFormat="false" ht="16.5" hidden="false" customHeight="false" outlineLevel="0" collapsed="false">
      <c r="A58" s="1"/>
      <c r="B58" s="11"/>
      <c r="C58" s="52"/>
      <c r="D58" s="13"/>
      <c r="E58" s="13"/>
      <c r="F58" s="11"/>
      <c r="G58" s="52"/>
      <c r="H58" s="13"/>
      <c r="I58" s="13"/>
      <c r="J58" s="11"/>
      <c r="K58" s="52"/>
      <c r="L58" s="13"/>
      <c r="M58" s="13"/>
      <c r="N58" s="11"/>
      <c r="O58" s="52"/>
      <c r="P58" s="13"/>
      <c r="Q58" s="13"/>
      <c r="R58" s="11"/>
      <c r="S58" s="52"/>
      <c r="T58" s="13"/>
      <c r="U58" s="13"/>
      <c r="V58" s="11"/>
      <c r="W58" s="52"/>
      <c r="X58" s="13"/>
      <c r="Y58" s="14"/>
    </row>
    <row r="59" customFormat="false" ht="16.5" hidden="false" customHeight="false" outlineLevel="0" collapsed="false">
      <c r="A59" s="1"/>
      <c r="B59" s="11"/>
      <c r="C59" s="52"/>
      <c r="D59" s="13"/>
      <c r="E59" s="13"/>
      <c r="F59" s="11"/>
      <c r="G59" s="52"/>
      <c r="H59" s="13"/>
      <c r="I59" s="13"/>
      <c r="J59" s="11"/>
      <c r="K59" s="52"/>
      <c r="L59" s="13"/>
      <c r="M59" s="13"/>
      <c r="N59" s="11"/>
      <c r="O59" s="52"/>
      <c r="P59" s="13"/>
      <c r="Q59" s="13"/>
      <c r="R59" s="11"/>
      <c r="S59" s="52"/>
      <c r="T59" s="13"/>
      <c r="U59" s="13"/>
      <c r="V59" s="11"/>
      <c r="W59" s="52"/>
      <c r="X59" s="13"/>
      <c r="Y59" s="14"/>
    </row>
    <row r="60" customFormat="false" ht="16.5" hidden="false" customHeight="false" outlineLevel="0" collapsed="false">
      <c r="A60" s="1"/>
      <c r="B60" s="11"/>
      <c r="C60" s="52"/>
      <c r="D60" s="13"/>
      <c r="E60" s="13"/>
      <c r="F60" s="11"/>
      <c r="G60" s="52"/>
      <c r="H60" s="13"/>
      <c r="I60" s="13"/>
      <c r="J60" s="11"/>
      <c r="K60" s="52"/>
      <c r="L60" s="13"/>
      <c r="M60" s="13"/>
      <c r="N60" s="11"/>
      <c r="O60" s="52"/>
      <c r="P60" s="13"/>
      <c r="Q60" s="13"/>
      <c r="R60" s="11"/>
      <c r="S60" s="52"/>
      <c r="T60" s="13"/>
      <c r="U60" s="13"/>
      <c r="V60" s="11"/>
      <c r="W60" s="52"/>
      <c r="X60" s="13"/>
      <c r="Y60" s="14"/>
    </row>
    <row r="61" customFormat="false" ht="16.5" hidden="false" customHeight="false" outlineLevel="0" collapsed="false">
      <c r="A61" s="1"/>
      <c r="B61" s="11"/>
      <c r="C61" s="52"/>
      <c r="D61" s="13"/>
      <c r="E61" s="13"/>
      <c r="F61" s="11"/>
      <c r="G61" s="52"/>
      <c r="H61" s="13"/>
      <c r="I61" s="13"/>
      <c r="J61" s="11"/>
      <c r="K61" s="52"/>
      <c r="L61" s="13"/>
      <c r="M61" s="13"/>
      <c r="N61" s="11"/>
      <c r="O61" s="52"/>
      <c r="P61" s="13"/>
      <c r="Q61" s="13"/>
      <c r="R61" s="11"/>
      <c r="S61" s="52"/>
      <c r="T61" s="13"/>
      <c r="U61" s="13"/>
      <c r="V61" s="11"/>
      <c r="W61" s="52"/>
      <c r="X61" s="13"/>
      <c r="Y61" s="14"/>
    </row>
    <row r="62" customFormat="false" ht="16.5" hidden="false" customHeight="false" outlineLevel="0" collapsed="false">
      <c r="A62" s="1"/>
      <c r="B62" s="11"/>
      <c r="C62" s="52"/>
      <c r="D62" s="13"/>
      <c r="E62" s="13"/>
      <c r="F62" s="11"/>
      <c r="G62" s="52"/>
      <c r="H62" s="13"/>
      <c r="I62" s="13"/>
      <c r="J62" s="11"/>
      <c r="K62" s="52"/>
      <c r="L62" s="13"/>
      <c r="M62" s="13"/>
      <c r="N62" s="11"/>
      <c r="O62" s="52"/>
      <c r="P62" s="13"/>
      <c r="Q62" s="13"/>
      <c r="R62" s="11"/>
      <c r="S62" s="52"/>
      <c r="T62" s="13"/>
      <c r="U62" s="13"/>
      <c r="V62" s="11"/>
      <c r="W62" s="52"/>
      <c r="X62" s="13"/>
      <c r="Y62" s="14"/>
    </row>
    <row r="63" customFormat="false" ht="16.5" hidden="false" customHeight="false" outlineLevel="0" collapsed="false">
      <c r="A63" s="1"/>
      <c r="B63" s="11"/>
      <c r="C63" s="52"/>
      <c r="D63" s="13"/>
      <c r="E63" s="13"/>
      <c r="F63" s="11"/>
      <c r="G63" s="52"/>
      <c r="H63" s="13"/>
      <c r="I63" s="13"/>
      <c r="J63" s="11"/>
      <c r="K63" s="52"/>
      <c r="L63" s="13"/>
      <c r="M63" s="13"/>
      <c r="N63" s="11"/>
      <c r="O63" s="52"/>
      <c r="P63" s="13"/>
      <c r="Q63" s="13"/>
      <c r="R63" s="11"/>
      <c r="S63" s="52"/>
      <c r="T63" s="13"/>
      <c r="U63" s="13"/>
      <c r="V63" s="11"/>
      <c r="W63" s="52"/>
      <c r="X63" s="13"/>
      <c r="Y63" s="14"/>
    </row>
    <row r="64" customFormat="false" ht="16.5" hidden="false" customHeight="false" outlineLevel="0" collapsed="false">
      <c r="A64" s="1"/>
      <c r="B64" s="11"/>
      <c r="C64" s="52"/>
      <c r="D64" s="13"/>
      <c r="E64" s="13"/>
      <c r="F64" s="11"/>
      <c r="G64" s="52"/>
      <c r="H64" s="13"/>
      <c r="I64" s="13"/>
      <c r="J64" s="11"/>
      <c r="K64" s="52"/>
      <c r="L64" s="13"/>
      <c r="M64" s="13"/>
      <c r="N64" s="11"/>
      <c r="O64" s="52"/>
      <c r="P64" s="13"/>
      <c r="Q64" s="13"/>
      <c r="R64" s="11"/>
      <c r="S64" s="52"/>
      <c r="T64" s="13"/>
      <c r="U64" s="13"/>
      <c r="V64" s="11"/>
      <c r="W64" s="52"/>
      <c r="X64" s="13"/>
      <c r="Y64" s="14"/>
    </row>
    <row r="65" customFormat="false" ht="16.5" hidden="false" customHeight="false" outlineLevel="0" collapsed="false">
      <c r="A65" s="1"/>
      <c r="B65" s="11"/>
      <c r="C65" s="52"/>
      <c r="D65" s="13"/>
      <c r="E65" s="13"/>
      <c r="F65" s="11"/>
      <c r="G65" s="52"/>
      <c r="H65" s="13"/>
      <c r="I65" s="13"/>
      <c r="J65" s="11"/>
      <c r="K65" s="52"/>
      <c r="L65" s="13"/>
      <c r="M65" s="13"/>
      <c r="N65" s="11"/>
      <c r="O65" s="52"/>
      <c r="P65" s="13"/>
      <c r="Q65" s="13"/>
      <c r="R65" s="11"/>
      <c r="S65" s="52"/>
      <c r="T65" s="13"/>
      <c r="U65" s="13"/>
      <c r="V65" s="11"/>
      <c r="W65" s="52"/>
      <c r="X65" s="13"/>
      <c r="Y65" s="14"/>
    </row>
    <row r="66" customFormat="false" ht="16.5" hidden="false" customHeight="false" outlineLevel="0" collapsed="false">
      <c r="A66" s="1"/>
      <c r="B66" s="11"/>
      <c r="C66" s="52"/>
      <c r="D66" s="13"/>
      <c r="E66" s="13"/>
      <c r="F66" s="11"/>
      <c r="G66" s="52"/>
      <c r="H66" s="13"/>
      <c r="I66" s="13"/>
      <c r="J66" s="11"/>
      <c r="K66" s="52"/>
      <c r="L66" s="13"/>
      <c r="M66" s="13"/>
      <c r="N66" s="11"/>
      <c r="O66" s="52"/>
      <c r="P66" s="13"/>
      <c r="Q66" s="13"/>
      <c r="R66" s="11"/>
      <c r="S66" s="52"/>
      <c r="T66" s="13"/>
      <c r="U66" s="13"/>
      <c r="V66" s="11"/>
      <c r="W66" s="52"/>
      <c r="X66" s="13"/>
      <c r="Y66" s="14"/>
    </row>
    <row r="67" customFormat="false" ht="16.5" hidden="false" customHeight="false" outlineLevel="0" collapsed="false">
      <c r="A67" s="1"/>
      <c r="B67" s="11"/>
      <c r="C67" s="52"/>
      <c r="D67" s="13"/>
      <c r="E67" s="13"/>
      <c r="F67" s="11"/>
      <c r="G67" s="52"/>
      <c r="H67" s="13"/>
      <c r="I67" s="13"/>
      <c r="J67" s="11"/>
      <c r="K67" s="52"/>
      <c r="L67" s="13"/>
      <c r="M67" s="13"/>
      <c r="N67" s="11"/>
      <c r="O67" s="52"/>
      <c r="P67" s="13"/>
      <c r="Q67" s="13"/>
      <c r="R67" s="11"/>
      <c r="S67" s="52"/>
      <c r="T67" s="13"/>
      <c r="U67" s="13"/>
      <c r="V67" s="11"/>
      <c r="W67" s="52"/>
      <c r="X67" s="13"/>
      <c r="Y67" s="14"/>
    </row>
    <row r="68" customFormat="false" ht="16.5" hidden="false" customHeight="false" outlineLevel="0" collapsed="false">
      <c r="A68" s="1"/>
      <c r="B68" s="11"/>
      <c r="C68" s="52"/>
      <c r="D68" s="13"/>
      <c r="E68" s="13"/>
      <c r="F68" s="11"/>
      <c r="G68" s="52"/>
      <c r="H68" s="13"/>
      <c r="I68" s="13"/>
      <c r="J68" s="11"/>
      <c r="K68" s="52"/>
      <c r="L68" s="13"/>
      <c r="M68" s="13"/>
      <c r="N68" s="11"/>
      <c r="O68" s="52"/>
      <c r="P68" s="13"/>
      <c r="Q68" s="13"/>
      <c r="R68" s="11"/>
      <c r="S68" s="52"/>
      <c r="T68" s="13"/>
      <c r="U68" s="13"/>
      <c r="V68" s="11"/>
      <c r="W68" s="52"/>
      <c r="X68" s="13"/>
      <c r="Y68" s="14"/>
    </row>
    <row r="69" customFormat="false" ht="16.5" hidden="false" customHeight="false" outlineLevel="0" collapsed="false">
      <c r="A69" s="1"/>
      <c r="B69" s="11"/>
      <c r="C69" s="52"/>
      <c r="D69" s="13"/>
      <c r="E69" s="13"/>
      <c r="F69" s="11"/>
      <c r="G69" s="52"/>
      <c r="H69" s="13"/>
      <c r="I69" s="13"/>
      <c r="J69" s="11"/>
      <c r="K69" s="17"/>
      <c r="L69" s="13"/>
      <c r="M69" s="13"/>
      <c r="N69" s="11"/>
      <c r="O69" s="52"/>
      <c r="P69" s="13"/>
      <c r="Q69" s="13"/>
      <c r="R69" s="11"/>
      <c r="S69" s="52"/>
      <c r="T69" s="13"/>
      <c r="U69" s="13"/>
      <c r="V69" s="11"/>
      <c r="W69" s="52"/>
      <c r="X69" s="13"/>
      <c r="Y69" s="14"/>
    </row>
    <row r="70" customFormat="false" ht="16.5" hidden="false" customHeight="false" outlineLevel="0" collapsed="false">
      <c r="A70" s="1"/>
      <c r="B70" s="11"/>
      <c r="C70" s="52"/>
      <c r="D70" s="13"/>
      <c r="E70" s="13"/>
      <c r="F70" s="11"/>
      <c r="G70" s="52"/>
      <c r="H70" s="13"/>
      <c r="I70" s="13"/>
      <c r="J70" s="11"/>
      <c r="K70" s="17"/>
      <c r="L70" s="13"/>
      <c r="M70" s="13"/>
      <c r="N70" s="11"/>
      <c r="O70" s="52"/>
      <c r="P70" s="13"/>
      <c r="Q70" s="13"/>
      <c r="R70" s="11"/>
      <c r="S70" s="52"/>
      <c r="T70" s="13"/>
      <c r="U70" s="13"/>
      <c r="V70" s="11"/>
      <c r="W70" s="52"/>
      <c r="X70" s="13"/>
      <c r="Y70" s="14"/>
    </row>
    <row r="71" customFormat="false" ht="16.5" hidden="false" customHeight="false" outlineLevel="0" collapsed="false">
      <c r="A71" s="1"/>
      <c r="B71" s="11"/>
      <c r="C71" s="52"/>
      <c r="D71" s="13"/>
      <c r="E71" s="13"/>
      <c r="F71" s="11"/>
      <c r="G71" s="52"/>
      <c r="H71" s="13"/>
      <c r="I71" s="13"/>
      <c r="J71" s="11"/>
      <c r="K71" s="17"/>
      <c r="L71" s="13"/>
      <c r="M71" s="13"/>
      <c r="N71" s="11"/>
      <c r="O71" s="52"/>
      <c r="P71" s="13"/>
      <c r="Q71" s="13"/>
      <c r="R71" s="11"/>
      <c r="S71" s="52"/>
      <c r="T71" s="13"/>
      <c r="U71" s="13"/>
      <c r="V71" s="11"/>
      <c r="W71" s="52"/>
      <c r="X71" s="13"/>
      <c r="Y71" s="14"/>
    </row>
    <row r="72" customFormat="false" ht="16.5" hidden="false" customHeight="false" outlineLevel="0" collapsed="false">
      <c r="A72" s="1"/>
      <c r="B72" s="11"/>
      <c r="C72" s="52"/>
      <c r="D72" s="13"/>
      <c r="E72" s="13"/>
      <c r="F72" s="11"/>
      <c r="G72" s="52"/>
      <c r="H72" s="13"/>
      <c r="I72" s="13"/>
      <c r="J72" s="11"/>
      <c r="K72" s="17"/>
      <c r="L72" s="13"/>
      <c r="M72" s="13"/>
      <c r="N72" s="11"/>
      <c r="O72" s="52"/>
      <c r="P72" s="13"/>
      <c r="Q72" s="13"/>
      <c r="R72" s="11"/>
      <c r="S72" s="52"/>
      <c r="T72" s="13"/>
      <c r="U72" s="13"/>
      <c r="V72" s="11"/>
      <c r="W72" s="52"/>
      <c r="X72" s="13"/>
      <c r="Y72" s="14"/>
    </row>
    <row r="73" customFormat="false" ht="16.5" hidden="false" customHeight="false" outlineLevel="0" collapsed="false">
      <c r="A73" s="1"/>
      <c r="B73" s="11"/>
      <c r="C73" s="17"/>
      <c r="D73" s="13"/>
      <c r="E73" s="13"/>
      <c r="F73" s="11"/>
      <c r="G73" s="52"/>
      <c r="H73" s="13"/>
      <c r="I73" s="13"/>
      <c r="J73" s="11"/>
      <c r="K73" s="17"/>
      <c r="L73" s="13"/>
      <c r="M73" s="13"/>
      <c r="N73" s="11"/>
      <c r="O73" s="17"/>
      <c r="P73" s="13"/>
      <c r="Q73" s="13"/>
      <c r="R73" s="11"/>
      <c r="S73" s="52"/>
      <c r="T73" s="13"/>
      <c r="U73" s="13"/>
      <c r="V73" s="11"/>
      <c r="W73" s="52"/>
      <c r="X73" s="13"/>
      <c r="Y73" s="14"/>
    </row>
    <row r="74" customFormat="false" ht="16.5" hidden="false" customHeight="false" outlineLevel="0" collapsed="false">
      <c r="A74" s="1"/>
      <c r="B74" s="11"/>
      <c r="C74" s="17"/>
      <c r="D74" s="13"/>
      <c r="E74" s="13"/>
      <c r="F74" s="11"/>
      <c r="G74" s="52"/>
      <c r="H74" s="13"/>
      <c r="I74" s="13"/>
      <c r="J74" s="11"/>
      <c r="K74" s="17"/>
      <c r="L74" s="13"/>
      <c r="M74" s="13"/>
      <c r="N74" s="11"/>
      <c r="O74" s="17"/>
      <c r="P74" s="13"/>
      <c r="Q74" s="13"/>
      <c r="R74" s="11"/>
      <c r="S74" s="52"/>
      <c r="T74" s="13"/>
      <c r="U74" s="13"/>
      <c r="V74" s="11"/>
      <c r="W74" s="52"/>
      <c r="X74" s="13"/>
      <c r="Y74" s="14"/>
    </row>
    <row r="75" customFormat="false" ht="16.5" hidden="false" customHeight="false" outlineLevel="0" collapsed="false">
      <c r="A75" s="1"/>
      <c r="B75" s="11"/>
      <c r="C75" s="17"/>
      <c r="D75" s="18"/>
      <c r="E75" s="18"/>
      <c r="F75" s="11"/>
      <c r="G75" s="52"/>
      <c r="H75" s="18"/>
      <c r="I75" s="19"/>
      <c r="J75" s="11"/>
      <c r="K75" s="17"/>
      <c r="L75" s="18"/>
      <c r="M75" s="19"/>
      <c r="N75" s="11"/>
      <c r="O75" s="17"/>
      <c r="P75" s="18"/>
      <c r="Q75" s="18"/>
      <c r="R75" s="11"/>
      <c r="S75" s="17"/>
      <c r="T75" s="13"/>
      <c r="U75" s="13"/>
      <c r="V75" s="11"/>
      <c r="W75" s="52"/>
      <c r="X75" s="18"/>
      <c r="Y75" s="19"/>
    </row>
    <row r="76" customFormat="false" ht="16.5" hidden="false" customHeight="false" outlineLevel="0" collapsed="false">
      <c r="A76" s="1"/>
      <c r="B76" s="11"/>
      <c r="C76" s="17"/>
      <c r="D76" s="18"/>
      <c r="E76" s="18"/>
      <c r="F76" s="11"/>
      <c r="G76" s="52"/>
      <c r="H76" s="18"/>
      <c r="I76" s="19"/>
      <c r="J76" s="11"/>
      <c r="K76" s="17"/>
      <c r="L76" s="18"/>
      <c r="M76" s="19"/>
      <c r="N76" s="11"/>
      <c r="O76" s="17"/>
      <c r="P76" s="18"/>
      <c r="Q76" s="18"/>
      <c r="R76" s="11"/>
      <c r="S76" s="17"/>
      <c r="T76" s="18"/>
      <c r="U76" s="18"/>
      <c r="V76" s="11"/>
      <c r="W76" s="17"/>
      <c r="X76" s="18"/>
      <c r="Y76" s="19"/>
    </row>
    <row r="77" customFormat="false" ht="16.5" hidden="false" customHeight="false" outlineLevel="0" collapsed="false">
      <c r="A77" s="1"/>
      <c r="B77" s="11"/>
      <c r="C77" s="17"/>
      <c r="D77" s="18"/>
      <c r="E77" s="18"/>
      <c r="F77" s="11"/>
      <c r="G77" s="20"/>
      <c r="H77" s="18"/>
      <c r="I77" s="19"/>
      <c r="J77" s="11"/>
      <c r="K77" s="17"/>
      <c r="L77" s="18"/>
      <c r="M77" s="19"/>
      <c r="N77" s="11"/>
      <c r="O77" s="17"/>
      <c r="P77" s="18"/>
      <c r="Q77" s="18"/>
      <c r="R77" s="11"/>
      <c r="S77" s="17"/>
      <c r="T77" s="18"/>
      <c r="U77" s="18"/>
      <c r="V77" s="11"/>
      <c r="W77" s="17"/>
      <c r="X77" s="18"/>
      <c r="Y77" s="19"/>
    </row>
    <row r="78" customFormat="false" ht="17.25" hidden="false" customHeight="false" outlineLevel="0" collapsed="false">
      <c r="A78" s="1"/>
      <c r="B78" s="21"/>
      <c r="C78" s="22"/>
      <c r="D78" s="23"/>
      <c r="E78" s="23"/>
      <c r="F78" s="21"/>
      <c r="G78" s="22"/>
      <c r="H78" s="23"/>
      <c r="I78" s="24"/>
      <c r="J78" s="25"/>
      <c r="K78" s="22"/>
      <c r="L78" s="23"/>
      <c r="M78" s="24"/>
      <c r="N78" s="21"/>
      <c r="O78" s="22"/>
      <c r="P78" s="23"/>
      <c r="Q78" s="23"/>
      <c r="R78" s="21"/>
      <c r="S78" s="22"/>
      <c r="T78" s="23"/>
      <c r="U78" s="23"/>
      <c r="V78" s="21"/>
      <c r="W78" s="22"/>
      <c r="X78" s="23"/>
      <c r="Y78" s="24"/>
    </row>
    <row r="79" customFormat="false" ht="16.5" hidden="false" customHeight="false" outlineLevel="0" collapsed="false">
      <c r="A79" s="26"/>
      <c r="B79" s="27" t="s">
        <v>256</v>
      </c>
      <c r="C79" s="28" t="s">
        <v>257</v>
      </c>
      <c r="D79" s="29" t="s">
        <v>258</v>
      </c>
      <c r="E79" s="30"/>
      <c r="F79" s="31"/>
      <c r="G79" s="31"/>
      <c r="H79" s="30"/>
      <c r="I79" s="30"/>
      <c r="J79" s="31"/>
      <c r="K79" s="31"/>
      <c r="L79" s="30"/>
      <c r="M79" s="30"/>
      <c r="N79" s="31"/>
      <c r="O79" s="31"/>
      <c r="P79" s="30"/>
      <c r="Q79" s="30"/>
      <c r="R79" s="31"/>
      <c r="S79" s="31"/>
      <c r="T79" s="30"/>
      <c r="U79" s="30"/>
      <c r="V79" s="31"/>
      <c r="W79" s="31"/>
      <c r="X79" s="30"/>
      <c r="Y79" s="30"/>
    </row>
    <row r="80" customFormat="false" ht="16.5" hidden="false" customHeight="false" outlineLevel="0" collapsed="false">
      <c r="A80" s="26"/>
      <c r="B80" s="31"/>
      <c r="C80" s="31"/>
      <c r="D80" s="30"/>
      <c r="E80" s="30"/>
      <c r="F80" s="31"/>
      <c r="G80" s="31"/>
      <c r="H80" s="30"/>
      <c r="I80" s="30"/>
      <c r="J80" s="31"/>
      <c r="K80" s="31"/>
      <c r="L80" s="30"/>
      <c r="M80" s="30"/>
      <c r="N80" s="31"/>
      <c r="O80" s="31"/>
      <c r="P80" s="30"/>
      <c r="Q80" s="30"/>
      <c r="R80" s="31"/>
      <c r="S80" s="31"/>
      <c r="T80" s="30"/>
      <c r="U80" s="30"/>
      <c r="V80" s="31"/>
      <c r="W80" s="31"/>
      <c r="X80" s="30"/>
      <c r="Y80" s="30"/>
    </row>
    <row r="81" customFormat="false" ht="16.5" hidden="false" customHeight="false" outlineLevel="0" collapsed="false">
      <c r="A81" s="26" t="s">
        <v>259</v>
      </c>
      <c r="B81" s="31"/>
      <c r="C81" s="31"/>
      <c r="D81" s="30"/>
      <c r="E81" s="30"/>
      <c r="F81" s="31"/>
      <c r="G81" s="31"/>
      <c r="H81" s="30"/>
      <c r="I81" s="30"/>
      <c r="J81" s="31"/>
      <c r="K81" s="31"/>
      <c r="L81" s="30"/>
      <c r="M81" s="30"/>
      <c r="N81" s="31"/>
      <c r="O81" s="31"/>
      <c r="P81" s="30"/>
      <c r="Q81" s="30"/>
      <c r="R81" s="31"/>
      <c r="S81" s="31"/>
      <c r="T81" s="30"/>
      <c r="U81" s="30"/>
      <c r="V81" s="31"/>
      <c r="W81" s="31"/>
      <c r="X81" s="30"/>
      <c r="Y81" s="30"/>
    </row>
    <row r="82" customFormat="false" ht="16.5" hidden="false" customHeight="false" outlineLevel="0" collapsed="false">
      <c r="A82" s="32" t="s">
        <v>260</v>
      </c>
      <c r="B82" s="32"/>
      <c r="C82" s="32"/>
      <c r="D82" s="33" t="n">
        <v>0</v>
      </c>
      <c r="E82" s="26"/>
      <c r="F82" s="26"/>
      <c r="G82" s="26"/>
      <c r="H82" s="33" t="n">
        <v>0</v>
      </c>
      <c r="I82" s="26"/>
      <c r="J82" s="26"/>
      <c r="K82" s="26"/>
      <c r="L82" s="33" t="n">
        <v>0</v>
      </c>
      <c r="M82" s="26"/>
      <c r="N82" s="26"/>
      <c r="O82" s="26"/>
      <c r="P82" s="33" t="n">
        <v>0</v>
      </c>
      <c r="Q82" s="33"/>
      <c r="R82" s="26"/>
      <c r="S82" s="26"/>
      <c r="T82" s="33" t="n">
        <v>0</v>
      </c>
      <c r="U82" s="33"/>
      <c r="V82" s="26"/>
      <c r="W82" s="26"/>
      <c r="X82" s="33" t="n">
        <v>0</v>
      </c>
      <c r="Y82" s="33"/>
    </row>
    <row r="83" customFormat="false" ht="16.5" hidden="false" customHeight="false" outlineLevel="0" collapsed="false">
      <c r="A83" s="34" t="s">
        <v>261</v>
      </c>
      <c r="B83" s="34"/>
      <c r="C83" s="34"/>
      <c r="D83" s="33" t="n">
        <v>0</v>
      </c>
      <c r="E83" s="30"/>
      <c r="F83" s="26"/>
      <c r="G83" s="26"/>
      <c r="H83" s="33" t="n">
        <v>0</v>
      </c>
      <c r="I83" s="30"/>
      <c r="J83" s="26"/>
      <c r="K83" s="26"/>
      <c r="L83" s="33" t="n">
        <v>0</v>
      </c>
      <c r="M83" s="30"/>
      <c r="N83" s="26"/>
      <c r="O83" s="26"/>
      <c r="P83" s="33" t="n">
        <v>0</v>
      </c>
      <c r="Q83" s="33"/>
      <c r="R83" s="26"/>
      <c r="S83" s="26"/>
      <c r="T83" s="33" t="n">
        <v>0</v>
      </c>
      <c r="U83" s="33"/>
      <c r="V83" s="26"/>
      <c r="W83" s="26"/>
      <c r="X83" s="33" t="n">
        <v>0</v>
      </c>
      <c r="Y83" s="33"/>
    </row>
    <row r="84" customFormat="false" ht="16.5" hidden="false" customHeight="false" outlineLevel="0" collapsed="false">
      <c r="A84" s="35" t="s">
        <v>262</v>
      </c>
      <c r="B84" s="35"/>
      <c r="C84" s="35"/>
      <c r="D84" s="33" t="n">
        <v>0</v>
      </c>
      <c r="E84" s="26"/>
      <c r="F84" s="26"/>
      <c r="G84" s="26"/>
      <c r="H84" s="33" t="n">
        <v>0</v>
      </c>
      <c r="I84" s="26"/>
      <c r="J84" s="26"/>
      <c r="K84" s="26"/>
      <c r="L84" s="33" t="n">
        <v>0</v>
      </c>
      <c r="M84" s="26"/>
      <c r="N84" s="26"/>
      <c r="O84" s="26"/>
      <c r="P84" s="33" t="n">
        <v>0</v>
      </c>
      <c r="Q84" s="33"/>
      <c r="R84" s="26"/>
      <c r="S84" s="26"/>
      <c r="T84" s="33" t="n">
        <v>0</v>
      </c>
      <c r="U84" s="33"/>
      <c r="V84" s="26"/>
      <c r="W84" s="26"/>
      <c r="X84" s="33" t="n">
        <v>0</v>
      </c>
      <c r="Y84" s="33"/>
    </row>
    <row r="85" customFormat="false" ht="17.25" hidden="false" customHeight="false" outlineLevel="0" collapsed="false">
      <c r="A85" s="36"/>
      <c r="B85" s="36"/>
      <c r="C85" s="37" t="s">
        <v>263</v>
      </c>
      <c r="D85" s="38" t="n">
        <v>0</v>
      </c>
      <c r="E85" s="26"/>
      <c r="F85" s="26"/>
      <c r="G85" s="26"/>
      <c r="H85" s="38" t="n">
        <v>0</v>
      </c>
      <c r="I85" s="26"/>
      <c r="J85" s="26"/>
      <c r="K85" s="26"/>
      <c r="L85" s="38" t="n">
        <v>0</v>
      </c>
      <c r="M85" s="26"/>
      <c r="N85" s="26"/>
      <c r="O85" s="26"/>
      <c r="P85" s="38" t="n">
        <v>0</v>
      </c>
      <c r="Q85" s="39"/>
      <c r="R85" s="26"/>
      <c r="S85" s="26"/>
      <c r="T85" s="38" t="n">
        <v>0</v>
      </c>
      <c r="U85" s="39"/>
      <c r="V85" s="26"/>
      <c r="W85" s="26"/>
      <c r="X85" s="38" t="n">
        <v>0</v>
      </c>
      <c r="Y85" s="39"/>
    </row>
    <row r="86" customFormat="false" ht="17.25" hidden="false" customHeight="false" outlineLevel="0" collapsed="false">
      <c r="A86" s="40"/>
      <c r="B86" s="41"/>
      <c r="C86" s="42"/>
      <c r="D86" s="43"/>
      <c r="E86" s="39"/>
      <c r="F86" s="42"/>
      <c r="G86" s="26"/>
      <c r="H86" s="39"/>
      <c r="I86" s="26"/>
      <c r="J86" s="26"/>
      <c r="K86" s="26"/>
      <c r="L86" s="39"/>
      <c r="M86" s="26"/>
      <c r="N86" s="26"/>
      <c r="O86" s="26"/>
      <c r="P86" s="39"/>
      <c r="Q86" s="39"/>
      <c r="R86" s="26"/>
      <c r="S86" s="26"/>
      <c r="T86" s="39"/>
      <c r="U86" s="39"/>
      <c r="V86" s="26"/>
      <c r="W86" s="26"/>
      <c r="X86" s="43"/>
      <c r="Y86" s="39"/>
    </row>
    <row r="87" customFormat="false" ht="17.25" hidden="false" customHeight="false" outlineLevel="0" collapsed="false">
      <c r="A87" s="26" t="s">
        <v>264</v>
      </c>
      <c r="B87" s="26"/>
      <c r="C87" s="44"/>
      <c r="D87" s="33"/>
      <c r="E87" s="26"/>
      <c r="F87" s="26"/>
      <c r="G87" s="26"/>
      <c r="H87" s="33"/>
      <c r="I87" s="26"/>
      <c r="J87" s="26"/>
      <c r="K87" s="26"/>
      <c r="L87" s="33"/>
      <c r="M87" s="26"/>
      <c r="N87" s="26"/>
      <c r="O87" s="26"/>
      <c r="P87" s="33"/>
      <c r="Q87" s="33"/>
      <c r="R87" s="26"/>
      <c r="S87" s="26"/>
      <c r="T87" s="33"/>
      <c r="U87" s="33"/>
      <c r="V87" s="26"/>
      <c r="W87" s="26"/>
      <c r="X87" s="33"/>
      <c r="Y87" s="33"/>
    </row>
    <row r="88" customFormat="false" ht="16.5" hidden="false" customHeight="false" outlineLevel="0" collapsed="false">
      <c r="A88" s="45" t="s">
        <v>260</v>
      </c>
      <c r="B88" s="45"/>
      <c r="C88" s="45"/>
      <c r="D88" s="46" t="n">
        <v>0</v>
      </c>
      <c r="E88" s="26"/>
      <c r="F88" s="1"/>
      <c r="G88" s="47" t="s">
        <v>265</v>
      </c>
      <c r="H88" s="48" t="s">
        <v>266</v>
      </c>
      <c r="I88" s="26"/>
      <c r="J88" s="1"/>
      <c r="K88" s="1"/>
      <c r="L88" s="1"/>
      <c r="M88" s="26"/>
      <c r="N88" s="1"/>
      <c r="O88" s="1"/>
      <c r="P88" s="33"/>
      <c r="Q88" s="33"/>
      <c r="R88" s="1"/>
      <c r="S88" s="1"/>
      <c r="T88" s="33"/>
      <c r="U88" s="33"/>
      <c r="V88" s="1"/>
      <c r="W88" s="1"/>
      <c r="X88" s="33"/>
      <c r="Y88" s="33"/>
    </row>
    <row r="89" customFormat="false" ht="16.5" hidden="false" customHeight="false" outlineLevel="0" collapsed="false">
      <c r="A89" s="49" t="s">
        <v>261</v>
      </c>
      <c r="B89" s="49"/>
      <c r="C89" s="49"/>
      <c r="D89" s="50" t="n">
        <v>0</v>
      </c>
      <c r="E89" s="26"/>
      <c r="F89" s="1"/>
      <c r="G89" s="1"/>
      <c r="H89" s="48" t="s">
        <v>267</v>
      </c>
      <c r="I89" s="26"/>
      <c r="J89" s="1"/>
      <c r="K89" s="1"/>
      <c r="L89" s="1"/>
      <c r="M89" s="26"/>
      <c r="N89" s="1"/>
      <c r="O89" s="1"/>
      <c r="P89" s="4"/>
      <c r="Q89" s="4"/>
      <c r="R89" s="1"/>
      <c r="S89" s="1"/>
      <c r="T89" s="4"/>
      <c r="U89" s="4"/>
      <c r="V89" s="1"/>
      <c r="W89" s="1"/>
      <c r="X89" s="4"/>
      <c r="Y89" s="4"/>
    </row>
    <row r="90" customFormat="false" ht="16.5" hidden="false" customHeight="false" outlineLevel="0" collapsed="false">
      <c r="A90" s="35" t="s">
        <v>262</v>
      </c>
      <c r="B90" s="35"/>
      <c r="C90" s="35"/>
      <c r="D90" s="51" t="n">
        <v>0</v>
      </c>
      <c r="E90" s="26"/>
      <c r="F90" s="1"/>
      <c r="G90" s="1"/>
      <c r="H90" s="48"/>
      <c r="I90" s="26"/>
      <c r="J90" s="1"/>
      <c r="K90" s="1"/>
      <c r="L90" s="44"/>
      <c r="M90" s="26"/>
      <c r="N90" s="1"/>
      <c r="O90" s="1"/>
      <c r="P90" s="4"/>
      <c r="Q90" s="4"/>
      <c r="R90" s="1"/>
      <c r="S90" s="1"/>
      <c r="T90" s="4"/>
      <c r="U90" s="4"/>
      <c r="V90" s="1"/>
      <c r="W90" s="1"/>
      <c r="X90" s="4"/>
      <c r="Y90" s="4"/>
    </row>
  </sheetData>
  <mergeCells count="6">
    <mergeCell ref="A82:C82"/>
    <mergeCell ref="A83:C83"/>
    <mergeCell ref="A84:C84"/>
    <mergeCell ref="A88:C88"/>
    <mergeCell ref="A89:C89"/>
    <mergeCell ref="A90:C90"/>
  </mergeCells>
  <conditionalFormatting sqref="O49:O72 K51:K68 W51:W75 S50:S74 G49:G76 C48:C72">
    <cfRule type="expression" priority="2" aboveAverage="0" equalAverage="0" bottom="0" percent="0" rank="0" text="" dxfId="10">
      <formula>(Q49)="Y"</formula>
    </cfRule>
    <cfRule type="expression" priority="3" aboveAverage="0" equalAverage="0" bottom="0" percent="0" rank="0" text="" dxfId="11">
      <formula>(Q49)="D"</formula>
    </cfRule>
  </conditionalFormatting>
  <conditionalFormatting sqref="E83 I83 M83 T79:U81 P79:Q81 X79:Y81 D80:D81 H79:H81 L79:L81">
    <cfRule type="cellIs" priority="4" operator="equal" aboveAverage="0" equalAverage="0" bottom="0" percent="0" rank="0" text="" dxfId="12">
      <formula>"Y"</formula>
    </cfRule>
    <cfRule type="cellIs" priority="5" operator="equal" aboveAverage="0" equalAverage="0" bottom="0" percent="0" rank="0" text="" dxfId="13">
      <formula>"M"</formula>
    </cfRule>
    <cfRule type="cellIs" priority="6" operator="equal" aboveAverage="0" equalAverage="0" bottom="0" percent="0" rank="0" text="" dxfId="14">
      <formula>"N"</formula>
    </cfRule>
  </conditionalFormatting>
  <conditionalFormatting sqref="L3:L78 H3:H78 P3:P78 D3:D78 X78:Y78 T3:T78 D2:E2 H2:I2 L2:M2 P2:Q2 T2:U2 Y2 X2:X77">
    <cfRule type="cellIs" priority="7" operator="equal" aboveAverage="0" equalAverage="0" bottom="0" percent="0" rank="0" text="" dxfId="15">
      <formula>"R"</formula>
    </cfRule>
    <cfRule type="cellIs" priority="8" operator="equal" aboveAverage="0" equalAverage="0" bottom="0" percent="0" rank="0" text="" dxfId="16">
      <formula>"Y"</formula>
    </cfRule>
    <cfRule type="cellIs" priority="9" operator="equal" aboveAverage="0" equalAverage="0" bottom="0" percent="0" rank="0" text="" dxfId="17">
      <formula>"M"</formula>
    </cfRule>
  </conditionalFormatting>
  <conditionalFormatting sqref="Q3:Q78 M3:M81 U3:U78 Y3:Y77 I3:I81 E3:E12 E14:E81">
    <cfRule type="cellIs" priority="10" operator="equal" aboveAverage="0" equalAverage="0" bottom="0" percent="0" rank="0" text="" dxfId="18">
      <formula>"Y"</formula>
    </cfRule>
    <cfRule type="cellIs" priority="11" operator="equal" aboveAverage="0" equalAverage="0" bottom="0" percent="0" rank="0" text="" dxfId="19">
      <formula>"D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V11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1015625" defaultRowHeight="15.75" zeroHeight="false" outlineLevelRow="0" outlineLevelCol="0"/>
  <cols>
    <col collapsed="false" customWidth="true" hidden="false" outlineLevel="0" max="1" min="1" style="54" width="20.36"/>
    <col collapsed="false" customWidth="true" hidden="false" outlineLevel="0" max="2" min="2" style="55" width="7.7"/>
    <col collapsed="false" customWidth="false" hidden="false" outlineLevel="0" max="3" min="3" style="56" width="11.1"/>
    <col collapsed="false" customWidth="true" hidden="false" outlineLevel="0" max="4" min="4" style="57" width="10.02"/>
    <col collapsed="false" customWidth="true" hidden="false" outlineLevel="0" max="5" min="5" style="57" width="6.94"/>
    <col collapsed="false" customWidth="true" hidden="false" outlineLevel="0" max="6" min="6" style="54" width="7.4"/>
    <col collapsed="false" customWidth="false" hidden="false" outlineLevel="0" max="7" min="7" style="54" width="11.1"/>
    <col collapsed="false" customWidth="true" hidden="false" outlineLevel="0" max="8" min="8" style="57" width="8.17"/>
    <col collapsed="false" customWidth="true" hidden="false" outlineLevel="0" max="9" min="9" style="57" width="6.94"/>
    <col collapsed="false" customWidth="true" hidden="false" outlineLevel="0" max="10" min="10" style="54" width="7.4"/>
    <col collapsed="false" customWidth="false" hidden="false" outlineLevel="0" max="11" min="11" style="54" width="11.1"/>
    <col collapsed="false" customWidth="true" hidden="false" outlineLevel="0" max="12" min="12" style="57" width="8.94"/>
    <col collapsed="false" customWidth="true" hidden="false" outlineLevel="0" max="13" min="13" style="57" width="6.01"/>
    <col collapsed="false" customWidth="true" hidden="false" outlineLevel="0" max="14" min="14" style="54" width="7.4"/>
    <col collapsed="false" customWidth="false" hidden="false" outlineLevel="0" max="15" min="15" style="54" width="11.1"/>
    <col collapsed="false" customWidth="true" hidden="false" outlineLevel="0" max="16" min="16" style="57" width="8.94"/>
    <col collapsed="false" customWidth="true" hidden="false" outlineLevel="0" max="17" min="17" style="57" width="6.01"/>
    <col collapsed="false" customWidth="true" hidden="false" outlineLevel="0" max="18" min="18" style="54" width="8.02"/>
    <col collapsed="false" customWidth="false" hidden="false" outlineLevel="0" max="19" min="19" style="54" width="11.1"/>
    <col collapsed="false" customWidth="true" hidden="false" outlineLevel="0" max="20" min="20" style="57" width="8.94"/>
    <col collapsed="false" customWidth="true" hidden="false" outlineLevel="0" max="21" min="21" style="57" width="6.01"/>
    <col collapsed="false" customWidth="true" hidden="false" outlineLevel="0" max="22" min="22" style="54" width="7.24"/>
    <col collapsed="false" customWidth="false" hidden="false" outlineLevel="0" max="23" min="23" style="54" width="11.1"/>
    <col collapsed="false" customWidth="true" hidden="false" outlineLevel="0" max="24" min="24" style="57" width="7.09"/>
    <col collapsed="false" customWidth="true" hidden="false" outlineLevel="0" max="25" min="25" style="57" width="6.01"/>
    <col collapsed="false" customWidth="false" hidden="false" outlineLevel="0" max="257" min="26" style="54" width="11.1"/>
  </cols>
  <sheetData>
    <row r="1" customFormat="false" ht="20.25" hidden="false" customHeight="false" outlineLevel="0" collapsed="false">
      <c r="B1" s="58" t="s">
        <v>541</v>
      </c>
      <c r="K1" s="59" t="s">
        <v>542</v>
      </c>
      <c r="O1" s="59"/>
      <c r="AB1" s="57"/>
      <c r="AC1" s="57"/>
      <c r="AF1" s="57"/>
      <c r="AG1" s="57"/>
      <c r="AJ1" s="57"/>
      <c r="AK1" s="57"/>
      <c r="AN1" s="57"/>
      <c r="AO1" s="57"/>
    </row>
    <row r="2" s="60" customFormat="true" ht="17.25" hidden="false" customHeight="false" outlineLevel="0" collapsed="false">
      <c r="B2" s="61" t="n">
        <v>161</v>
      </c>
      <c r="C2" s="62" t="s">
        <v>2</v>
      </c>
      <c r="D2" s="63"/>
      <c r="E2" s="64"/>
      <c r="F2" s="61" t="n">
        <v>162</v>
      </c>
      <c r="G2" s="65" t="s">
        <v>3</v>
      </c>
      <c r="H2" s="63"/>
      <c r="I2" s="63"/>
      <c r="J2" s="61" t="n">
        <v>163</v>
      </c>
      <c r="K2" s="65" t="s">
        <v>4</v>
      </c>
      <c r="L2" s="63"/>
      <c r="M2" s="64"/>
      <c r="N2" s="61" t="n">
        <v>164</v>
      </c>
      <c r="O2" s="65" t="s">
        <v>5</v>
      </c>
      <c r="P2" s="63"/>
      <c r="Q2" s="64"/>
      <c r="R2" s="61" t="n">
        <v>165</v>
      </c>
      <c r="S2" s="65" t="s">
        <v>6</v>
      </c>
      <c r="T2" s="63"/>
      <c r="U2" s="64"/>
      <c r="V2" s="61" t="n">
        <v>166</v>
      </c>
      <c r="W2" s="65" t="s">
        <v>7</v>
      </c>
      <c r="X2" s="63"/>
      <c r="Y2" s="64"/>
      <c r="AA2" s="54"/>
    </row>
    <row r="3" customFormat="false" ht="16.5" hidden="false" customHeight="false" outlineLevel="0" collapsed="false">
      <c r="B3" s="66" t="n">
        <v>16101</v>
      </c>
      <c r="C3" s="67" t="s">
        <v>543</v>
      </c>
      <c r="D3" s="68" t="str">
        <f aca="false">+[1]61北小!AO4</f>
        <v>R</v>
      </c>
      <c r="E3" s="69" t="str">
        <f aca="false">+[1]61北小!K4</f>
        <v>Y</v>
      </c>
      <c r="F3" s="70" t="n">
        <v>16201</v>
      </c>
      <c r="G3" s="71" t="s">
        <v>544</v>
      </c>
      <c r="H3" s="68" t="n">
        <f aca="false">+[1]61北小!AO44</f>
        <v>0</v>
      </c>
      <c r="I3" s="69" t="str">
        <f aca="false">+[1]61北小!K44</f>
        <v>Y</v>
      </c>
      <c r="J3" s="72" t="n">
        <v>16301</v>
      </c>
      <c r="K3" s="71" t="s">
        <v>545</v>
      </c>
      <c r="L3" s="68" t="n">
        <f aca="false">+[1]61北小!AO90</f>
        <v>0</v>
      </c>
      <c r="M3" s="69" t="str">
        <f aca="false">+[1]61北小!K90</f>
        <v>Y</v>
      </c>
      <c r="N3" s="72" t="n">
        <v>16401</v>
      </c>
      <c r="O3" s="71" t="s">
        <v>546</v>
      </c>
      <c r="P3" s="68" t="n">
        <f aca="false">+[1]61北小!AO130</f>
        <v>0</v>
      </c>
      <c r="Q3" s="69" t="str">
        <f aca="false">+[1]61北小!K130</f>
        <v/>
      </c>
      <c r="R3" s="73" t="n">
        <v>16501</v>
      </c>
      <c r="S3" s="71" t="s">
        <v>547</v>
      </c>
      <c r="T3" s="68" t="n">
        <f aca="false">+[1]61北小!AO178</f>
        <v>0</v>
      </c>
      <c r="U3" s="69" t="str">
        <f aca="false">+[1]61北小!K178</f>
        <v/>
      </c>
      <c r="V3" s="72" t="n">
        <v>16601</v>
      </c>
      <c r="W3" s="71" t="s">
        <v>548</v>
      </c>
      <c r="X3" s="68" t="n">
        <f aca="false">+[1]61北小!AO223</f>
        <v>0</v>
      </c>
      <c r="Y3" s="69" t="str">
        <f aca="false">+[1]61北小!K223</f>
        <v/>
      </c>
    </row>
    <row r="4" customFormat="false" ht="16.5" hidden="false" customHeight="false" outlineLevel="0" collapsed="false">
      <c r="B4" s="74" t="n">
        <v>16102</v>
      </c>
      <c r="C4" s="67" t="s">
        <v>549</v>
      </c>
      <c r="D4" s="75" t="str">
        <f aca="false">+[1]61北小!AO5</f>
        <v>R</v>
      </c>
      <c r="E4" s="76" t="str">
        <f aca="false">+[1]61北小!K5</f>
        <v>Y</v>
      </c>
      <c r="F4" s="70" t="n">
        <v>16202</v>
      </c>
      <c r="G4" s="67" t="s">
        <v>550</v>
      </c>
      <c r="H4" s="75" t="n">
        <f aca="false">+[1]61北小!AO45</f>
        <v>0</v>
      </c>
      <c r="I4" s="76" t="str">
        <f aca="false">+[1]61北小!K45</f>
        <v>Y</v>
      </c>
      <c r="J4" s="77" t="n">
        <v>16302</v>
      </c>
      <c r="K4" s="67" t="s">
        <v>551</v>
      </c>
      <c r="L4" s="75" t="n">
        <f aca="false">+[1]61北小!AO91</f>
        <v>0</v>
      </c>
      <c r="M4" s="76" t="str">
        <f aca="false">+[1]61北小!K91</f>
        <v/>
      </c>
      <c r="N4" s="78" t="n">
        <v>16402</v>
      </c>
      <c r="O4" s="67" t="s">
        <v>552</v>
      </c>
      <c r="P4" s="75" t="str">
        <f aca="false">+[1]61北小!AO131</f>
        <v>R</v>
      </c>
      <c r="Q4" s="76" t="str">
        <f aca="false">+[1]61北小!K131</f>
        <v>Y</v>
      </c>
      <c r="R4" s="79" t="n">
        <v>16502</v>
      </c>
      <c r="S4" s="67" t="s">
        <v>553</v>
      </c>
      <c r="T4" s="75" t="n">
        <f aca="false">+[1]61北小!AO179</f>
        <v>0</v>
      </c>
      <c r="U4" s="76" t="str">
        <f aca="false">+[1]61北小!K179</f>
        <v>D</v>
      </c>
      <c r="V4" s="77" t="n">
        <v>16602</v>
      </c>
      <c r="W4" s="67" t="s">
        <v>554</v>
      </c>
      <c r="X4" s="75" t="n">
        <f aca="false">+[1]61北小!AO224</f>
        <v>0</v>
      </c>
      <c r="Y4" s="76" t="str">
        <f aca="false">+[1]61北小!K224</f>
        <v>Y</v>
      </c>
    </row>
    <row r="5" customFormat="false" ht="16.5" hidden="false" customHeight="false" outlineLevel="0" collapsed="false">
      <c r="B5" s="74" t="n">
        <v>16103</v>
      </c>
      <c r="C5" s="67" t="s">
        <v>555</v>
      </c>
      <c r="D5" s="75" t="n">
        <f aca="false">+[1]61北小!AO6</f>
        <v>0</v>
      </c>
      <c r="E5" s="76" t="str">
        <f aca="false">+[1]61北小!K6</f>
        <v/>
      </c>
      <c r="F5" s="70" t="n">
        <v>16203</v>
      </c>
      <c r="G5" s="67" t="s">
        <v>556</v>
      </c>
      <c r="H5" s="75" t="n">
        <f aca="false">+[1]61北小!AO46</f>
        <v>0</v>
      </c>
      <c r="I5" s="76" t="str">
        <f aca="false">+[1]61北小!K46</f>
        <v/>
      </c>
      <c r="J5" s="77" t="n">
        <v>16303</v>
      </c>
      <c r="K5" s="67" t="s">
        <v>557</v>
      </c>
      <c r="L5" s="75" t="n">
        <f aca="false">+[1]61北小!AO92</f>
        <v>0</v>
      </c>
      <c r="M5" s="76" t="str">
        <f aca="false">+[1]61北小!K92</f>
        <v/>
      </c>
      <c r="N5" s="77" t="n">
        <v>16403</v>
      </c>
      <c r="O5" s="67" t="s">
        <v>558</v>
      </c>
      <c r="P5" s="75" t="n">
        <f aca="false">+[1]61北小!AO132</f>
        <v>0</v>
      </c>
      <c r="Q5" s="76" t="str">
        <f aca="false">+[1]61北小!K132</f>
        <v/>
      </c>
      <c r="R5" s="79" t="n">
        <v>16503</v>
      </c>
      <c r="S5" s="67" t="s">
        <v>559</v>
      </c>
      <c r="T5" s="75" t="n">
        <f aca="false">+[1]61北小!AO180</f>
        <v>0</v>
      </c>
      <c r="U5" s="76" t="str">
        <f aca="false">+[1]61北小!K180</f>
        <v>Y</v>
      </c>
      <c r="V5" s="77" t="n">
        <v>16603</v>
      </c>
      <c r="W5" s="67" t="s">
        <v>560</v>
      </c>
      <c r="X5" s="75" t="n">
        <f aca="false">+[1]61北小!AO225</f>
        <v>0</v>
      </c>
      <c r="Y5" s="76" t="str">
        <f aca="false">+[1]61北小!K225</f>
        <v>Y</v>
      </c>
    </row>
    <row r="6" customFormat="false" ht="16.5" hidden="false" customHeight="false" outlineLevel="0" collapsed="false">
      <c r="B6" s="74" t="n">
        <v>16104</v>
      </c>
      <c r="C6" s="67" t="s">
        <v>561</v>
      </c>
      <c r="D6" s="75" t="str">
        <f aca="false">+[1]61北小!AO7</f>
        <v>R</v>
      </c>
      <c r="E6" s="76" t="str">
        <f aca="false">+[1]61北小!K7</f>
        <v>Y</v>
      </c>
      <c r="F6" s="70" t="n">
        <v>16204</v>
      </c>
      <c r="G6" s="67" t="s">
        <v>562</v>
      </c>
      <c r="H6" s="75" t="n">
        <f aca="false">+[1]61北小!AO47</f>
        <v>0</v>
      </c>
      <c r="I6" s="76" t="str">
        <f aca="false">+[1]61北小!K47</f>
        <v/>
      </c>
      <c r="J6" s="77" t="n">
        <v>16304</v>
      </c>
      <c r="K6" s="67" t="s">
        <v>563</v>
      </c>
      <c r="L6" s="75" t="n">
        <f aca="false">+[1]61北小!AO93</f>
        <v>0</v>
      </c>
      <c r="M6" s="76" t="str">
        <f aca="false">+[1]61北小!K93</f>
        <v/>
      </c>
      <c r="N6" s="77" t="n">
        <v>16404</v>
      </c>
      <c r="O6" s="67" t="s">
        <v>564</v>
      </c>
      <c r="P6" s="75" t="n">
        <f aca="false">+[1]61北小!AO133</f>
        <v>0</v>
      </c>
      <c r="Q6" s="76" t="str">
        <f aca="false">+[1]61北小!K133</f>
        <v> </v>
      </c>
      <c r="R6" s="79" t="n">
        <v>16504</v>
      </c>
      <c r="S6" s="67" t="s">
        <v>565</v>
      </c>
      <c r="T6" s="75" t="n">
        <f aca="false">+[1]61北小!AO181</f>
        <v>0</v>
      </c>
      <c r="U6" s="76" t="str">
        <f aca="false">+[1]61北小!K181</f>
        <v/>
      </c>
      <c r="V6" s="77" t="n">
        <v>16604</v>
      </c>
      <c r="W6" s="67" t="s">
        <v>566</v>
      </c>
      <c r="X6" s="75" t="n">
        <f aca="false">+[1]61北小!AO226</f>
        <v>0</v>
      </c>
      <c r="Y6" s="76" t="str">
        <f aca="false">+[1]61北小!K226</f>
        <v/>
      </c>
    </row>
    <row r="7" customFormat="false" ht="16.5" hidden="false" customHeight="false" outlineLevel="0" collapsed="false">
      <c r="B7" s="74" t="n">
        <v>16105</v>
      </c>
      <c r="C7" s="67" t="s">
        <v>567</v>
      </c>
      <c r="D7" s="75" t="n">
        <f aca="false">+[1]61北小!AO8</f>
        <v>0</v>
      </c>
      <c r="E7" s="76" t="str">
        <f aca="false">+[1]61北小!K8</f>
        <v/>
      </c>
      <c r="F7" s="70" t="n">
        <v>16205</v>
      </c>
      <c r="G7" s="67" t="s">
        <v>568</v>
      </c>
      <c r="H7" s="75" t="n">
        <f aca="false">+[1]61北小!AO48</f>
        <v>0</v>
      </c>
      <c r="I7" s="76" t="str">
        <f aca="false">+[1]61北小!K48</f>
        <v>Y</v>
      </c>
      <c r="J7" s="77" t="n">
        <v>16305</v>
      </c>
      <c r="K7" s="67" t="s">
        <v>569</v>
      </c>
      <c r="L7" s="75" t="n">
        <f aca="false">+[1]61北小!AO94</f>
        <v>0</v>
      </c>
      <c r="M7" s="76" t="str">
        <f aca="false">+[1]61北小!K94</f>
        <v>Y</v>
      </c>
      <c r="N7" s="77" t="n">
        <v>16405</v>
      </c>
      <c r="O7" s="67" t="s">
        <v>570</v>
      </c>
      <c r="P7" s="75" t="n">
        <f aca="false">+[1]61北小!AO134</f>
        <v>0</v>
      </c>
      <c r="Q7" s="76" t="str">
        <f aca="false">+[1]61北小!K134</f>
        <v/>
      </c>
      <c r="R7" s="79" t="n">
        <v>16505</v>
      </c>
      <c r="S7" s="67" t="s">
        <v>571</v>
      </c>
      <c r="T7" s="75" t="n">
        <f aca="false">+[1]61北小!AO182</f>
        <v>0</v>
      </c>
      <c r="U7" s="76" t="str">
        <f aca="false">+[1]61北小!K182</f>
        <v/>
      </c>
      <c r="V7" s="77" t="n">
        <v>16605</v>
      </c>
      <c r="W7" s="67" t="s">
        <v>572</v>
      </c>
      <c r="X7" s="75" t="n">
        <f aca="false">+[1]61北小!AO227</f>
        <v>0</v>
      </c>
      <c r="Y7" s="76" t="str">
        <f aca="false">+[1]61北小!K227</f>
        <v/>
      </c>
    </row>
    <row r="8" customFormat="false" ht="16.5" hidden="false" customHeight="false" outlineLevel="0" collapsed="false">
      <c r="B8" s="74" t="n">
        <v>16106</v>
      </c>
      <c r="C8" s="67" t="s">
        <v>573</v>
      </c>
      <c r="D8" s="75" t="n">
        <f aca="false">+[1]61北小!AO9</f>
        <v>0</v>
      </c>
      <c r="E8" s="76" t="str">
        <f aca="false">+[1]61北小!K9</f>
        <v>Y</v>
      </c>
      <c r="F8" s="70" t="n">
        <v>16206</v>
      </c>
      <c r="G8" s="67" t="s">
        <v>574</v>
      </c>
      <c r="H8" s="75" t="str">
        <f aca="false">+[1]61北小!AO49</f>
        <v>R</v>
      </c>
      <c r="I8" s="76" t="str">
        <f aca="false">+[1]61北小!K49</f>
        <v>Y</v>
      </c>
      <c r="J8" s="77" t="n">
        <v>16306</v>
      </c>
      <c r="K8" s="67" t="s">
        <v>575</v>
      </c>
      <c r="L8" s="75" t="n">
        <f aca="false">+[1]61北小!AO95</f>
        <v>0</v>
      </c>
      <c r="M8" s="76" t="str">
        <f aca="false">+[1]61北小!K95</f>
        <v/>
      </c>
      <c r="N8" s="77" t="n">
        <v>16406</v>
      </c>
      <c r="O8" s="67" t="s">
        <v>576</v>
      </c>
      <c r="P8" s="75" t="str">
        <f aca="false">+[1]61北小!AO135</f>
        <v>R</v>
      </c>
      <c r="Q8" s="76" t="str">
        <f aca="false">+[1]61北小!K135</f>
        <v>Y</v>
      </c>
      <c r="R8" s="79" t="n">
        <v>16506</v>
      </c>
      <c r="S8" s="67" t="s">
        <v>577</v>
      </c>
      <c r="T8" s="75" t="str">
        <f aca="false">+[1]61北小!AO183</f>
        <v>R</v>
      </c>
      <c r="U8" s="76" t="str">
        <f aca="false">+[1]61北小!K183</f>
        <v>Y</v>
      </c>
      <c r="V8" s="77" t="n">
        <v>16606</v>
      </c>
      <c r="W8" s="67" t="s">
        <v>578</v>
      </c>
      <c r="X8" s="75" t="n">
        <f aca="false">+[1]61北小!AO228</f>
        <v>0</v>
      </c>
      <c r="Y8" s="76" t="str">
        <f aca="false">+[1]61北小!K228</f>
        <v/>
      </c>
    </row>
    <row r="9" customFormat="false" ht="16.5" hidden="false" customHeight="false" outlineLevel="0" collapsed="false">
      <c r="B9" s="74" t="n">
        <v>16107</v>
      </c>
      <c r="C9" s="67" t="s">
        <v>579</v>
      </c>
      <c r="D9" s="75" t="str">
        <f aca="false">+[1]61北小!AO10</f>
        <v>R</v>
      </c>
      <c r="E9" s="76" t="str">
        <f aca="false">+[1]61北小!K10</f>
        <v>Y</v>
      </c>
      <c r="F9" s="70" t="n">
        <v>16207</v>
      </c>
      <c r="G9" s="67" t="s">
        <v>580</v>
      </c>
      <c r="H9" s="75" t="n">
        <f aca="false">+[1]61北小!AO50</f>
        <v>0</v>
      </c>
      <c r="I9" s="76" t="str">
        <f aca="false">+[1]61北小!K50</f>
        <v>Y</v>
      </c>
      <c r="J9" s="77" t="n">
        <v>16307</v>
      </c>
      <c r="K9" s="67" t="s">
        <v>581</v>
      </c>
      <c r="L9" s="75" t="n">
        <f aca="false">+[1]61北小!AO96</f>
        <v>0</v>
      </c>
      <c r="M9" s="76" t="str">
        <f aca="false">+[1]61北小!K96</f>
        <v/>
      </c>
      <c r="N9" s="77" t="n">
        <v>16407</v>
      </c>
      <c r="O9" s="67" t="s">
        <v>582</v>
      </c>
      <c r="P9" s="75" t="n">
        <f aca="false">+[1]61北小!AO136</f>
        <v>0</v>
      </c>
      <c r="Q9" s="76" t="str">
        <f aca="false">+[1]61北小!K136</f>
        <v>Y</v>
      </c>
      <c r="R9" s="80" t="n">
        <v>16507</v>
      </c>
      <c r="S9" s="67" t="s">
        <v>583</v>
      </c>
      <c r="T9" s="75" t="str">
        <f aca="false">+[1]61北小!AO184</f>
        <v>R</v>
      </c>
      <c r="U9" s="76" t="str">
        <f aca="false">+[1]61北小!K184</f>
        <v>Y</v>
      </c>
      <c r="V9" s="77" t="n">
        <v>16607</v>
      </c>
      <c r="W9" s="67" t="s">
        <v>584</v>
      </c>
      <c r="X9" s="75" t="n">
        <f aca="false">+[1]61北小!AO229</f>
        <v>0</v>
      </c>
      <c r="Y9" s="76" t="str">
        <f aca="false">+[1]61北小!K229</f>
        <v/>
      </c>
    </row>
    <row r="10" customFormat="false" ht="16.5" hidden="false" customHeight="false" outlineLevel="0" collapsed="false">
      <c r="B10" s="74" t="n">
        <v>16108</v>
      </c>
      <c r="C10" s="67" t="s">
        <v>585</v>
      </c>
      <c r="D10" s="75" t="n">
        <f aca="false">+[1]61北小!AO11</f>
        <v>0</v>
      </c>
      <c r="E10" s="76" t="str">
        <f aca="false">+[1]61北小!K11</f>
        <v>Y</v>
      </c>
      <c r="F10" s="70" t="n">
        <v>16208</v>
      </c>
      <c r="G10" s="67" t="s">
        <v>586</v>
      </c>
      <c r="H10" s="75" t="n">
        <f aca="false">+[1]61北小!AO51</f>
        <v>0</v>
      </c>
      <c r="I10" s="76" t="str">
        <f aca="false">+[1]61北小!K51</f>
        <v>Y</v>
      </c>
      <c r="J10" s="77" t="n">
        <v>16308</v>
      </c>
      <c r="K10" s="67" t="s">
        <v>587</v>
      </c>
      <c r="L10" s="75" t="n">
        <f aca="false">+[1]61北小!AO97</f>
        <v>0</v>
      </c>
      <c r="M10" s="76" t="str">
        <f aca="false">+[1]61北小!K97</f>
        <v/>
      </c>
      <c r="N10" s="77" t="n">
        <v>16408</v>
      </c>
      <c r="O10" s="67" t="s">
        <v>588</v>
      </c>
      <c r="P10" s="75" t="str">
        <f aca="false">+[1]61北小!AO137</f>
        <v>R</v>
      </c>
      <c r="Q10" s="76" t="str">
        <f aca="false">+[1]61北小!K137</f>
        <v>Y</v>
      </c>
      <c r="R10" s="79" t="n">
        <v>16508</v>
      </c>
      <c r="S10" s="67" t="s">
        <v>589</v>
      </c>
      <c r="T10" s="75" t="n">
        <f aca="false">+[1]61北小!AO185</f>
        <v>0</v>
      </c>
      <c r="U10" s="76" t="str">
        <f aca="false">+[1]61北小!K185</f>
        <v>Y</v>
      </c>
      <c r="V10" s="77" t="n">
        <v>16608</v>
      </c>
      <c r="W10" s="67" t="s">
        <v>590</v>
      </c>
      <c r="X10" s="75" t="str">
        <f aca="false">+[1]61北小!AO230</f>
        <v>R</v>
      </c>
      <c r="Y10" s="76" t="str">
        <f aca="false">+[1]61北小!K230</f>
        <v>Y</v>
      </c>
    </row>
    <row r="11" customFormat="false" ht="16.5" hidden="false" customHeight="false" outlineLevel="0" collapsed="false">
      <c r="B11" s="66" t="n">
        <v>16109</v>
      </c>
      <c r="C11" s="67" t="s">
        <v>591</v>
      </c>
      <c r="D11" s="75" t="str">
        <f aca="false">+[1]61北小!AO12</f>
        <v>R</v>
      </c>
      <c r="E11" s="76" t="str">
        <f aca="false">+[1]61北小!K12</f>
        <v>Y</v>
      </c>
      <c r="F11" s="81" t="n">
        <v>16209</v>
      </c>
      <c r="G11" s="67" t="s">
        <v>592</v>
      </c>
      <c r="H11" s="75" t="n">
        <f aca="false">+[1]61北小!AO52</f>
        <v>0</v>
      </c>
      <c r="I11" s="76" t="str">
        <f aca="false">+[1]61北小!K52</f>
        <v>Y</v>
      </c>
      <c r="J11" s="77" t="n">
        <v>16309</v>
      </c>
      <c r="K11" s="67" t="s">
        <v>593</v>
      </c>
      <c r="L11" s="75" t="n">
        <f aca="false">+[1]61北小!AO98</f>
        <v>0</v>
      </c>
      <c r="M11" s="76" t="str">
        <f aca="false">+[1]61北小!K98</f>
        <v>Y</v>
      </c>
      <c r="N11" s="77" t="n">
        <v>16409</v>
      </c>
      <c r="O11" s="67" t="s">
        <v>594</v>
      </c>
      <c r="P11" s="75" t="str">
        <f aca="false">+[1]61北小!AO138</f>
        <v>R</v>
      </c>
      <c r="Q11" s="76" t="str">
        <f aca="false">+[1]61北小!K138</f>
        <v>Y</v>
      </c>
      <c r="R11" s="79" t="n">
        <v>16509</v>
      </c>
      <c r="S11" s="67" t="s">
        <v>595</v>
      </c>
      <c r="T11" s="75" t="n">
        <f aca="false">+[1]61北小!AO186</f>
        <v>0</v>
      </c>
      <c r="U11" s="76" t="str">
        <f aca="false">+[1]61北小!K186</f>
        <v>Y</v>
      </c>
      <c r="V11" s="77" t="n">
        <v>16609</v>
      </c>
      <c r="W11" s="67" t="s">
        <v>596</v>
      </c>
      <c r="X11" s="75" t="n">
        <f aca="false">+[1]61北小!AO231</f>
        <v>0</v>
      </c>
      <c r="Y11" s="76" t="str">
        <f aca="false">+[1]61北小!K231</f>
        <v/>
      </c>
    </row>
    <row r="12" customFormat="false" ht="16.5" hidden="false" customHeight="false" outlineLevel="0" collapsed="false">
      <c r="B12" s="74" t="n">
        <v>16110</v>
      </c>
      <c r="C12" s="67" t="s">
        <v>597</v>
      </c>
      <c r="D12" s="75" t="n">
        <f aca="false">+[1]61北小!AO13</f>
        <v>0</v>
      </c>
      <c r="E12" s="76" t="str">
        <f aca="false">+[1]61北小!K13</f>
        <v> </v>
      </c>
      <c r="F12" s="70" t="n">
        <v>16210</v>
      </c>
      <c r="G12" s="67" t="s">
        <v>598</v>
      </c>
      <c r="H12" s="75" t="n">
        <f aca="false">+[1]61北小!AO53</f>
        <v>0</v>
      </c>
      <c r="I12" s="76" t="str">
        <f aca="false">+[1]61北小!K53</f>
        <v>Y</v>
      </c>
      <c r="J12" s="77" t="n">
        <v>16310</v>
      </c>
      <c r="K12" s="67" t="s">
        <v>599</v>
      </c>
      <c r="L12" s="75" t="n">
        <f aca="false">+[1]61北小!AO99</f>
        <v>0</v>
      </c>
      <c r="M12" s="76" t="str">
        <f aca="false">+[1]61北小!K99</f>
        <v/>
      </c>
      <c r="N12" s="77" t="n">
        <v>16410</v>
      </c>
      <c r="O12" s="67" t="s">
        <v>600</v>
      </c>
      <c r="P12" s="75" t="n">
        <f aca="false">+[1]61北小!AO139</f>
        <v>0</v>
      </c>
      <c r="Q12" s="76" t="str">
        <f aca="false">+[1]61北小!K139</f>
        <v>Y</v>
      </c>
      <c r="R12" s="79" t="n">
        <v>16510</v>
      </c>
      <c r="S12" s="67" t="s">
        <v>601</v>
      </c>
      <c r="T12" s="75" t="n">
        <f aca="false">+[1]61北小!AO187</f>
        <v>0</v>
      </c>
      <c r="U12" s="76" t="str">
        <f aca="false">+[1]61北小!K187</f>
        <v/>
      </c>
      <c r="V12" s="77" t="n">
        <v>16610</v>
      </c>
      <c r="W12" s="67" t="s">
        <v>602</v>
      </c>
      <c r="X12" s="75" t="n">
        <f aca="false">+[1]61北小!AO232</f>
        <v>0</v>
      </c>
      <c r="Y12" s="76" t="str">
        <f aca="false">+[1]61北小!K232</f>
        <v>Y</v>
      </c>
    </row>
    <row r="13" customFormat="false" ht="16.5" hidden="false" customHeight="false" outlineLevel="0" collapsed="false">
      <c r="B13" s="74" t="n">
        <v>16111</v>
      </c>
      <c r="C13" s="67" t="s">
        <v>603</v>
      </c>
      <c r="D13" s="75" t="str">
        <f aca="false">+[1]61北小!AO14</f>
        <v>R</v>
      </c>
      <c r="E13" s="76" t="str">
        <f aca="false">+[1]61北小!K14</f>
        <v>Y</v>
      </c>
      <c r="F13" s="70" t="n">
        <v>16211</v>
      </c>
      <c r="G13" s="67" t="s">
        <v>604</v>
      </c>
      <c r="H13" s="75" t="str">
        <f aca="false">+[1]61北小!AO54</f>
        <v>R</v>
      </c>
      <c r="I13" s="76" t="str">
        <f aca="false">+[1]61北小!K54</f>
        <v>Y</v>
      </c>
      <c r="J13" s="77" t="n">
        <v>16311</v>
      </c>
      <c r="K13" s="67" t="s">
        <v>605</v>
      </c>
      <c r="L13" s="75" t="n">
        <f aca="false">+[1]61北小!AO100</f>
        <v>0</v>
      </c>
      <c r="M13" s="76" t="str">
        <f aca="false">+[1]61北小!K100</f>
        <v/>
      </c>
      <c r="N13" s="77" t="n">
        <v>16411</v>
      </c>
      <c r="O13" s="67" t="s">
        <v>606</v>
      </c>
      <c r="P13" s="75" t="str">
        <f aca="false">+[1]61北小!AO140</f>
        <v>R</v>
      </c>
      <c r="Q13" s="76" t="str">
        <f aca="false">+[1]61北小!K140</f>
        <v>Y</v>
      </c>
      <c r="R13" s="79" t="n">
        <v>16511</v>
      </c>
      <c r="S13" s="67" t="s">
        <v>607</v>
      </c>
      <c r="T13" s="75" t="n">
        <f aca="false">+[1]61北小!AO188</f>
        <v>0</v>
      </c>
      <c r="U13" s="76" t="str">
        <f aca="false">+[1]61北小!K188</f>
        <v/>
      </c>
      <c r="V13" s="77" t="n">
        <v>16611</v>
      </c>
      <c r="W13" s="67" t="s">
        <v>608</v>
      </c>
      <c r="X13" s="75" t="n">
        <f aca="false">+[1]61北小!AO233</f>
        <v>0</v>
      </c>
      <c r="Y13" s="76" t="str">
        <f aca="false">+[1]61北小!K233</f>
        <v>D</v>
      </c>
    </row>
    <row r="14" customFormat="false" ht="16.5" hidden="false" customHeight="false" outlineLevel="0" collapsed="false">
      <c r="B14" s="74" t="n">
        <v>16112</v>
      </c>
      <c r="C14" s="67" t="s">
        <v>609</v>
      </c>
      <c r="D14" s="75" t="n">
        <f aca="false">+[1]61北小!AO15</f>
        <v>0</v>
      </c>
      <c r="E14" s="76" t="str">
        <f aca="false">+[1]61北小!K15</f>
        <v/>
      </c>
      <c r="F14" s="70" t="n">
        <v>16212</v>
      </c>
      <c r="G14" s="67" t="s">
        <v>610</v>
      </c>
      <c r="H14" s="75" t="n">
        <f aca="false">+[1]61北小!AO55</f>
        <v>0</v>
      </c>
      <c r="I14" s="76" t="str">
        <f aca="false">+[1]61北小!K55</f>
        <v/>
      </c>
      <c r="J14" s="77" t="n">
        <v>16312</v>
      </c>
      <c r="K14" s="67" t="s">
        <v>611</v>
      </c>
      <c r="L14" s="75" t="n">
        <f aca="false">+[1]61北小!AO101</f>
        <v>0</v>
      </c>
      <c r="M14" s="76" t="str">
        <f aca="false">+[1]61北小!K101</f>
        <v>Y</v>
      </c>
      <c r="N14" s="77" t="n">
        <v>16412</v>
      </c>
      <c r="O14" s="67" t="s">
        <v>612</v>
      </c>
      <c r="P14" s="75" t="n">
        <f aca="false">+[1]61北小!AO141</f>
        <v>0</v>
      </c>
      <c r="Q14" s="76" t="str">
        <f aca="false">+[1]61北小!K141</f>
        <v/>
      </c>
      <c r="R14" s="79" t="n">
        <v>16512</v>
      </c>
      <c r="S14" s="67" t="s">
        <v>613</v>
      </c>
      <c r="T14" s="75" t="n">
        <f aca="false">+[1]61北小!AO189</f>
        <v>0</v>
      </c>
      <c r="U14" s="76" t="str">
        <f aca="false">+[1]61北小!K189</f>
        <v>Y</v>
      </c>
      <c r="V14" s="77" t="n">
        <v>16612</v>
      </c>
      <c r="W14" s="67" t="s">
        <v>614</v>
      </c>
      <c r="X14" s="75" t="n">
        <f aca="false">+[1]61北小!AO234</f>
        <v>0</v>
      </c>
      <c r="Y14" s="76" t="str">
        <f aca="false">+[1]61北小!K234</f>
        <v/>
      </c>
    </row>
    <row r="15" customFormat="false" ht="16.5" hidden="false" customHeight="false" outlineLevel="0" collapsed="false">
      <c r="B15" s="74" t="n">
        <v>16113</v>
      </c>
      <c r="C15" s="67" t="s">
        <v>615</v>
      </c>
      <c r="D15" s="75" t="n">
        <f aca="false">+[1]61北小!AO16</f>
        <v>0</v>
      </c>
      <c r="E15" s="76" t="str">
        <f aca="false">+[1]61北小!K16</f>
        <v>Y</v>
      </c>
      <c r="F15" s="70" t="n">
        <v>16213</v>
      </c>
      <c r="G15" s="67" t="s">
        <v>616</v>
      </c>
      <c r="H15" s="75" t="n">
        <f aca="false">+[1]61北小!AO56</f>
        <v>0</v>
      </c>
      <c r="I15" s="76" t="str">
        <f aca="false">+[1]61北小!K56</f>
        <v/>
      </c>
      <c r="J15" s="77" t="n">
        <v>16313</v>
      </c>
      <c r="K15" s="67" t="s">
        <v>617</v>
      </c>
      <c r="L15" s="75" t="n">
        <f aca="false">+[1]61北小!AO102</f>
        <v>0</v>
      </c>
      <c r="M15" s="76" t="str">
        <f aca="false">+[1]61北小!K102</f>
        <v/>
      </c>
      <c r="N15" s="77" t="n">
        <v>16413</v>
      </c>
      <c r="O15" s="67" t="s">
        <v>618</v>
      </c>
      <c r="P15" s="75" t="n">
        <f aca="false">+[1]61北小!AO142</f>
        <v>0</v>
      </c>
      <c r="Q15" s="76" t="str">
        <f aca="false">+[1]61北小!K142</f>
        <v/>
      </c>
      <c r="R15" s="79" t="n">
        <v>16513</v>
      </c>
      <c r="S15" s="67" t="s">
        <v>619</v>
      </c>
      <c r="T15" s="75" t="n">
        <f aca="false">+[1]61北小!AO190</f>
        <v>0</v>
      </c>
      <c r="U15" s="76" t="str">
        <f aca="false">+[1]61北小!K190</f>
        <v>D</v>
      </c>
      <c r="V15" s="77" t="n">
        <v>16613</v>
      </c>
      <c r="W15" s="67" t="s">
        <v>620</v>
      </c>
      <c r="X15" s="75" t="n">
        <f aca="false">+[1]61北小!AO235</f>
        <v>0</v>
      </c>
      <c r="Y15" s="76" t="str">
        <f aca="false">+[1]61北小!K235</f>
        <v/>
      </c>
    </row>
    <row r="16" customFormat="false" ht="16.5" hidden="false" customHeight="false" outlineLevel="0" collapsed="false">
      <c r="B16" s="74" t="n">
        <v>16114</v>
      </c>
      <c r="C16" s="67" t="s">
        <v>621</v>
      </c>
      <c r="D16" s="75" t="n">
        <f aca="false">+[1]61北小!AO17</f>
        <v>0</v>
      </c>
      <c r="E16" s="76" t="str">
        <f aca="false">+[1]61北小!K17</f>
        <v/>
      </c>
      <c r="F16" s="70" t="n">
        <v>16214</v>
      </c>
      <c r="G16" s="67" t="s">
        <v>622</v>
      </c>
      <c r="H16" s="75" t="str">
        <f aca="false">+[1]61北小!AO57</f>
        <v>R</v>
      </c>
      <c r="I16" s="76" t="str">
        <f aca="false">+[1]61北小!K57</f>
        <v>Y</v>
      </c>
      <c r="J16" s="77" t="n">
        <v>16314</v>
      </c>
      <c r="K16" s="67" t="s">
        <v>623</v>
      </c>
      <c r="L16" s="75" t="n">
        <f aca="false">+[1]61北小!AO103</f>
        <v>0</v>
      </c>
      <c r="M16" s="76" t="str">
        <f aca="false">+[1]61北小!K103</f>
        <v>Y</v>
      </c>
      <c r="N16" s="77" t="n">
        <v>16414</v>
      </c>
      <c r="O16" s="67" t="s">
        <v>624</v>
      </c>
      <c r="P16" s="75" t="n">
        <f aca="false">+[1]61北小!AO143</f>
        <v>0</v>
      </c>
      <c r="Q16" s="76" t="str">
        <f aca="false">+[1]61北小!K143</f>
        <v>D</v>
      </c>
      <c r="R16" s="79" t="n">
        <v>16514</v>
      </c>
      <c r="S16" s="67" t="s">
        <v>625</v>
      </c>
      <c r="T16" s="75" t="n">
        <f aca="false">+[1]61北小!AO191</f>
        <v>0</v>
      </c>
      <c r="U16" s="76" t="str">
        <f aca="false">+[1]61北小!K191</f>
        <v/>
      </c>
      <c r="V16" s="77" t="n">
        <v>16614</v>
      </c>
      <c r="W16" s="67" t="s">
        <v>626</v>
      </c>
      <c r="X16" s="75" t="n">
        <f aca="false">+[1]61北小!AO236</f>
        <v>0</v>
      </c>
      <c r="Y16" s="76" t="str">
        <f aca="false">+[1]61北小!K236</f>
        <v> </v>
      </c>
    </row>
    <row r="17" customFormat="false" ht="16.5" hidden="false" customHeight="false" outlineLevel="0" collapsed="false">
      <c r="B17" s="74" t="n">
        <v>16115</v>
      </c>
      <c r="C17" s="67" t="s">
        <v>627</v>
      </c>
      <c r="D17" s="75" t="str">
        <f aca="false">+[1]61北小!AO18</f>
        <v>R</v>
      </c>
      <c r="E17" s="76" t="str">
        <f aca="false">+[1]61北小!K18</f>
        <v>Y</v>
      </c>
      <c r="F17" s="70" t="n">
        <v>16215</v>
      </c>
      <c r="G17" s="67" t="s">
        <v>628</v>
      </c>
      <c r="H17" s="75" t="str">
        <f aca="false">+[1]61北小!AO58</f>
        <v>R</v>
      </c>
      <c r="I17" s="76" t="str">
        <f aca="false">+[1]61北小!K58</f>
        <v>Y</v>
      </c>
      <c r="J17" s="77" t="n">
        <v>16315</v>
      </c>
      <c r="K17" s="67" t="s">
        <v>629</v>
      </c>
      <c r="L17" s="75" t="n">
        <f aca="false">+[1]61北小!AO104</f>
        <v>0</v>
      </c>
      <c r="M17" s="76" t="str">
        <f aca="false">+[1]61北小!K104</f>
        <v/>
      </c>
      <c r="N17" s="77" t="n">
        <v>16415</v>
      </c>
      <c r="O17" s="67" t="s">
        <v>630</v>
      </c>
      <c r="P17" s="75" t="n">
        <f aca="false">+[1]61北小!AO144</f>
        <v>0</v>
      </c>
      <c r="Q17" s="76" t="str">
        <f aca="false">+[1]61北小!K144</f>
        <v/>
      </c>
      <c r="R17" s="79" t="n">
        <v>16515</v>
      </c>
      <c r="S17" s="67" t="s">
        <v>631</v>
      </c>
      <c r="T17" s="75" t="n">
        <f aca="false">+[1]61北小!AO192</f>
        <v>0</v>
      </c>
      <c r="U17" s="76" t="str">
        <f aca="false">+[1]61北小!K192</f>
        <v/>
      </c>
      <c r="V17" s="77" t="n">
        <v>16615</v>
      </c>
      <c r="W17" s="67" t="s">
        <v>632</v>
      </c>
      <c r="X17" s="75" t="n">
        <f aca="false">+[1]61北小!AO237</f>
        <v>0</v>
      </c>
      <c r="Y17" s="76" t="str">
        <f aca="false">+[1]61北小!K237</f>
        <v/>
      </c>
    </row>
    <row r="18" customFormat="false" ht="16.5" hidden="false" customHeight="false" outlineLevel="0" collapsed="false">
      <c r="B18" s="74" t="n">
        <v>16116</v>
      </c>
      <c r="C18" s="67" t="s">
        <v>633</v>
      </c>
      <c r="D18" s="75" t="n">
        <f aca="false">+[1]61北小!AO19</f>
        <v>0</v>
      </c>
      <c r="E18" s="76" t="str">
        <f aca="false">+[1]61北小!K19</f>
        <v>D</v>
      </c>
      <c r="F18" s="70" t="n">
        <v>16216</v>
      </c>
      <c r="G18" s="67" t="s">
        <v>634</v>
      </c>
      <c r="H18" s="75" t="n">
        <f aca="false">+[1]61北小!AO59</f>
        <v>0</v>
      </c>
      <c r="I18" s="76" t="str">
        <f aca="false">+[1]61北小!K59</f>
        <v/>
      </c>
      <c r="J18" s="77" t="n">
        <v>16316</v>
      </c>
      <c r="K18" s="67" t="s">
        <v>635</v>
      </c>
      <c r="L18" s="75" t="n">
        <f aca="false">+[1]61北小!AO105</f>
        <v>0</v>
      </c>
      <c r="M18" s="76" t="str">
        <f aca="false">+[1]61北小!K105</f>
        <v/>
      </c>
      <c r="N18" s="77" t="n">
        <v>16416</v>
      </c>
      <c r="O18" s="67" t="s">
        <v>636</v>
      </c>
      <c r="P18" s="75" t="n">
        <f aca="false">+[1]61北小!AO145</f>
        <v>0</v>
      </c>
      <c r="Q18" s="76" t="str">
        <f aca="false">+[1]61北小!K145</f>
        <v>Y</v>
      </c>
      <c r="R18" s="79" t="n">
        <v>16516</v>
      </c>
      <c r="S18" s="67" t="s">
        <v>637</v>
      </c>
      <c r="T18" s="75" t="n">
        <f aca="false">+[1]61北小!AO193</f>
        <v>0</v>
      </c>
      <c r="U18" s="76" t="str">
        <f aca="false">+[1]61北小!K193</f>
        <v>Y</v>
      </c>
      <c r="V18" s="77" t="n">
        <v>16616</v>
      </c>
      <c r="W18" s="67" t="s">
        <v>638</v>
      </c>
      <c r="X18" s="75" t="str">
        <f aca="false">+[1]61北小!AO238</f>
        <v>R</v>
      </c>
      <c r="Y18" s="76" t="str">
        <f aca="false">+[1]61北小!K238</f>
        <v>Y</v>
      </c>
    </row>
    <row r="19" customFormat="false" ht="16.5" hidden="false" customHeight="false" outlineLevel="0" collapsed="false">
      <c r="B19" s="74" t="n">
        <v>16117</v>
      </c>
      <c r="C19" s="67" t="s">
        <v>639</v>
      </c>
      <c r="D19" s="75" t="n">
        <f aca="false">+[1]61北小!AO20</f>
        <v>0</v>
      </c>
      <c r="E19" s="76" t="str">
        <f aca="false">+[1]61北小!K20</f>
        <v>Y</v>
      </c>
      <c r="F19" s="81" t="n">
        <v>16217</v>
      </c>
      <c r="G19" s="67" t="s">
        <v>640</v>
      </c>
      <c r="H19" s="75" t="str">
        <f aca="false">+[1]61北小!AO60</f>
        <v>R</v>
      </c>
      <c r="I19" s="76" t="str">
        <f aca="false">+[1]61北小!K60</f>
        <v>Y</v>
      </c>
      <c r="J19" s="77" t="n">
        <v>16317</v>
      </c>
      <c r="K19" s="67" t="s">
        <v>641</v>
      </c>
      <c r="L19" s="75" t="n">
        <f aca="false">+[1]61北小!AO106</f>
        <v>0</v>
      </c>
      <c r="M19" s="76" t="str">
        <f aca="false">+[1]61北小!K106</f>
        <v>Y</v>
      </c>
      <c r="N19" s="77" t="n">
        <v>16417</v>
      </c>
      <c r="O19" s="67" t="s">
        <v>642</v>
      </c>
      <c r="P19" s="75" t="n">
        <f aca="false">+[1]61北小!AO146</f>
        <v>0</v>
      </c>
      <c r="Q19" s="76" t="str">
        <f aca="false">+[1]61北小!K146</f>
        <v/>
      </c>
      <c r="R19" s="79" t="n">
        <v>16517</v>
      </c>
      <c r="S19" s="67" t="s">
        <v>643</v>
      </c>
      <c r="T19" s="75" t="n">
        <f aca="false">+[1]61北小!AO194</f>
        <v>0</v>
      </c>
      <c r="U19" s="76" t="str">
        <f aca="false">+[1]61北小!K194</f>
        <v/>
      </c>
      <c r="V19" s="77" t="n">
        <v>16617</v>
      </c>
      <c r="W19" s="67" t="s">
        <v>644</v>
      </c>
      <c r="X19" s="75" t="n">
        <f aca="false">+[1]61北小!AO239</f>
        <v>0</v>
      </c>
      <c r="Y19" s="76" t="str">
        <f aca="false">+[1]61北小!K239</f>
        <v/>
      </c>
    </row>
    <row r="20" customFormat="false" ht="16.5" hidden="false" customHeight="false" outlineLevel="0" collapsed="false">
      <c r="B20" s="74" t="n">
        <v>16118</v>
      </c>
      <c r="C20" s="67" t="s">
        <v>645</v>
      </c>
      <c r="D20" s="75" t="n">
        <f aca="false">+[1]61北小!AO21</f>
        <v>0</v>
      </c>
      <c r="E20" s="76" t="str">
        <f aca="false">+[1]61北小!K21</f>
        <v/>
      </c>
      <c r="F20" s="70" t="n">
        <v>16218</v>
      </c>
      <c r="G20" s="67" t="s">
        <v>646</v>
      </c>
      <c r="H20" s="75" t="n">
        <f aca="false">+[1]61北小!AO61</f>
        <v>0</v>
      </c>
      <c r="I20" s="76" t="str">
        <f aca="false">+[1]61北小!K61</f>
        <v/>
      </c>
      <c r="J20" s="77" t="n">
        <v>16318</v>
      </c>
      <c r="K20" s="67" t="s">
        <v>647</v>
      </c>
      <c r="L20" s="75" t="n">
        <f aca="false">+[1]61北小!AO107</f>
        <v>0</v>
      </c>
      <c r="M20" s="76" t="str">
        <f aca="false">+[1]61北小!K107</f>
        <v> </v>
      </c>
      <c r="N20" s="77" t="n">
        <v>16418</v>
      </c>
      <c r="O20" s="67" t="s">
        <v>648</v>
      </c>
      <c r="P20" s="75" t="str">
        <f aca="false">+[1]61北小!AO147</f>
        <v>R</v>
      </c>
      <c r="Q20" s="76" t="str">
        <f aca="false">+[1]61北小!K147</f>
        <v>Y</v>
      </c>
      <c r="R20" s="79" t="n">
        <v>16518</v>
      </c>
      <c r="S20" s="67" t="s">
        <v>649</v>
      </c>
      <c r="T20" s="75" t="n">
        <f aca="false">+[1]61北小!AO195</f>
        <v>0</v>
      </c>
      <c r="U20" s="76" t="str">
        <f aca="false">+[1]61北小!K195</f>
        <v/>
      </c>
      <c r="V20" s="77" t="n">
        <v>16618</v>
      </c>
      <c r="W20" s="67" t="s">
        <v>650</v>
      </c>
      <c r="X20" s="75" t="n">
        <f aca="false">+[1]61北小!AO240</f>
        <v>0</v>
      </c>
      <c r="Y20" s="76" t="str">
        <f aca="false">+[1]61北小!K240</f>
        <v/>
      </c>
    </row>
    <row r="21" customFormat="false" ht="16.5" hidden="false" customHeight="false" outlineLevel="0" collapsed="false">
      <c r="B21" s="74" t="n">
        <v>16119</v>
      </c>
      <c r="C21" s="67" t="s">
        <v>651</v>
      </c>
      <c r="D21" s="75" t="n">
        <f aca="false">+[1]61北小!AO22</f>
        <v>0</v>
      </c>
      <c r="E21" s="76" t="str">
        <f aca="false">+[1]61北小!K22</f>
        <v/>
      </c>
      <c r="F21" s="70" t="n">
        <v>16219</v>
      </c>
      <c r="G21" s="67" t="s">
        <v>652</v>
      </c>
      <c r="H21" s="75" t="n">
        <f aca="false">+[1]61北小!AO62</f>
        <v>0</v>
      </c>
      <c r="I21" s="76" t="str">
        <f aca="false">+[1]61北小!K62</f>
        <v/>
      </c>
      <c r="J21" s="77" t="n">
        <v>16319</v>
      </c>
      <c r="K21" s="67" t="s">
        <v>653</v>
      </c>
      <c r="L21" s="75" t="n">
        <f aca="false">+[1]61北小!AO108</f>
        <v>0</v>
      </c>
      <c r="M21" s="76" t="str">
        <f aca="false">+[1]61北小!K108</f>
        <v>Y</v>
      </c>
      <c r="N21" s="77" t="n">
        <v>16419</v>
      </c>
      <c r="O21" s="67" t="s">
        <v>654</v>
      </c>
      <c r="P21" s="75" t="n">
        <f aca="false">+[1]61北小!AO148</f>
        <v>0</v>
      </c>
      <c r="Q21" s="76" t="str">
        <f aca="false">+[1]61北小!K148</f>
        <v>Y</v>
      </c>
      <c r="R21" s="79" t="n">
        <v>16519</v>
      </c>
      <c r="S21" s="67" t="s">
        <v>655</v>
      </c>
      <c r="T21" s="75" t="str">
        <f aca="false">+[1]61北小!AO196</f>
        <v>R</v>
      </c>
      <c r="U21" s="76" t="str">
        <f aca="false">+[1]61北小!K196</f>
        <v>Y</v>
      </c>
      <c r="V21" s="77" t="n">
        <v>16619</v>
      </c>
      <c r="W21" s="67" t="s">
        <v>656</v>
      </c>
      <c r="X21" s="75" t="n">
        <f aca="false">+[1]61北小!AO241</f>
        <v>0</v>
      </c>
      <c r="Y21" s="76" t="str">
        <f aca="false">+[1]61北小!K241</f>
        <v/>
      </c>
    </row>
    <row r="22" customFormat="false" ht="16.5" hidden="false" customHeight="false" outlineLevel="0" collapsed="false">
      <c r="B22" s="74" t="n">
        <v>16120</v>
      </c>
      <c r="C22" s="67" t="s">
        <v>657</v>
      </c>
      <c r="D22" s="75" t="n">
        <f aca="false">+[1]61北小!AO23</f>
        <v>0</v>
      </c>
      <c r="E22" s="76" t="str">
        <f aca="false">+[1]61北小!K23</f>
        <v/>
      </c>
      <c r="F22" s="70" t="n">
        <v>16220</v>
      </c>
      <c r="G22" s="67" t="s">
        <v>658</v>
      </c>
      <c r="H22" s="75" t="n">
        <f aca="false">+[1]61北小!AO63</f>
        <v>0</v>
      </c>
      <c r="I22" s="76" t="str">
        <f aca="false">+[1]61北小!K63</f>
        <v>Y</v>
      </c>
      <c r="J22" s="77" t="n">
        <v>16320</v>
      </c>
      <c r="K22" s="67" t="s">
        <v>659</v>
      </c>
      <c r="L22" s="75" t="n">
        <f aca="false">+[1]61北小!AO109</f>
        <v>0</v>
      </c>
      <c r="M22" s="76" t="str">
        <f aca="false">+[1]61北小!K109</f>
        <v/>
      </c>
      <c r="N22" s="77" t="n">
        <v>16420</v>
      </c>
      <c r="O22" s="67" t="s">
        <v>660</v>
      </c>
      <c r="P22" s="75" t="n">
        <f aca="false">+[1]61北小!AO149</f>
        <v>0</v>
      </c>
      <c r="Q22" s="76" t="str">
        <f aca="false">+[1]61北小!K149</f>
        <v>Y</v>
      </c>
      <c r="R22" s="79" t="n">
        <v>16520</v>
      </c>
      <c r="S22" s="67" t="s">
        <v>661</v>
      </c>
      <c r="T22" s="75" t="n">
        <f aca="false">+[1]61北小!AO197</f>
        <v>0</v>
      </c>
      <c r="U22" s="76" t="str">
        <f aca="false">+[1]61北小!K197</f>
        <v> </v>
      </c>
      <c r="V22" s="77" t="n">
        <v>16620</v>
      </c>
      <c r="W22" s="67" t="s">
        <v>662</v>
      </c>
      <c r="X22" s="75" t="n">
        <f aca="false">+[1]61北小!AO242</f>
        <v>0</v>
      </c>
      <c r="Y22" s="76" t="str">
        <f aca="false">+[1]61北小!K242</f>
        <v>Y</v>
      </c>
    </row>
    <row r="23" customFormat="false" ht="16.5" hidden="false" customHeight="false" outlineLevel="0" collapsed="false">
      <c r="B23" s="74" t="n">
        <v>16121</v>
      </c>
      <c r="C23" s="67" t="s">
        <v>663</v>
      </c>
      <c r="D23" s="75" t="n">
        <f aca="false">+[1]61北小!AO24</f>
        <v>0</v>
      </c>
      <c r="E23" s="76" t="n">
        <f aca="false">+[1]61北小!K24</f>
        <v>0</v>
      </c>
      <c r="F23" s="70" t="n">
        <v>16221</v>
      </c>
      <c r="G23" s="67" t="s">
        <v>664</v>
      </c>
      <c r="H23" s="75" t="n">
        <f aca="false">+[1]61北小!AO64</f>
        <v>0</v>
      </c>
      <c r="I23" s="76" t="str">
        <f aca="false">+[1]61北小!K64</f>
        <v/>
      </c>
      <c r="J23" s="77" t="n">
        <v>16321</v>
      </c>
      <c r="K23" s="67" t="s">
        <v>665</v>
      </c>
      <c r="L23" s="75" t="n">
        <f aca="false">+[1]61北小!AO110</f>
        <v>0</v>
      </c>
      <c r="M23" s="76" t="str">
        <f aca="false">+[1]61北小!K110</f>
        <v/>
      </c>
      <c r="N23" s="77" t="n">
        <v>16421</v>
      </c>
      <c r="O23" s="67" t="s">
        <v>666</v>
      </c>
      <c r="P23" s="75" t="str">
        <f aca="false">+[1]61北小!AO150</f>
        <v>R</v>
      </c>
      <c r="Q23" s="76" t="str">
        <f aca="false">+[1]61北小!K150</f>
        <v>Y</v>
      </c>
      <c r="R23" s="79" t="n">
        <v>16521</v>
      </c>
      <c r="S23" s="67" t="s">
        <v>667</v>
      </c>
      <c r="T23" s="75" t="n">
        <f aca="false">+[1]61北小!AO198</f>
        <v>0</v>
      </c>
      <c r="U23" s="76" t="str">
        <f aca="false">+[1]61北小!K198</f>
        <v/>
      </c>
      <c r="V23" s="77" t="n">
        <v>16621</v>
      </c>
      <c r="W23" s="67" t="s">
        <v>668</v>
      </c>
      <c r="X23" s="75" t="n">
        <f aca="false">+[1]61北小!AO243</f>
        <v>0</v>
      </c>
      <c r="Y23" s="76" t="str">
        <f aca="false">+[1]61北小!K243</f>
        <v/>
      </c>
    </row>
    <row r="24" customFormat="false" ht="16.5" hidden="false" customHeight="false" outlineLevel="0" collapsed="false">
      <c r="B24" s="74" t="n">
        <v>16122</v>
      </c>
      <c r="C24" s="67" t="s">
        <v>669</v>
      </c>
      <c r="D24" s="75" t="n">
        <f aca="false">+[1]61北小!AO25</f>
        <v>0</v>
      </c>
      <c r="E24" s="76" t="str">
        <f aca="false">+[1]61北小!K25</f>
        <v>Y</v>
      </c>
      <c r="F24" s="70" t="n">
        <v>16222</v>
      </c>
      <c r="G24" s="67" t="s">
        <v>670</v>
      </c>
      <c r="H24" s="75" t="n">
        <f aca="false">+[1]61北小!AO65</f>
        <v>0</v>
      </c>
      <c r="I24" s="76" t="str">
        <f aca="false">+[1]61北小!K65</f>
        <v/>
      </c>
      <c r="J24" s="77" t="n">
        <v>16322</v>
      </c>
      <c r="K24" s="67" t="s">
        <v>414</v>
      </c>
      <c r="L24" s="75" t="n">
        <f aca="false">+[1]61北小!AO111</f>
        <v>0</v>
      </c>
      <c r="M24" s="76" t="str">
        <f aca="false">+[1]61北小!K111</f>
        <v/>
      </c>
      <c r="N24" s="77" t="n">
        <v>16422</v>
      </c>
      <c r="O24" s="67" t="s">
        <v>671</v>
      </c>
      <c r="P24" s="75" t="n">
        <f aca="false">+[1]61北小!AO151</f>
        <v>0</v>
      </c>
      <c r="Q24" s="76" t="str">
        <f aca="false">+[1]61北小!K151</f>
        <v> </v>
      </c>
      <c r="R24" s="79" t="n">
        <v>16522</v>
      </c>
      <c r="S24" s="67" t="s">
        <v>672</v>
      </c>
      <c r="T24" s="75" t="str">
        <f aca="false">+[1]61北小!AO199</f>
        <v>R</v>
      </c>
      <c r="U24" s="76" t="str">
        <f aca="false">+[1]61北小!K199</f>
        <v>Y</v>
      </c>
      <c r="V24" s="77" t="n">
        <v>16622</v>
      </c>
      <c r="W24" s="67" t="s">
        <v>673</v>
      </c>
      <c r="X24" s="75" t="n">
        <f aca="false">+[1]61北小!AO244</f>
        <v>0</v>
      </c>
      <c r="Y24" s="76" t="str">
        <f aca="false">+[1]61北小!K244</f>
        <v/>
      </c>
    </row>
    <row r="25" customFormat="false" ht="16.5" hidden="false" customHeight="false" outlineLevel="0" collapsed="false">
      <c r="B25" s="74" t="n">
        <v>16123</v>
      </c>
      <c r="C25" s="67" t="s">
        <v>674</v>
      </c>
      <c r="D25" s="75" t="n">
        <f aca="false">+[1]61北小!AO26</f>
        <v>0</v>
      </c>
      <c r="E25" s="76" t="str">
        <f aca="false">+[1]61北小!K26</f>
        <v/>
      </c>
      <c r="F25" s="70" t="n">
        <v>16223</v>
      </c>
      <c r="G25" s="67" t="s">
        <v>675</v>
      </c>
      <c r="H25" s="75" t="n">
        <f aca="false">+[1]61北小!AO66</f>
        <v>0</v>
      </c>
      <c r="I25" s="76" t="str">
        <f aca="false">+[1]61北小!K66</f>
        <v/>
      </c>
      <c r="J25" s="77" t="n">
        <v>16323</v>
      </c>
      <c r="K25" s="67" t="s">
        <v>676</v>
      </c>
      <c r="L25" s="75" t="n">
        <f aca="false">+[1]61北小!AO112</f>
        <v>0</v>
      </c>
      <c r="M25" s="76" t="str">
        <f aca="false">+[1]61北小!K112</f>
        <v>D</v>
      </c>
      <c r="N25" s="77" t="n">
        <v>16423</v>
      </c>
      <c r="O25" s="67" t="s">
        <v>677</v>
      </c>
      <c r="P25" s="75" t="n">
        <f aca="false">+[1]61北小!AO152</f>
        <v>0</v>
      </c>
      <c r="Q25" s="76" t="str">
        <f aca="false">+[1]61北小!K152</f>
        <v/>
      </c>
      <c r="R25" s="79" t="n">
        <v>16523</v>
      </c>
      <c r="S25" s="67" t="s">
        <v>678</v>
      </c>
      <c r="T25" s="75" t="str">
        <f aca="false">+[1]61北小!AO200</f>
        <v>R</v>
      </c>
      <c r="U25" s="76" t="str">
        <f aca="false">+[1]61北小!K200</f>
        <v>Y</v>
      </c>
      <c r="V25" s="77" t="n">
        <v>16623</v>
      </c>
      <c r="W25" s="67" t="s">
        <v>679</v>
      </c>
      <c r="X25" s="75" t="n">
        <f aca="false">+[1]61北小!AO245</f>
        <v>0</v>
      </c>
      <c r="Y25" s="76" t="str">
        <f aca="false">+[1]61北小!K245</f>
        <v>Y</v>
      </c>
    </row>
    <row r="26" customFormat="false" ht="16.5" hidden="false" customHeight="false" outlineLevel="0" collapsed="false">
      <c r="B26" s="74" t="n">
        <v>16124</v>
      </c>
      <c r="C26" s="67" t="s">
        <v>680</v>
      </c>
      <c r="D26" s="75" t="n">
        <f aca="false">+[1]61北小!AO27</f>
        <v>0</v>
      </c>
      <c r="E26" s="76" t="str">
        <f aca="false">+[1]61北小!K27</f>
        <v/>
      </c>
      <c r="F26" s="70" t="n">
        <v>16224</v>
      </c>
      <c r="G26" s="67" t="s">
        <v>681</v>
      </c>
      <c r="H26" s="75" t="n">
        <f aca="false">+[1]61北小!AO67</f>
        <v>0</v>
      </c>
      <c r="I26" s="76" t="str">
        <f aca="false">+[1]61北小!K67</f>
        <v/>
      </c>
      <c r="J26" s="78" t="n">
        <v>16324</v>
      </c>
      <c r="K26" s="67" t="s">
        <v>682</v>
      </c>
      <c r="L26" s="75" t="str">
        <f aca="false">+[1]61北小!AO113</f>
        <v>R</v>
      </c>
      <c r="M26" s="76" t="str">
        <f aca="false">+[1]61北小!K113</f>
        <v>Y</v>
      </c>
      <c r="N26" s="77" t="n">
        <v>16424</v>
      </c>
      <c r="O26" s="67" t="s">
        <v>683</v>
      </c>
      <c r="P26" s="75" t="n">
        <f aca="false">+[1]61北小!AO153</f>
        <v>0</v>
      </c>
      <c r="Q26" s="76" t="str">
        <f aca="false">+[1]61北小!K153</f>
        <v/>
      </c>
      <c r="R26" s="79" t="n">
        <v>16524</v>
      </c>
      <c r="S26" s="67" t="s">
        <v>684</v>
      </c>
      <c r="T26" s="75" t="n">
        <f aca="false">+[1]61北小!AO201</f>
        <v>0</v>
      </c>
      <c r="U26" s="76" t="str">
        <f aca="false">+[1]61北小!K201</f>
        <v/>
      </c>
      <c r="V26" s="77" t="n">
        <v>16624</v>
      </c>
      <c r="W26" s="67" t="s">
        <v>685</v>
      </c>
      <c r="X26" s="75" t="n">
        <f aca="false">+[1]61北小!AO246</f>
        <v>0</v>
      </c>
      <c r="Y26" s="76" t="str">
        <f aca="false">+[1]61北小!K246</f>
        <v/>
      </c>
    </row>
    <row r="27" customFormat="false" ht="16.5" hidden="false" customHeight="false" outlineLevel="0" collapsed="false">
      <c r="B27" s="74" t="n">
        <v>16125</v>
      </c>
      <c r="C27" s="67" t="s">
        <v>686</v>
      </c>
      <c r="D27" s="75" t="n">
        <f aca="false">+[1]61北小!AO28</f>
        <v>0</v>
      </c>
      <c r="E27" s="76" t="str">
        <f aca="false">+[1]61北小!K28</f>
        <v/>
      </c>
      <c r="F27" s="70" t="n">
        <v>16225</v>
      </c>
      <c r="G27" s="67" t="s">
        <v>687</v>
      </c>
      <c r="H27" s="75" t="str">
        <f aca="false">+[1]61北小!AO68</f>
        <v>R</v>
      </c>
      <c r="I27" s="76" t="str">
        <f aca="false">+[1]61北小!K68</f>
        <v>Y</v>
      </c>
      <c r="J27" s="77" t="n">
        <v>16325</v>
      </c>
      <c r="K27" s="67" t="s">
        <v>688</v>
      </c>
      <c r="L27" s="75" t="n">
        <f aca="false">+[1]61北小!AO114</f>
        <v>0</v>
      </c>
      <c r="M27" s="76" t="str">
        <f aca="false">+[1]61北小!K114</f>
        <v/>
      </c>
      <c r="N27" s="77" t="n">
        <v>16425</v>
      </c>
      <c r="O27" s="67" t="s">
        <v>689</v>
      </c>
      <c r="P27" s="75" t="n">
        <f aca="false">+[1]61北小!AO154</f>
        <v>0</v>
      </c>
      <c r="Q27" s="76" t="str">
        <f aca="false">+[1]61北小!K154</f>
        <v>Y</v>
      </c>
      <c r="R27" s="79" t="n">
        <v>16525</v>
      </c>
      <c r="S27" s="67" t="s">
        <v>690</v>
      </c>
      <c r="T27" s="75" t="str">
        <f aca="false">+[1]61北小!AO202</f>
        <v>R</v>
      </c>
      <c r="U27" s="76" t="str">
        <f aca="false">+[1]61北小!K202</f>
        <v>Y</v>
      </c>
      <c r="V27" s="77" t="n">
        <v>16625</v>
      </c>
      <c r="W27" s="67" t="s">
        <v>691</v>
      </c>
      <c r="X27" s="75" t="n">
        <f aca="false">+[1]61北小!AO247</f>
        <v>0</v>
      </c>
      <c r="Y27" s="76" t="str">
        <f aca="false">+[1]61北小!K247</f>
        <v>Y</v>
      </c>
    </row>
    <row r="28" customFormat="false" ht="16.5" hidden="false" customHeight="false" outlineLevel="0" collapsed="false">
      <c r="B28" s="74" t="n">
        <v>16126</v>
      </c>
      <c r="C28" s="67" t="s">
        <v>692</v>
      </c>
      <c r="D28" s="75" t="n">
        <f aca="false">+[1]61北小!AO29</f>
        <v>0</v>
      </c>
      <c r="E28" s="76" t="str">
        <f aca="false">+[1]61北小!K29</f>
        <v/>
      </c>
      <c r="F28" s="70" t="n">
        <v>16226</v>
      </c>
      <c r="G28" s="67" t="s">
        <v>693</v>
      </c>
      <c r="H28" s="75" t="n">
        <f aca="false">+[1]61北小!AO69</f>
        <v>0</v>
      </c>
      <c r="I28" s="76" t="str">
        <f aca="false">+[1]61北小!K69</f>
        <v/>
      </c>
      <c r="J28" s="77" t="n">
        <v>16326</v>
      </c>
      <c r="K28" s="67" t="s">
        <v>694</v>
      </c>
      <c r="L28" s="75" t="n">
        <f aca="false">+[1]61北小!AO115</f>
        <v>0</v>
      </c>
      <c r="M28" s="76" t="str">
        <f aca="false">+[1]61北小!K115</f>
        <v>Y</v>
      </c>
      <c r="N28" s="77" t="n">
        <v>16426</v>
      </c>
      <c r="O28" s="67" t="s">
        <v>695</v>
      </c>
      <c r="P28" s="75" t="n">
        <f aca="false">+[1]61北小!AO155</f>
        <v>0</v>
      </c>
      <c r="Q28" s="76" t="str">
        <f aca="false">+[1]61北小!K155</f>
        <v/>
      </c>
      <c r="R28" s="79" t="n">
        <v>16526</v>
      </c>
      <c r="S28" s="67" t="s">
        <v>696</v>
      </c>
      <c r="T28" s="75" t="n">
        <f aca="false">+[1]61北小!AO203</f>
        <v>0</v>
      </c>
      <c r="U28" s="76" t="str">
        <f aca="false">+[1]61北小!K203</f>
        <v/>
      </c>
      <c r="V28" s="77" t="n">
        <v>16626</v>
      </c>
      <c r="W28" s="67" t="s">
        <v>697</v>
      </c>
      <c r="X28" s="75" t="n">
        <f aca="false">+[1]61北小!AO248</f>
        <v>0</v>
      </c>
      <c r="Y28" s="76" t="str">
        <f aca="false">+[1]61北小!K248</f>
        <v/>
      </c>
    </row>
    <row r="29" customFormat="false" ht="16.5" hidden="false" customHeight="false" outlineLevel="0" collapsed="false">
      <c r="B29" s="74" t="n">
        <v>16127</v>
      </c>
      <c r="C29" s="67" t="s">
        <v>698</v>
      </c>
      <c r="D29" s="75" t="n">
        <f aca="false">+[1]61北小!AO30</f>
        <v>0</v>
      </c>
      <c r="E29" s="76" t="str">
        <f aca="false">+[1]61北小!K30</f>
        <v/>
      </c>
      <c r="F29" s="70" t="n">
        <v>16227</v>
      </c>
      <c r="G29" s="67" t="s">
        <v>699</v>
      </c>
      <c r="H29" s="75" t="n">
        <f aca="false">+[1]61北小!AO70</f>
        <v>0</v>
      </c>
      <c r="I29" s="76" t="str">
        <f aca="false">+[1]61北小!K70</f>
        <v/>
      </c>
      <c r="J29" s="77" t="n">
        <v>16327</v>
      </c>
      <c r="K29" s="67" t="s">
        <v>700</v>
      </c>
      <c r="L29" s="75" t="n">
        <f aca="false">+[1]61北小!AO116</f>
        <v>0</v>
      </c>
      <c r="M29" s="76" t="str">
        <f aca="false">+[1]61北小!K116</f>
        <v>Y</v>
      </c>
      <c r="N29" s="77" t="n">
        <v>16427</v>
      </c>
      <c r="O29" s="67" t="s">
        <v>701</v>
      </c>
      <c r="P29" s="75" t="n">
        <f aca="false">+[1]61北小!AO156</f>
        <v>0</v>
      </c>
      <c r="Q29" s="76" t="n">
        <f aca="false">+[1]61北小!K156</f>
        <v>0</v>
      </c>
      <c r="R29" s="79" t="n">
        <v>16527</v>
      </c>
      <c r="S29" s="67" t="s">
        <v>702</v>
      </c>
      <c r="T29" s="75" t="n">
        <f aca="false">+[1]61北小!AO204</f>
        <v>0</v>
      </c>
      <c r="U29" s="76" t="str">
        <f aca="false">+[1]61北小!K204</f>
        <v>Y</v>
      </c>
      <c r="V29" s="77" t="n">
        <v>16627</v>
      </c>
      <c r="W29" s="67" t="s">
        <v>703</v>
      </c>
      <c r="X29" s="75" t="n">
        <f aca="false">+[1]61北小!AO249</f>
        <v>0</v>
      </c>
      <c r="Y29" s="76" t="n">
        <f aca="false">+[1]61北小!K249</f>
        <v>0</v>
      </c>
    </row>
    <row r="30" customFormat="false" ht="16.5" hidden="false" customHeight="false" outlineLevel="0" collapsed="false">
      <c r="B30" s="74" t="n">
        <v>16128</v>
      </c>
      <c r="C30" s="67" t="s">
        <v>704</v>
      </c>
      <c r="D30" s="75" t="n">
        <f aca="false">+[1]61北小!AO31</f>
        <v>0</v>
      </c>
      <c r="E30" s="76" t="n">
        <f aca="false">+[1]61北小!K31</f>
        <v>0</v>
      </c>
      <c r="F30" s="70" t="n">
        <v>16228</v>
      </c>
      <c r="G30" s="67" t="s">
        <v>705</v>
      </c>
      <c r="H30" s="75" t="n">
        <f aca="false">+[1]61北小!AO71</f>
        <v>0</v>
      </c>
      <c r="I30" s="76" t="str">
        <f aca="false">+[1]61北小!K71</f>
        <v/>
      </c>
      <c r="J30" s="77" t="n">
        <v>16328</v>
      </c>
      <c r="K30" s="67" t="s">
        <v>706</v>
      </c>
      <c r="L30" s="75" t="n">
        <f aca="false">+[1]61北小!AO117</f>
        <v>0</v>
      </c>
      <c r="M30" s="76" t="str">
        <f aca="false">+[1]61北小!K117</f>
        <v/>
      </c>
      <c r="N30" s="77" t="n">
        <v>16428</v>
      </c>
      <c r="O30" s="67" t="s">
        <v>707</v>
      </c>
      <c r="P30" s="75" t="n">
        <f aca="false">+[1]61北小!AO157</f>
        <v>0</v>
      </c>
      <c r="Q30" s="76" t="str">
        <f aca="false">+[1]61北小!K157</f>
        <v/>
      </c>
      <c r="R30" s="79" t="n">
        <v>16528</v>
      </c>
      <c r="S30" s="67" t="s">
        <v>708</v>
      </c>
      <c r="T30" s="75" t="n">
        <f aca="false">+[1]61北小!AO205</f>
        <v>0</v>
      </c>
      <c r="U30" s="76" t="str">
        <f aca="false">+[1]61北小!K205</f>
        <v/>
      </c>
      <c r="V30" s="78" t="n">
        <v>16628</v>
      </c>
      <c r="W30" s="67" t="s">
        <v>709</v>
      </c>
      <c r="X30" s="75" t="n">
        <f aca="false">+[1]61北小!AO250</f>
        <v>0</v>
      </c>
      <c r="Y30" s="76" t="str">
        <f aca="false">+[1]61北小!K250</f>
        <v>Y</v>
      </c>
    </row>
    <row r="31" customFormat="false" ht="16.5" hidden="false" customHeight="false" outlineLevel="0" collapsed="false">
      <c r="B31" s="74" t="n">
        <v>16129</v>
      </c>
      <c r="C31" s="67" t="s">
        <v>710</v>
      </c>
      <c r="D31" s="75" t="n">
        <f aca="false">+[1]61北小!AO32</f>
        <v>0</v>
      </c>
      <c r="E31" s="76" t="str">
        <f aca="false">+[1]61北小!K32</f>
        <v>Y</v>
      </c>
      <c r="F31" s="70" t="n">
        <v>16229</v>
      </c>
      <c r="G31" s="67" t="s">
        <v>711</v>
      </c>
      <c r="H31" s="75" t="str">
        <f aca="false">+[1]61北小!AO72</f>
        <v>R</v>
      </c>
      <c r="I31" s="76" t="str">
        <f aca="false">+[1]61北小!K72</f>
        <v>Y</v>
      </c>
      <c r="J31" s="77" t="n">
        <v>16329</v>
      </c>
      <c r="K31" s="67" t="s">
        <v>712</v>
      </c>
      <c r="L31" s="75" t="n">
        <f aca="false">+[1]61北小!AO118</f>
        <v>0</v>
      </c>
      <c r="M31" s="76" t="str">
        <f aca="false">+[1]61北小!K118</f>
        <v/>
      </c>
      <c r="N31" s="77" t="n">
        <v>16429</v>
      </c>
      <c r="O31" s="67" t="s">
        <v>713</v>
      </c>
      <c r="P31" s="75" t="n">
        <f aca="false">+[1]61北小!AO158</f>
        <v>0</v>
      </c>
      <c r="Q31" s="76" t="str">
        <f aca="false">+[1]61北小!K158</f>
        <v/>
      </c>
      <c r="R31" s="79" t="n">
        <v>16529</v>
      </c>
      <c r="S31" s="82" t="s">
        <v>714</v>
      </c>
      <c r="T31" s="75" t="n">
        <f aca="false">+[1]61北小!AO206</f>
        <v>0</v>
      </c>
      <c r="U31" s="76" t="str">
        <f aca="false">+[1]61北小!K206</f>
        <v>Y</v>
      </c>
      <c r="V31" s="77" t="n">
        <v>16629</v>
      </c>
      <c r="W31" s="67" t="s">
        <v>715</v>
      </c>
      <c r="X31" s="75" t="n">
        <f aca="false">+[1]61北小!AO251</f>
        <v>0</v>
      </c>
      <c r="Y31" s="76" t="str">
        <f aca="false">+[1]61北小!K251</f>
        <v/>
      </c>
    </row>
    <row r="32" customFormat="false" ht="16.5" hidden="false" customHeight="false" outlineLevel="0" collapsed="false">
      <c r="B32" s="74" t="n">
        <v>16130</v>
      </c>
      <c r="C32" s="67" t="s">
        <v>716</v>
      </c>
      <c r="D32" s="75" t="n">
        <f aca="false">+[1]61北小!AO33</f>
        <v>0</v>
      </c>
      <c r="E32" s="76" t="str">
        <f aca="false">+[1]61北小!K33</f>
        <v/>
      </c>
      <c r="F32" s="70" t="n">
        <v>16230</v>
      </c>
      <c r="G32" s="67" t="s">
        <v>717</v>
      </c>
      <c r="H32" s="75" t="n">
        <f aca="false">+[1]61北小!AO73</f>
        <v>0</v>
      </c>
      <c r="I32" s="76" t="str">
        <f aca="false">+[1]61北小!K73</f>
        <v/>
      </c>
      <c r="J32" s="77" t="n">
        <v>16330</v>
      </c>
      <c r="K32" s="67" t="s">
        <v>718</v>
      </c>
      <c r="L32" s="75" t="n">
        <f aca="false">+[1]61北小!AO119</f>
        <v>0</v>
      </c>
      <c r="M32" s="76" t="str">
        <f aca="false">+[1]61北小!K119</f>
        <v>Y</v>
      </c>
      <c r="N32" s="77" t="n">
        <v>16430</v>
      </c>
      <c r="O32" s="67" t="s">
        <v>719</v>
      </c>
      <c r="P32" s="75" t="n">
        <f aca="false">+[1]61北小!AO159</f>
        <v>0</v>
      </c>
      <c r="Q32" s="76" t="str">
        <f aca="false">+[1]61北小!K159</f>
        <v/>
      </c>
      <c r="R32" s="79" t="n">
        <v>16530</v>
      </c>
      <c r="S32" s="67" t="s">
        <v>720</v>
      </c>
      <c r="T32" s="75" t="n">
        <f aca="false">+[1]61北小!AO207</f>
        <v>0</v>
      </c>
      <c r="U32" s="76" t="str">
        <f aca="false">+[1]61北小!K207</f>
        <v/>
      </c>
      <c r="V32" s="77" t="n">
        <v>16630</v>
      </c>
      <c r="W32" s="67" t="s">
        <v>721</v>
      </c>
      <c r="X32" s="75" t="n">
        <f aca="false">+[1]61北小!AO252</f>
        <v>0</v>
      </c>
      <c r="Y32" s="76" t="str">
        <f aca="false">+[1]61北小!K252</f>
        <v/>
      </c>
    </row>
    <row r="33" customFormat="false" ht="16.5" hidden="false" customHeight="false" outlineLevel="0" collapsed="false">
      <c r="B33" s="74" t="n">
        <v>16131</v>
      </c>
      <c r="C33" s="67" t="s">
        <v>722</v>
      </c>
      <c r="D33" s="75" t="n">
        <f aca="false">+[1]61北小!AO34</f>
        <v>0</v>
      </c>
      <c r="E33" s="76" t="str">
        <f aca="false">+[1]61北小!K34</f>
        <v>Y</v>
      </c>
      <c r="F33" s="70" t="n">
        <v>16231</v>
      </c>
      <c r="G33" s="67" t="s">
        <v>723</v>
      </c>
      <c r="H33" s="75" t="n">
        <f aca="false">+[1]61北小!AO74</f>
        <v>0</v>
      </c>
      <c r="I33" s="76" t="str">
        <f aca="false">+[1]61北小!K74</f>
        <v/>
      </c>
      <c r="J33" s="77" t="n">
        <v>16331</v>
      </c>
      <c r="K33" s="67" t="s">
        <v>724</v>
      </c>
      <c r="L33" s="75" t="n">
        <f aca="false">+[1]61北小!AO120</f>
        <v>0</v>
      </c>
      <c r="M33" s="76" t="str">
        <f aca="false">+[1]61北小!K120</f>
        <v/>
      </c>
      <c r="N33" s="77" t="n">
        <v>16431</v>
      </c>
      <c r="O33" s="67" t="s">
        <v>725</v>
      </c>
      <c r="P33" s="75" t="str">
        <f aca="false">+[1]61北小!AO160</f>
        <v>R</v>
      </c>
      <c r="Q33" s="76" t="str">
        <f aca="false">+[1]61北小!K160</f>
        <v>Y</v>
      </c>
      <c r="R33" s="79" t="n">
        <v>16531</v>
      </c>
      <c r="S33" s="67" t="s">
        <v>726</v>
      </c>
      <c r="T33" s="75" t="n">
        <f aca="false">+[1]61北小!AO208</f>
        <v>0</v>
      </c>
      <c r="U33" s="76" t="str">
        <f aca="false">+[1]61北小!K208</f>
        <v/>
      </c>
      <c r="V33" s="77" t="n">
        <v>16631</v>
      </c>
      <c r="W33" s="67" t="s">
        <v>727</v>
      </c>
      <c r="X33" s="75" t="n">
        <f aca="false">+[1]61北小!AO253</f>
        <v>0</v>
      </c>
      <c r="Y33" s="76" t="str">
        <f aca="false">+[1]61北小!K253</f>
        <v>Y</v>
      </c>
    </row>
    <row r="34" customFormat="false" ht="16.5" hidden="false" customHeight="false" outlineLevel="0" collapsed="false">
      <c r="B34" s="74" t="n">
        <v>16132</v>
      </c>
      <c r="C34" s="67" t="s">
        <v>728</v>
      </c>
      <c r="D34" s="75" t="n">
        <f aca="false">+[1]61北小!AO35</f>
        <v>0</v>
      </c>
      <c r="E34" s="76" t="str">
        <f aca="false">+[1]61北小!K35</f>
        <v/>
      </c>
      <c r="F34" s="70" t="n">
        <v>16232</v>
      </c>
      <c r="G34" s="67" t="s">
        <v>729</v>
      </c>
      <c r="H34" s="75" t="n">
        <f aca="false">+[1]61北小!AO75</f>
        <v>0</v>
      </c>
      <c r="I34" s="76" t="str">
        <f aca="false">+[1]61北小!K75</f>
        <v>Y</v>
      </c>
      <c r="J34" s="77" t="n">
        <v>16332</v>
      </c>
      <c r="K34" s="67" t="s">
        <v>730</v>
      </c>
      <c r="L34" s="75" t="n">
        <f aca="false">+[1]61北小!AO121</f>
        <v>0</v>
      </c>
      <c r="M34" s="76" t="str">
        <f aca="false">+[1]61北小!K121</f>
        <v/>
      </c>
      <c r="N34" s="77" t="n">
        <v>16432</v>
      </c>
      <c r="O34" s="67" t="s">
        <v>731</v>
      </c>
      <c r="P34" s="75" t="n">
        <f aca="false">+[1]61北小!AO161</f>
        <v>0</v>
      </c>
      <c r="Q34" s="76" t="str">
        <f aca="false">+[1]61北小!K161</f>
        <v/>
      </c>
      <c r="R34" s="79" t="n">
        <v>16532</v>
      </c>
      <c r="S34" s="67" t="s">
        <v>732</v>
      </c>
      <c r="T34" s="75" t="n">
        <f aca="false">+[1]61北小!AO209</f>
        <v>0</v>
      </c>
      <c r="U34" s="76" t="str">
        <f aca="false">+[1]61北小!K209</f>
        <v>Y</v>
      </c>
      <c r="V34" s="77" t="n">
        <v>16632</v>
      </c>
      <c r="W34" s="67" t="s">
        <v>733</v>
      </c>
      <c r="X34" s="75" t="n">
        <f aca="false">+[1]61北小!AO254</f>
        <v>0</v>
      </c>
      <c r="Y34" s="76" t="str">
        <f aca="false">+[1]61北小!K254</f>
        <v/>
      </c>
    </row>
    <row r="35" customFormat="false" ht="16.5" hidden="false" customHeight="false" outlineLevel="0" collapsed="false">
      <c r="B35" s="74" t="n">
        <v>16133</v>
      </c>
      <c r="C35" s="67" t="s">
        <v>734</v>
      </c>
      <c r="D35" s="75" t="n">
        <f aca="false">+[1]61北小!AO36</f>
        <v>0</v>
      </c>
      <c r="E35" s="76" t="str">
        <f aca="false">+[1]61北小!K36</f>
        <v/>
      </c>
      <c r="F35" s="70" t="n">
        <v>16233</v>
      </c>
      <c r="G35" s="67" t="s">
        <v>735</v>
      </c>
      <c r="H35" s="75" t="n">
        <f aca="false">+[1]61北小!AO76</f>
        <v>0</v>
      </c>
      <c r="I35" s="76" t="str">
        <f aca="false">+[1]61北小!K76</f>
        <v/>
      </c>
      <c r="J35" s="77" t="n">
        <v>16333</v>
      </c>
      <c r="K35" s="67" t="s">
        <v>736</v>
      </c>
      <c r="L35" s="75" t="n">
        <f aca="false">+[1]61北小!AO122</f>
        <v>0</v>
      </c>
      <c r="M35" s="76" t="str">
        <f aca="false">+[1]61北小!K122</f>
        <v/>
      </c>
      <c r="N35" s="77" t="n">
        <v>16433</v>
      </c>
      <c r="O35" s="67" t="s">
        <v>737</v>
      </c>
      <c r="P35" s="75" t="n">
        <f aca="false">+[1]61北小!AO162</f>
        <v>0</v>
      </c>
      <c r="Q35" s="76" t="str">
        <f aca="false">+[1]61北小!K162</f>
        <v/>
      </c>
      <c r="R35" s="79" t="n">
        <v>16533</v>
      </c>
      <c r="S35" s="67" t="s">
        <v>738</v>
      </c>
      <c r="T35" s="75" t="n">
        <f aca="false">+[1]61北小!AO210</f>
        <v>0</v>
      </c>
      <c r="U35" s="76" t="str">
        <f aca="false">+[1]61北小!K210</f>
        <v/>
      </c>
      <c r="V35" s="77" t="n">
        <v>16633</v>
      </c>
      <c r="W35" s="67" t="s">
        <v>739</v>
      </c>
      <c r="X35" s="75" t="n">
        <f aca="false">+[1]61北小!AO255</f>
        <v>0</v>
      </c>
      <c r="Y35" s="76" t="str">
        <f aca="false">+[1]61北小!K255</f>
        <v/>
      </c>
    </row>
    <row r="36" customFormat="false" ht="16.5" hidden="false" customHeight="false" outlineLevel="0" collapsed="false">
      <c r="B36" s="74" t="n">
        <v>16134</v>
      </c>
      <c r="C36" s="67" t="s">
        <v>740</v>
      </c>
      <c r="D36" s="75" t="n">
        <f aca="false">+[1]61北小!AO37</f>
        <v>0</v>
      </c>
      <c r="E36" s="76" t="str">
        <f aca="false">+[1]61北小!K37</f>
        <v>Y</v>
      </c>
      <c r="F36" s="70" t="n">
        <v>16234</v>
      </c>
      <c r="G36" s="67" t="s">
        <v>741</v>
      </c>
      <c r="H36" s="75" t="n">
        <f aca="false">+[1]61北小!AO77</f>
        <v>0</v>
      </c>
      <c r="I36" s="76" t="str">
        <f aca="false">+[1]61北小!K77</f>
        <v>D</v>
      </c>
      <c r="J36" s="77" t="n">
        <v>16334</v>
      </c>
      <c r="K36" s="67" t="s">
        <v>742</v>
      </c>
      <c r="L36" s="75" t="n">
        <f aca="false">+[1]61北小!AO123</f>
        <v>0</v>
      </c>
      <c r="M36" s="76" t="str">
        <f aca="false">+[1]61北小!K123</f>
        <v/>
      </c>
      <c r="N36" s="77" t="n">
        <v>16434</v>
      </c>
      <c r="O36" s="67" t="s">
        <v>743</v>
      </c>
      <c r="P36" s="75" t="n">
        <f aca="false">+[1]61北小!AO163</f>
        <v>0</v>
      </c>
      <c r="Q36" s="76" t="str">
        <f aca="false">+[1]61北小!K163</f>
        <v/>
      </c>
      <c r="R36" s="79" t="n">
        <v>16534</v>
      </c>
      <c r="S36" s="67" t="s">
        <v>744</v>
      </c>
      <c r="T36" s="75" t="n">
        <f aca="false">+[1]61北小!AO211</f>
        <v>0</v>
      </c>
      <c r="U36" s="76" t="n">
        <f aca="false">+[1]61北小!K211</f>
        <v>0</v>
      </c>
      <c r="V36" s="77" t="n">
        <v>16634</v>
      </c>
      <c r="W36" s="67" t="s">
        <v>745</v>
      </c>
      <c r="X36" s="75" t="n">
        <f aca="false">+[1]61北小!AO256</f>
        <v>0</v>
      </c>
      <c r="Y36" s="76" t="str">
        <f aca="false">+[1]61北小!K256</f>
        <v/>
      </c>
    </row>
    <row r="37" customFormat="false" ht="16.5" hidden="false" customHeight="false" outlineLevel="0" collapsed="false">
      <c r="B37" s="74" t="n">
        <v>16135</v>
      </c>
      <c r="C37" s="67" t="s">
        <v>746</v>
      </c>
      <c r="D37" s="75" t="n">
        <f aca="false">+[1]61北小!AO38</f>
        <v>0</v>
      </c>
      <c r="E37" s="76" t="str">
        <f aca="false">+[1]61北小!K38</f>
        <v>Y</v>
      </c>
      <c r="F37" s="70" t="n">
        <v>16235</v>
      </c>
      <c r="G37" s="67" t="s">
        <v>747</v>
      </c>
      <c r="H37" s="75" t="n">
        <f aca="false">+[1]61北小!AO78</f>
        <v>0</v>
      </c>
      <c r="I37" s="76" t="str">
        <f aca="false">+[1]61北小!K78</f>
        <v/>
      </c>
      <c r="J37" s="77" t="n">
        <v>16335</v>
      </c>
      <c r="K37" s="67" t="s">
        <v>748</v>
      </c>
      <c r="L37" s="75" t="n">
        <f aca="false">+[1]61北小!AO124</f>
        <v>0</v>
      </c>
      <c r="M37" s="76" t="str">
        <f aca="false">+[1]61北小!K124</f>
        <v/>
      </c>
      <c r="N37" s="77" t="n">
        <v>16435</v>
      </c>
      <c r="O37" s="67" t="s">
        <v>749</v>
      </c>
      <c r="P37" s="75" t="n">
        <f aca="false">+[1]61北小!AO164</f>
        <v>0</v>
      </c>
      <c r="Q37" s="76" t="str">
        <f aca="false">+[1]61北小!K164</f>
        <v/>
      </c>
      <c r="R37" s="79" t="n">
        <v>16535</v>
      </c>
      <c r="S37" s="67" t="s">
        <v>750</v>
      </c>
      <c r="T37" s="75" t="n">
        <f aca="false">+[1]61北小!AO212</f>
        <v>0</v>
      </c>
      <c r="U37" s="76" t="str">
        <f aca="false">+[1]61北小!K212</f>
        <v>Y</v>
      </c>
      <c r="V37" s="77" t="n">
        <v>16635</v>
      </c>
      <c r="W37" s="67" t="s">
        <v>751</v>
      </c>
      <c r="X37" s="75" t="n">
        <f aca="false">+[1]61北小!AO257</f>
        <v>0</v>
      </c>
      <c r="Y37" s="76" t="str">
        <f aca="false">+[1]61北小!K257</f>
        <v/>
      </c>
    </row>
    <row r="38" customFormat="false" ht="16.5" hidden="false" customHeight="false" outlineLevel="0" collapsed="false">
      <c r="B38" s="74" t="n">
        <v>16136</v>
      </c>
      <c r="C38" s="67" t="s">
        <v>752</v>
      </c>
      <c r="D38" s="75" t="n">
        <f aca="false">+[1]61北小!AO39</f>
        <v>0</v>
      </c>
      <c r="E38" s="76" t="str">
        <f aca="false">+[1]61北小!K39</f>
        <v/>
      </c>
      <c r="F38" s="70" t="n">
        <v>16236</v>
      </c>
      <c r="G38" s="67" t="s">
        <v>753</v>
      </c>
      <c r="H38" s="75" t="n">
        <f aca="false">+[1]61北小!AO79</f>
        <v>0</v>
      </c>
      <c r="I38" s="76" t="str">
        <f aca="false">+[1]61北小!K79</f>
        <v/>
      </c>
      <c r="J38" s="77" t="n">
        <v>16336</v>
      </c>
      <c r="K38" s="67" t="s">
        <v>754</v>
      </c>
      <c r="L38" s="75" t="n">
        <f aca="false">+[1]61北小!AO125</f>
        <v>0</v>
      </c>
      <c r="M38" s="76" t="str">
        <f aca="false">+[1]61北小!K125</f>
        <v>D</v>
      </c>
      <c r="N38" s="77" t="n">
        <v>16436</v>
      </c>
      <c r="O38" s="67" t="s">
        <v>755</v>
      </c>
      <c r="P38" s="75" t="n">
        <f aca="false">+[1]61北小!AO165</f>
        <v>0</v>
      </c>
      <c r="Q38" s="76" t="str">
        <f aca="false">+[1]61北小!K165</f>
        <v/>
      </c>
      <c r="R38" s="79" t="n">
        <v>16536</v>
      </c>
      <c r="S38" s="67" t="s">
        <v>756</v>
      </c>
      <c r="T38" s="75" t="n">
        <f aca="false">+[1]61北小!AO213</f>
        <v>0</v>
      </c>
      <c r="U38" s="76" t="str">
        <f aca="false">+[1]61北小!K213</f>
        <v/>
      </c>
      <c r="V38" s="77" t="n">
        <v>16636</v>
      </c>
      <c r="W38" s="67" t="s">
        <v>757</v>
      </c>
      <c r="X38" s="75" t="n">
        <f aca="false">+[1]61北小!AO258</f>
        <v>0</v>
      </c>
      <c r="Y38" s="76" t="str">
        <f aca="false">+[1]61北小!K258</f>
        <v>D</v>
      </c>
    </row>
    <row r="39" customFormat="false" ht="16.5" hidden="false" customHeight="false" outlineLevel="0" collapsed="false">
      <c r="B39" s="74" t="n">
        <v>16137</v>
      </c>
      <c r="C39" s="67" t="s">
        <v>758</v>
      </c>
      <c r="D39" s="75" t="str">
        <f aca="false">+[1]61北小!AO40</f>
        <v>R</v>
      </c>
      <c r="E39" s="76" t="str">
        <f aca="false">+[1]61北小!K40</f>
        <v>Y</v>
      </c>
      <c r="F39" s="70" t="n">
        <v>16237</v>
      </c>
      <c r="G39" s="67" t="s">
        <v>759</v>
      </c>
      <c r="H39" s="75" t="n">
        <f aca="false">+[1]61北小!AO80</f>
        <v>0</v>
      </c>
      <c r="I39" s="76" t="str">
        <f aca="false">+[1]61北小!K80</f>
        <v/>
      </c>
      <c r="J39" s="77" t="n">
        <v>16337</v>
      </c>
      <c r="K39" s="67" t="s">
        <v>760</v>
      </c>
      <c r="L39" s="75" t="n">
        <f aca="false">+[1]61北小!AO126</f>
        <v>0</v>
      </c>
      <c r="M39" s="76" t="str">
        <f aca="false">+[1]61北小!K126</f>
        <v>Y</v>
      </c>
      <c r="N39" s="77" t="n">
        <v>16437</v>
      </c>
      <c r="O39" s="67" t="s">
        <v>761</v>
      </c>
      <c r="P39" s="75" t="n">
        <f aca="false">+[1]61北小!AO166</f>
        <v>0</v>
      </c>
      <c r="Q39" s="76" t="str">
        <f aca="false">+[1]61北小!K166</f>
        <v>Y</v>
      </c>
      <c r="R39" s="79" t="n">
        <v>16537</v>
      </c>
      <c r="S39" s="67" t="s">
        <v>762</v>
      </c>
      <c r="T39" s="75" t="n">
        <f aca="false">+[1]61北小!AO214</f>
        <v>0</v>
      </c>
      <c r="U39" s="76" t="str">
        <f aca="false">+[1]61北小!K214</f>
        <v/>
      </c>
      <c r="V39" s="77" t="n">
        <v>16637</v>
      </c>
      <c r="W39" s="67" t="s">
        <v>763</v>
      </c>
      <c r="X39" s="75" t="n">
        <f aca="false">+[1]61北小!AO259</f>
        <v>0</v>
      </c>
      <c r="Y39" s="76" t="str">
        <f aca="false">+[1]61北小!K259</f>
        <v>Y</v>
      </c>
    </row>
    <row r="40" customFormat="false" ht="16.5" hidden="false" customHeight="false" outlineLevel="0" collapsed="false">
      <c r="B40" s="74" t="n">
        <v>16138</v>
      </c>
      <c r="C40" s="67" t="s">
        <v>764</v>
      </c>
      <c r="D40" s="75" t="n">
        <f aca="false">+[1]61北小!AO41</f>
        <v>0</v>
      </c>
      <c r="E40" s="76" t="str">
        <f aca="false">+[1]61北小!K41</f>
        <v>Y</v>
      </c>
      <c r="F40" s="70" t="n">
        <v>16238</v>
      </c>
      <c r="G40" s="67" t="s">
        <v>765</v>
      </c>
      <c r="H40" s="75" t="n">
        <f aca="false">+[1]61北小!AO81</f>
        <v>0</v>
      </c>
      <c r="I40" s="76" t="str">
        <f aca="false">+[1]61北小!K81</f>
        <v>Y</v>
      </c>
      <c r="J40" s="77" t="n">
        <v>16338</v>
      </c>
      <c r="K40" s="67" t="s">
        <v>766</v>
      </c>
      <c r="L40" s="75" t="n">
        <f aca="false">+[1]61北小!AO127</f>
        <v>0</v>
      </c>
      <c r="M40" s="76" t="str">
        <f aca="false">+[1]61北小!K127</f>
        <v/>
      </c>
      <c r="N40" s="77" t="n">
        <v>16438</v>
      </c>
      <c r="O40" s="67" t="s">
        <v>767</v>
      </c>
      <c r="P40" s="75" t="n">
        <f aca="false">+[1]61北小!AO167</f>
        <v>0</v>
      </c>
      <c r="Q40" s="76" t="str">
        <f aca="false">+[1]61北小!K167</f>
        <v/>
      </c>
      <c r="R40" s="79" t="n">
        <v>16538</v>
      </c>
      <c r="S40" s="67" t="s">
        <v>768</v>
      </c>
      <c r="T40" s="75" t="n">
        <f aca="false">+[1]61北小!AO215</f>
        <v>0</v>
      </c>
      <c r="U40" s="76" t="str">
        <f aca="false">+[1]61北小!K215</f>
        <v/>
      </c>
      <c r="V40" s="77" t="n">
        <v>16638</v>
      </c>
      <c r="W40" s="67" t="s">
        <v>769</v>
      </c>
      <c r="X40" s="75" t="n">
        <f aca="false">+[1]61北小!AO260</f>
        <v>0</v>
      </c>
      <c r="Y40" s="76" t="str">
        <f aca="false">+[1]61北小!K260</f>
        <v/>
      </c>
    </row>
    <row r="41" customFormat="false" ht="16.5" hidden="false" customHeight="false" outlineLevel="0" collapsed="false">
      <c r="B41" s="74" t="n">
        <v>16139</v>
      </c>
      <c r="C41" s="67" t="s">
        <v>770</v>
      </c>
      <c r="D41" s="75" t="n">
        <f aca="false">+[1]61北小!AO42</f>
        <v>0</v>
      </c>
      <c r="E41" s="76" t="str">
        <f aca="false">+[1]61北小!K42</f>
        <v/>
      </c>
      <c r="F41" s="70" t="n">
        <v>16239</v>
      </c>
      <c r="G41" s="67" t="s">
        <v>771</v>
      </c>
      <c r="H41" s="75" t="n">
        <f aca="false">+[1]61北小!AO82</f>
        <v>0</v>
      </c>
      <c r="I41" s="76" t="str">
        <f aca="false">+[1]61北小!K82</f>
        <v/>
      </c>
      <c r="J41" s="77" t="n">
        <v>16339</v>
      </c>
      <c r="K41" s="67" t="s">
        <v>772</v>
      </c>
      <c r="L41" s="75" t="str">
        <f aca="false">+[1]61北小!AO128</f>
        <v>R</v>
      </c>
      <c r="M41" s="76" t="str">
        <f aca="false">+[1]61北小!K128</f>
        <v>Y</v>
      </c>
      <c r="N41" s="77" t="n">
        <v>16439</v>
      </c>
      <c r="O41" s="67" t="s">
        <v>773</v>
      </c>
      <c r="P41" s="75" t="n">
        <f aca="false">+[1]61北小!AO168</f>
        <v>0</v>
      </c>
      <c r="Q41" s="76" t="str">
        <f aca="false">+[1]61北小!K168</f>
        <v/>
      </c>
      <c r="R41" s="80" t="n">
        <v>16539</v>
      </c>
      <c r="S41" s="67" t="s">
        <v>774</v>
      </c>
      <c r="T41" s="75" t="str">
        <f aca="false">+[1]61北小!AO216</f>
        <v>R</v>
      </c>
      <c r="U41" s="76" t="str">
        <f aca="false">+[1]61北小!K216</f>
        <v>Y</v>
      </c>
      <c r="V41" s="77" t="n">
        <v>16639</v>
      </c>
      <c r="W41" s="67" t="s">
        <v>775</v>
      </c>
      <c r="X41" s="75" t="n">
        <f aca="false">+[1]61北小!AO261</f>
        <v>0</v>
      </c>
      <c r="Y41" s="76" t="str">
        <f aca="false">+[1]61北小!K261</f>
        <v/>
      </c>
    </row>
    <row r="42" customFormat="false" ht="16.5" hidden="false" customHeight="false" outlineLevel="0" collapsed="false">
      <c r="B42" s="74" t="n">
        <v>16140</v>
      </c>
      <c r="C42" s="67" t="s">
        <v>776</v>
      </c>
      <c r="D42" s="75" t="n">
        <f aca="false">+[1]61北小!AO43</f>
        <v>0</v>
      </c>
      <c r="E42" s="76" t="str">
        <f aca="false">+[1]61北小!K43</f>
        <v>Y</v>
      </c>
      <c r="F42" s="74" t="n">
        <v>16240</v>
      </c>
      <c r="G42" s="67" t="s">
        <v>777</v>
      </c>
      <c r="H42" s="75" t="n">
        <f aca="false">+[1]61北小!AO83</f>
        <v>0</v>
      </c>
      <c r="I42" s="76" t="str">
        <f aca="false">+[1]61北小!K83</f>
        <v/>
      </c>
      <c r="J42" s="77" t="n">
        <v>16340</v>
      </c>
      <c r="K42" s="67" t="s">
        <v>778</v>
      </c>
      <c r="L42" s="75" t="n">
        <f aca="false">+[1]61北小!AO129</f>
        <v>0</v>
      </c>
      <c r="M42" s="76" t="str">
        <f aca="false">+[1]61北小!K129</f>
        <v/>
      </c>
      <c r="N42" s="77" t="n">
        <v>16440</v>
      </c>
      <c r="O42" s="67" t="s">
        <v>779</v>
      </c>
      <c r="P42" s="75" t="n">
        <f aca="false">+[1]61北小!AO169</f>
        <v>0</v>
      </c>
      <c r="Q42" s="76" t="str">
        <f aca="false">+[1]61北小!K169</f>
        <v>Y</v>
      </c>
      <c r="R42" s="79" t="n">
        <v>16540</v>
      </c>
      <c r="S42" s="67" t="s">
        <v>780</v>
      </c>
      <c r="T42" s="75" t="n">
        <f aca="false">+[1]61北小!AO217</f>
        <v>0</v>
      </c>
      <c r="U42" s="76" t="str">
        <f aca="false">+[1]61北小!K217</f>
        <v>Y</v>
      </c>
      <c r="V42" s="77" t="n">
        <v>16640</v>
      </c>
      <c r="W42" s="67" t="s">
        <v>781</v>
      </c>
      <c r="X42" s="75" t="n">
        <f aca="false">+[1]61北小!AO262</f>
        <v>0</v>
      </c>
      <c r="Y42" s="76" t="str">
        <f aca="false">+[1]61北小!K262</f>
        <v/>
      </c>
    </row>
    <row r="43" customFormat="false" ht="16.5" hidden="false" customHeight="false" outlineLevel="0" collapsed="false">
      <c r="B43" s="74"/>
      <c r="C43" s="83"/>
      <c r="D43" s="79"/>
      <c r="E43" s="79"/>
      <c r="F43" s="74" t="n">
        <v>16241</v>
      </c>
      <c r="G43" s="67" t="s">
        <v>782</v>
      </c>
      <c r="H43" s="75" t="n">
        <f aca="false">+[1]61北小!AO84</f>
        <v>0</v>
      </c>
      <c r="I43" s="76" t="str">
        <f aca="false">+[1]61北小!K84</f>
        <v/>
      </c>
      <c r="J43" s="77"/>
      <c r="K43" s="83"/>
      <c r="L43" s="79"/>
      <c r="M43" s="76"/>
      <c r="N43" s="84" t="n">
        <v>16441</v>
      </c>
      <c r="O43" s="67" t="s">
        <v>783</v>
      </c>
      <c r="P43" s="75" t="n">
        <f aca="false">+[1]61北小!AO170</f>
        <v>0</v>
      </c>
      <c r="Q43" s="76" t="str">
        <f aca="false">+[1]61北小!K170</f>
        <v/>
      </c>
      <c r="R43" s="79" t="n">
        <v>16541</v>
      </c>
      <c r="S43" s="67" t="s">
        <v>784</v>
      </c>
      <c r="T43" s="75" t="n">
        <f aca="false">+[1]61北小!AO218</f>
        <v>0</v>
      </c>
      <c r="U43" s="76" t="str">
        <f aca="false">+[1]61北小!K218</f>
        <v/>
      </c>
      <c r="V43" s="77" t="n">
        <v>16641</v>
      </c>
      <c r="W43" s="67" t="s">
        <v>785</v>
      </c>
      <c r="X43" s="75" t="n">
        <f aca="false">+[1]61北小!AO263</f>
        <v>0</v>
      </c>
      <c r="Y43" s="76" t="str">
        <f aca="false">+[1]61北小!K263</f>
        <v>Y</v>
      </c>
    </row>
    <row r="44" customFormat="false" ht="16.5" hidden="false" customHeight="false" outlineLevel="0" collapsed="false">
      <c r="B44" s="74"/>
      <c r="C44" s="83"/>
      <c r="D44" s="79"/>
      <c r="E44" s="79"/>
      <c r="F44" s="74" t="n">
        <v>16242</v>
      </c>
      <c r="G44" s="67" t="s">
        <v>786</v>
      </c>
      <c r="H44" s="75" t="str">
        <f aca="false">+[1]61北小!AO85</f>
        <v>R</v>
      </c>
      <c r="I44" s="76" t="str">
        <f aca="false">+[1]61北小!K85</f>
        <v>Y</v>
      </c>
      <c r="J44" s="77"/>
      <c r="K44" s="83"/>
      <c r="L44" s="79"/>
      <c r="M44" s="76"/>
      <c r="N44" s="84" t="n">
        <v>16442</v>
      </c>
      <c r="O44" s="67" t="s">
        <v>787</v>
      </c>
      <c r="P44" s="75" t="n">
        <f aca="false">+[1]61北小!AO171</f>
        <v>0</v>
      </c>
      <c r="Q44" s="76" t="str">
        <f aca="false">+[1]61北小!K171</f>
        <v/>
      </c>
      <c r="R44" s="79" t="n">
        <v>16542</v>
      </c>
      <c r="S44" s="67" t="s">
        <v>310</v>
      </c>
      <c r="T44" s="75" t="n">
        <f aca="false">+[1]61北小!AO219</f>
        <v>0</v>
      </c>
      <c r="U44" s="76" t="str">
        <f aca="false">+[1]61北小!K219</f>
        <v>Y</v>
      </c>
      <c r="V44" s="77" t="n">
        <v>16642</v>
      </c>
      <c r="W44" s="67" t="s">
        <v>788</v>
      </c>
      <c r="X44" s="75" t="n">
        <f aca="false">+[1]61北小!AO264</f>
        <v>0</v>
      </c>
      <c r="Y44" s="76" t="str">
        <f aca="false">+[1]61北小!K264</f>
        <v>Y</v>
      </c>
    </row>
    <row r="45" customFormat="false" ht="16.5" hidden="false" customHeight="false" outlineLevel="0" collapsed="false">
      <c r="B45" s="74"/>
      <c r="C45" s="83"/>
      <c r="D45" s="79"/>
      <c r="E45" s="79"/>
      <c r="F45" s="74" t="n">
        <v>16243</v>
      </c>
      <c r="G45" s="67" t="s">
        <v>789</v>
      </c>
      <c r="H45" s="75" t="n">
        <f aca="false">+[1]61北小!AO86</f>
        <v>0</v>
      </c>
      <c r="I45" s="76" t="str">
        <f aca="false">+[1]61北小!K86</f>
        <v/>
      </c>
      <c r="J45" s="77"/>
      <c r="K45" s="83"/>
      <c r="L45" s="79"/>
      <c r="M45" s="76"/>
      <c r="N45" s="84" t="n">
        <v>16443</v>
      </c>
      <c r="O45" s="67" t="s">
        <v>790</v>
      </c>
      <c r="P45" s="75" t="n">
        <f aca="false">+[1]61北小!AO172</f>
        <v>0</v>
      </c>
      <c r="Q45" s="76" t="str">
        <f aca="false">+[1]61北小!K172</f>
        <v/>
      </c>
      <c r="R45" s="79" t="n">
        <v>16543</v>
      </c>
      <c r="S45" s="67" t="s">
        <v>791</v>
      </c>
      <c r="T45" s="75" t="n">
        <f aca="false">+[1]61北小!AO220</f>
        <v>0</v>
      </c>
      <c r="U45" s="76" t="str">
        <f aca="false">+[1]61北小!K220</f>
        <v/>
      </c>
      <c r="V45" s="77" t="n">
        <v>16643</v>
      </c>
      <c r="W45" s="67" t="s">
        <v>792</v>
      </c>
      <c r="X45" s="75" t="str">
        <f aca="false">+[1]61北小!AO265</f>
        <v>R</v>
      </c>
      <c r="Y45" s="76" t="str">
        <f aca="false">+[1]61北小!K265</f>
        <v>Y</v>
      </c>
    </row>
    <row r="46" customFormat="false" ht="16.5" hidden="false" customHeight="false" outlineLevel="0" collapsed="false">
      <c r="B46" s="74"/>
      <c r="C46" s="83"/>
      <c r="D46" s="79"/>
      <c r="E46" s="79"/>
      <c r="F46" s="74" t="n">
        <v>16244</v>
      </c>
      <c r="G46" s="67" t="s">
        <v>793</v>
      </c>
      <c r="H46" s="75" t="n">
        <f aca="false">+[1]61北小!AO87</f>
        <v>0</v>
      </c>
      <c r="I46" s="76" t="str">
        <f aca="false">+[1]61北小!K87</f>
        <v/>
      </c>
      <c r="J46" s="77"/>
      <c r="K46" s="83"/>
      <c r="L46" s="79"/>
      <c r="M46" s="76"/>
      <c r="N46" s="84" t="n">
        <v>16444</v>
      </c>
      <c r="O46" s="67" t="s">
        <v>794</v>
      </c>
      <c r="P46" s="75" t="n">
        <f aca="false">+[1]61北小!AO173</f>
        <v>0</v>
      </c>
      <c r="Q46" s="76" t="str">
        <f aca="false">+[1]61北小!K173</f>
        <v/>
      </c>
      <c r="R46" s="79" t="n">
        <v>16544</v>
      </c>
      <c r="S46" s="67" t="s">
        <v>795</v>
      </c>
      <c r="T46" s="75" t="n">
        <f aca="false">+[1]61北小!AO221</f>
        <v>0</v>
      </c>
      <c r="U46" s="76" t="str">
        <f aca="false">+[1]61北小!K221</f>
        <v>Y</v>
      </c>
      <c r="V46" s="77" t="n">
        <v>16644</v>
      </c>
      <c r="W46" s="67" t="s">
        <v>796</v>
      </c>
      <c r="X46" s="75" t="n">
        <f aca="false">+[1]61北小!AO266</f>
        <v>0</v>
      </c>
      <c r="Y46" s="76" t="str">
        <f aca="false">+[1]61北小!K266</f>
        <v/>
      </c>
    </row>
    <row r="47" customFormat="false" ht="16.5" hidden="false" customHeight="false" outlineLevel="0" collapsed="false">
      <c r="B47" s="74"/>
      <c r="C47" s="83"/>
      <c r="D47" s="79"/>
      <c r="E47" s="79"/>
      <c r="F47" s="74" t="n">
        <v>16245</v>
      </c>
      <c r="G47" s="67" t="s">
        <v>797</v>
      </c>
      <c r="H47" s="75" t="str">
        <f aca="false">+[1]61北小!AO88</f>
        <v>R</v>
      </c>
      <c r="I47" s="76" t="str">
        <f aca="false">+[1]61北小!K88</f>
        <v>Y</v>
      </c>
      <c r="J47" s="77"/>
      <c r="K47" s="83"/>
      <c r="L47" s="79"/>
      <c r="M47" s="76"/>
      <c r="N47" s="84" t="n">
        <v>16445</v>
      </c>
      <c r="O47" s="67" t="s">
        <v>798</v>
      </c>
      <c r="P47" s="75" t="n">
        <f aca="false">+[1]61北小!AO174</f>
        <v>0</v>
      </c>
      <c r="Q47" s="76" t="str">
        <f aca="false">+[1]61北小!K174</f>
        <v/>
      </c>
      <c r="R47" s="79" t="n">
        <v>16545</v>
      </c>
      <c r="S47" s="67" t="s">
        <v>799</v>
      </c>
      <c r="T47" s="75" t="n">
        <f aca="false">+[1]61北小!AO222</f>
        <v>0</v>
      </c>
      <c r="U47" s="76" t="str">
        <f aca="false">+[1]61北小!K222</f>
        <v>D</v>
      </c>
      <c r="V47" s="77" t="n">
        <v>16645</v>
      </c>
      <c r="W47" s="67" t="s">
        <v>800</v>
      </c>
      <c r="X47" s="75" t="n">
        <f aca="false">+[1]61北小!AO267</f>
        <v>0</v>
      </c>
      <c r="Y47" s="76" t="str">
        <f aca="false">+[1]61北小!K267</f>
        <v/>
      </c>
    </row>
    <row r="48" customFormat="false" ht="16.5" hidden="false" customHeight="false" outlineLevel="0" collapsed="false">
      <c r="B48" s="74"/>
      <c r="C48" s="83"/>
      <c r="D48" s="79"/>
      <c r="E48" s="79"/>
      <c r="F48" s="74" t="n">
        <v>16246</v>
      </c>
      <c r="G48" s="67" t="s">
        <v>801</v>
      </c>
      <c r="H48" s="75" t="n">
        <f aca="false">+[1]61北小!AO89</f>
        <v>0</v>
      </c>
      <c r="I48" s="76" t="str">
        <f aca="false">+[1]61北小!K89</f>
        <v>Y</v>
      </c>
      <c r="J48" s="84"/>
      <c r="K48" s="83"/>
      <c r="L48" s="79"/>
      <c r="M48" s="76"/>
      <c r="N48" s="84" t="n">
        <v>16446</v>
      </c>
      <c r="O48" s="67" t="s">
        <v>802</v>
      </c>
      <c r="P48" s="75" t="n">
        <f aca="false">+[1]61北小!AO175</f>
        <v>0</v>
      </c>
      <c r="Q48" s="76" t="str">
        <f aca="false">+[1]61北小!K175</f>
        <v>Y</v>
      </c>
      <c r="R48" s="77"/>
      <c r="S48" s="83"/>
      <c r="T48" s="79"/>
      <c r="U48" s="76"/>
      <c r="V48" s="84" t="n">
        <v>16646</v>
      </c>
      <c r="W48" s="67" t="s">
        <v>803</v>
      </c>
      <c r="X48" s="75" t="n">
        <f aca="false">+[1]61北小!AO268</f>
        <v>0</v>
      </c>
      <c r="Y48" s="76" t="str">
        <f aca="false">+[1]61北小!K268</f>
        <v/>
      </c>
    </row>
    <row r="49" customFormat="false" ht="16.5" hidden="false" customHeight="false" outlineLevel="0" collapsed="false">
      <c r="B49" s="74"/>
      <c r="C49" s="83"/>
      <c r="D49" s="79"/>
      <c r="E49" s="79"/>
      <c r="F49" s="74"/>
      <c r="G49" s="83"/>
      <c r="H49" s="79"/>
      <c r="I49" s="76"/>
      <c r="J49" s="84"/>
      <c r="K49" s="83"/>
      <c r="L49" s="79"/>
      <c r="M49" s="76"/>
      <c r="N49" s="84" t="n">
        <v>16447</v>
      </c>
      <c r="O49" s="67" t="s">
        <v>804</v>
      </c>
      <c r="P49" s="75" t="n">
        <f aca="false">+[1]61北小!AO176</f>
        <v>0</v>
      </c>
      <c r="Q49" s="76" t="str">
        <f aca="false">+[1]61北小!K176</f>
        <v/>
      </c>
      <c r="R49" s="77"/>
      <c r="S49" s="83"/>
      <c r="T49" s="79"/>
      <c r="U49" s="76"/>
      <c r="V49" s="84"/>
      <c r="W49" s="83"/>
      <c r="X49" s="79"/>
      <c r="Y49" s="76"/>
    </row>
    <row r="50" customFormat="false" ht="16.5" hidden="false" customHeight="false" outlineLevel="0" collapsed="false">
      <c r="B50" s="74"/>
      <c r="C50" s="83"/>
      <c r="D50" s="79"/>
      <c r="E50" s="79"/>
      <c r="F50" s="74"/>
      <c r="G50" s="83"/>
      <c r="H50" s="79"/>
      <c r="I50" s="76"/>
      <c r="J50" s="84"/>
      <c r="K50" s="83"/>
      <c r="L50" s="79"/>
      <c r="M50" s="76"/>
      <c r="N50" s="84" t="n">
        <v>16448</v>
      </c>
      <c r="O50" s="67" t="s">
        <v>805</v>
      </c>
      <c r="P50" s="75" t="n">
        <f aca="false">+[1]61北小!AO177</f>
        <v>0</v>
      </c>
      <c r="Q50" s="76" t="n">
        <f aca="false">+[1]61北小!K177</f>
        <v>0</v>
      </c>
      <c r="R50" s="84"/>
      <c r="S50" s="83"/>
      <c r="T50" s="79"/>
      <c r="U50" s="76"/>
      <c r="V50" s="84"/>
      <c r="W50" s="83"/>
      <c r="X50" s="79"/>
      <c r="Y50" s="76"/>
    </row>
    <row r="51" customFormat="false" ht="15.75" hidden="false" customHeight="false" outlineLevel="0" collapsed="false">
      <c r="B51" s="74"/>
      <c r="C51" s="83"/>
      <c r="D51" s="79"/>
      <c r="E51" s="79"/>
      <c r="F51" s="74"/>
      <c r="G51" s="83"/>
      <c r="H51" s="79"/>
      <c r="I51" s="76"/>
      <c r="J51" s="84"/>
      <c r="K51" s="83"/>
      <c r="L51" s="79"/>
      <c r="M51" s="76"/>
      <c r="N51" s="84"/>
      <c r="O51" s="83"/>
      <c r="P51" s="79"/>
      <c r="Q51" s="76"/>
      <c r="R51" s="84"/>
      <c r="S51" s="83"/>
      <c r="T51" s="79"/>
      <c r="U51" s="76"/>
      <c r="V51" s="84"/>
      <c r="W51" s="83"/>
      <c r="X51" s="79"/>
      <c r="Y51" s="76"/>
    </row>
    <row r="52" customFormat="false" ht="15.75" hidden="false" customHeight="false" outlineLevel="0" collapsed="false">
      <c r="B52" s="74"/>
      <c r="C52" s="83"/>
      <c r="D52" s="79"/>
      <c r="E52" s="79"/>
      <c r="F52" s="74"/>
      <c r="G52" s="83"/>
      <c r="H52" s="79"/>
      <c r="I52" s="76"/>
      <c r="J52" s="84"/>
      <c r="K52" s="83"/>
      <c r="L52" s="79"/>
      <c r="M52" s="76"/>
      <c r="N52" s="84"/>
      <c r="O52" s="83"/>
      <c r="P52" s="79"/>
      <c r="Q52" s="76"/>
      <c r="R52" s="84"/>
      <c r="S52" s="83"/>
      <c r="T52" s="79"/>
      <c r="U52" s="76"/>
      <c r="V52" s="84"/>
      <c r="W52" s="83"/>
      <c r="X52" s="79"/>
      <c r="Y52" s="76"/>
    </row>
    <row r="53" customFormat="false" ht="15.75" hidden="false" customHeight="false" outlineLevel="0" collapsed="false">
      <c r="B53" s="74"/>
      <c r="C53" s="83"/>
      <c r="D53" s="79"/>
      <c r="E53" s="79"/>
      <c r="F53" s="74"/>
      <c r="G53" s="83"/>
      <c r="H53" s="79"/>
      <c r="I53" s="76"/>
      <c r="J53" s="84"/>
      <c r="K53" s="83"/>
      <c r="L53" s="79"/>
      <c r="M53" s="76"/>
      <c r="N53" s="84"/>
      <c r="O53" s="83"/>
      <c r="P53" s="79"/>
      <c r="Q53" s="76"/>
      <c r="R53" s="84"/>
      <c r="S53" s="83"/>
      <c r="T53" s="79"/>
      <c r="U53" s="76"/>
      <c r="V53" s="84"/>
      <c r="W53" s="83"/>
      <c r="X53" s="79"/>
      <c r="Y53" s="76"/>
    </row>
    <row r="54" customFormat="false" ht="15.75" hidden="false" customHeight="false" outlineLevel="0" collapsed="false">
      <c r="B54" s="74"/>
      <c r="C54" s="83"/>
      <c r="D54" s="79"/>
      <c r="E54" s="79"/>
      <c r="F54" s="74"/>
      <c r="G54" s="83"/>
      <c r="H54" s="79"/>
      <c r="I54" s="76"/>
      <c r="J54" s="84"/>
      <c r="K54" s="83"/>
      <c r="L54" s="79"/>
      <c r="M54" s="76"/>
      <c r="N54" s="84"/>
      <c r="O54" s="83"/>
      <c r="P54" s="79"/>
      <c r="Q54" s="76"/>
      <c r="R54" s="84"/>
      <c r="S54" s="83"/>
      <c r="T54" s="79"/>
      <c r="U54" s="76"/>
      <c r="V54" s="84"/>
      <c r="W54" s="83"/>
      <c r="X54" s="79"/>
      <c r="Y54" s="76"/>
    </row>
    <row r="55" customFormat="false" ht="15.75" hidden="false" customHeight="false" outlineLevel="0" collapsed="false">
      <c r="B55" s="74"/>
      <c r="C55" s="83"/>
      <c r="D55" s="79"/>
      <c r="E55" s="79"/>
      <c r="F55" s="74"/>
      <c r="G55" s="83"/>
      <c r="H55" s="79"/>
      <c r="I55" s="76"/>
      <c r="J55" s="84"/>
      <c r="K55" s="83"/>
      <c r="L55" s="79"/>
      <c r="M55" s="76"/>
      <c r="N55" s="84"/>
      <c r="O55" s="83"/>
      <c r="P55" s="79"/>
      <c r="Q55" s="76"/>
      <c r="R55" s="84"/>
      <c r="S55" s="83"/>
      <c r="T55" s="79"/>
      <c r="U55" s="76"/>
      <c r="V55" s="84"/>
      <c r="W55" s="83"/>
      <c r="X55" s="79"/>
      <c r="Y55" s="76"/>
    </row>
    <row r="56" customFormat="false" ht="15.75" hidden="false" customHeight="false" outlineLevel="0" collapsed="false">
      <c r="B56" s="74"/>
      <c r="C56" s="83"/>
      <c r="D56" s="79"/>
      <c r="E56" s="79"/>
      <c r="F56" s="74"/>
      <c r="G56" s="83"/>
      <c r="H56" s="79"/>
      <c r="I56" s="76"/>
      <c r="J56" s="84"/>
      <c r="K56" s="83"/>
      <c r="L56" s="79"/>
      <c r="M56" s="76"/>
      <c r="N56" s="84"/>
      <c r="O56" s="83"/>
      <c r="P56" s="79"/>
      <c r="Q56" s="76"/>
      <c r="R56" s="84"/>
      <c r="S56" s="83"/>
      <c r="T56" s="79"/>
      <c r="U56" s="76"/>
      <c r="V56" s="85"/>
      <c r="W56" s="83"/>
      <c r="X56" s="79"/>
      <c r="Y56" s="76"/>
    </row>
    <row r="57" customFormat="false" ht="15.75" hidden="false" customHeight="false" outlineLevel="0" collapsed="false">
      <c r="B57" s="74"/>
      <c r="C57" s="83"/>
      <c r="D57" s="86"/>
      <c r="E57" s="86"/>
      <c r="F57" s="84"/>
      <c r="G57" s="83"/>
      <c r="H57" s="79"/>
      <c r="I57" s="76"/>
      <c r="J57" s="85"/>
      <c r="K57" s="83"/>
      <c r="L57" s="86"/>
      <c r="M57" s="87"/>
      <c r="N57" s="84"/>
      <c r="O57" s="83"/>
      <c r="P57" s="79"/>
      <c r="Q57" s="76"/>
      <c r="R57" s="84"/>
      <c r="S57" s="83"/>
      <c r="T57" s="79"/>
      <c r="U57" s="76"/>
      <c r="V57" s="85"/>
      <c r="W57" s="83"/>
      <c r="X57" s="79"/>
      <c r="Y57" s="76"/>
    </row>
    <row r="58" customFormat="false" ht="15.75" hidden="false" customHeight="false" outlineLevel="0" collapsed="false">
      <c r="B58" s="74"/>
      <c r="C58" s="83"/>
      <c r="D58" s="86"/>
      <c r="E58" s="86"/>
      <c r="F58" s="84"/>
      <c r="G58" s="83"/>
      <c r="H58" s="79"/>
      <c r="I58" s="76"/>
      <c r="J58" s="85"/>
      <c r="K58" s="83"/>
      <c r="L58" s="86"/>
      <c r="M58" s="87"/>
      <c r="N58" s="85"/>
      <c r="O58" s="83"/>
      <c r="P58" s="86"/>
      <c r="Q58" s="87"/>
      <c r="R58" s="84"/>
      <c r="S58" s="83"/>
      <c r="T58" s="79"/>
      <c r="U58" s="76"/>
      <c r="V58" s="85"/>
      <c r="W58" s="83"/>
      <c r="X58" s="86"/>
      <c r="Y58" s="87"/>
    </row>
    <row r="59" customFormat="false" ht="15.75" hidden="false" customHeight="false" outlineLevel="0" collapsed="false">
      <c r="B59" s="74"/>
      <c r="C59" s="83"/>
      <c r="D59" s="86"/>
      <c r="E59" s="86"/>
      <c r="F59" s="85"/>
      <c r="G59" s="83"/>
      <c r="H59" s="86"/>
      <c r="I59" s="87"/>
      <c r="J59" s="85"/>
      <c r="K59" s="83"/>
      <c r="L59" s="86"/>
      <c r="M59" s="87"/>
      <c r="N59" s="85"/>
      <c r="O59" s="83"/>
      <c r="P59" s="86"/>
      <c r="Q59" s="87"/>
      <c r="R59" s="84"/>
      <c r="S59" s="83"/>
      <c r="T59" s="79"/>
      <c r="U59" s="76"/>
      <c r="V59" s="85"/>
      <c r="W59" s="83"/>
      <c r="X59" s="86"/>
      <c r="Y59" s="87"/>
    </row>
    <row r="60" customFormat="false" ht="15.75" hidden="false" customHeight="false" outlineLevel="0" collapsed="false">
      <c r="B60" s="74"/>
      <c r="C60" s="83"/>
      <c r="D60" s="86"/>
      <c r="E60" s="86"/>
      <c r="F60" s="85"/>
      <c r="G60" s="83"/>
      <c r="H60" s="86"/>
      <c r="I60" s="87"/>
      <c r="J60" s="85"/>
      <c r="K60" s="83"/>
      <c r="L60" s="86"/>
      <c r="M60" s="87"/>
      <c r="N60" s="85"/>
      <c r="O60" s="83"/>
      <c r="P60" s="86"/>
      <c r="Q60" s="87"/>
      <c r="R60" s="84"/>
      <c r="S60" s="83"/>
      <c r="T60" s="79"/>
      <c r="U60" s="76"/>
      <c r="V60" s="85"/>
      <c r="W60" s="83"/>
      <c r="X60" s="86"/>
      <c r="Y60" s="87"/>
    </row>
    <row r="61" customFormat="false" ht="15.75" hidden="false" customHeight="false" outlineLevel="0" collapsed="false">
      <c r="B61" s="88"/>
      <c r="C61" s="83"/>
      <c r="D61" s="86"/>
      <c r="E61" s="86"/>
      <c r="F61" s="85"/>
      <c r="G61" s="83"/>
      <c r="H61" s="86"/>
      <c r="I61" s="87"/>
      <c r="J61" s="85"/>
      <c r="K61" s="83"/>
      <c r="L61" s="86"/>
      <c r="M61" s="87"/>
      <c r="N61" s="85"/>
      <c r="O61" s="83"/>
      <c r="P61" s="86"/>
      <c r="Q61" s="87"/>
      <c r="R61" s="84"/>
      <c r="S61" s="83"/>
      <c r="T61" s="79"/>
      <c r="U61" s="76"/>
      <c r="V61" s="85"/>
      <c r="W61" s="83"/>
      <c r="X61" s="86"/>
      <c r="Y61" s="87"/>
    </row>
    <row r="62" customFormat="false" ht="15.75" hidden="false" customHeight="false" outlineLevel="0" collapsed="false">
      <c r="B62" s="88"/>
      <c r="C62" s="83"/>
      <c r="D62" s="86"/>
      <c r="E62" s="86"/>
      <c r="F62" s="85"/>
      <c r="G62" s="83"/>
      <c r="H62" s="86"/>
      <c r="I62" s="87"/>
      <c r="J62" s="85"/>
      <c r="K62" s="83"/>
      <c r="L62" s="86"/>
      <c r="M62" s="87"/>
      <c r="N62" s="85"/>
      <c r="O62" s="83"/>
      <c r="P62" s="86"/>
      <c r="Q62" s="87"/>
      <c r="R62" s="84"/>
      <c r="S62" s="83"/>
      <c r="T62" s="79"/>
      <c r="U62" s="76"/>
      <c r="V62" s="85"/>
      <c r="W62" s="83"/>
      <c r="X62" s="86"/>
      <c r="Y62" s="87"/>
    </row>
    <row r="63" customFormat="false" ht="15.75" hidden="false" customHeight="false" outlineLevel="0" collapsed="false">
      <c r="B63" s="88"/>
      <c r="C63" s="83"/>
      <c r="D63" s="86"/>
      <c r="E63" s="86"/>
      <c r="F63" s="85"/>
      <c r="G63" s="83"/>
      <c r="H63" s="86"/>
      <c r="I63" s="87"/>
      <c r="J63" s="85"/>
      <c r="K63" s="83"/>
      <c r="L63" s="86"/>
      <c r="M63" s="87"/>
      <c r="N63" s="85"/>
      <c r="O63" s="83"/>
      <c r="P63" s="86"/>
      <c r="Q63" s="87"/>
      <c r="R63" s="84"/>
      <c r="S63" s="83"/>
      <c r="T63" s="79"/>
      <c r="U63" s="76"/>
      <c r="V63" s="85"/>
      <c r="W63" s="83"/>
      <c r="X63" s="86"/>
      <c r="Y63" s="87"/>
    </row>
    <row r="64" customFormat="false" ht="15.75" hidden="false" customHeight="false" outlineLevel="0" collapsed="false">
      <c r="B64" s="88"/>
      <c r="C64" s="83"/>
      <c r="D64" s="86"/>
      <c r="E64" s="86"/>
      <c r="F64" s="85"/>
      <c r="G64" s="83"/>
      <c r="H64" s="86"/>
      <c r="I64" s="87"/>
      <c r="J64" s="85"/>
      <c r="K64" s="83"/>
      <c r="L64" s="86"/>
      <c r="M64" s="87"/>
      <c r="N64" s="85"/>
      <c r="O64" s="83"/>
      <c r="P64" s="86"/>
      <c r="Q64" s="87"/>
      <c r="R64" s="84"/>
      <c r="S64" s="83"/>
      <c r="T64" s="79"/>
      <c r="U64" s="76"/>
      <c r="V64" s="89"/>
      <c r="W64" s="83"/>
      <c r="X64" s="86"/>
      <c r="Y64" s="87"/>
    </row>
    <row r="65" customFormat="false" ht="15.75" hidden="false" customHeight="false" outlineLevel="0" collapsed="false">
      <c r="B65" s="88"/>
      <c r="C65" s="83"/>
      <c r="D65" s="86"/>
      <c r="E65" s="86"/>
      <c r="F65" s="85"/>
      <c r="G65" s="83"/>
      <c r="H65" s="86"/>
      <c r="I65" s="87"/>
      <c r="J65" s="85"/>
      <c r="K65" s="83"/>
      <c r="L65" s="86"/>
      <c r="M65" s="87"/>
      <c r="N65" s="85"/>
      <c r="O65" s="83"/>
      <c r="P65" s="86"/>
      <c r="Q65" s="87"/>
      <c r="R65" s="84"/>
      <c r="S65" s="83"/>
      <c r="T65" s="79"/>
      <c r="U65" s="76"/>
      <c r="V65" s="89"/>
      <c r="W65" s="83"/>
      <c r="X65" s="86"/>
      <c r="Y65" s="87"/>
    </row>
    <row r="66" customFormat="false" ht="15.75" hidden="false" customHeight="false" outlineLevel="0" collapsed="false">
      <c r="B66" s="88"/>
      <c r="C66" s="83"/>
      <c r="D66" s="86"/>
      <c r="E66" s="86"/>
      <c r="F66" s="85"/>
      <c r="G66" s="83"/>
      <c r="H66" s="86"/>
      <c r="I66" s="87"/>
      <c r="J66" s="85"/>
      <c r="K66" s="83"/>
      <c r="L66" s="86"/>
      <c r="M66" s="87"/>
      <c r="N66" s="89"/>
      <c r="O66" s="83"/>
      <c r="P66" s="86"/>
      <c r="Q66" s="87"/>
      <c r="R66" s="84"/>
      <c r="S66" s="83"/>
      <c r="T66" s="79"/>
      <c r="U66" s="76"/>
      <c r="V66" s="89"/>
      <c r="W66" s="83"/>
      <c r="X66" s="86"/>
      <c r="Y66" s="87"/>
    </row>
    <row r="67" customFormat="false" ht="15.75" hidden="false" customHeight="false" outlineLevel="0" collapsed="false">
      <c r="B67" s="88"/>
      <c r="C67" s="83"/>
      <c r="D67" s="86"/>
      <c r="E67" s="86"/>
      <c r="F67" s="85"/>
      <c r="G67" s="83"/>
      <c r="H67" s="86"/>
      <c r="I67" s="87"/>
      <c r="J67" s="89"/>
      <c r="K67" s="83"/>
      <c r="L67" s="86"/>
      <c r="M67" s="87"/>
      <c r="N67" s="89"/>
      <c r="O67" s="83"/>
      <c r="P67" s="86"/>
      <c r="Q67" s="87"/>
      <c r="R67" s="84"/>
      <c r="S67" s="83"/>
      <c r="T67" s="79"/>
      <c r="U67" s="76"/>
      <c r="V67" s="89"/>
      <c r="W67" s="83"/>
      <c r="X67" s="86"/>
      <c r="Y67" s="87"/>
    </row>
    <row r="68" customFormat="false" ht="15.75" hidden="false" customHeight="false" outlineLevel="0" collapsed="false">
      <c r="B68" s="88"/>
      <c r="C68" s="83"/>
      <c r="D68" s="86"/>
      <c r="E68" s="86"/>
      <c r="F68" s="85"/>
      <c r="G68" s="83"/>
      <c r="H68" s="86"/>
      <c r="I68" s="87"/>
      <c r="J68" s="89"/>
      <c r="K68" s="83"/>
      <c r="L68" s="86"/>
      <c r="M68" s="87"/>
      <c r="N68" s="89"/>
      <c r="O68" s="83"/>
      <c r="P68" s="86"/>
      <c r="Q68" s="87"/>
      <c r="R68" s="89"/>
      <c r="S68" s="83"/>
      <c r="T68" s="86"/>
      <c r="U68" s="87"/>
      <c r="V68" s="89"/>
      <c r="W68" s="83"/>
      <c r="X68" s="86"/>
      <c r="Y68" s="87"/>
    </row>
    <row r="69" customFormat="false" ht="15.75" hidden="false" customHeight="false" outlineLevel="0" collapsed="false">
      <c r="B69" s="88"/>
      <c r="C69" s="83"/>
      <c r="D69" s="86"/>
      <c r="E69" s="86"/>
      <c r="F69" s="89"/>
      <c r="G69" s="83"/>
      <c r="H69" s="86"/>
      <c r="I69" s="87"/>
      <c r="J69" s="89"/>
      <c r="K69" s="83"/>
      <c r="L69" s="86"/>
      <c r="M69" s="87"/>
      <c r="N69" s="89"/>
      <c r="O69" s="83"/>
      <c r="P69" s="86"/>
      <c r="Q69" s="87"/>
      <c r="R69" s="89"/>
      <c r="S69" s="83"/>
      <c r="T69" s="86"/>
      <c r="U69" s="87"/>
      <c r="V69" s="89"/>
      <c r="W69" s="83"/>
      <c r="X69" s="86"/>
      <c r="Y69" s="87"/>
    </row>
    <row r="70" customFormat="false" ht="15.75" hidden="false" customHeight="false" outlineLevel="0" collapsed="false">
      <c r="B70" s="88"/>
      <c r="C70" s="83"/>
      <c r="D70" s="86"/>
      <c r="E70" s="86"/>
      <c r="F70" s="89"/>
      <c r="G70" s="83"/>
      <c r="H70" s="86"/>
      <c r="I70" s="87"/>
      <c r="J70" s="89"/>
      <c r="K70" s="83"/>
      <c r="L70" s="86"/>
      <c r="M70" s="87"/>
      <c r="N70" s="89"/>
      <c r="O70" s="83"/>
      <c r="P70" s="86"/>
      <c r="Q70" s="87"/>
      <c r="R70" s="89"/>
      <c r="S70" s="90"/>
      <c r="T70" s="86"/>
      <c r="U70" s="87"/>
      <c r="V70" s="89"/>
      <c r="W70" s="83"/>
      <c r="X70" s="86"/>
      <c r="Y70" s="87"/>
    </row>
    <row r="71" customFormat="false" ht="16.5" hidden="false" customHeight="false" outlineLevel="0" collapsed="false">
      <c r="B71" s="91"/>
      <c r="C71" s="92"/>
      <c r="D71" s="93"/>
      <c r="E71" s="93"/>
      <c r="F71" s="94"/>
      <c r="G71" s="92"/>
      <c r="H71" s="93"/>
      <c r="I71" s="95"/>
      <c r="J71" s="94"/>
      <c r="K71" s="92"/>
      <c r="L71" s="93"/>
      <c r="M71" s="95"/>
      <c r="N71" s="94"/>
      <c r="O71" s="92"/>
      <c r="P71" s="93"/>
      <c r="Q71" s="95"/>
      <c r="R71" s="94"/>
      <c r="S71" s="92"/>
      <c r="T71" s="93"/>
      <c r="U71" s="95"/>
      <c r="V71" s="96"/>
      <c r="W71" s="92"/>
      <c r="X71" s="93"/>
      <c r="Y71" s="95"/>
    </row>
    <row r="72" customFormat="false" ht="16.5" hidden="false" customHeight="false" outlineLevel="0" collapsed="false">
      <c r="A72" s="97"/>
      <c r="B72" s="98" t="s">
        <v>256</v>
      </c>
      <c r="C72" s="28" t="s">
        <v>257</v>
      </c>
      <c r="D72" s="29" t="s">
        <v>258</v>
      </c>
      <c r="E72" s="86"/>
      <c r="F72" s="90"/>
      <c r="G72" s="90"/>
      <c r="H72" s="86"/>
      <c r="I72" s="86"/>
      <c r="L72" s="86"/>
      <c r="M72" s="86"/>
      <c r="N72" s="90"/>
      <c r="O72" s="90"/>
      <c r="P72" s="86"/>
      <c r="Q72" s="86"/>
      <c r="R72" s="90"/>
      <c r="S72" s="90"/>
      <c r="T72" s="86"/>
      <c r="U72" s="86"/>
      <c r="V72" s="90"/>
      <c r="W72" s="90"/>
      <c r="X72" s="86"/>
      <c r="Y72" s="86"/>
    </row>
    <row r="73" customFormat="false" ht="15.75" hidden="false" customHeight="false" outlineLevel="0" collapsed="false">
      <c r="A73" s="97"/>
      <c r="B73" s="99"/>
      <c r="C73" s="90"/>
      <c r="D73" s="86"/>
      <c r="E73" s="86"/>
      <c r="F73" s="90"/>
      <c r="G73" s="90"/>
      <c r="H73" s="86"/>
      <c r="I73" s="86"/>
      <c r="J73" s="90"/>
      <c r="K73" s="90"/>
      <c r="L73" s="86"/>
      <c r="M73" s="86"/>
      <c r="N73" s="90"/>
      <c r="O73" s="90"/>
      <c r="P73" s="86"/>
      <c r="Q73" s="86"/>
      <c r="R73" s="90"/>
      <c r="S73" s="90"/>
      <c r="T73" s="86"/>
      <c r="U73" s="86"/>
      <c r="V73" s="90"/>
      <c r="W73" s="90"/>
      <c r="X73" s="86"/>
      <c r="Y73" s="86"/>
    </row>
    <row r="74" customFormat="false" ht="15.75" hidden="false" customHeight="false" outlineLevel="0" collapsed="false">
      <c r="A74" s="100" t="s">
        <v>806</v>
      </c>
      <c r="B74" s="90"/>
      <c r="C74" s="90"/>
      <c r="D74" s="86"/>
      <c r="E74" s="86"/>
      <c r="F74" s="90"/>
      <c r="G74" s="90"/>
      <c r="H74" s="86"/>
      <c r="I74" s="86"/>
      <c r="J74" s="90"/>
      <c r="K74" s="90"/>
      <c r="L74" s="86"/>
      <c r="M74" s="86"/>
      <c r="N74" s="90"/>
      <c r="O74" s="90"/>
      <c r="P74" s="86"/>
      <c r="Q74" s="86"/>
      <c r="R74" s="90"/>
      <c r="S74" s="90"/>
      <c r="T74" s="86"/>
      <c r="U74" s="86"/>
      <c r="V74" s="90"/>
      <c r="W74" s="90"/>
      <c r="X74" s="86"/>
      <c r="Y74" s="86"/>
      <c r="Z74" s="90"/>
      <c r="AA74" s="90"/>
      <c r="AB74" s="86"/>
      <c r="AC74" s="86"/>
      <c r="AD74" s="90"/>
      <c r="AE74" s="90"/>
      <c r="AF74" s="86"/>
      <c r="AG74" s="86"/>
      <c r="AH74" s="90"/>
      <c r="AI74" s="101"/>
      <c r="AJ74" s="86"/>
      <c r="AK74" s="86"/>
      <c r="AL74" s="90"/>
      <c r="AM74" s="90"/>
      <c r="AN74" s="86"/>
      <c r="AO74" s="86"/>
      <c r="AP74" s="90"/>
      <c r="AQ74" s="90"/>
      <c r="AR74" s="86"/>
      <c r="AS74" s="86"/>
      <c r="AT74" s="90"/>
      <c r="AU74" s="90"/>
      <c r="AV74" s="86"/>
      <c r="AW74" s="86"/>
      <c r="AX74" s="90"/>
      <c r="AY74" s="90"/>
      <c r="AZ74" s="86"/>
      <c r="BA74" s="86"/>
      <c r="BB74" s="90"/>
      <c r="BC74" s="90"/>
      <c r="BD74" s="86"/>
      <c r="BE74" s="86"/>
      <c r="BF74" s="90"/>
      <c r="BG74" s="90"/>
      <c r="BH74" s="86"/>
      <c r="BI74" s="102"/>
      <c r="BJ74" s="90"/>
      <c r="BK74" s="90"/>
      <c r="BL74" s="86"/>
      <c r="BM74" s="86"/>
      <c r="BN74" s="90"/>
      <c r="BO74" s="90"/>
      <c r="BP74" s="86"/>
      <c r="BQ74" s="86"/>
      <c r="BR74" s="90"/>
      <c r="BS74" s="90"/>
      <c r="BT74" s="86"/>
      <c r="BU74" s="86"/>
      <c r="BV74" s="90"/>
      <c r="BW74" s="90"/>
      <c r="BX74" s="86"/>
      <c r="BY74" s="86"/>
      <c r="BZ74" s="90"/>
      <c r="CA74" s="90"/>
      <c r="CB74" s="86"/>
      <c r="CC74" s="86"/>
      <c r="CD74" s="90"/>
      <c r="CE74" s="90"/>
      <c r="CF74" s="86"/>
      <c r="CG74" s="86"/>
      <c r="CH74" s="90"/>
      <c r="CI74" s="90"/>
      <c r="CJ74" s="86"/>
      <c r="CK74" s="86"/>
      <c r="CL74" s="90"/>
      <c r="CM74" s="90"/>
      <c r="CN74" s="86"/>
      <c r="CO74" s="86"/>
      <c r="CP74" s="90"/>
      <c r="CQ74" s="90"/>
      <c r="CR74" s="86"/>
      <c r="CS74" s="86"/>
      <c r="CT74" s="90"/>
      <c r="CU74" s="90"/>
      <c r="CV74" s="86"/>
      <c r="CW74" s="86"/>
      <c r="CX74" s="90"/>
      <c r="CY74" s="90"/>
      <c r="CZ74" s="86"/>
      <c r="DA74" s="86"/>
      <c r="DB74" s="90"/>
      <c r="DC74" s="90"/>
      <c r="DD74" s="86"/>
      <c r="DE74" s="86"/>
      <c r="DF74" s="90"/>
      <c r="DG74" s="90"/>
      <c r="DH74" s="86"/>
      <c r="DI74" s="86"/>
      <c r="DJ74" s="90"/>
      <c r="DK74" s="90"/>
      <c r="DL74" s="86"/>
      <c r="DM74" s="86"/>
      <c r="DN74" s="90"/>
      <c r="DO74" s="90"/>
      <c r="DP74" s="86"/>
      <c r="DQ74" s="86"/>
      <c r="DR74" s="90"/>
      <c r="DS74" s="90"/>
      <c r="DT74" s="86"/>
      <c r="DU74" s="86"/>
      <c r="DV74" s="90"/>
      <c r="DW74" s="90"/>
      <c r="DX74" s="86"/>
      <c r="DY74" s="86"/>
      <c r="DZ74" s="90"/>
      <c r="EA74" s="90"/>
      <c r="EB74" s="86"/>
      <c r="EC74" s="86"/>
      <c r="ED74" s="90"/>
      <c r="EE74" s="90"/>
      <c r="EF74" s="86"/>
      <c r="EG74" s="86"/>
      <c r="EH74" s="90"/>
      <c r="EI74" s="90"/>
      <c r="EJ74" s="86"/>
      <c r="EK74" s="86"/>
      <c r="EL74" s="90"/>
      <c r="EM74" s="90"/>
      <c r="EN74" s="86"/>
      <c r="EO74" s="86"/>
      <c r="EP74" s="90"/>
      <c r="EQ74" s="90"/>
      <c r="ER74" s="86"/>
      <c r="ES74" s="86"/>
      <c r="ET74" s="90"/>
      <c r="EU74" s="90"/>
      <c r="EV74" s="86"/>
      <c r="EW74" s="86"/>
      <c r="EX74" s="90"/>
      <c r="EY74" s="90"/>
      <c r="EZ74" s="86"/>
      <c r="FA74" s="86"/>
      <c r="FB74" s="90"/>
      <c r="FC74" s="90"/>
      <c r="FD74" s="86"/>
      <c r="FE74" s="86"/>
      <c r="FF74" s="90"/>
      <c r="FG74" s="90"/>
      <c r="FH74" s="86"/>
      <c r="FI74" s="86"/>
      <c r="FJ74" s="90"/>
      <c r="FK74" s="90"/>
      <c r="FL74" s="86"/>
      <c r="FM74" s="86"/>
      <c r="FN74" s="90"/>
      <c r="FO74" s="90"/>
      <c r="FP74" s="86"/>
      <c r="FQ74" s="86"/>
      <c r="FR74" s="90"/>
      <c r="FS74" s="90"/>
      <c r="FT74" s="86"/>
      <c r="FU74" s="86"/>
    </row>
    <row r="75" s="100" customFormat="true" ht="16.15" hidden="false" customHeight="true" outlineLevel="0" collapsed="false">
      <c r="A75" s="103" t="s">
        <v>260</v>
      </c>
      <c r="B75" s="104"/>
      <c r="C75" s="104"/>
      <c r="D75" s="57" t="n">
        <f aca="false">COUNTIF(D3:D69,"R")</f>
        <v>8</v>
      </c>
      <c r="H75" s="57" t="n">
        <f aca="false">COUNTIF(H3:H69,"R")</f>
        <v>9</v>
      </c>
      <c r="L75" s="57" t="n">
        <f aca="false">COUNTIF(L3:L69,"R")</f>
        <v>2</v>
      </c>
      <c r="P75" s="57" t="n">
        <f aca="false">COUNTIF(P3:P69,"R")</f>
        <v>8</v>
      </c>
      <c r="Q75" s="57"/>
      <c r="T75" s="57" t="n">
        <f aca="false">COUNTIF(T3:T69,"R")</f>
        <v>7</v>
      </c>
      <c r="U75" s="57"/>
      <c r="X75" s="57" t="n">
        <f aca="false">COUNTIF(X3:X69,"R")</f>
        <v>3</v>
      </c>
      <c r="Y75" s="57"/>
      <c r="AB75" s="57"/>
      <c r="AC75" s="57"/>
      <c r="AF75" s="57"/>
      <c r="AG75" s="57"/>
      <c r="AJ75" s="57"/>
      <c r="AK75" s="57"/>
      <c r="AN75" s="57"/>
      <c r="AO75" s="57"/>
      <c r="AR75" s="57"/>
      <c r="AS75" s="57"/>
      <c r="AV75" s="57"/>
      <c r="AW75" s="57"/>
      <c r="AZ75" s="57"/>
      <c r="BA75" s="57"/>
      <c r="BD75" s="57"/>
      <c r="BE75" s="57"/>
      <c r="BH75" s="57"/>
      <c r="BI75" s="57"/>
      <c r="BL75" s="57"/>
      <c r="BM75" s="57"/>
      <c r="BP75" s="57"/>
      <c r="BQ75" s="57"/>
      <c r="BT75" s="57"/>
      <c r="BU75" s="57"/>
      <c r="BX75" s="57"/>
      <c r="BY75" s="57"/>
      <c r="CB75" s="57"/>
      <c r="CC75" s="57"/>
      <c r="CF75" s="57"/>
      <c r="CG75" s="57"/>
      <c r="CJ75" s="57"/>
      <c r="CK75" s="57"/>
      <c r="CN75" s="57"/>
      <c r="CO75" s="57"/>
      <c r="CR75" s="57"/>
      <c r="CS75" s="57"/>
      <c r="CV75" s="57"/>
      <c r="CW75" s="57"/>
      <c r="CZ75" s="57"/>
      <c r="DA75" s="57"/>
      <c r="DD75" s="57"/>
      <c r="DE75" s="57"/>
      <c r="DH75" s="57"/>
      <c r="DI75" s="57"/>
      <c r="DL75" s="57"/>
      <c r="DM75" s="57"/>
      <c r="DP75" s="57"/>
      <c r="DQ75" s="57"/>
      <c r="DT75" s="57"/>
      <c r="DU75" s="57"/>
      <c r="DX75" s="57"/>
      <c r="DY75" s="57"/>
      <c r="EB75" s="57"/>
      <c r="EC75" s="57"/>
      <c r="EF75" s="57"/>
      <c r="EG75" s="57"/>
      <c r="EJ75" s="57"/>
      <c r="EK75" s="57"/>
      <c r="EN75" s="57"/>
      <c r="EO75" s="57"/>
      <c r="ER75" s="57"/>
      <c r="ES75" s="57"/>
      <c r="EV75" s="57"/>
      <c r="EW75" s="57"/>
      <c r="EZ75" s="57"/>
      <c r="FA75" s="57"/>
      <c r="FD75" s="57"/>
      <c r="FE75" s="57"/>
      <c r="FF75" s="105"/>
      <c r="FG75" s="105"/>
      <c r="FH75" s="86"/>
      <c r="FI75" s="86"/>
      <c r="FJ75" s="105"/>
      <c r="FK75" s="105"/>
      <c r="FL75" s="86"/>
      <c r="FM75" s="86"/>
      <c r="FN75" s="105"/>
      <c r="FO75" s="105"/>
      <c r="FP75" s="86"/>
      <c r="FQ75" s="86"/>
      <c r="FR75" s="105"/>
      <c r="FS75" s="105"/>
      <c r="FT75" s="86"/>
      <c r="FU75" s="86"/>
    </row>
    <row r="76" s="100" customFormat="true" ht="16.15" hidden="false" customHeight="true" outlineLevel="0" collapsed="false">
      <c r="A76" s="106" t="s">
        <v>261</v>
      </c>
      <c r="B76" s="107"/>
      <c r="C76" s="107"/>
      <c r="D76" s="57" t="n">
        <f aca="false">COUNTIF(D3:D69,"Y")</f>
        <v>0</v>
      </c>
      <c r="E76" s="86"/>
      <c r="H76" s="57" t="n">
        <f aca="false">COUNTIF(H3:H69,"Y")</f>
        <v>0</v>
      </c>
      <c r="I76" s="86"/>
      <c r="L76" s="57" t="n">
        <f aca="false">COUNTIF(L3:L69,"Y")</f>
        <v>0</v>
      </c>
      <c r="M76" s="86"/>
      <c r="P76" s="57" t="n">
        <f aca="false">COUNTIF(P3:P69,"Y")</f>
        <v>0</v>
      </c>
      <c r="Q76" s="57"/>
      <c r="T76" s="57" t="n">
        <f aca="false">COUNTIF(T3:T69,"Y")</f>
        <v>0</v>
      </c>
      <c r="U76" s="57"/>
      <c r="X76" s="57" t="n">
        <f aca="false">COUNTIF(X3:X69,"Y")</f>
        <v>0</v>
      </c>
      <c r="Y76" s="57"/>
      <c r="AB76" s="86"/>
      <c r="AC76" s="86"/>
      <c r="AD76" s="105"/>
      <c r="AE76" s="105"/>
      <c r="AF76" s="86"/>
      <c r="AG76" s="86"/>
      <c r="AH76" s="105"/>
      <c r="AI76" s="105"/>
      <c r="AJ76" s="86"/>
      <c r="AK76" s="86"/>
      <c r="AL76" s="105"/>
      <c r="AM76" s="105"/>
      <c r="AN76" s="86"/>
      <c r="AO76" s="86"/>
      <c r="AP76" s="105"/>
      <c r="AQ76" s="105"/>
      <c r="AR76" s="86"/>
      <c r="AS76" s="86"/>
      <c r="AT76" s="105"/>
      <c r="AU76" s="105"/>
      <c r="AV76" s="86"/>
      <c r="AW76" s="86"/>
      <c r="AX76" s="105"/>
      <c r="AY76" s="105"/>
      <c r="AZ76" s="86"/>
      <c r="BA76" s="86"/>
      <c r="BB76" s="105"/>
      <c r="BC76" s="105"/>
      <c r="BD76" s="86"/>
      <c r="BE76" s="86"/>
      <c r="BF76" s="105"/>
      <c r="BG76" s="105"/>
      <c r="BH76" s="86"/>
      <c r="BI76" s="86"/>
      <c r="BJ76" s="105"/>
      <c r="BK76" s="105"/>
      <c r="BL76" s="86"/>
      <c r="BM76" s="86"/>
      <c r="BN76" s="105"/>
      <c r="BO76" s="105"/>
      <c r="BP76" s="86"/>
      <c r="BQ76" s="86"/>
      <c r="BR76" s="105"/>
      <c r="BS76" s="105"/>
      <c r="BT76" s="86"/>
      <c r="BU76" s="86"/>
      <c r="BV76" s="105"/>
      <c r="BW76" s="105"/>
      <c r="BX76" s="86"/>
      <c r="BY76" s="86"/>
      <c r="BZ76" s="105"/>
      <c r="CA76" s="105"/>
      <c r="CB76" s="86"/>
      <c r="CC76" s="86"/>
      <c r="CD76" s="105"/>
      <c r="CE76" s="105"/>
      <c r="CF76" s="86"/>
      <c r="CG76" s="86"/>
      <c r="CH76" s="105"/>
      <c r="CI76" s="105"/>
      <c r="CJ76" s="86"/>
      <c r="CK76" s="86"/>
      <c r="CL76" s="105"/>
      <c r="CM76" s="105"/>
      <c r="CN76" s="86"/>
      <c r="CO76" s="86"/>
      <c r="CP76" s="105"/>
      <c r="CQ76" s="105"/>
      <c r="CR76" s="86"/>
      <c r="CS76" s="86"/>
      <c r="CT76" s="105"/>
      <c r="CU76" s="105"/>
      <c r="CV76" s="86"/>
      <c r="CW76" s="86"/>
      <c r="CX76" s="105"/>
      <c r="CY76" s="105"/>
      <c r="CZ76" s="86"/>
      <c r="DA76" s="86"/>
      <c r="DB76" s="105"/>
      <c r="DC76" s="105"/>
      <c r="DD76" s="86"/>
      <c r="DE76" s="86"/>
      <c r="DF76" s="105"/>
      <c r="DG76" s="105"/>
      <c r="DH76" s="86"/>
      <c r="DI76" s="86"/>
      <c r="DJ76" s="105"/>
      <c r="DK76" s="105"/>
      <c r="DL76" s="86"/>
      <c r="DM76" s="86"/>
      <c r="DN76" s="105"/>
      <c r="DO76" s="105"/>
      <c r="DP76" s="86"/>
      <c r="DQ76" s="86"/>
      <c r="DR76" s="105"/>
      <c r="DS76" s="105"/>
      <c r="DT76" s="86"/>
      <c r="DU76" s="86"/>
      <c r="DV76" s="105"/>
      <c r="DW76" s="105"/>
      <c r="DX76" s="86"/>
      <c r="DY76" s="86"/>
      <c r="DZ76" s="105"/>
      <c r="EA76" s="105"/>
      <c r="EB76" s="86"/>
      <c r="EC76" s="86"/>
      <c r="ED76" s="105"/>
      <c r="EE76" s="105"/>
      <c r="EF76" s="86"/>
      <c r="EG76" s="86"/>
      <c r="EH76" s="105"/>
      <c r="EI76" s="105"/>
      <c r="EJ76" s="86"/>
      <c r="EK76" s="86"/>
      <c r="EL76" s="105"/>
      <c r="EM76" s="105"/>
      <c r="EN76" s="86"/>
      <c r="EO76" s="86"/>
      <c r="EP76" s="105"/>
      <c r="EQ76" s="105"/>
      <c r="ER76" s="86"/>
      <c r="ES76" s="86"/>
      <c r="ET76" s="105"/>
      <c r="EU76" s="105"/>
      <c r="EV76" s="86"/>
      <c r="EW76" s="86"/>
      <c r="EX76" s="105"/>
      <c r="EY76" s="105"/>
      <c r="EZ76" s="86"/>
      <c r="FA76" s="86"/>
      <c r="FB76" s="105"/>
      <c r="FC76" s="105"/>
      <c r="FD76" s="86"/>
      <c r="FE76" s="86"/>
      <c r="FF76" s="105"/>
      <c r="FG76" s="105"/>
      <c r="FH76" s="86"/>
      <c r="FI76" s="86"/>
      <c r="FJ76" s="105"/>
      <c r="FK76" s="105"/>
      <c r="FL76" s="86"/>
      <c r="FM76" s="86"/>
      <c r="FN76" s="105"/>
      <c r="FO76" s="105"/>
      <c r="FP76" s="86"/>
      <c r="FQ76" s="86"/>
      <c r="FR76" s="105"/>
      <c r="FS76" s="105"/>
      <c r="FT76" s="86"/>
      <c r="FU76" s="86"/>
      <c r="FV76" s="105"/>
    </row>
    <row r="77" s="100" customFormat="true" ht="16.15" hidden="false" customHeight="true" outlineLevel="0" collapsed="false">
      <c r="A77" s="108" t="s">
        <v>807</v>
      </c>
      <c r="B77" s="109"/>
      <c r="C77" s="109"/>
      <c r="D77" s="57" t="n">
        <f aca="false">COUNTIF(D3:D69,"M")</f>
        <v>0</v>
      </c>
      <c r="H77" s="57" t="n">
        <f aca="false">COUNTIF(H3:H69,"M")</f>
        <v>0</v>
      </c>
      <c r="L77" s="57" t="n">
        <f aca="false">COUNTIF(L3:L69,"M")</f>
        <v>0</v>
      </c>
      <c r="P77" s="57" t="n">
        <f aca="false">COUNTIF(P3:P69,"M")</f>
        <v>0</v>
      </c>
      <c r="Q77" s="57"/>
      <c r="T77" s="57" t="n">
        <f aca="false">COUNTIF(T3:T69,"M")</f>
        <v>0</v>
      </c>
      <c r="U77" s="57"/>
      <c r="X77" s="57" t="n">
        <f aca="false">COUNTIF(X3:X69,"M")</f>
        <v>0</v>
      </c>
      <c r="Y77" s="57"/>
      <c r="AB77" s="86"/>
      <c r="AC77" s="86"/>
      <c r="AD77" s="105"/>
      <c r="AE77" s="105"/>
      <c r="AF77" s="86"/>
      <c r="AG77" s="86"/>
      <c r="AH77" s="105"/>
      <c r="AI77" s="105"/>
      <c r="AJ77" s="86"/>
      <c r="AK77" s="86"/>
      <c r="AL77" s="105"/>
      <c r="AM77" s="105"/>
      <c r="AN77" s="86"/>
      <c r="AO77" s="86"/>
      <c r="AP77" s="105"/>
      <c r="AQ77" s="105"/>
      <c r="AR77" s="86"/>
      <c r="AS77" s="86"/>
      <c r="AT77" s="105"/>
      <c r="AU77" s="105"/>
      <c r="AV77" s="86"/>
      <c r="AW77" s="86"/>
      <c r="AX77" s="105"/>
      <c r="AY77" s="105"/>
      <c r="AZ77" s="86"/>
      <c r="BA77" s="86"/>
      <c r="BB77" s="105"/>
      <c r="BC77" s="105"/>
      <c r="BD77" s="86"/>
      <c r="BE77" s="86"/>
      <c r="BF77" s="105"/>
      <c r="BG77" s="105"/>
      <c r="BH77" s="86"/>
      <c r="BI77" s="86"/>
      <c r="BJ77" s="105"/>
      <c r="BK77" s="105"/>
      <c r="BL77" s="86"/>
      <c r="BM77" s="86"/>
      <c r="BN77" s="105"/>
      <c r="BO77" s="105"/>
      <c r="BP77" s="86"/>
      <c r="BQ77" s="86"/>
      <c r="BR77" s="105"/>
      <c r="BS77" s="105"/>
      <c r="BT77" s="86"/>
      <c r="BU77" s="86"/>
      <c r="BV77" s="105"/>
      <c r="BW77" s="105"/>
      <c r="BX77" s="86"/>
      <c r="BY77" s="86"/>
      <c r="BZ77" s="105"/>
      <c r="CA77" s="105"/>
      <c r="CB77" s="86"/>
      <c r="CC77" s="86"/>
      <c r="CD77" s="105"/>
      <c r="CE77" s="105"/>
      <c r="CF77" s="86"/>
      <c r="CG77" s="86"/>
      <c r="CH77" s="105"/>
      <c r="CI77" s="105"/>
      <c r="CJ77" s="86"/>
      <c r="CK77" s="86"/>
      <c r="CL77" s="105"/>
      <c r="CM77" s="105"/>
      <c r="CN77" s="86"/>
      <c r="CO77" s="86"/>
      <c r="CP77" s="105"/>
      <c r="CQ77" s="105"/>
      <c r="CR77" s="86"/>
      <c r="CS77" s="86"/>
      <c r="CT77" s="105"/>
      <c r="CU77" s="105"/>
      <c r="CV77" s="86"/>
      <c r="CW77" s="86"/>
      <c r="CX77" s="105"/>
      <c r="CY77" s="105"/>
      <c r="CZ77" s="86"/>
      <c r="DA77" s="86"/>
      <c r="DB77" s="105"/>
      <c r="DC77" s="105"/>
      <c r="DD77" s="86"/>
      <c r="DE77" s="86"/>
      <c r="DF77" s="105"/>
      <c r="DG77" s="105"/>
      <c r="DH77" s="86"/>
      <c r="DI77" s="86"/>
      <c r="DJ77" s="105"/>
      <c r="DK77" s="105"/>
      <c r="DL77" s="86"/>
      <c r="DM77" s="86"/>
      <c r="DN77" s="105"/>
      <c r="DO77" s="105"/>
      <c r="DP77" s="86"/>
      <c r="DQ77" s="86"/>
      <c r="DR77" s="105"/>
      <c r="DS77" s="105"/>
      <c r="DT77" s="86"/>
      <c r="DU77" s="86"/>
      <c r="DV77" s="105"/>
      <c r="DW77" s="105"/>
      <c r="DX77" s="86"/>
      <c r="DY77" s="86"/>
      <c r="DZ77" s="105"/>
      <c r="EA77" s="105"/>
      <c r="EB77" s="86"/>
      <c r="EC77" s="86"/>
      <c r="ED77" s="105"/>
      <c r="EE77" s="105"/>
      <c r="EF77" s="86"/>
      <c r="EG77" s="86"/>
      <c r="EH77" s="105"/>
      <c r="EI77" s="105"/>
      <c r="EJ77" s="86"/>
      <c r="EK77" s="86"/>
      <c r="EL77" s="105"/>
      <c r="EM77" s="105"/>
      <c r="EN77" s="86"/>
      <c r="EO77" s="86"/>
      <c r="EP77" s="105"/>
      <c r="EQ77" s="105"/>
      <c r="ER77" s="86"/>
      <c r="ES77" s="86"/>
      <c r="ET77" s="105"/>
      <c r="EU77" s="105"/>
      <c r="EV77" s="86"/>
      <c r="EW77" s="86"/>
      <c r="EX77" s="105"/>
      <c r="EY77" s="105"/>
      <c r="EZ77" s="86"/>
      <c r="FA77" s="86"/>
      <c r="FB77" s="105"/>
      <c r="FC77" s="105"/>
      <c r="FD77" s="86"/>
      <c r="FE77" s="86"/>
      <c r="FF77" s="105"/>
      <c r="FG77" s="105"/>
      <c r="FH77" s="86"/>
      <c r="FI77" s="86"/>
      <c r="FJ77" s="105"/>
      <c r="FK77" s="105"/>
      <c r="FL77" s="86"/>
      <c r="FM77" s="86"/>
      <c r="FN77" s="105"/>
      <c r="FO77" s="105"/>
      <c r="FP77" s="86"/>
      <c r="FQ77" s="86"/>
      <c r="FR77" s="105"/>
      <c r="FS77" s="105"/>
      <c r="FT77" s="86"/>
      <c r="FU77" s="86"/>
      <c r="FV77" s="105"/>
    </row>
    <row r="78" s="100" customFormat="true" ht="16.5" hidden="false" customHeight="false" outlineLevel="0" collapsed="false">
      <c r="A78" s="110"/>
      <c r="B78" s="111"/>
      <c r="C78" s="112" t="s">
        <v>263</v>
      </c>
      <c r="D78" s="113" t="n">
        <f aca="false">SUM(D75:D77)</f>
        <v>8</v>
      </c>
      <c r="H78" s="113" t="n">
        <f aca="false">SUM(H75:H77)</f>
        <v>9</v>
      </c>
      <c r="L78" s="113" t="n">
        <f aca="false">SUM(L75:L77)</f>
        <v>2</v>
      </c>
      <c r="P78" s="113" t="n">
        <f aca="false">SUM(P75:P77)</f>
        <v>8</v>
      </c>
      <c r="Q78" s="86"/>
      <c r="T78" s="113" t="n">
        <f aca="false">SUM(T75:T77)</f>
        <v>7</v>
      </c>
      <c r="U78" s="86"/>
      <c r="X78" s="113" t="n">
        <f aca="false">SUM(X75:X77)</f>
        <v>3</v>
      </c>
      <c r="Y78" s="86"/>
      <c r="AB78" s="86"/>
      <c r="AC78" s="86"/>
      <c r="AD78" s="105"/>
      <c r="AE78" s="105"/>
      <c r="AF78" s="86"/>
      <c r="AG78" s="86"/>
      <c r="AH78" s="105"/>
      <c r="AI78" s="105"/>
      <c r="AJ78" s="86"/>
      <c r="AK78" s="86"/>
      <c r="AL78" s="105"/>
      <c r="AM78" s="105"/>
      <c r="AN78" s="86"/>
      <c r="AO78" s="86"/>
      <c r="AP78" s="105"/>
      <c r="AQ78" s="105"/>
      <c r="AR78" s="86"/>
      <c r="AS78" s="86"/>
      <c r="AT78" s="105"/>
      <c r="AU78" s="105"/>
      <c r="AV78" s="86"/>
      <c r="AW78" s="86"/>
      <c r="AX78" s="105"/>
      <c r="AY78" s="105"/>
      <c r="AZ78" s="86"/>
      <c r="BA78" s="86"/>
      <c r="BB78" s="105"/>
      <c r="BC78" s="105"/>
      <c r="BD78" s="86"/>
      <c r="BE78" s="86"/>
      <c r="BF78" s="105"/>
      <c r="BG78" s="105"/>
      <c r="BH78" s="86"/>
      <c r="BI78" s="86"/>
      <c r="BJ78" s="105"/>
      <c r="BK78" s="105"/>
      <c r="BL78" s="86"/>
      <c r="BM78" s="86"/>
      <c r="BN78" s="105"/>
      <c r="BO78" s="105"/>
      <c r="BP78" s="86"/>
      <c r="BQ78" s="86"/>
      <c r="BR78" s="105"/>
      <c r="BS78" s="105"/>
      <c r="BT78" s="86"/>
      <c r="BU78" s="86"/>
      <c r="BV78" s="105"/>
      <c r="BW78" s="105"/>
      <c r="BX78" s="86"/>
      <c r="BY78" s="86"/>
      <c r="BZ78" s="105"/>
      <c r="CA78" s="105"/>
      <c r="CB78" s="86"/>
      <c r="CC78" s="86"/>
      <c r="CD78" s="105"/>
      <c r="CE78" s="105"/>
      <c r="CF78" s="86"/>
      <c r="CG78" s="86"/>
      <c r="CH78" s="105"/>
      <c r="CI78" s="105"/>
      <c r="CJ78" s="86"/>
      <c r="CK78" s="86"/>
      <c r="CL78" s="105"/>
      <c r="CM78" s="105"/>
      <c r="CN78" s="86"/>
      <c r="CO78" s="86"/>
      <c r="CP78" s="105"/>
      <c r="CQ78" s="105"/>
      <c r="CR78" s="86"/>
      <c r="CS78" s="86"/>
      <c r="CT78" s="105"/>
      <c r="CU78" s="105"/>
      <c r="CV78" s="86"/>
      <c r="CW78" s="86"/>
      <c r="CX78" s="105"/>
      <c r="CY78" s="105"/>
      <c r="CZ78" s="86"/>
      <c r="DA78" s="86"/>
      <c r="DB78" s="105"/>
      <c r="DC78" s="105"/>
      <c r="DD78" s="86"/>
      <c r="DE78" s="86"/>
      <c r="DF78" s="105"/>
      <c r="DG78" s="105"/>
      <c r="DH78" s="86"/>
      <c r="DI78" s="86"/>
      <c r="DJ78" s="105"/>
      <c r="DK78" s="105"/>
      <c r="DL78" s="86"/>
      <c r="DM78" s="86"/>
      <c r="DN78" s="105"/>
      <c r="DO78" s="105"/>
      <c r="DP78" s="86"/>
      <c r="DQ78" s="86"/>
      <c r="DR78" s="105"/>
      <c r="DS78" s="105"/>
      <c r="DT78" s="86"/>
      <c r="DU78" s="86"/>
      <c r="DV78" s="105"/>
      <c r="DW78" s="105"/>
      <c r="DX78" s="86"/>
      <c r="DY78" s="86"/>
      <c r="DZ78" s="105"/>
      <c r="EA78" s="105"/>
      <c r="EB78" s="86"/>
      <c r="EC78" s="86"/>
      <c r="ED78" s="105"/>
      <c r="EE78" s="105"/>
      <c r="EF78" s="86"/>
      <c r="EG78" s="86"/>
      <c r="EH78" s="105"/>
      <c r="EI78" s="105"/>
      <c r="EJ78" s="86"/>
      <c r="EK78" s="86"/>
      <c r="EL78" s="105"/>
      <c r="EM78" s="105"/>
      <c r="EN78" s="86"/>
      <c r="EO78" s="86"/>
      <c r="EP78" s="105"/>
      <c r="EQ78" s="105"/>
      <c r="ER78" s="86"/>
      <c r="ES78" s="86"/>
      <c r="ET78" s="105"/>
      <c r="EU78" s="105"/>
      <c r="EV78" s="86"/>
      <c r="EW78" s="86"/>
      <c r="EX78" s="105"/>
      <c r="EY78" s="105"/>
      <c r="EZ78" s="86"/>
      <c r="FA78" s="86"/>
      <c r="FB78" s="105"/>
      <c r="FC78" s="105"/>
      <c r="FD78" s="86"/>
      <c r="FE78" s="86"/>
      <c r="FF78" s="105"/>
      <c r="FG78" s="105"/>
      <c r="FH78" s="86"/>
      <c r="FI78" s="86"/>
      <c r="FJ78" s="105"/>
      <c r="FK78" s="105"/>
      <c r="FL78" s="86"/>
      <c r="FM78" s="86"/>
      <c r="FN78" s="105"/>
      <c r="FO78" s="105"/>
      <c r="FP78" s="86"/>
      <c r="FQ78" s="86"/>
      <c r="FR78" s="105"/>
      <c r="FS78" s="105"/>
      <c r="FT78" s="86"/>
      <c r="FU78" s="86"/>
      <c r="FV78" s="105"/>
    </row>
    <row r="79" s="97" customFormat="true" ht="16.5" hidden="false" customHeight="false" outlineLevel="0" collapsed="false">
      <c r="A79" s="114"/>
      <c r="B79" s="115"/>
      <c r="C79" s="116"/>
      <c r="D79" s="117"/>
      <c r="E79" s="118"/>
      <c r="F79" s="116"/>
      <c r="H79" s="118"/>
      <c r="L79" s="118"/>
      <c r="P79" s="118"/>
      <c r="Q79" s="118"/>
      <c r="T79" s="118"/>
      <c r="U79" s="118"/>
      <c r="X79" s="117"/>
      <c r="Y79" s="118"/>
      <c r="AB79" s="117"/>
      <c r="AC79" s="118"/>
      <c r="AD79" s="119"/>
      <c r="AE79" s="119"/>
      <c r="AF79" s="117"/>
      <c r="AG79" s="118"/>
      <c r="AH79" s="119"/>
      <c r="AI79" s="119"/>
      <c r="AJ79" s="118"/>
      <c r="AK79" s="118"/>
      <c r="AL79" s="119"/>
      <c r="AM79" s="120"/>
      <c r="AN79" s="117"/>
      <c r="AO79" s="117"/>
      <c r="AP79" s="120"/>
      <c r="AQ79" s="119"/>
      <c r="AR79" s="118"/>
      <c r="AS79" s="118"/>
      <c r="AT79" s="119"/>
      <c r="AU79" s="120"/>
      <c r="AV79" s="117"/>
      <c r="AW79" s="117"/>
      <c r="AX79" s="120"/>
      <c r="AY79" s="120"/>
      <c r="AZ79" s="117"/>
      <c r="BA79" s="117"/>
      <c r="BB79" s="120"/>
      <c r="BC79" s="119"/>
      <c r="BD79" s="118"/>
      <c r="BE79" s="118"/>
      <c r="BF79" s="119"/>
      <c r="BG79" s="119"/>
      <c r="BH79" s="118"/>
      <c r="BI79" s="118"/>
      <c r="BJ79" s="119"/>
      <c r="BK79" s="119"/>
      <c r="BL79" s="118"/>
      <c r="BM79" s="118"/>
      <c r="BN79" s="119"/>
      <c r="BO79" s="119"/>
      <c r="BP79" s="118"/>
      <c r="BQ79" s="118"/>
      <c r="BR79" s="119"/>
      <c r="BS79" s="120"/>
      <c r="BT79" s="117"/>
      <c r="BU79" s="118"/>
      <c r="BV79" s="120"/>
      <c r="BW79" s="119"/>
      <c r="BX79" s="118"/>
      <c r="BY79" s="118"/>
      <c r="BZ79" s="119"/>
      <c r="CA79" s="119"/>
      <c r="CB79" s="118"/>
      <c r="CC79" s="118"/>
      <c r="CD79" s="119"/>
      <c r="CE79" s="119"/>
      <c r="CF79" s="118"/>
      <c r="CG79" s="118"/>
      <c r="CH79" s="119"/>
      <c r="CI79" s="120"/>
      <c r="CJ79" s="117"/>
      <c r="CK79" s="118"/>
      <c r="CL79" s="120"/>
      <c r="CM79" s="119"/>
      <c r="CN79" s="118"/>
      <c r="CO79" s="118"/>
      <c r="CP79" s="119"/>
      <c r="CQ79" s="120"/>
      <c r="CR79" s="117"/>
      <c r="CS79" s="118"/>
      <c r="CT79" s="120"/>
      <c r="CU79" s="119"/>
      <c r="CV79" s="118"/>
      <c r="CW79" s="118"/>
      <c r="CX79" s="119"/>
      <c r="CY79" s="119"/>
      <c r="CZ79" s="118"/>
      <c r="DA79" s="118"/>
      <c r="DB79" s="119"/>
      <c r="DC79" s="119"/>
      <c r="DD79" s="118"/>
      <c r="DE79" s="118"/>
      <c r="DF79" s="119"/>
      <c r="DG79" s="119"/>
      <c r="DH79" s="118"/>
      <c r="DI79" s="118"/>
      <c r="DJ79" s="119"/>
      <c r="DK79" s="119"/>
      <c r="DL79" s="118"/>
      <c r="DM79" s="118"/>
      <c r="DN79" s="119"/>
      <c r="DO79" s="119"/>
      <c r="DP79" s="118"/>
      <c r="DQ79" s="118"/>
      <c r="DR79" s="119"/>
      <c r="DS79" s="119"/>
      <c r="DT79" s="118"/>
      <c r="DU79" s="118"/>
      <c r="DV79" s="119"/>
      <c r="DW79" s="119"/>
      <c r="DX79" s="118"/>
      <c r="DY79" s="118"/>
      <c r="DZ79" s="119"/>
      <c r="EA79" s="119"/>
      <c r="EB79" s="118"/>
      <c r="EC79" s="118"/>
      <c r="ED79" s="119"/>
      <c r="EE79" s="119"/>
      <c r="EF79" s="118"/>
      <c r="EG79" s="118"/>
      <c r="EH79" s="119"/>
      <c r="EI79" s="119"/>
      <c r="EJ79" s="118"/>
      <c r="EK79" s="118"/>
      <c r="EL79" s="119"/>
      <c r="EM79" s="119"/>
      <c r="EN79" s="118"/>
      <c r="EO79" s="118"/>
      <c r="EP79" s="119"/>
      <c r="EQ79" s="119"/>
      <c r="ER79" s="118"/>
      <c r="ES79" s="118"/>
      <c r="ET79" s="119"/>
      <c r="EU79" s="119"/>
      <c r="EV79" s="118"/>
      <c r="EW79" s="118"/>
      <c r="EX79" s="119"/>
      <c r="EY79" s="119"/>
      <c r="EZ79" s="118"/>
      <c r="FA79" s="118"/>
      <c r="FB79" s="119"/>
      <c r="FC79" s="119"/>
      <c r="FD79" s="118"/>
      <c r="FE79" s="118"/>
      <c r="FF79" s="119"/>
      <c r="FG79" s="119"/>
      <c r="FH79" s="118"/>
      <c r="FI79" s="118"/>
      <c r="FJ79" s="119"/>
      <c r="FK79" s="119"/>
      <c r="FL79" s="118"/>
      <c r="FM79" s="118"/>
      <c r="FN79" s="119"/>
      <c r="FO79" s="119"/>
      <c r="FP79" s="118"/>
      <c r="FQ79" s="118"/>
      <c r="FR79" s="119"/>
      <c r="FS79" s="119"/>
      <c r="FT79" s="118"/>
      <c r="FU79" s="118"/>
      <c r="FV79" s="119"/>
    </row>
    <row r="80" s="97" customFormat="true" ht="16.5" hidden="false" customHeight="false" outlineLevel="0" collapsed="false">
      <c r="A80" s="100" t="s">
        <v>264</v>
      </c>
      <c r="C80" s="121"/>
      <c r="D80" s="102"/>
      <c r="H80" s="102"/>
      <c r="L80" s="102"/>
      <c r="P80" s="102"/>
      <c r="Q80" s="102"/>
      <c r="T80" s="102"/>
      <c r="U80" s="102"/>
      <c r="X80" s="102"/>
      <c r="Y80" s="102"/>
      <c r="AB80" s="118"/>
      <c r="AC80" s="118"/>
      <c r="AD80" s="119"/>
      <c r="AE80" s="119"/>
      <c r="AF80" s="118"/>
      <c r="AG80" s="118"/>
      <c r="AH80" s="119"/>
      <c r="AI80" s="119"/>
      <c r="AJ80" s="118"/>
      <c r="AK80" s="118"/>
      <c r="AL80" s="119"/>
      <c r="AM80" s="119"/>
      <c r="AN80" s="118"/>
      <c r="AO80" s="118"/>
      <c r="AP80" s="119"/>
      <c r="AQ80" s="119"/>
      <c r="AR80" s="118"/>
      <c r="AS80" s="118"/>
      <c r="AT80" s="119"/>
      <c r="AU80" s="119"/>
      <c r="AV80" s="118"/>
      <c r="AW80" s="118"/>
      <c r="AX80" s="119"/>
      <c r="AY80" s="119"/>
      <c r="AZ80" s="118"/>
      <c r="BA80" s="118"/>
      <c r="BB80" s="119"/>
      <c r="BC80" s="119"/>
      <c r="BD80" s="118"/>
      <c r="BE80" s="118"/>
      <c r="BF80" s="119"/>
      <c r="BG80" s="119"/>
      <c r="BH80" s="118"/>
      <c r="BI80" s="118"/>
      <c r="BJ80" s="119"/>
      <c r="BK80" s="119"/>
      <c r="BL80" s="118"/>
      <c r="BM80" s="118"/>
      <c r="BN80" s="119"/>
      <c r="BO80" s="119"/>
      <c r="BP80" s="118"/>
      <c r="BQ80" s="118"/>
      <c r="BR80" s="119"/>
      <c r="BS80" s="119"/>
      <c r="BT80" s="118"/>
      <c r="BU80" s="118"/>
      <c r="BV80" s="119"/>
      <c r="BW80" s="119"/>
      <c r="BX80" s="118"/>
      <c r="BY80" s="118"/>
      <c r="BZ80" s="119"/>
      <c r="CA80" s="119"/>
      <c r="CB80" s="118"/>
      <c r="CC80" s="118"/>
      <c r="CD80" s="119"/>
      <c r="CE80" s="119"/>
      <c r="CF80" s="118"/>
      <c r="CG80" s="118"/>
      <c r="CH80" s="119"/>
      <c r="CI80" s="119"/>
      <c r="CJ80" s="118"/>
      <c r="CK80" s="118"/>
      <c r="CL80" s="119"/>
      <c r="CM80" s="119"/>
      <c r="CN80" s="118"/>
      <c r="CO80" s="118"/>
      <c r="CP80" s="119"/>
      <c r="CQ80" s="119"/>
      <c r="CR80" s="118"/>
      <c r="CS80" s="118"/>
      <c r="CT80" s="119"/>
      <c r="CU80" s="119"/>
      <c r="CV80" s="118"/>
      <c r="CW80" s="118"/>
      <c r="CX80" s="119"/>
      <c r="CY80" s="119"/>
      <c r="CZ80" s="118"/>
      <c r="DA80" s="118"/>
      <c r="DB80" s="119"/>
      <c r="DC80" s="119"/>
      <c r="DD80" s="118"/>
      <c r="DE80" s="118"/>
      <c r="DF80" s="119"/>
      <c r="DG80" s="119"/>
      <c r="DH80" s="118"/>
      <c r="DI80" s="118"/>
      <c r="DJ80" s="119"/>
      <c r="DK80" s="119"/>
      <c r="DL80" s="118"/>
      <c r="DM80" s="118"/>
      <c r="DN80" s="119"/>
      <c r="DO80" s="119"/>
      <c r="DP80" s="118"/>
      <c r="DQ80" s="118"/>
      <c r="DR80" s="119"/>
      <c r="DS80" s="119"/>
      <c r="DT80" s="118"/>
      <c r="DU80" s="118"/>
      <c r="DV80" s="119"/>
      <c r="DW80" s="119"/>
      <c r="DX80" s="118"/>
      <c r="DY80" s="118"/>
      <c r="DZ80" s="119"/>
      <c r="EA80" s="119"/>
      <c r="EB80" s="118"/>
      <c r="EC80" s="118"/>
      <c r="ED80" s="119"/>
      <c r="EE80" s="119"/>
      <c r="EF80" s="118"/>
      <c r="EG80" s="118"/>
      <c r="EH80" s="119"/>
      <c r="EI80" s="119"/>
      <c r="EJ80" s="118"/>
      <c r="EK80" s="118"/>
      <c r="EL80" s="119"/>
      <c r="EM80" s="119"/>
      <c r="EN80" s="118"/>
      <c r="EO80" s="118"/>
      <c r="EP80" s="119"/>
      <c r="EQ80" s="119"/>
      <c r="ER80" s="118"/>
      <c r="ES80" s="118"/>
      <c r="ET80" s="119"/>
      <c r="EU80" s="119"/>
      <c r="EV80" s="118"/>
      <c r="EW80" s="118"/>
      <c r="EX80" s="119"/>
      <c r="EY80" s="119"/>
      <c r="EZ80" s="118"/>
      <c r="FA80" s="118"/>
      <c r="FB80" s="119"/>
      <c r="FC80" s="119"/>
      <c r="FD80" s="118"/>
      <c r="FE80" s="118"/>
      <c r="FF80" s="119"/>
      <c r="FG80" s="119"/>
      <c r="FH80" s="118"/>
      <c r="FI80" s="118"/>
      <c r="FJ80" s="119"/>
      <c r="FK80" s="119"/>
      <c r="FL80" s="118"/>
      <c r="FM80" s="118"/>
      <c r="FN80" s="119"/>
      <c r="FO80" s="119"/>
      <c r="FP80" s="118"/>
      <c r="FQ80" s="118"/>
      <c r="FR80" s="119"/>
      <c r="FS80" s="119"/>
      <c r="FT80" s="118"/>
      <c r="FU80" s="118"/>
      <c r="FV80" s="119"/>
    </row>
    <row r="81" customFormat="false" ht="16.5" hidden="false" customHeight="false" outlineLevel="0" collapsed="false">
      <c r="A81" s="122" t="s">
        <v>260</v>
      </c>
      <c r="B81" s="123"/>
      <c r="C81" s="123"/>
      <c r="D81" s="124" t="n">
        <f aca="false">SUM(D75:X75)</f>
        <v>37</v>
      </c>
      <c r="E81" s="97"/>
      <c r="G81" s="125" t="s">
        <v>265</v>
      </c>
      <c r="H81" s="126" t="s">
        <v>808</v>
      </c>
      <c r="I81" s="97"/>
      <c r="L81" s="54"/>
      <c r="M81" s="97"/>
      <c r="P81" s="102"/>
      <c r="Q81" s="102"/>
      <c r="T81" s="102"/>
      <c r="U81" s="102"/>
      <c r="X81" s="102"/>
      <c r="Y81" s="102"/>
      <c r="AB81" s="118"/>
      <c r="AC81" s="118"/>
      <c r="AD81" s="90"/>
      <c r="AE81" s="90"/>
      <c r="AF81" s="118"/>
      <c r="AG81" s="118"/>
      <c r="AH81" s="90"/>
      <c r="AI81" s="90"/>
      <c r="AJ81" s="118"/>
      <c r="AK81" s="118"/>
      <c r="AL81" s="90"/>
      <c r="AM81" s="90"/>
      <c r="AN81" s="118"/>
      <c r="AO81" s="118"/>
      <c r="AP81" s="90"/>
      <c r="AQ81" s="90"/>
      <c r="AR81" s="118"/>
      <c r="AS81" s="118"/>
      <c r="AT81" s="90"/>
      <c r="AU81" s="90"/>
      <c r="AV81" s="118"/>
      <c r="AW81" s="118"/>
      <c r="AX81" s="90"/>
      <c r="AY81" s="90"/>
      <c r="AZ81" s="118"/>
      <c r="BA81" s="118"/>
      <c r="BB81" s="90"/>
      <c r="BC81" s="90"/>
      <c r="BD81" s="118"/>
      <c r="BE81" s="118"/>
      <c r="BF81" s="90"/>
      <c r="BG81" s="90"/>
      <c r="BH81" s="118"/>
      <c r="BI81" s="86"/>
      <c r="BJ81" s="90"/>
      <c r="BK81" s="90"/>
      <c r="BL81" s="118"/>
      <c r="BM81" s="118"/>
      <c r="BN81" s="90"/>
      <c r="BO81" s="90"/>
      <c r="BP81" s="118"/>
      <c r="BQ81" s="118"/>
      <c r="BR81" s="90"/>
      <c r="BS81" s="90"/>
      <c r="BT81" s="118"/>
      <c r="BU81" s="118"/>
      <c r="BV81" s="90"/>
      <c r="BW81" s="90"/>
      <c r="BX81" s="118"/>
      <c r="BY81" s="118"/>
      <c r="BZ81" s="90"/>
      <c r="CA81" s="90"/>
      <c r="CB81" s="118"/>
      <c r="CC81" s="118"/>
      <c r="CD81" s="90"/>
      <c r="CE81" s="90"/>
      <c r="CF81" s="118"/>
      <c r="CG81" s="118"/>
      <c r="CH81" s="90"/>
      <c r="CI81" s="90"/>
      <c r="CJ81" s="118"/>
      <c r="CK81" s="118"/>
      <c r="CL81" s="90"/>
      <c r="CM81" s="90"/>
      <c r="CN81" s="118"/>
      <c r="CO81" s="118"/>
      <c r="CP81" s="90"/>
      <c r="CQ81" s="90"/>
      <c r="CR81" s="118"/>
      <c r="CS81" s="118"/>
      <c r="CT81" s="90"/>
      <c r="CU81" s="90"/>
      <c r="CV81" s="118"/>
      <c r="CW81" s="118"/>
      <c r="CX81" s="90"/>
      <c r="CY81" s="90"/>
      <c r="CZ81" s="118"/>
      <c r="DA81" s="118"/>
      <c r="DB81" s="90"/>
      <c r="DC81" s="90"/>
      <c r="DD81" s="118"/>
      <c r="DE81" s="118"/>
      <c r="DF81" s="90"/>
      <c r="DG81" s="90"/>
      <c r="DH81" s="118"/>
      <c r="DI81" s="118"/>
      <c r="DJ81" s="90"/>
      <c r="DK81" s="90"/>
      <c r="DL81" s="118"/>
      <c r="DM81" s="118"/>
      <c r="DN81" s="90"/>
      <c r="DO81" s="90"/>
      <c r="DP81" s="118"/>
      <c r="DQ81" s="118"/>
      <c r="DR81" s="90"/>
      <c r="DS81" s="90"/>
      <c r="DT81" s="118"/>
      <c r="DU81" s="118"/>
      <c r="DV81" s="90"/>
      <c r="DW81" s="90"/>
      <c r="DX81" s="118"/>
      <c r="DY81" s="118"/>
      <c r="DZ81" s="90"/>
      <c r="EA81" s="90"/>
      <c r="EB81" s="118"/>
      <c r="EC81" s="118"/>
      <c r="ED81" s="90"/>
      <c r="EE81" s="90"/>
      <c r="EF81" s="118"/>
      <c r="EG81" s="118"/>
      <c r="EH81" s="90"/>
      <c r="EI81" s="90"/>
      <c r="EJ81" s="118"/>
      <c r="EK81" s="118"/>
      <c r="EL81" s="90"/>
      <c r="EM81" s="90"/>
      <c r="EN81" s="118"/>
      <c r="EO81" s="118"/>
      <c r="EP81" s="90"/>
      <c r="EQ81" s="90"/>
      <c r="ER81" s="118"/>
      <c r="ES81" s="118"/>
      <c r="ET81" s="90"/>
      <c r="EU81" s="90"/>
      <c r="EV81" s="118"/>
      <c r="EW81" s="118"/>
      <c r="EX81" s="90"/>
      <c r="EY81" s="90"/>
      <c r="EZ81" s="118"/>
      <c r="FA81" s="118"/>
      <c r="FB81" s="90"/>
      <c r="FC81" s="90"/>
      <c r="FD81" s="118"/>
      <c r="FE81" s="118"/>
      <c r="FF81" s="90"/>
      <c r="FG81" s="90"/>
      <c r="FH81" s="118"/>
      <c r="FI81" s="118"/>
      <c r="FJ81" s="90"/>
      <c r="FK81" s="90"/>
      <c r="FL81" s="118"/>
      <c r="FM81" s="118"/>
      <c r="FN81" s="90"/>
      <c r="FO81" s="90"/>
      <c r="FP81" s="118"/>
      <c r="FQ81" s="118"/>
      <c r="FR81" s="90"/>
      <c r="FS81" s="90"/>
      <c r="FT81" s="118"/>
      <c r="FU81" s="118"/>
      <c r="FV81" s="90"/>
    </row>
    <row r="82" customFormat="false" ht="16.5" hidden="false" customHeight="false" outlineLevel="0" collapsed="false">
      <c r="A82" s="127" t="s">
        <v>261</v>
      </c>
      <c r="B82" s="128"/>
      <c r="C82" s="128"/>
      <c r="D82" s="129" t="n">
        <f aca="false">SUM(D76:X76)</f>
        <v>0</v>
      </c>
      <c r="E82" s="97"/>
      <c r="H82" s="126" t="s">
        <v>809</v>
      </c>
      <c r="I82" s="97"/>
      <c r="L82" s="54"/>
      <c r="M82" s="97"/>
      <c r="AB82" s="86"/>
      <c r="AC82" s="86"/>
      <c r="AD82" s="90"/>
      <c r="AE82" s="90"/>
      <c r="AF82" s="86"/>
      <c r="AG82" s="86"/>
      <c r="AH82" s="90"/>
      <c r="AI82" s="90"/>
      <c r="AJ82" s="86"/>
      <c r="AK82" s="86"/>
      <c r="AL82" s="90"/>
      <c r="AM82" s="90"/>
      <c r="AN82" s="86"/>
      <c r="AO82" s="86"/>
      <c r="AP82" s="90"/>
      <c r="AQ82" s="90"/>
      <c r="AR82" s="86"/>
      <c r="AS82" s="86"/>
      <c r="AT82" s="90"/>
      <c r="AU82" s="90"/>
      <c r="AV82" s="86"/>
      <c r="AW82" s="86"/>
      <c r="AX82" s="90"/>
      <c r="AY82" s="90"/>
      <c r="AZ82" s="86"/>
      <c r="BA82" s="86"/>
      <c r="BB82" s="90"/>
      <c r="BC82" s="90"/>
      <c r="BD82" s="86"/>
      <c r="BE82" s="86"/>
      <c r="BF82" s="90"/>
      <c r="BG82" s="90"/>
      <c r="BH82" s="86"/>
      <c r="BI82" s="86"/>
      <c r="BJ82" s="90"/>
      <c r="BK82" s="90"/>
      <c r="BL82" s="86"/>
      <c r="BM82" s="86"/>
      <c r="BN82" s="90"/>
      <c r="BO82" s="90"/>
      <c r="BP82" s="86"/>
      <c r="BQ82" s="86"/>
      <c r="BR82" s="90"/>
      <c r="BS82" s="90"/>
      <c r="BT82" s="86"/>
      <c r="BU82" s="86"/>
      <c r="BV82" s="90"/>
      <c r="BW82" s="90"/>
      <c r="BX82" s="86"/>
      <c r="BY82" s="86"/>
      <c r="BZ82" s="90"/>
      <c r="CA82" s="90"/>
      <c r="CB82" s="86"/>
      <c r="CC82" s="86"/>
      <c r="CD82" s="90"/>
      <c r="CE82" s="90"/>
      <c r="CF82" s="86"/>
      <c r="CG82" s="86"/>
      <c r="CH82" s="90"/>
      <c r="CI82" s="90"/>
      <c r="CJ82" s="86"/>
      <c r="CK82" s="86"/>
      <c r="CL82" s="90"/>
      <c r="CM82" s="90"/>
      <c r="CN82" s="86"/>
      <c r="CO82" s="86"/>
      <c r="CP82" s="90"/>
      <c r="CQ82" s="90"/>
      <c r="CR82" s="86"/>
      <c r="CS82" s="86"/>
      <c r="CT82" s="90"/>
      <c r="CU82" s="90"/>
      <c r="CV82" s="86"/>
      <c r="CW82" s="86"/>
      <c r="CX82" s="90"/>
      <c r="CY82" s="90"/>
      <c r="CZ82" s="86"/>
      <c r="DA82" s="86"/>
      <c r="DB82" s="90"/>
      <c r="DC82" s="90"/>
      <c r="DD82" s="86"/>
      <c r="DE82" s="86"/>
      <c r="DF82" s="90"/>
      <c r="DG82" s="90"/>
      <c r="DH82" s="86"/>
      <c r="DI82" s="86"/>
      <c r="DJ82" s="90"/>
      <c r="DK82" s="90"/>
      <c r="DL82" s="86"/>
      <c r="DM82" s="86"/>
      <c r="DN82" s="90"/>
      <c r="DO82" s="90"/>
      <c r="DP82" s="86"/>
      <c r="DQ82" s="86"/>
      <c r="DR82" s="90"/>
      <c r="DS82" s="90"/>
      <c r="DT82" s="86"/>
      <c r="DU82" s="86"/>
      <c r="DV82" s="90"/>
      <c r="DW82" s="90"/>
      <c r="DX82" s="86"/>
      <c r="DY82" s="86"/>
      <c r="DZ82" s="90"/>
      <c r="EA82" s="90"/>
      <c r="EB82" s="86"/>
      <c r="EC82" s="86"/>
      <c r="ED82" s="90"/>
      <c r="EE82" s="90"/>
      <c r="EF82" s="86"/>
      <c r="EG82" s="86"/>
      <c r="EH82" s="90"/>
      <c r="EI82" s="90"/>
      <c r="EJ82" s="86"/>
      <c r="EK82" s="86"/>
      <c r="EL82" s="90"/>
      <c r="EM82" s="90"/>
      <c r="EN82" s="86"/>
      <c r="EO82" s="86"/>
      <c r="EP82" s="90"/>
      <c r="EQ82" s="90"/>
      <c r="ER82" s="86"/>
      <c r="ES82" s="86"/>
      <c r="ET82" s="90"/>
      <c r="EU82" s="90"/>
      <c r="EV82" s="86"/>
      <c r="EW82" s="86"/>
      <c r="EX82" s="90"/>
      <c r="EY82" s="90"/>
      <c r="EZ82" s="86"/>
      <c r="FA82" s="86"/>
      <c r="FB82" s="90"/>
      <c r="FC82" s="90"/>
      <c r="FD82" s="86"/>
      <c r="FE82" s="86"/>
      <c r="FF82" s="90"/>
      <c r="FG82" s="90"/>
      <c r="FH82" s="86"/>
      <c r="FI82" s="86"/>
      <c r="FJ82" s="90"/>
      <c r="FK82" s="90"/>
      <c r="FL82" s="86"/>
      <c r="FM82" s="86"/>
      <c r="FN82" s="90"/>
      <c r="FO82" s="90"/>
      <c r="FP82" s="86"/>
      <c r="FQ82" s="86"/>
      <c r="FR82" s="90"/>
      <c r="FS82" s="90"/>
      <c r="FT82" s="86"/>
      <c r="FU82" s="86"/>
      <c r="FV82" s="90"/>
    </row>
    <row r="83" customFormat="false" ht="15.75" hidden="false" customHeight="false" outlineLevel="0" collapsed="false">
      <c r="A83" s="108" t="s">
        <v>807</v>
      </c>
      <c r="B83" s="130"/>
      <c r="C83" s="130"/>
      <c r="D83" s="131" t="n">
        <f aca="false">SUM(D77:X77)</f>
        <v>0</v>
      </c>
      <c r="E83" s="97"/>
      <c r="H83" s="126"/>
      <c r="I83" s="97"/>
      <c r="L83" s="121"/>
      <c r="M83" s="97"/>
      <c r="AB83" s="57"/>
      <c r="AC83" s="57"/>
      <c r="AF83" s="57"/>
      <c r="AG83" s="57"/>
      <c r="AJ83" s="57"/>
      <c r="AK83" s="57"/>
      <c r="AN83" s="57"/>
      <c r="AO83" s="57"/>
      <c r="AR83" s="57"/>
      <c r="AS83" s="57"/>
      <c r="AV83" s="57"/>
      <c r="AW83" s="57"/>
      <c r="AZ83" s="57"/>
      <c r="BA83" s="57"/>
      <c r="BD83" s="57"/>
      <c r="BE83" s="57"/>
      <c r="BH83" s="57"/>
      <c r="BI83" s="57"/>
      <c r="BL83" s="57"/>
      <c r="BM83" s="57"/>
      <c r="BP83" s="57"/>
      <c r="BQ83" s="57"/>
      <c r="BT83" s="57"/>
      <c r="BU83" s="57"/>
      <c r="BX83" s="57"/>
      <c r="BY83" s="57"/>
      <c r="CB83" s="57"/>
      <c r="CC83" s="57"/>
      <c r="CF83" s="57"/>
      <c r="CG83" s="57"/>
      <c r="CJ83" s="57"/>
      <c r="CK83" s="57"/>
      <c r="CN83" s="57"/>
      <c r="CO83" s="57"/>
      <c r="CR83" s="57"/>
      <c r="CS83" s="57"/>
      <c r="CV83" s="57"/>
      <c r="CW83" s="57"/>
      <c r="CZ83" s="57"/>
      <c r="DA83" s="57"/>
      <c r="DD83" s="57"/>
      <c r="DE83" s="57"/>
      <c r="DH83" s="57"/>
      <c r="DI83" s="57"/>
      <c r="DL83" s="57"/>
      <c r="DM83" s="57"/>
      <c r="DP83" s="57"/>
      <c r="DQ83" s="57"/>
      <c r="DT83" s="57"/>
      <c r="DU83" s="57"/>
      <c r="DX83" s="57"/>
      <c r="DY83" s="57"/>
      <c r="EB83" s="57"/>
      <c r="EC83" s="57"/>
      <c r="EF83" s="57"/>
      <c r="EG83" s="57"/>
      <c r="EJ83" s="57"/>
      <c r="EK83" s="57"/>
      <c r="EN83" s="57"/>
      <c r="EO83" s="57"/>
      <c r="ER83" s="57"/>
      <c r="ES83" s="57"/>
      <c r="EV83" s="57"/>
      <c r="EW83" s="57"/>
      <c r="EZ83" s="57"/>
      <c r="FA83" s="57"/>
      <c r="FD83" s="57"/>
      <c r="FE83" s="57"/>
      <c r="FF83" s="90"/>
      <c r="FG83" s="90"/>
      <c r="FH83" s="86"/>
      <c r="FI83" s="86"/>
      <c r="FJ83" s="90"/>
      <c r="FK83" s="90"/>
      <c r="FL83" s="86"/>
      <c r="FM83" s="86"/>
      <c r="FN83" s="90"/>
      <c r="FO83" s="90"/>
      <c r="FP83" s="86"/>
      <c r="FQ83" s="86"/>
      <c r="FR83" s="90"/>
      <c r="FS83" s="90"/>
      <c r="FT83" s="86"/>
      <c r="FU83" s="86"/>
    </row>
    <row r="84" customFormat="false" ht="16.5" hidden="false" customHeight="false" outlineLevel="0" collapsed="false">
      <c r="A84" s="132"/>
      <c r="B84" s="133"/>
      <c r="C84" s="134" t="s">
        <v>263</v>
      </c>
      <c r="D84" s="135" t="n">
        <f aca="false">SUM(D81:D83)</f>
        <v>37</v>
      </c>
      <c r="E84" s="97"/>
      <c r="H84" s="126"/>
      <c r="I84" s="97"/>
      <c r="M84" s="97"/>
      <c r="AB84" s="57"/>
      <c r="AC84" s="57"/>
      <c r="AF84" s="57"/>
      <c r="AG84" s="57"/>
      <c r="AJ84" s="57"/>
      <c r="AK84" s="57"/>
      <c r="AN84" s="57"/>
      <c r="AO84" s="57"/>
      <c r="AR84" s="57"/>
      <c r="AS84" s="57"/>
      <c r="AV84" s="57"/>
      <c r="AW84" s="57"/>
      <c r="AZ84" s="57"/>
      <c r="BA84" s="57"/>
      <c r="BD84" s="57"/>
      <c r="BE84" s="57"/>
      <c r="BH84" s="57"/>
      <c r="BI84" s="57"/>
      <c r="BL84" s="57"/>
      <c r="BM84" s="57"/>
      <c r="BP84" s="57"/>
      <c r="BQ84" s="57"/>
      <c r="BT84" s="57"/>
      <c r="BU84" s="57"/>
      <c r="BX84" s="57"/>
      <c r="BY84" s="57"/>
      <c r="CB84" s="57"/>
      <c r="CC84" s="57"/>
      <c r="CF84" s="57"/>
      <c r="CG84" s="57"/>
      <c r="CJ84" s="57"/>
      <c r="CK84" s="57"/>
      <c r="CN84" s="57"/>
      <c r="CO84" s="57"/>
      <c r="CR84" s="57"/>
      <c r="CS84" s="57"/>
      <c r="CV84" s="57"/>
      <c r="CW84" s="57"/>
      <c r="CZ84" s="57"/>
      <c r="DA84" s="57"/>
      <c r="DD84" s="57"/>
      <c r="DE84" s="57"/>
      <c r="DH84" s="57"/>
      <c r="DI84" s="57"/>
      <c r="DL84" s="57"/>
      <c r="DM84" s="57"/>
      <c r="DP84" s="57"/>
      <c r="DQ84" s="57"/>
      <c r="DT84" s="57"/>
      <c r="DU84" s="57"/>
      <c r="DX84" s="57"/>
      <c r="DY84" s="57"/>
      <c r="EB84" s="57"/>
      <c r="EC84" s="57"/>
      <c r="EF84" s="57"/>
      <c r="EG84" s="57"/>
      <c r="EJ84" s="57"/>
      <c r="EK84" s="57"/>
      <c r="EN84" s="57"/>
      <c r="EO84" s="57"/>
      <c r="ER84" s="57"/>
      <c r="ES84" s="57"/>
      <c r="EV84" s="57"/>
      <c r="EW84" s="57"/>
      <c r="EZ84" s="57"/>
      <c r="FA84" s="57"/>
      <c r="FD84" s="57"/>
      <c r="FE84" s="57"/>
      <c r="FF84" s="90"/>
      <c r="FG84" s="90"/>
      <c r="FH84" s="86"/>
      <c r="FI84" s="86"/>
      <c r="FJ84" s="90"/>
      <c r="FK84" s="90"/>
      <c r="FL84" s="86"/>
      <c r="FM84" s="86"/>
      <c r="FN84" s="90"/>
      <c r="FO84" s="90"/>
      <c r="FP84" s="86"/>
      <c r="FQ84" s="86"/>
      <c r="FR84" s="90"/>
      <c r="FS84" s="90"/>
      <c r="FT84" s="86"/>
      <c r="FU84" s="86"/>
    </row>
    <row r="85" customFormat="false" ht="15.75" hidden="false" customHeight="false" outlineLevel="0" collapsed="false">
      <c r="E85" s="100"/>
      <c r="I85" s="100"/>
    </row>
    <row r="86" customFormat="false" ht="15.75" hidden="false" customHeight="false" outlineLevel="0" collapsed="false">
      <c r="C86" s="54"/>
      <c r="E86" s="100"/>
      <c r="I86" s="100"/>
    </row>
    <row r="87" customFormat="false" ht="15.75" hidden="false" customHeight="false" outlineLevel="0" collapsed="false">
      <c r="A87" s="100" t="s">
        <v>810</v>
      </c>
    </row>
    <row r="88" customFormat="false" ht="16.15" hidden="false" customHeight="true" outlineLevel="0" collapsed="false">
      <c r="B88" s="136" t="s">
        <v>811</v>
      </c>
      <c r="C88" s="137"/>
      <c r="D88" s="57" t="n">
        <f aca="false">COUNTIF(E3:E71,"Y")</f>
        <v>19</v>
      </c>
      <c r="H88" s="57" t="n">
        <f aca="false">COUNTIF(I3:I71,"Y")</f>
        <v>20</v>
      </c>
      <c r="L88" s="57" t="n">
        <f aca="false">COUNTIF(M3:M71,"Y")</f>
        <v>13</v>
      </c>
      <c r="P88" s="57" t="n">
        <f aca="false">COUNTIF(Q3:Q71,"Y")</f>
        <v>17</v>
      </c>
      <c r="T88" s="57" t="n">
        <f aca="false">COUNTIF(U3:U71,"Y")</f>
        <v>19</v>
      </c>
      <c r="X88" s="57" t="n">
        <f aca="false">COUNTIF(Y3:Y71,"Y")</f>
        <v>14</v>
      </c>
    </row>
    <row r="89" s="90" customFormat="true" ht="16.15" hidden="false" customHeight="true" outlineLevel="0" collapsed="false">
      <c r="B89" s="138" t="s">
        <v>258</v>
      </c>
      <c r="C89" s="139"/>
      <c r="D89" s="140" t="n">
        <f aca="false">COUNTIF(E3:E71,"D")</f>
        <v>1</v>
      </c>
      <c r="E89" s="86"/>
      <c r="H89" s="86" t="n">
        <f aca="false">COUNTIF(I3:I71,"D")</f>
        <v>1</v>
      </c>
      <c r="I89" s="86"/>
      <c r="L89" s="86" t="n">
        <f aca="false">COUNTIF(M3:M71,"D")</f>
        <v>2</v>
      </c>
      <c r="M89" s="86"/>
      <c r="P89" s="86" t="n">
        <f aca="false">COUNTIF(Q3:Q71,"D")</f>
        <v>1</v>
      </c>
      <c r="Q89" s="86"/>
      <c r="T89" s="86" t="n">
        <f aca="false">COUNTIF(U3:U71,"D")</f>
        <v>3</v>
      </c>
      <c r="U89" s="86"/>
      <c r="X89" s="86" t="n">
        <f aca="false">COUNTIF(Y3:Y71,"D")</f>
        <v>2</v>
      </c>
      <c r="Y89" s="86"/>
    </row>
    <row r="90" s="90" customFormat="true" ht="16.5" hidden="true" customHeight="true" outlineLevel="0" collapsed="false">
      <c r="B90" s="141" t="s">
        <v>812</v>
      </c>
      <c r="C90" s="142"/>
      <c r="D90" s="86" t="n">
        <f aca="false">SUM(D88:D89)</f>
        <v>20</v>
      </c>
      <c r="E90" s="86"/>
      <c r="H90" s="86" t="n">
        <f aca="false">SUM(H88:H89)</f>
        <v>21</v>
      </c>
      <c r="I90" s="86"/>
      <c r="L90" s="86" t="n">
        <f aca="false">SUM(L88:L89)</f>
        <v>15</v>
      </c>
      <c r="M90" s="86"/>
      <c r="P90" s="86" t="n">
        <f aca="false">SUM(P88:P89)</f>
        <v>18</v>
      </c>
      <c r="Q90" s="86"/>
      <c r="T90" s="86" t="n">
        <f aca="false">SUM(T88:T89)</f>
        <v>22</v>
      </c>
      <c r="U90" s="86"/>
      <c r="X90" s="86" t="n">
        <f aca="false">SUM(X88:X89)</f>
        <v>16</v>
      </c>
      <c r="Y90" s="86"/>
    </row>
    <row r="91" customFormat="false" ht="16.15" hidden="false" customHeight="true" outlineLevel="0" collapsed="false">
      <c r="B91" s="143" t="s">
        <v>813</v>
      </c>
      <c r="C91" s="144"/>
      <c r="D91" s="57" t="n">
        <f aca="false">COUNTA(C3:C71)</f>
        <v>40</v>
      </c>
      <c r="H91" s="57" t="n">
        <f aca="false">COUNTA(G3:G71)</f>
        <v>46</v>
      </c>
      <c r="L91" s="57" t="n">
        <f aca="false">COUNTA(K3:K71)</f>
        <v>40</v>
      </c>
      <c r="P91" s="57" t="n">
        <f aca="false">COUNTA(O3:O71)</f>
        <v>48</v>
      </c>
      <c r="T91" s="57" t="n">
        <f aca="false">COUNTA(S3:S71)</f>
        <v>45</v>
      </c>
      <c r="X91" s="57" t="n">
        <f aca="false">COUNTA(W3:W71)</f>
        <v>46</v>
      </c>
    </row>
    <row r="92" customFormat="false" ht="16.5" hidden="false" customHeight="false" outlineLevel="0" collapsed="false">
      <c r="B92" s="143" t="s">
        <v>814</v>
      </c>
      <c r="C92" s="144"/>
      <c r="D92" s="145" t="n">
        <f aca="false">IF(D91=0,0,D88/D91)</f>
        <v>0.475</v>
      </c>
      <c r="H92" s="145" t="n">
        <f aca="false">IF(H91=0,0,H88/H91)</f>
        <v>0.434782608695652</v>
      </c>
      <c r="L92" s="145" t="n">
        <f aca="false">IF(L91=0,0,L88/L91)</f>
        <v>0.325</v>
      </c>
      <c r="P92" s="145" t="n">
        <f aca="false">IF(P91=0,0,P88/P91)</f>
        <v>0.354166666666667</v>
      </c>
      <c r="T92" s="145" t="n">
        <f aca="false">IF(T91=0,0,T88/T91)</f>
        <v>0.422222222222222</v>
      </c>
      <c r="X92" s="145" t="n">
        <f aca="false">IF(X91=0,0,X88/X91)</f>
        <v>0.304347826086957</v>
      </c>
    </row>
    <row r="93" customFormat="false" ht="16.5" hidden="false" customHeight="false" outlineLevel="0" collapsed="false">
      <c r="B93" s="146" t="s">
        <v>815</v>
      </c>
      <c r="C93" s="147"/>
      <c r="D93" s="145" t="n">
        <f aca="false">IF(D91=0,1,(D91-D90)/D91)</f>
        <v>0.5</v>
      </c>
      <c r="H93" s="145" t="n">
        <f aca="false">IF(H91=0,1,(H91-H90)/H91)</f>
        <v>0.543478260869565</v>
      </c>
      <c r="L93" s="145" t="n">
        <f aca="false">IF(L91=0,1,(L91-L90)/L91)</f>
        <v>0.625</v>
      </c>
      <c r="P93" s="145" t="n">
        <f aca="false">IF(P91=0,1,(P91-P90)/P91)</f>
        <v>0.625</v>
      </c>
      <c r="T93" s="145" t="n">
        <f aca="false">IF(T91=0,1,(T91-T90)/T91)</f>
        <v>0.511111111111111</v>
      </c>
      <c r="X93" s="145" t="n">
        <f aca="false">IF(X91=0,1,(X91-X90)/X91)</f>
        <v>0.652173913043478</v>
      </c>
    </row>
    <row r="94" customFormat="false" ht="15.75" hidden="false" customHeight="false" outlineLevel="0" collapsed="false">
      <c r="A94" s="100" t="s">
        <v>264</v>
      </c>
      <c r="B94" s="148"/>
      <c r="C94" s="149"/>
    </row>
    <row r="95" customFormat="false" ht="16.5" hidden="false" customHeight="false" outlineLevel="0" collapsed="false">
      <c r="B95" s="136" t="s">
        <v>816</v>
      </c>
      <c r="C95" s="137"/>
      <c r="D95" s="86" t="n">
        <f aca="false">SUM(D88:Y88)</f>
        <v>102</v>
      </c>
      <c r="H95" s="79"/>
    </row>
    <row r="96" customFormat="false" ht="16.5" hidden="false" customHeight="false" outlineLevel="0" collapsed="false">
      <c r="B96" s="138" t="s">
        <v>258</v>
      </c>
      <c r="C96" s="139"/>
      <c r="D96" s="86" t="n">
        <f aca="false">SUM(D89:Y89)</f>
        <v>10</v>
      </c>
      <c r="H96" s="86"/>
    </row>
    <row r="97" customFormat="false" ht="16.5" hidden="true" customHeight="true" outlineLevel="0" collapsed="false">
      <c r="B97" s="150" t="s">
        <v>812</v>
      </c>
      <c r="C97" s="147"/>
      <c r="D97" s="86" t="n">
        <f aca="false">SUM(D90:Y90)</f>
        <v>112</v>
      </c>
      <c r="H97" s="79"/>
    </row>
    <row r="98" customFormat="false" ht="16.5" hidden="false" customHeight="false" outlineLevel="0" collapsed="false">
      <c r="B98" s="146" t="s">
        <v>813</v>
      </c>
      <c r="C98" s="147"/>
      <c r="D98" s="86" t="n">
        <f aca="false">SUM(D91:Y91)</f>
        <v>265</v>
      </c>
      <c r="H98" s="79"/>
    </row>
    <row r="99" customFormat="false" ht="16.5" hidden="false" customHeight="false" outlineLevel="0" collapsed="false">
      <c r="B99" s="143" t="s">
        <v>814</v>
      </c>
      <c r="C99" s="144"/>
      <c r="D99" s="145" t="n">
        <f aca="false">IF(D98=0,0,D95/D98)</f>
        <v>0.384905660377359</v>
      </c>
      <c r="H99" s="151"/>
    </row>
    <row r="100" customFormat="false" ht="16.5" hidden="false" customHeight="false" outlineLevel="0" collapsed="false">
      <c r="B100" s="146" t="s">
        <v>815</v>
      </c>
      <c r="C100" s="147"/>
      <c r="D100" s="151" t="n">
        <f aca="false">IF(D98=0,1,(D98-D97)/D98)</f>
        <v>0.577358490566038</v>
      </c>
      <c r="H100" s="151"/>
    </row>
    <row r="101" customFormat="false" ht="15.75" hidden="false" customHeight="false" outlineLevel="0" collapsed="false">
      <c r="C101" s="54"/>
    </row>
    <row r="102" customFormat="false" ht="15.75" hidden="false" customHeight="false" outlineLevel="0" collapsed="false">
      <c r="C102" s="54"/>
    </row>
    <row r="103" customFormat="false" ht="15.75" hidden="false" customHeight="false" outlineLevel="0" collapsed="false">
      <c r="C103" s="54"/>
    </row>
    <row r="104" customFormat="false" ht="15.75" hidden="false" customHeight="false" outlineLevel="0" collapsed="false">
      <c r="C104" s="54"/>
    </row>
    <row r="105" customFormat="false" ht="15.75" hidden="false" customHeight="false" outlineLevel="0" collapsed="false">
      <c r="C105" s="54"/>
    </row>
    <row r="106" customFormat="false" ht="15.75" hidden="false" customHeight="false" outlineLevel="0" collapsed="false">
      <c r="C106" s="54"/>
    </row>
    <row r="107" customFormat="false" ht="15.75" hidden="false" customHeight="false" outlineLevel="0" collapsed="false">
      <c r="C107" s="54"/>
    </row>
    <row r="108" customFormat="false" ht="15.75" hidden="false" customHeight="false" outlineLevel="0" collapsed="false">
      <c r="C108" s="54"/>
    </row>
    <row r="109" customFormat="false" ht="15.75" hidden="false" customHeight="false" outlineLevel="0" collapsed="false">
      <c r="C109" s="54"/>
    </row>
    <row r="110" customFormat="false" ht="15.75" hidden="false" customHeight="false" outlineLevel="0" collapsed="false">
      <c r="C110" s="54"/>
    </row>
    <row r="111" customFormat="false" ht="15.75" hidden="false" customHeight="false" outlineLevel="0" collapsed="false">
      <c r="C111" s="54"/>
    </row>
    <row r="112" customFormat="false" ht="15.75" hidden="false" customHeight="false" outlineLevel="0" collapsed="false">
      <c r="C112" s="54"/>
    </row>
    <row r="113" customFormat="false" ht="15.75" hidden="false" customHeight="false" outlineLevel="0" collapsed="false">
      <c r="C113" s="54"/>
    </row>
    <row r="114" customFormat="false" ht="15.75" hidden="false" customHeight="false" outlineLevel="0" collapsed="false">
      <c r="C114" s="54"/>
    </row>
    <row r="115" customFormat="false" ht="15.75" hidden="false" customHeight="false" outlineLevel="0" collapsed="false">
      <c r="C115" s="54"/>
    </row>
    <row r="116" customFormat="false" ht="15.75" hidden="false" customHeight="false" outlineLevel="0" collapsed="false">
      <c r="C116" s="54"/>
    </row>
    <row r="117" customFormat="false" ht="15.75" hidden="false" customHeight="false" outlineLevel="0" collapsed="false">
      <c r="C117" s="54"/>
    </row>
    <row r="118" customFormat="false" ht="15.75" hidden="false" customHeight="false" outlineLevel="0" collapsed="false">
      <c r="C118" s="54"/>
    </row>
    <row r="119" customFormat="false" ht="15.75" hidden="false" customHeight="false" outlineLevel="0" collapsed="false">
      <c r="C119" s="54"/>
    </row>
    <row r="120" customFormat="false" ht="15.75" hidden="false" customHeight="false" outlineLevel="0" collapsed="false">
      <c r="C120" s="54"/>
    </row>
    <row r="121" customFormat="false" ht="15.75" hidden="false" customHeight="false" outlineLevel="0" collapsed="false">
      <c r="C121" s="54"/>
    </row>
    <row r="122" customFormat="false" ht="15.75" hidden="false" customHeight="false" outlineLevel="0" collapsed="false">
      <c r="C122" s="54"/>
    </row>
    <row r="123" customFormat="false" ht="15.75" hidden="false" customHeight="false" outlineLevel="0" collapsed="false">
      <c r="C123" s="54"/>
    </row>
    <row r="124" customFormat="false" ht="15.75" hidden="false" customHeight="false" outlineLevel="0" collapsed="false">
      <c r="C124" s="54"/>
    </row>
    <row r="125" customFormat="false" ht="15.75" hidden="false" customHeight="false" outlineLevel="0" collapsed="false">
      <c r="C125" s="54"/>
    </row>
    <row r="126" customFormat="false" ht="15.75" hidden="false" customHeight="false" outlineLevel="0" collapsed="false">
      <c r="C126" s="54"/>
    </row>
    <row r="127" customFormat="false" ht="15.75" hidden="false" customHeight="false" outlineLevel="0" collapsed="false">
      <c r="C127" s="54"/>
    </row>
    <row r="128" customFormat="false" ht="15.75" hidden="false" customHeight="false" outlineLevel="0" collapsed="false">
      <c r="C128" s="54"/>
    </row>
    <row r="129" customFormat="false" ht="15.75" hidden="false" customHeight="false" outlineLevel="0" collapsed="false">
      <c r="C129" s="54"/>
    </row>
    <row r="130" customFormat="false" ht="15.75" hidden="false" customHeight="false" outlineLevel="0" collapsed="false">
      <c r="C130" s="54"/>
    </row>
    <row r="131" customFormat="false" ht="15.75" hidden="false" customHeight="false" outlineLevel="0" collapsed="false">
      <c r="C131" s="54"/>
    </row>
    <row r="132" customFormat="false" ht="15.75" hidden="false" customHeight="false" outlineLevel="0" collapsed="false">
      <c r="C132" s="54"/>
    </row>
    <row r="133" customFormat="false" ht="15.75" hidden="false" customHeight="false" outlineLevel="0" collapsed="false">
      <c r="C133" s="54"/>
    </row>
    <row r="134" customFormat="false" ht="15.75" hidden="false" customHeight="false" outlineLevel="0" collapsed="false">
      <c r="C134" s="54"/>
    </row>
    <row r="135" customFormat="false" ht="15.75" hidden="false" customHeight="false" outlineLevel="0" collapsed="false">
      <c r="C135" s="54"/>
    </row>
    <row r="136" customFormat="false" ht="15.75" hidden="false" customHeight="false" outlineLevel="0" collapsed="false">
      <c r="C136" s="54"/>
    </row>
    <row r="137" customFormat="false" ht="15.75" hidden="false" customHeight="false" outlineLevel="0" collapsed="false">
      <c r="C137" s="54"/>
    </row>
    <row r="138" customFormat="false" ht="15.75" hidden="false" customHeight="false" outlineLevel="0" collapsed="false">
      <c r="C138" s="54"/>
    </row>
    <row r="139" customFormat="false" ht="15.75" hidden="false" customHeight="false" outlineLevel="0" collapsed="false">
      <c r="C139" s="54"/>
    </row>
    <row r="140" customFormat="false" ht="15.75" hidden="false" customHeight="false" outlineLevel="0" collapsed="false">
      <c r="C140" s="54"/>
    </row>
    <row r="141" customFormat="false" ht="15.75" hidden="false" customHeight="false" outlineLevel="0" collapsed="false">
      <c r="C141" s="54"/>
    </row>
    <row r="142" customFormat="false" ht="15.75" hidden="false" customHeight="false" outlineLevel="0" collapsed="false">
      <c r="C142" s="54"/>
    </row>
    <row r="143" customFormat="false" ht="15.75" hidden="false" customHeight="false" outlineLevel="0" collapsed="false">
      <c r="C143" s="54"/>
    </row>
    <row r="144" customFormat="false" ht="15.75" hidden="false" customHeight="false" outlineLevel="0" collapsed="false">
      <c r="C144" s="54"/>
    </row>
    <row r="145" customFormat="false" ht="15.75" hidden="false" customHeight="false" outlineLevel="0" collapsed="false">
      <c r="C145" s="54"/>
    </row>
    <row r="146" customFormat="false" ht="15.75" hidden="false" customHeight="false" outlineLevel="0" collapsed="false">
      <c r="C146" s="54"/>
    </row>
    <row r="147" customFormat="false" ht="15.75" hidden="false" customHeight="false" outlineLevel="0" collapsed="false">
      <c r="C147" s="54"/>
    </row>
    <row r="148" customFormat="false" ht="15.75" hidden="false" customHeight="false" outlineLevel="0" collapsed="false">
      <c r="C148" s="54"/>
    </row>
    <row r="149" customFormat="false" ht="15.75" hidden="false" customHeight="false" outlineLevel="0" collapsed="false">
      <c r="C149" s="54"/>
    </row>
    <row r="150" customFormat="false" ht="15.75" hidden="false" customHeight="false" outlineLevel="0" collapsed="false">
      <c r="C150" s="54"/>
    </row>
    <row r="151" customFormat="false" ht="15.75" hidden="false" customHeight="false" outlineLevel="0" collapsed="false">
      <c r="C151" s="54"/>
    </row>
    <row r="152" customFormat="false" ht="15.75" hidden="false" customHeight="false" outlineLevel="0" collapsed="false">
      <c r="C152" s="54"/>
    </row>
    <row r="153" customFormat="false" ht="15.75" hidden="false" customHeight="false" outlineLevel="0" collapsed="false">
      <c r="C153" s="54"/>
    </row>
    <row r="154" customFormat="false" ht="15.75" hidden="false" customHeight="false" outlineLevel="0" collapsed="false">
      <c r="C154" s="54"/>
    </row>
    <row r="155" customFormat="false" ht="15.75" hidden="false" customHeight="false" outlineLevel="0" collapsed="false">
      <c r="C155" s="54"/>
    </row>
    <row r="156" customFormat="false" ht="15.75" hidden="false" customHeight="false" outlineLevel="0" collapsed="false">
      <c r="C156" s="54"/>
    </row>
    <row r="157" customFormat="false" ht="15.75" hidden="false" customHeight="false" outlineLevel="0" collapsed="false">
      <c r="C157" s="54"/>
    </row>
    <row r="158" customFormat="false" ht="15.75" hidden="false" customHeight="false" outlineLevel="0" collapsed="false">
      <c r="C158" s="54"/>
    </row>
    <row r="159" customFormat="false" ht="15.75" hidden="false" customHeight="false" outlineLevel="0" collapsed="false">
      <c r="C159" s="54"/>
    </row>
    <row r="160" customFormat="false" ht="15.75" hidden="false" customHeight="false" outlineLevel="0" collapsed="false">
      <c r="C160" s="54"/>
    </row>
    <row r="161" customFormat="false" ht="15.75" hidden="false" customHeight="false" outlineLevel="0" collapsed="false">
      <c r="C161" s="54"/>
    </row>
    <row r="162" customFormat="false" ht="15.75" hidden="false" customHeight="false" outlineLevel="0" collapsed="false">
      <c r="C162" s="54"/>
    </row>
    <row r="163" customFormat="false" ht="15.75" hidden="false" customHeight="false" outlineLevel="0" collapsed="false">
      <c r="C163" s="54"/>
    </row>
    <row r="164" customFormat="false" ht="15.75" hidden="false" customHeight="false" outlineLevel="0" collapsed="false">
      <c r="C164" s="54"/>
    </row>
    <row r="165" customFormat="false" ht="15.75" hidden="false" customHeight="false" outlineLevel="0" collapsed="false">
      <c r="C165" s="54"/>
    </row>
    <row r="166" customFormat="false" ht="15.75" hidden="false" customHeight="false" outlineLevel="0" collapsed="false">
      <c r="C166" s="54"/>
    </row>
    <row r="167" customFormat="false" ht="15.75" hidden="false" customHeight="false" outlineLevel="0" collapsed="false">
      <c r="C167" s="54"/>
    </row>
    <row r="168" customFormat="false" ht="15.75" hidden="false" customHeight="false" outlineLevel="0" collapsed="false">
      <c r="C168" s="54"/>
    </row>
    <row r="169" customFormat="false" ht="15.75" hidden="false" customHeight="false" outlineLevel="0" collapsed="false">
      <c r="C169" s="54"/>
    </row>
    <row r="170" customFormat="false" ht="15.75" hidden="false" customHeight="false" outlineLevel="0" collapsed="false">
      <c r="C170" s="54"/>
    </row>
    <row r="171" customFormat="false" ht="15.75" hidden="false" customHeight="false" outlineLevel="0" collapsed="false">
      <c r="C171" s="54"/>
    </row>
    <row r="172" customFormat="false" ht="15.75" hidden="false" customHeight="false" outlineLevel="0" collapsed="false">
      <c r="C172" s="54"/>
    </row>
    <row r="173" customFormat="false" ht="15.75" hidden="false" customHeight="false" outlineLevel="0" collapsed="false">
      <c r="C173" s="54"/>
    </row>
    <row r="174" customFormat="false" ht="15.75" hidden="false" customHeight="false" outlineLevel="0" collapsed="false">
      <c r="C174" s="54"/>
    </row>
    <row r="175" customFormat="false" ht="15.75" hidden="false" customHeight="false" outlineLevel="0" collapsed="false">
      <c r="C175" s="54"/>
    </row>
    <row r="176" customFormat="false" ht="15.75" hidden="false" customHeight="false" outlineLevel="0" collapsed="false">
      <c r="C176" s="54"/>
    </row>
    <row r="177" customFormat="false" ht="15.75" hidden="false" customHeight="false" outlineLevel="0" collapsed="false">
      <c r="C177" s="54"/>
    </row>
    <row r="178" customFormat="false" ht="15.75" hidden="false" customHeight="false" outlineLevel="0" collapsed="false">
      <c r="C178" s="54"/>
    </row>
    <row r="179" customFormat="false" ht="15.75" hidden="false" customHeight="false" outlineLevel="0" collapsed="false">
      <c r="C179" s="54"/>
    </row>
    <row r="180" customFormat="false" ht="15.75" hidden="false" customHeight="false" outlineLevel="0" collapsed="false">
      <c r="C180" s="54"/>
    </row>
    <row r="181" customFormat="false" ht="15.75" hidden="false" customHeight="false" outlineLevel="0" collapsed="false">
      <c r="C181" s="54"/>
    </row>
    <row r="182" customFormat="false" ht="15.75" hidden="false" customHeight="false" outlineLevel="0" collapsed="false">
      <c r="C182" s="54"/>
    </row>
    <row r="183" customFormat="false" ht="15.75" hidden="false" customHeight="false" outlineLevel="0" collapsed="false">
      <c r="C183" s="54"/>
    </row>
    <row r="184" customFormat="false" ht="15.75" hidden="false" customHeight="false" outlineLevel="0" collapsed="false">
      <c r="C184" s="54"/>
    </row>
    <row r="185" customFormat="false" ht="15.75" hidden="false" customHeight="false" outlineLevel="0" collapsed="false">
      <c r="C185" s="54"/>
    </row>
    <row r="186" customFormat="false" ht="15.75" hidden="false" customHeight="false" outlineLevel="0" collapsed="false">
      <c r="C186" s="54"/>
    </row>
    <row r="187" customFormat="false" ht="15.75" hidden="false" customHeight="false" outlineLevel="0" collapsed="false">
      <c r="C187" s="54"/>
    </row>
    <row r="188" customFormat="false" ht="15.75" hidden="false" customHeight="false" outlineLevel="0" collapsed="false">
      <c r="C188" s="54"/>
    </row>
    <row r="189" customFormat="false" ht="15.75" hidden="false" customHeight="false" outlineLevel="0" collapsed="false">
      <c r="C189" s="54"/>
    </row>
    <row r="190" customFormat="false" ht="15.75" hidden="false" customHeight="false" outlineLevel="0" collapsed="false">
      <c r="C190" s="54"/>
    </row>
    <row r="191" customFormat="false" ht="15.75" hidden="false" customHeight="false" outlineLevel="0" collapsed="false">
      <c r="C191" s="54"/>
    </row>
    <row r="192" customFormat="false" ht="15.75" hidden="false" customHeight="false" outlineLevel="0" collapsed="false">
      <c r="C192" s="54"/>
    </row>
    <row r="193" customFormat="false" ht="15.75" hidden="false" customHeight="false" outlineLevel="0" collapsed="false">
      <c r="C193" s="54"/>
    </row>
    <row r="194" customFormat="false" ht="15.75" hidden="false" customHeight="false" outlineLevel="0" collapsed="false">
      <c r="C194" s="54"/>
    </row>
    <row r="195" customFormat="false" ht="15.75" hidden="false" customHeight="false" outlineLevel="0" collapsed="false">
      <c r="C195" s="54"/>
    </row>
    <row r="196" customFormat="false" ht="15.75" hidden="false" customHeight="false" outlineLevel="0" collapsed="false">
      <c r="C196" s="54"/>
    </row>
    <row r="197" customFormat="false" ht="15.75" hidden="false" customHeight="false" outlineLevel="0" collapsed="false">
      <c r="C197" s="54"/>
    </row>
    <row r="198" customFormat="false" ht="15.75" hidden="false" customHeight="false" outlineLevel="0" collapsed="false">
      <c r="C198" s="54"/>
    </row>
    <row r="199" customFormat="false" ht="15.75" hidden="false" customHeight="false" outlineLevel="0" collapsed="false">
      <c r="C199" s="54"/>
    </row>
    <row r="200" customFormat="false" ht="15.75" hidden="false" customHeight="false" outlineLevel="0" collapsed="false">
      <c r="C200" s="54"/>
    </row>
    <row r="201" customFormat="false" ht="15.75" hidden="false" customHeight="false" outlineLevel="0" collapsed="false">
      <c r="C201" s="54"/>
    </row>
    <row r="202" customFormat="false" ht="15.75" hidden="false" customHeight="false" outlineLevel="0" collapsed="false">
      <c r="C202" s="54"/>
    </row>
    <row r="203" customFormat="false" ht="15.75" hidden="false" customHeight="false" outlineLevel="0" collapsed="false">
      <c r="C203" s="54"/>
    </row>
    <row r="204" customFormat="false" ht="15.75" hidden="false" customHeight="false" outlineLevel="0" collapsed="false">
      <c r="C204" s="54"/>
    </row>
    <row r="205" customFormat="false" ht="15.75" hidden="false" customHeight="false" outlineLevel="0" collapsed="false">
      <c r="C205" s="54"/>
    </row>
    <row r="206" customFormat="false" ht="15.75" hidden="false" customHeight="false" outlineLevel="0" collapsed="false">
      <c r="C206" s="54"/>
    </row>
    <row r="207" customFormat="false" ht="15.75" hidden="false" customHeight="false" outlineLevel="0" collapsed="false">
      <c r="C207" s="54"/>
    </row>
    <row r="208" customFormat="false" ht="15.75" hidden="false" customHeight="false" outlineLevel="0" collapsed="false">
      <c r="C208" s="54"/>
    </row>
    <row r="209" customFormat="false" ht="15.75" hidden="false" customHeight="false" outlineLevel="0" collapsed="false">
      <c r="C209" s="54"/>
    </row>
    <row r="210" customFormat="false" ht="15.75" hidden="false" customHeight="false" outlineLevel="0" collapsed="false">
      <c r="C210" s="54"/>
    </row>
    <row r="211" customFormat="false" ht="15.75" hidden="false" customHeight="false" outlineLevel="0" collapsed="false">
      <c r="C211" s="54"/>
    </row>
    <row r="212" customFormat="false" ht="15.75" hidden="false" customHeight="false" outlineLevel="0" collapsed="false">
      <c r="C212" s="54"/>
    </row>
    <row r="213" customFormat="false" ht="15.75" hidden="false" customHeight="false" outlineLevel="0" collapsed="false">
      <c r="C213" s="54"/>
    </row>
    <row r="214" customFormat="false" ht="15.75" hidden="false" customHeight="false" outlineLevel="0" collapsed="false">
      <c r="C214" s="54"/>
    </row>
    <row r="215" customFormat="false" ht="15.75" hidden="false" customHeight="false" outlineLevel="0" collapsed="false">
      <c r="C215" s="54"/>
    </row>
    <row r="216" customFormat="false" ht="15.75" hidden="false" customHeight="false" outlineLevel="0" collapsed="false">
      <c r="C216" s="54"/>
    </row>
    <row r="217" customFormat="false" ht="15.75" hidden="false" customHeight="false" outlineLevel="0" collapsed="false">
      <c r="C217" s="54"/>
    </row>
    <row r="218" customFormat="false" ht="15.75" hidden="false" customHeight="false" outlineLevel="0" collapsed="false">
      <c r="C218" s="54"/>
    </row>
    <row r="219" customFormat="false" ht="15.75" hidden="false" customHeight="false" outlineLevel="0" collapsed="false">
      <c r="C219" s="54"/>
    </row>
    <row r="220" customFormat="false" ht="15.75" hidden="false" customHeight="false" outlineLevel="0" collapsed="false">
      <c r="C220" s="54"/>
    </row>
    <row r="221" customFormat="false" ht="15.75" hidden="false" customHeight="false" outlineLevel="0" collapsed="false">
      <c r="C221" s="54"/>
    </row>
    <row r="222" customFormat="false" ht="15.75" hidden="false" customHeight="false" outlineLevel="0" collapsed="false">
      <c r="C222" s="54"/>
    </row>
    <row r="223" customFormat="false" ht="15.75" hidden="false" customHeight="false" outlineLevel="0" collapsed="false">
      <c r="C223" s="54"/>
    </row>
    <row r="224" customFormat="false" ht="15.75" hidden="false" customHeight="false" outlineLevel="0" collapsed="false">
      <c r="C224" s="54"/>
    </row>
    <row r="225" customFormat="false" ht="15.75" hidden="false" customHeight="false" outlineLevel="0" collapsed="false">
      <c r="C225" s="54"/>
    </row>
    <row r="226" customFormat="false" ht="15.75" hidden="false" customHeight="false" outlineLevel="0" collapsed="false">
      <c r="C226" s="54"/>
    </row>
    <row r="227" customFormat="false" ht="15.75" hidden="false" customHeight="false" outlineLevel="0" collapsed="false">
      <c r="C227" s="54"/>
    </row>
    <row r="228" customFormat="false" ht="15.75" hidden="false" customHeight="false" outlineLevel="0" collapsed="false">
      <c r="C228" s="54"/>
    </row>
    <row r="229" customFormat="false" ht="15.75" hidden="false" customHeight="false" outlineLevel="0" collapsed="false">
      <c r="C229" s="54"/>
    </row>
    <row r="230" customFormat="false" ht="15.75" hidden="false" customHeight="false" outlineLevel="0" collapsed="false">
      <c r="C230" s="54"/>
    </row>
    <row r="231" customFormat="false" ht="15.75" hidden="false" customHeight="false" outlineLevel="0" collapsed="false">
      <c r="C231" s="54"/>
    </row>
    <row r="232" customFormat="false" ht="15.75" hidden="false" customHeight="false" outlineLevel="0" collapsed="false">
      <c r="C232" s="54"/>
    </row>
    <row r="233" customFormat="false" ht="15.75" hidden="false" customHeight="false" outlineLevel="0" collapsed="false">
      <c r="C233" s="54"/>
    </row>
    <row r="234" customFormat="false" ht="15.75" hidden="false" customHeight="false" outlineLevel="0" collapsed="false">
      <c r="C234" s="54"/>
    </row>
    <row r="235" customFormat="false" ht="15.75" hidden="false" customHeight="false" outlineLevel="0" collapsed="false">
      <c r="C235" s="54"/>
    </row>
    <row r="236" customFormat="false" ht="15.75" hidden="false" customHeight="false" outlineLevel="0" collapsed="false">
      <c r="C236" s="54"/>
    </row>
    <row r="237" customFormat="false" ht="15.75" hidden="false" customHeight="false" outlineLevel="0" collapsed="false">
      <c r="C237" s="54"/>
    </row>
    <row r="238" customFormat="false" ht="15.75" hidden="false" customHeight="false" outlineLevel="0" collapsed="false">
      <c r="C238" s="54"/>
    </row>
    <row r="239" customFormat="false" ht="15.75" hidden="false" customHeight="false" outlineLevel="0" collapsed="false">
      <c r="C239" s="54"/>
    </row>
    <row r="240" customFormat="false" ht="15.75" hidden="false" customHeight="false" outlineLevel="0" collapsed="false">
      <c r="C240" s="54"/>
    </row>
    <row r="241" customFormat="false" ht="15.75" hidden="false" customHeight="false" outlineLevel="0" collapsed="false">
      <c r="C241" s="54"/>
    </row>
    <row r="242" customFormat="false" ht="15.75" hidden="false" customHeight="false" outlineLevel="0" collapsed="false">
      <c r="C242" s="54"/>
    </row>
    <row r="243" customFormat="false" ht="15.75" hidden="false" customHeight="false" outlineLevel="0" collapsed="false">
      <c r="C243" s="54"/>
    </row>
    <row r="244" customFormat="false" ht="15.75" hidden="false" customHeight="false" outlineLevel="0" collapsed="false">
      <c r="C244" s="54"/>
    </row>
    <row r="245" customFormat="false" ht="15.75" hidden="false" customHeight="false" outlineLevel="0" collapsed="false">
      <c r="C245" s="54"/>
    </row>
    <row r="246" customFormat="false" ht="15.75" hidden="false" customHeight="false" outlineLevel="0" collapsed="false">
      <c r="C246" s="54"/>
    </row>
    <row r="247" customFormat="false" ht="15.75" hidden="false" customHeight="false" outlineLevel="0" collapsed="false">
      <c r="C247" s="54"/>
    </row>
    <row r="248" customFormat="false" ht="15.75" hidden="false" customHeight="false" outlineLevel="0" collapsed="false">
      <c r="C248" s="54"/>
    </row>
    <row r="249" customFormat="false" ht="15.75" hidden="false" customHeight="false" outlineLevel="0" collapsed="false">
      <c r="C249" s="54"/>
    </row>
    <row r="250" customFormat="false" ht="15.75" hidden="false" customHeight="false" outlineLevel="0" collapsed="false">
      <c r="C250" s="54"/>
    </row>
    <row r="251" customFormat="false" ht="15.75" hidden="false" customHeight="false" outlineLevel="0" collapsed="false">
      <c r="C251" s="54"/>
    </row>
    <row r="252" customFormat="false" ht="15.75" hidden="false" customHeight="false" outlineLevel="0" collapsed="false">
      <c r="C252" s="54"/>
    </row>
    <row r="253" customFormat="false" ht="15.75" hidden="false" customHeight="false" outlineLevel="0" collapsed="false">
      <c r="C253" s="54"/>
    </row>
    <row r="254" customFormat="false" ht="15.75" hidden="false" customHeight="false" outlineLevel="0" collapsed="false">
      <c r="C254" s="54"/>
    </row>
    <row r="255" customFormat="false" ht="15.75" hidden="false" customHeight="false" outlineLevel="0" collapsed="false">
      <c r="C255" s="54"/>
    </row>
    <row r="256" customFormat="false" ht="15.75" hidden="false" customHeight="false" outlineLevel="0" collapsed="false">
      <c r="C256" s="54"/>
    </row>
    <row r="257" customFormat="false" ht="15.75" hidden="false" customHeight="false" outlineLevel="0" collapsed="false">
      <c r="C257" s="54"/>
    </row>
    <row r="258" customFormat="false" ht="15.75" hidden="false" customHeight="false" outlineLevel="0" collapsed="false">
      <c r="C258" s="54"/>
    </row>
    <row r="259" customFormat="false" ht="15.75" hidden="false" customHeight="false" outlineLevel="0" collapsed="false">
      <c r="C259" s="54"/>
    </row>
    <row r="260" customFormat="false" ht="15.75" hidden="false" customHeight="false" outlineLevel="0" collapsed="false">
      <c r="C260" s="54"/>
    </row>
    <row r="261" customFormat="false" ht="15.75" hidden="false" customHeight="false" outlineLevel="0" collapsed="false">
      <c r="C261" s="54"/>
    </row>
    <row r="262" customFormat="false" ht="15.75" hidden="false" customHeight="false" outlineLevel="0" collapsed="false">
      <c r="C262" s="54"/>
    </row>
    <row r="263" customFormat="false" ht="15.75" hidden="false" customHeight="false" outlineLevel="0" collapsed="false">
      <c r="C263" s="54"/>
    </row>
    <row r="264" customFormat="false" ht="15.75" hidden="false" customHeight="false" outlineLevel="0" collapsed="false">
      <c r="C264" s="54"/>
    </row>
    <row r="265" customFormat="false" ht="15.75" hidden="false" customHeight="false" outlineLevel="0" collapsed="false">
      <c r="C265" s="54"/>
    </row>
    <row r="266" customFormat="false" ht="15.75" hidden="false" customHeight="false" outlineLevel="0" collapsed="false">
      <c r="C266" s="54"/>
    </row>
    <row r="267" customFormat="false" ht="15.75" hidden="false" customHeight="false" outlineLevel="0" collapsed="false">
      <c r="C267" s="54"/>
    </row>
    <row r="268" customFormat="false" ht="15.75" hidden="false" customHeight="false" outlineLevel="0" collapsed="false">
      <c r="C268" s="54"/>
    </row>
    <row r="269" customFormat="false" ht="15.75" hidden="false" customHeight="false" outlineLevel="0" collapsed="false">
      <c r="C269" s="54"/>
    </row>
    <row r="270" customFormat="false" ht="15.75" hidden="false" customHeight="false" outlineLevel="0" collapsed="false">
      <c r="C270" s="54"/>
    </row>
    <row r="271" customFormat="false" ht="15.75" hidden="false" customHeight="false" outlineLevel="0" collapsed="false">
      <c r="C271" s="54"/>
    </row>
    <row r="272" customFormat="false" ht="15.75" hidden="false" customHeight="false" outlineLevel="0" collapsed="false">
      <c r="C272" s="54"/>
    </row>
    <row r="273" customFormat="false" ht="15.75" hidden="false" customHeight="false" outlineLevel="0" collapsed="false">
      <c r="C273" s="54"/>
    </row>
    <row r="274" customFormat="false" ht="15.75" hidden="false" customHeight="false" outlineLevel="0" collapsed="false">
      <c r="C274" s="54"/>
    </row>
    <row r="275" customFormat="false" ht="15.75" hidden="false" customHeight="false" outlineLevel="0" collapsed="false">
      <c r="C275" s="54"/>
    </row>
    <row r="276" customFormat="false" ht="15.75" hidden="false" customHeight="false" outlineLevel="0" collapsed="false">
      <c r="C276" s="54"/>
    </row>
    <row r="277" customFormat="false" ht="15.75" hidden="false" customHeight="false" outlineLevel="0" collapsed="false">
      <c r="C277" s="54"/>
    </row>
    <row r="278" customFormat="false" ht="15.75" hidden="false" customHeight="false" outlineLevel="0" collapsed="false">
      <c r="C278" s="54"/>
    </row>
    <row r="279" customFormat="false" ht="15.75" hidden="false" customHeight="false" outlineLevel="0" collapsed="false">
      <c r="C279" s="54"/>
    </row>
    <row r="280" customFormat="false" ht="15.75" hidden="false" customHeight="false" outlineLevel="0" collapsed="false">
      <c r="C280" s="54"/>
    </row>
    <row r="281" customFormat="false" ht="15.75" hidden="false" customHeight="false" outlineLevel="0" collapsed="false">
      <c r="C281" s="54"/>
    </row>
    <row r="282" customFormat="false" ht="15.75" hidden="false" customHeight="false" outlineLevel="0" collapsed="false">
      <c r="C282" s="54"/>
    </row>
    <row r="283" customFormat="false" ht="15.75" hidden="false" customHeight="false" outlineLevel="0" collapsed="false">
      <c r="C283" s="54"/>
    </row>
    <row r="284" customFormat="false" ht="15.75" hidden="false" customHeight="false" outlineLevel="0" collapsed="false">
      <c r="C284" s="54"/>
    </row>
    <row r="285" customFormat="false" ht="15.75" hidden="false" customHeight="false" outlineLevel="0" collapsed="false">
      <c r="C285" s="54"/>
    </row>
    <row r="286" customFormat="false" ht="15.75" hidden="false" customHeight="false" outlineLevel="0" collapsed="false">
      <c r="C286" s="54"/>
    </row>
    <row r="287" customFormat="false" ht="15.75" hidden="false" customHeight="false" outlineLevel="0" collapsed="false">
      <c r="C287" s="54"/>
    </row>
    <row r="288" customFormat="false" ht="15.75" hidden="false" customHeight="false" outlineLevel="0" collapsed="false">
      <c r="C288" s="54"/>
    </row>
    <row r="289" customFormat="false" ht="15.75" hidden="false" customHeight="false" outlineLevel="0" collapsed="false">
      <c r="C289" s="54"/>
    </row>
    <row r="290" customFormat="false" ht="15.75" hidden="false" customHeight="false" outlineLevel="0" collapsed="false">
      <c r="C290" s="54"/>
    </row>
    <row r="291" customFormat="false" ht="15.75" hidden="false" customHeight="false" outlineLevel="0" collapsed="false">
      <c r="C291" s="54"/>
    </row>
    <row r="292" customFormat="false" ht="15.75" hidden="false" customHeight="false" outlineLevel="0" collapsed="false">
      <c r="C292" s="54"/>
    </row>
    <row r="293" customFormat="false" ht="15.75" hidden="false" customHeight="false" outlineLevel="0" collapsed="false">
      <c r="C293" s="54"/>
    </row>
    <row r="294" customFormat="false" ht="15.75" hidden="false" customHeight="false" outlineLevel="0" collapsed="false">
      <c r="C294" s="54"/>
    </row>
    <row r="295" customFormat="false" ht="15.75" hidden="false" customHeight="false" outlineLevel="0" collapsed="false">
      <c r="C295" s="54"/>
    </row>
    <row r="296" customFormat="false" ht="15.75" hidden="false" customHeight="false" outlineLevel="0" collapsed="false">
      <c r="C296" s="54"/>
    </row>
    <row r="297" customFormat="false" ht="15.75" hidden="false" customHeight="false" outlineLevel="0" collapsed="false">
      <c r="C297" s="54"/>
    </row>
    <row r="298" customFormat="false" ht="15.75" hidden="false" customHeight="false" outlineLevel="0" collapsed="false">
      <c r="C298" s="54"/>
    </row>
    <row r="299" customFormat="false" ht="15.75" hidden="false" customHeight="false" outlineLevel="0" collapsed="false">
      <c r="C299" s="54"/>
    </row>
    <row r="300" customFormat="false" ht="15.75" hidden="false" customHeight="false" outlineLevel="0" collapsed="false">
      <c r="C300" s="54"/>
    </row>
    <row r="301" customFormat="false" ht="15.75" hidden="false" customHeight="false" outlineLevel="0" collapsed="false">
      <c r="C301" s="54"/>
    </row>
    <row r="302" customFormat="false" ht="15.75" hidden="false" customHeight="false" outlineLevel="0" collapsed="false">
      <c r="C302" s="54"/>
    </row>
    <row r="303" customFormat="false" ht="15.75" hidden="false" customHeight="false" outlineLevel="0" collapsed="false">
      <c r="C303" s="54"/>
    </row>
    <row r="304" customFormat="false" ht="15.75" hidden="false" customHeight="false" outlineLevel="0" collapsed="false">
      <c r="C304" s="54"/>
    </row>
    <row r="305" customFormat="false" ht="15.75" hidden="false" customHeight="false" outlineLevel="0" collapsed="false">
      <c r="C305" s="54"/>
    </row>
    <row r="306" customFormat="false" ht="15.75" hidden="false" customHeight="false" outlineLevel="0" collapsed="false">
      <c r="C306" s="54"/>
    </row>
    <row r="307" customFormat="false" ht="15.75" hidden="false" customHeight="false" outlineLevel="0" collapsed="false">
      <c r="C307" s="54"/>
    </row>
    <row r="308" customFormat="false" ht="15.75" hidden="false" customHeight="false" outlineLevel="0" collapsed="false">
      <c r="C308" s="54"/>
    </row>
    <row r="309" customFormat="false" ht="15.75" hidden="false" customHeight="false" outlineLevel="0" collapsed="false">
      <c r="C309" s="54"/>
    </row>
    <row r="310" customFormat="false" ht="15.75" hidden="false" customHeight="false" outlineLevel="0" collapsed="false">
      <c r="C310" s="54"/>
    </row>
    <row r="311" s="152" customFormat="true" ht="15.75" hidden="false" customHeight="false" outlineLevel="0" collapsed="false">
      <c r="B311" s="153"/>
      <c r="D311" s="57"/>
      <c r="E311" s="57"/>
      <c r="H311" s="57"/>
      <c r="I311" s="57"/>
      <c r="L311" s="57"/>
      <c r="M311" s="57"/>
      <c r="P311" s="57"/>
      <c r="Q311" s="57"/>
      <c r="T311" s="57"/>
      <c r="U311" s="57"/>
      <c r="X311" s="57"/>
      <c r="Y311" s="57"/>
    </row>
    <row r="312" customFormat="false" ht="15.75" hidden="false" customHeight="false" outlineLevel="0" collapsed="false">
      <c r="C312" s="54"/>
    </row>
    <row r="313" customFormat="false" ht="15.75" hidden="false" customHeight="false" outlineLevel="0" collapsed="false">
      <c r="C313" s="54"/>
    </row>
    <row r="314" customFormat="false" ht="15.75" hidden="false" customHeight="false" outlineLevel="0" collapsed="false">
      <c r="C314" s="54"/>
    </row>
    <row r="315" customFormat="false" ht="15.75" hidden="false" customHeight="false" outlineLevel="0" collapsed="false">
      <c r="C315" s="54"/>
    </row>
    <row r="316" customFormat="false" ht="15.75" hidden="false" customHeight="false" outlineLevel="0" collapsed="false">
      <c r="C316" s="54"/>
    </row>
    <row r="317" customFormat="false" ht="15.75" hidden="false" customHeight="false" outlineLevel="0" collapsed="false">
      <c r="C317" s="54"/>
    </row>
    <row r="318" customFormat="false" ht="15.75" hidden="false" customHeight="false" outlineLevel="0" collapsed="false">
      <c r="C318" s="54"/>
    </row>
    <row r="319" customFormat="false" ht="15.75" hidden="false" customHeight="false" outlineLevel="0" collapsed="false">
      <c r="C319" s="54"/>
    </row>
    <row r="320" customFormat="false" ht="15.75" hidden="false" customHeight="false" outlineLevel="0" collapsed="false">
      <c r="C320" s="54"/>
    </row>
    <row r="321" customFormat="false" ht="15.75" hidden="false" customHeight="false" outlineLevel="0" collapsed="false">
      <c r="C321" s="54"/>
    </row>
    <row r="322" customFormat="false" ht="15.75" hidden="false" customHeight="false" outlineLevel="0" collapsed="false">
      <c r="C322" s="54"/>
    </row>
    <row r="323" customFormat="false" ht="15.75" hidden="false" customHeight="false" outlineLevel="0" collapsed="false">
      <c r="C323" s="54"/>
    </row>
    <row r="324" customFormat="false" ht="15.75" hidden="false" customHeight="false" outlineLevel="0" collapsed="false">
      <c r="C324" s="54"/>
    </row>
    <row r="325" customFormat="false" ht="15.75" hidden="false" customHeight="false" outlineLevel="0" collapsed="false">
      <c r="C325" s="54"/>
    </row>
    <row r="326" customFormat="false" ht="15.75" hidden="false" customHeight="false" outlineLevel="0" collapsed="false">
      <c r="C326" s="54"/>
    </row>
    <row r="327" customFormat="false" ht="15.75" hidden="false" customHeight="false" outlineLevel="0" collapsed="false">
      <c r="C327" s="54"/>
    </row>
    <row r="328" customFormat="false" ht="15.75" hidden="false" customHeight="false" outlineLevel="0" collapsed="false">
      <c r="C328" s="54"/>
    </row>
    <row r="329" customFormat="false" ht="15.75" hidden="false" customHeight="false" outlineLevel="0" collapsed="false">
      <c r="C329" s="54"/>
    </row>
    <row r="330" customFormat="false" ht="15.75" hidden="false" customHeight="false" outlineLevel="0" collapsed="false">
      <c r="C330" s="54"/>
    </row>
    <row r="331" customFormat="false" ht="15.75" hidden="false" customHeight="false" outlineLevel="0" collapsed="false">
      <c r="C331" s="54"/>
    </row>
    <row r="332" customFormat="false" ht="15.75" hidden="false" customHeight="false" outlineLevel="0" collapsed="false">
      <c r="C332" s="54"/>
    </row>
    <row r="333" customFormat="false" ht="15.75" hidden="false" customHeight="false" outlineLevel="0" collapsed="false">
      <c r="C333" s="54"/>
    </row>
    <row r="334" customFormat="false" ht="15.75" hidden="false" customHeight="false" outlineLevel="0" collapsed="false">
      <c r="C334" s="54"/>
    </row>
    <row r="335" customFormat="false" ht="15.75" hidden="false" customHeight="false" outlineLevel="0" collapsed="false">
      <c r="C335" s="54"/>
    </row>
    <row r="336" customFormat="false" ht="15.75" hidden="false" customHeight="false" outlineLevel="0" collapsed="false">
      <c r="C336" s="54"/>
    </row>
    <row r="337" customFormat="false" ht="15.75" hidden="false" customHeight="false" outlineLevel="0" collapsed="false">
      <c r="C337" s="54"/>
    </row>
    <row r="338" customFormat="false" ht="15.75" hidden="false" customHeight="false" outlineLevel="0" collapsed="false">
      <c r="C338" s="54"/>
    </row>
    <row r="339" customFormat="false" ht="15.75" hidden="false" customHeight="false" outlineLevel="0" collapsed="false">
      <c r="C339" s="54"/>
    </row>
    <row r="340" customFormat="false" ht="15.75" hidden="false" customHeight="false" outlineLevel="0" collapsed="false">
      <c r="C340" s="54"/>
    </row>
    <row r="341" customFormat="false" ht="15.75" hidden="false" customHeight="false" outlineLevel="0" collapsed="false">
      <c r="C341" s="54"/>
    </row>
    <row r="342" customFormat="false" ht="15.75" hidden="false" customHeight="false" outlineLevel="0" collapsed="false">
      <c r="C342" s="54"/>
    </row>
    <row r="343" customFormat="false" ht="15.75" hidden="false" customHeight="false" outlineLevel="0" collapsed="false">
      <c r="C343" s="54"/>
    </row>
    <row r="344" customFormat="false" ht="15.75" hidden="false" customHeight="false" outlineLevel="0" collapsed="false">
      <c r="C344" s="54"/>
    </row>
    <row r="345" customFormat="false" ht="15.75" hidden="false" customHeight="false" outlineLevel="0" collapsed="false">
      <c r="C345" s="54"/>
    </row>
    <row r="346" customFormat="false" ht="15.75" hidden="false" customHeight="false" outlineLevel="0" collapsed="false">
      <c r="C346" s="54"/>
    </row>
    <row r="347" customFormat="false" ht="15.75" hidden="false" customHeight="false" outlineLevel="0" collapsed="false">
      <c r="C347" s="54"/>
    </row>
    <row r="348" customFormat="false" ht="15.75" hidden="false" customHeight="false" outlineLevel="0" collapsed="false">
      <c r="C348" s="54"/>
    </row>
    <row r="349" customFormat="false" ht="15.75" hidden="false" customHeight="false" outlineLevel="0" collapsed="false">
      <c r="C349" s="54"/>
    </row>
    <row r="350" customFormat="false" ht="15.75" hidden="false" customHeight="false" outlineLevel="0" collapsed="false">
      <c r="C350" s="54"/>
    </row>
    <row r="351" customFormat="false" ht="15.75" hidden="false" customHeight="false" outlineLevel="0" collapsed="false">
      <c r="C351" s="54"/>
    </row>
    <row r="352" customFormat="false" ht="15.75" hidden="false" customHeight="false" outlineLevel="0" collapsed="false">
      <c r="C352" s="54"/>
    </row>
    <row r="353" customFormat="false" ht="15.75" hidden="false" customHeight="false" outlineLevel="0" collapsed="false">
      <c r="C353" s="54"/>
    </row>
    <row r="354" customFormat="false" ht="15.75" hidden="false" customHeight="false" outlineLevel="0" collapsed="false">
      <c r="C354" s="54"/>
    </row>
    <row r="355" customFormat="false" ht="15.75" hidden="false" customHeight="false" outlineLevel="0" collapsed="false">
      <c r="C355" s="54"/>
    </row>
    <row r="356" customFormat="false" ht="15.75" hidden="false" customHeight="false" outlineLevel="0" collapsed="false">
      <c r="C356" s="54"/>
    </row>
    <row r="357" customFormat="false" ht="15.75" hidden="false" customHeight="false" outlineLevel="0" collapsed="false">
      <c r="C357" s="54"/>
    </row>
    <row r="358" customFormat="false" ht="15.75" hidden="false" customHeight="false" outlineLevel="0" collapsed="false">
      <c r="C358" s="54"/>
    </row>
    <row r="359" customFormat="false" ht="15.75" hidden="false" customHeight="false" outlineLevel="0" collapsed="false">
      <c r="C359" s="54"/>
    </row>
    <row r="360" customFormat="false" ht="15.75" hidden="false" customHeight="false" outlineLevel="0" collapsed="false">
      <c r="C360" s="54"/>
    </row>
    <row r="361" customFormat="false" ht="15.75" hidden="false" customHeight="false" outlineLevel="0" collapsed="false">
      <c r="C361" s="54"/>
    </row>
    <row r="362" customFormat="false" ht="15.75" hidden="false" customHeight="false" outlineLevel="0" collapsed="false">
      <c r="C362" s="54"/>
    </row>
    <row r="363" customFormat="false" ht="15.75" hidden="false" customHeight="false" outlineLevel="0" collapsed="false">
      <c r="C363" s="54"/>
    </row>
    <row r="364" customFormat="false" ht="15.75" hidden="false" customHeight="false" outlineLevel="0" collapsed="false">
      <c r="C364" s="54"/>
    </row>
    <row r="365" customFormat="false" ht="15.75" hidden="false" customHeight="false" outlineLevel="0" collapsed="false">
      <c r="C365" s="54"/>
    </row>
    <row r="366" customFormat="false" ht="15.75" hidden="false" customHeight="false" outlineLevel="0" collapsed="false">
      <c r="C366" s="54"/>
    </row>
    <row r="367" customFormat="false" ht="15.75" hidden="false" customHeight="false" outlineLevel="0" collapsed="false">
      <c r="C367" s="54"/>
    </row>
    <row r="368" customFormat="false" ht="15.75" hidden="false" customHeight="false" outlineLevel="0" collapsed="false">
      <c r="C368" s="54"/>
    </row>
    <row r="369" customFormat="false" ht="15.75" hidden="false" customHeight="false" outlineLevel="0" collapsed="false">
      <c r="C369" s="54"/>
    </row>
    <row r="370" customFormat="false" ht="15.75" hidden="false" customHeight="false" outlineLevel="0" collapsed="false">
      <c r="C370" s="54"/>
    </row>
    <row r="371" customFormat="false" ht="15.75" hidden="false" customHeight="false" outlineLevel="0" collapsed="false">
      <c r="C371" s="54"/>
    </row>
    <row r="372" customFormat="false" ht="15.75" hidden="false" customHeight="false" outlineLevel="0" collapsed="false">
      <c r="C372" s="54"/>
    </row>
    <row r="373" customFormat="false" ht="15.75" hidden="false" customHeight="false" outlineLevel="0" collapsed="false">
      <c r="C373" s="54"/>
    </row>
    <row r="374" customFormat="false" ht="15.75" hidden="false" customHeight="false" outlineLevel="0" collapsed="false">
      <c r="C374" s="54"/>
    </row>
    <row r="375" customFormat="false" ht="15.75" hidden="false" customHeight="false" outlineLevel="0" collapsed="false">
      <c r="C375" s="54"/>
    </row>
    <row r="376" customFormat="false" ht="15.75" hidden="false" customHeight="false" outlineLevel="0" collapsed="false">
      <c r="C376" s="54"/>
    </row>
    <row r="377" customFormat="false" ht="15.75" hidden="false" customHeight="false" outlineLevel="0" collapsed="false">
      <c r="C377" s="54"/>
    </row>
    <row r="378" customFormat="false" ht="15.75" hidden="false" customHeight="false" outlineLevel="0" collapsed="false">
      <c r="C378" s="54"/>
    </row>
    <row r="379" customFormat="false" ht="15.75" hidden="false" customHeight="false" outlineLevel="0" collapsed="false">
      <c r="C379" s="54"/>
    </row>
    <row r="380" customFormat="false" ht="15.75" hidden="false" customHeight="false" outlineLevel="0" collapsed="false">
      <c r="C380" s="54"/>
    </row>
    <row r="381" customFormat="false" ht="15.75" hidden="false" customHeight="false" outlineLevel="0" collapsed="false">
      <c r="C381" s="54"/>
    </row>
    <row r="382" customFormat="false" ht="15.75" hidden="false" customHeight="false" outlineLevel="0" collapsed="false">
      <c r="C382" s="54"/>
    </row>
    <row r="383" customFormat="false" ht="15.75" hidden="false" customHeight="false" outlineLevel="0" collapsed="false">
      <c r="C383" s="54"/>
    </row>
    <row r="384" customFormat="false" ht="15.75" hidden="false" customHeight="false" outlineLevel="0" collapsed="false">
      <c r="C384" s="54"/>
    </row>
    <row r="385" customFormat="false" ht="15.75" hidden="false" customHeight="false" outlineLevel="0" collapsed="false">
      <c r="C385" s="54"/>
    </row>
    <row r="386" customFormat="false" ht="15.75" hidden="false" customHeight="false" outlineLevel="0" collapsed="false">
      <c r="C386" s="54"/>
    </row>
    <row r="387" customFormat="false" ht="15.75" hidden="false" customHeight="false" outlineLevel="0" collapsed="false">
      <c r="C387" s="54"/>
    </row>
    <row r="388" customFormat="false" ht="15.75" hidden="false" customHeight="false" outlineLevel="0" collapsed="false">
      <c r="C388" s="54"/>
    </row>
    <row r="389" customFormat="false" ht="15.75" hidden="false" customHeight="false" outlineLevel="0" collapsed="false">
      <c r="C389" s="54"/>
    </row>
    <row r="390" customFormat="false" ht="15.75" hidden="false" customHeight="false" outlineLevel="0" collapsed="false">
      <c r="C390" s="54"/>
    </row>
    <row r="391" customFormat="false" ht="15.75" hidden="false" customHeight="false" outlineLevel="0" collapsed="false">
      <c r="C391" s="54"/>
    </row>
    <row r="392" customFormat="false" ht="15.75" hidden="false" customHeight="false" outlineLevel="0" collapsed="false">
      <c r="C392" s="54"/>
    </row>
    <row r="393" customFormat="false" ht="15.75" hidden="false" customHeight="false" outlineLevel="0" collapsed="false">
      <c r="C393" s="54"/>
    </row>
    <row r="394" customFormat="false" ht="15.75" hidden="false" customHeight="false" outlineLevel="0" collapsed="false">
      <c r="C394" s="54"/>
    </row>
    <row r="395" customFormat="false" ht="15.75" hidden="false" customHeight="false" outlineLevel="0" collapsed="false">
      <c r="C395" s="54"/>
    </row>
    <row r="396" customFormat="false" ht="15.75" hidden="false" customHeight="false" outlineLevel="0" collapsed="false">
      <c r="C396" s="54"/>
    </row>
    <row r="397" customFormat="false" ht="15.75" hidden="false" customHeight="false" outlineLevel="0" collapsed="false">
      <c r="C397" s="54"/>
    </row>
    <row r="398" customFormat="false" ht="15.75" hidden="false" customHeight="false" outlineLevel="0" collapsed="false">
      <c r="C398" s="54"/>
    </row>
    <row r="399" customFormat="false" ht="15.75" hidden="false" customHeight="false" outlineLevel="0" collapsed="false">
      <c r="C399" s="54"/>
    </row>
    <row r="400" customFormat="false" ht="15.75" hidden="false" customHeight="false" outlineLevel="0" collapsed="false">
      <c r="C400" s="54"/>
    </row>
    <row r="401" customFormat="false" ht="15.75" hidden="false" customHeight="false" outlineLevel="0" collapsed="false">
      <c r="C401" s="54"/>
    </row>
    <row r="402" customFormat="false" ht="15.75" hidden="false" customHeight="false" outlineLevel="0" collapsed="false">
      <c r="C402" s="54"/>
    </row>
    <row r="403" customFormat="false" ht="15.75" hidden="false" customHeight="false" outlineLevel="0" collapsed="false">
      <c r="C403" s="54"/>
    </row>
    <row r="404" customFormat="false" ht="15.75" hidden="false" customHeight="false" outlineLevel="0" collapsed="false">
      <c r="C404" s="54"/>
    </row>
    <row r="405" customFormat="false" ht="15.75" hidden="false" customHeight="false" outlineLevel="0" collapsed="false">
      <c r="C405" s="54"/>
    </row>
    <row r="406" customFormat="false" ht="15.75" hidden="false" customHeight="false" outlineLevel="0" collapsed="false">
      <c r="C406" s="54"/>
    </row>
    <row r="407" customFormat="false" ht="15.75" hidden="false" customHeight="false" outlineLevel="0" collapsed="false">
      <c r="C407" s="54"/>
    </row>
    <row r="408" customFormat="false" ht="15.75" hidden="false" customHeight="false" outlineLevel="0" collapsed="false">
      <c r="C408" s="54"/>
    </row>
    <row r="409" customFormat="false" ht="15.75" hidden="false" customHeight="false" outlineLevel="0" collapsed="false">
      <c r="C409" s="54"/>
    </row>
    <row r="410" customFormat="false" ht="15.75" hidden="false" customHeight="false" outlineLevel="0" collapsed="false">
      <c r="C410" s="54"/>
    </row>
    <row r="411" customFormat="false" ht="15.75" hidden="false" customHeight="false" outlineLevel="0" collapsed="false">
      <c r="C411" s="54"/>
    </row>
    <row r="412" customFormat="false" ht="15.75" hidden="false" customHeight="false" outlineLevel="0" collapsed="false">
      <c r="C412" s="54"/>
    </row>
    <row r="413" customFormat="false" ht="15.75" hidden="false" customHeight="false" outlineLevel="0" collapsed="false">
      <c r="C413" s="54"/>
    </row>
    <row r="414" customFormat="false" ht="15.75" hidden="false" customHeight="false" outlineLevel="0" collapsed="false">
      <c r="C414" s="54"/>
    </row>
    <row r="415" customFormat="false" ht="15.75" hidden="false" customHeight="false" outlineLevel="0" collapsed="false">
      <c r="C415" s="54"/>
    </row>
    <row r="416" customFormat="false" ht="15.75" hidden="false" customHeight="false" outlineLevel="0" collapsed="false">
      <c r="C416" s="54"/>
    </row>
    <row r="417" customFormat="false" ht="15.75" hidden="false" customHeight="false" outlineLevel="0" collapsed="false">
      <c r="C417" s="54"/>
    </row>
    <row r="418" customFormat="false" ht="15.75" hidden="false" customHeight="false" outlineLevel="0" collapsed="false">
      <c r="C418" s="54"/>
    </row>
    <row r="419" customFormat="false" ht="15.75" hidden="false" customHeight="false" outlineLevel="0" collapsed="false">
      <c r="C419" s="54"/>
    </row>
    <row r="420" customFormat="false" ht="15.75" hidden="false" customHeight="false" outlineLevel="0" collapsed="false">
      <c r="C420" s="54"/>
    </row>
    <row r="421" customFormat="false" ht="15.75" hidden="false" customHeight="false" outlineLevel="0" collapsed="false">
      <c r="C421" s="54"/>
    </row>
    <row r="422" customFormat="false" ht="15.75" hidden="false" customHeight="false" outlineLevel="0" collapsed="false">
      <c r="C422" s="54"/>
    </row>
    <row r="423" customFormat="false" ht="15.75" hidden="false" customHeight="false" outlineLevel="0" collapsed="false">
      <c r="C423" s="54"/>
    </row>
    <row r="424" customFormat="false" ht="15.75" hidden="false" customHeight="false" outlineLevel="0" collapsed="false">
      <c r="C424" s="54"/>
    </row>
    <row r="425" customFormat="false" ht="15.75" hidden="false" customHeight="false" outlineLevel="0" collapsed="false">
      <c r="C425" s="54"/>
    </row>
    <row r="426" customFormat="false" ht="15.75" hidden="false" customHeight="false" outlineLevel="0" collapsed="false">
      <c r="C426" s="54"/>
    </row>
    <row r="427" customFormat="false" ht="15.75" hidden="false" customHeight="false" outlineLevel="0" collapsed="false">
      <c r="C427" s="54"/>
    </row>
    <row r="428" customFormat="false" ht="15.75" hidden="false" customHeight="false" outlineLevel="0" collapsed="false">
      <c r="C428" s="54"/>
    </row>
    <row r="429" customFormat="false" ht="15.75" hidden="false" customHeight="false" outlineLevel="0" collapsed="false">
      <c r="C429" s="54"/>
    </row>
    <row r="430" customFormat="false" ht="15.75" hidden="false" customHeight="false" outlineLevel="0" collapsed="false">
      <c r="C430" s="54"/>
    </row>
    <row r="431" customFormat="false" ht="15.75" hidden="false" customHeight="false" outlineLevel="0" collapsed="false">
      <c r="C431" s="54"/>
    </row>
    <row r="432" customFormat="false" ht="15.75" hidden="false" customHeight="false" outlineLevel="0" collapsed="false">
      <c r="C432" s="54"/>
    </row>
    <row r="433" customFormat="false" ht="15.75" hidden="false" customHeight="false" outlineLevel="0" collapsed="false">
      <c r="C433" s="54"/>
    </row>
    <row r="434" customFormat="false" ht="15.75" hidden="false" customHeight="false" outlineLevel="0" collapsed="false">
      <c r="C434" s="54"/>
    </row>
    <row r="435" customFormat="false" ht="15.75" hidden="false" customHeight="false" outlineLevel="0" collapsed="false">
      <c r="C435" s="54"/>
    </row>
    <row r="436" customFormat="false" ht="15.75" hidden="false" customHeight="false" outlineLevel="0" collapsed="false">
      <c r="C436" s="54"/>
    </row>
    <row r="437" customFormat="false" ht="15.75" hidden="false" customHeight="false" outlineLevel="0" collapsed="false">
      <c r="C437" s="54"/>
    </row>
    <row r="438" customFormat="false" ht="15.75" hidden="false" customHeight="false" outlineLevel="0" collapsed="false">
      <c r="C438" s="54"/>
    </row>
    <row r="439" customFormat="false" ht="15.75" hidden="false" customHeight="false" outlineLevel="0" collapsed="false">
      <c r="C439" s="54"/>
    </row>
    <row r="440" customFormat="false" ht="15.75" hidden="false" customHeight="false" outlineLevel="0" collapsed="false">
      <c r="C440" s="54"/>
    </row>
    <row r="441" customFormat="false" ht="15.75" hidden="false" customHeight="false" outlineLevel="0" collapsed="false">
      <c r="C441" s="54"/>
    </row>
    <row r="442" customFormat="false" ht="15.75" hidden="false" customHeight="false" outlineLevel="0" collapsed="false">
      <c r="C442" s="54"/>
    </row>
    <row r="443" customFormat="false" ht="15.75" hidden="false" customHeight="false" outlineLevel="0" collapsed="false">
      <c r="C443" s="54"/>
    </row>
    <row r="444" customFormat="false" ht="15.75" hidden="false" customHeight="false" outlineLevel="0" collapsed="false">
      <c r="C444" s="54"/>
    </row>
    <row r="445" customFormat="false" ht="15.75" hidden="false" customHeight="false" outlineLevel="0" collapsed="false">
      <c r="C445" s="54"/>
    </row>
    <row r="446" customFormat="false" ht="15.75" hidden="false" customHeight="false" outlineLevel="0" collapsed="false">
      <c r="C446" s="54"/>
    </row>
    <row r="447" customFormat="false" ht="15.75" hidden="false" customHeight="false" outlineLevel="0" collapsed="false">
      <c r="C447" s="54"/>
    </row>
    <row r="448" customFormat="false" ht="15.75" hidden="false" customHeight="false" outlineLevel="0" collapsed="false">
      <c r="C448" s="54"/>
    </row>
    <row r="449" customFormat="false" ht="15.75" hidden="false" customHeight="false" outlineLevel="0" collapsed="false">
      <c r="C449" s="54"/>
    </row>
    <row r="450" customFormat="false" ht="15.75" hidden="false" customHeight="false" outlineLevel="0" collapsed="false">
      <c r="C450" s="54"/>
    </row>
    <row r="451" customFormat="false" ht="15.75" hidden="false" customHeight="false" outlineLevel="0" collapsed="false">
      <c r="C451" s="54"/>
    </row>
    <row r="452" customFormat="false" ht="15.75" hidden="false" customHeight="false" outlineLevel="0" collapsed="false">
      <c r="C452" s="54"/>
    </row>
    <row r="453" customFormat="false" ht="15.75" hidden="false" customHeight="false" outlineLevel="0" collapsed="false">
      <c r="C453" s="54"/>
    </row>
    <row r="454" customFormat="false" ht="15.75" hidden="false" customHeight="false" outlineLevel="0" collapsed="false">
      <c r="C454" s="54"/>
    </row>
    <row r="455" customFormat="false" ht="15.75" hidden="false" customHeight="false" outlineLevel="0" collapsed="false">
      <c r="C455" s="54"/>
    </row>
    <row r="456" customFormat="false" ht="15.75" hidden="false" customHeight="false" outlineLevel="0" collapsed="false">
      <c r="C456" s="54"/>
    </row>
    <row r="457" customFormat="false" ht="15.75" hidden="false" customHeight="false" outlineLevel="0" collapsed="false">
      <c r="C457" s="54"/>
    </row>
    <row r="458" customFormat="false" ht="15.75" hidden="false" customHeight="false" outlineLevel="0" collapsed="false">
      <c r="C458" s="54"/>
    </row>
    <row r="459" customFormat="false" ht="15.75" hidden="false" customHeight="false" outlineLevel="0" collapsed="false">
      <c r="C459" s="54"/>
    </row>
    <row r="460" customFormat="false" ht="15.75" hidden="false" customHeight="false" outlineLevel="0" collapsed="false">
      <c r="C460" s="54"/>
    </row>
    <row r="461" customFormat="false" ht="15.75" hidden="false" customHeight="false" outlineLevel="0" collapsed="false">
      <c r="C461" s="54"/>
    </row>
    <row r="462" customFormat="false" ht="15.75" hidden="false" customHeight="false" outlineLevel="0" collapsed="false">
      <c r="C462" s="54"/>
    </row>
    <row r="463" customFormat="false" ht="15.75" hidden="false" customHeight="false" outlineLevel="0" collapsed="false">
      <c r="C463" s="54"/>
    </row>
    <row r="464" customFormat="false" ht="15.75" hidden="false" customHeight="false" outlineLevel="0" collapsed="false">
      <c r="C464" s="54"/>
    </row>
    <row r="465" customFormat="false" ht="15.75" hidden="false" customHeight="false" outlineLevel="0" collapsed="false">
      <c r="C465" s="54"/>
    </row>
    <row r="466" customFormat="false" ht="15.75" hidden="false" customHeight="false" outlineLevel="0" collapsed="false">
      <c r="C466" s="54"/>
    </row>
    <row r="467" customFormat="false" ht="15.75" hidden="false" customHeight="false" outlineLevel="0" collapsed="false">
      <c r="C467" s="54"/>
    </row>
    <row r="468" customFormat="false" ht="15.75" hidden="false" customHeight="false" outlineLevel="0" collapsed="false">
      <c r="C468" s="54"/>
    </row>
    <row r="469" customFormat="false" ht="15.75" hidden="false" customHeight="false" outlineLevel="0" collapsed="false">
      <c r="C469" s="54"/>
    </row>
    <row r="470" customFormat="false" ht="16.5" hidden="false" customHeight="true" outlineLevel="0" collapsed="false">
      <c r="C470" s="54"/>
    </row>
    <row r="471" customFormat="false" ht="15.75" hidden="false" customHeight="false" outlineLevel="0" collapsed="false">
      <c r="C471" s="54"/>
    </row>
    <row r="472" customFormat="false" ht="15.75" hidden="false" customHeight="false" outlineLevel="0" collapsed="false">
      <c r="C472" s="54"/>
    </row>
    <row r="473" customFormat="false" ht="15.75" hidden="false" customHeight="false" outlineLevel="0" collapsed="false">
      <c r="C473" s="54"/>
    </row>
    <row r="474" customFormat="false" ht="15.75" hidden="false" customHeight="false" outlineLevel="0" collapsed="false">
      <c r="C474" s="54"/>
    </row>
    <row r="475" customFormat="false" ht="15.75" hidden="false" customHeight="false" outlineLevel="0" collapsed="false">
      <c r="C475" s="54"/>
    </row>
    <row r="476" customFormat="false" ht="15.75" hidden="false" customHeight="false" outlineLevel="0" collapsed="false">
      <c r="C476" s="54"/>
    </row>
    <row r="477" customFormat="false" ht="15.75" hidden="false" customHeight="false" outlineLevel="0" collapsed="false">
      <c r="C477" s="54"/>
    </row>
    <row r="478" customFormat="false" ht="15.75" hidden="false" customHeight="false" outlineLevel="0" collapsed="false">
      <c r="C478" s="54"/>
    </row>
    <row r="479" customFormat="false" ht="15.75" hidden="false" customHeight="false" outlineLevel="0" collapsed="false">
      <c r="C479" s="54"/>
    </row>
    <row r="480" customFormat="false" ht="15.75" hidden="false" customHeight="false" outlineLevel="0" collapsed="false">
      <c r="C480" s="54"/>
    </row>
    <row r="481" customFormat="false" ht="15.75" hidden="false" customHeight="false" outlineLevel="0" collapsed="false">
      <c r="C481" s="54"/>
    </row>
    <row r="482" customFormat="false" ht="15.75" hidden="false" customHeight="false" outlineLevel="0" collapsed="false">
      <c r="C482" s="54"/>
    </row>
    <row r="483" customFormat="false" ht="15.75" hidden="false" customHeight="false" outlineLevel="0" collapsed="false">
      <c r="C483" s="54"/>
    </row>
    <row r="484" customFormat="false" ht="15.75" hidden="false" customHeight="false" outlineLevel="0" collapsed="false">
      <c r="C484" s="54"/>
    </row>
    <row r="485" customFormat="false" ht="15.75" hidden="false" customHeight="false" outlineLevel="0" collapsed="false">
      <c r="C485" s="54"/>
    </row>
    <row r="486" customFormat="false" ht="15.75" hidden="false" customHeight="false" outlineLevel="0" collapsed="false">
      <c r="C486" s="54"/>
    </row>
    <row r="487" customFormat="false" ht="15.75" hidden="false" customHeight="false" outlineLevel="0" collapsed="false">
      <c r="C487" s="54"/>
    </row>
    <row r="488" customFormat="false" ht="15.75" hidden="false" customHeight="false" outlineLevel="0" collapsed="false">
      <c r="C488" s="54"/>
    </row>
    <row r="489" customFormat="false" ht="15.75" hidden="false" customHeight="false" outlineLevel="0" collapsed="false">
      <c r="C489" s="54"/>
    </row>
    <row r="490" customFormat="false" ht="15.75" hidden="false" customHeight="false" outlineLevel="0" collapsed="false">
      <c r="C490" s="54"/>
    </row>
    <row r="491" customFormat="false" ht="15.75" hidden="false" customHeight="false" outlineLevel="0" collapsed="false">
      <c r="C491" s="54"/>
    </row>
    <row r="492" customFormat="false" ht="15.75" hidden="false" customHeight="false" outlineLevel="0" collapsed="false">
      <c r="C492" s="54"/>
    </row>
    <row r="493" customFormat="false" ht="15.75" hidden="false" customHeight="false" outlineLevel="0" collapsed="false">
      <c r="C493" s="54"/>
    </row>
    <row r="494" customFormat="false" ht="15.75" hidden="false" customHeight="false" outlineLevel="0" collapsed="false">
      <c r="C494" s="54"/>
    </row>
    <row r="495" customFormat="false" ht="15.75" hidden="false" customHeight="false" outlineLevel="0" collapsed="false">
      <c r="C495" s="54"/>
    </row>
    <row r="496" customFormat="false" ht="15.75" hidden="false" customHeight="false" outlineLevel="0" collapsed="false">
      <c r="C496" s="54"/>
    </row>
    <row r="497" customFormat="false" ht="15.75" hidden="false" customHeight="false" outlineLevel="0" collapsed="false">
      <c r="C497" s="54"/>
    </row>
    <row r="498" customFormat="false" ht="15.75" hidden="false" customHeight="false" outlineLevel="0" collapsed="false">
      <c r="C498" s="54"/>
    </row>
    <row r="499" customFormat="false" ht="15.75" hidden="false" customHeight="false" outlineLevel="0" collapsed="false">
      <c r="C499" s="54"/>
    </row>
    <row r="500" customFormat="false" ht="15.75" hidden="false" customHeight="false" outlineLevel="0" collapsed="false">
      <c r="C500" s="54"/>
    </row>
    <row r="501" customFormat="false" ht="15.75" hidden="false" customHeight="false" outlineLevel="0" collapsed="false">
      <c r="C501" s="54"/>
    </row>
    <row r="502" customFormat="false" ht="15.75" hidden="false" customHeight="false" outlineLevel="0" collapsed="false">
      <c r="C502" s="54"/>
    </row>
    <row r="503" customFormat="false" ht="15.75" hidden="false" customHeight="false" outlineLevel="0" collapsed="false">
      <c r="C503" s="54"/>
    </row>
    <row r="504" customFormat="false" ht="15.75" hidden="false" customHeight="false" outlineLevel="0" collapsed="false">
      <c r="C504" s="54"/>
    </row>
    <row r="505" customFormat="false" ht="15.75" hidden="false" customHeight="false" outlineLevel="0" collapsed="false">
      <c r="C505" s="54"/>
    </row>
    <row r="506" customFormat="false" ht="15.75" hidden="false" customHeight="false" outlineLevel="0" collapsed="false">
      <c r="C506" s="54"/>
    </row>
    <row r="507" customFormat="false" ht="15.75" hidden="false" customHeight="false" outlineLevel="0" collapsed="false">
      <c r="C507" s="54"/>
    </row>
    <row r="508" customFormat="false" ht="15.75" hidden="false" customHeight="false" outlineLevel="0" collapsed="false">
      <c r="C508" s="54"/>
    </row>
    <row r="509" customFormat="false" ht="15.75" hidden="false" customHeight="false" outlineLevel="0" collapsed="false">
      <c r="C509" s="54"/>
    </row>
    <row r="510" customFormat="false" ht="15.75" hidden="false" customHeight="false" outlineLevel="0" collapsed="false">
      <c r="C510" s="54"/>
    </row>
    <row r="511" customFormat="false" ht="15.75" hidden="false" customHeight="false" outlineLevel="0" collapsed="false">
      <c r="C511" s="54"/>
    </row>
    <row r="512" customFormat="false" ht="15.75" hidden="false" customHeight="false" outlineLevel="0" collapsed="false">
      <c r="C512" s="54"/>
    </row>
    <row r="513" customFormat="false" ht="15.75" hidden="false" customHeight="false" outlineLevel="0" collapsed="false">
      <c r="C513" s="54"/>
    </row>
    <row r="514" customFormat="false" ht="15.75" hidden="false" customHeight="false" outlineLevel="0" collapsed="false">
      <c r="C514" s="54"/>
    </row>
    <row r="515" customFormat="false" ht="15.75" hidden="false" customHeight="false" outlineLevel="0" collapsed="false">
      <c r="C515" s="54"/>
    </row>
    <row r="516" customFormat="false" ht="15.75" hidden="false" customHeight="false" outlineLevel="0" collapsed="false">
      <c r="C516" s="54"/>
    </row>
    <row r="517" customFormat="false" ht="15.75" hidden="false" customHeight="false" outlineLevel="0" collapsed="false">
      <c r="C517" s="54"/>
    </row>
    <row r="518" customFormat="false" ht="15.75" hidden="false" customHeight="false" outlineLevel="0" collapsed="false">
      <c r="C518" s="54"/>
    </row>
    <row r="519" customFormat="false" ht="15.75" hidden="false" customHeight="false" outlineLevel="0" collapsed="false">
      <c r="C519" s="54"/>
    </row>
    <row r="520" customFormat="false" ht="15.75" hidden="false" customHeight="false" outlineLevel="0" collapsed="false">
      <c r="C520" s="54"/>
    </row>
    <row r="521" customFormat="false" ht="15.75" hidden="false" customHeight="false" outlineLevel="0" collapsed="false">
      <c r="C521" s="54"/>
    </row>
    <row r="522" customFormat="false" ht="15.75" hidden="false" customHeight="false" outlineLevel="0" collapsed="false">
      <c r="C522" s="54"/>
    </row>
    <row r="523" customFormat="false" ht="15.75" hidden="false" customHeight="false" outlineLevel="0" collapsed="false">
      <c r="C523" s="54"/>
    </row>
    <row r="524" customFormat="false" ht="15.75" hidden="false" customHeight="false" outlineLevel="0" collapsed="false">
      <c r="C524" s="54"/>
    </row>
    <row r="525" customFormat="false" ht="15.75" hidden="false" customHeight="false" outlineLevel="0" collapsed="false">
      <c r="C525" s="54"/>
    </row>
    <row r="526" customFormat="false" ht="15.75" hidden="false" customHeight="false" outlineLevel="0" collapsed="false">
      <c r="C526" s="54"/>
    </row>
    <row r="527" customFormat="false" ht="15.75" hidden="false" customHeight="false" outlineLevel="0" collapsed="false">
      <c r="C527" s="54"/>
    </row>
    <row r="528" customFormat="false" ht="15.75" hidden="false" customHeight="false" outlineLevel="0" collapsed="false">
      <c r="C528" s="54"/>
    </row>
    <row r="529" customFormat="false" ht="15.75" hidden="false" customHeight="false" outlineLevel="0" collapsed="false">
      <c r="C529" s="54"/>
    </row>
    <row r="530" customFormat="false" ht="15.75" hidden="false" customHeight="false" outlineLevel="0" collapsed="false">
      <c r="C530" s="54"/>
    </row>
    <row r="531" customFormat="false" ht="15.75" hidden="false" customHeight="false" outlineLevel="0" collapsed="false">
      <c r="C531" s="54"/>
    </row>
    <row r="532" customFormat="false" ht="15.75" hidden="false" customHeight="false" outlineLevel="0" collapsed="false">
      <c r="C532" s="54"/>
    </row>
    <row r="533" customFormat="false" ht="15.75" hidden="false" customHeight="false" outlineLevel="0" collapsed="false">
      <c r="C533" s="54"/>
    </row>
    <row r="534" customFormat="false" ht="15.75" hidden="false" customHeight="false" outlineLevel="0" collapsed="false">
      <c r="C534" s="54"/>
    </row>
    <row r="535" customFormat="false" ht="15.75" hidden="false" customHeight="false" outlineLevel="0" collapsed="false">
      <c r="C535" s="54"/>
    </row>
    <row r="536" customFormat="false" ht="15.75" hidden="false" customHeight="false" outlineLevel="0" collapsed="false">
      <c r="C536" s="54"/>
    </row>
    <row r="537" customFormat="false" ht="15.75" hidden="false" customHeight="false" outlineLevel="0" collapsed="false">
      <c r="C537" s="54"/>
    </row>
    <row r="538" customFormat="false" ht="15.75" hidden="false" customHeight="false" outlineLevel="0" collapsed="false">
      <c r="C538" s="54"/>
    </row>
    <row r="539" customFormat="false" ht="15.75" hidden="false" customHeight="false" outlineLevel="0" collapsed="false">
      <c r="C539" s="54"/>
    </row>
    <row r="540" customFormat="false" ht="15.75" hidden="false" customHeight="false" outlineLevel="0" collapsed="false">
      <c r="C540" s="54"/>
    </row>
    <row r="541" customFormat="false" ht="15.75" hidden="false" customHeight="false" outlineLevel="0" collapsed="false">
      <c r="C541" s="54"/>
    </row>
    <row r="542" customFormat="false" ht="15.75" hidden="false" customHeight="false" outlineLevel="0" collapsed="false">
      <c r="C542" s="54"/>
    </row>
    <row r="543" customFormat="false" ht="15.75" hidden="false" customHeight="false" outlineLevel="0" collapsed="false">
      <c r="C543" s="54"/>
    </row>
    <row r="544" customFormat="false" ht="15.75" hidden="false" customHeight="false" outlineLevel="0" collapsed="false">
      <c r="C544" s="54"/>
    </row>
    <row r="545" customFormat="false" ht="15.75" hidden="false" customHeight="false" outlineLevel="0" collapsed="false">
      <c r="C545" s="54"/>
    </row>
    <row r="546" customFormat="false" ht="15.75" hidden="false" customHeight="false" outlineLevel="0" collapsed="false">
      <c r="C546" s="54"/>
    </row>
    <row r="547" customFormat="false" ht="15.75" hidden="false" customHeight="false" outlineLevel="0" collapsed="false">
      <c r="C547" s="54"/>
    </row>
    <row r="548" customFormat="false" ht="15.75" hidden="false" customHeight="false" outlineLevel="0" collapsed="false">
      <c r="C548" s="54"/>
    </row>
    <row r="549" customFormat="false" ht="15.75" hidden="false" customHeight="false" outlineLevel="0" collapsed="false">
      <c r="C549" s="54"/>
    </row>
    <row r="550" customFormat="false" ht="15.75" hidden="false" customHeight="false" outlineLevel="0" collapsed="false">
      <c r="C550" s="54"/>
    </row>
    <row r="551" customFormat="false" ht="15.75" hidden="false" customHeight="false" outlineLevel="0" collapsed="false">
      <c r="C551" s="54"/>
    </row>
    <row r="552" customFormat="false" ht="15.75" hidden="false" customHeight="false" outlineLevel="0" collapsed="false">
      <c r="C552" s="54"/>
    </row>
    <row r="553" customFormat="false" ht="15.75" hidden="false" customHeight="false" outlineLevel="0" collapsed="false">
      <c r="C553" s="54"/>
    </row>
    <row r="554" customFormat="false" ht="15.75" hidden="false" customHeight="false" outlineLevel="0" collapsed="false">
      <c r="C554" s="54"/>
    </row>
    <row r="555" customFormat="false" ht="15.75" hidden="false" customHeight="false" outlineLevel="0" collapsed="false">
      <c r="C555" s="54"/>
    </row>
    <row r="556" customFormat="false" ht="15.75" hidden="false" customHeight="false" outlineLevel="0" collapsed="false">
      <c r="C556" s="54"/>
    </row>
    <row r="557" customFormat="false" ht="15.75" hidden="false" customHeight="false" outlineLevel="0" collapsed="false">
      <c r="C557" s="54"/>
    </row>
    <row r="558" customFormat="false" ht="15.75" hidden="false" customHeight="false" outlineLevel="0" collapsed="false">
      <c r="C558" s="54"/>
    </row>
    <row r="559" customFormat="false" ht="15.75" hidden="false" customHeight="false" outlineLevel="0" collapsed="false">
      <c r="C559" s="54"/>
    </row>
    <row r="560" customFormat="false" ht="15.75" hidden="false" customHeight="false" outlineLevel="0" collapsed="false">
      <c r="C560" s="54"/>
    </row>
    <row r="561" customFormat="false" ht="15.75" hidden="false" customHeight="false" outlineLevel="0" collapsed="false">
      <c r="C561" s="54"/>
    </row>
    <row r="562" customFormat="false" ht="15.75" hidden="false" customHeight="false" outlineLevel="0" collapsed="false">
      <c r="C562" s="54"/>
    </row>
    <row r="563" customFormat="false" ht="15.75" hidden="false" customHeight="false" outlineLevel="0" collapsed="false">
      <c r="C563" s="54"/>
    </row>
    <row r="564" customFormat="false" ht="15.75" hidden="false" customHeight="false" outlineLevel="0" collapsed="false">
      <c r="C564" s="54"/>
    </row>
    <row r="565" customFormat="false" ht="15.75" hidden="false" customHeight="false" outlineLevel="0" collapsed="false">
      <c r="C565" s="54"/>
    </row>
    <row r="566" customFormat="false" ht="15.75" hidden="false" customHeight="false" outlineLevel="0" collapsed="false">
      <c r="C566" s="54"/>
    </row>
    <row r="567" customFormat="false" ht="15.75" hidden="false" customHeight="false" outlineLevel="0" collapsed="false">
      <c r="C567" s="54"/>
    </row>
    <row r="568" customFormat="false" ht="15.75" hidden="false" customHeight="false" outlineLevel="0" collapsed="false">
      <c r="C568" s="54"/>
    </row>
    <row r="569" customFormat="false" ht="15.75" hidden="false" customHeight="false" outlineLevel="0" collapsed="false">
      <c r="C569" s="54"/>
    </row>
    <row r="570" customFormat="false" ht="15.75" hidden="false" customHeight="false" outlineLevel="0" collapsed="false">
      <c r="C570" s="54"/>
    </row>
    <row r="571" customFormat="false" ht="15.75" hidden="false" customHeight="false" outlineLevel="0" collapsed="false">
      <c r="C571" s="54"/>
    </row>
    <row r="572" customFormat="false" ht="15.75" hidden="false" customHeight="false" outlineLevel="0" collapsed="false">
      <c r="C572" s="54"/>
    </row>
    <row r="573" customFormat="false" ht="15.75" hidden="false" customHeight="false" outlineLevel="0" collapsed="false">
      <c r="C573" s="54"/>
    </row>
    <row r="574" customFormat="false" ht="15.75" hidden="false" customHeight="false" outlineLevel="0" collapsed="false">
      <c r="C574" s="54"/>
    </row>
    <row r="575" customFormat="false" ht="15.75" hidden="false" customHeight="false" outlineLevel="0" collapsed="false">
      <c r="C575" s="54"/>
    </row>
    <row r="576" customFormat="false" ht="15.75" hidden="false" customHeight="false" outlineLevel="0" collapsed="false">
      <c r="C576" s="54"/>
    </row>
    <row r="577" customFormat="false" ht="15.75" hidden="false" customHeight="false" outlineLevel="0" collapsed="false">
      <c r="C577" s="54"/>
    </row>
    <row r="578" customFormat="false" ht="15.75" hidden="false" customHeight="false" outlineLevel="0" collapsed="false">
      <c r="C578" s="54"/>
    </row>
    <row r="579" customFormat="false" ht="15.75" hidden="false" customHeight="false" outlineLevel="0" collapsed="false">
      <c r="C579" s="54"/>
    </row>
    <row r="580" customFormat="false" ht="15.75" hidden="false" customHeight="false" outlineLevel="0" collapsed="false">
      <c r="C580" s="54"/>
    </row>
    <row r="581" customFormat="false" ht="15.75" hidden="false" customHeight="false" outlineLevel="0" collapsed="false">
      <c r="C581" s="54"/>
    </row>
    <row r="582" customFormat="false" ht="15.75" hidden="false" customHeight="false" outlineLevel="0" collapsed="false">
      <c r="C582" s="54"/>
    </row>
    <row r="583" customFormat="false" ht="15.75" hidden="false" customHeight="false" outlineLevel="0" collapsed="false">
      <c r="C583" s="54"/>
    </row>
    <row r="584" customFormat="false" ht="15.75" hidden="false" customHeight="false" outlineLevel="0" collapsed="false">
      <c r="C584" s="54"/>
    </row>
    <row r="585" customFormat="false" ht="15.75" hidden="false" customHeight="false" outlineLevel="0" collapsed="false">
      <c r="C585" s="54"/>
    </row>
    <row r="586" customFormat="false" ht="15.75" hidden="false" customHeight="false" outlineLevel="0" collapsed="false">
      <c r="C586" s="54"/>
    </row>
    <row r="587" customFormat="false" ht="15.75" hidden="false" customHeight="false" outlineLevel="0" collapsed="false">
      <c r="C587" s="54"/>
    </row>
    <row r="588" customFormat="false" ht="15.75" hidden="false" customHeight="false" outlineLevel="0" collapsed="false">
      <c r="C588" s="54"/>
    </row>
    <row r="589" customFormat="false" ht="15.75" hidden="false" customHeight="false" outlineLevel="0" collapsed="false">
      <c r="C589" s="54"/>
    </row>
    <row r="590" customFormat="false" ht="15.75" hidden="false" customHeight="false" outlineLevel="0" collapsed="false">
      <c r="C590" s="54"/>
    </row>
    <row r="591" customFormat="false" ht="15.75" hidden="false" customHeight="false" outlineLevel="0" collapsed="false">
      <c r="C591" s="54"/>
    </row>
    <row r="592" customFormat="false" ht="15.75" hidden="false" customHeight="false" outlineLevel="0" collapsed="false">
      <c r="C592" s="54"/>
    </row>
    <row r="593" customFormat="false" ht="15.75" hidden="false" customHeight="false" outlineLevel="0" collapsed="false">
      <c r="C593" s="54"/>
    </row>
    <row r="594" customFormat="false" ht="15.75" hidden="false" customHeight="false" outlineLevel="0" collapsed="false">
      <c r="C594" s="54"/>
    </row>
    <row r="595" customFormat="false" ht="15.75" hidden="false" customHeight="false" outlineLevel="0" collapsed="false">
      <c r="C595" s="54"/>
    </row>
    <row r="596" customFormat="false" ht="15.75" hidden="false" customHeight="false" outlineLevel="0" collapsed="false">
      <c r="C596" s="54"/>
    </row>
    <row r="597" customFormat="false" ht="15.75" hidden="false" customHeight="false" outlineLevel="0" collapsed="false">
      <c r="C597" s="54"/>
    </row>
    <row r="598" customFormat="false" ht="15.75" hidden="false" customHeight="false" outlineLevel="0" collapsed="false">
      <c r="C598" s="54"/>
    </row>
    <row r="599" customFormat="false" ht="15.75" hidden="false" customHeight="false" outlineLevel="0" collapsed="false">
      <c r="C599" s="54"/>
    </row>
    <row r="600" customFormat="false" ht="15.75" hidden="false" customHeight="false" outlineLevel="0" collapsed="false">
      <c r="C600" s="54"/>
    </row>
    <row r="601" customFormat="false" ht="15.75" hidden="false" customHeight="false" outlineLevel="0" collapsed="false">
      <c r="C601" s="54"/>
    </row>
    <row r="602" customFormat="false" ht="15.75" hidden="false" customHeight="false" outlineLevel="0" collapsed="false">
      <c r="C602" s="54"/>
    </row>
    <row r="603" customFormat="false" ht="15.75" hidden="false" customHeight="false" outlineLevel="0" collapsed="false">
      <c r="C603" s="54"/>
    </row>
    <row r="604" customFormat="false" ht="15.75" hidden="false" customHeight="false" outlineLevel="0" collapsed="false">
      <c r="C604" s="54"/>
    </row>
    <row r="605" customFormat="false" ht="15.75" hidden="false" customHeight="false" outlineLevel="0" collapsed="false">
      <c r="C605" s="54"/>
    </row>
    <row r="606" customFormat="false" ht="15.75" hidden="false" customHeight="false" outlineLevel="0" collapsed="false">
      <c r="C606" s="54"/>
    </row>
    <row r="607" customFormat="false" ht="15.75" hidden="false" customHeight="false" outlineLevel="0" collapsed="false">
      <c r="C607" s="54"/>
    </row>
    <row r="608" customFormat="false" ht="15.75" hidden="false" customHeight="false" outlineLevel="0" collapsed="false">
      <c r="C608" s="54"/>
    </row>
    <row r="609" customFormat="false" ht="15.75" hidden="false" customHeight="false" outlineLevel="0" collapsed="false">
      <c r="C609" s="54"/>
    </row>
    <row r="610" customFormat="false" ht="15.75" hidden="false" customHeight="false" outlineLevel="0" collapsed="false">
      <c r="C610" s="54"/>
    </row>
    <row r="611" customFormat="false" ht="15.75" hidden="false" customHeight="false" outlineLevel="0" collapsed="false">
      <c r="C611" s="54"/>
    </row>
    <row r="612" customFormat="false" ht="15.75" hidden="false" customHeight="false" outlineLevel="0" collapsed="false">
      <c r="C612" s="54"/>
    </row>
    <row r="613" customFormat="false" ht="15.75" hidden="false" customHeight="false" outlineLevel="0" collapsed="false">
      <c r="C613" s="54"/>
    </row>
    <row r="614" customFormat="false" ht="15.75" hidden="false" customHeight="false" outlineLevel="0" collapsed="false">
      <c r="C614" s="54"/>
    </row>
    <row r="615" customFormat="false" ht="15.75" hidden="false" customHeight="false" outlineLevel="0" collapsed="false">
      <c r="C615" s="54"/>
    </row>
    <row r="616" customFormat="false" ht="15.75" hidden="false" customHeight="false" outlineLevel="0" collapsed="false">
      <c r="C616" s="54"/>
    </row>
    <row r="617" customFormat="false" ht="15.75" hidden="false" customHeight="false" outlineLevel="0" collapsed="false">
      <c r="C617" s="54"/>
    </row>
    <row r="618" customFormat="false" ht="15.75" hidden="false" customHeight="false" outlineLevel="0" collapsed="false">
      <c r="C618" s="54"/>
    </row>
    <row r="619" customFormat="false" ht="15.75" hidden="false" customHeight="false" outlineLevel="0" collapsed="false">
      <c r="C619" s="54"/>
    </row>
    <row r="620" customFormat="false" ht="15.75" hidden="false" customHeight="false" outlineLevel="0" collapsed="false">
      <c r="C620" s="54"/>
    </row>
    <row r="621" customFormat="false" ht="15.75" hidden="false" customHeight="false" outlineLevel="0" collapsed="false">
      <c r="C621" s="54"/>
    </row>
    <row r="622" customFormat="false" ht="15.75" hidden="false" customHeight="false" outlineLevel="0" collapsed="false">
      <c r="C622" s="54"/>
    </row>
    <row r="623" customFormat="false" ht="15.75" hidden="false" customHeight="false" outlineLevel="0" collapsed="false">
      <c r="C623" s="54"/>
    </row>
    <row r="624" customFormat="false" ht="15.75" hidden="false" customHeight="false" outlineLevel="0" collapsed="false">
      <c r="C624" s="54"/>
    </row>
    <row r="625" customFormat="false" ht="15.75" hidden="false" customHeight="false" outlineLevel="0" collapsed="false">
      <c r="C625" s="54"/>
    </row>
    <row r="626" customFormat="false" ht="15.75" hidden="false" customHeight="false" outlineLevel="0" collapsed="false">
      <c r="C626" s="54"/>
    </row>
    <row r="627" customFormat="false" ht="15.75" hidden="false" customHeight="false" outlineLevel="0" collapsed="false">
      <c r="C627" s="54"/>
    </row>
    <row r="628" customFormat="false" ht="15.75" hidden="false" customHeight="false" outlineLevel="0" collapsed="false">
      <c r="C628" s="54"/>
    </row>
    <row r="629" customFormat="false" ht="15.75" hidden="false" customHeight="false" outlineLevel="0" collapsed="false">
      <c r="C629" s="54"/>
    </row>
    <row r="630" customFormat="false" ht="15.75" hidden="false" customHeight="false" outlineLevel="0" collapsed="false">
      <c r="C630" s="54"/>
    </row>
    <row r="631" customFormat="false" ht="15.75" hidden="false" customHeight="false" outlineLevel="0" collapsed="false">
      <c r="C631" s="54"/>
    </row>
    <row r="632" customFormat="false" ht="15.75" hidden="false" customHeight="false" outlineLevel="0" collapsed="false">
      <c r="C632" s="54"/>
    </row>
    <row r="633" customFormat="false" ht="15.75" hidden="false" customHeight="false" outlineLevel="0" collapsed="false">
      <c r="C633" s="54"/>
    </row>
    <row r="634" customFormat="false" ht="15.75" hidden="false" customHeight="false" outlineLevel="0" collapsed="false">
      <c r="C634" s="54"/>
    </row>
    <row r="635" customFormat="false" ht="15.75" hidden="false" customHeight="false" outlineLevel="0" collapsed="false">
      <c r="C635" s="54"/>
    </row>
    <row r="636" customFormat="false" ht="15.75" hidden="false" customHeight="false" outlineLevel="0" collapsed="false">
      <c r="C636" s="54"/>
    </row>
    <row r="637" customFormat="false" ht="15.75" hidden="false" customHeight="false" outlineLevel="0" collapsed="false">
      <c r="C637" s="54"/>
    </row>
    <row r="638" customFormat="false" ht="15.75" hidden="false" customHeight="false" outlineLevel="0" collapsed="false">
      <c r="C638" s="54"/>
    </row>
    <row r="639" customFormat="false" ht="15.75" hidden="false" customHeight="false" outlineLevel="0" collapsed="false">
      <c r="C639" s="54"/>
    </row>
    <row r="640" customFormat="false" ht="15.75" hidden="false" customHeight="false" outlineLevel="0" collapsed="false">
      <c r="C640" s="54"/>
    </row>
    <row r="641" customFormat="false" ht="15.75" hidden="false" customHeight="false" outlineLevel="0" collapsed="false">
      <c r="C641" s="54"/>
    </row>
    <row r="642" customFormat="false" ht="15.75" hidden="false" customHeight="false" outlineLevel="0" collapsed="false">
      <c r="C642" s="54"/>
    </row>
    <row r="643" customFormat="false" ht="15.75" hidden="false" customHeight="false" outlineLevel="0" collapsed="false">
      <c r="C643" s="54"/>
    </row>
    <row r="644" customFormat="false" ht="15.75" hidden="false" customHeight="false" outlineLevel="0" collapsed="false">
      <c r="C644" s="54"/>
    </row>
    <row r="645" customFormat="false" ht="15.75" hidden="false" customHeight="false" outlineLevel="0" collapsed="false">
      <c r="C645" s="54"/>
    </row>
    <row r="646" customFormat="false" ht="15.75" hidden="false" customHeight="false" outlineLevel="0" collapsed="false">
      <c r="C646" s="54"/>
    </row>
    <row r="647" customFormat="false" ht="15.75" hidden="false" customHeight="false" outlineLevel="0" collapsed="false">
      <c r="C647" s="54"/>
    </row>
    <row r="648" customFormat="false" ht="15.75" hidden="false" customHeight="false" outlineLevel="0" collapsed="false">
      <c r="C648" s="54"/>
    </row>
    <row r="649" customFormat="false" ht="15.75" hidden="false" customHeight="false" outlineLevel="0" collapsed="false">
      <c r="C649" s="54"/>
    </row>
    <row r="650" customFormat="false" ht="15.75" hidden="false" customHeight="false" outlineLevel="0" collapsed="false">
      <c r="C650" s="54"/>
    </row>
    <row r="651" customFormat="false" ht="15.75" hidden="false" customHeight="false" outlineLevel="0" collapsed="false">
      <c r="C651" s="54"/>
    </row>
    <row r="652" customFormat="false" ht="15.75" hidden="false" customHeight="false" outlineLevel="0" collapsed="false">
      <c r="C652" s="54"/>
    </row>
    <row r="653" customFormat="false" ht="15.75" hidden="false" customHeight="false" outlineLevel="0" collapsed="false">
      <c r="C653" s="54"/>
    </row>
    <row r="654" customFormat="false" ht="15.75" hidden="false" customHeight="false" outlineLevel="0" collapsed="false">
      <c r="C654" s="54"/>
    </row>
    <row r="655" customFormat="false" ht="15.75" hidden="false" customHeight="false" outlineLevel="0" collapsed="false">
      <c r="C655" s="54"/>
    </row>
    <row r="656" customFormat="false" ht="15.75" hidden="false" customHeight="false" outlineLevel="0" collapsed="false">
      <c r="C656" s="54"/>
    </row>
    <row r="657" customFormat="false" ht="15.75" hidden="false" customHeight="false" outlineLevel="0" collapsed="false">
      <c r="C657" s="54"/>
    </row>
    <row r="658" customFormat="false" ht="15.75" hidden="false" customHeight="false" outlineLevel="0" collapsed="false">
      <c r="C658" s="54"/>
    </row>
    <row r="659" customFormat="false" ht="15.75" hidden="false" customHeight="false" outlineLevel="0" collapsed="false">
      <c r="C659" s="54"/>
    </row>
    <row r="660" customFormat="false" ht="15.75" hidden="false" customHeight="false" outlineLevel="0" collapsed="false">
      <c r="C660" s="54"/>
    </row>
    <row r="661" customFormat="false" ht="15.75" hidden="false" customHeight="false" outlineLevel="0" collapsed="false">
      <c r="C661" s="54"/>
    </row>
    <row r="662" customFormat="false" ht="15.75" hidden="false" customHeight="false" outlineLevel="0" collapsed="false">
      <c r="C662" s="54"/>
    </row>
    <row r="663" customFormat="false" ht="15.75" hidden="false" customHeight="false" outlineLevel="0" collapsed="false">
      <c r="C663" s="54"/>
    </row>
    <row r="664" customFormat="false" ht="15.75" hidden="false" customHeight="false" outlineLevel="0" collapsed="false">
      <c r="C664" s="54"/>
    </row>
    <row r="665" customFormat="false" ht="15.75" hidden="false" customHeight="false" outlineLevel="0" collapsed="false">
      <c r="C665" s="54"/>
    </row>
    <row r="666" customFormat="false" ht="15.75" hidden="false" customHeight="false" outlineLevel="0" collapsed="false">
      <c r="C666" s="54"/>
    </row>
    <row r="667" customFormat="false" ht="15.75" hidden="false" customHeight="false" outlineLevel="0" collapsed="false">
      <c r="C667" s="54"/>
    </row>
    <row r="668" customFormat="false" ht="15.75" hidden="false" customHeight="false" outlineLevel="0" collapsed="false">
      <c r="C668" s="54"/>
    </row>
    <row r="669" customFormat="false" ht="15.75" hidden="false" customHeight="false" outlineLevel="0" collapsed="false">
      <c r="C669" s="54"/>
    </row>
    <row r="670" customFormat="false" ht="15.75" hidden="false" customHeight="false" outlineLevel="0" collapsed="false">
      <c r="C670" s="54"/>
    </row>
    <row r="671" customFormat="false" ht="15.75" hidden="false" customHeight="false" outlineLevel="0" collapsed="false">
      <c r="C671" s="54"/>
    </row>
    <row r="672" customFormat="false" ht="15.75" hidden="false" customHeight="false" outlineLevel="0" collapsed="false">
      <c r="C672" s="54"/>
    </row>
    <row r="673" customFormat="false" ht="15.75" hidden="false" customHeight="false" outlineLevel="0" collapsed="false">
      <c r="C673" s="54"/>
    </row>
    <row r="674" customFormat="false" ht="15.75" hidden="false" customHeight="false" outlineLevel="0" collapsed="false">
      <c r="C674" s="54"/>
    </row>
    <row r="675" customFormat="false" ht="15.75" hidden="false" customHeight="false" outlineLevel="0" collapsed="false">
      <c r="C675" s="54"/>
    </row>
    <row r="676" customFormat="false" ht="15.75" hidden="false" customHeight="false" outlineLevel="0" collapsed="false">
      <c r="C676" s="54"/>
    </row>
    <row r="677" customFormat="false" ht="15.75" hidden="false" customHeight="false" outlineLevel="0" collapsed="false">
      <c r="C677" s="54"/>
    </row>
    <row r="678" customFormat="false" ht="15.75" hidden="false" customHeight="false" outlineLevel="0" collapsed="false">
      <c r="C678" s="54"/>
    </row>
    <row r="679" customFormat="false" ht="15.75" hidden="false" customHeight="false" outlineLevel="0" collapsed="false">
      <c r="C679" s="54"/>
    </row>
    <row r="680" customFormat="false" ht="15.75" hidden="false" customHeight="false" outlineLevel="0" collapsed="false">
      <c r="C680" s="54"/>
    </row>
    <row r="681" customFormat="false" ht="15.75" hidden="false" customHeight="false" outlineLevel="0" collapsed="false">
      <c r="C681" s="54"/>
    </row>
    <row r="682" customFormat="false" ht="15.75" hidden="false" customHeight="false" outlineLevel="0" collapsed="false">
      <c r="C682" s="54"/>
    </row>
    <row r="683" customFormat="false" ht="15.75" hidden="false" customHeight="false" outlineLevel="0" collapsed="false">
      <c r="C683" s="54"/>
    </row>
    <row r="684" customFormat="false" ht="15.75" hidden="false" customHeight="false" outlineLevel="0" collapsed="false">
      <c r="C684" s="54"/>
    </row>
    <row r="685" customFormat="false" ht="15.75" hidden="false" customHeight="false" outlineLevel="0" collapsed="false">
      <c r="C685" s="54"/>
    </row>
    <row r="686" customFormat="false" ht="15.75" hidden="false" customHeight="false" outlineLevel="0" collapsed="false">
      <c r="C686" s="54"/>
    </row>
    <row r="687" customFormat="false" ht="15.75" hidden="false" customHeight="false" outlineLevel="0" collapsed="false">
      <c r="C687" s="54"/>
    </row>
    <row r="688" customFormat="false" ht="15.75" hidden="false" customHeight="false" outlineLevel="0" collapsed="false">
      <c r="C688" s="54"/>
    </row>
    <row r="689" customFormat="false" ht="15.75" hidden="false" customHeight="false" outlineLevel="0" collapsed="false">
      <c r="C689" s="54"/>
    </row>
    <row r="690" customFormat="false" ht="15.75" hidden="false" customHeight="false" outlineLevel="0" collapsed="false">
      <c r="C690" s="54"/>
    </row>
    <row r="691" customFormat="false" ht="15.75" hidden="false" customHeight="false" outlineLevel="0" collapsed="false">
      <c r="C691" s="54"/>
    </row>
    <row r="692" customFormat="false" ht="15.75" hidden="false" customHeight="false" outlineLevel="0" collapsed="false">
      <c r="C692" s="54"/>
    </row>
    <row r="693" customFormat="false" ht="15.75" hidden="false" customHeight="false" outlineLevel="0" collapsed="false">
      <c r="C693" s="54"/>
    </row>
    <row r="694" customFormat="false" ht="15.75" hidden="false" customHeight="false" outlineLevel="0" collapsed="false">
      <c r="C694" s="54"/>
    </row>
    <row r="695" customFormat="false" ht="15.75" hidden="false" customHeight="false" outlineLevel="0" collapsed="false">
      <c r="C695" s="54"/>
    </row>
    <row r="696" customFormat="false" ht="15.75" hidden="false" customHeight="false" outlineLevel="0" collapsed="false">
      <c r="C696" s="54"/>
    </row>
    <row r="697" customFormat="false" ht="15.75" hidden="false" customHeight="false" outlineLevel="0" collapsed="false">
      <c r="C697" s="54"/>
    </row>
    <row r="698" customFormat="false" ht="15.75" hidden="false" customHeight="false" outlineLevel="0" collapsed="false">
      <c r="C698" s="54"/>
    </row>
    <row r="699" customFormat="false" ht="15.75" hidden="false" customHeight="false" outlineLevel="0" collapsed="false">
      <c r="C699" s="54"/>
    </row>
    <row r="700" customFormat="false" ht="15.75" hidden="false" customHeight="false" outlineLevel="0" collapsed="false">
      <c r="C700" s="54"/>
    </row>
    <row r="701" customFormat="false" ht="15.75" hidden="false" customHeight="false" outlineLevel="0" collapsed="false">
      <c r="C701" s="54"/>
    </row>
    <row r="702" customFormat="false" ht="15.75" hidden="false" customHeight="false" outlineLevel="0" collapsed="false">
      <c r="C702" s="54"/>
    </row>
    <row r="703" customFormat="false" ht="15.75" hidden="false" customHeight="false" outlineLevel="0" collapsed="false">
      <c r="C703" s="54"/>
    </row>
    <row r="704" customFormat="false" ht="15.75" hidden="false" customHeight="false" outlineLevel="0" collapsed="false">
      <c r="C704" s="54"/>
    </row>
    <row r="705" customFormat="false" ht="15.75" hidden="false" customHeight="false" outlineLevel="0" collapsed="false">
      <c r="C705" s="54"/>
    </row>
    <row r="706" customFormat="false" ht="15.75" hidden="false" customHeight="false" outlineLevel="0" collapsed="false">
      <c r="C706" s="54"/>
    </row>
    <row r="707" customFormat="false" ht="15.75" hidden="false" customHeight="false" outlineLevel="0" collapsed="false">
      <c r="C707" s="54"/>
    </row>
    <row r="708" customFormat="false" ht="15.75" hidden="false" customHeight="false" outlineLevel="0" collapsed="false">
      <c r="C708" s="54"/>
    </row>
    <row r="709" customFormat="false" ht="15.75" hidden="false" customHeight="false" outlineLevel="0" collapsed="false">
      <c r="C709" s="54"/>
    </row>
    <row r="710" customFormat="false" ht="15.75" hidden="false" customHeight="false" outlineLevel="0" collapsed="false">
      <c r="C710" s="54"/>
    </row>
    <row r="711" customFormat="false" ht="15.75" hidden="false" customHeight="false" outlineLevel="0" collapsed="false">
      <c r="C711" s="54"/>
    </row>
    <row r="712" customFormat="false" ht="15.75" hidden="false" customHeight="false" outlineLevel="0" collapsed="false">
      <c r="C712" s="54"/>
    </row>
    <row r="713" customFormat="false" ht="15.75" hidden="false" customHeight="false" outlineLevel="0" collapsed="false">
      <c r="C713" s="54"/>
    </row>
    <row r="714" customFormat="false" ht="15.75" hidden="false" customHeight="false" outlineLevel="0" collapsed="false">
      <c r="C714" s="54"/>
    </row>
    <row r="715" customFormat="false" ht="15.75" hidden="false" customHeight="false" outlineLevel="0" collapsed="false">
      <c r="C715" s="54"/>
    </row>
    <row r="716" customFormat="false" ht="15.75" hidden="false" customHeight="false" outlineLevel="0" collapsed="false">
      <c r="C716" s="54"/>
    </row>
    <row r="717" customFormat="false" ht="15.75" hidden="false" customHeight="false" outlineLevel="0" collapsed="false">
      <c r="C717" s="54"/>
    </row>
    <row r="718" customFormat="false" ht="15.75" hidden="false" customHeight="false" outlineLevel="0" collapsed="false">
      <c r="C718" s="54"/>
    </row>
    <row r="719" customFormat="false" ht="15.75" hidden="false" customHeight="false" outlineLevel="0" collapsed="false">
      <c r="C719" s="54"/>
    </row>
    <row r="720" customFormat="false" ht="15.75" hidden="false" customHeight="false" outlineLevel="0" collapsed="false">
      <c r="C720" s="54"/>
    </row>
    <row r="721" customFormat="false" ht="15.75" hidden="false" customHeight="false" outlineLevel="0" collapsed="false">
      <c r="C721" s="54"/>
    </row>
    <row r="722" customFormat="false" ht="15.75" hidden="false" customHeight="false" outlineLevel="0" collapsed="false">
      <c r="C722" s="54"/>
    </row>
    <row r="723" customFormat="false" ht="15.75" hidden="false" customHeight="false" outlineLevel="0" collapsed="false">
      <c r="C723" s="54"/>
    </row>
    <row r="724" customFormat="false" ht="15.75" hidden="false" customHeight="false" outlineLevel="0" collapsed="false">
      <c r="C724" s="54"/>
    </row>
    <row r="725" customFormat="false" ht="15.75" hidden="false" customHeight="false" outlineLevel="0" collapsed="false">
      <c r="C725" s="54"/>
    </row>
    <row r="726" customFormat="false" ht="15.75" hidden="false" customHeight="false" outlineLevel="0" collapsed="false">
      <c r="C726" s="54"/>
    </row>
    <row r="727" customFormat="false" ht="15.75" hidden="false" customHeight="false" outlineLevel="0" collapsed="false">
      <c r="C727" s="54"/>
    </row>
    <row r="728" customFormat="false" ht="15.75" hidden="false" customHeight="false" outlineLevel="0" collapsed="false">
      <c r="C728" s="54"/>
    </row>
    <row r="729" customFormat="false" ht="15.75" hidden="false" customHeight="false" outlineLevel="0" collapsed="false">
      <c r="C729" s="54"/>
    </row>
    <row r="730" customFormat="false" ht="15.75" hidden="false" customHeight="false" outlineLevel="0" collapsed="false">
      <c r="C730" s="54"/>
    </row>
    <row r="731" customFormat="false" ht="15.75" hidden="false" customHeight="false" outlineLevel="0" collapsed="false">
      <c r="C731" s="54"/>
    </row>
    <row r="732" customFormat="false" ht="15.75" hidden="false" customHeight="false" outlineLevel="0" collapsed="false">
      <c r="C732" s="54"/>
    </row>
    <row r="733" customFormat="false" ht="15.75" hidden="false" customHeight="false" outlineLevel="0" collapsed="false">
      <c r="C733" s="54"/>
    </row>
    <row r="734" customFormat="false" ht="15.75" hidden="false" customHeight="false" outlineLevel="0" collapsed="false">
      <c r="C734" s="54"/>
    </row>
    <row r="735" customFormat="false" ht="15.75" hidden="false" customHeight="false" outlineLevel="0" collapsed="false">
      <c r="C735" s="54"/>
    </row>
    <row r="736" customFormat="false" ht="15.75" hidden="false" customHeight="false" outlineLevel="0" collapsed="false">
      <c r="C736" s="54"/>
    </row>
    <row r="737" customFormat="false" ht="15.75" hidden="false" customHeight="false" outlineLevel="0" collapsed="false">
      <c r="C737" s="54"/>
    </row>
    <row r="738" customFormat="false" ht="15.75" hidden="false" customHeight="false" outlineLevel="0" collapsed="false">
      <c r="C738" s="54"/>
    </row>
    <row r="739" customFormat="false" ht="15.75" hidden="false" customHeight="false" outlineLevel="0" collapsed="false">
      <c r="C739" s="54"/>
    </row>
    <row r="740" customFormat="false" ht="15.75" hidden="false" customHeight="false" outlineLevel="0" collapsed="false">
      <c r="C740" s="54"/>
    </row>
    <row r="741" customFormat="false" ht="15.75" hidden="false" customHeight="false" outlineLevel="0" collapsed="false">
      <c r="C741" s="54"/>
    </row>
    <row r="742" customFormat="false" ht="15.75" hidden="false" customHeight="false" outlineLevel="0" collapsed="false">
      <c r="C742" s="54"/>
    </row>
    <row r="743" customFormat="false" ht="15.75" hidden="false" customHeight="false" outlineLevel="0" collapsed="false">
      <c r="C743" s="54"/>
    </row>
    <row r="744" customFormat="false" ht="15.75" hidden="false" customHeight="false" outlineLevel="0" collapsed="false">
      <c r="C744" s="54"/>
    </row>
    <row r="745" customFormat="false" ht="15.75" hidden="false" customHeight="false" outlineLevel="0" collapsed="false">
      <c r="C745" s="54"/>
    </row>
    <row r="746" customFormat="false" ht="15.75" hidden="false" customHeight="false" outlineLevel="0" collapsed="false">
      <c r="C746" s="54"/>
    </row>
    <row r="747" customFormat="false" ht="15.75" hidden="false" customHeight="false" outlineLevel="0" collapsed="false">
      <c r="C747" s="54"/>
    </row>
    <row r="748" customFormat="false" ht="15.75" hidden="false" customHeight="false" outlineLevel="0" collapsed="false">
      <c r="C748" s="54"/>
    </row>
    <row r="749" customFormat="false" ht="15.75" hidden="false" customHeight="false" outlineLevel="0" collapsed="false">
      <c r="C749" s="54"/>
    </row>
    <row r="750" customFormat="false" ht="15.75" hidden="false" customHeight="false" outlineLevel="0" collapsed="false">
      <c r="C750" s="54"/>
    </row>
    <row r="751" customFormat="false" ht="15.75" hidden="false" customHeight="false" outlineLevel="0" collapsed="false">
      <c r="C751" s="54"/>
    </row>
    <row r="752" customFormat="false" ht="15.75" hidden="false" customHeight="false" outlineLevel="0" collapsed="false">
      <c r="C752" s="54"/>
    </row>
    <row r="753" customFormat="false" ht="15.75" hidden="false" customHeight="false" outlineLevel="0" collapsed="false">
      <c r="C753" s="54"/>
    </row>
    <row r="754" customFormat="false" ht="15.75" hidden="false" customHeight="false" outlineLevel="0" collapsed="false">
      <c r="C754" s="54"/>
    </row>
    <row r="755" customFormat="false" ht="15.75" hidden="false" customHeight="false" outlineLevel="0" collapsed="false">
      <c r="C755" s="54"/>
    </row>
    <row r="756" customFormat="false" ht="15.75" hidden="false" customHeight="false" outlineLevel="0" collapsed="false">
      <c r="C756" s="54"/>
    </row>
    <row r="757" customFormat="false" ht="15.75" hidden="false" customHeight="false" outlineLevel="0" collapsed="false">
      <c r="C757" s="54"/>
    </row>
    <row r="758" customFormat="false" ht="15.75" hidden="false" customHeight="false" outlineLevel="0" collapsed="false">
      <c r="C758" s="54"/>
    </row>
    <row r="759" customFormat="false" ht="15.75" hidden="false" customHeight="false" outlineLevel="0" collapsed="false">
      <c r="C759" s="54"/>
    </row>
    <row r="760" customFormat="false" ht="15.75" hidden="false" customHeight="false" outlineLevel="0" collapsed="false">
      <c r="C760" s="54"/>
    </row>
    <row r="761" customFormat="false" ht="15.75" hidden="false" customHeight="false" outlineLevel="0" collapsed="false">
      <c r="C761" s="54"/>
    </row>
    <row r="762" customFormat="false" ht="15.75" hidden="false" customHeight="false" outlineLevel="0" collapsed="false">
      <c r="C762" s="54"/>
    </row>
    <row r="763" customFormat="false" ht="15.75" hidden="false" customHeight="false" outlineLevel="0" collapsed="false">
      <c r="C763" s="54"/>
    </row>
    <row r="764" customFormat="false" ht="15.75" hidden="false" customHeight="false" outlineLevel="0" collapsed="false">
      <c r="C764" s="54"/>
    </row>
    <row r="765" customFormat="false" ht="15.75" hidden="false" customHeight="false" outlineLevel="0" collapsed="false">
      <c r="C765" s="54"/>
    </row>
    <row r="766" customFormat="false" ht="15.75" hidden="false" customHeight="false" outlineLevel="0" collapsed="false">
      <c r="C766" s="54"/>
    </row>
    <row r="767" customFormat="false" ht="15.75" hidden="false" customHeight="false" outlineLevel="0" collapsed="false">
      <c r="C767" s="54"/>
    </row>
    <row r="768" customFormat="false" ht="15.75" hidden="false" customHeight="false" outlineLevel="0" collapsed="false">
      <c r="C768" s="54"/>
    </row>
    <row r="769" customFormat="false" ht="15.75" hidden="false" customHeight="false" outlineLevel="0" collapsed="false">
      <c r="C769" s="54"/>
    </row>
    <row r="770" customFormat="false" ht="15.75" hidden="false" customHeight="false" outlineLevel="0" collapsed="false">
      <c r="C770" s="54"/>
    </row>
    <row r="771" customFormat="false" ht="15.75" hidden="false" customHeight="false" outlineLevel="0" collapsed="false">
      <c r="C771" s="54"/>
    </row>
    <row r="772" customFormat="false" ht="15.75" hidden="false" customHeight="false" outlineLevel="0" collapsed="false">
      <c r="C772" s="54"/>
    </row>
    <row r="773" customFormat="false" ht="15.75" hidden="false" customHeight="false" outlineLevel="0" collapsed="false">
      <c r="C773" s="54"/>
    </row>
    <row r="774" customFormat="false" ht="15.75" hidden="false" customHeight="false" outlineLevel="0" collapsed="false">
      <c r="C774" s="54"/>
    </row>
    <row r="775" customFormat="false" ht="15.75" hidden="false" customHeight="false" outlineLevel="0" collapsed="false">
      <c r="C775" s="54"/>
    </row>
    <row r="776" customFormat="false" ht="15.75" hidden="false" customHeight="false" outlineLevel="0" collapsed="false">
      <c r="C776" s="54"/>
    </row>
    <row r="777" customFormat="false" ht="15.75" hidden="false" customHeight="false" outlineLevel="0" collapsed="false">
      <c r="C777" s="54"/>
    </row>
    <row r="778" customFormat="false" ht="15.75" hidden="false" customHeight="false" outlineLevel="0" collapsed="false">
      <c r="C778" s="54"/>
    </row>
    <row r="779" customFormat="false" ht="15.75" hidden="false" customHeight="false" outlineLevel="0" collapsed="false">
      <c r="C779" s="54"/>
    </row>
    <row r="780" customFormat="false" ht="15.75" hidden="false" customHeight="false" outlineLevel="0" collapsed="false">
      <c r="C780" s="54"/>
    </row>
    <row r="781" customFormat="false" ht="15.75" hidden="false" customHeight="false" outlineLevel="0" collapsed="false">
      <c r="C781" s="54"/>
    </row>
    <row r="782" customFormat="false" ht="15.75" hidden="false" customHeight="false" outlineLevel="0" collapsed="false">
      <c r="C782" s="54"/>
    </row>
    <row r="783" customFormat="false" ht="15.75" hidden="false" customHeight="false" outlineLevel="0" collapsed="false">
      <c r="C783" s="54"/>
    </row>
    <row r="784" customFormat="false" ht="15.75" hidden="false" customHeight="false" outlineLevel="0" collapsed="false">
      <c r="C784" s="54"/>
    </row>
    <row r="785" customFormat="false" ht="15.75" hidden="false" customHeight="false" outlineLevel="0" collapsed="false">
      <c r="C785" s="54"/>
    </row>
    <row r="786" customFormat="false" ht="15.75" hidden="false" customHeight="false" outlineLevel="0" collapsed="false">
      <c r="C786" s="54"/>
    </row>
    <row r="787" customFormat="false" ht="15.75" hidden="false" customHeight="false" outlineLevel="0" collapsed="false">
      <c r="C787" s="54"/>
    </row>
    <row r="788" customFormat="false" ht="15.75" hidden="false" customHeight="false" outlineLevel="0" collapsed="false">
      <c r="C788" s="54"/>
    </row>
    <row r="789" customFormat="false" ht="15.75" hidden="false" customHeight="false" outlineLevel="0" collapsed="false">
      <c r="C789" s="54"/>
    </row>
    <row r="790" s="152" customFormat="true" ht="15.75" hidden="false" customHeight="false" outlineLevel="0" collapsed="false">
      <c r="B790" s="153"/>
      <c r="D790" s="57"/>
      <c r="E790" s="57"/>
      <c r="H790" s="57"/>
      <c r="I790" s="57"/>
      <c r="L790" s="57"/>
      <c r="M790" s="57"/>
      <c r="P790" s="57"/>
      <c r="Q790" s="57"/>
      <c r="T790" s="57"/>
      <c r="U790" s="57"/>
      <c r="X790" s="57"/>
      <c r="Y790" s="57"/>
    </row>
    <row r="791" customFormat="false" ht="15.75" hidden="false" customHeight="false" outlineLevel="0" collapsed="false">
      <c r="C791" s="54"/>
    </row>
    <row r="792" customFormat="false" ht="15.75" hidden="false" customHeight="false" outlineLevel="0" collapsed="false">
      <c r="C792" s="54"/>
    </row>
    <row r="793" customFormat="false" ht="15.75" hidden="false" customHeight="false" outlineLevel="0" collapsed="false">
      <c r="C793" s="54"/>
    </row>
    <row r="794" customFormat="false" ht="15.75" hidden="false" customHeight="false" outlineLevel="0" collapsed="false">
      <c r="C794" s="54"/>
    </row>
    <row r="795" customFormat="false" ht="15.75" hidden="false" customHeight="false" outlineLevel="0" collapsed="false">
      <c r="C795" s="54"/>
    </row>
    <row r="796" customFormat="false" ht="15.75" hidden="false" customHeight="false" outlineLevel="0" collapsed="false">
      <c r="C796" s="54"/>
    </row>
    <row r="797" customFormat="false" ht="15.75" hidden="false" customHeight="false" outlineLevel="0" collapsed="false">
      <c r="C797" s="54"/>
    </row>
    <row r="798" customFormat="false" ht="15.75" hidden="false" customHeight="false" outlineLevel="0" collapsed="false">
      <c r="C798" s="54"/>
    </row>
    <row r="799" customFormat="false" ht="15.75" hidden="false" customHeight="false" outlineLevel="0" collapsed="false">
      <c r="C799" s="54"/>
    </row>
    <row r="800" customFormat="false" ht="15.75" hidden="false" customHeight="false" outlineLevel="0" collapsed="false">
      <c r="C800" s="54"/>
    </row>
    <row r="801" customFormat="false" ht="15.75" hidden="false" customHeight="false" outlineLevel="0" collapsed="false">
      <c r="C801" s="54"/>
    </row>
    <row r="802" customFormat="false" ht="15.75" hidden="false" customHeight="false" outlineLevel="0" collapsed="false">
      <c r="C802" s="54"/>
    </row>
    <row r="803" customFormat="false" ht="15.75" hidden="false" customHeight="false" outlineLevel="0" collapsed="false">
      <c r="C803" s="54"/>
    </row>
    <row r="804" customFormat="false" ht="15.75" hidden="false" customHeight="false" outlineLevel="0" collapsed="false">
      <c r="C804" s="54"/>
    </row>
    <row r="805" customFormat="false" ht="15.75" hidden="false" customHeight="false" outlineLevel="0" collapsed="false">
      <c r="C805" s="54"/>
    </row>
    <row r="806" customFormat="false" ht="15.75" hidden="false" customHeight="false" outlineLevel="0" collapsed="false">
      <c r="C806" s="54"/>
    </row>
    <row r="807" customFormat="false" ht="15.75" hidden="false" customHeight="false" outlineLevel="0" collapsed="false">
      <c r="C807" s="54"/>
    </row>
    <row r="808" customFormat="false" ht="15.75" hidden="false" customHeight="false" outlineLevel="0" collapsed="false">
      <c r="C808" s="54"/>
    </row>
    <row r="809" customFormat="false" ht="15.75" hidden="false" customHeight="false" outlineLevel="0" collapsed="false">
      <c r="C809" s="54"/>
    </row>
    <row r="810" customFormat="false" ht="15.75" hidden="false" customHeight="false" outlineLevel="0" collapsed="false">
      <c r="C810" s="54"/>
    </row>
    <row r="811" customFormat="false" ht="15.75" hidden="false" customHeight="false" outlineLevel="0" collapsed="false">
      <c r="C811" s="54"/>
    </row>
    <row r="812" customFormat="false" ht="15.75" hidden="false" customHeight="false" outlineLevel="0" collapsed="false">
      <c r="C812" s="54"/>
    </row>
    <row r="813" customFormat="false" ht="15.75" hidden="false" customHeight="false" outlineLevel="0" collapsed="false">
      <c r="C813" s="54"/>
    </row>
    <row r="814" customFormat="false" ht="15.75" hidden="false" customHeight="false" outlineLevel="0" collapsed="false">
      <c r="C814" s="54"/>
    </row>
    <row r="815" customFormat="false" ht="15.75" hidden="false" customHeight="false" outlineLevel="0" collapsed="false">
      <c r="C815" s="54"/>
    </row>
    <row r="816" customFormat="false" ht="15.75" hidden="false" customHeight="false" outlineLevel="0" collapsed="false">
      <c r="C816" s="54"/>
    </row>
    <row r="817" customFormat="false" ht="15.75" hidden="false" customHeight="false" outlineLevel="0" collapsed="false">
      <c r="C817" s="54"/>
    </row>
    <row r="818" customFormat="false" ht="15.75" hidden="false" customHeight="false" outlineLevel="0" collapsed="false">
      <c r="C818" s="54"/>
    </row>
    <row r="819" customFormat="false" ht="15.75" hidden="false" customHeight="false" outlineLevel="0" collapsed="false">
      <c r="C819" s="54"/>
    </row>
    <row r="820" customFormat="false" ht="15.75" hidden="false" customHeight="false" outlineLevel="0" collapsed="false">
      <c r="C820" s="54"/>
    </row>
    <row r="821" customFormat="false" ht="15.75" hidden="false" customHeight="false" outlineLevel="0" collapsed="false">
      <c r="C821" s="54"/>
    </row>
    <row r="822" customFormat="false" ht="15.75" hidden="false" customHeight="false" outlineLevel="0" collapsed="false">
      <c r="C822" s="54"/>
    </row>
    <row r="823" customFormat="false" ht="15.75" hidden="false" customHeight="false" outlineLevel="0" collapsed="false">
      <c r="C823" s="54"/>
    </row>
    <row r="824" customFormat="false" ht="15.75" hidden="false" customHeight="false" outlineLevel="0" collapsed="false">
      <c r="C824" s="54"/>
    </row>
    <row r="825" customFormat="false" ht="15.75" hidden="false" customHeight="false" outlineLevel="0" collapsed="false">
      <c r="C825" s="54"/>
    </row>
    <row r="826" customFormat="false" ht="15.75" hidden="false" customHeight="false" outlineLevel="0" collapsed="false">
      <c r="C826" s="54"/>
    </row>
    <row r="827" customFormat="false" ht="15.75" hidden="false" customHeight="false" outlineLevel="0" collapsed="false">
      <c r="C827" s="54"/>
    </row>
    <row r="828" customFormat="false" ht="15.75" hidden="false" customHeight="false" outlineLevel="0" collapsed="false">
      <c r="C828" s="54"/>
    </row>
    <row r="829" customFormat="false" ht="15.75" hidden="false" customHeight="false" outlineLevel="0" collapsed="false">
      <c r="C829" s="54"/>
    </row>
    <row r="830" customFormat="false" ht="15.75" hidden="false" customHeight="false" outlineLevel="0" collapsed="false">
      <c r="C830" s="54"/>
    </row>
    <row r="831" customFormat="false" ht="15.75" hidden="false" customHeight="false" outlineLevel="0" collapsed="false">
      <c r="C831" s="54"/>
    </row>
    <row r="832" customFormat="false" ht="15.75" hidden="false" customHeight="false" outlineLevel="0" collapsed="false">
      <c r="C832" s="54"/>
    </row>
    <row r="833" customFormat="false" ht="15.75" hidden="false" customHeight="false" outlineLevel="0" collapsed="false">
      <c r="C833" s="54"/>
    </row>
    <row r="834" customFormat="false" ht="15.75" hidden="false" customHeight="false" outlineLevel="0" collapsed="false">
      <c r="C834" s="54"/>
    </row>
    <row r="835" customFormat="false" ht="15.75" hidden="false" customHeight="false" outlineLevel="0" collapsed="false">
      <c r="C835" s="54"/>
    </row>
    <row r="836" customFormat="false" ht="15.75" hidden="false" customHeight="false" outlineLevel="0" collapsed="false">
      <c r="C836" s="54"/>
    </row>
    <row r="837" customFormat="false" ht="15.75" hidden="false" customHeight="false" outlineLevel="0" collapsed="false">
      <c r="C837" s="54"/>
    </row>
    <row r="838" customFormat="false" ht="15.75" hidden="false" customHeight="false" outlineLevel="0" collapsed="false">
      <c r="C838" s="54"/>
    </row>
    <row r="839" customFormat="false" ht="15.75" hidden="false" customHeight="false" outlineLevel="0" collapsed="false">
      <c r="C839" s="54"/>
    </row>
    <row r="840" customFormat="false" ht="15.75" hidden="false" customHeight="false" outlineLevel="0" collapsed="false">
      <c r="C840" s="54"/>
    </row>
    <row r="841" customFormat="false" ht="15.75" hidden="false" customHeight="false" outlineLevel="0" collapsed="false">
      <c r="C841" s="54"/>
    </row>
    <row r="842" customFormat="false" ht="15.75" hidden="false" customHeight="false" outlineLevel="0" collapsed="false">
      <c r="C842" s="54"/>
    </row>
    <row r="843" customFormat="false" ht="15.75" hidden="false" customHeight="false" outlineLevel="0" collapsed="false">
      <c r="C843" s="54"/>
    </row>
    <row r="844" customFormat="false" ht="15.75" hidden="false" customHeight="false" outlineLevel="0" collapsed="false">
      <c r="C844" s="54"/>
    </row>
    <row r="845" customFormat="false" ht="15.75" hidden="false" customHeight="false" outlineLevel="0" collapsed="false">
      <c r="C845" s="54"/>
    </row>
    <row r="846" customFormat="false" ht="15.75" hidden="false" customHeight="false" outlineLevel="0" collapsed="false">
      <c r="C846" s="54"/>
    </row>
    <row r="847" customFormat="false" ht="15.75" hidden="false" customHeight="false" outlineLevel="0" collapsed="false">
      <c r="C847" s="54"/>
    </row>
    <row r="848" customFormat="false" ht="15.75" hidden="false" customHeight="false" outlineLevel="0" collapsed="false">
      <c r="C848" s="54"/>
    </row>
    <row r="849" customFormat="false" ht="15.75" hidden="false" customHeight="false" outlineLevel="0" collapsed="false">
      <c r="C849" s="54"/>
    </row>
    <row r="850" customFormat="false" ht="15.75" hidden="false" customHeight="false" outlineLevel="0" collapsed="false">
      <c r="C850" s="54"/>
    </row>
    <row r="851" customFormat="false" ht="15.75" hidden="false" customHeight="false" outlineLevel="0" collapsed="false">
      <c r="C851" s="54"/>
    </row>
    <row r="852" customFormat="false" ht="15.75" hidden="false" customHeight="false" outlineLevel="0" collapsed="false">
      <c r="C852" s="54"/>
    </row>
    <row r="853" customFormat="false" ht="15.75" hidden="false" customHeight="false" outlineLevel="0" collapsed="false">
      <c r="C853" s="54"/>
    </row>
    <row r="854" customFormat="false" ht="15.75" hidden="false" customHeight="false" outlineLevel="0" collapsed="false">
      <c r="C854" s="54"/>
    </row>
    <row r="855" customFormat="false" ht="15.75" hidden="false" customHeight="false" outlineLevel="0" collapsed="false">
      <c r="C855" s="54"/>
    </row>
    <row r="856" customFormat="false" ht="15.75" hidden="false" customHeight="false" outlineLevel="0" collapsed="false">
      <c r="C856" s="54"/>
    </row>
    <row r="857" customFormat="false" ht="15.75" hidden="false" customHeight="false" outlineLevel="0" collapsed="false">
      <c r="C857" s="54"/>
    </row>
    <row r="858" customFormat="false" ht="15.75" hidden="false" customHeight="false" outlineLevel="0" collapsed="false">
      <c r="C858" s="54"/>
    </row>
    <row r="859" customFormat="false" ht="15.75" hidden="false" customHeight="false" outlineLevel="0" collapsed="false">
      <c r="C859" s="54"/>
    </row>
    <row r="860" customFormat="false" ht="15.75" hidden="false" customHeight="false" outlineLevel="0" collapsed="false">
      <c r="C860" s="54"/>
    </row>
    <row r="861" customFormat="false" ht="15.75" hidden="false" customHeight="false" outlineLevel="0" collapsed="false">
      <c r="C861" s="54"/>
    </row>
    <row r="862" customFormat="false" ht="15.75" hidden="false" customHeight="false" outlineLevel="0" collapsed="false">
      <c r="C862" s="54"/>
    </row>
    <row r="863" customFormat="false" ht="15.75" hidden="false" customHeight="false" outlineLevel="0" collapsed="false">
      <c r="C863" s="54"/>
    </row>
    <row r="864" customFormat="false" ht="15.75" hidden="false" customHeight="false" outlineLevel="0" collapsed="false">
      <c r="C864" s="54"/>
    </row>
    <row r="865" customFormat="false" ht="15.75" hidden="false" customHeight="false" outlineLevel="0" collapsed="false">
      <c r="C865" s="54"/>
    </row>
    <row r="866" customFormat="false" ht="15.75" hidden="false" customHeight="false" outlineLevel="0" collapsed="false">
      <c r="C866" s="54"/>
    </row>
    <row r="867" customFormat="false" ht="15.75" hidden="false" customHeight="false" outlineLevel="0" collapsed="false">
      <c r="C867" s="54"/>
    </row>
    <row r="868" customFormat="false" ht="15.75" hidden="false" customHeight="false" outlineLevel="0" collapsed="false">
      <c r="C868" s="54"/>
    </row>
    <row r="869" s="152" customFormat="true" ht="15.75" hidden="false" customHeight="false" outlineLevel="0" collapsed="false">
      <c r="B869" s="153"/>
      <c r="D869" s="57"/>
      <c r="E869" s="57"/>
      <c r="H869" s="57"/>
      <c r="I869" s="57"/>
      <c r="L869" s="57"/>
      <c r="M869" s="57"/>
      <c r="P869" s="57"/>
      <c r="Q869" s="57"/>
      <c r="T869" s="57"/>
      <c r="U869" s="57"/>
      <c r="X869" s="57"/>
      <c r="Y869" s="57"/>
    </row>
    <row r="870" customFormat="false" ht="15.75" hidden="false" customHeight="false" outlineLevel="0" collapsed="false">
      <c r="C870" s="54"/>
    </row>
    <row r="871" customFormat="false" ht="15.75" hidden="false" customHeight="false" outlineLevel="0" collapsed="false">
      <c r="C871" s="54"/>
    </row>
    <row r="872" customFormat="false" ht="15.75" hidden="false" customHeight="false" outlineLevel="0" collapsed="false">
      <c r="C872" s="54"/>
    </row>
    <row r="873" customFormat="false" ht="15.75" hidden="false" customHeight="false" outlineLevel="0" collapsed="false">
      <c r="C873" s="54"/>
    </row>
    <row r="874" customFormat="false" ht="15.75" hidden="false" customHeight="false" outlineLevel="0" collapsed="false">
      <c r="C874" s="54"/>
    </row>
    <row r="875" customFormat="false" ht="15.75" hidden="false" customHeight="false" outlineLevel="0" collapsed="false">
      <c r="C875" s="54"/>
    </row>
    <row r="876" customFormat="false" ht="15.75" hidden="false" customHeight="false" outlineLevel="0" collapsed="false">
      <c r="C876" s="54"/>
    </row>
    <row r="877" customFormat="false" ht="15.75" hidden="false" customHeight="false" outlineLevel="0" collapsed="false">
      <c r="C877" s="54"/>
    </row>
    <row r="878" customFormat="false" ht="15.75" hidden="false" customHeight="false" outlineLevel="0" collapsed="false">
      <c r="C878" s="54"/>
    </row>
    <row r="879" customFormat="false" ht="15.75" hidden="false" customHeight="false" outlineLevel="0" collapsed="false">
      <c r="C879" s="54"/>
    </row>
    <row r="880" customFormat="false" ht="15.75" hidden="false" customHeight="false" outlineLevel="0" collapsed="false">
      <c r="C880" s="54"/>
    </row>
    <row r="881" customFormat="false" ht="15.75" hidden="false" customHeight="false" outlineLevel="0" collapsed="false">
      <c r="C881" s="54"/>
    </row>
    <row r="882" customFormat="false" ht="15.75" hidden="false" customHeight="false" outlineLevel="0" collapsed="false">
      <c r="C882" s="54"/>
    </row>
    <row r="883" customFormat="false" ht="15.75" hidden="false" customHeight="false" outlineLevel="0" collapsed="false">
      <c r="C883" s="54"/>
    </row>
    <row r="884" customFormat="false" ht="15.75" hidden="false" customHeight="false" outlineLevel="0" collapsed="false">
      <c r="C884" s="54"/>
    </row>
    <row r="885" customFormat="false" ht="15.75" hidden="false" customHeight="false" outlineLevel="0" collapsed="false">
      <c r="C885" s="54"/>
    </row>
    <row r="886" customFormat="false" ht="15.75" hidden="false" customHeight="false" outlineLevel="0" collapsed="false">
      <c r="C886" s="54"/>
    </row>
    <row r="887" customFormat="false" ht="15.75" hidden="false" customHeight="false" outlineLevel="0" collapsed="false">
      <c r="C887" s="54"/>
    </row>
    <row r="888" customFormat="false" ht="15.75" hidden="false" customHeight="false" outlineLevel="0" collapsed="false">
      <c r="C888" s="54"/>
    </row>
    <row r="889" customFormat="false" ht="15.75" hidden="false" customHeight="false" outlineLevel="0" collapsed="false">
      <c r="C889" s="54"/>
    </row>
    <row r="890" customFormat="false" ht="15.75" hidden="false" customHeight="false" outlineLevel="0" collapsed="false">
      <c r="C890" s="54"/>
    </row>
    <row r="891" customFormat="false" ht="15.75" hidden="false" customHeight="false" outlineLevel="0" collapsed="false">
      <c r="C891" s="54"/>
    </row>
    <row r="892" customFormat="false" ht="15.75" hidden="false" customHeight="false" outlineLevel="0" collapsed="false">
      <c r="C892" s="54"/>
    </row>
    <row r="893" customFormat="false" ht="15.75" hidden="false" customHeight="false" outlineLevel="0" collapsed="false">
      <c r="C893" s="54"/>
    </row>
    <row r="894" customFormat="false" ht="15.75" hidden="false" customHeight="false" outlineLevel="0" collapsed="false">
      <c r="C894" s="54"/>
    </row>
    <row r="895" customFormat="false" ht="15.75" hidden="false" customHeight="false" outlineLevel="0" collapsed="false">
      <c r="C895" s="54"/>
    </row>
    <row r="896" customFormat="false" ht="15.75" hidden="false" customHeight="false" outlineLevel="0" collapsed="false">
      <c r="C896" s="54"/>
    </row>
    <row r="897" customFormat="false" ht="15.75" hidden="false" customHeight="false" outlineLevel="0" collapsed="false">
      <c r="C897" s="54"/>
    </row>
    <row r="898" customFormat="false" ht="15.75" hidden="false" customHeight="false" outlineLevel="0" collapsed="false">
      <c r="C898" s="54"/>
    </row>
    <row r="899" customFormat="false" ht="15.75" hidden="false" customHeight="false" outlineLevel="0" collapsed="false">
      <c r="C899" s="54"/>
    </row>
    <row r="900" customFormat="false" ht="15.75" hidden="false" customHeight="false" outlineLevel="0" collapsed="false">
      <c r="C900" s="54"/>
    </row>
    <row r="901" customFormat="false" ht="15.75" hidden="false" customHeight="false" outlineLevel="0" collapsed="false">
      <c r="C901" s="54"/>
    </row>
    <row r="902" customFormat="false" ht="15.75" hidden="false" customHeight="false" outlineLevel="0" collapsed="false">
      <c r="C902" s="54"/>
    </row>
    <row r="903" customFormat="false" ht="15.75" hidden="false" customHeight="false" outlineLevel="0" collapsed="false">
      <c r="C903" s="54"/>
    </row>
    <row r="904" customFormat="false" ht="15.75" hidden="false" customHeight="false" outlineLevel="0" collapsed="false">
      <c r="C904" s="54"/>
    </row>
    <row r="905" customFormat="false" ht="15.75" hidden="false" customHeight="false" outlineLevel="0" collapsed="false">
      <c r="C905" s="54"/>
    </row>
    <row r="906" customFormat="false" ht="15.75" hidden="false" customHeight="false" outlineLevel="0" collapsed="false">
      <c r="C906" s="54"/>
    </row>
    <row r="907" customFormat="false" ht="15.75" hidden="false" customHeight="false" outlineLevel="0" collapsed="false">
      <c r="C907" s="54"/>
    </row>
    <row r="908" customFormat="false" ht="15.75" hidden="false" customHeight="false" outlineLevel="0" collapsed="false">
      <c r="C908" s="54"/>
    </row>
    <row r="909" customFormat="false" ht="15.75" hidden="false" customHeight="false" outlineLevel="0" collapsed="false">
      <c r="C909" s="54"/>
    </row>
    <row r="910" customFormat="false" ht="15.75" hidden="false" customHeight="false" outlineLevel="0" collapsed="false">
      <c r="C910" s="54"/>
    </row>
    <row r="911" customFormat="false" ht="15.75" hidden="false" customHeight="false" outlineLevel="0" collapsed="false">
      <c r="C911" s="54"/>
    </row>
    <row r="912" customFormat="false" ht="15.75" hidden="false" customHeight="false" outlineLevel="0" collapsed="false">
      <c r="C912" s="54"/>
    </row>
    <row r="913" customFormat="false" ht="15.75" hidden="false" customHeight="false" outlineLevel="0" collapsed="false">
      <c r="C913" s="54"/>
    </row>
    <row r="914" customFormat="false" ht="15.75" hidden="false" customHeight="false" outlineLevel="0" collapsed="false">
      <c r="C914" s="54"/>
    </row>
    <row r="915" customFormat="false" ht="15.75" hidden="false" customHeight="false" outlineLevel="0" collapsed="false">
      <c r="C915" s="54"/>
    </row>
    <row r="916" customFormat="false" ht="15.75" hidden="false" customHeight="false" outlineLevel="0" collapsed="false">
      <c r="C916" s="54"/>
    </row>
    <row r="917" customFormat="false" ht="15.75" hidden="false" customHeight="false" outlineLevel="0" collapsed="false">
      <c r="C917" s="54"/>
    </row>
    <row r="918" customFormat="false" ht="15.75" hidden="false" customHeight="false" outlineLevel="0" collapsed="false">
      <c r="C918" s="54"/>
    </row>
    <row r="919" customFormat="false" ht="15.75" hidden="false" customHeight="false" outlineLevel="0" collapsed="false">
      <c r="C919" s="54"/>
    </row>
    <row r="920" customFormat="false" ht="15.75" hidden="false" customHeight="false" outlineLevel="0" collapsed="false">
      <c r="C920" s="54"/>
    </row>
    <row r="921" customFormat="false" ht="15.75" hidden="false" customHeight="false" outlineLevel="0" collapsed="false">
      <c r="C921" s="54"/>
    </row>
    <row r="922" customFormat="false" ht="15.75" hidden="false" customHeight="false" outlineLevel="0" collapsed="false">
      <c r="C922" s="54"/>
    </row>
    <row r="923" customFormat="false" ht="15.75" hidden="false" customHeight="false" outlineLevel="0" collapsed="false">
      <c r="C923" s="54"/>
    </row>
    <row r="924" customFormat="false" ht="15.75" hidden="false" customHeight="false" outlineLevel="0" collapsed="false">
      <c r="C924" s="54"/>
    </row>
    <row r="925" customFormat="false" ht="15.75" hidden="false" customHeight="false" outlineLevel="0" collapsed="false">
      <c r="C925" s="54"/>
    </row>
    <row r="926" customFormat="false" ht="15.75" hidden="false" customHeight="false" outlineLevel="0" collapsed="false">
      <c r="C926" s="54"/>
    </row>
    <row r="927" customFormat="false" ht="15.75" hidden="false" customHeight="false" outlineLevel="0" collapsed="false">
      <c r="C927" s="54"/>
    </row>
    <row r="928" customFormat="false" ht="15.75" hidden="false" customHeight="false" outlineLevel="0" collapsed="false">
      <c r="C928" s="54"/>
    </row>
    <row r="929" customFormat="false" ht="15.75" hidden="false" customHeight="false" outlineLevel="0" collapsed="false">
      <c r="C929" s="54"/>
    </row>
    <row r="930" customFormat="false" ht="15.75" hidden="false" customHeight="false" outlineLevel="0" collapsed="false">
      <c r="C930" s="54"/>
    </row>
    <row r="931" customFormat="false" ht="15.75" hidden="false" customHeight="false" outlineLevel="0" collapsed="false">
      <c r="C931" s="54"/>
    </row>
    <row r="932" customFormat="false" ht="15.75" hidden="false" customHeight="false" outlineLevel="0" collapsed="false">
      <c r="C932" s="54"/>
    </row>
    <row r="933" customFormat="false" ht="15.75" hidden="false" customHeight="false" outlineLevel="0" collapsed="false">
      <c r="C933" s="54"/>
    </row>
    <row r="934" customFormat="false" ht="15.75" hidden="false" customHeight="false" outlineLevel="0" collapsed="false">
      <c r="C934" s="54"/>
    </row>
    <row r="935" customFormat="false" ht="15.75" hidden="false" customHeight="false" outlineLevel="0" collapsed="false">
      <c r="C935" s="54"/>
    </row>
    <row r="936" customFormat="false" ht="15.75" hidden="false" customHeight="false" outlineLevel="0" collapsed="false">
      <c r="C936" s="54"/>
    </row>
    <row r="937" customFormat="false" ht="15.75" hidden="false" customHeight="false" outlineLevel="0" collapsed="false">
      <c r="C937" s="54"/>
    </row>
    <row r="938" customFormat="false" ht="15.75" hidden="false" customHeight="false" outlineLevel="0" collapsed="false">
      <c r="C938" s="54"/>
    </row>
    <row r="939" customFormat="false" ht="15.75" hidden="false" customHeight="false" outlineLevel="0" collapsed="false">
      <c r="C939" s="54"/>
    </row>
    <row r="940" customFormat="false" ht="15.75" hidden="false" customHeight="false" outlineLevel="0" collapsed="false">
      <c r="C940" s="54"/>
    </row>
    <row r="941" customFormat="false" ht="15.75" hidden="false" customHeight="false" outlineLevel="0" collapsed="false">
      <c r="C941" s="54"/>
    </row>
    <row r="942" customFormat="false" ht="15.75" hidden="false" customHeight="false" outlineLevel="0" collapsed="false">
      <c r="C942" s="54"/>
    </row>
    <row r="943" customFormat="false" ht="15.75" hidden="false" customHeight="false" outlineLevel="0" collapsed="false">
      <c r="C943" s="54"/>
    </row>
    <row r="944" customFormat="false" ht="15.75" hidden="false" customHeight="false" outlineLevel="0" collapsed="false">
      <c r="C944" s="54"/>
    </row>
    <row r="945" customFormat="false" ht="15.75" hidden="false" customHeight="false" outlineLevel="0" collapsed="false">
      <c r="C945" s="54"/>
    </row>
    <row r="946" customFormat="false" ht="15.75" hidden="false" customHeight="false" outlineLevel="0" collapsed="false">
      <c r="C946" s="54"/>
    </row>
    <row r="947" customFormat="false" ht="15.75" hidden="false" customHeight="false" outlineLevel="0" collapsed="false">
      <c r="C947" s="54"/>
    </row>
    <row r="948" customFormat="false" ht="15.75" hidden="false" customHeight="false" outlineLevel="0" collapsed="false">
      <c r="C948" s="54"/>
    </row>
    <row r="949" customFormat="false" ht="15.75" hidden="false" customHeight="false" outlineLevel="0" collapsed="false">
      <c r="C949" s="54"/>
    </row>
    <row r="950" customFormat="false" ht="15.75" hidden="false" customHeight="false" outlineLevel="0" collapsed="false">
      <c r="C950" s="54"/>
    </row>
    <row r="951" customFormat="false" ht="15.75" hidden="false" customHeight="false" outlineLevel="0" collapsed="false">
      <c r="C951" s="54"/>
    </row>
    <row r="952" customFormat="false" ht="15.75" hidden="false" customHeight="false" outlineLevel="0" collapsed="false">
      <c r="C952" s="54"/>
    </row>
    <row r="953" customFormat="false" ht="15.75" hidden="false" customHeight="false" outlineLevel="0" collapsed="false">
      <c r="C953" s="54"/>
    </row>
    <row r="954" customFormat="false" ht="15.75" hidden="false" customHeight="false" outlineLevel="0" collapsed="false">
      <c r="C954" s="54"/>
    </row>
    <row r="955" customFormat="false" ht="15.75" hidden="false" customHeight="false" outlineLevel="0" collapsed="false">
      <c r="C955" s="54"/>
    </row>
    <row r="956" customFormat="false" ht="15.75" hidden="false" customHeight="false" outlineLevel="0" collapsed="false">
      <c r="C956" s="54"/>
    </row>
    <row r="957" customFormat="false" ht="15.75" hidden="false" customHeight="false" outlineLevel="0" collapsed="false">
      <c r="C957" s="54"/>
    </row>
    <row r="958" customFormat="false" ht="15.75" hidden="false" customHeight="false" outlineLevel="0" collapsed="false">
      <c r="C958" s="54"/>
    </row>
    <row r="959" customFormat="false" ht="15.75" hidden="false" customHeight="false" outlineLevel="0" collapsed="false">
      <c r="C959" s="54"/>
    </row>
    <row r="960" customFormat="false" ht="15.75" hidden="false" customHeight="false" outlineLevel="0" collapsed="false">
      <c r="C960" s="54"/>
    </row>
    <row r="961" customFormat="false" ht="15.75" hidden="false" customHeight="false" outlineLevel="0" collapsed="false">
      <c r="C961" s="54"/>
    </row>
    <row r="962" customFormat="false" ht="15.75" hidden="false" customHeight="false" outlineLevel="0" collapsed="false">
      <c r="C962" s="54"/>
    </row>
    <row r="963" customFormat="false" ht="15.75" hidden="false" customHeight="false" outlineLevel="0" collapsed="false">
      <c r="C963" s="54"/>
    </row>
    <row r="964" customFormat="false" ht="15.75" hidden="false" customHeight="false" outlineLevel="0" collapsed="false">
      <c r="C964" s="54"/>
    </row>
    <row r="965" customFormat="false" ht="15.75" hidden="false" customHeight="false" outlineLevel="0" collapsed="false">
      <c r="C965" s="54"/>
    </row>
    <row r="966" customFormat="false" ht="15.75" hidden="false" customHeight="false" outlineLevel="0" collapsed="false">
      <c r="C966" s="54"/>
    </row>
    <row r="967" customFormat="false" ht="15.75" hidden="false" customHeight="false" outlineLevel="0" collapsed="false">
      <c r="C967" s="54"/>
    </row>
    <row r="968" customFormat="false" ht="15.75" hidden="false" customHeight="false" outlineLevel="0" collapsed="false">
      <c r="C968" s="54"/>
    </row>
    <row r="969" customFormat="false" ht="15.75" hidden="false" customHeight="false" outlineLevel="0" collapsed="false">
      <c r="C969" s="54"/>
    </row>
    <row r="970" customFormat="false" ht="15.75" hidden="false" customHeight="false" outlineLevel="0" collapsed="false">
      <c r="C970" s="54"/>
    </row>
    <row r="971" customFormat="false" ht="15.75" hidden="false" customHeight="false" outlineLevel="0" collapsed="false">
      <c r="C971" s="54"/>
    </row>
    <row r="972" customFormat="false" ht="15.75" hidden="false" customHeight="false" outlineLevel="0" collapsed="false">
      <c r="C972" s="54"/>
    </row>
    <row r="973" customFormat="false" ht="15.75" hidden="false" customHeight="false" outlineLevel="0" collapsed="false">
      <c r="C973" s="54"/>
    </row>
    <row r="974" customFormat="false" ht="15.75" hidden="false" customHeight="false" outlineLevel="0" collapsed="false">
      <c r="C974" s="54"/>
    </row>
    <row r="975" customFormat="false" ht="15.75" hidden="false" customHeight="false" outlineLevel="0" collapsed="false">
      <c r="C975" s="54"/>
    </row>
    <row r="976" customFormat="false" ht="15.75" hidden="false" customHeight="false" outlineLevel="0" collapsed="false">
      <c r="C976" s="54"/>
    </row>
    <row r="977" customFormat="false" ht="15.75" hidden="false" customHeight="false" outlineLevel="0" collapsed="false">
      <c r="C977" s="54"/>
    </row>
    <row r="978" customFormat="false" ht="15.75" hidden="false" customHeight="false" outlineLevel="0" collapsed="false">
      <c r="C978" s="54"/>
    </row>
    <row r="979" customFormat="false" ht="15.75" hidden="false" customHeight="false" outlineLevel="0" collapsed="false">
      <c r="C979" s="54"/>
    </row>
    <row r="980" customFormat="false" ht="15.75" hidden="false" customHeight="false" outlineLevel="0" collapsed="false">
      <c r="C980" s="54"/>
    </row>
    <row r="981" customFormat="false" ht="15.75" hidden="false" customHeight="false" outlineLevel="0" collapsed="false">
      <c r="C981" s="54"/>
    </row>
    <row r="982" customFormat="false" ht="15.75" hidden="false" customHeight="false" outlineLevel="0" collapsed="false">
      <c r="C982" s="54"/>
    </row>
    <row r="983" customFormat="false" ht="15.75" hidden="false" customHeight="false" outlineLevel="0" collapsed="false">
      <c r="C983" s="54"/>
    </row>
    <row r="984" customFormat="false" ht="15.75" hidden="false" customHeight="false" outlineLevel="0" collapsed="false">
      <c r="C984" s="54"/>
    </row>
    <row r="985" customFormat="false" ht="15.75" hidden="false" customHeight="false" outlineLevel="0" collapsed="false">
      <c r="C985" s="54"/>
    </row>
    <row r="986" customFormat="false" ht="15.75" hidden="false" customHeight="false" outlineLevel="0" collapsed="false">
      <c r="C986" s="54"/>
    </row>
    <row r="987" customFormat="false" ht="15.75" hidden="false" customHeight="false" outlineLevel="0" collapsed="false">
      <c r="C987" s="54"/>
    </row>
    <row r="988" customFormat="false" ht="15.75" hidden="false" customHeight="false" outlineLevel="0" collapsed="false">
      <c r="C988" s="54"/>
    </row>
    <row r="989" customFormat="false" ht="15.75" hidden="false" customHeight="false" outlineLevel="0" collapsed="false">
      <c r="C989" s="54"/>
    </row>
    <row r="990" customFormat="false" ht="15.75" hidden="false" customHeight="false" outlineLevel="0" collapsed="false">
      <c r="C990" s="54"/>
    </row>
    <row r="991" customFormat="false" ht="15.75" hidden="false" customHeight="false" outlineLevel="0" collapsed="false">
      <c r="C991" s="54"/>
    </row>
    <row r="992" customFormat="false" ht="15.75" hidden="false" customHeight="false" outlineLevel="0" collapsed="false">
      <c r="C992" s="54"/>
    </row>
    <row r="993" customFormat="false" ht="15.75" hidden="false" customHeight="false" outlineLevel="0" collapsed="false">
      <c r="C993" s="54"/>
    </row>
    <row r="994" customFormat="false" ht="15.75" hidden="false" customHeight="false" outlineLevel="0" collapsed="false">
      <c r="C994" s="54"/>
    </row>
    <row r="995" customFormat="false" ht="15.75" hidden="false" customHeight="false" outlineLevel="0" collapsed="false">
      <c r="C995" s="54"/>
    </row>
    <row r="996" customFormat="false" ht="15.75" hidden="false" customHeight="false" outlineLevel="0" collapsed="false">
      <c r="C996" s="54"/>
    </row>
    <row r="997" customFormat="false" ht="15.75" hidden="false" customHeight="false" outlineLevel="0" collapsed="false">
      <c r="C997" s="54"/>
    </row>
    <row r="998" customFormat="false" ht="15.75" hidden="false" customHeight="false" outlineLevel="0" collapsed="false">
      <c r="C998" s="54"/>
    </row>
    <row r="999" customFormat="false" ht="15.75" hidden="false" customHeight="false" outlineLevel="0" collapsed="false">
      <c r="C999" s="54"/>
    </row>
    <row r="1000" customFormat="false" ht="15.75" hidden="false" customHeight="false" outlineLevel="0" collapsed="false">
      <c r="C1000" s="54"/>
    </row>
    <row r="1001" customFormat="false" ht="15.75" hidden="false" customHeight="false" outlineLevel="0" collapsed="false">
      <c r="C1001" s="54"/>
    </row>
    <row r="1002" customFormat="false" ht="15.75" hidden="false" customHeight="false" outlineLevel="0" collapsed="false">
      <c r="C1002" s="54"/>
    </row>
    <row r="1003" customFormat="false" ht="15.75" hidden="false" customHeight="false" outlineLevel="0" collapsed="false">
      <c r="C1003" s="54"/>
    </row>
    <row r="1004" customFormat="false" ht="15.75" hidden="false" customHeight="false" outlineLevel="0" collapsed="false">
      <c r="C1004" s="54"/>
    </row>
    <row r="1005" customFormat="false" ht="15.75" hidden="false" customHeight="false" outlineLevel="0" collapsed="false">
      <c r="C1005" s="54"/>
    </row>
    <row r="1006" customFormat="false" ht="15.75" hidden="false" customHeight="false" outlineLevel="0" collapsed="false">
      <c r="C1006" s="54"/>
    </row>
    <row r="1007" customFormat="false" ht="15.75" hidden="false" customHeight="false" outlineLevel="0" collapsed="false">
      <c r="C1007" s="54"/>
    </row>
    <row r="1008" customFormat="false" ht="15.75" hidden="false" customHeight="false" outlineLevel="0" collapsed="false">
      <c r="C1008" s="54"/>
    </row>
    <row r="1009" customFormat="false" ht="15.75" hidden="false" customHeight="false" outlineLevel="0" collapsed="false">
      <c r="C1009" s="54"/>
    </row>
    <row r="1010" customFormat="false" ht="15.75" hidden="false" customHeight="false" outlineLevel="0" collapsed="false">
      <c r="C1010" s="54"/>
    </row>
    <row r="1011" customFormat="false" ht="15.75" hidden="false" customHeight="false" outlineLevel="0" collapsed="false">
      <c r="C1011" s="54"/>
    </row>
    <row r="1012" customFormat="false" ht="15.75" hidden="false" customHeight="false" outlineLevel="0" collapsed="false">
      <c r="C1012" s="54"/>
    </row>
    <row r="1013" customFormat="false" ht="15.75" hidden="false" customHeight="false" outlineLevel="0" collapsed="false">
      <c r="C1013" s="54"/>
    </row>
    <row r="1014" customFormat="false" ht="15.75" hidden="false" customHeight="false" outlineLevel="0" collapsed="false">
      <c r="C1014" s="54"/>
    </row>
    <row r="1015" customFormat="false" ht="15.75" hidden="false" customHeight="false" outlineLevel="0" collapsed="false">
      <c r="C1015" s="54"/>
    </row>
    <row r="1016" customFormat="false" ht="15.75" hidden="false" customHeight="false" outlineLevel="0" collapsed="false">
      <c r="C1016" s="54"/>
    </row>
    <row r="1017" customFormat="false" ht="15.75" hidden="false" customHeight="false" outlineLevel="0" collapsed="false">
      <c r="C1017" s="54"/>
    </row>
    <row r="1018" customFormat="false" ht="15.75" hidden="false" customHeight="false" outlineLevel="0" collapsed="false">
      <c r="C1018" s="54"/>
    </row>
    <row r="1019" customFormat="false" ht="15.75" hidden="false" customHeight="false" outlineLevel="0" collapsed="false">
      <c r="C1019" s="54"/>
    </row>
    <row r="1020" customFormat="false" ht="15.75" hidden="false" customHeight="false" outlineLevel="0" collapsed="false">
      <c r="C1020" s="54"/>
    </row>
    <row r="1021" customFormat="false" ht="15.75" hidden="false" customHeight="false" outlineLevel="0" collapsed="false">
      <c r="C1021" s="54"/>
    </row>
    <row r="1022" customFormat="false" ht="15.75" hidden="false" customHeight="false" outlineLevel="0" collapsed="false">
      <c r="C1022" s="54"/>
    </row>
    <row r="1023" customFormat="false" ht="15.75" hidden="false" customHeight="false" outlineLevel="0" collapsed="false">
      <c r="C1023" s="54"/>
    </row>
    <row r="1024" customFormat="false" ht="15.75" hidden="false" customHeight="false" outlineLevel="0" collapsed="false">
      <c r="C1024" s="54"/>
    </row>
    <row r="1025" customFormat="false" ht="15.75" hidden="false" customHeight="false" outlineLevel="0" collapsed="false">
      <c r="C1025" s="54"/>
    </row>
    <row r="1026" customFormat="false" ht="15.75" hidden="false" customHeight="false" outlineLevel="0" collapsed="false">
      <c r="C1026" s="54"/>
    </row>
    <row r="1027" customFormat="false" ht="15.75" hidden="false" customHeight="false" outlineLevel="0" collapsed="false">
      <c r="C1027" s="54"/>
    </row>
    <row r="1028" customFormat="false" ht="15.75" hidden="false" customHeight="false" outlineLevel="0" collapsed="false">
      <c r="C1028" s="54"/>
    </row>
    <row r="1029" customFormat="false" ht="15.75" hidden="false" customHeight="false" outlineLevel="0" collapsed="false">
      <c r="C1029" s="54"/>
    </row>
    <row r="1030" customFormat="false" ht="15.75" hidden="false" customHeight="false" outlineLevel="0" collapsed="false">
      <c r="C1030" s="54"/>
    </row>
    <row r="1031" customFormat="false" ht="15.75" hidden="false" customHeight="false" outlineLevel="0" collapsed="false">
      <c r="C1031" s="54"/>
    </row>
    <row r="1032" customFormat="false" ht="15.75" hidden="false" customHeight="false" outlineLevel="0" collapsed="false">
      <c r="C1032" s="54"/>
    </row>
    <row r="1033" customFormat="false" ht="15.75" hidden="false" customHeight="false" outlineLevel="0" collapsed="false">
      <c r="C1033" s="54"/>
    </row>
    <row r="1034" customFormat="false" ht="15.75" hidden="false" customHeight="false" outlineLevel="0" collapsed="false">
      <c r="C1034" s="54"/>
    </row>
    <row r="1035" customFormat="false" ht="15.75" hidden="false" customHeight="false" outlineLevel="0" collapsed="false">
      <c r="C1035" s="54"/>
    </row>
    <row r="1036" customFormat="false" ht="15.75" hidden="false" customHeight="false" outlineLevel="0" collapsed="false">
      <c r="C1036" s="54"/>
    </row>
    <row r="1037" customFormat="false" ht="15.75" hidden="false" customHeight="false" outlineLevel="0" collapsed="false">
      <c r="C1037" s="54"/>
    </row>
    <row r="1038" customFormat="false" ht="15.75" hidden="false" customHeight="false" outlineLevel="0" collapsed="false">
      <c r="C1038" s="54"/>
    </row>
    <row r="1039" customFormat="false" ht="15.75" hidden="false" customHeight="false" outlineLevel="0" collapsed="false">
      <c r="C1039" s="54"/>
    </row>
    <row r="1040" customFormat="false" ht="15.75" hidden="false" customHeight="false" outlineLevel="0" collapsed="false">
      <c r="C1040" s="54"/>
    </row>
    <row r="1041" customFormat="false" ht="15.75" hidden="false" customHeight="false" outlineLevel="0" collapsed="false">
      <c r="C1041" s="54"/>
    </row>
    <row r="1042" customFormat="false" ht="15.75" hidden="false" customHeight="false" outlineLevel="0" collapsed="false">
      <c r="C1042" s="54"/>
    </row>
    <row r="1043" customFormat="false" ht="15.75" hidden="false" customHeight="false" outlineLevel="0" collapsed="false">
      <c r="C1043" s="54"/>
    </row>
    <row r="1044" customFormat="false" ht="15.75" hidden="false" customHeight="false" outlineLevel="0" collapsed="false">
      <c r="C1044" s="54"/>
    </row>
    <row r="1045" customFormat="false" ht="15.75" hidden="false" customHeight="false" outlineLevel="0" collapsed="false">
      <c r="C1045" s="54"/>
    </row>
    <row r="1046" customFormat="false" ht="15.75" hidden="false" customHeight="false" outlineLevel="0" collapsed="false">
      <c r="C1046" s="54"/>
    </row>
    <row r="1047" customFormat="false" ht="15.75" hidden="false" customHeight="false" outlineLevel="0" collapsed="false">
      <c r="C1047" s="54"/>
    </row>
    <row r="1048" customFormat="false" ht="15.75" hidden="false" customHeight="false" outlineLevel="0" collapsed="false">
      <c r="C1048" s="54"/>
    </row>
    <row r="1049" customFormat="false" ht="15.75" hidden="false" customHeight="false" outlineLevel="0" collapsed="false">
      <c r="C1049" s="54"/>
    </row>
    <row r="1050" customFormat="false" ht="15.75" hidden="false" customHeight="false" outlineLevel="0" collapsed="false">
      <c r="C1050" s="54"/>
    </row>
    <row r="1051" customFormat="false" ht="15.75" hidden="false" customHeight="false" outlineLevel="0" collapsed="false">
      <c r="C1051" s="54"/>
    </row>
    <row r="1052" customFormat="false" ht="15.75" hidden="false" customHeight="false" outlineLevel="0" collapsed="false">
      <c r="C1052" s="54"/>
    </row>
    <row r="1053" customFormat="false" ht="15.75" hidden="false" customHeight="false" outlineLevel="0" collapsed="false">
      <c r="C1053" s="54"/>
    </row>
    <row r="1054" customFormat="false" ht="15.75" hidden="false" customHeight="false" outlineLevel="0" collapsed="false">
      <c r="C1054" s="54"/>
    </row>
    <row r="1055" customFormat="false" ht="15.75" hidden="false" customHeight="false" outlineLevel="0" collapsed="false">
      <c r="C1055" s="54"/>
    </row>
    <row r="1056" customFormat="false" ht="15.75" hidden="false" customHeight="false" outlineLevel="0" collapsed="false">
      <c r="C1056" s="54"/>
    </row>
    <row r="1057" customFormat="false" ht="15.75" hidden="false" customHeight="false" outlineLevel="0" collapsed="false">
      <c r="C1057" s="54"/>
    </row>
    <row r="1058" customFormat="false" ht="15.75" hidden="false" customHeight="false" outlineLevel="0" collapsed="false">
      <c r="C1058" s="54"/>
    </row>
    <row r="1059" customFormat="false" ht="15.75" hidden="false" customHeight="false" outlineLevel="0" collapsed="false">
      <c r="C1059" s="54"/>
    </row>
    <row r="1060" customFormat="false" ht="15.75" hidden="false" customHeight="false" outlineLevel="0" collapsed="false">
      <c r="C1060" s="54"/>
    </row>
    <row r="1061" customFormat="false" ht="15.75" hidden="false" customHeight="false" outlineLevel="0" collapsed="false">
      <c r="C1061" s="54"/>
    </row>
    <row r="1062" customFormat="false" ht="15.75" hidden="false" customHeight="false" outlineLevel="0" collapsed="false">
      <c r="C1062" s="54"/>
    </row>
    <row r="1063" customFormat="false" ht="15.75" hidden="false" customHeight="false" outlineLevel="0" collapsed="false">
      <c r="C1063" s="54"/>
    </row>
    <row r="1064" customFormat="false" ht="15.75" hidden="false" customHeight="false" outlineLevel="0" collapsed="false">
      <c r="C1064" s="54"/>
    </row>
    <row r="1065" customFormat="false" ht="15.75" hidden="false" customHeight="false" outlineLevel="0" collapsed="false">
      <c r="C1065" s="54"/>
    </row>
    <row r="1066" customFormat="false" ht="15.75" hidden="false" customHeight="false" outlineLevel="0" collapsed="false">
      <c r="C1066" s="54"/>
    </row>
    <row r="1067" customFormat="false" ht="15.75" hidden="false" customHeight="false" outlineLevel="0" collapsed="false">
      <c r="C1067" s="54"/>
    </row>
    <row r="1068" customFormat="false" ht="15.75" hidden="false" customHeight="false" outlineLevel="0" collapsed="false">
      <c r="C1068" s="54"/>
    </row>
    <row r="1069" customFormat="false" ht="15.75" hidden="false" customHeight="false" outlineLevel="0" collapsed="false">
      <c r="C1069" s="54"/>
    </row>
    <row r="1070" customFormat="false" ht="15.75" hidden="false" customHeight="false" outlineLevel="0" collapsed="false">
      <c r="C1070" s="54"/>
    </row>
    <row r="1071" customFormat="false" ht="15.75" hidden="false" customHeight="false" outlineLevel="0" collapsed="false">
      <c r="C1071" s="54"/>
    </row>
    <row r="1072" customFormat="false" ht="15.75" hidden="false" customHeight="false" outlineLevel="0" collapsed="false">
      <c r="C1072" s="54"/>
    </row>
    <row r="1073" customFormat="false" ht="15.75" hidden="false" customHeight="false" outlineLevel="0" collapsed="false">
      <c r="C1073" s="54"/>
    </row>
    <row r="1074" customFormat="false" ht="15.75" hidden="false" customHeight="false" outlineLevel="0" collapsed="false">
      <c r="C1074" s="54"/>
    </row>
    <row r="1075" customFormat="false" ht="15.75" hidden="false" customHeight="false" outlineLevel="0" collapsed="false">
      <c r="C1075" s="54"/>
    </row>
    <row r="1076" customFormat="false" ht="15.75" hidden="false" customHeight="false" outlineLevel="0" collapsed="false">
      <c r="C1076" s="54"/>
    </row>
    <row r="1077" customFormat="false" ht="15.75" hidden="false" customHeight="false" outlineLevel="0" collapsed="false">
      <c r="C1077" s="54"/>
    </row>
    <row r="1078" customFormat="false" ht="15.75" hidden="false" customHeight="false" outlineLevel="0" collapsed="false">
      <c r="C1078" s="54"/>
    </row>
    <row r="1079" customFormat="false" ht="15.75" hidden="false" customHeight="false" outlineLevel="0" collapsed="false">
      <c r="C1079" s="54"/>
    </row>
    <row r="1080" customFormat="false" ht="15.75" hidden="false" customHeight="false" outlineLevel="0" collapsed="false">
      <c r="C1080" s="54"/>
    </row>
    <row r="1081" customFormat="false" ht="15.75" hidden="false" customHeight="false" outlineLevel="0" collapsed="false">
      <c r="C1081" s="54"/>
    </row>
    <row r="1082" customFormat="false" ht="15.75" hidden="false" customHeight="false" outlineLevel="0" collapsed="false">
      <c r="C1082" s="54"/>
    </row>
    <row r="1083" customFormat="false" ht="15.75" hidden="false" customHeight="false" outlineLevel="0" collapsed="false">
      <c r="C1083" s="54"/>
    </row>
    <row r="1084" customFormat="false" ht="15.75" hidden="false" customHeight="false" outlineLevel="0" collapsed="false">
      <c r="C1084" s="54"/>
    </row>
    <row r="1085" customFormat="false" ht="15.75" hidden="false" customHeight="false" outlineLevel="0" collapsed="false">
      <c r="C1085" s="54"/>
    </row>
    <row r="1086" customFormat="false" ht="15.75" hidden="false" customHeight="false" outlineLevel="0" collapsed="false">
      <c r="C1086" s="54"/>
    </row>
    <row r="1087" customFormat="false" ht="15.75" hidden="false" customHeight="false" outlineLevel="0" collapsed="false">
      <c r="C1087" s="54"/>
    </row>
    <row r="1088" customFormat="false" ht="15.75" hidden="false" customHeight="false" outlineLevel="0" collapsed="false">
      <c r="C1088" s="54"/>
    </row>
    <row r="1089" customFormat="false" ht="15.75" hidden="false" customHeight="false" outlineLevel="0" collapsed="false">
      <c r="C1089" s="54"/>
    </row>
    <row r="1090" customFormat="false" ht="15.75" hidden="false" customHeight="false" outlineLevel="0" collapsed="false">
      <c r="C1090" s="54"/>
    </row>
    <row r="1091" customFormat="false" ht="15.75" hidden="false" customHeight="false" outlineLevel="0" collapsed="false">
      <c r="C1091" s="54"/>
    </row>
    <row r="1092" customFormat="false" ht="15.75" hidden="false" customHeight="false" outlineLevel="0" collapsed="false">
      <c r="C1092" s="54"/>
    </row>
    <row r="1093" customFormat="false" ht="15.75" hidden="false" customHeight="false" outlineLevel="0" collapsed="false">
      <c r="C1093" s="54"/>
    </row>
    <row r="1094" customFormat="false" ht="15.75" hidden="false" customHeight="false" outlineLevel="0" collapsed="false">
      <c r="C1094" s="54"/>
    </row>
    <row r="1095" customFormat="false" ht="15.75" hidden="false" customHeight="false" outlineLevel="0" collapsed="false">
      <c r="C1095" s="54"/>
    </row>
    <row r="1096" customFormat="false" ht="15.75" hidden="false" customHeight="false" outlineLevel="0" collapsed="false">
      <c r="C1096" s="54"/>
    </row>
    <row r="1097" customFormat="false" ht="15.75" hidden="false" customHeight="false" outlineLevel="0" collapsed="false">
      <c r="C1097" s="54"/>
    </row>
    <row r="1098" customFormat="false" ht="15.75" hidden="false" customHeight="false" outlineLevel="0" collapsed="false">
      <c r="C1098" s="54"/>
    </row>
    <row r="1099" customFormat="false" ht="15.75" hidden="false" customHeight="false" outlineLevel="0" collapsed="false">
      <c r="C1099" s="54"/>
    </row>
    <row r="1100" customFormat="false" ht="15.75" hidden="false" customHeight="false" outlineLevel="0" collapsed="false">
      <c r="C1100" s="54"/>
    </row>
  </sheetData>
  <conditionalFormatting sqref="L72:M73 E76 I76 M76 CB74:CC74 T72:U74 P72:Q74 AJ74:AK74 X72:Y74 AB74:AC74 AF74:AG74 D73:D74 AN74:AO74 AR74:AS74 AV74:AW74 AZ74:BA74 BD74:BE74 BH74:BI74 BL74:BM74 BP74:BQ74 BT74:BU74 BX74:BY74 H72:H74 L74 CJ74:CK74 CR74:CS74 CN74:CO74 CF74:CG74 CV74:CW74 CZ74:DA74 DD74:DE74 DH74:DI74 DL74:DM74 DP74:DQ74 DT74:DU74 DX74:DY74 EB74:EC74 EF74:EG74 EJ74:EK74 EN74:EO74 ER74:ES74 EV74:EW74 EZ74:FA74 FD74:FE74 FH74:FI74 FL74:FM74 FP74:FQ74 FT74:FU74">
    <cfRule type="cellIs" priority="2" operator="equal" aboveAverage="0" equalAverage="0" bottom="0" percent="0" rank="0" text="" dxfId="20">
      <formula>"Y"</formula>
    </cfRule>
    <cfRule type="cellIs" priority="3" operator="equal" aboveAverage="0" equalAverage="0" bottom="0" percent="0" rank="0" text="" dxfId="21">
      <formula>"M"</formula>
    </cfRule>
    <cfRule type="cellIs" priority="4" operator="equal" aboveAverage="0" equalAverage="0" bottom="0" percent="0" rank="0" text="" dxfId="22">
      <formula>"N"</formula>
    </cfRule>
  </conditionalFormatting>
  <conditionalFormatting sqref="S3:S69 W3:W70 O3:O70 K3:K70 G3:G70 C3:C70">
    <cfRule type="expression" priority="5" aboveAverage="0" equalAverage="0" bottom="0" percent="0" rank="0" text="" dxfId="23">
      <formula>(U3)="Y"</formula>
    </cfRule>
    <cfRule type="expression" priority="6" aboveAverage="0" equalAverage="0" bottom="0" percent="0" rank="0" text="" dxfId="24">
      <formula>(U3)="D"</formula>
    </cfRule>
  </conditionalFormatting>
  <conditionalFormatting sqref="P58:P71 L57:L71 T68:T71 T2:U2 H59:H71 D57:D71 D2:E2 H2:I2 L2:M2 P2:Q2 X2:Y2 X58:X71 H3:H48 L3:L42 X3:X48 D3:D42 T3:T47 P3:P50">
    <cfRule type="cellIs" priority="7" operator="equal" aboveAverage="0" equalAverage="0" bottom="0" percent="0" rank="0" text="" dxfId="25">
      <formula>"R"</formula>
    </cfRule>
    <cfRule type="cellIs" priority="8" operator="equal" aboveAverage="0" equalAverage="0" bottom="0" percent="0" rank="0" text="" dxfId="26">
      <formula>"Y"</formula>
    </cfRule>
    <cfRule type="cellIs" priority="9" operator="equal" aboveAverage="0" equalAverage="0" bottom="0" percent="0" rank="0" text="" dxfId="27">
      <formula>"M"</formula>
    </cfRule>
  </conditionalFormatting>
  <conditionalFormatting sqref="L43:L56 R3:R47 T48:T67 M74 M3:M71 E3:E74 X49:X57 U3:U71 I3:I74 Y3:Y71 D43:D56 H49:H58 P51:P57 Q3:Q71">
    <cfRule type="cellIs" priority="10" operator="equal" aboveAverage="0" equalAverage="0" bottom="0" percent="0" rank="0" text="" dxfId="28">
      <formula>"Y"</formula>
    </cfRule>
    <cfRule type="cellIs" priority="11" operator="equal" aboveAverage="0" equalAverage="0" bottom="0" percent="0" rank="0" text="" dxfId="29">
      <formula>"D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110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1015625" defaultRowHeight="15" zeroHeight="false" outlineLevelRow="0" outlineLevelCol="0"/>
  <cols>
    <col collapsed="false" customWidth="true" hidden="false" outlineLevel="0" max="1" min="1" style="1" width="20.36"/>
    <col collapsed="false" customWidth="true" hidden="false" outlineLevel="0" max="2" min="2" style="1" width="9.41"/>
    <col collapsed="false" customWidth="true" hidden="false" outlineLevel="0" max="3" min="3" style="3" width="11.25"/>
    <col collapsed="false" customWidth="true" hidden="false" outlineLevel="0" max="4" min="4" style="4" width="10.02"/>
    <col collapsed="false" customWidth="true" hidden="false" outlineLevel="0" max="5" min="5" style="4" width="6.01"/>
    <col collapsed="false" customWidth="true" hidden="false" outlineLevel="0" max="6" min="6" style="1" width="9.56"/>
    <col collapsed="false" customWidth="true" hidden="false" outlineLevel="0" max="7" min="7" style="1" width="11.25"/>
    <col collapsed="false" customWidth="true" hidden="false" outlineLevel="0" max="8" min="8" style="4" width="8.63"/>
    <col collapsed="false" customWidth="true" hidden="false" outlineLevel="0" max="9" min="9" style="4" width="6.01"/>
    <col collapsed="false" customWidth="true" hidden="false" outlineLevel="0" max="10" min="10" style="1" width="9.86"/>
    <col collapsed="false" customWidth="true" hidden="false" outlineLevel="0" max="11" min="11" style="1" width="11.72"/>
    <col collapsed="false" customWidth="true" hidden="false" outlineLevel="0" max="12" min="12" style="4" width="8.94"/>
    <col collapsed="false" customWidth="true" hidden="false" outlineLevel="0" max="13" min="13" style="4" width="6.01"/>
    <col collapsed="false" customWidth="true" hidden="false" outlineLevel="0" max="14" min="14" style="1" width="10.17"/>
    <col collapsed="false" customWidth="true" hidden="false" outlineLevel="0" max="15" min="15" style="1" width="11.25"/>
    <col collapsed="false" customWidth="true" hidden="false" outlineLevel="0" max="16" min="16" style="4" width="9.41"/>
    <col collapsed="false" customWidth="true" hidden="false" outlineLevel="0" max="17" min="17" style="4" width="6.01"/>
    <col collapsed="false" customWidth="true" hidden="false" outlineLevel="0" max="18" min="18" style="1" width="10.02"/>
    <col collapsed="false" customWidth="false" hidden="false" outlineLevel="0" max="19" min="19" style="1" width="11.1"/>
    <col collapsed="false" customWidth="true" hidden="false" outlineLevel="0" max="20" min="20" style="4" width="8.94"/>
    <col collapsed="false" customWidth="true" hidden="false" outlineLevel="0" max="21" min="21" style="4" width="6.01"/>
    <col collapsed="false" customWidth="true" hidden="false" outlineLevel="0" max="22" min="22" style="1" width="9.71"/>
    <col collapsed="false" customWidth="false" hidden="false" outlineLevel="0" max="23" min="23" style="1" width="11.1"/>
    <col collapsed="false" customWidth="true" hidden="false" outlineLevel="0" max="24" min="24" style="4" width="8.94"/>
    <col collapsed="false" customWidth="true" hidden="false" outlineLevel="0" max="25" min="25" style="4" width="6.01"/>
    <col collapsed="false" customWidth="true" hidden="false" outlineLevel="0" max="26" min="26" style="1" width="9.71"/>
    <col collapsed="false" customWidth="false" hidden="false" outlineLevel="0" max="27" min="27" style="1" width="11.1"/>
    <col collapsed="false" customWidth="true" hidden="false" outlineLevel="0" max="28" min="28" style="4" width="9.41"/>
    <col collapsed="false" customWidth="true" hidden="false" outlineLevel="0" max="29" min="29" style="4" width="6.01"/>
    <col collapsed="false" customWidth="true" hidden="false" outlineLevel="0" max="30" min="30" style="1" width="8.17"/>
    <col collapsed="false" customWidth="false" hidden="false" outlineLevel="0" max="31" min="31" style="1" width="11.1"/>
    <col collapsed="false" customWidth="true" hidden="false" outlineLevel="0" max="32" min="32" style="4" width="7.86"/>
    <col collapsed="false" customWidth="true" hidden="false" outlineLevel="0" max="33" min="33" style="4" width="6.01"/>
    <col collapsed="false" customWidth="true" hidden="false" outlineLevel="0" max="34" min="34" style="1" width="8.17"/>
    <col collapsed="false" customWidth="false" hidden="false" outlineLevel="0" max="35" min="35" style="1" width="11.1"/>
    <col collapsed="false" customWidth="true" hidden="false" outlineLevel="0" max="36" min="36" style="4" width="7.86"/>
    <col collapsed="false" customWidth="true" hidden="false" outlineLevel="0" max="37" min="37" style="4" width="6.01"/>
    <col collapsed="false" customWidth="true" hidden="false" outlineLevel="0" max="38" min="38" style="1" width="8.17"/>
    <col collapsed="false" customWidth="false" hidden="false" outlineLevel="0" max="39" min="39" style="1" width="11.1"/>
    <col collapsed="false" customWidth="true" hidden="false" outlineLevel="0" max="40" min="40" style="4" width="7.86"/>
    <col collapsed="false" customWidth="true" hidden="false" outlineLevel="0" max="41" min="41" style="4" width="6.01"/>
    <col collapsed="false" customWidth="true" hidden="false" outlineLevel="0" max="42" min="42" style="1" width="8.17"/>
    <col collapsed="false" customWidth="false" hidden="false" outlineLevel="0" max="43" min="43" style="1" width="11.1"/>
    <col collapsed="false" customWidth="true" hidden="false" outlineLevel="0" max="44" min="44" style="4" width="8.63"/>
    <col collapsed="false" customWidth="true" hidden="false" outlineLevel="0" max="45" min="45" style="4" width="6.01"/>
    <col collapsed="false" customWidth="true" hidden="false" outlineLevel="0" max="46" min="46" style="1" width="8.17"/>
    <col collapsed="false" customWidth="false" hidden="false" outlineLevel="0" max="47" min="47" style="1" width="11.1"/>
    <col collapsed="false" customWidth="true" hidden="false" outlineLevel="0" max="48" min="48" style="4" width="8.48"/>
    <col collapsed="false" customWidth="true" hidden="false" outlineLevel="0" max="49" min="49" style="4" width="6.01"/>
    <col collapsed="false" customWidth="true" hidden="false" outlineLevel="0" max="50" min="50" style="1" width="8.17"/>
    <col collapsed="false" customWidth="false" hidden="false" outlineLevel="0" max="51" min="51" style="1" width="11.1"/>
    <col collapsed="false" customWidth="true" hidden="false" outlineLevel="0" max="52" min="52" style="4" width="7.86"/>
    <col collapsed="false" customWidth="true" hidden="false" outlineLevel="0" max="53" min="53" style="4" width="6.01"/>
    <col collapsed="false" customWidth="true" hidden="false" outlineLevel="0" max="54" min="54" style="1" width="8.17"/>
    <col collapsed="false" customWidth="false" hidden="false" outlineLevel="0" max="55" min="55" style="1" width="11.1"/>
    <col collapsed="false" customWidth="true" hidden="false" outlineLevel="0" max="56" min="56" style="4" width="8.48"/>
    <col collapsed="false" customWidth="true" hidden="false" outlineLevel="0" max="57" min="57" style="4" width="6.01"/>
    <col collapsed="false" customWidth="true" hidden="false" outlineLevel="0" max="58" min="58" style="1" width="8.17"/>
    <col collapsed="false" customWidth="false" hidden="false" outlineLevel="0" max="59" min="59" style="1" width="11.1"/>
    <col collapsed="false" customWidth="true" hidden="false" outlineLevel="0" max="60" min="60" style="4" width="8.02"/>
    <col collapsed="false" customWidth="true" hidden="false" outlineLevel="0" max="61" min="61" style="4" width="6.01"/>
    <col collapsed="false" customWidth="true" hidden="false" outlineLevel="0" max="62" min="62" style="1" width="8.17"/>
    <col collapsed="false" customWidth="false" hidden="false" outlineLevel="0" max="63" min="63" style="1" width="11.1"/>
    <col collapsed="false" customWidth="true" hidden="false" outlineLevel="0" max="64" min="64" style="4" width="7.55"/>
    <col collapsed="false" customWidth="true" hidden="false" outlineLevel="0" max="65" min="65" style="4" width="6.01"/>
    <col collapsed="false" customWidth="true" hidden="false" outlineLevel="0" max="66" min="66" style="31" width="8.17"/>
    <col collapsed="false" customWidth="false" hidden="false" outlineLevel="0" max="67" min="67" style="31" width="11.1"/>
    <col collapsed="false" customWidth="true" hidden="false" outlineLevel="0" max="68" min="68" style="30" width="6.78"/>
    <col collapsed="false" customWidth="true" hidden="false" outlineLevel="0" max="69" min="69" style="30" width="6.01"/>
    <col collapsed="false" customWidth="false" hidden="false" outlineLevel="0" max="257" min="70" style="1" width="11.1"/>
  </cols>
  <sheetData>
    <row r="1" customFormat="false" ht="20.25" hidden="false" customHeight="false" outlineLevel="0" collapsed="false">
      <c r="B1" s="2" t="s">
        <v>817</v>
      </c>
      <c r="O1" s="5" t="s">
        <v>818</v>
      </c>
      <c r="AD1" s="154"/>
    </row>
    <row r="2" s="6" customFormat="true" ht="16.5" hidden="false" customHeight="false" outlineLevel="0" collapsed="false">
      <c r="B2" s="7" t="n">
        <v>1</v>
      </c>
      <c r="C2" s="8" t="s">
        <v>2</v>
      </c>
      <c r="D2" s="155"/>
      <c r="E2" s="155"/>
      <c r="F2" s="7" t="n">
        <v>2</v>
      </c>
      <c r="G2" s="8" t="s">
        <v>3</v>
      </c>
      <c r="H2" s="155"/>
      <c r="I2" s="155"/>
      <c r="J2" s="7" t="n">
        <v>3</v>
      </c>
      <c r="K2" s="8" t="s">
        <v>4</v>
      </c>
      <c r="L2" s="155"/>
      <c r="M2" s="155"/>
      <c r="N2" s="7" t="n">
        <v>4</v>
      </c>
      <c r="O2" s="8" t="s">
        <v>5</v>
      </c>
      <c r="P2" s="155"/>
      <c r="Q2" s="155"/>
      <c r="R2" s="7" t="n">
        <v>5</v>
      </c>
      <c r="S2" s="8" t="s">
        <v>6</v>
      </c>
      <c r="T2" s="155"/>
      <c r="U2" s="155"/>
      <c r="V2" s="7" t="n">
        <v>6</v>
      </c>
      <c r="W2" s="8" t="s">
        <v>7</v>
      </c>
      <c r="X2" s="155"/>
      <c r="Y2" s="155"/>
      <c r="Z2" s="7" t="n">
        <v>7</v>
      </c>
      <c r="AA2" s="8" t="s">
        <v>819</v>
      </c>
      <c r="AB2" s="155"/>
      <c r="AC2" s="156"/>
      <c r="AD2" s="154"/>
      <c r="AE2" s="154"/>
      <c r="AF2" s="43"/>
      <c r="AG2" s="43"/>
      <c r="AH2" s="157"/>
      <c r="AI2" s="158"/>
      <c r="AJ2" s="43"/>
      <c r="AK2" s="43"/>
      <c r="AL2" s="157"/>
      <c r="AM2" s="158"/>
      <c r="AN2" s="43"/>
      <c r="AO2" s="43"/>
      <c r="AP2" s="157"/>
      <c r="AQ2" s="158"/>
      <c r="AR2" s="43"/>
      <c r="AS2" s="43"/>
      <c r="AT2" s="157"/>
      <c r="AU2" s="158"/>
      <c r="AV2" s="43"/>
      <c r="AW2" s="43"/>
      <c r="AX2" s="157"/>
      <c r="AY2" s="158"/>
      <c r="AZ2" s="43"/>
      <c r="BA2" s="43"/>
      <c r="BB2" s="157"/>
      <c r="BC2" s="158"/>
      <c r="BD2" s="43"/>
      <c r="BE2" s="43"/>
      <c r="BF2" s="157"/>
      <c r="BG2" s="158"/>
      <c r="BH2" s="43"/>
      <c r="BI2" s="43"/>
      <c r="BJ2" s="157"/>
      <c r="BK2" s="158"/>
      <c r="BL2" s="43"/>
      <c r="BM2" s="43"/>
      <c r="BN2" s="157"/>
      <c r="BO2" s="158"/>
      <c r="BP2" s="43"/>
      <c r="BQ2" s="43"/>
    </row>
    <row r="3" customFormat="false" ht="16.5" hidden="false" customHeight="false" outlineLevel="0" collapsed="false">
      <c r="B3" s="159" t="n">
        <v>17101</v>
      </c>
      <c r="C3" s="67" t="s">
        <v>820</v>
      </c>
      <c r="D3" s="160" t="n">
        <f aca="false">+[2]62北師附小!$AO4</f>
        <v>0</v>
      </c>
      <c r="E3" s="161" t="str">
        <f aca="false">+[2]62北師附小!$K4</f>
        <v/>
      </c>
      <c r="F3" s="159" t="n">
        <v>17201</v>
      </c>
      <c r="G3" s="67" t="s">
        <v>821</v>
      </c>
      <c r="H3" s="160" t="n">
        <f aca="false">+[2]62北師附小!$AO53</f>
        <v>0</v>
      </c>
      <c r="I3" s="161" t="str">
        <f aca="false">+[2]62北師附小!$K53</f>
        <v>Y</v>
      </c>
      <c r="J3" s="159" t="n">
        <v>17301</v>
      </c>
      <c r="K3" s="67" t="s">
        <v>822</v>
      </c>
      <c r="L3" s="160" t="n">
        <f aca="false">+[2]62北師附小!$AO96</f>
        <v>0</v>
      </c>
      <c r="M3" s="161" t="str">
        <f aca="false">+[2]62北師附小!$K96</f>
        <v/>
      </c>
      <c r="N3" s="159" t="n">
        <v>17401</v>
      </c>
      <c r="O3" s="67" t="s">
        <v>823</v>
      </c>
      <c r="P3" s="160" t="n">
        <f aca="false">+[2]62北師附小!$AO144</f>
        <v>0</v>
      </c>
      <c r="Q3" s="161" t="str">
        <f aca="false">+[2]62北師附小!$K144</f>
        <v>Y</v>
      </c>
      <c r="R3" s="159" t="n">
        <v>17501</v>
      </c>
      <c r="S3" s="67" t="s">
        <v>824</v>
      </c>
      <c r="T3" s="160" t="n">
        <f aca="false">+[2]62北師附小!$AO191</f>
        <v>0</v>
      </c>
      <c r="U3" s="161" t="str">
        <f aca="false">+[2]62北師附小!$K191</f>
        <v/>
      </c>
      <c r="V3" s="159" t="n">
        <v>17601</v>
      </c>
      <c r="W3" s="67" t="s">
        <v>825</v>
      </c>
      <c r="X3" s="160" t="n">
        <f aca="false">+[2]62北師附小!$AO221</f>
        <v>0</v>
      </c>
      <c r="Y3" s="161" t="str">
        <f aca="false">+[2]62北師附小!$K221</f>
        <v/>
      </c>
      <c r="Z3" s="159" t="n">
        <v>17701</v>
      </c>
      <c r="AA3" s="67" t="s">
        <v>826</v>
      </c>
      <c r="AB3" s="160" t="n">
        <f aca="false">+[2]62北師附小!AO271</f>
        <v>0</v>
      </c>
      <c r="AC3" s="161" t="str">
        <f aca="false">+[2]62北師附小!K271</f>
        <v/>
      </c>
      <c r="AD3" s="154"/>
      <c r="AE3" s="154"/>
      <c r="AF3" s="30"/>
      <c r="AG3" s="30"/>
      <c r="AH3" s="31"/>
      <c r="AI3" s="154"/>
      <c r="AJ3" s="30"/>
      <c r="AK3" s="30"/>
      <c r="AL3" s="31"/>
      <c r="AM3" s="154"/>
      <c r="AN3" s="30"/>
      <c r="AO3" s="30"/>
      <c r="AP3" s="31"/>
      <c r="AQ3" s="154"/>
      <c r="AR3" s="30"/>
      <c r="AS3" s="30"/>
      <c r="AT3" s="31"/>
      <c r="AU3" s="154"/>
      <c r="AV3" s="30"/>
      <c r="AW3" s="30"/>
      <c r="AX3" s="31"/>
      <c r="AY3" s="154"/>
      <c r="AZ3" s="30"/>
      <c r="BA3" s="30"/>
      <c r="BB3" s="31"/>
      <c r="BC3" s="154"/>
      <c r="BD3" s="30"/>
      <c r="BE3" s="30"/>
      <c r="BF3" s="31"/>
      <c r="BG3" s="154"/>
      <c r="BH3" s="30"/>
      <c r="BI3" s="30"/>
      <c r="BJ3" s="31"/>
      <c r="BK3" s="154"/>
      <c r="BL3" s="30"/>
      <c r="BM3" s="30"/>
      <c r="BO3" s="154"/>
    </row>
    <row r="4" customFormat="false" ht="16.5" hidden="false" customHeight="false" outlineLevel="0" collapsed="false">
      <c r="B4" s="159" t="n">
        <v>17102</v>
      </c>
      <c r="C4" s="67" t="s">
        <v>827</v>
      </c>
      <c r="D4" s="160" t="n">
        <f aca="false">+[2]62北師附小!AO5</f>
        <v>0</v>
      </c>
      <c r="E4" s="161" t="str">
        <f aca="false">+[2]62北師附小!K5</f>
        <v/>
      </c>
      <c r="F4" s="159" t="n">
        <v>17202</v>
      </c>
      <c r="G4" s="67" t="s">
        <v>828</v>
      </c>
      <c r="H4" s="160" t="n">
        <f aca="false">+[2]62北師附小!$AO54</f>
        <v>0</v>
      </c>
      <c r="I4" s="161" t="str">
        <f aca="false">+[2]62北師附小!$K54</f>
        <v/>
      </c>
      <c r="J4" s="159" t="n">
        <v>17302</v>
      </c>
      <c r="K4" s="67" t="s">
        <v>829</v>
      </c>
      <c r="L4" s="160" t="n">
        <f aca="false">+[2]62北師附小!$AO97</f>
        <v>0</v>
      </c>
      <c r="M4" s="161" t="str">
        <f aca="false">+[2]62北師附小!$K97</f>
        <v/>
      </c>
      <c r="N4" s="159" t="n">
        <v>17402</v>
      </c>
      <c r="O4" s="67" t="s">
        <v>830</v>
      </c>
      <c r="P4" s="160" t="n">
        <f aca="false">+[2]62北師附小!$AO145</f>
        <v>0</v>
      </c>
      <c r="Q4" s="161" t="str">
        <f aca="false">+[2]62北師附小!$K145</f>
        <v/>
      </c>
      <c r="R4" s="159" t="n">
        <v>17502</v>
      </c>
      <c r="S4" s="67" t="s">
        <v>831</v>
      </c>
      <c r="T4" s="160" t="n">
        <f aca="false">+[2]62北師附小!$AO192</f>
        <v>0</v>
      </c>
      <c r="U4" s="161" t="str">
        <f aca="false">+[2]62北師附小!$K192</f>
        <v/>
      </c>
      <c r="V4" s="159" t="n">
        <v>17602</v>
      </c>
      <c r="W4" s="67" t="s">
        <v>832</v>
      </c>
      <c r="X4" s="160" t="n">
        <f aca="false">+[2]62北師附小!$AO222</f>
        <v>0</v>
      </c>
      <c r="Y4" s="161" t="str">
        <f aca="false">+[2]62北師附小!$K222</f>
        <v/>
      </c>
      <c r="Z4" s="159" t="n">
        <v>17702</v>
      </c>
      <c r="AA4" s="67" t="s">
        <v>833</v>
      </c>
      <c r="AB4" s="160" t="n">
        <f aca="false">+[2]62北師附小!AO272</f>
        <v>0</v>
      </c>
      <c r="AC4" s="161" t="str">
        <f aca="false">+[2]62北師附小!K272</f>
        <v/>
      </c>
      <c r="AD4" s="154"/>
      <c r="AE4" s="154"/>
      <c r="AF4" s="30"/>
      <c r="AG4" s="30"/>
      <c r="AH4" s="31"/>
      <c r="AI4" s="154"/>
      <c r="AJ4" s="30"/>
      <c r="AK4" s="30"/>
      <c r="AL4" s="31"/>
      <c r="AM4" s="154"/>
      <c r="AN4" s="30"/>
      <c r="AO4" s="30"/>
      <c r="AP4" s="31"/>
      <c r="AQ4" s="154"/>
      <c r="AR4" s="30"/>
      <c r="AS4" s="30"/>
      <c r="AT4" s="31"/>
      <c r="AU4" s="154"/>
      <c r="AV4" s="30"/>
      <c r="AW4" s="30"/>
      <c r="AX4" s="31"/>
      <c r="AY4" s="154"/>
      <c r="AZ4" s="30"/>
      <c r="BA4" s="30"/>
      <c r="BB4" s="31"/>
      <c r="BC4" s="154"/>
      <c r="BD4" s="30"/>
      <c r="BE4" s="30"/>
      <c r="BF4" s="31"/>
      <c r="BG4" s="154"/>
      <c r="BH4" s="30"/>
      <c r="BI4" s="30"/>
      <c r="BJ4" s="31"/>
      <c r="BK4" s="154"/>
      <c r="BL4" s="30"/>
      <c r="BM4" s="30"/>
      <c r="BO4" s="154"/>
    </row>
    <row r="5" customFormat="false" ht="16.5" hidden="false" customHeight="false" outlineLevel="0" collapsed="false">
      <c r="B5" s="159" t="n">
        <v>17103</v>
      </c>
      <c r="C5" s="67" t="s">
        <v>834</v>
      </c>
      <c r="D5" s="160" t="n">
        <f aca="false">+[2]62北師附小!AO6</f>
        <v>0</v>
      </c>
      <c r="E5" s="161" t="str">
        <f aca="false">+[2]62北師附小!K6</f>
        <v/>
      </c>
      <c r="F5" s="159" t="n">
        <v>17203</v>
      </c>
      <c r="G5" s="67" t="s">
        <v>835</v>
      </c>
      <c r="H5" s="160" t="n">
        <f aca="false">+[2]62北師附小!$AO55</f>
        <v>0</v>
      </c>
      <c r="I5" s="161" t="str">
        <f aca="false">+[2]62北師附小!$K55</f>
        <v/>
      </c>
      <c r="J5" s="159" t="n">
        <v>17303</v>
      </c>
      <c r="K5" s="67" t="s">
        <v>836</v>
      </c>
      <c r="L5" s="160" t="n">
        <f aca="false">+[2]62北師附小!$AO98</f>
        <v>0</v>
      </c>
      <c r="M5" s="161" t="str">
        <f aca="false">+[2]62北師附小!$K98</f>
        <v/>
      </c>
      <c r="N5" s="159" t="n">
        <v>17403</v>
      </c>
      <c r="O5" s="67" t="s">
        <v>837</v>
      </c>
      <c r="P5" s="160" t="n">
        <f aca="false">+[2]62北師附小!$AO146</f>
        <v>0</v>
      </c>
      <c r="Q5" s="161" t="str">
        <f aca="false">+[2]62北師附小!$K146</f>
        <v/>
      </c>
      <c r="R5" s="159" t="n">
        <v>17503</v>
      </c>
      <c r="S5" s="67" t="s">
        <v>838</v>
      </c>
      <c r="T5" s="160" t="n">
        <f aca="false">+[2]62北師附小!$AO193</f>
        <v>0</v>
      </c>
      <c r="U5" s="161" t="str">
        <f aca="false">+[2]62北師附小!$K193</f>
        <v/>
      </c>
      <c r="V5" s="159" t="n">
        <v>17603</v>
      </c>
      <c r="W5" s="67" t="s">
        <v>839</v>
      </c>
      <c r="X5" s="160" t="str">
        <f aca="false">+[2]62北師附小!$AO223</f>
        <v>R</v>
      </c>
      <c r="Y5" s="161" t="str">
        <f aca="false">+[2]62北師附小!$K223</f>
        <v>Y</v>
      </c>
      <c r="Z5" s="159" t="n">
        <v>17703</v>
      </c>
      <c r="AA5" s="67" t="s">
        <v>840</v>
      </c>
      <c r="AB5" s="160" t="n">
        <f aca="false">+[2]62北師附小!AO273</f>
        <v>0</v>
      </c>
      <c r="AC5" s="161" t="n">
        <f aca="false">+[2]62北師附小!K273</f>
        <v>0</v>
      </c>
      <c r="AD5" s="162"/>
      <c r="AE5" s="154"/>
      <c r="AF5" s="30"/>
      <c r="AG5" s="30"/>
      <c r="AH5" s="31"/>
      <c r="AI5" s="154"/>
      <c r="AJ5" s="30"/>
      <c r="AK5" s="30"/>
      <c r="AL5" s="31"/>
      <c r="AM5" s="154"/>
      <c r="AN5" s="30"/>
      <c r="AO5" s="30"/>
      <c r="AP5" s="31"/>
      <c r="AQ5" s="154"/>
      <c r="AR5" s="30"/>
      <c r="AS5" s="30"/>
      <c r="AT5" s="31"/>
      <c r="AU5" s="154"/>
      <c r="AV5" s="30"/>
      <c r="AW5" s="30"/>
      <c r="AX5" s="31"/>
      <c r="AY5" s="154"/>
      <c r="AZ5" s="30"/>
      <c r="BA5" s="30"/>
      <c r="BB5" s="31"/>
      <c r="BC5" s="154"/>
      <c r="BD5" s="30"/>
      <c r="BE5" s="30"/>
      <c r="BF5" s="31"/>
      <c r="BG5" s="154"/>
      <c r="BH5" s="30"/>
      <c r="BI5" s="30"/>
      <c r="BJ5" s="31"/>
      <c r="BK5" s="154"/>
      <c r="BL5" s="30"/>
      <c r="BM5" s="30"/>
      <c r="BO5" s="154"/>
    </row>
    <row r="6" customFormat="false" ht="16.5" hidden="false" customHeight="false" outlineLevel="0" collapsed="false">
      <c r="B6" s="159" t="n">
        <v>17104</v>
      </c>
      <c r="C6" s="67" t="s">
        <v>841</v>
      </c>
      <c r="D6" s="160" t="n">
        <f aca="false">+[2]62北師附小!AO7</f>
        <v>0</v>
      </c>
      <c r="E6" s="161" t="str">
        <f aca="false">+[2]62北師附小!K7</f>
        <v/>
      </c>
      <c r="F6" s="159" t="n">
        <v>17204</v>
      </c>
      <c r="G6" s="67" t="s">
        <v>842</v>
      </c>
      <c r="H6" s="160" t="str">
        <f aca="false">+[2]62北師附小!$AO56</f>
        <v>R</v>
      </c>
      <c r="I6" s="161" t="str">
        <f aca="false">+[2]62北師附小!$K56</f>
        <v>Y</v>
      </c>
      <c r="J6" s="159" t="n">
        <v>17304</v>
      </c>
      <c r="K6" s="67" t="s">
        <v>843</v>
      </c>
      <c r="L6" s="160" t="n">
        <f aca="false">+[2]62北師附小!$AO99</f>
        <v>0</v>
      </c>
      <c r="M6" s="161" t="str">
        <f aca="false">+[2]62北師附小!$K99</f>
        <v/>
      </c>
      <c r="N6" s="159" t="n">
        <v>17404</v>
      </c>
      <c r="O6" s="67" t="s">
        <v>844</v>
      </c>
      <c r="P6" s="160" t="n">
        <f aca="false">+[2]62北師附小!$AO147</f>
        <v>0</v>
      </c>
      <c r="Q6" s="161" t="str">
        <f aca="false">+[2]62北師附小!$K147</f>
        <v>Y</v>
      </c>
      <c r="R6" s="159" t="n">
        <v>17504</v>
      </c>
      <c r="S6" s="67" t="s">
        <v>845</v>
      </c>
      <c r="T6" s="160" t="n">
        <f aca="false">+[2]62北師附小!$AO194</f>
        <v>0</v>
      </c>
      <c r="U6" s="161" t="str">
        <f aca="false">+[2]62北師附小!$K194</f>
        <v/>
      </c>
      <c r="V6" s="159" t="n">
        <v>17604</v>
      </c>
      <c r="W6" s="67" t="s">
        <v>846</v>
      </c>
      <c r="X6" s="160" t="n">
        <f aca="false">+[2]62北師附小!$AO224</f>
        <v>0</v>
      </c>
      <c r="Y6" s="161" t="str">
        <f aca="false">+[2]62北師附小!$K224</f>
        <v/>
      </c>
      <c r="Z6" s="159" t="n">
        <v>17704</v>
      </c>
      <c r="AA6" s="67" t="s">
        <v>847</v>
      </c>
      <c r="AB6" s="160" t="n">
        <f aca="false">+[2]62北師附小!AO274</f>
        <v>0</v>
      </c>
      <c r="AC6" s="161" t="str">
        <f aca="false">+[2]62北師附小!K274</f>
        <v/>
      </c>
      <c r="AD6" s="154"/>
      <c r="AE6" s="154"/>
      <c r="AF6" s="30"/>
      <c r="AG6" s="30"/>
      <c r="AH6" s="31"/>
      <c r="AI6" s="154"/>
      <c r="AJ6" s="30"/>
      <c r="AK6" s="30"/>
      <c r="AL6" s="31"/>
      <c r="AM6" s="154"/>
      <c r="AN6" s="30"/>
      <c r="AO6" s="30"/>
      <c r="AP6" s="31"/>
      <c r="AQ6" s="154"/>
      <c r="AR6" s="30"/>
      <c r="AS6" s="30"/>
      <c r="AT6" s="31"/>
      <c r="AU6" s="154"/>
      <c r="AV6" s="30"/>
      <c r="AW6" s="30"/>
      <c r="AX6" s="31"/>
      <c r="AY6" s="154"/>
      <c r="AZ6" s="30"/>
      <c r="BA6" s="30"/>
      <c r="BB6" s="31"/>
      <c r="BC6" s="154"/>
      <c r="BD6" s="30"/>
      <c r="BE6" s="30"/>
      <c r="BF6" s="31"/>
      <c r="BG6" s="154"/>
      <c r="BH6" s="30"/>
      <c r="BI6" s="30"/>
      <c r="BJ6" s="31"/>
      <c r="BK6" s="154"/>
      <c r="BL6" s="30"/>
      <c r="BM6" s="30"/>
      <c r="BO6" s="154"/>
    </row>
    <row r="7" customFormat="false" ht="16.5" hidden="false" customHeight="false" outlineLevel="0" collapsed="false">
      <c r="B7" s="159" t="n">
        <v>17105</v>
      </c>
      <c r="C7" s="67" t="s">
        <v>848</v>
      </c>
      <c r="D7" s="160" t="n">
        <f aca="false">+[2]62北師附小!AO8</f>
        <v>0</v>
      </c>
      <c r="E7" s="161" t="str">
        <f aca="false">+[2]62北師附小!K8</f>
        <v/>
      </c>
      <c r="F7" s="159" t="n">
        <v>17205</v>
      </c>
      <c r="G7" s="67" t="s">
        <v>849</v>
      </c>
      <c r="H7" s="160" t="n">
        <f aca="false">+[2]62北師附小!$AO57</f>
        <v>0</v>
      </c>
      <c r="I7" s="161" t="str">
        <f aca="false">+[2]62北師附小!$K57</f>
        <v>Y</v>
      </c>
      <c r="J7" s="159" t="n">
        <v>17305</v>
      </c>
      <c r="K7" s="67" t="s">
        <v>850</v>
      </c>
      <c r="L7" s="160" t="n">
        <f aca="false">+[2]62北師附小!$AO100</f>
        <v>0</v>
      </c>
      <c r="M7" s="161" t="str">
        <f aca="false">+[2]62北師附小!$K100</f>
        <v/>
      </c>
      <c r="N7" s="159" t="n">
        <v>17405</v>
      </c>
      <c r="O7" s="67" t="s">
        <v>851</v>
      </c>
      <c r="P7" s="160" t="n">
        <f aca="false">+[2]62北師附小!$AO148</f>
        <v>0</v>
      </c>
      <c r="Q7" s="161" t="str">
        <f aca="false">+[2]62北師附小!$K148</f>
        <v/>
      </c>
      <c r="R7" s="159" t="n">
        <v>17505</v>
      </c>
      <c r="S7" s="67" t="s">
        <v>852</v>
      </c>
      <c r="T7" s="160" t="n">
        <f aca="false">+[2]62北師附小!$AO195</f>
        <v>0</v>
      </c>
      <c r="U7" s="161" t="str">
        <f aca="false">+[2]62北師附小!$K195</f>
        <v/>
      </c>
      <c r="V7" s="159" t="n">
        <v>17605</v>
      </c>
      <c r="W7" s="67" t="s">
        <v>853</v>
      </c>
      <c r="X7" s="160" t="n">
        <f aca="false">+[2]62北師附小!$AO225</f>
        <v>0</v>
      </c>
      <c r="Y7" s="161" t="str">
        <f aca="false">+[2]62北師附小!$K225</f>
        <v/>
      </c>
      <c r="Z7" s="159" t="n">
        <v>17705</v>
      </c>
      <c r="AA7" s="67" t="s">
        <v>854</v>
      </c>
      <c r="AB7" s="160" t="n">
        <f aca="false">+[2]62北師附小!AO275</f>
        <v>0</v>
      </c>
      <c r="AC7" s="161" t="str">
        <f aca="false">+[2]62北師附小!K275</f>
        <v>Y</v>
      </c>
      <c r="AD7" s="154"/>
      <c r="AE7" s="154"/>
      <c r="AF7" s="30"/>
      <c r="AG7" s="30"/>
      <c r="AH7" s="31"/>
      <c r="AI7" s="154"/>
      <c r="AJ7" s="30"/>
      <c r="AK7" s="30"/>
      <c r="AL7" s="31"/>
      <c r="AM7" s="154"/>
      <c r="AN7" s="30"/>
      <c r="AO7" s="30"/>
      <c r="AP7" s="31"/>
      <c r="AQ7" s="154"/>
      <c r="AR7" s="30"/>
      <c r="AS7" s="30"/>
      <c r="AT7" s="31"/>
      <c r="AU7" s="154"/>
      <c r="AV7" s="30"/>
      <c r="AW7" s="30"/>
      <c r="AX7" s="31"/>
      <c r="AY7" s="154"/>
      <c r="AZ7" s="30"/>
      <c r="BA7" s="30"/>
      <c r="BB7" s="31"/>
      <c r="BC7" s="154"/>
      <c r="BD7" s="30"/>
      <c r="BE7" s="30"/>
      <c r="BF7" s="31"/>
      <c r="BG7" s="154"/>
      <c r="BH7" s="30"/>
      <c r="BI7" s="30"/>
      <c r="BJ7" s="31"/>
      <c r="BK7" s="154"/>
      <c r="BL7" s="30"/>
      <c r="BM7" s="30"/>
      <c r="BO7" s="154"/>
    </row>
    <row r="8" customFormat="false" ht="16.5" hidden="false" customHeight="false" outlineLevel="0" collapsed="false">
      <c r="B8" s="159" t="n">
        <v>17106</v>
      </c>
      <c r="C8" s="67" t="s">
        <v>855</v>
      </c>
      <c r="D8" s="160" t="n">
        <f aca="false">+[2]62北師附小!AO9</f>
        <v>0</v>
      </c>
      <c r="E8" s="161" t="str">
        <f aca="false">+[2]62北師附小!K9</f>
        <v>Y</v>
      </c>
      <c r="F8" s="159" t="n">
        <v>17206</v>
      </c>
      <c r="G8" s="67" t="s">
        <v>856</v>
      </c>
      <c r="H8" s="160" t="str">
        <f aca="false">+[2]62北師附小!$AO58</f>
        <v>R</v>
      </c>
      <c r="I8" s="161" t="str">
        <f aca="false">+[2]62北師附小!$K58</f>
        <v>Y</v>
      </c>
      <c r="J8" s="159" t="n">
        <v>17306</v>
      </c>
      <c r="K8" s="67" t="s">
        <v>857</v>
      </c>
      <c r="L8" s="160" t="n">
        <f aca="false">+[2]62北師附小!$AO101</f>
        <v>0</v>
      </c>
      <c r="M8" s="161" t="str">
        <f aca="false">+[2]62北師附小!$K101</f>
        <v/>
      </c>
      <c r="N8" s="159" t="n">
        <v>17406</v>
      </c>
      <c r="O8" s="67" t="s">
        <v>858</v>
      </c>
      <c r="P8" s="160" t="n">
        <f aca="false">+[2]62北師附小!$AO149</f>
        <v>0</v>
      </c>
      <c r="Q8" s="161" t="str">
        <f aca="false">+[2]62北師附小!$K149</f>
        <v>Y</v>
      </c>
      <c r="R8" s="159" t="n">
        <v>17506</v>
      </c>
      <c r="S8" s="67" t="s">
        <v>859</v>
      </c>
      <c r="T8" s="160" t="n">
        <f aca="false">+[2]62北師附小!$AO196</f>
        <v>0</v>
      </c>
      <c r="U8" s="161" t="str">
        <f aca="false">+[2]62北師附小!$K196</f>
        <v/>
      </c>
      <c r="V8" s="159" t="n">
        <v>17606</v>
      </c>
      <c r="W8" s="67" t="s">
        <v>860</v>
      </c>
      <c r="X8" s="160" t="n">
        <f aca="false">+[2]62北師附小!$AO226</f>
        <v>0</v>
      </c>
      <c r="Y8" s="161" t="str">
        <f aca="false">+[2]62北師附小!$K226</f>
        <v>Y</v>
      </c>
      <c r="Z8" s="159" t="n">
        <v>17706</v>
      </c>
      <c r="AA8" s="67" t="s">
        <v>861</v>
      </c>
      <c r="AB8" s="160" t="n">
        <f aca="false">+[2]62北師附小!AO276</f>
        <v>0</v>
      </c>
      <c r="AC8" s="161" t="str">
        <f aca="false">+[2]62北師附小!K276</f>
        <v>Y</v>
      </c>
      <c r="AD8" s="154"/>
      <c r="AE8" s="154"/>
      <c r="AF8" s="30"/>
      <c r="AG8" s="30"/>
      <c r="AH8" s="31"/>
      <c r="AI8" s="154"/>
      <c r="AJ8" s="30"/>
      <c r="AK8" s="30"/>
      <c r="AL8" s="31"/>
      <c r="AM8" s="154"/>
      <c r="AN8" s="30"/>
      <c r="AO8" s="30"/>
      <c r="AP8" s="31"/>
      <c r="AQ8" s="154"/>
      <c r="AR8" s="30"/>
      <c r="AS8" s="30"/>
      <c r="AT8" s="31"/>
      <c r="AU8" s="154"/>
      <c r="AV8" s="30"/>
      <c r="AW8" s="30"/>
      <c r="AX8" s="31"/>
      <c r="AY8" s="154"/>
      <c r="AZ8" s="30"/>
      <c r="BA8" s="30"/>
      <c r="BB8" s="31"/>
      <c r="BC8" s="154"/>
      <c r="BD8" s="30"/>
      <c r="BE8" s="30"/>
      <c r="BF8" s="31"/>
      <c r="BG8" s="154"/>
      <c r="BH8" s="30"/>
      <c r="BI8" s="30"/>
      <c r="BJ8" s="31"/>
      <c r="BK8" s="154"/>
      <c r="BL8" s="30"/>
      <c r="BM8" s="30"/>
      <c r="BO8" s="154"/>
    </row>
    <row r="9" customFormat="false" ht="16.5" hidden="false" customHeight="false" outlineLevel="0" collapsed="false">
      <c r="B9" s="159" t="n">
        <v>17107</v>
      </c>
      <c r="C9" s="67" t="s">
        <v>862</v>
      </c>
      <c r="D9" s="160" t="n">
        <f aca="false">+[2]62北師附小!AO10</f>
        <v>0</v>
      </c>
      <c r="E9" s="161" t="str">
        <f aca="false">+[2]62北師附小!K10</f>
        <v/>
      </c>
      <c r="F9" s="159" t="n">
        <v>17207</v>
      </c>
      <c r="G9" s="67" t="s">
        <v>863</v>
      </c>
      <c r="H9" s="160" t="n">
        <f aca="false">+[2]62北師附小!$AO59</f>
        <v>0</v>
      </c>
      <c r="I9" s="161" t="str">
        <f aca="false">+[2]62北師附小!$K59</f>
        <v>Y</v>
      </c>
      <c r="J9" s="159" t="n">
        <v>17307</v>
      </c>
      <c r="K9" s="67" t="s">
        <v>864</v>
      </c>
      <c r="L9" s="160" t="n">
        <f aca="false">+[2]62北師附小!$AO102</f>
        <v>0</v>
      </c>
      <c r="M9" s="161" t="str">
        <f aca="false">+[2]62北師附小!$K102</f>
        <v>D</v>
      </c>
      <c r="N9" s="159" t="n">
        <v>17407</v>
      </c>
      <c r="O9" s="67" t="s">
        <v>865</v>
      </c>
      <c r="P9" s="160" t="n">
        <f aca="false">+[2]62北師附小!$AO150</f>
        <v>0</v>
      </c>
      <c r="Q9" s="161" t="str">
        <f aca="false">+[2]62北師附小!$K150</f>
        <v/>
      </c>
      <c r="R9" s="159" t="n">
        <v>17507</v>
      </c>
      <c r="S9" s="67" t="s">
        <v>866</v>
      </c>
      <c r="T9" s="160" t="n">
        <f aca="false">+[2]62北師附小!$AO197</f>
        <v>0</v>
      </c>
      <c r="U9" s="161" t="str">
        <f aca="false">+[2]62北師附小!$K197</f>
        <v/>
      </c>
      <c r="V9" s="159" t="n">
        <v>17607</v>
      </c>
      <c r="W9" s="67" t="s">
        <v>867</v>
      </c>
      <c r="X9" s="160" t="n">
        <f aca="false">+[2]62北師附小!$AO227</f>
        <v>0</v>
      </c>
      <c r="Y9" s="161" t="str">
        <f aca="false">+[2]62北師附小!$K227</f>
        <v/>
      </c>
      <c r="Z9" s="159" t="n">
        <v>17707</v>
      </c>
      <c r="AA9" s="67" t="s">
        <v>868</v>
      </c>
      <c r="AB9" s="160" t="n">
        <f aca="false">+[2]62北師附小!AO277</f>
        <v>0</v>
      </c>
      <c r="AC9" s="161" t="str">
        <f aca="false">+[2]62北師附小!K277</f>
        <v/>
      </c>
      <c r="AD9" s="154"/>
      <c r="AE9" s="154"/>
      <c r="AF9" s="30"/>
      <c r="AG9" s="30"/>
      <c r="AH9" s="31"/>
      <c r="AI9" s="154"/>
      <c r="AJ9" s="30"/>
      <c r="AK9" s="30"/>
      <c r="AL9" s="31"/>
      <c r="AM9" s="154"/>
      <c r="AN9" s="30"/>
      <c r="AO9" s="30"/>
      <c r="AP9" s="31"/>
      <c r="AQ9" s="154"/>
      <c r="AR9" s="30"/>
      <c r="AS9" s="30"/>
      <c r="AT9" s="31"/>
      <c r="AU9" s="154"/>
      <c r="AV9" s="30"/>
      <c r="AW9" s="30"/>
      <c r="AX9" s="31"/>
      <c r="AY9" s="154"/>
      <c r="AZ9" s="30"/>
      <c r="BA9" s="30"/>
      <c r="BB9" s="31"/>
      <c r="BC9" s="154"/>
      <c r="BD9" s="30"/>
      <c r="BE9" s="30"/>
      <c r="BF9" s="31"/>
      <c r="BG9" s="154"/>
      <c r="BH9" s="30"/>
      <c r="BI9" s="30"/>
      <c r="BJ9" s="31"/>
      <c r="BK9" s="154"/>
      <c r="BL9" s="30"/>
      <c r="BM9" s="30"/>
      <c r="BO9" s="154"/>
    </row>
    <row r="10" customFormat="false" ht="16.5" hidden="false" customHeight="false" outlineLevel="0" collapsed="false">
      <c r="B10" s="159" t="n">
        <v>17108</v>
      </c>
      <c r="C10" s="67" t="s">
        <v>869</v>
      </c>
      <c r="D10" s="160" t="n">
        <f aca="false">+[2]62北師附小!AO11</f>
        <v>0</v>
      </c>
      <c r="E10" s="161" t="str">
        <f aca="false">+[2]62北師附小!K11</f>
        <v>Y</v>
      </c>
      <c r="F10" s="159" t="n">
        <v>17208</v>
      </c>
      <c r="G10" s="67" t="s">
        <v>870</v>
      </c>
      <c r="H10" s="160" t="n">
        <f aca="false">+[2]62北師附小!$AO60</f>
        <v>0</v>
      </c>
      <c r="I10" s="161" t="str">
        <f aca="false">+[2]62北師附小!$K60</f>
        <v/>
      </c>
      <c r="J10" s="159" t="n">
        <v>17308</v>
      </c>
      <c r="K10" s="67" t="s">
        <v>871</v>
      </c>
      <c r="L10" s="160" t="n">
        <f aca="false">+[2]62北師附小!$AO103</f>
        <v>0</v>
      </c>
      <c r="M10" s="161" t="str">
        <f aca="false">+[2]62北師附小!$K103</f>
        <v/>
      </c>
      <c r="N10" s="159" t="n">
        <v>17408</v>
      </c>
      <c r="O10" s="67" t="s">
        <v>872</v>
      </c>
      <c r="P10" s="160" t="n">
        <f aca="false">+[2]62北師附小!$AO151</f>
        <v>0</v>
      </c>
      <c r="Q10" s="161" t="str">
        <f aca="false">+[2]62北師附小!$K151</f>
        <v>Y</v>
      </c>
      <c r="R10" s="159" t="n">
        <v>17508</v>
      </c>
      <c r="S10" s="67" t="s">
        <v>873</v>
      </c>
      <c r="T10" s="160" t="n">
        <f aca="false">+[2]62北師附小!$AO198</f>
        <v>0</v>
      </c>
      <c r="U10" s="161" t="str">
        <f aca="false">+[2]62北師附小!$K198</f>
        <v/>
      </c>
      <c r="V10" s="159" t="n">
        <v>17608</v>
      </c>
      <c r="W10" s="67" t="s">
        <v>874</v>
      </c>
      <c r="X10" s="160" t="n">
        <f aca="false">+[2]62北師附小!$AO228</f>
        <v>0</v>
      </c>
      <c r="Y10" s="161" t="str">
        <f aca="false">+[2]62北師附小!$K228</f>
        <v/>
      </c>
      <c r="Z10" s="159" t="n">
        <v>17708</v>
      </c>
      <c r="AA10" s="67" t="s">
        <v>875</v>
      </c>
      <c r="AB10" s="160" t="n">
        <f aca="false">+[2]62北師附小!AO278</f>
        <v>0</v>
      </c>
      <c r="AC10" s="161" t="str">
        <f aca="false">+[2]62北師附小!K278</f>
        <v>D</v>
      </c>
      <c r="AD10" s="154"/>
      <c r="AE10" s="154"/>
      <c r="AF10" s="30"/>
      <c r="AG10" s="30"/>
      <c r="AH10" s="31"/>
      <c r="AI10" s="154"/>
      <c r="AJ10" s="30"/>
      <c r="AK10" s="30"/>
      <c r="AL10" s="31"/>
      <c r="AM10" s="154"/>
      <c r="AN10" s="30"/>
      <c r="AO10" s="30"/>
      <c r="AP10" s="31"/>
      <c r="AQ10" s="154"/>
      <c r="AR10" s="30"/>
      <c r="AS10" s="30"/>
      <c r="AT10" s="31"/>
      <c r="AU10" s="154"/>
      <c r="AV10" s="30"/>
      <c r="AW10" s="30"/>
      <c r="AX10" s="31"/>
      <c r="AY10" s="154"/>
      <c r="AZ10" s="30"/>
      <c r="BA10" s="30"/>
      <c r="BB10" s="31"/>
      <c r="BC10" s="154"/>
      <c r="BD10" s="30"/>
      <c r="BE10" s="30"/>
      <c r="BF10" s="31"/>
      <c r="BG10" s="154"/>
      <c r="BH10" s="30"/>
      <c r="BI10" s="30"/>
      <c r="BJ10" s="31"/>
      <c r="BK10" s="154"/>
      <c r="BL10" s="30"/>
      <c r="BM10" s="30"/>
      <c r="BO10" s="154"/>
    </row>
    <row r="11" customFormat="false" ht="16.5" hidden="false" customHeight="false" outlineLevel="0" collapsed="false">
      <c r="B11" s="159" t="n">
        <v>17109</v>
      </c>
      <c r="C11" s="67" t="s">
        <v>876</v>
      </c>
      <c r="D11" s="160" t="n">
        <f aca="false">+[2]62北師附小!AO12</f>
        <v>0</v>
      </c>
      <c r="E11" s="161" t="str">
        <f aca="false">+[2]62北師附小!K12</f>
        <v/>
      </c>
      <c r="F11" s="159" t="n">
        <v>17209</v>
      </c>
      <c r="G11" s="67" t="s">
        <v>877</v>
      </c>
      <c r="H11" s="160" t="n">
        <f aca="false">+[2]62北師附小!$AO61</f>
        <v>0</v>
      </c>
      <c r="I11" s="161" t="str">
        <f aca="false">+[2]62北師附小!$K61</f>
        <v>Y</v>
      </c>
      <c r="J11" s="159" t="n">
        <v>17309</v>
      </c>
      <c r="K11" s="67" t="s">
        <v>878</v>
      </c>
      <c r="L11" s="160" t="n">
        <f aca="false">+[2]62北師附小!$AO104</f>
        <v>0</v>
      </c>
      <c r="M11" s="161" t="str">
        <f aca="false">+[2]62北師附小!$K104</f>
        <v>D</v>
      </c>
      <c r="N11" s="159" t="n">
        <v>17409</v>
      </c>
      <c r="O11" s="67" t="s">
        <v>879</v>
      </c>
      <c r="P11" s="160" t="n">
        <f aca="false">+[2]62北師附小!$AO152</f>
        <v>0</v>
      </c>
      <c r="Q11" s="161" t="n">
        <f aca="false">+[2]62北師附小!$K152</f>
        <v>0</v>
      </c>
      <c r="R11" s="159" t="n">
        <v>17509</v>
      </c>
      <c r="S11" s="67" t="s">
        <v>880</v>
      </c>
      <c r="T11" s="160" t="n">
        <f aca="false">+[2]62北師附小!$AO199</f>
        <v>0</v>
      </c>
      <c r="U11" s="161" t="str">
        <f aca="false">+[2]62北師附小!$K199</f>
        <v/>
      </c>
      <c r="V11" s="159" t="n">
        <v>17609</v>
      </c>
      <c r="W11" s="67" t="s">
        <v>881</v>
      </c>
      <c r="X11" s="160" t="str">
        <f aca="false">+[2]62北師附小!$AO229</f>
        <v>R</v>
      </c>
      <c r="Y11" s="161" t="str">
        <f aca="false">+[2]62北師附小!$K229</f>
        <v>Y</v>
      </c>
      <c r="Z11" s="159" t="n">
        <v>17709</v>
      </c>
      <c r="AA11" s="67" t="s">
        <v>882</v>
      </c>
      <c r="AB11" s="160" t="n">
        <f aca="false">+[2]62北師附小!AO279</f>
        <v>0</v>
      </c>
      <c r="AC11" s="161" t="str">
        <f aca="false">+[2]62北師附小!K279</f>
        <v/>
      </c>
      <c r="AD11" s="154"/>
      <c r="AE11" s="154"/>
      <c r="AF11" s="30"/>
      <c r="AG11" s="30"/>
      <c r="AH11" s="31"/>
      <c r="AI11" s="154"/>
      <c r="AJ11" s="30"/>
      <c r="AK11" s="30"/>
      <c r="AL11" s="31"/>
      <c r="AM11" s="154"/>
      <c r="AN11" s="30"/>
      <c r="AO11" s="30"/>
      <c r="AP11" s="31"/>
      <c r="AQ11" s="154"/>
      <c r="AR11" s="30"/>
      <c r="AS11" s="30"/>
      <c r="AT11" s="31"/>
      <c r="AU11" s="154"/>
      <c r="AV11" s="30"/>
      <c r="AW11" s="30"/>
      <c r="AX11" s="31"/>
      <c r="AY11" s="154"/>
      <c r="AZ11" s="30"/>
      <c r="BA11" s="30"/>
      <c r="BB11" s="31"/>
      <c r="BC11" s="154"/>
      <c r="BD11" s="30"/>
      <c r="BE11" s="30"/>
      <c r="BF11" s="31"/>
      <c r="BG11" s="154"/>
      <c r="BH11" s="30"/>
      <c r="BI11" s="30"/>
      <c r="BJ11" s="31"/>
      <c r="BK11" s="154"/>
      <c r="BL11" s="30"/>
      <c r="BM11" s="30"/>
      <c r="BO11" s="154"/>
    </row>
    <row r="12" customFormat="false" ht="16.5" hidden="false" customHeight="false" outlineLevel="0" collapsed="false">
      <c r="B12" s="159" t="n">
        <v>17110</v>
      </c>
      <c r="C12" s="67" t="s">
        <v>883</v>
      </c>
      <c r="D12" s="160" t="n">
        <f aca="false">+[2]62北師附小!AO13</f>
        <v>0</v>
      </c>
      <c r="E12" s="161" t="str">
        <f aca="false">+[2]62北師附小!K13</f>
        <v/>
      </c>
      <c r="F12" s="159" t="n">
        <v>17210</v>
      </c>
      <c r="G12" s="67" t="s">
        <v>884</v>
      </c>
      <c r="H12" s="160" t="n">
        <f aca="false">+[2]62北師附小!$AO62</f>
        <v>0</v>
      </c>
      <c r="I12" s="161" t="str">
        <f aca="false">+[2]62北師附小!$K62</f>
        <v>Y</v>
      </c>
      <c r="J12" s="159" t="n">
        <v>17310</v>
      </c>
      <c r="K12" s="67" t="s">
        <v>885</v>
      </c>
      <c r="L12" s="160" t="n">
        <f aca="false">+[2]62北師附小!$AO105</f>
        <v>0</v>
      </c>
      <c r="M12" s="161" t="str">
        <f aca="false">+[2]62北師附小!$K105</f>
        <v/>
      </c>
      <c r="N12" s="159" t="n">
        <v>17410</v>
      </c>
      <c r="O12" s="67" t="s">
        <v>886</v>
      </c>
      <c r="P12" s="160" t="str">
        <f aca="false">+[2]62北師附小!$AO153</f>
        <v>R</v>
      </c>
      <c r="Q12" s="161" t="str">
        <f aca="false">+[2]62北師附小!$K153</f>
        <v>Y</v>
      </c>
      <c r="R12" s="159" t="n">
        <v>17510</v>
      </c>
      <c r="S12" s="67" t="s">
        <v>887</v>
      </c>
      <c r="T12" s="160" t="n">
        <f aca="false">+[2]62北師附小!$AO200</f>
        <v>0</v>
      </c>
      <c r="U12" s="161" t="str">
        <f aca="false">+[2]62北師附小!$K200</f>
        <v/>
      </c>
      <c r="V12" s="159" t="n">
        <v>17610</v>
      </c>
      <c r="W12" s="67" t="s">
        <v>888</v>
      </c>
      <c r="X12" s="160" t="n">
        <f aca="false">+[2]62北師附小!$AO230</f>
        <v>0</v>
      </c>
      <c r="Y12" s="161" t="str">
        <f aca="false">+[2]62北師附小!$K230</f>
        <v>Y</v>
      </c>
      <c r="Z12" s="159" t="n">
        <v>17710</v>
      </c>
      <c r="AA12" s="67" t="s">
        <v>889</v>
      </c>
      <c r="AB12" s="160" t="n">
        <f aca="false">+[2]62北師附小!AO280</f>
        <v>0</v>
      </c>
      <c r="AC12" s="161" t="str">
        <f aca="false">+[2]62北師附小!K280</f>
        <v/>
      </c>
      <c r="AD12" s="154"/>
      <c r="AE12" s="154"/>
      <c r="AF12" s="30"/>
      <c r="AG12" s="30"/>
      <c r="AH12" s="31"/>
      <c r="AI12" s="154"/>
      <c r="AJ12" s="30"/>
      <c r="AK12" s="30"/>
      <c r="AL12" s="31"/>
      <c r="AM12" s="154"/>
      <c r="AN12" s="30"/>
      <c r="AO12" s="30"/>
      <c r="AP12" s="31"/>
      <c r="AQ12" s="154"/>
      <c r="AR12" s="30"/>
      <c r="AS12" s="30"/>
      <c r="AT12" s="31"/>
      <c r="AU12" s="154"/>
      <c r="AV12" s="30"/>
      <c r="AW12" s="30"/>
      <c r="AX12" s="31"/>
      <c r="AY12" s="154"/>
      <c r="AZ12" s="30"/>
      <c r="BA12" s="30"/>
      <c r="BB12" s="31"/>
      <c r="BC12" s="154"/>
      <c r="BD12" s="30"/>
      <c r="BE12" s="30"/>
      <c r="BF12" s="31"/>
      <c r="BG12" s="154"/>
      <c r="BH12" s="30"/>
      <c r="BI12" s="30"/>
      <c r="BJ12" s="31"/>
      <c r="BK12" s="154"/>
      <c r="BL12" s="30"/>
      <c r="BM12" s="30"/>
      <c r="BO12" s="154"/>
    </row>
    <row r="13" customFormat="false" ht="16.5" hidden="false" customHeight="false" outlineLevel="0" collapsed="false">
      <c r="B13" s="159" t="n">
        <v>17111</v>
      </c>
      <c r="C13" s="67" t="s">
        <v>890</v>
      </c>
      <c r="D13" s="160" t="n">
        <f aca="false">+[2]62北師附小!AO14</f>
        <v>0</v>
      </c>
      <c r="E13" s="161" t="str">
        <f aca="false">+[2]62北師附小!K14</f>
        <v/>
      </c>
      <c r="F13" s="159" t="n">
        <v>17211</v>
      </c>
      <c r="G13" s="67" t="s">
        <v>891</v>
      </c>
      <c r="H13" s="160" t="n">
        <f aca="false">+[2]62北師附小!$AO63</f>
        <v>0</v>
      </c>
      <c r="I13" s="161" t="str">
        <f aca="false">+[2]62北師附小!$K63</f>
        <v/>
      </c>
      <c r="J13" s="159" t="n">
        <v>17311</v>
      </c>
      <c r="K13" s="67" t="s">
        <v>892</v>
      </c>
      <c r="L13" s="160" t="n">
        <f aca="false">+[2]62北師附小!$AO106</f>
        <v>0</v>
      </c>
      <c r="M13" s="161" t="str">
        <f aca="false">+[2]62北師附小!$K106</f>
        <v/>
      </c>
      <c r="N13" s="159" t="n">
        <v>17411</v>
      </c>
      <c r="O13" s="67" t="s">
        <v>893</v>
      </c>
      <c r="P13" s="160" t="n">
        <f aca="false">+[2]62北師附小!$AO154</f>
        <v>0</v>
      </c>
      <c r="Q13" s="161" t="str">
        <f aca="false">+[2]62北師附小!$K154</f>
        <v/>
      </c>
      <c r="R13" s="159" t="n">
        <v>17511</v>
      </c>
      <c r="S13" s="67" t="s">
        <v>894</v>
      </c>
      <c r="T13" s="160" t="n">
        <f aca="false">+[2]62北師附小!$AO201</f>
        <v>0</v>
      </c>
      <c r="U13" s="161" t="str">
        <f aca="false">+[2]62北師附小!$K201</f>
        <v/>
      </c>
      <c r="V13" s="159" t="n">
        <v>17611</v>
      </c>
      <c r="W13" s="67" t="s">
        <v>895</v>
      </c>
      <c r="X13" s="160" t="n">
        <f aca="false">+[2]62北師附小!$AO231</f>
        <v>0</v>
      </c>
      <c r="Y13" s="161" t="str">
        <f aca="false">+[2]62北師附小!$K231</f>
        <v/>
      </c>
      <c r="Z13" s="159" t="n">
        <v>17711</v>
      </c>
      <c r="AA13" s="67" t="s">
        <v>896</v>
      </c>
      <c r="AB13" s="160" t="n">
        <f aca="false">+[2]62北師附小!AO281</f>
        <v>0</v>
      </c>
      <c r="AC13" s="161" t="str">
        <f aca="false">+[2]62北師附小!K281</f>
        <v/>
      </c>
      <c r="AD13" s="154"/>
      <c r="AE13" s="154"/>
      <c r="AF13" s="30"/>
      <c r="AG13" s="30"/>
      <c r="AH13" s="31"/>
      <c r="AI13" s="154"/>
      <c r="AJ13" s="30"/>
      <c r="AK13" s="30"/>
      <c r="AL13" s="31"/>
      <c r="AM13" s="154"/>
      <c r="AN13" s="30"/>
      <c r="AO13" s="30"/>
      <c r="AP13" s="31"/>
      <c r="AQ13" s="154"/>
      <c r="AR13" s="30"/>
      <c r="AS13" s="30"/>
      <c r="AT13" s="31"/>
      <c r="AU13" s="154"/>
      <c r="AV13" s="30"/>
      <c r="AW13" s="30"/>
      <c r="AX13" s="31"/>
      <c r="AY13" s="154"/>
      <c r="AZ13" s="30"/>
      <c r="BA13" s="30"/>
      <c r="BB13" s="31"/>
      <c r="BC13" s="154"/>
      <c r="BD13" s="30"/>
      <c r="BE13" s="30"/>
      <c r="BF13" s="31"/>
      <c r="BG13" s="154"/>
      <c r="BH13" s="30"/>
      <c r="BI13" s="30"/>
      <c r="BJ13" s="31"/>
      <c r="BK13" s="154"/>
      <c r="BL13" s="30"/>
      <c r="BM13" s="30"/>
      <c r="BO13" s="154"/>
    </row>
    <row r="14" customFormat="false" ht="16.5" hidden="false" customHeight="false" outlineLevel="0" collapsed="false">
      <c r="B14" s="159" t="n">
        <v>17112</v>
      </c>
      <c r="C14" s="67" t="s">
        <v>897</v>
      </c>
      <c r="D14" s="160" t="n">
        <f aca="false">+[2]62北師附小!AO15</f>
        <v>0</v>
      </c>
      <c r="E14" s="161" t="str">
        <f aca="false">+[2]62北師附小!K15</f>
        <v>Y</v>
      </c>
      <c r="F14" s="159" t="n">
        <v>17212</v>
      </c>
      <c r="G14" s="67" t="s">
        <v>898</v>
      </c>
      <c r="H14" s="160" t="n">
        <f aca="false">+[2]62北師附小!$AO64</f>
        <v>0</v>
      </c>
      <c r="I14" s="161" t="str">
        <f aca="false">+[2]62北師附小!$K64</f>
        <v/>
      </c>
      <c r="J14" s="159" t="n">
        <v>17312</v>
      </c>
      <c r="K14" s="67" t="s">
        <v>899</v>
      </c>
      <c r="L14" s="160" t="n">
        <f aca="false">+[2]62北師附小!$AO107</f>
        <v>0</v>
      </c>
      <c r="M14" s="161" t="str">
        <f aca="false">+[2]62北師附小!$K107</f>
        <v/>
      </c>
      <c r="N14" s="159" t="n">
        <v>17412</v>
      </c>
      <c r="O14" s="67" t="s">
        <v>900</v>
      </c>
      <c r="P14" s="160" t="n">
        <f aca="false">+[2]62北師附小!$AO155</f>
        <v>0</v>
      </c>
      <c r="Q14" s="161" t="str">
        <f aca="false">+[2]62北師附小!$K155</f>
        <v>Y</v>
      </c>
      <c r="R14" s="159" t="n">
        <v>17512</v>
      </c>
      <c r="S14" s="67" t="s">
        <v>901</v>
      </c>
      <c r="T14" s="160" t="n">
        <f aca="false">+[2]62北師附小!$AO202</f>
        <v>0</v>
      </c>
      <c r="U14" s="161" t="str">
        <f aca="false">+[2]62北師附小!$K202</f>
        <v/>
      </c>
      <c r="V14" s="159" t="n">
        <v>17612</v>
      </c>
      <c r="W14" s="67" t="s">
        <v>902</v>
      </c>
      <c r="X14" s="160" t="n">
        <f aca="false">+[2]62北師附小!$AO232</f>
        <v>0</v>
      </c>
      <c r="Y14" s="161" t="str">
        <f aca="false">+[2]62北師附小!$K232</f>
        <v>Y</v>
      </c>
      <c r="Z14" s="159" t="n">
        <v>17712</v>
      </c>
      <c r="AA14" s="67" t="s">
        <v>903</v>
      </c>
      <c r="AB14" s="160" t="str">
        <f aca="false">+[2]62北師附小!AO282</f>
        <v>R</v>
      </c>
      <c r="AC14" s="161" t="str">
        <f aca="false">+[2]62北師附小!K282</f>
        <v>Y</v>
      </c>
      <c r="AD14" s="154"/>
      <c r="AE14" s="154"/>
      <c r="AF14" s="30"/>
      <c r="AG14" s="30"/>
      <c r="AH14" s="31"/>
      <c r="AI14" s="154"/>
      <c r="AJ14" s="30"/>
      <c r="AK14" s="30"/>
      <c r="AL14" s="31"/>
      <c r="AM14" s="154"/>
      <c r="AN14" s="30"/>
      <c r="AO14" s="30"/>
      <c r="AP14" s="31"/>
      <c r="AQ14" s="154"/>
      <c r="AR14" s="30"/>
      <c r="AS14" s="30"/>
      <c r="AT14" s="31"/>
      <c r="AU14" s="154"/>
      <c r="AV14" s="30"/>
      <c r="AW14" s="30"/>
      <c r="AX14" s="31"/>
      <c r="AY14" s="154"/>
      <c r="AZ14" s="30"/>
      <c r="BA14" s="30"/>
      <c r="BB14" s="31"/>
      <c r="BC14" s="154"/>
      <c r="BD14" s="30"/>
      <c r="BE14" s="30"/>
      <c r="BF14" s="31"/>
      <c r="BG14" s="154"/>
      <c r="BH14" s="30"/>
      <c r="BI14" s="30"/>
      <c r="BJ14" s="31"/>
      <c r="BK14" s="154"/>
      <c r="BL14" s="30"/>
      <c r="BM14" s="30"/>
      <c r="BO14" s="154"/>
    </row>
    <row r="15" customFormat="false" ht="16.5" hidden="false" customHeight="false" outlineLevel="0" collapsed="false">
      <c r="B15" s="159" t="n">
        <v>17113</v>
      </c>
      <c r="C15" s="67" t="s">
        <v>904</v>
      </c>
      <c r="D15" s="160" t="n">
        <f aca="false">+[2]62北師附小!AO16</f>
        <v>0</v>
      </c>
      <c r="E15" s="161" t="str">
        <f aca="false">+[2]62北師附小!K16</f>
        <v/>
      </c>
      <c r="F15" s="159" t="n">
        <v>17213</v>
      </c>
      <c r="G15" s="67" t="s">
        <v>905</v>
      </c>
      <c r="H15" s="160" t="n">
        <f aca="false">+[2]62北師附小!$AO65</f>
        <v>0</v>
      </c>
      <c r="I15" s="161" t="str">
        <f aca="false">+[2]62北師附小!$K65</f>
        <v>Y</v>
      </c>
      <c r="J15" s="159" t="n">
        <v>17313</v>
      </c>
      <c r="K15" s="67" t="s">
        <v>906</v>
      </c>
      <c r="L15" s="160" t="n">
        <f aca="false">+[2]62北師附小!$AO108</f>
        <v>0</v>
      </c>
      <c r="M15" s="161" t="str">
        <f aca="false">+[2]62北師附小!$K108</f>
        <v>Y</v>
      </c>
      <c r="N15" s="159" t="n">
        <v>17413</v>
      </c>
      <c r="O15" s="67" t="s">
        <v>907</v>
      </c>
      <c r="P15" s="160" t="n">
        <f aca="false">+[2]62北師附小!$AO156</f>
        <v>0</v>
      </c>
      <c r="Q15" s="161" t="str">
        <f aca="false">+[2]62北師附小!$K156</f>
        <v>Y</v>
      </c>
      <c r="R15" s="159" t="n">
        <v>17513</v>
      </c>
      <c r="S15" s="67" t="s">
        <v>908</v>
      </c>
      <c r="T15" s="160" t="n">
        <f aca="false">+[2]62北師附小!$AO203</f>
        <v>0</v>
      </c>
      <c r="U15" s="161" t="str">
        <f aca="false">+[2]62北師附小!$K203</f>
        <v/>
      </c>
      <c r="V15" s="159" t="n">
        <v>17613</v>
      </c>
      <c r="W15" s="67" t="s">
        <v>909</v>
      </c>
      <c r="X15" s="160" t="n">
        <f aca="false">+[2]62北師附小!$AO233</f>
        <v>0</v>
      </c>
      <c r="Y15" s="161" t="str">
        <f aca="false">+[2]62北師附小!$K233</f>
        <v/>
      </c>
      <c r="Z15" s="159" t="n">
        <v>17713</v>
      </c>
      <c r="AA15" s="67" t="s">
        <v>910</v>
      </c>
      <c r="AB15" s="160" t="n">
        <f aca="false">+[2]62北師附小!AO283</f>
        <v>0</v>
      </c>
      <c r="AC15" s="161" t="str">
        <f aca="false">+[2]62北師附小!K283</f>
        <v/>
      </c>
      <c r="AD15" s="154"/>
      <c r="AE15" s="154"/>
      <c r="AF15" s="30"/>
      <c r="AG15" s="30"/>
      <c r="AH15" s="31"/>
      <c r="AI15" s="154"/>
      <c r="AJ15" s="30"/>
      <c r="AK15" s="30"/>
      <c r="AL15" s="31"/>
      <c r="AM15" s="154"/>
      <c r="AN15" s="30"/>
      <c r="AO15" s="30"/>
      <c r="AP15" s="31"/>
      <c r="AQ15" s="154"/>
      <c r="AR15" s="30"/>
      <c r="AS15" s="30"/>
      <c r="AT15" s="31"/>
      <c r="AU15" s="154"/>
      <c r="AV15" s="30"/>
      <c r="AW15" s="30"/>
      <c r="AX15" s="31"/>
      <c r="AY15" s="154"/>
      <c r="AZ15" s="30"/>
      <c r="BA15" s="30"/>
      <c r="BB15" s="31"/>
      <c r="BC15" s="154"/>
      <c r="BD15" s="30"/>
      <c r="BE15" s="30"/>
      <c r="BF15" s="31"/>
      <c r="BG15" s="154"/>
      <c r="BH15" s="30"/>
      <c r="BI15" s="30"/>
      <c r="BJ15" s="31"/>
      <c r="BK15" s="154"/>
      <c r="BL15" s="30"/>
      <c r="BM15" s="30"/>
      <c r="BO15" s="154"/>
    </row>
    <row r="16" customFormat="false" ht="16.5" hidden="false" customHeight="false" outlineLevel="0" collapsed="false">
      <c r="B16" s="159" t="n">
        <v>17114</v>
      </c>
      <c r="C16" s="67" t="s">
        <v>911</v>
      </c>
      <c r="D16" s="160" t="n">
        <f aca="false">+[2]62北師附小!AO17</f>
        <v>0</v>
      </c>
      <c r="E16" s="161" t="str">
        <f aca="false">+[2]62北師附小!K17</f>
        <v/>
      </c>
      <c r="F16" s="159" t="n">
        <v>17214</v>
      </c>
      <c r="G16" s="67" t="s">
        <v>912</v>
      </c>
      <c r="H16" s="160" t="n">
        <f aca="false">+[2]62北師附小!$AO66</f>
        <v>0</v>
      </c>
      <c r="I16" s="161" t="str">
        <f aca="false">+[2]62北師附小!$K66</f>
        <v>Y</v>
      </c>
      <c r="J16" s="159" t="n">
        <v>17314</v>
      </c>
      <c r="K16" s="67" t="s">
        <v>913</v>
      </c>
      <c r="L16" s="160" t="n">
        <f aca="false">+[2]62北師附小!$AO109</f>
        <v>0</v>
      </c>
      <c r="M16" s="161" t="str">
        <f aca="false">+[2]62北師附小!$K109</f>
        <v>Y</v>
      </c>
      <c r="N16" s="159" t="n">
        <v>17414</v>
      </c>
      <c r="O16" s="67" t="s">
        <v>914</v>
      </c>
      <c r="P16" s="160" t="n">
        <f aca="false">+[2]62北師附小!$AO157</f>
        <v>0</v>
      </c>
      <c r="Q16" s="161" t="str">
        <f aca="false">+[2]62北師附小!$K157</f>
        <v>Y</v>
      </c>
      <c r="R16" s="159" t="n">
        <v>17514</v>
      </c>
      <c r="S16" s="67" t="s">
        <v>915</v>
      </c>
      <c r="T16" s="160" t="n">
        <f aca="false">+[2]62北師附小!$AO204</f>
        <v>0</v>
      </c>
      <c r="U16" s="161" t="str">
        <f aca="false">+[2]62北師附小!$K204</f>
        <v/>
      </c>
      <c r="V16" s="159" t="n">
        <v>17614</v>
      </c>
      <c r="W16" s="67" t="s">
        <v>916</v>
      </c>
      <c r="X16" s="160" t="n">
        <f aca="false">+[2]62北師附小!$AO234</f>
        <v>0</v>
      </c>
      <c r="Y16" s="161" t="str">
        <f aca="false">+[2]62北師附小!$K234</f>
        <v>Y</v>
      </c>
      <c r="Z16" s="159" t="n">
        <v>17714</v>
      </c>
      <c r="AA16" s="67" t="s">
        <v>917</v>
      </c>
      <c r="AB16" s="160" t="n">
        <f aca="false">+[2]62北師附小!AO284</f>
        <v>0</v>
      </c>
      <c r="AC16" s="161" t="str">
        <f aca="false">+[2]62北師附小!K284</f>
        <v/>
      </c>
      <c r="AD16" s="154"/>
      <c r="AE16" s="154"/>
      <c r="AF16" s="30"/>
      <c r="AG16" s="30"/>
      <c r="AH16" s="31"/>
      <c r="AI16" s="154"/>
      <c r="AJ16" s="30"/>
      <c r="AK16" s="30"/>
      <c r="AL16" s="31"/>
      <c r="AM16" s="154"/>
      <c r="AN16" s="30"/>
      <c r="AO16" s="30"/>
      <c r="AP16" s="31"/>
      <c r="AQ16" s="154"/>
      <c r="AR16" s="30"/>
      <c r="AS16" s="30"/>
      <c r="AT16" s="31"/>
      <c r="AU16" s="154"/>
      <c r="AV16" s="30"/>
      <c r="AW16" s="30"/>
      <c r="AX16" s="31"/>
      <c r="AY16" s="154"/>
      <c r="AZ16" s="30"/>
      <c r="BA16" s="30"/>
      <c r="BB16" s="31"/>
      <c r="BC16" s="154"/>
      <c r="BD16" s="30"/>
      <c r="BE16" s="30"/>
      <c r="BF16" s="31"/>
      <c r="BG16" s="154"/>
      <c r="BH16" s="30"/>
      <c r="BI16" s="30"/>
      <c r="BJ16" s="31"/>
      <c r="BK16" s="154"/>
      <c r="BL16" s="30"/>
      <c r="BM16" s="30"/>
      <c r="BO16" s="154"/>
    </row>
    <row r="17" customFormat="false" ht="16.5" hidden="false" customHeight="false" outlineLevel="0" collapsed="false">
      <c r="B17" s="159" t="n">
        <v>17115</v>
      </c>
      <c r="C17" s="67" t="s">
        <v>918</v>
      </c>
      <c r="D17" s="160" t="n">
        <f aca="false">+[2]62北師附小!AO18</f>
        <v>0</v>
      </c>
      <c r="E17" s="161" t="str">
        <f aca="false">+[2]62北師附小!K18</f>
        <v/>
      </c>
      <c r="F17" s="159" t="n">
        <v>17215</v>
      </c>
      <c r="G17" s="67" t="s">
        <v>919</v>
      </c>
      <c r="H17" s="160" t="n">
        <f aca="false">+[2]62北師附小!$AO67</f>
        <v>0</v>
      </c>
      <c r="I17" s="161" t="str">
        <f aca="false">+[2]62北師附小!$K67</f>
        <v/>
      </c>
      <c r="J17" s="159" t="n">
        <v>17315</v>
      </c>
      <c r="K17" s="67" t="s">
        <v>920</v>
      </c>
      <c r="L17" s="160" t="n">
        <f aca="false">+[2]62北師附小!$AO110</f>
        <v>0</v>
      </c>
      <c r="M17" s="161" t="str">
        <f aca="false">+[2]62北師附小!$K110</f>
        <v>Y</v>
      </c>
      <c r="N17" s="159" t="n">
        <v>17415</v>
      </c>
      <c r="O17" s="67" t="s">
        <v>921</v>
      </c>
      <c r="P17" s="160" t="n">
        <f aca="false">+[2]62北師附小!$AO158</f>
        <v>0</v>
      </c>
      <c r="Q17" s="161" t="str">
        <f aca="false">+[2]62北師附小!$K158</f>
        <v>Y</v>
      </c>
      <c r="R17" s="159" t="n">
        <v>17515</v>
      </c>
      <c r="S17" s="67" t="s">
        <v>922</v>
      </c>
      <c r="T17" s="160" t="n">
        <f aca="false">+[2]62北師附小!$AO205</f>
        <v>0</v>
      </c>
      <c r="U17" s="161" t="str">
        <f aca="false">+[2]62北師附小!$K205</f>
        <v/>
      </c>
      <c r="V17" s="159" t="n">
        <v>17615</v>
      </c>
      <c r="W17" s="67" t="s">
        <v>923</v>
      </c>
      <c r="X17" s="160" t="n">
        <f aca="false">+[2]62北師附小!$AO235</f>
        <v>0</v>
      </c>
      <c r="Y17" s="161" t="str">
        <f aca="false">+[2]62北師附小!$K235</f>
        <v/>
      </c>
      <c r="Z17" s="159" t="n">
        <v>17715</v>
      </c>
      <c r="AA17" s="67" t="s">
        <v>924</v>
      </c>
      <c r="AB17" s="160" t="n">
        <f aca="false">+[2]62北師附小!AO285</f>
        <v>0</v>
      </c>
      <c r="AC17" s="161" t="str">
        <f aca="false">+[2]62北師附小!K285</f>
        <v/>
      </c>
      <c r="AD17" s="154"/>
      <c r="AE17" s="154"/>
      <c r="AF17" s="30"/>
      <c r="AG17" s="30"/>
      <c r="AH17" s="31"/>
      <c r="AI17" s="154"/>
      <c r="AJ17" s="30"/>
      <c r="AK17" s="30"/>
      <c r="AL17" s="31"/>
      <c r="AM17" s="154"/>
      <c r="AN17" s="30"/>
      <c r="AO17" s="30"/>
      <c r="AP17" s="31"/>
      <c r="AQ17" s="154"/>
      <c r="AR17" s="30"/>
      <c r="AS17" s="30"/>
      <c r="AT17" s="31"/>
      <c r="AU17" s="154"/>
      <c r="AV17" s="30"/>
      <c r="AW17" s="30"/>
      <c r="AX17" s="31"/>
      <c r="AY17" s="154"/>
      <c r="AZ17" s="30"/>
      <c r="BA17" s="30"/>
      <c r="BB17" s="31"/>
      <c r="BC17" s="154"/>
      <c r="BD17" s="30"/>
      <c r="BE17" s="30"/>
      <c r="BF17" s="31"/>
      <c r="BG17" s="154"/>
      <c r="BH17" s="30"/>
      <c r="BI17" s="30"/>
      <c r="BJ17" s="31"/>
      <c r="BK17" s="154"/>
      <c r="BL17" s="30"/>
      <c r="BM17" s="30"/>
      <c r="BO17" s="154"/>
    </row>
    <row r="18" customFormat="false" ht="16.5" hidden="false" customHeight="false" outlineLevel="0" collapsed="false">
      <c r="B18" s="159" t="n">
        <v>17116</v>
      </c>
      <c r="C18" s="67" t="s">
        <v>925</v>
      </c>
      <c r="D18" s="160" t="str">
        <f aca="false">+[2]62北師附小!AO19</f>
        <v>R</v>
      </c>
      <c r="E18" s="161" t="str">
        <f aca="false">+[2]62北師附小!K19</f>
        <v>Y</v>
      </c>
      <c r="F18" s="159" t="n">
        <v>17216</v>
      </c>
      <c r="G18" s="67" t="s">
        <v>926</v>
      </c>
      <c r="H18" s="160" t="str">
        <f aca="false">+[2]62北師附小!$AO68</f>
        <v>R</v>
      </c>
      <c r="I18" s="161" t="str">
        <f aca="false">+[2]62北師附小!$K68</f>
        <v>Y</v>
      </c>
      <c r="J18" s="159" t="n">
        <v>17316</v>
      </c>
      <c r="K18" s="67" t="s">
        <v>927</v>
      </c>
      <c r="L18" s="160" t="n">
        <f aca="false">+[2]62北師附小!$AO111</f>
        <v>0</v>
      </c>
      <c r="M18" s="161" t="str">
        <f aca="false">+[2]62北師附小!$K111</f>
        <v>Y</v>
      </c>
      <c r="N18" s="159" t="n">
        <v>17416</v>
      </c>
      <c r="O18" s="67" t="s">
        <v>928</v>
      </c>
      <c r="P18" s="160" t="n">
        <f aca="false">+[2]62北師附小!$AO159</f>
        <v>0</v>
      </c>
      <c r="Q18" s="161" t="str">
        <f aca="false">+[2]62北師附小!$K159</f>
        <v/>
      </c>
      <c r="R18" s="159" t="n">
        <v>17516</v>
      </c>
      <c r="S18" s="67" t="s">
        <v>929</v>
      </c>
      <c r="T18" s="160" t="n">
        <f aca="false">+[2]62北師附小!$AO206</f>
        <v>0</v>
      </c>
      <c r="U18" s="161" t="str">
        <f aca="false">+[2]62北師附小!$K206</f>
        <v/>
      </c>
      <c r="V18" s="159" t="n">
        <v>17616</v>
      </c>
      <c r="W18" s="67" t="s">
        <v>930</v>
      </c>
      <c r="X18" s="160" t="n">
        <f aca="false">+[2]62北師附小!$AO236</f>
        <v>0</v>
      </c>
      <c r="Y18" s="161" t="str">
        <f aca="false">+[2]62北師附小!$K236</f>
        <v/>
      </c>
      <c r="Z18" s="159" t="n">
        <v>17716</v>
      </c>
      <c r="AA18" s="67" t="s">
        <v>931</v>
      </c>
      <c r="AB18" s="160" t="n">
        <f aca="false">+[2]62北師附小!AO286</f>
        <v>0</v>
      </c>
      <c r="AC18" s="161" t="str">
        <f aca="false">+[2]62北師附小!K286</f>
        <v/>
      </c>
      <c r="AD18" s="154"/>
      <c r="AE18" s="154"/>
      <c r="AF18" s="30"/>
      <c r="AG18" s="30"/>
      <c r="AH18" s="31"/>
      <c r="AI18" s="154"/>
      <c r="AJ18" s="30"/>
      <c r="AK18" s="30"/>
      <c r="AL18" s="31"/>
      <c r="AM18" s="154"/>
      <c r="AN18" s="30"/>
      <c r="AO18" s="30"/>
      <c r="AP18" s="31"/>
      <c r="AQ18" s="154"/>
      <c r="AR18" s="30"/>
      <c r="AS18" s="30"/>
      <c r="AT18" s="31"/>
      <c r="AU18" s="154"/>
      <c r="AV18" s="30"/>
      <c r="AW18" s="30"/>
      <c r="AX18" s="31"/>
      <c r="AY18" s="154"/>
      <c r="AZ18" s="30"/>
      <c r="BA18" s="30"/>
      <c r="BB18" s="31"/>
      <c r="BC18" s="154"/>
      <c r="BD18" s="30"/>
      <c r="BE18" s="30"/>
      <c r="BF18" s="31"/>
      <c r="BG18" s="154"/>
      <c r="BH18" s="30"/>
      <c r="BI18" s="30"/>
      <c r="BJ18" s="31"/>
      <c r="BK18" s="154"/>
      <c r="BL18" s="30"/>
      <c r="BM18" s="30"/>
      <c r="BO18" s="154"/>
    </row>
    <row r="19" customFormat="false" ht="16.5" hidden="false" customHeight="false" outlineLevel="0" collapsed="false">
      <c r="B19" s="159" t="n">
        <v>17117</v>
      </c>
      <c r="C19" s="67" t="s">
        <v>932</v>
      </c>
      <c r="D19" s="160" t="str">
        <f aca="false">+[2]62北師附小!AO20</f>
        <v>R</v>
      </c>
      <c r="E19" s="161" t="str">
        <f aca="false">+[2]62北師附小!K20</f>
        <v>Y</v>
      </c>
      <c r="F19" s="159" t="n">
        <v>17217</v>
      </c>
      <c r="G19" s="67" t="s">
        <v>933</v>
      </c>
      <c r="H19" s="160" t="n">
        <f aca="false">+[2]62北師附小!$AO69</f>
        <v>0</v>
      </c>
      <c r="I19" s="161" t="str">
        <f aca="false">+[2]62北師附小!$K69</f>
        <v/>
      </c>
      <c r="J19" s="159" t="n">
        <v>17317</v>
      </c>
      <c r="K19" s="67" t="s">
        <v>934</v>
      </c>
      <c r="L19" s="160" t="n">
        <f aca="false">+[2]62北師附小!$AO112</f>
        <v>0</v>
      </c>
      <c r="M19" s="161" t="str">
        <f aca="false">+[2]62北師附小!$K112</f>
        <v/>
      </c>
      <c r="N19" s="159" t="n">
        <v>17417</v>
      </c>
      <c r="O19" s="67" t="s">
        <v>935</v>
      </c>
      <c r="P19" s="160" t="n">
        <f aca="false">+[2]62北師附小!$AO160</f>
        <v>0</v>
      </c>
      <c r="Q19" s="161" t="str">
        <f aca="false">+[2]62北師附小!$K160</f>
        <v/>
      </c>
      <c r="R19" s="159" t="n">
        <v>17517</v>
      </c>
      <c r="S19" s="67" t="s">
        <v>936</v>
      </c>
      <c r="T19" s="160" t="n">
        <f aca="false">+[2]62北師附小!$AO207</f>
        <v>0</v>
      </c>
      <c r="U19" s="161" t="str">
        <f aca="false">+[2]62北師附小!$K207</f>
        <v/>
      </c>
      <c r="V19" s="159" t="n">
        <v>17617</v>
      </c>
      <c r="W19" s="67" t="s">
        <v>937</v>
      </c>
      <c r="X19" s="160" t="n">
        <f aca="false">+[2]62北師附小!$AO237</f>
        <v>0</v>
      </c>
      <c r="Y19" s="161" t="str">
        <f aca="false">+[2]62北師附小!$K237</f>
        <v/>
      </c>
      <c r="Z19" s="159" t="n">
        <v>17717</v>
      </c>
      <c r="AA19" s="67" t="s">
        <v>938</v>
      </c>
      <c r="AB19" s="160" t="n">
        <f aca="false">+[2]62北師附小!AO287</f>
        <v>0</v>
      </c>
      <c r="AC19" s="161" t="str">
        <f aca="false">+[2]62北師附小!K287</f>
        <v/>
      </c>
      <c r="AD19" s="154"/>
      <c r="AE19" s="154"/>
      <c r="AF19" s="30"/>
      <c r="AG19" s="30"/>
      <c r="AH19" s="31"/>
      <c r="AI19" s="154"/>
      <c r="AJ19" s="30"/>
      <c r="AK19" s="30"/>
      <c r="AL19" s="31"/>
      <c r="AM19" s="154"/>
      <c r="AN19" s="30"/>
      <c r="AO19" s="30"/>
      <c r="AP19" s="31"/>
      <c r="AQ19" s="154"/>
      <c r="AR19" s="30"/>
      <c r="AS19" s="30"/>
      <c r="AT19" s="31"/>
      <c r="AU19" s="154"/>
      <c r="AV19" s="30"/>
      <c r="AW19" s="30"/>
      <c r="AX19" s="31"/>
      <c r="AY19" s="154"/>
      <c r="AZ19" s="30"/>
      <c r="BA19" s="30"/>
      <c r="BB19" s="31"/>
      <c r="BC19" s="154"/>
      <c r="BD19" s="30"/>
      <c r="BE19" s="30"/>
      <c r="BF19" s="31"/>
      <c r="BG19" s="154"/>
      <c r="BH19" s="30"/>
      <c r="BI19" s="30"/>
      <c r="BJ19" s="31"/>
      <c r="BK19" s="154"/>
      <c r="BL19" s="30"/>
      <c r="BM19" s="30"/>
      <c r="BO19" s="154"/>
    </row>
    <row r="20" customFormat="false" ht="16.5" hidden="false" customHeight="false" outlineLevel="0" collapsed="false">
      <c r="B20" s="159" t="n">
        <v>17118</v>
      </c>
      <c r="C20" s="67" t="s">
        <v>939</v>
      </c>
      <c r="D20" s="160" t="str">
        <f aca="false">+[2]62北師附小!AO21</f>
        <v>R</v>
      </c>
      <c r="E20" s="161" t="str">
        <f aca="false">+[2]62北師附小!K21</f>
        <v>Y</v>
      </c>
      <c r="F20" s="159" t="n">
        <v>17218</v>
      </c>
      <c r="G20" s="67" t="s">
        <v>940</v>
      </c>
      <c r="H20" s="160" t="str">
        <f aca="false">+[2]62北師附小!$AO70</f>
        <v>R</v>
      </c>
      <c r="I20" s="161" t="str">
        <f aca="false">+[2]62北師附小!$K70</f>
        <v>Y</v>
      </c>
      <c r="J20" s="159" t="n">
        <v>17318</v>
      </c>
      <c r="K20" s="67" t="s">
        <v>941</v>
      </c>
      <c r="L20" s="160" t="n">
        <f aca="false">+[2]62北師附小!$AO113</f>
        <v>0</v>
      </c>
      <c r="M20" s="161" t="str">
        <f aca="false">+[2]62北師附小!$K113</f>
        <v/>
      </c>
      <c r="N20" s="159" t="n">
        <v>17418</v>
      </c>
      <c r="O20" s="67" t="s">
        <v>942</v>
      </c>
      <c r="P20" s="160" t="n">
        <f aca="false">+[2]62北師附小!$AO161</f>
        <v>0</v>
      </c>
      <c r="Q20" s="161" t="str">
        <f aca="false">+[2]62北師附小!$K161</f>
        <v>Y</v>
      </c>
      <c r="R20" s="159" t="n">
        <v>17518</v>
      </c>
      <c r="S20" s="67" t="s">
        <v>943</v>
      </c>
      <c r="T20" s="160" t="n">
        <f aca="false">+[2]62北師附小!$AO208</f>
        <v>0</v>
      </c>
      <c r="U20" s="161" t="str">
        <f aca="false">+[2]62北師附小!$K208</f>
        <v/>
      </c>
      <c r="V20" s="159" t="n">
        <v>17618</v>
      </c>
      <c r="W20" s="67" t="s">
        <v>944</v>
      </c>
      <c r="X20" s="160" t="n">
        <f aca="false">+[2]62北師附小!$AO238</f>
        <v>0</v>
      </c>
      <c r="Y20" s="161" t="str">
        <f aca="false">+[2]62北師附小!$K238</f>
        <v/>
      </c>
      <c r="Z20" s="159" t="n">
        <v>17718</v>
      </c>
      <c r="AA20" s="67" t="s">
        <v>945</v>
      </c>
      <c r="AB20" s="160" t="n">
        <f aca="false">+[2]62北師附小!AO288</f>
        <v>0</v>
      </c>
      <c r="AC20" s="161" t="str">
        <f aca="false">+[2]62北師附小!K288</f>
        <v>Y</v>
      </c>
      <c r="AD20" s="154"/>
      <c r="AE20" s="154"/>
      <c r="AF20" s="30"/>
      <c r="AG20" s="30"/>
      <c r="AH20" s="31"/>
      <c r="AI20" s="154"/>
      <c r="AJ20" s="30"/>
      <c r="AK20" s="30"/>
      <c r="AL20" s="31"/>
      <c r="AM20" s="154"/>
      <c r="AN20" s="30"/>
      <c r="AO20" s="30"/>
      <c r="AP20" s="31"/>
      <c r="AQ20" s="154"/>
      <c r="AR20" s="30"/>
      <c r="AS20" s="30"/>
      <c r="AT20" s="31"/>
      <c r="AU20" s="154"/>
      <c r="AV20" s="30"/>
      <c r="AW20" s="30"/>
      <c r="AX20" s="31"/>
      <c r="AY20" s="154"/>
      <c r="AZ20" s="30"/>
      <c r="BA20" s="30"/>
      <c r="BB20" s="31"/>
      <c r="BC20" s="154"/>
      <c r="BD20" s="30"/>
      <c r="BE20" s="30"/>
      <c r="BF20" s="31"/>
      <c r="BG20" s="154"/>
      <c r="BH20" s="30"/>
      <c r="BI20" s="30"/>
      <c r="BJ20" s="31"/>
      <c r="BK20" s="154"/>
      <c r="BL20" s="30"/>
      <c r="BM20" s="30"/>
      <c r="BO20" s="154"/>
    </row>
    <row r="21" customFormat="false" ht="16.5" hidden="false" customHeight="false" outlineLevel="0" collapsed="false">
      <c r="B21" s="159" t="n">
        <v>17119</v>
      </c>
      <c r="C21" s="67" t="s">
        <v>946</v>
      </c>
      <c r="D21" s="160" t="n">
        <f aca="false">+[2]62北師附小!AO22</f>
        <v>0</v>
      </c>
      <c r="E21" s="161" t="str">
        <f aca="false">+[2]62北師附小!K22</f>
        <v>Y</v>
      </c>
      <c r="F21" s="159" t="n">
        <v>17219</v>
      </c>
      <c r="G21" s="67" t="s">
        <v>947</v>
      </c>
      <c r="H21" s="160" t="n">
        <f aca="false">+[2]62北師附小!$AO71</f>
        <v>0</v>
      </c>
      <c r="I21" s="161" t="str">
        <f aca="false">+[2]62北師附小!$K71</f>
        <v>Y</v>
      </c>
      <c r="J21" s="163" t="n">
        <v>17319</v>
      </c>
      <c r="K21" s="67" t="s">
        <v>948</v>
      </c>
      <c r="L21" s="160" t="str">
        <f aca="false">+[2]62北師附小!$AO114</f>
        <v>R</v>
      </c>
      <c r="M21" s="161" t="str">
        <f aca="false">+[2]62北師附小!$K114</f>
        <v>Y</v>
      </c>
      <c r="N21" s="159" t="n">
        <v>17419</v>
      </c>
      <c r="O21" s="67" t="s">
        <v>949</v>
      </c>
      <c r="P21" s="160" t="n">
        <f aca="false">+[2]62北師附小!$AO162</f>
        <v>0</v>
      </c>
      <c r="Q21" s="161" t="str">
        <f aca="false">+[2]62北師附小!$K162</f>
        <v/>
      </c>
      <c r="R21" s="159" t="n">
        <v>17519</v>
      </c>
      <c r="S21" s="67" t="s">
        <v>950</v>
      </c>
      <c r="T21" s="160" t="n">
        <f aca="false">+[2]62北師附小!$AO209</f>
        <v>0</v>
      </c>
      <c r="U21" s="161" t="str">
        <f aca="false">+[2]62北師附小!$K209</f>
        <v/>
      </c>
      <c r="V21" s="159" t="n">
        <v>17619</v>
      </c>
      <c r="W21" s="67" t="s">
        <v>951</v>
      </c>
      <c r="X21" s="160" t="n">
        <f aca="false">+[2]62北師附小!$AO239</f>
        <v>0</v>
      </c>
      <c r="Y21" s="161" t="str">
        <f aca="false">+[2]62北師附小!$K239</f>
        <v>Y</v>
      </c>
      <c r="Z21" s="159" t="n">
        <v>17719</v>
      </c>
      <c r="AA21" s="67" t="s">
        <v>952</v>
      </c>
      <c r="AB21" s="160" t="n">
        <f aca="false">+[2]62北師附小!AO289</f>
        <v>0</v>
      </c>
      <c r="AC21" s="161" t="str">
        <f aca="false">+[2]62北師附小!K289</f>
        <v/>
      </c>
      <c r="AD21" s="154"/>
      <c r="AE21" s="154"/>
      <c r="AF21" s="30"/>
      <c r="AG21" s="30"/>
      <c r="AH21" s="31"/>
      <c r="AI21" s="154"/>
      <c r="AJ21" s="30"/>
      <c r="AK21" s="30"/>
      <c r="AL21" s="31"/>
      <c r="AM21" s="154"/>
      <c r="AN21" s="30"/>
      <c r="AO21" s="30"/>
      <c r="AP21" s="31"/>
      <c r="AQ21" s="154"/>
      <c r="AR21" s="30"/>
      <c r="AS21" s="30"/>
      <c r="AT21" s="31"/>
      <c r="AU21" s="154"/>
      <c r="AV21" s="30"/>
      <c r="AW21" s="30"/>
      <c r="AX21" s="31"/>
      <c r="AY21" s="154"/>
      <c r="AZ21" s="30"/>
      <c r="BA21" s="30"/>
      <c r="BB21" s="31"/>
      <c r="BC21" s="154"/>
      <c r="BD21" s="30"/>
      <c r="BE21" s="30"/>
      <c r="BF21" s="31"/>
      <c r="BG21" s="154"/>
      <c r="BH21" s="30"/>
      <c r="BI21" s="30"/>
      <c r="BJ21" s="31"/>
      <c r="BK21" s="154"/>
      <c r="BL21" s="30"/>
      <c r="BM21" s="30"/>
      <c r="BO21" s="154"/>
    </row>
    <row r="22" customFormat="false" ht="16.5" hidden="false" customHeight="false" outlineLevel="0" collapsed="false">
      <c r="B22" s="159" t="n">
        <v>17120</v>
      </c>
      <c r="C22" s="67" t="s">
        <v>953</v>
      </c>
      <c r="D22" s="160" t="n">
        <f aca="false">+[2]62北師附小!AO23</f>
        <v>0</v>
      </c>
      <c r="E22" s="161" t="str">
        <f aca="false">+[2]62北師附小!K23</f>
        <v/>
      </c>
      <c r="F22" s="163" t="n">
        <v>17220</v>
      </c>
      <c r="G22" s="67" t="s">
        <v>954</v>
      </c>
      <c r="H22" s="160" t="str">
        <f aca="false">+[2]62北師附小!$AO72</f>
        <v>R</v>
      </c>
      <c r="I22" s="161" t="str">
        <f aca="false">+[2]62北師附小!$K72</f>
        <v>Y</v>
      </c>
      <c r="J22" s="159" t="n">
        <v>17320</v>
      </c>
      <c r="K22" s="67" t="s">
        <v>955</v>
      </c>
      <c r="L22" s="160" t="n">
        <f aca="false">+[2]62北師附小!$AO115</f>
        <v>0</v>
      </c>
      <c r="M22" s="161" t="str">
        <f aca="false">+[2]62北師附小!$K115</f>
        <v>Y</v>
      </c>
      <c r="N22" s="159" t="n">
        <v>17420</v>
      </c>
      <c r="O22" s="67" t="s">
        <v>956</v>
      </c>
      <c r="P22" s="160" t="n">
        <f aca="false">+[2]62北師附小!$AO163</f>
        <v>0</v>
      </c>
      <c r="Q22" s="161" t="str">
        <f aca="false">+[2]62北師附小!$K163</f>
        <v>Y</v>
      </c>
      <c r="R22" s="159" t="n">
        <v>17520</v>
      </c>
      <c r="S22" s="67" t="s">
        <v>957</v>
      </c>
      <c r="T22" s="160" t="n">
        <f aca="false">+[2]62北師附小!$AO210</f>
        <v>0</v>
      </c>
      <c r="U22" s="161" t="str">
        <f aca="false">+[2]62北師附小!$K210</f>
        <v/>
      </c>
      <c r="V22" s="159" t="n">
        <v>17620</v>
      </c>
      <c r="W22" s="67" t="s">
        <v>958</v>
      </c>
      <c r="X22" s="160" t="str">
        <f aca="false">+[2]62北師附小!$AO240</f>
        <v>R</v>
      </c>
      <c r="Y22" s="161" t="str">
        <f aca="false">+[2]62北師附小!$K240</f>
        <v>Y</v>
      </c>
      <c r="Z22" s="159" t="n">
        <v>17720</v>
      </c>
      <c r="AA22" s="67" t="s">
        <v>959</v>
      </c>
      <c r="AB22" s="160" t="n">
        <f aca="false">+[2]62北師附小!AO290</f>
        <v>0</v>
      </c>
      <c r="AC22" s="161" t="str">
        <f aca="false">+[2]62北師附小!K290</f>
        <v/>
      </c>
      <c r="AD22" s="154"/>
      <c r="AE22" s="154"/>
      <c r="AF22" s="30"/>
      <c r="AG22" s="30"/>
      <c r="AH22" s="31"/>
      <c r="AI22" s="154"/>
      <c r="AJ22" s="30"/>
      <c r="AK22" s="30"/>
      <c r="AL22" s="31"/>
      <c r="AM22" s="154"/>
      <c r="AN22" s="30"/>
      <c r="AO22" s="30"/>
      <c r="AP22" s="31"/>
      <c r="AQ22" s="154"/>
      <c r="AR22" s="30"/>
      <c r="AS22" s="30"/>
      <c r="AT22" s="31"/>
      <c r="AU22" s="154"/>
      <c r="AV22" s="30"/>
      <c r="AW22" s="30"/>
      <c r="AX22" s="31"/>
      <c r="AY22" s="154"/>
      <c r="AZ22" s="30"/>
      <c r="BA22" s="30"/>
      <c r="BB22" s="31"/>
      <c r="BC22" s="154"/>
      <c r="BD22" s="30"/>
      <c r="BE22" s="30"/>
      <c r="BF22" s="31"/>
      <c r="BG22" s="154"/>
      <c r="BH22" s="30"/>
      <c r="BI22" s="30"/>
      <c r="BJ22" s="31"/>
      <c r="BK22" s="154"/>
      <c r="BL22" s="30"/>
      <c r="BM22" s="30"/>
      <c r="BO22" s="154"/>
    </row>
    <row r="23" customFormat="false" ht="16.5" hidden="false" customHeight="false" outlineLevel="0" collapsed="false">
      <c r="B23" s="159" t="n">
        <v>17121</v>
      </c>
      <c r="C23" s="67" t="s">
        <v>960</v>
      </c>
      <c r="D23" s="160" t="n">
        <f aca="false">+[2]62北師附小!AO24</f>
        <v>0</v>
      </c>
      <c r="E23" s="161" t="str">
        <f aca="false">+[2]62北師附小!K24</f>
        <v>Y</v>
      </c>
      <c r="F23" s="159" t="n">
        <v>17221</v>
      </c>
      <c r="G23" s="67" t="s">
        <v>961</v>
      </c>
      <c r="H23" s="160" t="str">
        <f aca="false">+[2]62北師附小!$AO73</f>
        <v>R</v>
      </c>
      <c r="I23" s="161" t="str">
        <f aca="false">+[2]62北師附小!$K73</f>
        <v>Y</v>
      </c>
      <c r="J23" s="159" t="n">
        <v>17321</v>
      </c>
      <c r="K23" s="67" t="s">
        <v>962</v>
      </c>
      <c r="L23" s="160" t="str">
        <f aca="false">+[2]62北師附小!$AO116</f>
        <v>R</v>
      </c>
      <c r="M23" s="161" t="str">
        <f aca="false">+[2]62北師附小!$K116</f>
        <v>Y</v>
      </c>
      <c r="N23" s="163" t="n">
        <v>17421</v>
      </c>
      <c r="O23" s="67" t="s">
        <v>963</v>
      </c>
      <c r="P23" s="160" t="n">
        <f aca="false">+[2]62北師附小!$AO164</f>
        <v>0</v>
      </c>
      <c r="Q23" s="161" t="str">
        <f aca="false">+[2]62北師附小!$K164</f>
        <v>Y</v>
      </c>
      <c r="R23" s="159" t="n">
        <v>17521</v>
      </c>
      <c r="S23" s="67" t="s">
        <v>964</v>
      </c>
      <c r="T23" s="160" t="n">
        <f aca="false">+[2]62北師附小!$AO211</f>
        <v>0</v>
      </c>
      <c r="U23" s="161" t="str">
        <f aca="false">+[2]62北師附小!$K211</f>
        <v/>
      </c>
      <c r="V23" s="159" t="n">
        <v>17621</v>
      </c>
      <c r="W23" s="67" t="s">
        <v>965</v>
      </c>
      <c r="X23" s="160" t="n">
        <f aca="false">+[2]62北師附小!$AO241</f>
        <v>0</v>
      </c>
      <c r="Y23" s="161" t="str">
        <f aca="false">+[2]62北師附小!$K241</f>
        <v>Y</v>
      </c>
      <c r="Z23" s="159" t="n">
        <v>17721</v>
      </c>
      <c r="AA23" s="67" t="s">
        <v>966</v>
      </c>
      <c r="AB23" s="160" t="n">
        <f aca="false">+[2]62北師附小!AO291</f>
        <v>0</v>
      </c>
      <c r="AC23" s="161" t="str">
        <f aca="false">+[2]62北師附小!K291</f>
        <v>Y</v>
      </c>
      <c r="AD23" s="154"/>
      <c r="AE23" s="154"/>
      <c r="AF23" s="30"/>
      <c r="AG23" s="30"/>
      <c r="AH23" s="31"/>
      <c r="AI23" s="154"/>
      <c r="AJ23" s="30"/>
      <c r="AK23" s="30"/>
      <c r="AL23" s="31"/>
      <c r="AM23" s="154"/>
      <c r="AN23" s="30"/>
      <c r="AO23" s="30"/>
      <c r="AP23" s="31"/>
      <c r="AQ23" s="154"/>
      <c r="AR23" s="30"/>
      <c r="AS23" s="30"/>
      <c r="AT23" s="31"/>
      <c r="AU23" s="154"/>
      <c r="AV23" s="30"/>
      <c r="AW23" s="30"/>
      <c r="AX23" s="31"/>
      <c r="AY23" s="154"/>
      <c r="AZ23" s="30"/>
      <c r="BA23" s="30"/>
      <c r="BB23" s="31"/>
      <c r="BC23" s="154"/>
      <c r="BD23" s="30"/>
      <c r="BE23" s="30"/>
      <c r="BF23" s="31"/>
      <c r="BG23" s="154"/>
      <c r="BH23" s="30"/>
      <c r="BI23" s="30"/>
      <c r="BJ23" s="31"/>
      <c r="BK23" s="154"/>
      <c r="BL23" s="30"/>
      <c r="BM23" s="30"/>
      <c r="BO23" s="154"/>
    </row>
    <row r="24" customFormat="false" ht="16.5" hidden="false" customHeight="false" outlineLevel="0" collapsed="false">
      <c r="B24" s="159" t="n">
        <v>17122</v>
      </c>
      <c r="C24" s="67" t="s">
        <v>967</v>
      </c>
      <c r="D24" s="160" t="n">
        <f aca="false">+[2]62北師附小!AO25</f>
        <v>0</v>
      </c>
      <c r="E24" s="161" t="str">
        <f aca="false">+[2]62北師附小!K25</f>
        <v/>
      </c>
      <c r="F24" s="159" t="n">
        <v>17222</v>
      </c>
      <c r="G24" s="67" t="s">
        <v>968</v>
      </c>
      <c r="H24" s="160" t="n">
        <f aca="false">+[2]62北師附小!$AO74</f>
        <v>0</v>
      </c>
      <c r="I24" s="161" t="str">
        <f aca="false">+[2]62北師附小!$K74</f>
        <v/>
      </c>
      <c r="J24" s="159" t="n">
        <v>17322</v>
      </c>
      <c r="K24" s="67" t="s">
        <v>969</v>
      </c>
      <c r="L24" s="160" t="n">
        <f aca="false">+[2]62北師附小!$AO117</f>
        <v>0</v>
      </c>
      <c r="M24" s="161" t="str">
        <f aca="false">+[2]62北師附小!$K117</f>
        <v>Y</v>
      </c>
      <c r="N24" s="159" t="n">
        <v>17422</v>
      </c>
      <c r="O24" s="67" t="s">
        <v>970</v>
      </c>
      <c r="P24" s="160" t="n">
        <f aca="false">+[2]62北師附小!$AO165</f>
        <v>0</v>
      </c>
      <c r="Q24" s="161" t="str">
        <f aca="false">+[2]62北師附小!$K165</f>
        <v>Y</v>
      </c>
      <c r="R24" s="159" t="n">
        <v>17522</v>
      </c>
      <c r="S24" s="67" t="s">
        <v>971</v>
      </c>
      <c r="T24" s="160" t="n">
        <f aca="false">+[2]62北師附小!$AO212</f>
        <v>0</v>
      </c>
      <c r="U24" s="161" t="str">
        <f aca="false">+[2]62北師附小!$K212</f>
        <v/>
      </c>
      <c r="V24" s="159" t="n">
        <v>17622</v>
      </c>
      <c r="W24" s="67" t="s">
        <v>972</v>
      </c>
      <c r="X24" s="160" t="n">
        <f aca="false">+[2]62北師附小!$AO242</f>
        <v>0</v>
      </c>
      <c r="Y24" s="161" t="str">
        <f aca="false">+[2]62北師附小!$K242</f>
        <v/>
      </c>
      <c r="Z24" s="159" t="n">
        <v>17722</v>
      </c>
      <c r="AA24" s="67" t="s">
        <v>973</v>
      </c>
      <c r="AB24" s="160" t="n">
        <f aca="false">+[2]62北師附小!AO292</f>
        <v>0</v>
      </c>
      <c r="AC24" s="161" t="str">
        <f aca="false">+[2]62北師附小!K292</f>
        <v>Y</v>
      </c>
      <c r="AD24" s="154"/>
      <c r="AE24" s="154"/>
      <c r="AF24" s="30"/>
      <c r="AG24" s="30"/>
      <c r="AH24" s="31"/>
      <c r="AI24" s="154"/>
      <c r="AJ24" s="30"/>
      <c r="AK24" s="30"/>
      <c r="AL24" s="31"/>
      <c r="AM24" s="154"/>
      <c r="AN24" s="30"/>
      <c r="AO24" s="30"/>
      <c r="AP24" s="31"/>
      <c r="AQ24" s="154"/>
      <c r="AR24" s="30"/>
      <c r="AS24" s="30"/>
      <c r="AT24" s="31"/>
      <c r="AU24" s="154"/>
      <c r="AV24" s="30"/>
      <c r="AW24" s="30"/>
      <c r="AX24" s="31"/>
      <c r="AY24" s="154"/>
      <c r="AZ24" s="30"/>
      <c r="BA24" s="30"/>
      <c r="BB24" s="31"/>
      <c r="BC24" s="154"/>
      <c r="BD24" s="30"/>
      <c r="BE24" s="30"/>
      <c r="BF24" s="31"/>
      <c r="BG24" s="154"/>
      <c r="BH24" s="30"/>
      <c r="BI24" s="30"/>
      <c r="BJ24" s="31"/>
      <c r="BK24" s="154"/>
      <c r="BL24" s="30"/>
      <c r="BM24" s="30"/>
      <c r="BO24" s="154"/>
    </row>
    <row r="25" customFormat="false" ht="16.5" hidden="false" customHeight="false" outlineLevel="0" collapsed="false">
      <c r="B25" s="159" t="n">
        <v>17123</v>
      </c>
      <c r="C25" s="67" t="s">
        <v>974</v>
      </c>
      <c r="D25" s="160" t="n">
        <f aca="false">+[2]62北師附小!AO26</f>
        <v>0</v>
      </c>
      <c r="E25" s="161" t="str">
        <f aca="false">+[2]62北師附小!K26</f>
        <v/>
      </c>
      <c r="F25" s="159" t="n">
        <v>17223</v>
      </c>
      <c r="G25" s="67" t="s">
        <v>314</v>
      </c>
      <c r="H25" s="160" t="n">
        <f aca="false">+[2]62北師附小!$AO75</f>
        <v>0</v>
      </c>
      <c r="I25" s="161" t="str">
        <f aca="false">+[2]62北師附小!$K75</f>
        <v>D</v>
      </c>
      <c r="J25" s="159" t="n">
        <v>17323</v>
      </c>
      <c r="K25" s="67" t="s">
        <v>975</v>
      </c>
      <c r="L25" s="160" t="n">
        <f aca="false">+[2]62北師附小!$AO118</f>
        <v>0</v>
      </c>
      <c r="M25" s="161" t="str">
        <f aca="false">+[2]62北師附小!$K118</f>
        <v>Y</v>
      </c>
      <c r="N25" s="159" t="n">
        <v>17423</v>
      </c>
      <c r="O25" s="67" t="s">
        <v>976</v>
      </c>
      <c r="P25" s="160" t="n">
        <f aca="false">+[2]62北師附小!$AO166</f>
        <v>0</v>
      </c>
      <c r="Q25" s="161" t="str">
        <f aca="false">+[2]62北師附小!$K166</f>
        <v/>
      </c>
      <c r="R25" s="159" t="n">
        <v>17523</v>
      </c>
      <c r="S25" s="67" t="s">
        <v>977</v>
      </c>
      <c r="T25" s="160" t="n">
        <f aca="false">+[2]62北師附小!$AO213</f>
        <v>0</v>
      </c>
      <c r="U25" s="161" t="str">
        <f aca="false">+[2]62北師附小!$K213</f>
        <v/>
      </c>
      <c r="V25" s="159" t="n">
        <v>17623</v>
      </c>
      <c r="W25" s="67" t="s">
        <v>978</v>
      </c>
      <c r="X25" s="160" t="n">
        <f aca="false">+[2]62北師附小!$AO243</f>
        <v>0</v>
      </c>
      <c r="Y25" s="161" t="str">
        <f aca="false">+[2]62北師附小!$K243</f>
        <v/>
      </c>
      <c r="Z25" s="159" t="n">
        <v>17723</v>
      </c>
      <c r="AA25" s="67" t="s">
        <v>979</v>
      </c>
      <c r="AB25" s="160" t="n">
        <f aca="false">+[2]62北師附小!AO293</f>
        <v>0</v>
      </c>
      <c r="AC25" s="161" t="str">
        <f aca="false">+[2]62北師附小!K293</f>
        <v/>
      </c>
      <c r="AD25" s="154"/>
      <c r="AE25" s="154"/>
      <c r="AF25" s="30"/>
      <c r="AG25" s="30"/>
      <c r="AH25" s="31"/>
      <c r="AI25" s="154"/>
      <c r="AJ25" s="30"/>
      <c r="AK25" s="30"/>
      <c r="AL25" s="31"/>
      <c r="AM25" s="154"/>
      <c r="AN25" s="30"/>
      <c r="AO25" s="30"/>
      <c r="AP25" s="31"/>
      <c r="AQ25" s="154"/>
      <c r="AR25" s="30"/>
      <c r="AS25" s="30"/>
      <c r="AT25" s="31"/>
      <c r="AU25" s="154"/>
      <c r="AV25" s="30"/>
      <c r="AW25" s="30"/>
      <c r="AX25" s="31"/>
      <c r="AY25" s="154"/>
      <c r="AZ25" s="30"/>
      <c r="BA25" s="30"/>
      <c r="BB25" s="31"/>
      <c r="BC25" s="154"/>
      <c r="BD25" s="30"/>
      <c r="BE25" s="30"/>
      <c r="BF25" s="31"/>
      <c r="BG25" s="154"/>
      <c r="BH25" s="30"/>
      <c r="BI25" s="30"/>
      <c r="BJ25" s="31"/>
      <c r="BK25" s="154"/>
      <c r="BL25" s="30"/>
      <c r="BM25" s="30"/>
      <c r="BO25" s="154"/>
    </row>
    <row r="26" customFormat="false" ht="16.5" hidden="false" customHeight="false" outlineLevel="0" collapsed="false">
      <c r="B26" s="159" t="n">
        <v>17124</v>
      </c>
      <c r="C26" s="67" t="s">
        <v>980</v>
      </c>
      <c r="D26" s="160" t="n">
        <f aca="false">+[2]62北師附小!AO27</f>
        <v>0</v>
      </c>
      <c r="E26" s="161" t="str">
        <f aca="false">+[2]62北師附小!K27</f>
        <v>Y</v>
      </c>
      <c r="F26" s="159" t="n">
        <v>17224</v>
      </c>
      <c r="G26" s="67" t="s">
        <v>981</v>
      </c>
      <c r="H26" s="160" t="n">
        <f aca="false">+[2]62北師附小!$AO76</f>
        <v>0</v>
      </c>
      <c r="I26" s="161" t="str">
        <f aca="false">+[2]62北師附小!$K76</f>
        <v/>
      </c>
      <c r="J26" s="159" t="n">
        <v>17324</v>
      </c>
      <c r="K26" s="67" t="s">
        <v>982</v>
      </c>
      <c r="L26" s="160" t="n">
        <f aca="false">+[2]62北師附小!$AO119</f>
        <v>0</v>
      </c>
      <c r="M26" s="161" t="str">
        <f aca="false">+[2]62北師附小!$K119</f>
        <v>Y</v>
      </c>
      <c r="N26" s="159" t="n">
        <v>17424</v>
      </c>
      <c r="O26" s="67" t="s">
        <v>983</v>
      </c>
      <c r="P26" s="160" t="n">
        <f aca="false">+[2]62北師附小!$AO167</f>
        <v>0</v>
      </c>
      <c r="Q26" s="161" t="str">
        <f aca="false">+[2]62北師附小!$K167</f>
        <v/>
      </c>
      <c r="R26" s="159" t="n">
        <v>17524</v>
      </c>
      <c r="S26" s="67" t="s">
        <v>984</v>
      </c>
      <c r="T26" s="160" t="n">
        <f aca="false">+[2]62北師附小!$AO214</f>
        <v>0</v>
      </c>
      <c r="U26" s="161" t="str">
        <f aca="false">+[2]62北師附小!$K214</f>
        <v>Y</v>
      </c>
      <c r="V26" s="159" t="n">
        <v>17624</v>
      </c>
      <c r="W26" s="67" t="s">
        <v>985</v>
      </c>
      <c r="X26" s="160" t="n">
        <f aca="false">+[2]62北師附小!$AO244</f>
        <v>0</v>
      </c>
      <c r="Y26" s="161" t="str">
        <f aca="false">+[2]62北師附小!$K244</f>
        <v/>
      </c>
      <c r="Z26" s="159" t="n">
        <v>17724</v>
      </c>
      <c r="AA26" s="67" t="s">
        <v>986</v>
      </c>
      <c r="AB26" s="160" t="n">
        <f aca="false">+[2]62北師附小!AO294</f>
        <v>0</v>
      </c>
      <c r="AC26" s="161" t="str">
        <f aca="false">+[2]62北師附小!K294</f>
        <v/>
      </c>
      <c r="AD26" s="154"/>
      <c r="AE26" s="154"/>
      <c r="AF26" s="30"/>
      <c r="AG26" s="30"/>
      <c r="AH26" s="31"/>
      <c r="AI26" s="154"/>
      <c r="AJ26" s="30"/>
      <c r="AK26" s="30"/>
      <c r="AL26" s="31"/>
      <c r="AM26" s="154"/>
      <c r="AN26" s="30"/>
      <c r="AO26" s="30"/>
      <c r="AP26" s="31"/>
      <c r="AQ26" s="154"/>
      <c r="AR26" s="30"/>
      <c r="AS26" s="30"/>
      <c r="AT26" s="31"/>
      <c r="AU26" s="154"/>
      <c r="AV26" s="30"/>
      <c r="AW26" s="30"/>
      <c r="AX26" s="31"/>
      <c r="AY26" s="154"/>
      <c r="AZ26" s="30"/>
      <c r="BA26" s="30"/>
      <c r="BB26" s="31"/>
      <c r="BC26" s="154"/>
      <c r="BD26" s="30"/>
      <c r="BE26" s="30"/>
      <c r="BF26" s="31"/>
      <c r="BG26" s="154"/>
      <c r="BH26" s="30"/>
      <c r="BI26" s="30"/>
      <c r="BJ26" s="31"/>
      <c r="BK26" s="154"/>
      <c r="BL26" s="30"/>
      <c r="BM26" s="30"/>
      <c r="BO26" s="154"/>
    </row>
    <row r="27" customFormat="false" ht="16.5" hidden="false" customHeight="false" outlineLevel="0" collapsed="false">
      <c r="B27" s="159" t="n">
        <v>17125</v>
      </c>
      <c r="C27" s="67" t="s">
        <v>987</v>
      </c>
      <c r="D27" s="160" t="n">
        <f aca="false">+[2]62北師附小!AO28</f>
        <v>0</v>
      </c>
      <c r="E27" s="161" t="str">
        <f aca="false">+[2]62北師附小!K28</f>
        <v>Y</v>
      </c>
      <c r="F27" s="159" t="n">
        <v>17225</v>
      </c>
      <c r="G27" s="67" t="s">
        <v>988</v>
      </c>
      <c r="H27" s="160" t="n">
        <f aca="false">+[2]62北師附小!$AO77</f>
        <v>0</v>
      </c>
      <c r="I27" s="161" t="str">
        <f aca="false">+[2]62北師附小!$K77</f>
        <v>Y</v>
      </c>
      <c r="J27" s="159" t="n">
        <v>17325</v>
      </c>
      <c r="K27" s="67" t="s">
        <v>989</v>
      </c>
      <c r="L27" s="160" t="n">
        <f aca="false">+[2]62北師附小!$AO120</f>
        <v>0</v>
      </c>
      <c r="M27" s="161" t="str">
        <f aca="false">+[2]62北師附小!$K120</f>
        <v/>
      </c>
      <c r="N27" s="159" t="n">
        <v>17425</v>
      </c>
      <c r="O27" s="67" t="s">
        <v>990</v>
      </c>
      <c r="P27" s="160" t="n">
        <f aca="false">+[2]62北師附小!$AO168</f>
        <v>0</v>
      </c>
      <c r="Q27" s="161" t="str">
        <f aca="false">+[2]62北師附小!$K168</f>
        <v>Y</v>
      </c>
      <c r="R27" s="159" t="n">
        <v>17525</v>
      </c>
      <c r="S27" s="67" t="s">
        <v>991</v>
      </c>
      <c r="T27" s="160" t="n">
        <f aca="false">+[2]62北師附小!$AO215</f>
        <v>0</v>
      </c>
      <c r="U27" s="161" t="str">
        <f aca="false">+[2]62北師附小!$K215</f>
        <v/>
      </c>
      <c r="V27" s="159" t="n">
        <v>17625</v>
      </c>
      <c r="W27" s="67" t="s">
        <v>992</v>
      </c>
      <c r="X27" s="160" t="n">
        <f aca="false">+[2]62北師附小!$AO245</f>
        <v>0</v>
      </c>
      <c r="Y27" s="161" t="str">
        <f aca="false">+[2]62北師附小!$K245</f>
        <v>Y</v>
      </c>
      <c r="Z27" s="159" t="n">
        <v>17725</v>
      </c>
      <c r="AA27" s="67" t="s">
        <v>993</v>
      </c>
      <c r="AB27" s="160" t="n">
        <f aca="false">+[2]62北師附小!AO295</f>
        <v>0</v>
      </c>
      <c r="AC27" s="161" t="str">
        <f aca="false">+[2]62北師附小!K295</f>
        <v/>
      </c>
      <c r="AD27" s="154"/>
      <c r="AE27" s="154"/>
      <c r="AF27" s="30"/>
      <c r="AG27" s="30"/>
      <c r="AH27" s="31"/>
      <c r="AI27" s="154"/>
      <c r="AJ27" s="30"/>
      <c r="AK27" s="30"/>
      <c r="AL27" s="31"/>
      <c r="AM27" s="154"/>
      <c r="AN27" s="30"/>
      <c r="AO27" s="30"/>
      <c r="AP27" s="31"/>
      <c r="AQ27" s="154"/>
      <c r="AR27" s="30"/>
      <c r="AS27" s="30"/>
      <c r="AT27" s="31"/>
      <c r="AU27" s="154"/>
      <c r="AV27" s="30"/>
      <c r="AW27" s="30"/>
      <c r="AX27" s="31"/>
      <c r="AY27" s="154"/>
      <c r="AZ27" s="30"/>
      <c r="BA27" s="30"/>
      <c r="BB27" s="31"/>
      <c r="BC27" s="154"/>
      <c r="BD27" s="30"/>
      <c r="BE27" s="30"/>
      <c r="BF27" s="31"/>
      <c r="BG27" s="154"/>
      <c r="BH27" s="30"/>
      <c r="BI27" s="30"/>
      <c r="BJ27" s="31"/>
      <c r="BK27" s="154"/>
      <c r="BL27" s="30"/>
      <c r="BM27" s="30"/>
      <c r="BO27" s="154"/>
    </row>
    <row r="28" customFormat="false" ht="16.5" hidden="false" customHeight="false" outlineLevel="0" collapsed="false">
      <c r="B28" s="159" t="n">
        <v>17126</v>
      </c>
      <c r="C28" s="67" t="s">
        <v>994</v>
      </c>
      <c r="D28" s="160" t="n">
        <f aca="false">+[2]62北師附小!AO29</f>
        <v>0</v>
      </c>
      <c r="E28" s="161" t="str">
        <f aca="false">+[2]62北師附小!K29</f>
        <v/>
      </c>
      <c r="F28" s="159" t="n">
        <v>17226</v>
      </c>
      <c r="G28" s="67" t="s">
        <v>995</v>
      </c>
      <c r="H28" s="160" t="n">
        <f aca="false">+[2]62北師附小!$AO78</f>
        <v>0</v>
      </c>
      <c r="I28" s="161" t="str">
        <f aca="false">+[2]62北師附小!$K78</f>
        <v/>
      </c>
      <c r="J28" s="159" t="n">
        <v>17326</v>
      </c>
      <c r="K28" s="67" t="s">
        <v>996</v>
      </c>
      <c r="L28" s="160" t="n">
        <f aca="false">+[2]62北師附小!$AO121</f>
        <v>0</v>
      </c>
      <c r="M28" s="161" t="str">
        <f aca="false">+[2]62北師附小!$K121</f>
        <v>Y</v>
      </c>
      <c r="N28" s="159" t="n">
        <v>17426</v>
      </c>
      <c r="O28" s="67" t="s">
        <v>997</v>
      </c>
      <c r="P28" s="160" t="n">
        <f aca="false">+[2]62北師附小!$AO169</f>
        <v>0</v>
      </c>
      <c r="Q28" s="161" t="str">
        <f aca="false">+[2]62北師附小!$K169</f>
        <v>Y</v>
      </c>
      <c r="R28" s="159" t="n">
        <v>17526</v>
      </c>
      <c r="S28" s="67" t="s">
        <v>998</v>
      </c>
      <c r="T28" s="160" t="n">
        <f aca="false">+[2]62北師附小!$AO216</f>
        <v>0</v>
      </c>
      <c r="U28" s="161" t="str">
        <f aca="false">+[2]62北師附小!$K216</f>
        <v/>
      </c>
      <c r="V28" s="159" t="n">
        <v>17626</v>
      </c>
      <c r="W28" s="67" t="s">
        <v>999</v>
      </c>
      <c r="X28" s="160" t="n">
        <f aca="false">+[2]62北師附小!$AO246</f>
        <v>0</v>
      </c>
      <c r="Y28" s="161" t="str">
        <f aca="false">+[2]62北師附小!$K246</f>
        <v/>
      </c>
      <c r="Z28" s="159" t="n">
        <v>17726</v>
      </c>
      <c r="AA28" s="67" t="s">
        <v>1000</v>
      </c>
      <c r="AB28" s="160" t="n">
        <f aca="false">+[2]62北師附小!AO296</f>
        <v>0</v>
      </c>
      <c r="AC28" s="161" t="str">
        <f aca="false">+[2]62北師附小!K296</f>
        <v/>
      </c>
      <c r="AD28" s="154"/>
      <c r="AE28" s="154"/>
      <c r="AF28" s="30"/>
      <c r="AG28" s="30"/>
      <c r="AH28" s="31"/>
      <c r="AI28" s="154"/>
      <c r="AJ28" s="30"/>
      <c r="AK28" s="30"/>
      <c r="AL28" s="31"/>
      <c r="AM28" s="154"/>
      <c r="AN28" s="30"/>
      <c r="AO28" s="30"/>
      <c r="AP28" s="31"/>
      <c r="AQ28" s="154"/>
      <c r="AR28" s="30"/>
      <c r="AS28" s="30"/>
      <c r="AT28" s="31"/>
      <c r="AU28" s="154"/>
      <c r="AV28" s="30"/>
      <c r="AW28" s="30"/>
      <c r="AX28" s="31"/>
      <c r="AY28" s="154"/>
      <c r="AZ28" s="30"/>
      <c r="BA28" s="30"/>
      <c r="BB28" s="31"/>
      <c r="BC28" s="154"/>
      <c r="BD28" s="30"/>
      <c r="BE28" s="30"/>
      <c r="BF28" s="31"/>
      <c r="BG28" s="154"/>
      <c r="BH28" s="30"/>
      <c r="BI28" s="30"/>
      <c r="BJ28" s="31"/>
      <c r="BK28" s="154"/>
      <c r="BL28" s="30"/>
      <c r="BM28" s="30"/>
      <c r="BO28" s="154"/>
    </row>
    <row r="29" customFormat="false" ht="16.5" hidden="false" customHeight="false" outlineLevel="0" collapsed="false">
      <c r="B29" s="159" t="n">
        <v>17127</v>
      </c>
      <c r="C29" s="67" t="s">
        <v>1001</v>
      </c>
      <c r="D29" s="160" t="n">
        <f aca="false">+[2]62北師附小!AO30</f>
        <v>0</v>
      </c>
      <c r="E29" s="161" t="str">
        <f aca="false">+[2]62北師附小!K30</f>
        <v>Y</v>
      </c>
      <c r="F29" s="159" t="n">
        <v>17227</v>
      </c>
      <c r="G29" s="67" t="s">
        <v>1002</v>
      </c>
      <c r="H29" s="160" t="str">
        <f aca="false">+[2]62北師附小!$AO79</f>
        <v>R</v>
      </c>
      <c r="I29" s="161" t="str">
        <f aca="false">+[2]62北師附小!$K79</f>
        <v>Y</v>
      </c>
      <c r="J29" s="159" t="n">
        <v>17327</v>
      </c>
      <c r="K29" s="67" t="s">
        <v>1003</v>
      </c>
      <c r="L29" s="160" t="n">
        <f aca="false">+[2]62北師附小!$AO122</f>
        <v>0</v>
      </c>
      <c r="M29" s="161" t="str">
        <f aca="false">+[2]62北師附小!$K122</f>
        <v>Y</v>
      </c>
      <c r="N29" s="159" t="n">
        <v>17427</v>
      </c>
      <c r="O29" s="67" t="s">
        <v>1004</v>
      </c>
      <c r="P29" s="160" t="n">
        <f aca="false">+[2]62北師附小!$AO170</f>
        <v>0</v>
      </c>
      <c r="Q29" s="161" t="str">
        <f aca="false">+[2]62北師附小!$K170</f>
        <v>Y</v>
      </c>
      <c r="R29" s="159" t="n">
        <v>17527</v>
      </c>
      <c r="S29" s="67" t="s">
        <v>1005</v>
      </c>
      <c r="T29" s="160" t="n">
        <f aca="false">+[2]62北師附小!$AO217</f>
        <v>0</v>
      </c>
      <c r="U29" s="161" t="str">
        <f aca="false">+[2]62北師附小!$K217</f>
        <v/>
      </c>
      <c r="V29" s="159" t="n">
        <v>17627</v>
      </c>
      <c r="W29" s="67" t="s">
        <v>1006</v>
      </c>
      <c r="X29" s="160" t="n">
        <f aca="false">+[2]62北師附小!$AO247</f>
        <v>0</v>
      </c>
      <c r="Y29" s="161" t="str">
        <f aca="false">+[2]62北師附小!$K247</f>
        <v>Y</v>
      </c>
      <c r="Z29" s="159" t="n">
        <v>17727</v>
      </c>
      <c r="AA29" s="67" t="s">
        <v>1007</v>
      </c>
      <c r="AB29" s="160" t="n">
        <f aca="false">+[2]62北師附小!AO297</f>
        <v>0</v>
      </c>
      <c r="AC29" s="161" t="str">
        <f aca="false">+[2]62北師附小!K297</f>
        <v/>
      </c>
      <c r="AD29" s="154"/>
      <c r="AE29" s="154"/>
      <c r="AF29" s="30"/>
      <c r="AG29" s="30"/>
      <c r="AH29" s="31"/>
      <c r="AI29" s="154"/>
      <c r="AJ29" s="30"/>
      <c r="AK29" s="30"/>
      <c r="AL29" s="31"/>
      <c r="AM29" s="154"/>
      <c r="AN29" s="30"/>
      <c r="AO29" s="30"/>
      <c r="AP29" s="31"/>
      <c r="AQ29" s="154"/>
      <c r="AR29" s="30"/>
      <c r="AS29" s="30"/>
      <c r="AT29" s="31"/>
      <c r="AU29" s="154"/>
      <c r="AV29" s="30"/>
      <c r="AW29" s="30"/>
      <c r="AX29" s="31"/>
      <c r="AY29" s="154"/>
      <c r="AZ29" s="30"/>
      <c r="BA29" s="30"/>
      <c r="BB29" s="31"/>
      <c r="BC29" s="154"/>
      <c r="BD29" s="30"/>
      <c r="BE29" s="30"/>
      <c r="BF29" s="31"/>
      <c r="BG29" s="154"/>
      <c r="BH29" s="30"/>
      <c r="BI29" s="30"/>
      <c r="BJ29" s="31"/>
      <c r="BK29" s="154"/>
      <c r="BL29" s="30"/>
      <c r="BM29" s="30"/>
      <c r="BO29" s="154"/>
    </row>
    <row r="30" customFormat="false" ht="16.5" hidden="false" customHeight="false" outlineLevel="0" collapsed="false">
      <c r="B30" s="159" t="n">
        <v>17128</v>
      </c>
      <c r="C30" s="67" t="s">
        <v>1008</v>
      </c>
      <c r="D30" s="160" t="n">
        <f aca="false">+[2]62北師附小!AO31</f>
        <v>0</v>
      </c>
      <c r="E30" s="161" t="str">
        <f aca="false">+[2]62北師附小!K31</f>
        <v>Y</v>
      </c>
      <c r="F30" s="159" t="n">
        <v>17228</v>
      </c>
      <c r="G30" s="67" t="s">
        <v>1009</v>
      </c>
      <c r="H30" s="160" t="n">
        <f aca="false">+[2]62北師附小!$AO80</f>
        <v>0</v>
      </c>
      <c r="I30" s="161" t="str">
        <f aca="false">+[2]62北師附小!$K80</f>
        <v/>
      </c>
      <c r="J30" s="159" t="n">
        <v>17328</v>
      </c>
      <c r="K30" s="67" t="s">
        <v>1010</v>
      </c>
      <c r="L30" s="160" t="n">
        <f aca="false">+[2]62北師附小!$AO123</f>
        <v>0</v>
      </c>
      <c r="M30" s="161" t="str">
        <f aca="false">+[2]62北師附小!$K123</f>
        <v>Y</v>
      </c>
      <c r="N30" s="159" t="n">
        <v>17428</v>
      </c>
      <c r="O30" s="67" t="s">
        <v>1011</v>
      </c>
      <c r="P30" s="160" t="n">
        <f aca="false">+[2]62北師附小!$AO171</f>
        <v>0</v>
      </c>
      <c r="Q30" s="161" t="str">
        <f aca="false">+[2]62北師附小!$K171</f>
        <v/>
      </c>
      <c r="R30" s="159" t="n">
        <v>17528</v>
      </c>
      <c r="S30" s="67" t="s">
        <v>1012</v>
      </c>
      <c r="T30" s="160" t="n">
        <f aca="false">+[2]62北師附小!$AO218</f>
        <v>0</v>
      </c>
      <c r="U30" s="161" t="str">
        <f aca="false">+[2]62北師附小!$K218</f>
        <v/>
      </c>
      <c r="V30" s="159" t="n">
        <v>17628</v>
      </c>
      <c r="W30" s="67" t="s">
        <v>1013</v>
      </c>
      <c r="X30" s="160" t="n">
        <f aca="false">+[2]62北師附小!$AO248</f>
        <v>0</v>
      </c>
      <c r="Y30" s="161" t="str">
        <f aca="false">+[2]62北師附小!$K248</f>
        <v/>
      </c>
      <c r="Z30" s="159" t="n">
        <v>17728</v>
      </c>
      <c r="AA30" s="67" t="s">
        <v>1014</v>
      </c>
      <c r="AB30" s="160" t="n">
        <f aca="false">+[2]62北師附小!AO298</f>
        <v>0</v>
      </c>
      <c r="AC30" s="161" t="str">
        <f aca="false">+[2]62北師附小!K298</f>
        <v/>
      </c>
      <c r="AD30" s="154"/>
      <c r="AE30" s="154"/>
      <c r="AF30" s="30"/>
      <c r="AG30" s="30"/>
      <c r="AH30" s="31"/>
      <c r="AI30" s="154"/>
      <c r="AJ30" s="30"/>
      <c r="AK30" s="30"/>
      <c r="AL30" s="31"/>
      <c r="AM30" s="154"/>
      <c r="AN30" s="30"/>
      <c r="AO30" s="30"/>
      <c r="AP30" s="31"/>
      <c r="AQ30" s="154"/>
      <c r="AR30" s="30"/>
      <c r="AS30" s="30"/>
      <c r="AT30" s="31"/>
      <c r="AU30" s="154"/>
      <c r="AV30" s="30"/>
      <c r="AW30" s="30"/>
      <c r="AX30" s="31"/>
      <c r="AY30" s="154"/>
      <c r="AZ30" s="30"/>
      <c r="BA30" s="30"/>
      <c r="BB30" s="31"/>
      <c r="BC30" s="154"/>
      <c r="BD30" s="30"/>
      <c r="BE30" s="30"/>
      <c r="BF30" s="31"/>
      <c r="BG30" s="154"/>
      <c r="BH30" s="30"/>
      <c r="BI30" s="30"/>
      <c r="BJ30" s="31"/>
      <c r="BK30" s="154"/>
      <c r="BL30" s="30"/>
      <c r="BM30" s="30"/>
      <c r="BO30" s="154"/>
    </row>
    <row r="31" customFormat="false" ht="16.5" hidden="false" customHeight="false" outlineLevel="0" collapsed="false">
      <c r="B31" s="159" t="n">
        <v>17129</v>
      </c>
      <c r="C31" s="67" t="s">
        <v>1015</v>
      </c>
      <c r="D31" s="160" t="n">
        <f aca="false">+[2]62北師附小!AO32</f>
        <v>0</v>
      </c>
      <c r="E31" s="161" t="str">
        <f aca="false">+[2]62北師附小!K32</f>
        <v>Y</v>
      </c>
      <c r="F31" s="159" t="n">
        <v>17229</v>
      </c>
      <c r="G31" s="67" t="s">
        <v>1016</v>
      </c>
      <c r="H31" s="160" t="n">
        <f aca="false">+[2]62北師附小!$AO81</f>
        <v>0</v>
      </c>
      <c r="I31" s="161" t="str">
        <f aca="false">+[2]62北師附小!$K81</f>
        <v>Y</v>
      </c>
      <c r="J31" s="159" t="n">
        <v>17329</v>
      </c>
      <c r="K31" s="67" t="s">
        <v>1017</v>
      </c>
      <c r="L31" s="160" t="n">
        <f aca="false">+[2]62北師附小!$AO124</f>
        <v>0</v>
      </c>
      <c r="M31" s="161" t="str">
        <f aca="false">+[2]62北師附小!$K124</f>
        <v>Y</v>
      </c>
      <c r="N31" s="159" t="n">
        <v>17429</v>
      </c>
      <c r="O31" s="67" t="s">
        <v>1018</v>
      </c>
      <c r="P31" s="160" t="n">
        <f aca="false">+[2]62北師附小!$AO172</f>
        <v>0</v>
      </c>
      <c r="Q31" s="161" t="str">
        <f aca="false">+[2]62北師附小!$K172</f>
        <v>Y</v>
      </c>
      <c r="R31" s="159" t="n">
        <v>17529</v>
      </c>
      <c r="S31" s="67" t="s">
        <v>1019</v>
      </c>
      <c r="T31" s="160" t="n">
        <f aca="false">+[2]62北師附小!$AO219</f>
        <v>0</v>
      </c>
      <c r="U31" s="161" t="str">
        <f aca="false">+[2]62北師附小!$K219</f>
        <v/>
      </c>
      <c r="V31" s="159" t="n">
        <v>17629</v>
      </c>
      <c r="W31" s="67" t="s">
        <v>1020</v>
      </c>
      <c r="X31" s="160" t="n">
        <f aca="false">+[2]62北師附小!$AO249</f>
        <v>0</v>
      </c>
      <c r="Y31" s="161" t="str">
        <f aca="false">+[2]62北師附小!$K249</f>
        <v>Y</v>
      </c>
      <c r="Z31" s="159" t="n">
        <v>17729</v>
      </c>
      <c r="AA31" s="67" t="s">
        <v>1021</v>
      </c>
      <c r="AB31" s="160" t="n">
        <f aca="false">+[2]62北師附小!AO299</f>
        <v>0</v>
      </c>
      <c r="AC31" s="161" t="n">
        <f aca="false">+[2]62北師附小!K299</f>
        <v>0</v>
      </c>
      <c r="AD31" s="154"/>
      <c r="AE31" s="154"/>
      <c r="AF31" s="30"/>
      <c r="AG31" s="30"/>
      <c r="AH31" s="31"/>
      <c r="AI31" s="154"/>
      <c r="AJ31" s="30"/>
      <c r="AK31" s="30"/>
      <c r="AL31" s="31"/>
      <c r="AM31" s="154"/>
      <c r="AN31" s="30"/>
      <c r="AO31" s="30"/>
      <c r="AP31" s="31"/>
      <c r="AQ31" s="154"/>
      <c r="AR31" s="30"/>
      <c r="AS31" s="30"/>
      <c r="AT31" s="31"/>
      <c r="AU31" s="154"/>
      <c r="AV31" s="30"/>
      <c r="AW31" s="30"/>
      <c r="AX31" s="31"/>
      <c r="AY31" s="154"/>
      <c r="AZ31" s="30"/>
      <c r="BA31" s="30"/>
      <c r="BB31" s="31"/>
      <c r="BC31" s="154"/>
      <c r="BD31" s="30"/>
      <c r="BE31" s="30"/>
      <c r="BF31" s="31"/>
      <c r="BG31" s="154"/>
      <c r="BH31" s="30"/>
      <c r="BI31" s="30"/>
      <c r="BJ31" s="31"/>
      <c r="BK31" s="154"/>
      <c r="BL31" s="30"/>
      <c r="BM31" s="30"/>
      <c r="BO31" s="154"/>
    </row>
    <row r="32" customFormat="false" ht="16.5" hidden="false" customHeight="false" outlineLevel="0" collapsed="false">
      <c r="B32" s="163" t="n">
        <v>17130</v>
      </c>
      <c r="C32" s="67" t="s">
        <v>1022</v>
      </c>
      <c r="D32" s="160" t="str">
        <f aca="false">+[2]62北師附小!AO33</f>
        <v>R</v>
      </c>
      <c r="E32" s="161" t="str">
        <f aca="false">+[2]62北師附小!K33</f>
        <v>Y</v>
      </c>
      <c r="F32" s="159" t="n">
        <v>17230</v>
      </c>
      <c r="G32" s="67" t="s">
        <v>1023</v>
      </c>
      <c r="H32" s="160" t="n">
        <f aca="false">+[2]62北師附小!$AO82</f>
        <v>0</v>
      </c>
      <c r="I32" s="161" t="str">
        <f aca="false">+[2]62北師附小!$K82</f>
        <v/>
      </c>
      <c r="J32" s="159" t="n">
        <v>17330</v>
      </c>
      <c r="K32" s="67" t="s">
        <v>1024</v>
      </c>
      <c r="L32" s="160" t="n">
        <f aca="false">+[2]62北師附小!$AO125</f>
        <v>0</v>
      </c>
      <c r="M32" s="161" t="str">
        <f aca="false">+[2]62北師附小!$K125</f>
        <v>Y</v>
      </c>
      <c r="N32" s="159" t="n">
        <v>17430</v>
      </c>
      <c r="O32" s="67" t="s">
        <v>1025</v>
      </c>
      <c r="P32" s="160" t="n">
        <f aca="false">+[2]62北師附小!$AO173</f>
        <v>0</v>
      </c>
      <c r="Q32" s="161" t="str">
        <f aca="false">+[2]62北師附小!$K173</f>
        <v>Y</v>
      </c>
      <c r="R32" s="159"/>
      <c r="S32" s="67" t="s">
        <v>1026</v>
      </c>
      <c r="T32" s="160"/>
      <c r="U32" s="160"/>
      <c r="V32" s="159" t="n">
        <v>17630</v>
      </c>
      <c r="W32" s="67" t="s">
        <v>1027</v>
      </c>
      <c r="X32" s="160" t="n">
        <f aca="false">+[2]62北師附小!$AO250</f>
        <v>0</v>
      </c>
      <c r="Y32" s="161" t="str">
        <f aca="false">+[2]62北師附小!$K250</f>
        <v>Y</v>
      </c>
      <c r="Z32" s="159" t="n">
        <v>17730</v>
      </c>
      <c r="AA32" s="67" t="s">
        <v>1028</v>
      </c>
      <c r="AB32" s="160" t="str">
        <f aca="false">+[2]62北師附小!AO300</f>
        <v>R</v>
      </c>
      <c r="AC32" s="161" t="str">
        <f aca="false">+[2]62北師附小!K300</f>
        <v>Y</v>
      </c>
      <c r="AD32" s="154"/>
      <c r="AE32" s="154"/>
      <c r="AF32" s="30"/>
      <c r="AG32" s="30"/>
      <c r="AH32" s="31"/>
      <c r="AI32" s="154"/>
      <c r="AJ32" s="30"/>
      <c r="AK32" s="30"/>
      <c r="AL32" s="31"/>
      <c r="AM32" s="154"/>
      <c r="AN32" s="30"/>
      <c r="AO32" s="30"/>
      <c r="AP32" s="31"/>
      <c r="AQ32" s="154"/>
      <c r="AR32" s="30"/>
      <c r="AS32" s="30"/>
      <c r="AT32" s="31"/>
      <c r="AU32" s="154"/>
      <c r="AV32" s="30"/>
      <c r="AW32" s="30"/>
      <c r="AX32" s="31"/>
      <c r="AY32" s="154"/>
      <c r="AZ32" s="30"/>
      <c r="BA32" s="30"/>
      <c r="BB32" s="31"/>
      <c r="BC32" s="154"/>
      <c r="BD32" s="30"/>
      <c r="BE32" s="30"/>
      <c r="BF32" s="31"/>
      <c r="BG32" s="154"/>
      <c r="BH32" s="30"/>
      <c r="BI32" s="30"/>
      <c r="BJ32" s="31"/>
      <c r="BK32" s="154"/>
      <c r="BL32" s="30"/>
      <c r="BM32" s="30"/>
      <c r="BO32" s="154"/>
    </row>
    <row r="33" customFormat="false" ht="16.5" hidden="false" customHeight="false" outlineLevel="0" collapsed="false">
      <c r="B33" s="159" t="n">
        <v>17131</v>
      </c>
      <c r="C33" s="67" t="s">
        <v>1029</v>
      </c>
      <c r="D33" s="160" t="n">
        <f aca="false">+[2]62北師附小!AO34</f>
        <v>0</v>
      </c>
      <c r="E33" s="161" t="str">
        <f aca="false">+[2]62北師附小!K34</f>
        <v/>
      </c>
      <c r="F33" s="159" t="n">
        <v>17231</v>
      </c>
      <c r="G33" s="67" t="s">
        <v>1030</v>
      </c>
      <c r="H33" s="160" t="n">
        <f aca="false">+[2]62北師附小!$AO83</f>
        <v>0</v>
      </c>
      <c r="I33" s="161" t="str">
        <f aca="false">+[2]62北師附小!$K83</f>
        <v/>
      </c>
      <c r="J33" s="159" t="n">
        <v>17331</v>
      </c>
      <c r="K33" s="67" t="s">
        <v>1031</v>
      </c>
      <c r="L33" s="160" t="n">
        <f aca="false">+[2]62北師附小!$AO126</f>
        <v>0</v>
      </c>
      <c r="M33" s="161" t="str">
        <f aca="false">+[2]62北師附小!$K126</f>
        <v/>
      </c>
      <c r="N33" s="159" t="n">
        <v>17431</v>
      </c>
      <c r="O33" s="67" t="s">
        <v>1032</v>
      </c>
      <c r="P33" s="160" t="n">
        <f aca="false">+[2]62北師附小!$AO174</f>
        <v>0</v>
      </c>
      <c r="Q33" s="161" t="str">
        <f aca="false">+[2]62北師附小!$K174</f>
        <v>Y</v>
      </c>
      <c r="R33" s="159"/>
      <c r="S33" s="67"/>
      <c r="T33" s="160"/>
      <c r="U33" s="160"/>
      <c r="V33" s="159" t="n">
        <v>17631</v>
      </c>
      <c r="W33" s="67" t="s">
        <v>1033</v>
      </c>
      <c r="X33" s="160" t="n">
        <f aca="false">+[2]62北師附小!$AO251</f>
        <v>0</v>
      </c>
      <c r="Y33" s="161" t="str">
        <f aca="false">+[2]62北師附小!$K251</f>
        <v/>
      </c>
      <c r="Z33" s="159" t="n">
        <v>17731</v>
      </c>
      <c r="AA33" s="67" t="s">
        <v>1034</v>
      </c>
      <c r="AB33" s="160" t="n">
        <f aca="false">+[2]62北師附小!AO301</f>
        <v>0</v>
      </c>
      <c r="AC33" s="161" t="str">
        <f aca="false">+[2]62北師附小!K301</f>
        <v/>
      </c>
      <c r="AD33" s="154"/>
      <c r="AE33" s="154"/>
      <c r="AF33" s="30"/>
      <c r="AG33" s="30"/>
      <c r="AH33" s="31"/>
      <c r="AI33" s="154"/>
      <c r="AJ33" s="30"/>
      <c r="AK33" s="30"/>
      <c r="AL33" s="31"/>
      <c r="AM33" s="154"/>
      <c r="AN33" s="30"/>
      <c r="AO33" s="30"/>
      <c r="AP33" s="31"/>
      <c r="AQ33" s="154"/>
      <c r="AR33" s="30"/>
      <c r="AS33" s="30"/>
      <c r="AT33" s="31"/>
      <c r="AU33" s="154"/>
      <c r="AV33" s="30"/>
      <c r="AW33" s="30"/>
      <c r="AX33" s="31"/>
      <c r="AY33" s="154"/>
      <c r="AZ33" s="30"/>
      <c r="BA33" s="30"/>
      <c r="BB33" s="31"/>
      <c r="BC33" s="154"/>
      <c r="BD33" s="30"/>
      <c r="BE33" s="30"/>
      <c r="BF33" s="31"/>
      <c r="BG33" s="154"/>
      <c r="BH33" s="30"/>
      <c r="BI33" s="30"/>
      <c r="BJ33" s="31"/>
      <c r="BK33" s="154"/>
      <c r="BL33" s="30"/>
      <c r="BM33" s="30"/>
      <c r="BO33" s="154"/>
    </row>
    <row r="34" customFormat="false" ht="16.5" hidden="false" customHeight="false" outlineLevel="0" collapsed="false">
      <c r="B34" s="159" t="n">
        <v>17132</v>
      </c>
      <c r="C34" s="67" t="s">
        <v>1035</v>
      </c>
      <c r="D34" s="160" t="n">
        <f aca="false">+[2]62北師附小!AO35</f>
        <v>0</v>
      </c>
      <c r="E34" s="161" t="str">
        <f aca="false">+[2]62北師附小!K35</f>
        <v>Y</v>
      </c>
      <c r="F34" s="159" t="n">
        <v>17232</v>
      </c>
      <c r="G34" s="67" t="s">
        <v>1036</v>
      </c>
      <c r="H34" s="160" t="n">
        <f aca="false">+[2]62北師附小!$AO84</f>
        <v>0</v>
      </c>
      <c r="I34" s="161" t="str">
        <f aca="false">+[2]62北師附小!$K84</f>
        <v/>
      </c>
      <c r="J34" s="159" t="n">
        <v>17332</v>
      </c>
      <c r="K34" s="67" t="s">
        <v>1037</v>
      </c>
      <c r="L34" s="160" t="n">
        <f aca="false">+[2]62北師附小!$AO127</f>
        <v>0</v>
      </c>
      <c r="M34" s="161" t="str">
        <f aca="false">+[2]62北師附小!$K127</f>
        <v>Y</v>
      </c>
      <c r="N34" s="159" t="n">
        <v>17432</v>
      </c>
      <c r="O34" s="67" t="s">
        <v>1038</v>
      </c>
      <c r="P34" s="160" t="n">
        <f aca="false">+[2]62北師附小!$AO175</f>
        <v>0</v>
      </c>
      <c r="Q34" s="161" t="str">
        <f aca="false">+[2]62北師附小!$K175</f>
        <v/>
      </c>
      <c r="R34" s="159"/>
      <c r="S34" s="67"/>
      <c r="T34" s="160"/>
      <c r="U34" s="160"/>
      <c r="V34" s="159" t="n">
        <v>17632</v>
      </c>
      <c r="W34" s="67" t="s">
        <v>1039</v>
      </c>
      <c r="X34" s="160" t="n">
        <f aca="false">+[2]62北師附小!$AO252</f>
        <v>0</v>
      </c>
      <c r="Y34" s="161" t="str">
        <f aca="false">+[2]62北師附小!$K252</f>
        <v/>
      </c>
      <c r="Z34" s="159" t="n">
        <v>17732</v>
      </c>
      <c r="AA34" s="67" t="s">
        <v>1040</v>
      </c>
      <c r="AB34" s="160" t="str">
        <f aca="false">+[2]62北師附小!AO302</f>
        <v>R</v>
      </c>
      <c r="AC34" s="161" t="str">
        <f aca="false">+[2]62北師附小!K302</f>
        <v>Y</v>
      </c>
      <c r="AD34" s="154"/>
      <c r="AE34" s="154"/>
      <c r="AF34" s="30"/>
      <c r="AG34" s="30"/>
      <c r="AH34" s="31"/>
      <c r="AI34" s="154"/>
      <c r="AJ34" s="30"/>
      <c r="AK34" s="30"/>
      <c r="AL34" s="31"/>
      <c r="AM34" s="154"/>
      <c r="AN34" s="30"/>
      <c r="AO34" s="30"/>
      <c r="AP34" s="31"/>
      <c r="AQ34" s="154"/>
      <c r="AR34" s="30"/>
      <c r="AS34" s="30"/>
      <c r="AT34" s="31"/>
      <c r="AU34" s="154"/>
      <c r="AV34" s="30"/>
      <c r="AW34" s="30"/>
      <c r="AX34" s="31"/>
      <c r="AY34" s="154"/>
      <c r="AZ34" s="30"/>
      <c r="BA34" s="30"/>
      <c r="BB34" s="31"/>
      <c r="BC34" s="154"/>
      <c r="BD34" s="30"/>
      <c r="BE34" s="30"/>
      <c r="BF34" s="31"/>
      <c r="BG34" s="154"/>
      <c r="BH34" s="30"/>
      <c r="BI34" s="30"/>
      <c r="BJ34" s="31"/>
      <c r="BK34" s="154"/>
      <c r="BL34" s="30"/>
      <c r="BM34" s="30"/>
      <c r="BO34" s="154"/>
    </row>
    <row r="35" customFormat="false" ht="16.5" hidden="false" customHeight="false" outlineLevel="0" collapsed="false">
      <c r="B35" s="159" t="n">
        <v>17133</v>
      </c>
      <c r="C35" s="67" t="s">
        <v>1041</v>
      </c>
      <c r="D35" s="160" t="n">
        <f aca="false">+[2]62北師附小!AO36</f>
        <v>0</v>
      </c>
      <c r="E35" s="161" t="str">
        <f aca="false">+[2]62北師附小!K36</f>
        <v>Y</v>
      </c>
      <c r="F35" s="159" t="n">
        <v>17233</v>
      </c>
      <c r="G35" s="67" t="s">
        <v>1042</v>
      </c>
      <c r="H35" s="160" t="n">
        <f aca="false">+[2]62北師附小!$AO85</f>
        <v>0</v>
      </c>
      <c r="I35" s="161" t="str">
        <f aca="false">+[2]62北師附小!$K85</f>
        <v>D</v>
      </c>
      <c r="J35" s="159" t="n">
        <v>17333</v>
      </c>
      <c r="K35" s="67" t="s">
        <v>1043</v>
      </c>
      <c r="L35" s="160" t="n">
        <f aca="false">+[2]62北師附小!$AO128</f>
        <v>0</v>
      </c>
      <c r="M35" s="161" t="str">
        <f aca="false">+[2]62北師附小!$K128</f>
        <v/>
      </c>
      <c r="N35" s="159" t="n">
        <v>17433</v>
      </c>
      <c r="O35" s="67" t="s">
        <v>1044</v>
      </c>
      <c r="P35" s="160" t="n">
        <f aca="false">+[2]62北師附小!$AO176</f>
        <v>0</v>
      </c>
      <c r="Q35" s="161" t="str">
        <f aca="false">+[2]62北師附小!$K176</f>
        <v/>
      </c>
      <c r="R35" s="159"/>
      <c r="S35" s="67"/>
      <c r="T35" s="160"/>
      <c r="U35" s="160"/>
      <c r="V35" s="159" t="n">
        <v>17633</v>
      </c>
      <c r="W35" s="67" t="s">
        <v>1045</v>
      </c>
      <c r="X35" s="160" t="n">
        <f aca="false">+[2]62北師附小!$AO253</f>
        <v>0</v>
      </c>
      <c r="Y35" s="161" t="str">
        <f aca="false">+[2]62北師附小!$K253</f>
        <v/>
      </c>
      <c r="Z35" s="159" t="n">
        <v>17733</v>
      </c>
      <c r="AA35" s="67" t="s">
        <v>1046</v>
      </c>
      <c r="AB35" s="160" t="n">
        <f aca="false">+[2]62北師附小!AO303</f>
        <v>0</v>
      </c>
      <c r="AC35" s="161" t="str">
        <f aca="false">+[2]62北師附小!K303</f>
        <v/>
      </c>
      <c r="AD35" s="154"/>
      <c r="AE35" s="154"/>
      <c r="AF35" s="30"/>
      <c r="AG35" s="30"/>
      <c r="AH35" s="31"/>
      <c r="AI35" s="154"/>
      <c r="AJ35" s="30"/>
      <c r="AK35" s="30"/>
      <c r="AL35" s="31"/>
      <c r="AM35" s="154"/>
      <c r="AN35" s="30"/>
      <c r="AO35" s="30"/>
      <c r="AP35" s="31"/>
      <c r="AQ35" s="154"/>
      <c r="AR35" s="30"/>
      <c r="AS35" s="30"/>
      <c r="AT35" s="31"/>
      <c r="AU35" s="154"/>
      <c r="AV35" s="30"/>
      <c r="AW35" s="30"/>
      <c r="AX35" s="31"/>
      <c r="AY35" s="154"/>
      <c r="AZ35" s="30"/>
      <c r="BA35" s="30"/>
      <c r="BB35" s="31"/>
      <c r="BC35" s="154"/>
      <c r="BD35" s="30"/>
      <c r="BE35" s="30"/>
      <c r="BF35" s="31"/>
      <c r="BG35" s="154"/>
      <c r="BH35" s="30"/>
      <c r="BI35" s="30"/>
      <c r="BJ35" s="31"/>
      <c r="BK35" s="154"/>
      <c r="BL35" s="30"/>
      <c r="BM35" s="30"/>
      <c r="BO35" s="154"/>
    </row>
    <row r="36" customFormat="false" ht="16.5" hidden="false" customHeight="false" outlineLevel="0" collapsed="false">
      <c r="B36" s="159" t="n">
        <v>17134</v>
      </c>
      <c r="C36" s="67" t="s">
        <v>1047</v>
      </c>
      <c r="D36" s="160" t="n">
        <f aca="false">+[2]62北師附小!AO37</f>
        <v>0</v>
      </c>
      <c r="E36" s="161" t="str">
        <f aca="false">+[2]62北師附小!K37</f>
        <v>Y</v>
      </c>
      <c r="F36" s="159" t="n">
        <v>17234</v>
      </c>
      <c r="G36" s="67" t="s">
        <v>1048</v>
      </c>
      <c r="H36" s="160" t="n">
        <f aca="false">+[2]62北師附小!$AO86</f>
        <v>0</v>
      </c>
      <c r="I36" s="161" t="str">
        <f aca="false">+[2]62北師附小!$K86</f>
        <v>Y</v>
      </c>
      <c r="J36" s="159" t="n">
        <v>17334</v>
      </c>
      <c r="K36" s="67" t="s">
        <v>1049</v>
      </c>
      <c r="L36" s="160" t="n">
        <f aca="false">+[2]62北師附小!$AO129</f>
        <v>0</v>
      </c>
      <c r="M36" s="161" t="str">
        <f aca="false">+[2]62北師附小!$K129</f>
        <v/>
      </c>
      <c r="N36" s="159" t="n">
        <v>17434</v>
      </c>
      <c r="O36" s="67" t="s">
        <v>1050</v>
      </c>
      <c r="P36" s="160" t="n">
        <f aca="false">+[2]62北師附小!$AO177</f>
        <v>0</v>
      </c>
      <c r="Q36" s="161" t="str">
        <f aca="false">+[2]62北師附小!$K177</f>
        <v/>
      </c>
      <c r="R36" s="159"/>
      <c r="S36" s="67"/>
      <c r="T36" s="160"/>
      <c r="U36" s="160"/>
      <c r="V36" s="159" t="n">
        <v>17634</v>
      </c>
      <c r="W36" s="67" t="s">
        <v>1051</v>
      </c>
      <c r="X36" s="160" t="n">
        <f aca="false">+[2]62北師附小!$AO254</f>
        <v>0</v>
      </c>
      <c r="Y36" s="161" t="str">
        <f aca="false">+[2]62北師附小!$K254</f>
        <v/>
      </c>
      <c r="Z36" s="159" t="n">
        <v>17734</v>
      </c>
      <c r="AA36" s="67" t="s">
        <v>1052</v>
      </c>
      <c r="AB36" s="160" t="n">
        <f aca="false">+[2]62北師附小!AO304</f>
        <v>0</v>
      </c>
      <c r="AC36" s="161" t="str">
        <f aca="false">+[2]62北師附小!K304</f>
        <v>Y</v>
      </c>
      <c r="AD36" s="154"/>
      <c r="AE36" s="154"/>
      <c r="AF36" s="30"/>
      <c r="AG36" s="30"/>
      <c r="AH36" s="31"/>
      <c r="AI36" s="154"/>
      <c r="AJ36" s="30"/>
      <c r="AK36" s="30"/>
      <c r="AL36" s="31"/>
      <c r="AM36" s="154"/>
      <c r="AN36" s="30"/>
      <c r="AO36" s="30"/>
      <c r="AP36" s="31"/>
      <c r="AQ36" s="154"/>
      <c r="AR36" s="30"/>
      <c r="AS36" s="30"/>
      <c r="AT36" s="31"/>
      <c r="AU36" s="154"/>
      <c r="AV36" s="30"/>
      <c r="AW36" s="30"/>
      <c r="AX36" s="31"/>
      <c r="AY36" s="154"/>
      <c r="AZ36" s="30"/>
      <c r="BA36" s="30"/>
      <c r="BB36" s="31"/>
      <c r="BC36" s="154"/>
      <c r="BD36" s="30"/>
      <c r="BE36" s="30"/>
      <c r="BF36" s="31"/>
      <c r="BG36" s="154"/>
      <c r="BH36" s="30"/>
      <c r="BI36" s="30"/>
      <c r="BJ36" s="31"/>
      <c r="BK36" s="154"/>
      <c r="BL36" s="30"/>
      <c r="BM36" s="30"/>
      <c r="BO36" s="154"/>
    </row>
    <row r="37" customFormat="false" ht="16.5" hidden="false" customHeight="false" outlineLevel="0" collapsed="false">
      <c r="B37" s="159" t="n">
        <v>17135</v>
      </c>
      <c r="C37" s="67" t="s">
        <v>1053</v>
      </c>
      <c r="D37" s="160" t="n">
        <f aca="false">+[2]62北師附小!AO38</f>
        <v>0</v>
      </c>
      <c r="E37" s="161" t="str">
        <f aca="false">+[2]62北師附小!K38</f>
        <v>Y</v>
      </c>
      <c r="F37" s="159" t="n">
        <v>17235</v>
      </c>
      <c r="G37" s="67" t="s">
        <v>1054</v>
      </c>
      <c r="H37" s="160" t="n">
        <f aca="false">+[2]62北師附小!$AO87</f>
        <v>0</v>
      </c>
      <c r="I37" s="161" t="str">
        <f aca="false">+[2]62北師附小!$K87</f>
        <v/>
      </c>
      <c r="J37" s="159" t="n">
        <v>17335</v>
      </c>
      <c r="K37" s="67" t="s">
        <v>1055</v>
      </c>
      <c r="L37" s="160" t="n">
        <f aca="false">+[2]62北師附小!$AO130</f>
        <v>0</v>
      </c>
      <c r="M37" s="161" t="str">
        <f aca="false">+[2]62北師附小!$K130</f>
        <v/>
      </c>
      <c r="N37" s="163" t="n">
        <v>17435</v>
      </c>
      <c r="O37" s="67" t="s">
        <v>1056</v>
      </c>
      <c r="P37" s="160" t="str">
        <f aca="false">+[2]62北師附小!$AO178</f>
        <v>R</v>
      </c>
      <c r="Q37" s="161" t="str">
        <f aca="false">+[2]62北師附小!$K178</f>
        <v>Y</v>
      </c>
      <c r="R37" s="159"/>
      <c r="S37" s="67"/>
      <c r="T37" s="160"/>
      <c r="U37" s="160"/>
      <c r="V37" s="163" t="n">
        <v>17635</v>
      </c>
      <c r="W37" s="67" t="s">
        <v>1057</v>
      </c>
      <c r="X37" s="160" t="str">
        <f aca="false">+[2]62北師附小!$AO255</f>
        <v>R</v>
      </c>
      <c r="Y37" s="161" t="str">
        <f aca="false">+[2]62北師附小!$K255</f>
        <v>Y</v>
      </c>
      <c r="Z37" s="159" t="n">
        <v>17735</v>
      </c>
      <c r="AA37" s="67" t="s">
        <v>1058</v>
      </c>
      <c r="AB37" s="160" t="n">
        <f aca="false">+[2]62北師附小!AO305</f>
        <v>0</v>
      </c>
      <c r="AC37" s="161" t="str">
        <f aca="false">+[2]62北師附小!K305</f>
        <v/>
      </c>
      <c r="AD37" s="154"/>
      <c r="AE37" s="154"/>
      <c r="AF37" s="30"/>
      <c r="AG37" s="30"/>
      <c r="AH37" s="31"/>
      <c r="AI37" s="154"/>
      <c r="AJ37" s="30"/>
      <c r="AK37" s="30"/>
      <c r="AL37" s="31"/>
      <c r="AM37" s="154"/>
      <c r="AN37" s="30"/>
      <c r="AO37" s="30"/>
      <c r="AP37" s="31"/>
      <c r="AQ37" s="154"/>
      <c r="AR37" s="30"/>
      <c r="AS37" s="30"/>
      <c r="AT37" s="31"/>
      <c r="AU37" s="154"/>
      <c r="AV37" s="30"/>
      <c r="AW37" s="30"/>
      <c r="AX37" s="31"/>
      <c r="AY37" s="154"/>
      <c r="AZ37" s="30"/>
      <c r="BA37" s="30"/>
      <c r="BB37" s="31"/>
      <c r="BC37" s="154"/>
      <c r="BD37" s="30"/>
      <c r="BE37" s="30"/>
      <c r="BF37" s="31"/>
      <c r="BG37" s="154"/>
      <c r="BH37" s="30"/>
      <c r="BI37" s="30"/>
      <c r="BJ37" s="31"/>
      <c r="BK37" s="154"/>
      <c r="BL37" s="30"/>
      <c r="BM37" s="30"/>
      <c r="BO37" s="154"/>
    </row>
    <row r="38" customFormat="false" ht="16.5" hidden="false" customHeight="false" outlineLevel="0" collapsed="false">
      <c r="B38" s="159" t="n">
        <v>17136</v>
      </c>
      <c r="C38" s="67" t="s">
        <v>1059</v>
      </c>
      <c r="D38" s="160" t="n">
        <f aca="false">+[2]62北師附小!AO39</f>
        <v>0</v>
      </c>
      <c r="E38" s="161" t="str">
        <f aca="false">+[2]62北師附小!K39</f>
        <v/>
      </c>
      <c r="F38" s="159" t="n">
        <v>17236</v>
      </c>
      <c r="G38" s="67" t="s">
        <v>1060</v>
      </c>
      <c r="H38" s="160" t="n">
        <f aca="false">+[2]62北師附小!$AO88</f>
        <v>0</v>
      </c>
      <c r="I38" s="161" t="str">
        <f aca="false">+[2]62北師附小!$K88</f>
        <v/>
      </c>
      <c r="J38" s="159" t="n">
        <v>17336</v>
      </c>
      <c r="K38" s="67" t="s">
        <v>1061</v>
      </c>
      <c r="L38" s="160" t="n">
        <f aca="false">+[2]62北師附小!$AO131</f>
        <v>0</v>
      </c>
      <c r="M38" s="161" t="str">
        <f aca="false">+[2]62北師附小!$K131</f>
        <v>D</v>
      </c>
      <c r="N38" s="159" t="n">
        <v>17436</v>
      </c>
      <c r="O38" s="67" t="s">
        <v>1062</v>
      </c>
      <c r="P38" s="160" t="n">
        <f aca="false">+[2]62北師附小!$AO179</f>
        <v>0</v>
      </c>
      <c r="Q38" s="161" t="str">
        <f aca="false">+[2]62北師附小!$K179</f>
        <v>Y</v>
      </c>
      <c r="R38" s="159"/>
      <c r="S38" s="67"/>
      <c r="T38" s="160"/>
      <c r="U38" s="160"/>
      <c r="V38" s="159" t="n">
        <v>17636</v>
      </c>
      <c r="W38" s="67" t="s">
        <v>1063</v>
      </c>
      <c r="X38" s="160" t="n">
        <f aca="false">+[2]62北師附小!$AO256</f>
        <v>0</v>
      </c>
      <c r="Y38" s="161" t="str">
        <f aca="false">+[2]62北師附小!$K256</f>
        <v/>
      </c>
      <c r="Z38" s="159" t="n">
        <v>17736</v>
      </c>
      <c r="AA38" s="67" t="s">
        <v>1064</v>
      </c>
      <c r="AB38" s="160" t="n">
        <f aca="false">+[2]62北師附小!AO306</f>
        <v>0</v>
      </c>
      <c r="AC38" s="161" t="str">
        <f aca="false">+[2]62北師附小!K306</f>
        <v>Y</v>
      </c>
      <c r="AD38" s="154"/>
      <c r="AE38" s="154"/>
      <c r="AF38" s="30"/>
      <c r="AG38" s="30"/>
      <c r="AH38" s="31"/>
      <c r="AI38" s="154"/>
      <c r="AJ38" s="30"/>
      <c r="AK38" s="30"/>
      <c r="AL38" s="31"/>
      <c r="AM38" s="154"/>
      <c r="AN38" s="30"/>
      <c r="AO38" s="30"/>
      <c r="AP38" s="31"/>
      <c r="AQ38" s="154"/>
      <c r="AR38" s="30"/>
      <c r="AS38" s="30"/>
      <c r="AT38" s="31"/>
      <c r="AU38" s="154"/>
      <c r="AV38" s="30"/>
      <c r="AW38" s="30"/>
      <c r="AX38" s="31"/>
      <c r="AY38" s="154"/>
      <c r="AZ38" s="30"/>
      <c r="BA38" s="30"/>
      <c r="BB38" s="31"/>
      <c r="BC38" s="154"/>
      <c r="BD38" s="30"/>
      <c r="BE38" s="30"/>
      <c r="BF38" s="31"/>
      <c r="BG38" s="154"/>
      <c r="BH38" s="30"/>
      <c r="BI38" s="30"/>
      <c r="BJ38" s="31"/>
      <c r="BK38" s="154"/>
      <c r="BL38" s="30"/>
      <c r="BM38" s="30"/>
      <c r="BO38" s="154"/>
    </row>
    <row r="39" customFormat="false" ht="16.5" hidden="false" customHeight="false" outlineLevel="0" collapsed="false">
      <c r="B39" s="159" t="n">
        <v>17137</v>
      </c>
      <c r="C39" s="67" t="s">
        <v>1065</v>
      </c>
      <c r="D39" s="160" t="n">
        <f aca="false">+[2]62北師附小!AO40</f>
        <v>0</v>
      </c>
      <c r="E39" s="161" t="str">
        <f aca="false">+[2]62北師附小!K40</f>
        <v/>
      </c>
      <c r="F39" s="159" t="n">
        <v>17237</v>
      </c>
      <c r="G39" s="67" t="s">
        <v>1066</v>
      </c>
      <c r="H39" s="160" t="n">
        <f aca="false">+[2]62北師附小!$AO89</f>
        <v>0</v>
      </c>
      <c r="I39" s="161" t="str">
        <f aca="false">+[2]62北師附小!$K89</f>
        <v/>
      </c>
      <c r="J39" s="159" t="n">
        <v>17337</v>
      </c>
      <c r="K39" s="67" t="s">
        <v>1067</v>
      </c>
      <c r="L39" s="160" t="n">
        <f aca="false">+[2]62北師附小!$AO132</f>
        <v>0</v>
      </c>
      <c r="M39" s="161" t="str">
        <f aca="false">+[2]62北師附小!$K132</f>
        <v>D</v>
      </c>
      <c r="N39" s="159" t="n">
        <v>17437</v>
      </c>
      <c r="O39" s="67" t="s">
        <v>1068</v>
      </c>
      <c r="P39" s="160" t="n">
        <f aca="false">+[2]62北師附小!$AO180</f>
        <v>0</v>
      </c>
      <c r="Q39" s="161" t="str">
        <f aca="false">+[2]62北師附小!$K180</f>
        <v>Y</v>
      </c>
      <c r="R39" s="159"/>
      <c r="S39" s="67"/>
      <c r="T39" s="160"/>
      <c r="U39" s="160"/>
      <c r="V39" s="159" t="n">
        <v>17637</v>
      </c>
      <c r="W39" s="67" t="s">
        <v>1069</v>
      </c>
      <c r="X39" s="160" t="n">
        <f aca="false">+[2]62北師附小!$AO257</f>
        <v>0</v>
      </c>
      <c r="Y39" s="161" t="str">
        <f aca="false">+[2]62北師附小!$K257</f>
        <v>Y</v>
      </c>
      <c r="Z39" s="159" t="n">
        <v>17737</v>
      </c>
      <c r="AA39" s="67" t="s">
        <v>1070</v>
      </c>
      <c r="AB39" s="160" t="n">
        <f aca="false">+[2]62北師附小!AO307</f>
        <v>0</v>
      </c>
      <c r="AC39" s="161" t="str">
        <f aca="false">+[2]62北師附小!K307</f>
        <v>Y</v>
      </c>
      <c r="AD39" s="154"/>
      <c r="AE39" s="154"/>
      <c r="AF39" s="30"/>
      <c r="AG39" s="30"/>
      <c r="AH39" s="31"/>
      <c r="AI39" s="154"/>
      <c r="AJ39" s="30"/>
      <c r="AK39" s="30"/>
      <c r="AL39" s="31"/>
      <c r="AM39" s="154"/>
      <c r="AN39" s="30"/>
      <c r="AO39" s="30"/>
      <c r="AP39" s="31"/>
      <c r="AQ39" s="154"/>
      <c r="AR39" s="30"/>
      <c r="AS39" s="30"/>
      <c r="AT39" s="31"/>
      <c r="AU39" s="154"/>
      <c r="AV39" s="30"/>
      <c r="AW39" s="30"/>
      <c r="AX39" s="31"/>
      <c r="AY39" s="154"/>
      <c r="AZ39" s="30"/>
      <c r="BA39" s="30"/>
      <c r="BB39" s="31"/>
      <c r="BC39" s="154"/>
      <c r="BD39" s="30"/>
      <c r="BE39" s="30"/>
      <c r="BF39" s="31"/>
      <c r="BG39" s="154"/>
      <c r="BH39" s="30"/>
      <c r="BI39" s="30"/>
      <c r="BJ39" s="31"/>
      <c r="BK39" s="154"/>
      <c r="BL39" s="30"/>
      <c r="BM39" s="30"/>
      <c r="BO39" s="154"/>
    </row>
    <row r="40" customFormat="false" ht="16.5" hidden="false" customHeight="false" outlineLevel="0" collapsed="false">
      <c r="B40" s="159" t="n">
        <v>17138</v>
      </c>
      <c r="C40" s="67" t="s">
        <v>1071</v>
      </c>
      <c r="D40" s="160" t="str">
        <f aca="false">+[2]62北師附小!AO41</f>
        <v>R</v>
      </c>
      <c r="E40" s="161" t="str">
        <f aca="false">+[2]62北師附小!K41</f>
        <v>Y</v>
      </c>
      <c r="F40" s="159" t="n">
        <v>17238</v>
      </c>
      <c r="G40" s="67" t="s">
        <v>1072</v>
      </c>
      <c r="H40" s="160" t="n">
        <f aca="false">+[2]62北師附小!$AO90</f>
        <v>0</v>
      </c>
      <c r="I40" s="161" t="str">
        <f aca="false">+[2]62北師附小!$K90</f>
        <v>Y</v>
      </c>
      <c r="J40" s="159" t="n">
        <v>17338</v>
      </c>
      <c r="K40" s="67" t="s">
        <v>1073</v>
      </c>
      <c r="L40" s="160" t="n">
        <f aca="false">+[2]62北師附小!$AO133</f>
        <v>0</v>
      </c>
      <c r="M40" s="161" t="str">
        <f aca="false">+[2]62北師附小!$K133</f>
        <v/>
      </c>
      <c r="N40" s="159" t="n">
        <v>17438</v>
      </c>
      <c r="O40" s="67" t="s">
        <v>1074</v>
      </c>
      <c r="P40" s="160" t="n">
        <f aca="false">+[2]62北師附小!$AO181</f>
        <v>0</v>
      </c>
      <c r="Q40" s="161" t="str">
        <f aca="false">+[2]62北師附小!$K181</f>
        <v/>
      </c>
      <c r="R40" s="159"/>
      <c r="S40" s="67"/>
      <c r="T40" s="160"/>
      <c r="U40" s="160"/>
      <c r="V40" s="159" t="n">
        <v>17638</v>
      </c>
      <c r="W40" s="67" t="s">
        <v>1075</v>
      </c>
      <c r="X40" s="160" t="n">
        <f aca="false">+[2]62北師附小!$AO258</f>
        <v>0</v>
      </c>
      <c r="Y40" s="161" t="str">
        <f aca="false">+[2]62北師附小!$K258</f>
        <v/>
      </c>
      <c r="Z40" s="159" t="n">
        <v>17738</v>
      </c>
      <c r="AA40" s="67" t="s">
        <v>1076</v>
      </c>
      <c r="AB40" s="160" t="n">
        <f aca="false">+[2]62北師附小!AO308</f>
        <v>0</v>
      </c>
      <c r="AC40" s="161" t="str">
        <f aca="false">+[2]62北師附小!K308</f>
        <v/>
      </c>
      <c r="AD40" s="154"/>
      <c r="AE40" s="154"/>
      <c r="AF40" s="30"/>
      <c r="AG40" s="30"/>
      <c r="AH40" s="31"/>
      <c r="AI40" s="154"/>
      <c r="AJ40" s="30"/>
      <c r="AK40" s="30"/>
      <c r="AL40" s="31"/>
      <c r="AM40" s="154"/>
      <c r="AN40" s="30"/>
      <c r="AO40" s="30"/>
      <c r="AP40" s="31"/>
      <c r="AQ40" s="154"/>
      <c r="AR40" s="30"/>
      <c r="AS40" s="30"/>
      <c r="AT40" s="31"/>
      <c r="AU40" s="154"/>
      <c r="AV40" s="30"/>
      <c r="AW40" s="30"/>
      <c r="AX40" s="31"/>
      <c r="AY40" s="154"/>
      <c r="AZ40" s="30"/>
      <c r="BA40" s="30"/>
      <c r="BB40" s="31"/>
      <c r="BC40" s="154"/>
      <c r="BD40" s="30"/>
      <c r="BE40" s="30"/>
      <c r="BF40" s="31"/>
      <c r="BG40" s="154"/>
      <c r="BH40" s="30"/>
      <c r="BI40" s="30"/>
      <c r="BJ40" s="31"/>
      <c r="BK40" s="154"/>
      <c r="BL40" s="30"/>
      <c r="BM40" s="30"/>
      <c r="BO40" s="154"/>
    </row>
    <row r="41" customFormat="false" ht="16.5" hidden="false" customHeight="false" outlineLevel="0" collapsed="false">
      <c r="B41" s="159" t="n">
        <v>17139</v>
      </c>
      <c r="C41" s="67" t="s">
        <v>1077</v>
      </c>
      <c r="D41" s="160" t="n">
        <f aca="false">+[2]62北師附小!AO42</f>
        <v>0</v>
      </c>
      <c r="E41" s="161" t="str">
        <f aca="false">+[2]62北師附小!K42</f>
        <v/>
      </c>
      <c r="F41" s="159" t="n">
        <v>17239</v>
      </c>
      <c r="G41" s="67" t="s">
        <v>1078</v>
      </c>
      <c r="H41" s="160" t="n">
        <f aca="false">+[2]62北師附小!$AO91</f>
        <v>0</v>
      </c>
      <c r="I41" s="161" t="str">
        <f aca="false">+[2]62北師附小!$K91</f>
        <v>Y</v>
      </c>
      <c r="J41" s="159" t="n">
        <v>17339</v>
      </c>
      <c r="K41" s="67" t="s">
        <v>1079</v>
      </c>
      <c r="L41" s="160" t="str">
        <f aca="false">+[2]62北師附小!$AO134</f>
        <v>R</v>
      </c>
      <c r="M41" s="161" t="str">
        <f aca="false">+[2]62北師附小!$K134</f>
        <v>Y</v>
      </c>
      <c r="N41" s="159" t="n">
        <v>17439</v>
      </c>
      <c r="O41" s="67" t="s">
        <v>1080</v>
      </c>
      <c r="P41" s="160" t="n">
        <f aca="false">+[2]62北師附小!$AO182</f>
        <v>0</v>
      </c>
      <c r="Q41" s="161" t="str">
        <f aca="false">+[2]62北師附小!$K182</f>
        <v>Y</v>
      </c>
      <c r="R41" s="159"/>
      <c r="S41" s="67"/>
      <c r="T41" s="160"/>
      <c r="U41" s="160"/>
      <c r="V41" s="159" t="n">
        <v>17639</v>
      </c>
      <c r="W41" s="67" t="s">
        <v>1081</v>
      </c>
      <c r="X41" s="160" t="n">
        <f aca="false">+[2]62北師附小!$AO259</f>
        <v>0</v>
      </c>
      <c r="Y41" s="161" t="str">
        <f aca="false">+[2]62北師附小!$K259</f>
        <v/>
      </c>
      <c r="Z41" s="159" t="n">
        <v>17739</v>
      </c>
      <c r="AA41" s="67" t="s">
        <v>1082</v>
      </c>
      <c r="AB41" s="160" t="n">
        <f aca="false">+[2]62北師附小!AO309</f>
        <v>0</v>
      </c>
      <c r="AC41" s="161" t="str">
        <f aca="false">+[2]62北師附小!K309</f>
        <v/>
      </c>
      <c r="AD41" s="154"/>
      <c r="AE41" s="154"/>
      <c r="AF41" s="30"/>
      <c r="AG41" s="30"/>
      <c r="AH41" s="31"/>
      <c r="AI41" s="154"/>
      <c r="AJ41" s="30"/>
      <c r="AK41" s="30"/>
      <c r="AL41" s="31"/>
      <c r="AM41" s="154"/>
      <c r="AN41" s="30"/>
      <c r="AO41" s="30"/>
      <c r="AP41" s="31"/>
      <c r="AQ41" s="154"/>
      <c r="AR41" s="30"/>
      <c r="AS41" s="30"/>
      <c r="AT41" s="31"/>
      <c r="AU41" s="154"/>
      <c r="AV41" s="30"/>
      <c r="AW41" s="30"/>
      <c r="AX41" s="31"/>
      <c r="AY41" s="154"/>
      <c r="AZ41" s="30"/>
      <c r="BA41" s="30"/>
      <c r="BB41" s="31"/>
      <c r="BC41" s="154"/>
      <c r="BD41" s="30"/>
      <c r="BE41" s="30"/>
      <c r="BF41" s="31"/>
      <c r="BG41" s="154"/>
      <c r="BH41" s="30"/>
      <c r="BI41" s="30"/>
      <c r="BJ41" s="31"/>
      <c r="BK41" s="154"/>
      <c r="BL41" s="30"/>
      <c r="BM41" s="30"/>
      <c r="BO41" s="154"/>
    </row>
    <row r="42" customFormat="false" ht="16.5" hidden="false" customHeight="false" outlineLevel="0" collapsed="false">
      <c r="B42" s="159" t="n">
        <v>17140</v>
      </c>
      <c r="C42" s="67" t="s">
        <v>1083</v>
      </c>
      <c r="D42" s="160" t="n">
        <f aca="false">+[2]62北師附小!AO43</f>
        <v>0</v>
      </c>
      <c r="E42" s="161" t="str">
        <f aca="false">+[2]62北師附小!K43</f>
        <v/>
      </c>
      <c r="F42" s="159" t="n">
        <v>17240</v>
      </c>
      <c r="G42" s="67" t="s">
        <v>1084</v>
      </c>
      <c r="H42" s="160" t="n">
        <f aca="false">+[2]62北師附小!$AO92</f>
        <v>0</v>
      </c>
      <c r="I42" s="161" t="str">
        <f aca="false">+[2]62北師附小!$K92</f>
        <v/>
      </c>
      <c r="J42" s="159" t="n">
        <v>17340</v>
      </c>
      <c r="K42" s="67" t="s">
        <v>1085</v>
      </c>
      <c r="L42" s="160" t="n">
        <f aca="false">+[2]62北師附小!$AO135</f>
        <v>0</v>
      </c>
      <c r="M42" s="161" t="str">
        <f aca="false">+[2]62北師附小!$K135</f>
        <v/>
      </c>
      <c r="N42" s="159" t="n">
        <v>17440</v>
      </c>
      <c r="O42" s="67" t="s">
        <v>1086</v>
      </c>
      <c r="P42" s="160" t="n">
        <f aca="false">+[2]62北師附小!$AO183</f>
        <v>0</v>
      </c>
      <c r="Q42" s="161" t="str">
        <f aca="false">+[2]62北師附小!$K183</f>
        <v/>
      </c>
      <c r="R42" s="159"/>
      <c r="S42" s="67"/>
      <c r="T42" s="160"/>
      <c r="U42" s="160"/>
      <c r="V42" s="159" t="n">
        <v>17640</v>
      </c>
      <c r="W42" s="67" t="s">
        <v>1087</v>
      </c>
      <c r="X42" s="160" t="n">
        <f aca="false">+[2]62北師附小!$AO260</f>
        <v>0</v>
      </c>
      <c r="Y42" s="161" t="str">
        <f aca="false">+[2]62北師附小!$K260</f>
        <v/>
      </c>
      <c r="Z42" s="159" t="n">
        <v>17740</v>
      </c>
      <c r="AA42" s="67" t="s">
        <v>1088</v>
      </c>
      <c r="AB42" s="160" t="n">
        <f aca="false">+[2]62北師附小!AO310</f>
        <v>0</v>
      </c>
      <c r="AC42" s="161" t="str">
        <f aca="false">+[2]62北師附小!K310</f>
        <v>Y</v>
      </c>
      <c r="AD42" s="154"/>
      <c r="AE42" s="154"/>
      <c r="AF42" s="30"/>
      <c r="AG42" s="30"/>
      <c r="AH42" s="31"/>
      <c r="AI42" s="154"/>
      <c r="AJ42" s="30"/>
      <c r="AK42" s="30"/>
      <c r="AL42" s="31"/>
      <c r="AM42" s="154"/>
      <c r="AN42" s="30"/>
      <c r="AO42" s="30"/>
      <c r="AP42" s="31"/>
      <c r="AQ42" s="154"/>
      <c r="AR42" s="30"/>
      <c r="AS42" s="30"/>
      <c r="AT42" s="31"/>
      <c r="AU42" s="154"/>
      <c r="AV42" s="30"/>
      <c r="AW42" s="30"/>
      <c r="AX42" s="31"/>
      <c r="AY42" s="154"/>
      <c r="AZ42" s="30"/>
      <c r="BA42" s="30"/>
      <c r="BB42" s="31"/>
      <c r="BC42" s="154"/>
      <c r="BD42" s="30"/>
      <c r="BE42" s="30"/>
      <c r="BF42" s="31"/>
      <c r="BG42" s="154"/>
      <c r="BH42" s="30"/>
      <c r="BI42" s="30"/>
      <c r="BJ42" s="31"/>
      <c r="BK42" s="154"/>
      <c r="BL42" s="30"/>
      <c r="BM42" s="30"/>
      <c r="BO42" s="154"/>
    </row>
    <row r="43" customFormat="false" ht="16.5" hidden="false" customHeight="false" outlineLevel="0" collapsed="false">
      <c r="B43" s="159" t="n">
        <v>17141</v>
      </c>
      <c r="C43" s="67" t="s">
        <v>1089</v>
      </c>
      <c r="D43" s="160" t="n">
        <f aca="false">+[2]62北師附小!AO44</f>
        <v>0</v>
      </c>
      <c r="E43" s="161" t="str">
        <f aca="false">+[2]62北師附小!K44</f>
        <v/>
      </c>
      <c r="F43" s="159" t="n">
        <v>17241</v>
      </c>
      <c r="G43" s="12" t="s">
        <v>1090</v>
      </c>
      <c r="H43" s="160" t="n">
        <f aca="false">+[2]62北師附小!$AO93</f>
        <v>0</v>
      </c>
      <c r="I43" s="161" t="str">
        <f aca="false">+[2]62北師附小!$K93</f>
        <v>Y</v>
      </c>
      <c r="J43" s="159" t="n">
        <v>17341</v>
      </c>
      <c r="K43" s="67" t="s">
        <v>1091</v>
      </c>
      <c r="L43" s="160" t="n">
        <f aca="false">+[2]62北師附小!$AO136</f>
        <v>0</v>
      </c>
      <c r="M43" s="161" t="str">
        <f aca="false">+[2]62北師附小!$K136</f>
        <v>Y</v>
      </c>
      <c r="N43" s="159" t="n">
        <v>17441</v>
      </c>
      <c r="O43" s="67" t="s">
        <v>1092</v>
      </c>
      <c r="P43" s="160" t="n">
        <f aca="false">+[2]62北師附小!$AO184</f>
        <v>0</v>
      </c>
      <c r="Q43" s="161" t="str">
        <f aca="false">+[2]62北師附小!$K184</f>
        <v>Y</v>
      </c>
      <c r="R43" s="159"/>
      <c r="S43" s="67"/>
      <c r="T43" s="160"/>
      <c r="U43" s="160"/>
      <c r="V43" s="159" t="n">
        <v>17641</v>
      </c>
      <c r="W43" s="67" t="s">
        <v>1093</v>
      </c>
      <c r="X43" s="160" t="n">
        <f aca="false">+[2]62北師附小!$AO261</f>
        <v>0</v>
      </c>
      <c r="Y43" s="161" t="str">
        <f aca="false">+[2]62北師附小!$K261</f>
        <v/>
      </c>
      <c r="Z43" s="159" t="n">
        <v>17741</v>
      </c>
      <c r="AA43" s="67" t="s">
        <v>1094</v>
      </c>
      <c r="AB43" s="160" t="n">
        <f aca="false">+[2]62北師附小!AO311</f>
        <v>0</v>
      </c>
      <c r="AC43" s="161" t="str">
        <f aca="false">+[2]62北師附小!K311</f>
        <v/>
      </c>
      <c r="AD43" s="154"/>
      <c r="AE43" s="154"/>
      <c r="AF43" s="30"/>
      <c r="AG43" s="30"/>
      <c r="AH43" s="31"/>
      <c r="AI43" s="154"/>
      <c r="AJ43" s="30"/>
      <c r="AK43" s="30"/>
      <c r="AL43" s="31"/>
      <c r="AM43" s="154"/>
      <c r="AN43" s="30"/>
      <c r="AO43" s="30"/>
      <c r="AP43" s="31"/>
      <c r="AQ43" s="154"/>
      <c r="AR43" s="30"/>
      <c r="AS43" s="30"/>
      <c r="AT43" s="31"/>
      <c r="AU43" s="154"/>
      <c r="AV43" s="30"/>
      <c r="AW43" s="30"/>
      <c r="AX43" s="31"/>
      <c r="AY43" s="154"/>
      <c r="AZ43" s="30"/>
      <c r="BA43" s="30"/>
      <c r="BB43" s="31"/>
      <c r="BC43" s="154"/>
      <c r="BD43" s="30"/>
      <c r="BE43" s="30"/>
      <c r="BF43" s="31"/>
      <c r="BG43" s="154"/>
      <c r="BH43" s="30"/>
      <c r="BI43" s="30"/>
      <c r="BJ43" s="31"/>
      <c r="BK43" s="154"/>
      <c r="BL43" s="30"/>
      <c r="BM43" s="30"/>
      <c r="BO43" s="154"/>
    </row>
    <row r="44" customFormat="false" ht="16.5" hidden="false" customHeight="false" outlineLevel="0" collapsed="false">
      <c r="B44" s="159" t="n">
        <v>17142</v>
      </c>
      <c r="C44" s="67" t="s">
        <v>1095</v>
      </c>
      <c r="D44" s="160" t="str">
        <f aca="false">+[2]62北師附小!AO45</f>
        <v>R</v>
      </c>
      <c r="E44" s="161" t="str">
        <f aca="false">+[2]62北師附小!K45</f>
        <v>Y</v>
      </c>
      <c r="F44" s="159" t="n">
        <v>17242</v>
      </c>
      <c r="G44" s="67" t="s">
        <v>1096</v>
      </c>
      <c r="H44" s="160" t="str">
        <f aca="false">+[2]62北師附小!$AO94</f>
        <v>R</v>
      </c>
      <c r="I44" s="161" t="str">
        <f aca="false">+[2]62北師附小!$K94</f>
        <v>Y</v>
      </c>
      <c r="J44" s="159" t="n">
        <v>17342</v>
      </c>
      <c r="K44" s="67" t="s">
        <v>1097</v>
      </c>
      <c r="L44" s="160" t="n">
        <f aca="false">+[2]62北師附小!$AO137</f>
        <v>0</v>
      </c>
      <c r="M44" s="161" t="str">
        <f aca="false">+[2]62北師附小!$K137</f>
        <v>D</v>
      </c>
      <c r="N44" s="159" t="n">
        <v>17442</v>
      </c>
      <c r="O44" s="67" t="s">
        <v>747</v>
      </c>
      <c r="P44" s="160" t="n">
        <f aca="false">+[2]62北師附小!$AO185</f>
        <v>0</v>
      </c>
      <c r="Q44" s="161" t="str">
        <f aca="false">+[2]62北師附小!$K185</f>
        <v/>
      </c>
      <c r="R44" s="159"/>
      <c r="S44" s="67"/>
      <c r="T44" s="160"/>
      <c r="U44" s="160"/>
      <c r="V44" s="159" t="n">
        <v>17642</v>
      </c>
      <c r="W44" s="67" t="s">
        <v>1098</v>
      </c>
      <c r="X44" s="160" t="n">
        <f aca="false">+[2]62北師附小!$AO262</f>
        <v>0</v>
      </c>
      <c r="Y44" s="161" t="str">
        <f aca="false">+[2]62北師附小!$K262</f>
        <v/>
      </c>
      <c r="Z44" s="159" t="n">
        <v>17742</v>
      </c>
      <c r="AA44" s="67" t="s">
        <v>1099</v>
      </c>
      <c r="AB44" s="160" t="n">
        <f aca="false">+[2]62北師附小!AO312</f>
        <v>0</v>
      </c>
      <c r="AC44" s="161" t="str">
        <f aca="false">+[2]62北師附小!K312</f>
        <v>D</v>
      </c>
      <c r="AD44" s="154"/>
      <c r="AE44" s="154"/>
      <c r="AF44" s="30"/>
      <c r="AG44" s="30"/>
      <c r="AH44" s="31"/>
      <c r="AI44" s="154"/>
      <c r="AJ44" s="30"/>
      <c r="AK44" s="30"/>
      <c r="AL44" s="31"/>
      <c r="AM44" s="154"/>
      <c r="AN44" s="30"/>
      <c r="AO44" s="30"/>
      <c r="AP44" s="31"/>
      <c r="AQ44" s="154"/>
      <c r="AR44" s="30"/>
      <c r="AS44" s="30"/>
      <c r="AT44" s="31"/>
      <c r="AU44" s="154"/>
      <c r="AV44" s="30"/>
      <c r="AW44" s="30"/>
      <c r="AX44" s="31"/>
      <c r="AY44" s="154"/>
      <c r="AZ44" s="30"/>
      <c r="BA44" s="30"/>
      <c r="BB44" s="31"/>
      <c r="BC44" s="154"/>
      <c r="BD44" s="30"/>
      <c r="BE44" s="30"/>
      <c r="BF44" s="31"/>
      <c r="BG44" s="154"/>
      <c r="BH44" s="30"/>
      <c r="BI44" s="30"/>
      <c r="BJ44" s="31"/>
      <c r="BK44" s="154"/>
      <c r="BL44" s="30"/>
      <c r="BM44" s="30"/>
      <c r="BO44" s="154"/>
    </row>
    <row r="45" customFormat="false" ht="16.5" hidden="false" customHeight="false" outlineLevel="0" collapsed="false">
      <c r="B45" s="159" t="n">
        <v>17143</v>
      </c>
      <c r="C45" s="67" t="s">
        <v>1100</v>
      </c>
      <c r="D45" s="160" t="n">
        <f aca="false">+[2]62北師附小!AO46</f>
        <v>0</v>
      </c>
      <c r="E45" s="161" t="str">
        <f aca="false">+[2]62北師附小!K46</f>
        <v/>
      </c>
      <c r="F45" s="159"/>
      <c r="G45" s="67" t="s">
        <v>1101</v>
      </c>
      <c r="H45" s="160"/>
      <c r="I45" s="160"/>
      <c r="J45" s="159" t="n">
        <v>17343</v>
      </c>
      <c r="K45" s="67" t="s">
        <v>1102</v>
      </c>
      <c r="L45" s="160" t="n">
        <f aca="false">+[2]62北師附小!$AO138</f>
        <v>0</v>
      </c>
      <c r="M45" s="161" t="str">
        <f aca="false">+[2]62北師附小!$K138</f>
        <v/>
      </c>
      <c r="N45" s="159" t="n">
        <v>17443</v>
      </c>
      <c r="O45" s="67" t="s">
        <v>1103</v>
      </c>
      <c r="P45" s="160" t="n">
        <f aca="false">+[2]62北師附小!$AO186</f>
        <v>0</v>
      </c>
      <c r="Q45" s="161" t="str">
        <f aca="false">+[2]62北師附小!$K186</f>
        <v/>
      </c>
      <c r="R45" s="159"/>
      <c r="S45" s="67"/>
      <c r="T45" s="160"/>
      <c r="U45" s="160"/>
      <c r="V45" s="159" t="n">
        <v>17643</v>
      </c>
      <c r="W45" s="67" t="s">
        <v>1104</v>
      </c>
      <c r="X45" s="160" t="n">
        <f aca="false">+[2]62北師附小!$AO263</f>
        <v>0</v>
      </c>
      <c r="Y45" s="161" t="str">
        <f aca="false">+[2]62北師附小!$K263</f>
        <v/>
      </c>
      <c r="Z45" s="159" t="n">
        <v>17743</v>
      </c>
      <c r="AA45" s="67" t="s">
        <v>1105</v>
      </c>
      <c r="AB45" s="160" t="n">
        <f aca="false">+[2]62北師附小!AO313</f>
        <v>0</v>
      </c>
      <c r="AC45" s="161" t="str">
        <f aca="false">+[2]62北師附小!K313</f>
        <v/>
      </c>
      <c r="AD45" s="154"/>
      <c r="AE45" s="154"/>
      <c r="AF45" s="30"/>
      <c r="AG45" s="30"/>
      <c r="AH45" s="31"/>
      <c r="AI45" s="154"/>
      <c r="AJ45" s="30"/>
      <c r="AK45" s="30"/>
      <c r="AL45" s="31"/>
      <c r="AM45" s="154"/>
      <c r="AN45" s="30"/>
      <c r="AO45" s="30"/>
      <c r="AP45" s="31"/>
      <c r="AQ45" s="154"/>
      <c r="AR45" s="30"/>
      <c r="AS45" s="30"/>
      <c r="AT45" s="31"/>
      <c r="AU45" s="154"/>
      <c r="AV45" s="30"/>
      <c r="AW45" s="30"/>
      <c r="AX45" s="31"/>
      <c r="AY45" s="154"/>
      <c r="AZ45" s="30"/>
      <c r="BA45" s="30"/>
      <c r="BB45" s="31"/>
      <c r="BC45" s="154"/>
      <c r="BD45" s="30"/>
      <c r="BE45" s="30"/>
      <c r="BF45" s="31"/>
      <c r="BG45" s="154"/>
      <c r="BH45" s="30"/>
      <c r="BI45" s="30"/>
      <c r="BJ45" s="31"/>
      <c r="BK45" s="154"/>
      <c r="BL45" s="30"/>
      <c r="BM45" s="30"/>
      <c r="BO45" s="154"/>
    </row>
    <row r="46" customFormat="false" ht="16.5" hidden="false" customHeight="false" outlineLevel="0" collapsed="false">
      <c r="B46" s="159" t="n">
        <v>17144</v>
      </c>
      <c r="C46" s="67" t="s">
        <v>1106</v>
      </c>
      <c r="D46" s="160" t="n">
        <f aca="false">+[2]62北師附小!AO47</f>
        <v>0</v>
      </c>
      <c r="E46" s="161" t="str">
        <f aca="false">+[2]62北師附小!K47</f>
        <v>Y</v>
      </c>
      <c r="F46" s="159"/>
      <c r="G46" s="67"/>
      <c r="H46" s="160"/>
      <c r="I46" s="160"/>
      <c r="J46" s="159" t="n">
        <v>17344</v>
      </c>
      <c r="K46" s="67" t="s">
        <v>1107</v>
      </c>
      <c r="L46" s="160" t="n">
        <f aca="false">+[2]62北師附小!$AO139</f>
        <v>0</v>
      </c>
      <c r="M46" s="161" t="str">
        <f aca="false">+[2]62北師附小!$K139</f>
        <v/>
      </c>
      <c r="N46" s="159" t="n">
        <v>17444</v>
      </c>
      <c r="O46" s="67" t="s">
        <v>1108</v>
      </c>
      <c r="P46" s="160" t="n">
        <f aca="false">+[2]62北師附小!$AO187</f>
        <v>0</v>
      </c>
      <c r="Q46" s="161" t="str">
        <f aca="false">+[2]62北師附小!$K187</f>
        <v/>
      </c>
      <c r="R46" s="159"/>
      <c r="S46" s="67"/>
      <c r="T46" s="160"/>
      <c r="U46" s="160"/>
      <c r="V46" s="159" t="n">
        <v>17644</v>
      </c>
      <c r="W46" s="67" t="s">
        <v>1109</v>
      </c>
      <c r="X46" s="160" t="n">
        <f aca="false">+[2]62北師附小!$AO264</f>
        <v>0</v>
      </c>
      <c r="Y46" s="161" t="str">
        <f aca="false">+[2]62北師附小!$K264</f>
        <v>Y</v>
      </c>
      <c r="Z46" s="159" t="n">
        <v>17744</v>
      </c>
      <c r="AA46" s="67" t="s">
        <v>1110</v>
      </c>
      <c r="AB46" s="160" t="n">
        <f aca="false">+[2]62北師附小!AO314</f>
        <v>0</v>
      </c>
      <c r="AC46" s="161" t="str">
        <f aca="false">+[2]62北師附小!K314</f>
        <v>Y</v>
      </c>
      <c r="AD46" s="154"/>
      <c r="AE46" s="154"/>
      <c r="AF46" s="30"/>
      <c r="AG46" s="30"/>
      <c r="AH46" s="31"/>
      <c r="AI46" s="154"/>
      <c r="AJ46" s="30"/>
      <c r="AK46" s="30"/>
      <c r="AL46" s="31"/>
      <c r="AM46" s="154"/>
      <c r="AN46" s="30"/>
      <c r="AO46" s="30"/>
      <c r="AP46" s="31"/>
      <c r="AQ46" s="154"/>
      <c r="AR46" s="30"/>
      <c r="AS46" s="30"/>
      <c r="AT46" s="31"/>
      <c r="AU46" s="154"/>
      <c r="AV46" s="30"/>
      <c r="AW46" s="30"/>
      <c r="AX46" s="31"/>
      <c r="AY46" s="154"/>
      <c r="AZ46" s="30"/>
      <c r="BA46" s="30"/>
      <c r="BB46" s="31"/>
      <c r="BC46" s="154"/>
      <c r="BD46" s="30"/>
      <c r="BE46" s="30"/>
      <c r="BF46" s="31"/>
      <c r="BG46" s="154"/>
      <c r="BH46" s="30"/>
      <c r="BI46" s="30"/>
      <c r="BJ46" s="31"/>
      <c r="BK46" s="154"/>
      <c r="BL46" s="30"/>
      <c r="BM46" s="30"/>
      <c r="BO46" s="154"/>
    </row>
    <row r="47" customFormat="false" ht="16.5" hidden="false" customHeight="false" outlineLevel="0" collapsed="false">
      <c r="B47" s="159" t="n">
        <v>17145</v>
      </c>
      <c r="C47" s="67" t="s">
        <v>1111</v>
      </c>
      <c r="D47" s="160" t="n">
        <f aca="false">+[2]62北師附小!AO48</f>
        <v>0</v>
      </c>
      <c r="E47" s="161" t="str">
        <f aca="false">+[2]62北師附小!K48</f>
        <v/>
      </c>
      <c r="F47" s="159"/>
      <c r="G47" s="67"/>
      <c r="H47" s="160"/>
      <c r="I47" s="160"/>
      <c r="J47" s="159" t="n">
        <v>17345</v>
      </c>
      <c r="K47" s="67" t="s">
        <v>1112</v>
      </c>
      <c r="L47" s="160" t="n">
        <f aca="false">+[2]62北師附小!$AO140</f>
        <v>0</v>
      </c>
      <c r="M47" s="161" t="str">
        <f aca="false">+[2]62北師附小!$K140</f>
        <v/>
      </c>
      <c r="N47" s="159" t="n">
        <v>17445</v>
      </c>
      <c r="O47" s="67" t="s">
        <v>1113</v>
      </c>
      <c r="P47" s="160" t="n">
        <f aca="false">+[2]62北師附小!$AO188</f>
        <v>0</v>
      </c>
      <c r="Q47" s="161" t="str">
        <f aca="false">+[2]62北師附小!$K188</f>
        <v>Y</v>
      </c>
      <c r="R47" s="159"/>
      <c r="S47" s="67"/>
      <c r="T47" s="160"/>
      <c r="U47" s="160"/>
      <c r="V47" s="159" t="n">
        <v>17645</v>
      </c>
      <c r="W47" s="67" t="s">
        <v>1114</v>
      </c>
      <c r="X47" s="160" t="n">
        <f aca="false">+[2]62北師附小!$AO265</f>
        <v>0</v>
      </c>
      <c r="Y47" s="161" t="str">
        <f aca="false">+[2]62北師附小!$K265</f>
        <v/>
      </c>
      <c r="Z47" s="159" t="n">
        <v>17745</v>
      </c>
      <c r="AA47" s="67" t="s">
        <v>1115</v>
      </c>
      <c r="AB47" s="160" t="n">
        <f aca="false">+[2]62北師附小!AO315</f>
        <v>0</v>
      </c>
      <c r="AC47" s="161" t="str">
        <f aca="false">+[2]62北師附小!K315</f>
        <v/>
      </c>
      <c r="AD47" s="154"/>
      <c r="AE47" s="154"/>
      <c r="AF47" s="30"/>
      <c r="AG47" s="30"/>
      <c r="AH47" s="31"/>
      <c r="AI47" s="154"/>
      <c r="AJ47" s="30"/>
      <c r="AK47" s="30"/>
      <c r="AL47" s="31"/>
      <c r="AM47" s="154"/>
      <c r="AN47" s="30"/>
      <c r="AO47" s="30"/>
      <c r="AP47" s="31"/>
      <c r="AQ47" s="154"/>
      <c r="AR47" s="30"/>
      <c r="AS47" s="30"/>
      <c r="AT47" s="31"/>
      <c r="AU47" s="154"/>
      <c r="AV47" s="30"/>
      <c r="AW47" s="30"/>
      <c r="AX47" s="31"/>
      <c r="AY47" s="154"/>
      <c r="AZ47" s="30"/>
      <c r="BA47" s="30"/>
      <c r="BB47" s="31"/>
      <c r="BC47" s="154"/>
      <c r="BD47" s="30"/>
      <c r="BE47" s="30"/>
      <c r="BF47" s="31"/>
      <c r="BG47" s="154"/>
      <c r="BH47" s="30"/>
      <c r="BI47" s="30"/>
      <c r="BJ47" s="31"/>
      <c r="BK47" s="154"/>
      <c r="BL47" s="30"/>
      <c r="BM47" s="30"/>
      <c r="BO47" s="154"/>
    </row>
    <row r="48" customFormat="false" ht="16.5" hidden="false" customHeight="false" outlineLevel="0" collapsed="false">
      <c r="B48" s="159" t="n">
        <v>17146</v>
      </c>
      <c r="C48" s="67" t="s">
        <v>1116</v>
      </c>
      <c r="D48" s="160" t="n">
        <f aca="false">+[2]62北師附小!AO49</f>
        <v>0</v>
      </c>
      <c r="E48" s="161" t="str">
        <f aca="false">+[2]62北師附小!K49</f>
        <v/>
      </c>
      <c r="F48" s="159"/>
      <c r="G48" s="67"/>
      <c r="H48" s="160"/>
      <c r="I48" s="160"/>
      <c r="J48" s="159" t="n">
        <v>17346</v>
      </c>
      <c r="K48" s="67" t="s">
        <v>1117</v>
      </c>
      <c r="L48" s="160" t="n">
        <f aca="false">+[2]62北師附小!$AO141</f>
        <v>0</v>
      </c>
      <c r="M48" s="161" t="str">
        <f aca="false">+[2]62北師附小!$K141</f>
        <v/>
      </c>
      <c r="N48" s="159" t="n">
        <v>17446</v>
      </c>
      <c r="O48" s="67" t="s">
        <v>1118</v>
      </c>
      <c r="P48" s="160" t="n">
        <f aca="false">+[2]62北師附小!$AO189</f>
        <v>0</v>
      </c>
      <c r="Q48" s="161" t="str">
        <f aca="false">+[2]62北師附小!$K189</f>
        <v/>
      </c>
      <c r="R48" s="159"/>
      <c r="S48" s="67"/>
      <c r="T48" s="160"/>
      <c r="U48" s="160"/>
      <c r="V48" s="159" t="n">
        <v>17646</v>
      </c>
      <c r="W48" s="67" t="s">
        <v>1119</v>
      </c>
      <c r="X48" s="160" t="n">
        <f aca="false">+[2]62北師附小!$AO266</f>
        <v>0</v>
      </c>
      <c r="Y48" s="161" t="str">
        <f aca="false">+[2]62北師附小!$K266</f>
        <v/>
      </c>
      <c r="Z48" s="163" t="n">
        <v>17746</v>
      </c>
      <c r="AA48" s="67" t="s">
        <v>1120</v>
      </c>
      <c r="AB48" s="160" t="str">
        <f aca="false">+[2]62北師附小!AO316</f>
        <v>R</v>
      </c>
      <c r="AC48" s="161" t="str">
        <f aca="false">+[2]62北師附小!K316</f>
        <v>Y</v>
      </c>
      <c r="AD48" s="154"/>
      <c r="AE48" s="154"/>
      <c r="AF48" s="30"/>
      <c r="AG48" s="30"/>
      <c r="AH48" s="31"/>
      <c r="AI48" s="154"/>
      <c r="AJ48" s="30"/>
      <c r="AK48" s="30"/>
      <c r="AL48" s="31"/>
      <c r="AM48" s="154"/>
      <c r="AN48" s="30"/>
      <c r="AO48" s="30"/>
      <c r="AP48" s="31"/>
      <c r="AQ48" s="154"/>
      <c r="AR48" s="30"/>
      <c r="AS48" s="30"/>
      <c r="AT48" s="31"/>
      <c r="AU48" s="154"/>
      <c r="AV48" s="30"/>
      <c r="AW48" s="30"/>
      <c r="AX48" s="31"/>
      <c r="AY48" s="154"/>
      <c r="AZ48" s="30"/>
      <c r="BA48" s="30"/>
      <c r="BB48" s="31"/>
      <c r="BC48" s="154"/>
      <c r="BD48" s="30"/>
      <c r="BE48" s="30"/>
      <c r="BF48" s="31"/>
      <c r="BG48" s="154"/>
      <c r="BH48" s="30"/>
      <c r="BI48" s="30"/>
      <c r="BJ48" s="31"/>
      <c r="BK48" s="154"/>
      <c r="BL48" s="30"/>
      <c r="BM48" s="30"/>
      <c r="BO48" s="154"/>
    </row>
    <row r="49" customFormat="false" ht="16.5" hidden="false" customHeight="false" outlineLevel="0" collapsed="false">
      <c r="B49" s="159" t="n">
        <v>17147</v>
      </c>
      <c r="C49" s="67" t="s">
        <v>1121</v>
      </c>
      <c r="D49" s="160" t="n">
        <f aca="false">+[2]62北師附小!AO50</f>
        <v>0</v>
      </c>
      <c r="E49" s="161" t="str">
        <f aca="false">+[2]62北師附小!K50</f>
        <v/>
      </c>
      <c r="F49" s="159"/>
      <c r="G49" s="67"/>
      <c r="H49" s="160"/>
      <c r="I49" s="160"/>
      <c r="J49" s="159" t="n">
        <v>17347</v>
      </c>
      <c r="K49" s="67" t="s">
        <v>1122</v>
      </c>
      <c r="L49" s="160" t="n">
        <f aca="false">+[2]62北師附小!$AO142</f>
        <v>0</v>
      </c>
      <c r="M49" s="161" t="str">
        <f aca="false">+[2]62北師附小!$K142</f>
        <v/>
      </c>
      <c r="N49" s="159"/>
      <c r="O49" s="67" t="s">
        <v>1123</v>
      </c>
      <c r="P49" s="160"/>
      <c r="Q49" s="160"/>
      <c r="R49" s="159"/>
      <c r="S49" s="67"/>
      <c r="T49" s="160"/>
      <c r="U49" s="160"/>
      <c r="V49" s="159" t="n">
        <v>17647</v>
      </c>
      <c r="W49" s="67" t="s">
        <v>1124</v>
      </c>
      <c r="X49" s="160" t="n">
        <f aca="false">+[2]62北師附小!$AO267</f>
        <v>0</v>
      </c>
      <c r="Y49" s="161" t="str">
        <f aca="false">+[2]62北師附小!$K267</f>
        <v/>
      </c>
      <c r="Z49" s="159" t="n">
        <v>17747</v>
      </c>
      <c r="AA49" s="67" t="s">
        <v>1125</v>
      </c>
      <c r="AB49" s="160" t="n">
        <f aca="false">+[2]62北師附小!AO317</f>
        <v>0</v>
      </c>
      <c r="AC49" s="161" t="str">
        <f aca="false">+[2]62北師附小!K317</f>
        <v/>
      </c>
      <c r="AD49" s="154"/>
      <c r="AE49" s="154"/>
      <c r="AF49" s="30"/>
      <c r="AG49" s="30"/>
      <c r="AH49" s="31"/>
      <c r="AI49" s="154"/>
      <c r="AJ49" s="30"/>
      <c r="AK49" s="30"/>
      <c r="AL49" s="31"/>
      <c r="AM49" s="154"/>
      <c r="AN49" s="30"/>
      <c r="AO49" s="30"/>
      <c r="AP49" s="31"/>
      <c r="AQ49" s="154"/>
      <c r="AR49" s="30"/>
      <c r="AS49" s="30"/>
      <c r="AT49" s="31"/>
      <c r="AU49" s="154"/>
      <c r="AV49" s="30"/>
      <c r="AW49" s="30"/>
      <c r="AX49" s="31"/>
      <c r="AY49" s="154"/>
      <c r="AZ49" s="30"/>
      <c r="BA49" s="30"/>
      <c r="BB49" s="31"/>
      <c r="BC49" s="154"/>
      <c r="BD49" s="30"/>
      <c r="BE49" s="30"/>
      <c r="BF49" s="31"/>
      <c r="BG49" s="154"/>
      <c r="BH49" s="30"/>
      <c r="BI49" s="30"/>
      <c r="BJ49" s="31"/>
      <c r="BK49" s="154"/>
      <c r="BL49" s="30"/>
      <c r="BM49" s="30"/>
      <c r="BO49" s="154"/>
    </row>
    <row r="50" customFormat="false" ht="16.5" hidden="false" customHeight="false" outlineLevel="0" collapsed="false">
      <c r="B50" s="159" t="n">
        <v>17148</v>
      </c>
      <c r="C50" s="67" t="s">
        <v>1126</v>
      </c>
      <c r="D50" s="160" t="n">
        <f aca="false">+[2]62北師附小!AO51</f>
        <v>0</v>
      </c>
      <c r="E50" s="161" t="str">
        <f aca="false">+[2]62北師附小!K51</f>
        <v>Y</v>
      </c>
      <c r="F50" s="159"/>
      <c r="G50" s="67"/>
      <c r="H50" s="160"/>
      <c r="I50" s="160"/>
      <c r="J50" s="159"/>
      <c r="K50" s="67" t="s">
        <v>1127</v>
      </c>
      <c r="L50" s="160"/>
      <c r="M50" s="160"/>
      <c r="N50" s="159"/>
      <c r="O50" s="67"/>
      <c r="P50" s="160"/>
      <c r="Q50" s="160"/>
      <c r="R50" s="159"/>
      <c r="S50" s="67"/>
      <c r="T50" s="160"/>
      <c r="U50" s="160"/>
      <c r="V50" s="159" t="n">
        <v>17648</v>
      </c>
      <c r="W50" s="67" t="s">
        <v>1128</v>
      </c>
      <c r="X50" s="160" t="str">
        <f aca="false">+[2]62北師附小!$AO268</f>
        <v>R</v>
      </c>
      <c r="Y50" s="161" t="str">
        <f aca="false">+[2]62北師附小!$K268</f>
        <v>Y</v>
      </c>
      <c r="Z50" s="159" t="n">
        <v>17748</v>
      </c>
      <c r="AA50" s="67" t="s">
        <v>1129</v>
      </c>
      <c r="AB50" s="160" t="n">
        <f aca="false">+[2]62北師附小!AO318</f>
        <v>0</v>
      </c>
      <c r="AC50" s="161" t="str">
        <f aca="false">+[2]62北師附小!K318</f>
        <v/>
      </c>
      <c r="AD50" s="154"/>
      <c r="AE50" s="154"/>
      <c r="AF50" s="30"/>
      <c r="AG50" s="30"/>
      <c r="AH50" s="31"/>
      <c r="AI50" s="154"/>
      <c r="AJ50" s="30"/>
      <c r="AK50" s="30"/>
      <c r="AL50" s="31"/>
      <c r="AM50" s="154"/>
      <c r="AN50" s="30"/>
      <c r="AO50" s="30"/>
      <c r="AP50" s="31"/>
      <c r="AQ50" s="154"/>
      <c r="AR50" s="30"/>
      <c r="AS50" s="30"/>
      <c r="AT50" s="31"/>
      <c r="AU50" s="154"/>
      <c r="AV50" s="30"/>
      <c r="AW50" s="30"/>
      <c r="AX50" s="31"/>
      <c r="AY50" s="154"/>
      <c r="AZ50" s="30"/>
      <c r="BA50" s="30"/>
      <c r="BB50" s="31"/>
      <c r="BC50" s="154"/>
      <c r="BD50" s="30"/>
      <c r="BE50" s="30"/>
      <c r="BF50" s="31"/>
      <c r="BG50" s="154"/>
      <c r="BH50" s="30"/>
      <c r="BI50" s="30"/>
      <c r="BJ50" s="31"/>
      <c r="BK50" s="154"/>
      <c r="BL50" s="30"/>
      <c r="BM50" s="30"/>
      <c r="BO50" s="154"/>
    </row>
    <row r="51" customFormat="false" ht="16.5" hidden="false" customHeight="false" outlineLevel="0" collapsed="false">
      <c r="B51" s="159"/>
      <c r="C51" s="164" t="s">
        <v>1130</v>
      </c>
      <c r="D51" s="160"/>
      <c r="E51" s="160"/>
      <c r="F51" s="159"/>
      <c r="G51" s="67"/>
      <c r="H51" s="160"/>
      <c r="I51" s="160"/>
      <c r="J51" s="159"/>
      <c r="K51" s="67"/>
      <c r="L51" s="160"/>
      <c r="M51" s="160"/>
      <c r="N51" s="159"/>
      <c r="O51" s="67"/>
      <c r="P51" s="160"/>
      <c r="Q51" s="160"/>
      <c r="R51" s="159"/>
      <c r="S51" s="67"/>
      <c r="T51" s="160"/>
      <c r="U51" s="160"/>
      <c r="V51" s="159" t="n">
        <v>17649</v>
      </c>
      <c r="W51" s="67" t="s">
        <v>1131</v>
      </c>
      <c r="X51" s="160" t="str">
        <f aca="false">+[2]62北師附小!$AO269</f>
        <v>R</v>
      </c>
      <c r="Y51" s="161" t="str">
        <f aca="false">+[2]62北師附小!$K269</f>
        <v>Y</v>
      </c>
      <c r="Z51" s="159" t="n">
        <v>17749</v>
      </c>
      <c r="AA51" s="67" t="s">
        <v>1132</v>
      </c>
      <c r="AB51" s="160" t="n">
        <f aca="false">+[2]62北師附小!AO319</f>
        <v>0</v>
      </c>
      <c r="AC51" s="161" t="str">
        <f aca="false">+[2]62北師附小!K319</f>
        <v>Y</v>
      </c>
      <c r="AD51" s="154"/>
      <c r="AE51" s="154"/>
      <c r="AF51" s="30"/>
      <c r="AG51" s="30"/>
      <c r="AH51" s="31"/>
      <c r="AI51" s="154"/>
      <c r="AJ51" s="30"/>
      <c r="AK51" s="30"/>
      <c r="AL51" s="31"/>
      <c r="AM51" s="154"/>
      <c r="AN51" s="30"/>
      <c r="AO51" s="30"/>
      <c r="AP51" s="31"/>
      <c r="AQ51" s="154"/>
      <c r="AR51" s="30"/>
      <c r="AS51" s="30"/>
      <c r="AT51" s="31"/>
      <c r="AU51" s="154"/>
      <c r="AV51" s="30"/>
      <c r="AW51" s="30"/>
      <c r="AX51" s="31"/>
      <c r="AY51" s="154"/>
      <c r="AZ51" s="30"/>
      <c r="BA51" s="30"/>
      <c r="BB51" s="31"/>
      <c r="BC51" s="154"/>
      <c r="BD51" s="30"/>
      <c r="BE51" s="30"/>
      <c r="BF51" s="31"/>
      <c r="BG51" s="154"/>
      <c r="BH51" s="30"/>
      <c r="BI51" s="30"/>
      <c r="BJ51" s="31"/>
      <c r="BK51" s="154"/>
      <c r="BL51" s="30"/>
      <c r="BM51" s="30"/>
      <c r="BO51" s="154"/>
    </row>
    <row r="52" customFormat="false" ht="16.5" hidden="false" customHeight="false" outlineLevel="0" collapsed="false">
      <c r="B52" s="159"/>
      <c r="C52" s="67"/>
      <c r="D52" s="160"/>
      <c r="E52" s="160"/>
      <c r="F52" s="159"/>
      <c r="G52" s="67"/>
      <c r="H52" s="160"/>
      <c r="I52" s="160"/>
      <c r="J52" s="159"/>
      <c r="K52" s="67"/>
      <c r="L52" s="160"/>
      <c r="M52" s="160"/>
      <c r="N52" s="159"/>
      <c r="O52" s="67"/>
      <c r="P52" s="160"/>
      <c r="Q52" s="160"/>
      <c r="R52" s="159"/>
      <c r="S52" s="67"/>
      <c r="T52" s="160"/>
      <c r="U52" s="160"/>
      <c r="V52" s="159"/>
      <c r="W52" s="67" t="s">
        <v>1133</v>
      </c>
      <c r="X52" s="160"/>
      <c r="Y52" s="160"/>
      <c r="Z52" s="159"/>
      <c r="AA52" s="67" t="s">
        <v>1134</v>
      </c>
      <c r="AB52" s="160"/>
      <c r="AC52" s="161"/>
      <c r="AD52" s="154"/>
      <c r="AE52" s="154"/>
      <c r="AF52" s="30"/>
      <c r="AG52" s="30"/>
      <c r="AH52" s="31"/>
      <c r="AI52" s="154"/>
      <c r="AJ52" s="30"/>
      <c r="AK52" s="30"/>
      <c r="AL52" s="31"/>
      <c r="AM52" s="154"/>
      <c r="AN52" s="30"/>
      <c r="AO52" s="30"/>
      <c r="AP52" s="31"/>
      <c r="AQ52" s="154"/>
      <c r="AR52" s="30"/>
      <c r="AS52" s="30"/>
      <c r="AT52" s="31"/>
      <c r="AU52" s="154"/>
      <c r="AV52" s="30"/>
      <c r="AW52" s="30"/>
      <c r="AX52" s="31"/>
      <c r="AY52" s="154"/>
      <c r="AZ52" s="30"/>
      <c r="BA52" s="30"/>
      <c r="BB52" s="31"/>
      <c r="BC52" s="154"/>
      <c r="BD52" s="30"/>
      <c r="BE52" s="30"/>
      <c r="BF52" s="31"/>
      <c r="BG52" s="154"/>
      <c r="BH52" s="30"/>
      <c r="BI52" s="30"/>
      <c r="BJ52" s="31"/>
      <c r="BK52" s="154"/>
      <c r="BL52" s="30"/>
      <c r="BM52" s="30"/>
      <c r="BO52" s="154"/>
    </row>
    <row r="53" customFormat="false" ht="16.5" hidden="false" customHeight="false" outlineLevel="0" collapsed="false">
      <c r="B53" s="159"/>
      <c r="C53" s="67"/>
      <c r="D53" s="160"/>
      <c r="E53" s="160"/>
      <c r="F53" s="159"/>
      <c r="G53" s="67"/>
      <c r="H53" s="160"/>
      <c r="I53" s="160"/>
      <c r="J53" s="159"/>
      <c r="K53" s="67"/>
      <c r="L53" s="160"/>
      <c r="M53" s="160"/>
      <c r="N53" s="159"/>
      <c r="O53" s="67"/>
      <c r="P53" s="160"/>
      <c r="Q53" s="160"/>
      <c r="R53" s="159"/>
      <c r="S53" s="67"/>
      <c r="T53" s="160"/>
      <c r="U53" s="160"/>
      <c r="V53" s="159"/>
      <c r="W53" s="67"/>
      <c r="X53" s="160"/>
      <c r="Y53" s="160"/>
      <c r="Z53" s="159"/>
      <c r="AA53" s="165"/>
      <c r="AB53" s="160"/>
      <c r="AC53" s="161"/>
      <c r="AD53" s="154"/>
      <c r="AE53" s="154"/>
      <c r="AF53" s="30"/>
      <c r="AG53" s="30"/>
      <c r="AH53" s="31"/>
      <c r="AI53" s="154"/>
      <c r="AJ53" s="30"/>
      <c r="AK53" s="30"/>
      <c r="AL53" s="31"/>
      <c r="AM53" s="154"/>
      <c r="AN53" s="30"/>
      <c r="AO53" s="30"/>
      <c r="AP53" s="31"/>
      <c r="AQ53" s="154"/>
      <c r="AR53" s="30"/>
      <c r="AS53" s="30"/>
      <c r="AT53" s="31"/>
      <c r="AU53" s="154"/>
      <c r="AV53" s="30"/>
      <c r="AW53" s="30"/>
      <c r="AX53" s="31"/>
      <c r="AY53" s="154"/>
      <c r="AZ53" s="30"/>
      <c r="BA53" s="30"/>
      <c r="BB53" s="31"/>
      <c r="BC53" s="154"/>
      <c r="BD53" s="30"/>
      <c r="BE53" s="30"/>
      <c r="BF53" s="31"/>
      <c r="BG53" s="154"/>
      <c r="BH53" s="30"/>
      <c r="BI53" s="30"/>
      <c r="BJ53" s="31"/>
      <c r="BK53" s="154"/>
      <c r="BL53" s="30"/>
      <c r="BM53" s="30"/>
      <c r="BO53" s="154"/>
    </row>
    <row r="54" customFormat="false" ht="16.5" hidden="false" customHeight="false" outlineLevel="0" collapsed="false">
      <c r="B54" s="159"/>
      <c r="C54" s="67"/>
      <c r="D54" s="160"/>
      <c r="E54" s="160"/>
      <c r="F54" s="159"/>
      <c r="G54" s="67"/>
      <c r="H54" s="160"/>
      <c r="I54" s="160"/>
      <c r="J54" s="159"/>
      <c r="K54" s="67"/>
      <c r="L54" s="160"/>
      <c r="M54" s="160"/>
      <c r="N54" s="159"/>
      <c r="O54" s="67"/>
      <c r="P54" s="160"/>
      <c r="Q54" s="160"/>
      <c r="R54" s="159"/>
      <c r="S54" s="67"/>
      <c r="T54" s="160"/>
      <c r="U54" s="160"/>
      <c r="V54" s="159"/>
      <c r="W54" s="67"/>
      <c r="X54" s="160"/>
      <c r="Y54" s="160"/>
      <c r="Z54" s="159"/>
      <c r="AA54" s="67"/>
      <c r="AB54" s="160"/>
      <c r="AC54" s="161"/>
      <c r="AD54" s="154"/>
      <c r="AE54" s="154"/>
      <c r="AF54" s="30"/>
      <c r="AG54" s="30"/>
      <c r="AH54" s="31"/>
      <c r="AI54" s="154"/>
      <c r="AJ54" s="30"/>
      <c r="AK54" s="30"/>
      <c r="AL54" s="31"/>
      <c r="AM54" s="154"/>
      <c r="AN54" s="30"/>
      <c r="AO54" s="30"/>
      <c r="AP54" s="31"/>
      <c r="AQ54" s="154"/>
      <c r="AR54" s="30"/>
      <c r="AS54" s="30"/>
      <c r="AT54" s="31"/>
      <c r="AU54" s="154"/>
      <c r="AV54" s="30"/>
      <c r="AW54" s="30"/>
      <c r="AX54" s="31"/>
      <c r="AY54" s="154"/>
      <c r="AZ54" s="30"/>
      <c r="BA54" s="30"/>
      <c r="BB54" s="31"/>
      <c r="BC54" s="154"/>
      <c r="BD54" s="30"/>
      <c r="BE54" s="30"/>
      <c r="BF54" s="31"/>
      <c r="BG54" s="154"/>
      <c r="BH54" s="30"/>
      <c r="BI54" s="30"/>
      <c r="BJ54" s="31"/>
      <c r="BK54" s="154"/>
      <c r="BL54" s="30"/>
      <c r="BM54" s="30"/>
      <c r="BO54" s="154"/>
    </row>
    <row r="55" customFormat="false" ht="16.5" hidden="false" customHeight="false" outlineLevel="0" collapsed="false">
      <c r="B55" s="159"/>
      <c r="C55" s="67"/>
      <c r="D55" s="160"/>
      <c r="E55" s="160"/>
      <c r="F55" s="159"/>
      <c r="G55" s="67"/>
      <c r="H55" s="160"/>
      <c r="I55" s="160"/>
      <c r="J55" s="159"/>
      <c r="K55" s="67"/>
      <c r="L55" s="160"/>
      <c r="M55" s="160"/>
      <c r="N55" s="159"/>
      <c r="O55" s="67"/>
      <c r="P55" s="160"/>
      <c r="Q55" s="160"/>
      <c r="R55" s="159"/>
      <c r="S55" s="67"/>
      <c r="T55" s="160"/>
      <c r="U55" s="160"/>
      <c r="V55" s="159"/>
      <c r="W55" s="67"/>
      <c r="X55" s="160"/>
      <c r="Y55" s="160"/>
      <c r="Z55" s="159"/>
      <c r="AA55" s="67"/>
      <c r="AB55" s="160"/>
      <c r="AC55" s="161"/>
      <c r="AD55" s="154"/>
      <c r="AE55" s="154"/>
      <c r="AF55" s="30"/>
      <c r="AG55" s="30"/>
      <c r="AH55" s="31"/>
      <c r="AI55" s="154"/>
      <c r="AJ55" s="30"/>
      <c r="AK55" s="30"/>
      <c r="AL55" s="31"/>
      <c r="AM55" s="154"/>
      <c r="AN55" s="30"/>
      <c r="AO55" s="30"/>
      <c r="AP55" s="31"/>
      <c r="AQ55" s="154"/>
      <c r="AR55" s="30"/>
      <c r="AS55" s="30"/>
      <c r="AT55" s="31"/>
      <c r="AU55" s="154"/>
      <c r="AV55" s="30"/>
      <c r="AW55" s="30"/>
      <c r="AX55" s="31"/>
      <c r="AY55" s="154"/>
      <c r="AZ55" s="30"/>
      <c r="BA55" s="30"/>
      <c r="BB55" s="31"/>
      <c r="BC55" s="154"/>
      <c r="BD55" s="30"/>
      <c r="BE55" s="30"/>
      <c r="BF55" s="31"/>
      <c r="BG55" s="154"/>
      <c r="BH55" s="30"/>
      <c r="BI55" s="30"/>
      <c r="BJ55" s="31"/>
      <c r="BK55" s="154"/>
      <c r="BL55" s="30"/>
      <c r="BM55" s="30"/>
      <c r="BO55" s="154"/>
    </row>
    <row r="56" customFormat="false" ht="16.5" hidden="false" customHeight="false" outlineLevel="0" collapsed="false">
      <c r="B56" s="159"/>
      <c r="C56" s="67"/>
      <c r="D56" s="160"/>
      <c r="E56" s="160"/>
      <c r="F56" s="159"/>
      <c r="G56" s="67"/>
      <c r="H56" s="160"/>
      <c r="I56" s="160"/>
      <c r="J56" s="159"/>
      <c r="K56" s="67"/>
      <c r="L56" s="160"/>
      <c r="M56" s="160"/>
      <c r="N56" s="159"/>
      <c r="O56" s="67"/>
      <c r="P56" s="160"/>
      <c r="Q56" s="160"/>
      <c r="R56" s="159"/>
      <c r="S56" s="67"/>
      <c r="T56" s="160"/>
      <c r="U56" s="160"/>
      <c r="V56" s="159"/>
      <c r="W56" s="67"/>
      <c r="X56" s="160"/>
      <c r="Y56" s="160"/>
      <c r="Z56" s="159"/>
      <c r="AA56" s="67"/>
      <c r="AB56" s="160"/>
      <c r="AC56" s="161"/>
      <c r="AD56" s="154"/>
      <c r="AE56" s="154"/>
      <c r="AF56" s="30"/>
      <c r="AG56" s="30"/>
      <c r="AH56" s="31"/>
      <c r="AI56" s="154"/>
      <c r="AJ56" s="30"/>
      <c r="AK56" s="30"/>
      <c r="AL56" s="31"/>
      <c r="AM56" s="154"/>
      <c r="AN56" s="30"/>
      <c r="AO56" s="30"/>
      <c r="AP56" s="31"/>
      <c r="AQ56" s="154"/>
      <c r="AR56" s="30"/>
      <c r="AS56" s="30"/>
      <c r="AT56" s="31"/>
      <c r="AU56" s="154"/>
      <c r="AV56" s="30"/>
      <c r="AW56" s="30"/>
      <c r="AX56" s="31"/>
      <c r="AY56" s="154"/>
      <c r="AZ56" s="30"/>
      <c r="BA56" s="30"/>
      <c r="BB56" s="31"/>
      <c r="BC56" s="154"/>
      <c r="BD56" s="30"/>
      <c r="BE56" s="30"/>
      <c r="BF56" s="31"/>
      <c r="BG56" s="154"/>
      <c r="BH56" s="30"/>
      <c r="BI56" s="30"/>
      <c r="BJ56" s="31"/>
      <c r="BK56" s="154"/>
      <c r="BL56" s="30"/>
      <c r="BM56" s="30"/>
      <c r="BO56" s="154"/>
    </row>
    <row r="57" customFormat="false" ht="16.5" hidden="false" customHeight="false" outlineLevel="0" collapsed="false">
      <c r="B57" s="159"/>
      <c r="C57" s="67"/>
      <c r="D57" s="160"/>
      <c r="E57" s="160"/>
      <c r="F57" s="159"/>
      <c r="G57" s="67"/>
      <c r="H57" s="160"/>
      <c r="I57" s="160"/>
      <c r="J57" s="159"/>
      <c r="K57" s="67"/>
      <c r="L57" s="160"/>
      <c r="M57" s="160"/>
      <c r="N57" s="159"/>
      <c r="O57" s="67"/>
      <c r="P57" s="160"/>
      <c r="Q57" s="160"/>
      <c r="R57" s="159"/>
      <c r="S57" s="67"/>
      <c r="T57" s="160"/>
      <c r="U57" s="160"/>
      <c r="V57" s="159"/>
      <c r="W57" s="67"/>
      <c r="X57" s="160"/>
      <c r="Y57" s="160"/>
      <c r="Z57" s="159"/>
      <c r="AA57" s="67"/>
      <c r="AB57" s="160"/>
      <c r="AC57" s="161"/>
      <c r="AD57" s="154"/>
      <c r="AE57" s="154"/>
      <c r="AF57" s="30"/>
      <c r="AG57" s="30"/>
      <c r="AH57" s="31"/>
      <c r="AI57" s="154"/>
      <c r="AJ57" s="30"/>
      <c r="AK57" s="30"/>
      <c r="AL57" s="31"/>
      <c r="AM57" s="154"/>
      <c r="AN57" s="30"/>
      <c r="AO57" s="30"/>
      <c r="AP57" s="31"/>
      <c r="AQ57" s="154"/>
      <c r="AR57" s="30"/>
      <c r="AS57" s="30"/>
      <c r="AT57" s="31"/>
      <c r="AU57" s="154"/>
      <c r="AV57" s="30"/>
      <c r="AW57" s="30"/>
      <c r="AX57" s="31"/>
      <c r="AY57" s="154"/>
      <c r="AZ57" s="30"/>
      <c r="BA57" s="30"/>
      <c r="BB57" s="31"/>
      <c r="BC57" s="154"/>
      <c r="BD57" s="30"/>
      <c r="BE57" s="30"/>
      <c r="BF57" s="31"/>
      <c r="BG57" s="154"/>
      <c r="BH57" s="30"/>
      <c r="BI57" s="30"/>
      <c r="BJ57" s="31"/>
      <c r="BK57" s="154"/>
      <c r="BL57" s="30"/>
      <c r="BM57" s="30"/>
      <c r="BO57" s="154"/>
    </row>
    <row r="58" customFormat="false" ht="16.5" hidden="false" customHeight="false" outlineLevel="0" collapsed="false">
      <c r="B58" s="159"/>
      <c r="C58" s="67"/>
      <c r="D58" s="160"/>
      <c r="E58" s="160"/>
      <c r="F58" s="159"/>
      <c r="G58" s="67"/>
      <c r="H58" s="160"/>
      <c r="I58" s="160"/>
      <c r="J58" s="159"/>
      <c r="K58" s="67"/>
      <c r="L58" s="160"/>
      <c r="M58" s="160"/>
      <c r="N58" s="159"/>
      <c r="O58" s="67"/>
      <c r="P58" s="160"/>
      <c r="Q58" s="160"/>
      <c r="R58" s="159"/>
      <c r="S58" s="67"/>
      <c r="T58" s="160"/>
      <c r="U58" s="160"/>
      <c r="V58" s="159"/>
      <c r="W58" s="67"/>
      <c r="X58" s="160"/>
      <c r="Y58" s="160"/>
      <c r="Z58" s="159"/>
      <c r="AA58" s="67"/>
      <c r="AB58" s="160"/>
      <c r="AC58" s="161"/>
      <c r="AD58" s="154"/>
      <c r="AE58" s="154"/>
      <c r="AF58" s="30"/>
      <c r="AG58" s="30"/>
      <c r="AH58" s="31"/>
      <c r="AI58" s="154"/>
      <c r="AJ58" s="30"/>
      <c r="AK58" s="30"/>
      <c r="AL58" s="31"/>
      <c r="AM58" s="154"/>
      <c r="AN58" s="30"/>
      <c r="AO58" s="30"/>
      <c r="AP58" s="31"/>
      <c r="AQ58" s="154"/>
      <c r="AR58" s="30"/>
      <c r="AS58" s="30"/>
      <c r="AT58" s="31"/>
      <c r="AU58" s="154"/>
      <c r="AV58" s="30"/>
      <c r="AW58" s="30"/>
      <c r="AX58" s="31"/>
      <c r="AY58" s="154"/>
      <c r="AZ58" s="30"/>
      <c r="BA58" s="30"/>
      <c r="BB58" s="31"/>
      <c r="BC58" s="154"/>
      <c r="BD58" s="30"/>
      <c r="BE58" s="30"/>
      <c r="BF58" s="31"/>
      <c r="BG58" s="154"/>
      <c r="BH58" s="30"/>
      <c r="BI58" s="30"/>
      <c r="BJ58" s="31"/>
      <c r="BK58" s="154"/>
      <c r="BL58" s="30"/>
      <c r="BM58" s="30"/>
      <c r="BO58" s="154"/>
    </row>
    <row r="59" customFormat="false" ht="16.5" hidden="false" customHeight="false" outlineLevel="0" collapsed="false">
      <c r="B59" s="159"/>
      <c r="C59" s="67"/>
      <c r="D59" s="160"/>
      <c r="E59" s="160"/>
      <c r="F59" s="159"/>
      <c r="G59" s="67"/>
      <c r="H59" s="160"/>
      <c r="I59" s="160"/>
      <c r="J59" s="159"/>
      <c r="K59" s="67"/>
      <c r="L59" s="160"/>
      <c r="M59" s="160"/>
      <c r="N59" s="159"/>
      <c r="O59" s="67"/>
      <c r="P59" s="160"/>
      <c r="Q59" s="160"/>
      <c r="R59" s="159"/>
      <c r="S59" s="67"/>
      <c r="T59" s="160"/>
      <c r="U59" s="160"/>
      <c r="V59" s="159"/>
      <c r="W59" s="67"/>
      <c r="X59" s="160"/>
      <c r="Y59" s="160"/>
      <c r="Z59" s="159"/>
      <c r="AA59" s="67"/>
      <c r="AB59" s="160"/>
      <c r="AC59" s="161"/>
      <c r="AD59" s="154"/>
      <c r="AE59" s="154"/>
      <c r="AF59" s="30"/>
      <c r="AG59" s="30"/>
      <c r="AH59" s="31"/>
      <c r="AI59" s="154"/>
      <c r="AJ59" s="30"/>
      <c r="AK59" s="30"/>
      <c r="AL59" s="31"/>
      <c r="AM59" s="154"/>
      <c r="AN59" s="30"/>
      <c r="AO59" s="30"/>
      <c r="AP59" s="31"/>
      <c r="AQ59" s="154"/>
      <c r="AR59" s="30"/>
      <c r="AS59" s="30"/>
      <c r="AT59" s="31"/>
      <c r="AU59" s="154"/>
      <c r="AV59" s="30"/>
      <c r="AW59" s="30"/>
      <c r="AX59" s="31"/>
      <c r="AY59" s="154"/>
      <c r="AZ59" s="30"/>
      <c r="BA59" s="30"/>
      <c r="BB59" s="31"/>
      <c r="BC59" s="154"/>
      <c r="BD59" s="30"/>
      <c r="BE59" s="30"/>
      <c r="BF59" s="31"/>
      <c r="BG59" s="154"/>
      <c r="BH59" s="30"/>
      <c r="BI59" s="30"/>
      <c r="BJ59" s="31"/>
      <c r="BK59" s="154"/>
      <c r="BL59" s="30"/>
      <c r="BM59" s="30"/>
      <c r="BO59" s="154"/>
    </row>
    <row r="60" customFormat="false" ht="16.5" hidden="false" customHeight="false" outlineLevel="0" collapsed="false">
      <c r="B60" s="159"/>
      <c r="C60" s="67"/>
      <c r="D60" s="160"/>
      <c r="E60" s="160"/>
      <c r="F60" s="159"/>
      <c r="G60" s="67"/>
      <c r="H60" s="160"/>
      <c r="I60" s="160"/>
      <c r="J60" s="159"/>
      <c r="K60" s="67"/>
      <c r="L60" s="160"/>
      <c r="M60" s="160"/>
      <c r="N60" s="159"/>
      <c r="O60" s="67"/>
      <c r="P60" s="160"/>
      <c r="Q60" s="160"/>
      <c r="R60" s="159"/>
      <c r="S60" s="67"/>
      <c r="T60" s="160"/>
      <c r="U60" s="160"/>
      <c r="V60" s="159"/>
      <c r="W60" s="67"/>
      <c r="X60" s="160"/>
      <c r="Y60" s="160"/>
      <c r="Z60" s="159"/>
      <c r="AA60" s="67"/>
      <c r="AB60" s="160"/>
      <c r="AC60" s="161"/>
      <c r="AD60" s="154"/>
      <c r="AE60" s="154"/>
      <c r="AF60" s="30"/>
      <c r="AG60" s="30"/>
      <c r="AH60" s="31"/>
      <c r="AI60" s="154"/>
      <c r="AJ60" s="30"/>
      <c r="AK60" s="30"/>
      <c r="AL60" s="31"/>
      <c r="AM60" s="154"/>
      <c r="AN60" s="30"/>
      <c r="AO60" s="30"/>
      <c r="AP60" s="31"/>
      <c r="AQ60" s="154"/>
      <c r="AR60" s="30"/>
      <c r="AS60" s="30"/>
      <c r="AT60" s="31"/>
      <c r="AU60" s="154"/>
      <c r="AV60" s="30"/>
      <c r="AW60" s="30"/>
      <c r="AX60" s="31"/>
      <c r="AY60" s="154"/>
      <c r="AZ60" s="30"/>
      <c r="BA60" s="30"/>
      <c r="BB60" s="31"/>
      <c r="BC60" s="154"/>
      <c r="BD60" s="30"/>
      <c r="BE60" s="30"/>
      <c r="BF60" s="31"/>
      <c r="BG60" s="154"/>
      <c r="BH60" s="30"/>
      <c r="BI60" s="30"/>
      <c r="BJ60" s="31"/>
      <c r="BK60" s="154"/>
      <c r="BL60" s="30"/>
      <c r="BM60" s="30"/>
      <c r="BO60" s="154"/>
    </row>
    <row r="61" customFormat="false" ht="16.5" hidden="false" customHeight="false" outlineLevel="0" collapsed="false">
      <c r="B61" s="159"/>
      <c r="C61" s="67"/>
      <c r="D61" s="160"/>
      <c r="E61" s="160"/>
      <c r="F61" s="159"/>
      <c r="G61" s="67"/>
      <c r="H61" s="160"/>
      <c r="I61" s="160"/>
      <c r="J61" s="159"/>
      <c r="K61" s="67"/>
      <c r="L61" s="160"/>
      <c r="M61" s="160"/>
      <c r="N61" s="159"/>
      <c r="O61" s="67"/>
      <c r="P61" s="160"/>
      <c r="Q61" s="160"/>
      <c r="R61" s="159"/>
      <c r="S61" s="67"/>
      <c r="T61" s="160"/>
      <c r="U61" s="160"/>
      <c r="V61" s="159"/>
      <c r="W61" s="67"/>
      <c r="X61" s="160"/>
      <c r="Y61" s="160"/>
      <c r="Z61" s="159"/>
      <c r="AA61" s="67"/>
      <c r="AB61" s="160"/>
      <c r="AC61" s="161"/>
      <c r="AD61" s="154"/>
      <c r="AE61" s="154"/>
      <c r="AF61" s="30"/>
      <c r="AG61" s="30"/>
      <c r="AH61" s="31"/>
      <c r="AI61" s="154"/>
      <c r="AJ61" s="30"/>
      <c r="AK61" s="30"/>
      <c r="AL61" s="31"/>
      <c r="AM61" s="154"/>
      <c r="AN61" s="30"/>
      <c r="AO61" s="30"/>
      <c r="AP61" s="31"/>
      <c r="AQ61" s="154"/>
      <c r="AR61" s="30"/>
      <c r="AS61" s="30"/>
      <c r="AT61" s="31"/>
      <c r="AU61" s="154"/>
      <c r="AV61" s="30"/>
      <c r="AW61" s="30"/>
      <c r="AX61" s="31"/>
      <c r="AY61" s="154"/>
      <c r="AZ61" s="30"/>
      <c r="BA61" s="30"/>
      <c r="BB61" s="31"/>
      <c r="BC61" s="154"/>
      <c r="BD61" s="30"/>
      <c r="BE61" s="30"/>
      <c r="BF61" s="31"/>
      <c r="BG61" s="154"/>
      <c r="BH61" s="30"/>
      <c r="BI61" s="30"/>
      <c r="BJ61" s="31"/>
      <c r="BK61" s="154"/>
      <c r="BL61" s="30"/>
      <c r="BM61" s="30"/>
      <c r="BO61" s="154"/>
    </row>
    <row r="62" customFormat="false" ht="16.5" hidden="false" customHeight="false" outlineLevel="0" collapsed="false">
      <c r="B62" s="159"/>
      <c r="C62" s="67"/>
      <c r="D62" s="160"/>
      <c r="E62" s="160"/>
      <c r="F62" s="159"/>
      <c r="G62" s="67"/>
      <c r="H62" s="160"/>
      <c r="I62" s="160"/>
      <c r="J62" s="159"/>
      <c r="K62" s="67"/>
      <c r="L62" s="160"/>
      <c r="M62" s="160"/>
      <c r="N62" s="159"/>
      <c r="O62" s="67"/>
      <c r="P62" s="160"/>
      <c r="Q62" s="160"/>
      <c r="R62" s="159"/>
      <c r="S62" s="67"/>
      <c r="T62" s="160"/>
      <c r="U62" s="160"/>
      <c r="V62" s="159"/>
      <c r="W62" s="67"/>
      <c r="X62" s="160"/>
      <c r="Y62" s="160"/>
      <c r="Z62" s="159"/>
      <c r="AA62" s="67"/>
      <c r="AB62" s="160"/>
      <c r="AC62" s="161"/>
      <c r="AD62" s="154"/>
      <c r="AE62" s="154"/>
      <c r="AF62" s="30"/>
      <c r="AG62" s="30"/>
      <c r="AH62" s="31"/>
      <c r="AI62" s="154"/>
      <c r="AJ62" s="30"/>
      <c r="AK62" s="30"/>
      <c r="AL62" s="31"/>
      <c r="AM62" s="154"/>
      <c r="AN62" s="30"/>
      <c r="AO62" s="30"/>
      <c r="AP62" s="31"/>
      <c r="AQ62" s="154"/>
      <c r="AR62" s="30"/>
      <c r="AS62" s="30"/>
      <c r="AT62" s="31"/>
      <c r="AU62" s="154"/>
      <c r="AV62" s="30"/>
      <c r="AW62" s="30"/>
      <c r="AX62" s="31"/>
      <c r="AY62" s="154"/>
      <c r="AZ62" s="30"/>
      <c r="BA62" s="30"/>
      <c r="BB62" s="31"/>
      <c r="BC62" s="154"/>
      <c r="BD62" s="30"/>
      <c r="BE62" s="30"/>
      <c r="BF62" s="31"/>
      <c r="BG62" s="154"/>
      <c r="BH62" s="30"/>
      <c r="BI62" s="30"/>
      <c r="BJ62" s="31"/>
      <c r="BK62" s="154"/>
      <c r="BL62" s="30"/>
      <c r="BM62" s="30"/>
      <c r="BO62" s="154"/>
    </row>
    <row r="63" customFormat="false" ht="16.5" hidden="false" customHeight="false" outlineLevel="0" collapsed="false">
      <c r="B63" s="159"/>
      <c r="C63" s="67"/>
      <c r="D63" s="160"/>
      <c r="E63" s="160"/>
      <c r="F63" s="159"/>
      <c r="G63" s="67"/>
      <c r="H63" s="160"/>
      <c r="I63" s="160"/>
      <c r="J63" s="159"/>
      <c r="K63" s="67"/>
      <c r="L63" s="160"/>
      <c r="M63" s="160"/>
      <c r="N63" s="159"/>
      <c r="O63" s="67"/>
      <c r="P63" s="160"/>
      <c r="Q63" s="160"/>
      <c r="R63" s="159"/>
      <c r="S63" s="67"/>
      <c r="T63" s="160"/>
      <c r="U63" s="160"/>
      <c r="V63" s="159"/>
      <c r="W63" s="67"/>
      <c r="X63" s="160"/>
      <c r="Y63" s="160"/>
      <c r="Z63" s="159"/>
      <c r="AA63" s="67"/>
      <c r="AB63" s="160"/>
      <c r="AC63" s="161"/>
      <c r="AD63" s="154"/>
      <c r="AE63" s="154"/>
      <c r="AF63" s="30"/>
      <c r="AG63" s="30"/>
      <c r="AH63" s="31"/>
      <c r="AI63" s="154"/>
      <c r="AJ63" s="30"/>
      <c r="AK63" s="30"/>
      <c r="AL63" s="31"/>
      <c r="AM63" s="154"/>
      <c r="AN63" s="30"/>
      <c r="AO63" s="30"/>
      <c r="AP63" s="31"/>
      <c r="AQ63" s="154"/>
      <c r="AR63" s="30"/>
      <c r="AS63" s="30"/>
      <c r="AT63" s="31"/>
      <c r="AU63" s="154"/>
      <c r="AV63" s="30"/>
      <c r="AW63" s="30"/>
      <c r="AX63" s="31"/>
      <c r="AY63" s="154"/>
      <c r="AZ63" s="30"/>
      <c r="BA63" s="30"/>
      <c r="BB63" s="31"/>
      <c r="BC63" s="154"/>
      <c r="BD63" s="30"/>
      <c r="BE63" s="30"/>
      <c r="BF63" s="31"/>
      <c r="BG63" s="154"/>
      <c r="BH63" s="30"/>
      <c r="BI63" s="30"/>
      <c r="BJ63" s="31"/>
      <c r="BK63" s="154"/>
      <c r="BL63" s="30"/>
      <c r="BM63" s="30"/>
      <c r="BO63" s="154"/>
    </row>
    <row r="64" customFormat="false" ht="16.5" hidden="false" customHeight="false" outlineLevel="0" collapsed="false">
      <c r="B64" s="159"/>
      <c r="C64" s="67"/>
      <c r="D64" s="160"/>
      <c r="E64" s="160"/>
      <c r="F64" s="159"/>
      <c r="G64" s="67"/>
      <c r="H64" s="160"/>
      <c r="I64" s="160"/>
      <c r="J64" s="159"/>
      <c r="K64" s="67"/>
      <c r="L64" s="160"/>
      <c r="M64" s="160"/>
      <c r="N64" s="159"/>
      <c r="O64" s="67"/>
      <c r="P64" s="160"/>
      <c r="Q64" s="160"/>
      <c r="R64" s="159"/>
      <c r="S64" s="67"/>
      <c r="T64" s="160"/>
      <c r="U64" s="160"/>
      <c r="V64" s="159"/>
      <c r="W64" s="67"/>
      <c r="X64" s="160"/>
      <c r="Y64" s="160"/>
      <c r="Z64" s="159"/>
      <c r="AA64" s="67"/>
      <c r="AB64" s="160"/>
      <c r="AC64" s="161"/>
      <c r="AD64" s="154"/>
      <c r="AE64" s="154"/>
      <c r="AF64" s="30"/>
      <c r="AG64" s="30"/>
      <c r="AH64" s="31"/>
      <c r="AI64" s="154"/>
      <c r="AJ64" s="30"/>
      <c r="AK64" s="30"/>
      <c r="AL64" s="31"/>
      <c r="AM64" s="154"/>
      <c r="AN64" s="30"/>
      <c r="AO64" s="30"/>
      <c r="AP64" s="31"/>
      <c r="AQ64" s="154"/>
      <c r="AR64" s="30"/>
      <c r="AS64" s="30"/>
      <c r="AT64" s="31"/>
      <c r="AU64" s="154"/>
      <c r="AV64" s="30"/>
      <c r="AW64" s="30"/>
      <c r="AX64" s="31"/>
      <c r="AY64" s="154"/>
      <c r="AZ64" s="30"/>
      <c r="BA64" s="30"/>
      <c r="BB64" s="31"/>
      <c r="BC64" s="154"/>
      <c r="BD64" s="30"/>
      <c r="BE64" s="30"/>
      <c r="BF64" s="31"/>
      <c r="BG64" s="154"/>
      <c r="BH64" s="30"/>
      <c r="BI64" s="30"/>
      <c r="BJ64" s="31"/>
      <c r="BK64" s="154"/>
      <c r="BL64" s="30"/>
      <c r="BM64" s="30"/>
      <c r="BO64" s="154"/>
    </row>
    <row r="65" customFormat="false" ht="16.5" hidden="false" customHeight="false" outlineLevel="0" collapsed="false">
      <c r="B65" s="159"/>
      <c r="C65" s="67"/>
      <c r="D65" s="160"/>
      <c r="E65" s="160"/>
      <c r="F65" s="159"/>
      <c r="G65" s="67"/>
      <c r="H65" s="160"/>
      <c r="I65" s="160"/>
      <c r="J65" s="159"/>
      <c r="K65" s="67"/>
      <c r="L65" s="160"/>
      <c r="M65" s="160"/>
      <c r="N65" s="159"/>
      <c r="O65" s="67"/>
      <c r="P65" s="160"/>
      <c r="Q65" s="160"/>
      <c r="R65" s="159"/>
      <c r="S65" s="67"/>
      <c r="T65" s="160"/>
      <c r="U65" s="160"/>
      <c r="V65" s="159"/>
      <c r="W65" s="67"/>
      <c r="X65" s="160"/>
      <c r="Y65" s="160"/>
      <c r="Z65" s="159"/>
      <c r="AA65" s="67"/>
      <c r="AB65" s="160"/>
      <c r="AC65" s="161"/>
      <c r="AD65" s="154"/>
      <c r="AE65" s="154"/>
      <c r="AF65" s="30"/>
      <c r="AG65" s="30"/>
      <c r="AH65" s="31"/>
      <c r="AI65" s="154"/>
      <c r="AJ65" s="30"/>
      <c r="AK65" s="30"/>
      <c r="AL65" s="31"/>
      <c r="AM65" s="154"/>
      <c r="AN65" s="30"/>
      <c r="AO65" s="30"/>
      <c r="AP65" s="31"/>
      <c r="AQ65" s="154"/>
      <c r="AR65" s="30"/>
      <c r="AS65" s="30"/>
      <c r="AT65" s="31"/>
      <c r="AU65" s="154"/>
      <c r="AV65" s="30"/>
      <c r="AW65" s="30"/>
      <c r="AX65" s="31"/>
      <c r="AY65" s="154"/>
      <c r="AZ65" s="30"/>
      <c r="BA65" s="30"/>
      <c r="BB65" s="31"/>
      <c r="BC65" s="154"/>
      <c r="BD65" s="30"/>
      <c r="BE65" s="30"/>
      <c r="BF65" s="31"/>
      <c r="BG65" s="154"/>
      <c r="BH65" s="30"/>
      <c r="BI65" s="30"/>
      <c r="BJ65" s="31"/>
      <c r="BK65" s="154"/>
      <c r="BL65" s="30"/>
      <c r="BM65" s="30"/>
      <c r="BO65" s="154"/>
    </row>
    <row r="66" customFormat="false" ht="16.5" hidden="false" customHeight="false" outlineLevel="0" collapsed="false">
      <c r="B66" s="159"/>
      <c r="C66" s="67"/>
      <c r="D66" s="160"/>
      <c r="E66" s="160"/>
      <c r="F66" s="159"/>
      <c r="G66" s="67"/>
      <c r="H66" s="160"/>
      <c r="I66" s="160"/>
      <c r="J66" s="159"/>
      <c r="K66" s="67"/>
      <c r="L66" s="160"/>
      <c r="M66" s="160"/>
      <c r="N66" s="159"/>
      <c r="O66" s="67"/>
      <c r="P66" s="160"/>
      <c r="Q66" s="160"/>
      <c r="R66" s="159"/>
      <c r="S66" s="67"/>
      <c r="T66" s="160"/>
      <c r="U66" s="160"/>
      <c r="V66" s="159"/>
      <c r="W66" s="67"/>
      <c r="X66" s="160"/>
      <c r="Y66" s="160"/>
      <c r="Z66" s="159"/>
      <c r="AA66" s="67"/>
      <c r="AB66" s="160"/>
      <c r="AC66" s="161"/>
      <c r="AD66" s="154"/>
      <c r="AE66" s="154"/>
      <c r="AF66" s="30"/>
      <c r="AG66" s="30"/>
      <c r="AH66" s="31"/>
      <c r="AI66" s="154"/>
      <c r="AJ66" s="30"/>
      <c r="AK66" s="30"/>
      <c r="AL66" s="31"/>
      <c r="AM66" s="154"/>
      <c r="AN66" s="30"/>
      <c r="AO66" s="30"/>
      <c r="AP66" s="31"/>
      <c r="AQ66" s="154"/>
      <c r="AR66" s="30"/>
      <c r="AS66" s="30"/>
      <c r="AT66" s="31"/>
      <c r="AU66" s="154"/>
      <c r="AV66" s="30"/>
      <c r="AW66" s="30"/>
      <c r="AX66" s="31"/>
      <c r="AY66" s="154"/>
      <c r="AZ66" s="30"/>
      <c r="BA66" s="30"/>
      <c r="BB66" s="31"/>
      <c r="BC66" s="154"/>
      <c r="BD66" s="30"/>
      <c r="BE66" s="30"/>
      <c r="BF66" s="31"/>
      <c r="BG66" s="154"/>
      <c r="BH66" s="30"/>
      <c r="BI66" s="30"/>
      <c r="BJ66" s="31"/>
      <c r="BK66" s="154"/>
      <c r="BL66" s="30"/>
      <c r="BM66" s="30"/>
      <c r="BO66" s="154"/>
    </row>
    <row r="67" customFormat="false" ht="16.5" hidden="false" customHeight="false" outlineLevel="0" collapsed="false">
      <c r="B67" s="159"/>
      <c r="C67" s="67"/>
      <c r="D67" s="160"/>
      <c r="E67" s="160"/>
      <c r="F67" s="159"/>
      <c r="G67" s="67"/>
      <c r="H67" s="160"/>
      <c r="I67" s="160"/>
      <c r="J67" s="159"/>
      <c r="K67" s="67"/>
      <c r="L67" s="160"/>
      <c r="M67" s="160"/>
      <c r="N67" s="159"/>
      <c r="O67" s="67"/>
      <c r="P67" s="160"/>
      <c r="Q67" s="160"/>
      <c r="R67" s="159"/>
      <c r="S67" s="67"/>
      <c r="T67" s="160"/>
      <c r="U67" s="160"/>
      <c r="V67" s="159"/>
      <c r="W67" s="67"/>
      <c r="X67" s="160"/>
      <c r="Y67" s="160"/>
      <c r="Z67" s="159"/>
      <c r="AA67" s="67"/>
      <c r="AB67" s="160"/>
      <c r="AC67" s="161"/>
      <c r="AD67" s="154"/>
      <c r="AE67" s="154"/>
      <c r="AF67" s="30"/>
      <c r="AG67" s="30"/>
      <c r="AH67" s="31"/>
      <c r="AI67" s="154"/>
      <c r="AJ67" s="30"/>
      <c r="AK67" s="30"/>
      <c r="AL67" s="31"/>
      <c r="AM67" s="154"/>
      <c r="AN67" s="30"/>
      <c r="AO67" s="30"/>
      <c r="AP67" s="31"/>
      <c r="AQ67" s="154"/>
      <c r="AR67" s="30"/>
      <c r="AS67" s="30"/>
      <c r="AT67" s="31"/>
      <c r="AU67" s="154"/>
      <c r="AV67" s="30"/>
      <c r="AW67" s="30"/>
      <c r="AX67" s="31"/>
      <c r="AY67" s="154"/>
      <c r="AZ67" s="30"/>
      <c r="BA67" s="30"/>
      <c r="BB67" s="31"/>
      <c r="BC67" s="154"/>
      <c r="BD67" s="30"/>
      <c r="BE67" s="30"/>
      <c r="BF67" s="31"/>
      <c r="BG67" s="154"/>
      <c r="BH67" s="30"/>
      <c r="BI67" s="30"/>
      <c r="BJ67" s="31"/>
      <c r="BK67" s="154"/>
      <c r="BL67" s="30"/>
      <c r="BM67" s="30"/>
      <c r="BO67" s="154"/>
    </row>
    <row r="68" customFormat="false" ht="16.5" hidden="false" customHeight="false" outlineLevel="0" collapsed="false">
      <c r="B68" s="159"/>
      <c r="C68" s="67"/>
      <c r="D68" s="160"/>
      <c r="E68" s="160"/>
      <c r="F68" s="159"/>
      <c r="G68" s="67"/>
      <c r="H68" s="160"/>
      <c r="I68" s="160"/>
      <c r="J68" s="159"/>
      <c r="K68" s="67"/>
      <c r="L68" s="160"/>
      <c r="M68" s="160"/>
      <c r="N68" s="159"/>
      <c r="O68" s="67"/>
      <c r="P68" s="160"/>
      <c r="Q68" s="160"/>
      <c r="R68" s="159"/>
      <c r="S68" s="67"/>
      <c r="T68" s="160"/>
      <c r="U68" s="160"/>
      <c r="V68" s="159"/>
      <c r="W68" s="67"/>
      <c r="X68" s="160"/>
      <c r="Y68" s="160"/>
      <c r="Z68" s="159"/>
      <c r="AA68" s="67"/>
      <c r="AB68" s="160"/>
      <c r="AC68" s="161"/>
      <c r="AD68" s="154"/>
      <c r="AE68" s="154"/>
      <c r="AF68" s="30"/>
      <c r="AG68" s="30"/>
      <c r="AH68" s="31"/>
      <c r="AI68" s="31"/>
      <c r="AJ68" s="30"/>
      <c r="AK68" s="30"/>
      <c r="AL68" s="31"/>
      <c r="AM68" s="31"/>
      <c r="AN68" s="30"/>
      <c r="AO68" s="30"/>
      <c r="AP68" s="31"/>
      <c r="AQ68" s="31"/>
      <c r="AR68" s="30"/>
      <c r="AS68" s="30"/>
      <c r="AT68" s="31"/>
      <c r="AU68" s="31"/>
      <c r="AV68" s="30"/>
      <c r="AW68" s="30"/>
      <c r="AX68" s="31"/>
      <c r="AY68" s="31"/>
      <c r="AZ68" s="30"/>
      <c r="BA68" s="30"/>
      <c r="BB68" s="31"/>
      <c r="BC68" s="31"/>
      <c r="BD68" s="30"/>
      <c r="BE68" s="30"/>
      <c r="BF68" s="31"/>
      <c r="BG68" s="31"/>
      <c r="BH68" s="30"/>
      <c r="BI68" s="30"/>
      <c r="BJ68" s="31"/>
      <c r="BK68" s="31"/>
      <c r="BL68" s="30"/>
      <c r="BM68" s="30"/>
    </row>
    <row r="69" customFormat="false" ht="16.5" hidden="false" customHeight="false" outlineLevel="0" collapsed="false">
      <c r="B69" s="159"/>
      <c r="C69" s="67"/>
      <c r="D69" s="160"/>
      <c r="E69" s="160"/>
      <c r="F69" s="159"/>
      <c r="G69" s="67"/>
      <c r="H69" s="160"/>
      <c r="I69" s="160"/>
      <c r="J69" s="159"/>
      <c r="K69" s="67"/>
      <c r="L69" s="160"/>
      <c r="M69" s="160"/>
      <c r="N69" s="159"/>
      <c r="O69" s="67"/>
      <c r="P69" s="160"/>
      <c r="Q69" s="160"/>
      <c r="R69" s="159"/>
      <c r="S69" s="67"/>
      <c r="T69" s="160"/>
      <c r="U69" s="160"/>
      <c r="V69" s="159"/>
      <c r="W69" s="67"/>
      <c r="X69" s="160"/>
      <c r="Y69" s="160"/>
      <c r="Z69" s="159"/>
      <c r="AA69" s="67"/>
      <c r="AB69" s="160"/>
      <c r="AC69" s="161"/>
      <c r="AD69" s="154"/>
      <c r="AE69" s="154"/>
      <c r="AF69" s="30"/>
      <c r="AG69" s="30"/>
      <c r="AH69" s="31"/>
      <c r="AI69" s="31"/>
      <c r="AJ69" s="30"/>
      <c r="AK69" s="30"/>
      <c r="AL69" s="31"/>
      <c r="AM69" s="31"/>
      <c r="AN69" s="30"/>
      <c r="AO69" s="30"/>
      <c r="AP69" s="31"/>
      <c r="AQ69" s="31"/>
      <c r="AR69" s="30"/>
      <c r="AS69" s="30"/>
      <c r="AT69" s="31"/>
      <c r="AU69" s="31"/>
      <c r="AV69" s="30"/>
      <c r="AW69" s="30"/>
      <c r="AX69" s="31"/>
      <c r="AY69" s="31"/>
      <c r="AZ69" s="30"/>
      <c r="BA69" s="30"/>
      <c r="BB69" s="31"/>
      <c r="BC69" s="31"/>
      <c r="BD69" s="30"/>
      <c r="BE69" s="30"/>
      <c r="BF69" s="31"/>
      <c r="BG69" s="31"/>
      <c r="BH69" s="30"/>
      <c r="BI69" s="30"/>
      <c r="BJ69" s="31"/>
      <c r="BK69" s="31"/>
      <c r="BL69" s="30"/>
      <c r="BM69" s="30"/>
    </row>
    <row r="70" customFormat="false" ht="16.5" hidden="false" customHeight="false" outlineLevel="0" collapsed="false">
      <c r="B70" s="159"/>
      <c r="C70" s="67"/>
      <c r="D70" s="160"/>
      <c r="E70" s="160"/>
      <c r="F70" s="159"/>
      <c r="G70" s="67"/>
      <c r="H70" s="160"/>
      <c r="I70" s="160"/>
      <c r="J70" s="159"/>
      <c r="K70" s="67"/>
      <c r="L70" s="160"/>
      <c r="M70" s="160"/>
      <c r="N70" s="159"/>
      <c r="O70" s="67"/>
      <c r="P70" s="160"/>
      <c r="Q70" s="160"/>
      <c r="R70" s="159"/>
      <c r="S70" s="67"/>
      <c r="T70" s="160"/>
      <c r="U70" s="160"/>
      <c r="V70" s="159"/>
      <c r="W70" s="67"/>
      <c r="X70" s="160"/>
      <c r="Y70" s="160"/>
      <c r="Z70" s="159"/>
      <c r="AA70" s="67"/>
      <c r="AB70" s="160"/>
      <c r="AC70" s="161"/>
      <c r="AD70" s="154"/>
      <c r="AE70" s="154"/>
      <c r="AF70" s="30"/>
      <c r="AG70" s="30"/>
      <c r="AH70" s="31"/>
      <c r="AI70" s="31"/>
      <c r="AJ70" s="30"/>
      <c r="AK70" s="30"/>
      <c r="AL70" s="31"/>
      <c r="AM70" s="31"/>
      <c r="AN70" s="30"/>
      <c r="AO70" s="30"/>
      <c r="AP70" s="31"/>
      <c r="AQ70" s="31"/>
      <c r="AR70" s="30"/>
      <c r="AS70" s="30"/>
      <c r="AT70" s="31"/>
      <c r="AU70" s="31"/>
      <c r="AV70" s="30"/>
      <c r="AW70" s="30"/>
      <c r="AX70" s="31"/>
      <c r="AY70" s="31"/>
      <c r="AZ70" s="30"/>
      <c r="BA70" s="30"/>
      <c r="BB70" s="31"/>
      <c r="BC70" s="31"/>
      <c r="BD70" s="30"/>
      <c r="BE70" s="30"/>
      <c r="BF70" s="31"/>
      <c r="BG70" s="31"/>
      <c r="BH70" s="30"/>
      <c r="BI70" s="30"/>
      <c r="BJ70" s="31"/>
      <c r="BK70" s="31"/>
      <c r="BL70" s="30"/>
      <c r="BM70" s="30"/>
    </row>
    <row r="71" customFormat="false" ht="16.5" hidden="false" customHeight="false" outlineLevel="0" collapsed="false">
      <c r="B71" s="159"/>
      <c r="C71" s="67"/>
      <c r="D71" s="160"/>
      <c r="E71" s="160"/>
      <c r="F71" s="159"/>
      <c r="G71" s="67"/>
      <c r="H71" s="160"/>
      <c r="I71" s="160"/>
      <c r="J71" s="159"/>
      <c r="K71" s="67"/>
      <c r="L71" s="160"/>
      <c r="M71" s="160"/>
      <c r="N71" s="159"/>
      <c r="O71" s="67"/>
      <c r="P71" s="160"/>
      <c r="Q71" s="160"/>
      <c r="R71" s="159"/>
      <c r="S71" s="67"/>
      <c r="T71" s="160"/>
      <c r="U71" s="160"/>
      <c r="V71" s="159"/>
      <c r="W71" s="67"/>
      <c r="X71" s="160"/>
      <c r="Y71" s="160"/>
      <c r="Z71" s="159"/>
      <c r="AA71" s="67"/>
      <c r="AB71" s="160"/>
      <c r="AC71" s="161"/>
      <c r="AD71" s="154"/>
      <c r="AE71" s="154"/>
      <c r="AF71" s="30"/>
      <c r="AG71" s="30"/>
      <c r="AH71" s="31"/>
      <c r="AI71" s="31"/>
      <c r="AJ71" s="30"/>
      <c r="AK71" s="30"/>
      <c r="AL71" s="31"/>
      <c r="AM71" s="31"/>
      <c r="AN71" s="30"/>
      <c r="AO71" s="30"/>
      <c r="AP71" s="31"/>
      <c r="AQ71" s="31"/>
      <c r="AR71" s="30"/>
      <c r="AS71" s="30"/>
      <c r="AT71" s="31"/>
      <c r="AU71" s="31"/>
      <c r="AV71" s="30"/>
      <c r="AW71" s="30"/>
      <c r="AX71" s="31"/>
      <c r="AY71" s="31"/>
      <c r="AZ71" s="30"/>
      <c r="BA71" s="30"/>
      <c r="BB71" s="31"/>
      <c r="BC71" s="31"/>
      <c r="BD71" s="30"/>
      <c r="BE71" s="30"/>
      <c r="BF71" s="31"/>
      <c r="BG71" s="31"/>
      <c r="BH71" s="30"/>
      <c r="BI71" s="30"/>
      <c r="BJ71" s="31"/>
      <c r="BK71" s="31"/>
      <c r="BL71" s="30"/>
      <c r="BM71" s="30"/>
    </row>
    <row r="72" customFormat="false" ht="16.5" hidden="false" customHeight="false" outlineLevel="0" collapsed="false">
      <c r="B72" s="159"/>
      <c r="C72" s="67"/>
      <c r="D72" s="160"/>
      <c r="E72" s="160"/>
      <c r="F72" s="159"/>
      <c r="G72" s="67"/>
      <c r="H72" s="160"/>
      <c r="I72" s="160"/>
      <c r="J72" s="159"/>
      <c r="K72" s="67"/>
      <c r="L72" s="160"/>
      <c r="M72" s="160"/>
      <c r="N72" s="159"/>
      <c r="O72" s="67"/>
      <c r="P72" s="160"/>
      <c r="Q72" s="160"/>
      <c r="R72" s="159"/>
      <c r="S72" s="67"/>
      <c r="T72" s="160"/>
      <c r="U72" s="160"/>
      <c r="V72" s="159"/>
      <c r="W72" s="67"/>
      <c r="X72" s="160"/>
      <c r="Y72" s="160"/>
      <c r="Z72" s="159"/>
      <c r="AA72" s="67"/>
      <c r="AB72" s="160"/>
      <c r="AC72" s="161"/>
      <c r="AD72" s="154"/>
      <c r="AE72" s="154"/>
      <c r="AF72" s="30"/>
      <c r="AG72" s="30"/>
      <c r="AH72" s="31"/>
      <c r="AI72" s="31"/>
      <c r="AJ72" s="30"/>
      <c r="AK72" s="30"/>
      <c r="AL72" s="31"/>
      <c r="AM72" s="31"/>
      <c r="AN72" s="30"/>
      <c r="AO72" s="30"/>
      <c r="AP72" s="31"/>
      <c r="AQ72" s="31"/>
      <c r="AR72" s="30"/>
      <c r="AS72" s="30"/>
      <c r="AT72" s="31"/>
      <c r="AU72" s="31"/>
      <c r="AV72" s="30"/>
      <c r="AW72" s="30"/>
      <c r="AX72" s="31"/>
      <c r="AY72" s="31"/>
      <c r="AZ72" s="30"/>
      <c r="BA72" s="30"/>
      <c r="BB72" s="31"/>
      <c r="BC72" s="31"/>
      <c r="BD72" s="30"/>
      <c r="BE72" s="30"/>
      <c r="BF72" s="31"/>
      <c r="BG72" s="31"/>
      <c r="BH72" s="30"/>
      <c r="BI72" s="30"/>
      <c r="BJ72" s="31"/>
      <c r="BK72" s="31"/>
      <c r="BL72" s="30"/>
      <c r="BM72" s="30"/>
    </row>
    <row r="73" customFormat="false" ht="16.5" hidden="false" customHeight="false" outlineLevel="0" collapsed="false">
      <c r="B73" s="159"/>
      <c r="C73" s="67"/>
      <c r="D73" s="160"/>
      <c r="E73" s="160"/>
      <c r="F73" s="159"/>
      <c r="G73" s="67"/>
      <c r="H73" s="160"/>
      <c r="I73" s="160"/>
      <c r="J73" s="159"/>
      <c r="K73" s="67"/>
      <c r="L73" s="160"/>
      <c r="M73" s="160"/>
      <c r="N73" s="159"/>
      <c r="O73" s="67"/>
      <c r="P73" s="160"/>
      <c r="Q73" s="160"/>
      <c r="R73" s="159"/>
      <c r="S73" s="67"/>
      <c r="T73" s="160"/>
      <c r="U73" s="160"/>
      <c r="V73" s="159"/>
      <c r="W73" s="67"/>
      <c r="X73" s="160"/>
      <c r="Y73" s="160"/>
      <c r="Z73" s="159"/>
      <c r="AA73" s="67"/>
      <c r="AB73" s="160"/>
      <c r="AC73" s="161"/>
      <c r="AD73" s="154"/>
      <c r="AE73" s="154"/>
      <c r="AF73" s="30"/>
      <c r="AG73" s="30"/>
      <c r="AH73" s="31"/>
      <c r="AI73" s="31"/>
      <c r="AJ73" s="30"/>
      <c r="AK73" s="30"/>
      <c r="AL73" s="31"/>
      <c r="AM73" s="31"/>
      <c r="AN73" s="30"/>
      <c r="AO73" s="30"/>
      <c r="AP73" s="31"/>
      <c r="AQ73" s="31"/>
      <c r="AR73" s="30"/>
      <c r="AS73" s="30"/>
      <c r="AT73" s="31"/>
      <c r="AU73" s="31"/>
      <c r="AV73" s="30"/>
      <c r="AW73" s="30"/>
      <c r="AX73" s="31"/>
      <c r="AY73" s="31"/>
      <c r="AZ73" s="30"/>
      <c r="BA73" s="30"/>
      <c r="BB73" s="31"/>
      <c r="BC73" s="31"/>
      <c r="BD73" s="30"/>
      <c r="BE73" s="30"/>
      <c r="BF73" s="31"/>
      <c r="BG73" s="31"/>
      <c r="BH73" s="30"/>
      <c r="BI73" s="30"/>
      <c r="BJ73" s="31"/>
      <c r="BK73" s="31"/>
      <c r="BL73" s="30"/>
      <c r="BM73" s="30"/>
    </row>
    <row r="74" customFormat="false" ht="16.5" hidden="false" customHeight="false" outlineLevel="0" collapsed="false">
      <c r="B74" s="159"/>
      <c r="C74" s="67"/>
      <c r="D74" s="160"/>
      <c r="E74" s="160"/>
      <c r="F74" s="159"/>
      <c r="G74" s="67"/>
      <c r="H74" s="160"/>
      <c r="I74" s="160"/>
      <c r="J74" s="159"/>
      <c r="K74" s="67"/>
      <c r="L74" s="160"/>
      <c r="M74" s="160"/>
      <c r="N74" s="159"/>
      <c r="O74" s="67"/>
      <c r="P74" s="160"/>
      <c r="Q74" s="160"/>
      <c r="R74" s="159"/>
      <c r="S74" s="67"/>
      <c r="T74" s="160"/>
      <c r="U74" s="160"/>
      <c r="V74" s="159"/>
      <c r="W74" s="67"/>
      <c r="X74" s="160"/>
      <c r="Y74" s="160"/>
      <c r="Z74" s="159"/>
      <c r="AA74" s="67"/>
      <c r="AB74" s="160"/>
      <c r="AC74" s="161"/>
      <c r="AD74" s="154"/>
      <c r="AE74" s="154"/>
      <c r="AF74" s="30"/>
      <c r="AG74" s="30"/>
      <c r="AH74" s="31"/>
      <c r="AI74" s="31"/>
      <c r="AJ74" s="30"/>
      <c r="AK74" s="30"/>
      <c r="AL74" s="31"/>
      <c r="AM74" s="31"/>
      <c r="AN74" s="30"/>
      <c r="AO74" s="30"/>
      <c r="AP74" s="31"/>
      <c r="AQ74" s="31"/>
      <c r="AR74" s="30"/>
      <c r="AS74" s="30"/>
      <c r="AT74" s="31"/>
      <c r="AU74" s="31"/>
      <c r="AV74" s="30"/>
      <c r="AW74" s="30"/>
      <c r="AX74" s="31"/>
      <c r="AY74" s="31"/>
      <c r="AZ74" s="30"/>
      <c r="BA74" s="30"/>
      <c r="BB74" s="31"/>
      <c r="BC74" s="31"/>
      <c r="BD74" s="30"/>
      <c r="BE74" s="30"/>
      <c r="BF74" s="31"/>
      <c r="BG74" s="31"/>
      <c r="BH74" s="30"/>
      <c r="BI74" s="30"/>
      <c r="BJ74" s="31"/>
      <c r="BK74" s="31"/>
      <c r="BL74" s="30"/>
      <c r="BM74" s="30"/>
    </row>
    <row r="75" customFormat="false" ht="16.5" hidden="false" customHeight="false" outlineLevel="0" collapsed="false">
      <c r="B75" s="159"/>
      <c r="C75" s="67"/>
      <c r="D75" s="160"/>
      <c r="E75" s="160"/>
      <c r="F75" s="159"/>
      <c r="G75" s="67"/>
      <c r="H75" s="160"/>
      <c r="I75" s="160"/>
      <c r="J75" s="159"/>
      <c r="K75" s="67"/>
      <c r="L75" s="160"/>
      <c r="M75" s="160"/>
      <c r="N75" s="159"/>
      <c r="O75" s="67"/>
      <c r="P75" s="160"/>
      <c r="Q75" s="160"/>
      <c r="R75" s="159"/>
      <c r="S75" s="67"/>
      <c r="T75" s="160"/>
      <c r="U75" s="160"/>
      <c r="V75" s="159"/>
      <c r="W75" s="67"/>
      <c r="X75" s="160"/>
      <c r="Y75" s="160"/>
      <c r="Z75" s="159"/>
      <c r="AA75" s="67"/>
      <c r="AB75" s="160"/>
      <c r="AC75" s="161"/>
      <c r="AD75" s="154"/>
      <c r="AE75" s="154"/>
      <c r="AF75" s="30"/>
      <c r="AG75" s="30"/>
      <c r="AH75" s="31"/>
      <c r="AI75" s="31"/>
      <c r="AJ75" s="30"/>
      <c r="AK75" s="30"/>
      <c r="AL75" s="31"/>
      <c r="AM75" s="31"/>
      <c r="AN75" s="30"/>
      <c r="AO75" s="30"/>
      <c r="AP75" s="31"/>
      <c r="AQ75" s="31"/>
      <c r="AR75" s="30"/>
      <c r="AS75" s="30"/>
      <c r="AT75" s="31"/>
      <c r="AU75" s="31"/>
      <c r="AV75" s="30"/>
      <c r="AW75" s="30"/>
      <c r="AX75" s="31"/>
      <c r="AY75" s="31"/>
      <c r="AZ75" s="30"/>
      <c r="BA75" s="30"/>
      <c r="BB75" s="31"/>
      <c r="BC75" s="31"/>
      <c r="BD75" s="30"/>
      <c r="BE75" s="30"/>
      <c r="BF75" s="31"/>
      <c r="BG75" s="31"/>
      <c r="BH75" s="30"/>
      <c r="BI75" s="30"/>
      <c r="BJ75" s="31"/>
      <c r="BK75" s="31"/>
      <c r="BL75" s="30"/>
      <c r="BM75" s="30"/>
    </row>
    <row r="76" customFormat="false" ht="16.5" hidden="false" customHeight="false" outlineLevel="0" collapsed="false">
      <c r="B76" s="159"/>
      <c r="C76" s="67"/>
      <c r="D76" s="160"/>
      <c r="E76" s="160"/>
      <c r="F76" s="159"/>
      <c r="G76" s="67"/>
      <c r="H76" s="160"/>
      <c r="I76" s="160"/>
      <c r="J76" s="159"/>
      <c r="K76" s="67"/>
      <c r="L76" s="160"/>
      <c r="M76" s="160"/>
      <c r="N76" s="159"/>
      <c r="O76" s="67"/>
      <c r="P76" s="160"/>
      <c r="Q76" s="160"/>
      <c r="R76" s="159"/>
      <c r="S76" s="67"/>
      <c r="T76" s="160"/>
      <c r="U76" s="160"/>
      <c r="V76" s="159"/>
      <c r="W76" s="67"/>
      <c r="X76" s="160"/>
      <c r="Y76" s="160"/>
      <c r="Z76" s="159"/>
      <c r="AA76" s="67"/>
      <c r="AB76" s="160"/>
      <c r="AC76" s="161"/>
      <c r="AD76" s="154"/>
      <c r="AE76" s="154"/>
      <c r="AF76" s="30"/>
      <c r="AG76" s="30"/>
      <c r="AH76" s="31"/>
      <c r="AI76" s="31"/>
      <c r="AJ76" s="30"/>
      <c r="AK76" s="30"/>
      <c r="AL76" s="31"/>
      <c r="AM76" s="31"/>
      <c r="AN76" s="30"/>
      <c r="AO76" s="30"/>
      <c r="AP76" s="31"/>
      <c r="AQ76" s="31"/>
      <c r="AR76" s="30"/>
      <c r="AS76" s="30"/>
      <c r="AT76" s="31"/>
      <c r="AU76" s="31"/>
      <c r="AV76" s="30"/>
      <c r="AW76" s="30"/>
      <c r="AX76" s="31"/>
      <c r="AY76" s="31"/>
      <c r="AZ76" s="30"/>
      <c r="BA76" s="30"/>
      <c r="BB76" s="31"/>
      <c r="BC76" s="31"/>
      <c r="BD76" s="30"/>
      <c r="BE76" s="30"/>
      <c r="BF76" s="31"/>
      <c r="BG76" s="31"/>
      <c r="BH76" s="30"/>
      <c r="BI76" s="30"/>
      <c r="BJ76" s="31"/>
      <c r="BK76" s="31"/>
      <c r="BL76" s="30"/>
      <c r="BM76" s="30"/>
    </row>
    <row r="77" customFormat="false" ht="16.5" hidden="false" customHeight="false" outlineLevel="0" collapsed="false">
      <c r="B77" s="159"/>
      <c r="C77" s="67"/>
      <c r="D77" s="160"/>
      <c r="E77" s="160"/>
      <c r="F77" s="159"/>
      <c r="G77" s="67"/>
      <c r="H77" s="160"/>
      <c r="I77" s="160"/>
      <c r="J77" s="159"/>
      <c r="K77" s="67"/>
      <c r="L77" s="160"/>
      <c r="M77" s="160"/>
      <c r="N77" s="159"/>
      <c r="O77" s="67"/>
      <c r="P77" s="160"/>
      <c r="Q77" s="160"/>
      <c r="R77" s="159"/>
      <c r="S77" s="67"/>
      <c r="T77" s="160"/>
      <c r="U77" s="160"/>
      <c r="V77" s="159"/>
      <c r="W77" s="67"/>
      <c r="X77" s="160"/>
      <c r="Y77" s="160"/>
      <c r="Z77" s="159"/>
      <c r="AA77" s="67"/>
      <c r="AB77" s="160"/>
      <c r="AC77" s="161"/>
      <c r="AD77" s="154"/>
      <c r="AE77" s="154"/>
      <c r="AF77" s="30"/>
      <c r="AG77" s="30"/>
      <c r="AH77" s="31"/>
      <c r="AI77" s="31"/>
      <c r="AJ77" s="30"/>
      <c r="AK77" s="30"/>
      <c r="AL77" s="31"/>
      <c r="AM77" s="31"/>
      <c r="AN77" s="30"/>
      <c r="AO77" s="30"/>
      <c r="AP77" s="31"/>
      <c r="AQ77" s="31"/>
      <c r="AR77" s="30"/>
      <c r="AS77" s="30"/>
      <c r="AT77" s="31"/>
      <c r="AU77" s="31"/>
      <c r="AV77" s="30"/>
      <c r="AW77" s="30"/>
      <c r="AX77" s="31"/>
      <c r="AY77" s="31"/>
      <c r="AZ77" s="30"/>
      <c r="BA77" s="30"/>
      <c r="BB77" s="31"/>
      <c r="BC77" s="31"/>
      <c r="BD77" s="30"/>
      <c r="BE77" s="30"/>
      <c r="BF77" s="31"/>
      <c r="BG77" s="31"/>
      <c r="BH77" s="30"/>
      <c r="BI77" s="30"/>
      <c r="BJ77" s="31"/>
      <c r="BK77" s="31"/>
      <c r="BL77" s="30"/>
      <c r="BM77" s="30"/>
    </row>
    <row r="78" customFormat="false" ht="17.25" hidden="false" customHeight="false" outlineLevel="0" collapsed="false">
      <c r="B78" s="166"/>
      <c r="C78" s="167"/>
      <c r="D78" s="168"/>
      <c r="E78" s="168"/>
      <c r="F78" s="166"/>
      <c r="G78" s="167"/>
      <c r="H78" s="168"/>
      <c r="I78" s="168"/>
      <c r="J78" s="166"/>
      <c r="K78" s="167"/>
      <c r="L78" s="168"/>
      <c r="M78" s="168"/>
      <c r="N78" s="166"/>
      <c r="O78" s="167"/>
      <c r="P78" s="168"/>
      <c r="Q78" s="168"/>
      <c r="R78" s="166"/>
      <c r="S78" s="167"/>
      <c r="T78" s="168"/>
      <c r="U78" s="168"/>
      <c r="V78" s="166"/>
      <c r="W78" s="167"/>
      <c r="X78" s="168"/>
      <c r="Y78" s="168"/>
      <c r="Z78" s="169"/>
      <c r="AA78" s="167"/>
      <c r="AB78" s="168"/>
      <c r="AC78" s="170"/>
      <c r="AD78" s="162"/>
      <c r="AE78" s="154"/>
      <c r="AF78" s="30"/>
      <c r="AG78" s="30"/>
      <c r="AH78" s="31"/>
      <c r="AI78" s="31"/>
      <c r="AJ78" s="30"/>
      <c r="AK78" s="30"/>
      <c r="AL78" s="31"/>
      <c r="AM78" s="31"/>
      <c r="AN78" s="30"/>
      <c r="AO78" s="30"/>
      <c r="AP78" s="31"/>
      <c r="AQ78" s="31"/>
      <c r="AR78" s="30"/>
      <c r="AS78" s="30"/>
      <c r="AT78" s="31"/>
      <c r="AU78" s="31"/>
      <c r="AV78" s="30"/>
      <c r="AW78" s="30"/>
      <c r="AX78" s="31"/>
      <c r="AY78" s="31"/>
      <c r="AZ78" s="30"/>
      <c r="BA78" s="30"/>
      <c r="BB78" s="31"/>
      <c r="BC78" s="31"/>
      <c r="BD78" s="30"/>
      <c r="BE78" s="30"/>
      <c r="BF78" s="31"/>
      <c r="BG78" s="31"/>
      <c r="BH78" s="30"/>
      <c r="BI78" s="30"/>
      <c r="BJ78" s="31"/>
      <c r="BK78" s="31"/>
      <c r="BL78" s="30"/>
      <c r="BM78" s="30"/>
    </row>
    <row r="79" customFormat="false" ht="16.5" hidden="false" customHeight="false" outlineLevel="0" collapsed="false">
      <c r="A79" s="26"/>
      <c r="B79" s="27" t="s">
        <v>256</v>
      </c>
      <c r="C79" s="28" t="s">
        <v>257</v>
      </c>
      <c r="D79" s="29" t="s">
        <v>258</v>
      </c>
      <c r="E79" s="30"/>
      <c r="F79" s="31"/>
      <c r="G79" s="31"/>
      <c r="H79" s="30"/>
      <c r="I79" s="30"/>
      <c r="J79" s="31"/>
      <c r="K79" s="31"/>
      <c r="L79" s="30"/>
      <c r="M79" s="30"/>
      <c r="N79" s="31"/>
      <c r="O79" s="31"/>
      <c r="P79" s="30"/>
      <c r="Q79" s="30"/>
      <c r="R79" s="31"/>
      <c r="S79" s="31"/>
      <c r="T79" s="30"/>
      <c r="U79" s="30"/>
      <c r="V79" s="31"/>
      <c r="W79" s="31"/>
      <c r="X79" s="30"/>
      <c r="Y79" s="30"/>
      <c r="Z79" s="31"/>
      <c r="AA79" s="31"/>
      <c r="AB79" s="30"/>
      <c r="AC79" s="30"/>
      <c r="AD79" s="31"/>
      <c r="AE79" s="31"/>
      <c r="AF79" s="30"/>
      <c r="AG79" s="30"/>
      <c r="AH79" s="31"/>
      <c r="AI79" s="31"/>
      <c r="AJ79" s="30"/>
      <c r="AK79" s="30"/>
      <c r="AL79" s="31"/>
      <c r="AM79" s="31"/>
      <c r="AN79" s="30"/>
      <c r="AO79" s="30"/>
      <c r="AP79" s="31"/>
      <c r="AQ79" s="31"/>
      <c r="AR79" s="30"/>
      <c r="AS79" s="30"/>
      <c r="AT79" s="31"/>
      <c r="AU79" s="31"/>
      <c r="AV79" s="30"/>
      <c r="AW79" s="30"/>
      <c r="AX79" s="31"/>
      <c r="AY79" s="31"/>
      <c r="AZ79" s="30"/>
      <c r="BA79" s="30"/>
      <c r="BB79" s="31"/>
      <c r="BC79" s="31"/>
      <c r="BD79" s="30"/>
      <c r="BE79" s="30"/>
      <c r="BF79" s="31"/>
      <c r="BG79" s="31"/>
      <c r="BH79" s="30"/>
      <c r="BI79" s="30"/>
      <c r="BJ79" s="31"/>
      <c r="BK79" s="31"/>
      <c r="BL79" s="30"/>
      <c r="BM79" s="30"/>
    </row>
    <row r="80" customFormat="false" ht="15.75" hidden="false" customHeight="false" outlineLevel="0" collapsed="false">
      <c r="A80" s="26"/>
      <c r="B80" s="31"/>
      <c r="C80" s="31"/>
      <c r="D80" s="30"/>
      <c r="E80" s="30"/>
      <c r="F80" s="31"/>
      <c r="G80" s="31"/>
      <c r="H80" s="30"/>
      <c r="I80" s="30"/>
      <c r="J80" s="31"/>
      <c r="K80" s="31"/>
      <c r="L80" s="30"/>
      <c r="M80" s="30"/>
      <c r="N80" s="31"/>
      <c r="O80" s="31"/>
      <c r="P80" s="30"/>
      <c r="Q80" s="30"/>
      <c r="R80" s="31"/>
      <c r="S80" s="31"/>
      <c r="T80" s="30"/>
      <c r="U80" s="30"/>
      <c r="V80" s="31"/>
      <c r="W80" s="31"/>
      <c r="X80" s="30"/>
      <c r="Y80" s="30"/>
      <c r="Z80" s="31"/>
      <c r="AA80" s="31"/>
      <c r="AB80" s="30"/>
      <c r="AC80" s="30"/>
      <c r="AD80" s="31"/>
      <c r="AE80" s="31"/>
      <c r="AF80" s="30"/>
      <c r="AG80" s="30"/>
      <c r="AH80" s="31"/>
      <c r="AI80" s="31"/>
      <c r="AJ80" s="30"/>
      <c r="AK80" s="30"/>
      <c r="AL80" s="31"/>
      <c r="AM80" s="31"/>
      <c r="AN80" s="30"/>
      <c r="AO80" s="30"/>
      <c r="AP80" s="31"/>
      <c r="AQ80" s="31"/>
      <c r="AR80" s="30"/>
      <c r="AS80" s="30"/>
      <c r="AT80" s="31"/>
      <c r="AU80" s="31"/>
      <c r="AV80" s="30"/>
      <c r="AW80" s="30"/>
      <c r="AX80" s="31"/>
      <c r="AY80" s="31"/>
      <c r="AZ80" s="30"/>
      <c r="BA80" s="30"/>
      <c r="BB80" s="31"/>
      <c r="BC80" s="31"/>
      <c r="BD80" s="30"/>
      <c r="BE80" s="30"/>
      <c r="BF80" s="31"/>
      <c r="BG80" s="31"/>
      <c r="BH80" s="30"/>
      <c r="BI80" s="30"/>
      <c r="BJ80" s="31"/>
      <c r="BK80" s="31"/>
      <c r="BL80" s="30"/>
      <c r="BM80" s="30"/>
    </row>
    <row r="81" customFormat="false" ht="15.75" hidden="false" customHeight="false" outlineLevel="0" collapsed="false">
      <c r="A81" s="26" t="s">
        <v>259</v>
      </c>
      <c r="B81" s="31"/>
      <c r="C81" s="31"/>
      <c r="D81" s="30"/>
      <c r="E81" s="30"/>
      <c r="F81" s="31"/>
      <c r="G81" s="31"/>
      <c r="H81" s="30"/>
      <c r="I81" s="30"/>
      <c r="J81" s="31"/>
      <c r="K81" s="31"/>
      <c r="L81" s="30"/>
      <c r="M81" s="30"/>
      <c r="N81" s="31"/>
      <c r="O81" s="31"/>
      <c r="P81" s="30"/>
      <c r="Q81" s="30"/>
      <c r="R81" s="31"/>
      <c r="S81" s="31"/>
      <c r="T81" s="30"/>
      <c r="U81" s="30"/>
      <c r="V81" s="31"/>
      <c r="W81" s="31"/>
      <c r="X81" s="30"/>
      <c r="Y81" s="30"/>
      <c r="Z81" s="31"/>
      <c r="AA81" s="31"/>
      <c r="AB81" s="30"/>
      <c r="AC81" s="30"/>
      <c r="AD81" s="31"/>
      <c r="AE81" s="31"/>
      <c r="AF81" s="30"/>
      <c r="AG81" s="30"/>
      <c r="AH81" s="31"/>
      <c r="AI81" s="31"/>
      <c r="AJ81" s="30"/>
      <c r="AK81" s="30"/>
      <c r="AL81" s="31"/>
      <c r="AM81" s="31"/>
      <c r="AN81" s="30"/>
      <c r="AO81" s="30"/>
      <c r="AP81" s="31"/>
      <c r="AQ81" s="31"/>
      <c r="AR81" s="30"/>
      <c r="AS81" s="30"/>
      <c r="AT81" s="31"/>
      <c r="AU81" s="31"/>
      <c r="AV81" s="30"/>
      <c r="AW81" s="30"/>
      <c r="AX81" s="31"/>
      <c r="AY81" s="31"/>
      <c r="AZ81" s="30"/>
      <c r="BA81" s="30"/>
      <c r="BB81" s="31"/>
      <c r="BC81" s="31"/>
      <c r="BD81" s="30"/>
      <c r="BE81" s="30"/>
      <c r="BF81" s="31"/>
      <c r="BG81" s="31"/>
      <c r="BH81" s="30"/>
      <c r="BI81" s="30"/>
      <c r="BJ81" s="31"/>
      <c r="BK81" s="31"/>
      <c r="BL81" s="30"/>
      <c r="BM81" s="30"/>
    </row>
    <row r="82" s="26" customFormat="true" ht="16.15" hidden="false" customHeight="true" outlineLevel="0" collapsed="false">
      <c r="A82" s="32" t="s">
        <v>260</v>
      </c>
      <c r="B82" s="32"/>
      <c r="C82" s="32"/>
      <c r="D82" s="33" t="n">
        <f aca="false">COUNTIF(D3:D78,"R")</f>
        <v>6</v>
      </c>
      <c r="H82" s="33" t="n">
        <f aca="false">COUNTIF(H3:H78,"R")</f>
        <v>8</v>
      </c>
      <c r="L82" s="33" t="n">
        <f aca="false">COUNTIF(L3:L78,"R")</f>
        <v>3</v>
      </c>
      <c r="P82" s="33" t="n">
        <f aca="false">COUNTIF(P3:P78,"R")</f>
        <v>2</v>
      </c>
      <c r="T82" s="33" t="n">
        <f aca="false">COUNTIF(T3:T78,"R")</f>
        <v>0</v>
      </c>
      <c r="X82" s="33" t="n">
        <f aca="false">COUNTIF(X3:X78,"R")</f>
        <v>6</v>
      </c>
      <c r="AB82" s="33" t="n">
        <f aca="false">COUNTIF(AB3:AB78,"R")</f>
        <v>4</v>
      </c>
      <c r="AD82" s="171"/>
      <c r="AE82" s="171"/>
      <c r="AF82" s="39"/>
      <c r="AG82" s="39"/>
      <c r="AH82" s="171"/>
      <c r="AI82" s="171"/>
      <c r="AJ82" s="39"/>
      <c r="AK82" s="39"/>
      <c r="AL82" s="171"/>
      <c r="AM82" s="171"/>
      <c r="AN82" s="39"/>
      <c r="AO82" s="39"/>
      <c r="AP82" s="171"/>
      <c r="AQ82" s="171"/>
      <c r="AR82" s="39"/>
      <c r="AS82" s="39"/>
      <c r="AT82" s="171"/>
      <c r="AU82" s="171"/>
      <c r="AV82" s="39"/>
      <c r="AW82" s="39"/>
      <c r="AX82" s="171"/>
      <c r="AY82" s="171"/>
      <c r="AZ82" s="39"/>
      <c r="BA82" s="39"/>
      <c r="BB82" s="171"/>
      <c r="BC82" s="171"/>
      <c r="BD82" s="39"/>
      <c r="BE82" s="39"/>
      <c r="BF82" s="171"/>
      <c r="BG82" s="171"/>
      <c r="BH82" s="39"/>
      <c r="BI82" s="39"/>
      <c r="BJ82" s="171"/>
      <c r="BK82" s="171"/>
      <c r="BL82" s="39"/>
      <c r="BM82" s="39"/>
      <c r="BN82" s="171"/>
      <c r="BO82" s="171"/>
      <c r="BP82" s="39"/>
      <c r="BQ82" s="39"/>
    </row>
    <row r="83" s="26" customFormat="true" ht="16.15" hidden="false" customHeight="true" outlineLevel="0" collapsed="false">
      <c r="A83" s="34" t="s">
        <v>261</v>
      </c>
      <c r="B83" s="34"/>
      <c r="C83" s="34"/>
      <c r="D83" s="33" t="n">
        <f aca="false">COUNTIF(D3:D78,"Y")</f>
        <v>0</v>
      </c>
      <c r="E83" s="30"/>
      <c r="H83" s="33" t="n">
        <f aca="false">COUNTIF(H3:H78,"Y")</f>
        <v>0</v>
      </c>
      <c r="I83" s="30"/>
      <c r="L83" s="33" t="n">
        <f aca="false">COUNTIF(L3:L78,"Y")</f>
        <v>0</v>
      </c>
      <c r="M83" s="30"/>
      <c r="P83" s="33" t="n">
        <f aca="false">COUNTIF(P3:P78,"Y")</f>
        <v>0</v>
      </c>
      <c r="Q83" s="30"/>
      <c r="T83" s="33" t="n">
        <f aca="false">COUNTIF(T3:T78,"Y")</f>
        <v>0</v>
      </c>
      <c r="U83" s="30"/>
      <c r="X83" s="33" t="n">
        <f aca="false">COUNTIF(X3:X78,"Y")</f>
        <v>0</v>
      </c>
      <c r="Y83" s="30"/>
      <c r="AB83" s="33" t="n">
        <f aca="false">COUNTIF(AB3:AB78,"Y")</f>
        <v>0</v>
      </c>
      <c r="AC83" s="30"/>
      <c r="AD83" s="171"/>
      <c r="AE83" s="171"/>
      <c r="AF83" s="39"/>
      <c r="AG83" s="39"/>
      <c r="AH83" s="171"/>
      <c r="AI83" s="171"/>
      <c r="AJ83" s="39"/>
      <c r="AK83" s="39"/>
      <c r="AL83" s="171"/>
      <c r="AM83" s="171"/>
      <c r="AN83" s="39"/>
      <c r="AO83" s="39"/>
      <c r="AP83" s="171"/>
      <c r="AQ83" s="171"/>
      <c r="AR83" s="39"/>
      <c r="AS83" s="39"/>
      <c r="AT83" s="171"/>
      <c r="AU83" s="171"/>
      <c r="AV83" s="39"/>
      <c r="AW83" s="39"/>
      <c r="AX83" s="171"/>
      <c r="AY83" s="171"/>
      <c r="AZ83" s="39"/>
      <c r="BA83" s="39"/>
      <c r="BB83" s="171"/>
      <c r="BC83" s="171"/>
      <c r="BD83" s="39"/>
      <c r="BE83" s="39"/>
      <c r="BF83" s="171"/>
      <c r="BG83" s="171"/>
      <c r="BH83" s="39"/>
      <c r="BI83" s="39"/>
      <c r="BJ83" s="171"/>
      <c r="BK83" s="171"/>
      <c r="BL83" s="39"/>
      <c r="BM83" s="39"/>
      <c r="BN83" s="171"/>
      <c r="BO83" s="171"/>
      <c r="BP83" s="39"/>
      <c r="BQ83" s="39"/>
    </row>
    <row r="84" s="26" customFormat="true" ht="16.15" hidden="false" customHeight="true" outlineLevel="0" collapsed="false">
      <c r="A84" s="35" t="s">
        <v>262</v>
      </c>
      <c r="B84" s="35"/>
      <c r="C84" s="35"/>
      <c r="D84" s="33" t="n">
        <f aca="false">COUNTIF(D3:D78,"M")</f>
        <v>0</v>
      </c>
      <c r="H84" s="33" t="n">
        <f aca="false">COUNTIF(H3:H78,"M")</f>
        <v>0</v>
      </c>
      <c r="L84" s="33" t="n">
        <f aca="false">COUNTIF(L3:L78,"M")</f>
        <v>0</v>
      </c>
      <c r="P84" s="33" t="n">
        <f aca="false">COUNTIF(P3:P78,"M")</f>
        <v>0</v>
      </c>
      <c r="T84" s="33" t="n">
        <f aca="false">COUNTIF(T3:T78,"M")</f>
        <v>0</v>
      </c>
      <c r="X84" s="33" t="n">
        <f aca="false">COUNTIF(X3:X78,"M")</f>
        <v>0</v>
      </c>
      <c r="AB84" s="33" t="n">
        <f aca="false">COUNTIF(AB3:AB78,"M")</f>
        <v>0</v>
      </c>
      <c r="AD84" s="171"/>
      <c r="AE84" s="171"/>
      <c r="AF84" s="39"/>
      <c r="AG84" s="39"/>
      <c r="AH84" s="171"/>
      <c r="AI84" s="171"/>
      <c r="AJ84" s="39"/>
      <c r="AK84" s="39"/>
      <c r="AL84" s="171"/>
      <c r="AM84" s="171"/>
      <c r="AN84" s="39"/>
      <c r="AO84" s="39"/>
      <c r="AP84" s="171"/>
      <c r="AQ84" s="171"/>
      <c r="AR84" s="39"/>
      <c r="AS84" s="39"/>
      <c r="AT84" s="171"/>
      <c r="AU84" s="171"/>
      <c r="AV84" s="39"/>
      <c r="AW84" s="39"/>
      <c r="AX84" s="171"/>
      <c r="AY84" s="171"/>
      <c r="AZ84" s="39"/>
      <c r="BA84" s="39"/>
      <c r="BB84" s="171"/>
      <c r="BC84" s="171"/>
      <c r="BD84" s="39"/>
      <c r="BE84" s="39"/>
      <c r="BF84" s="171"/>
      <c r="BG84" s="171"/>
      <c r="BH84" s="39"/>
      <c r="BI84" s="39"/>
      <c r="BJ84" s="171"/>
      <c r="BK84" s="171"/>
      <c r="BL84" s="39"/>
      <c r="BM84" s="39"/>
      <c r="BN84" s="171"/>
      <c r="BO84" s="171"/>
      <c r="BP84" s="39"/>
      <c r="BQ84" s="39"/>
    </row>
    <row r="85" s="26" customFormat="true" ht="16.5" hidden="false" customHeight="false" outlineLevel="0" collapsed="false">
      <c r="A85" s="36"/>
      <c r="B85" s="36"/>
      <c r="C85" s="37" t="s">
        <v>263</v>
      </c>
      <c r="D85" s="38" t="n">
        <f aca="false">SUM(D82:D84)</f>
        <v>6</v>
      </c>
      <c r="H85" s="38" t="n">
        <f aca="false">SUM(H82:H84)</f>
        <v>8</v>
      </c>
      <c r="L85" s="38" t="n">
        <f aca="false">SUM(L82:L84)</f>
        <v>3</v>
      </c>
      <c r="P85" s="38" t="n">
        <f aca="false">SUM(P82:P84)</f>
        <v>2</v>
      </c>
      <c r="T85" s="38" t="n">
        <f aca="false">SUM(T82:T84)</f>
        <v>0</v>
      </c>
      <c r="X85" s="38" t="n">
        <f aca="false">SUM(X82:X84)</f>
        <v>6</v>
      </c>
      <c r="AB85" s="38" t="n">
        <f aca="false">SUM(AB82:AB84)</f>
        <v>4</v>
      </c>
      <c r="AD85" s="171"/>
      <c r="AE85" s="171"/>
      <c r="AF85" s="39"/>
      <c r="AG85" s="39"/>
      <c r="AH85" s="171"/>
      <c r="AI85" s="171"/>
      <c r="AJ85" s="39"/>
      <c r="AK85" s="39"/>
      <c r="AL85" s="171"/>
      <c r="AM85" s="171"/>
      <c r="AN85" s="39"/>
      <c r="AO85" s="39"/>
      <c r="AP85" s="171"/>
      <c r="AQ85" s="171"/>
      <c r="AR85" s="39"/>
      <c r="AS85" s="39"/>
      <c r="AT85" s="171"/>
      <c r="AU85" s="171"/>
      <c r="AV85" s="39"/>
      <c r="AW85" s="39"/>
      <c r="AX85" s="171"/>
      <c r="AY85" s="171"/>
      <c r="AZ85" s="39"/>
      <c r="BA85" s="39"/>
      <c r="BB85" s="171"/>
      <c r="BC85" s="171"/>
      <c r="BD85" s="39"/>
      <c r="BE85" s="39"/>
      <c r="BF85" s="171"/>
      <c r="BG85" s="171"/>
      <c r="BH85" s="39"/>
      <c r="BI85" s="39"/>
      <c r="BJ85" s="171"/>
      <c r="BK85" s="171"/>
      <c r="BL85" s="39"/>
      <c r="BM85" s="39"/>
      <c r="BN85" s="171"/>
      <c r="BO85" s="171"/>
      <c r="BP85" s="39"/>
      <c r="BQ85" s="39"/>
    </row>
    <row r="86" s="26" customFormat="true" ht="17.25" hidden="false" customHeight="false" outlineLevel="0" collapsed="false">
      <c r="A86" s="40"/>
      <c r="B86" s="41"/>
      <c r="C86" s="42"/>
      <c r="D86" s="43"/>
      <c r="E86" s="39"/>
      <c r="F86" s="42"/>
      <c r="H86" s="39"/>
      <c r="I86" s="39"/>
      <c r="L86" s="39"/>
      <c r="M86" s="39"/>
      <c r="P86" s="39"/>
      <c r="Q86" s="39"/>
      <c r="T86" s="39"/>
      <c r="U86" s="39"/>
      <c r="X86" s="43"/>
      <c r="Y86" s="39"/>
      <c r="AB86" s="39"/>
      <c r="AC86" s="39"/>
      <c r="AD86" s="171"/>
      <c r="AE86" s="171"/>
      <c r="AF86" s="39"/>
      <c r="AG86" s="39"/>
      <c r="AH86" s="171"/>
      <c r="AI86" s="171"/>
      <c r="AJ86" s="39"/>
      <c r="AK86" s="39"/>
      <c r="AL86" s="171"/>
      <c r="AM86" s="171"/>
      <c r="AN86" s="39"/>
      <c r="AO86" s="39"/>
      <c r="AP86" s="171"/>
      <c r="AQ86" s="171"/>
      <c r="AR86" s="39"/>
      <c r="AS86" s="39"/>
      <c r="AT86" s="171"/>
      <c r="AU86" s="171"/>
      <c r="AV86" s="39"/>
      <c r="AW86" s="39"/>
      <c r="AX86" s="171"/>
      <c r="AY86" s="171"/>
      <c r="AZ86" s="39"/>
      <c r="BA86" s="39"/>
      <c r="BB86" s="171"/>
      <c r="BC86" s="171"/>
      <c r="BD86" s="39"/>
      <c r="BE86" s="39"/>
      <c r="BF86" s="171"/>
      <c r="BG86" s="171"/>
      <c r="BH86" s="39"/>
      <c r="BI86" s="39"/>
      <c r="BJ86" s="171"/>
      <c r="BK86" s="171"/>
      <c r="BL86" s="39"/>
      <c r="BM86" s="39"/>
      <c r="BN86" s="171"/>
      <c r="BO86" s="171"/>
      <c r="BP86" s="39"/>
      <c r="BQ86" s="39"/>
    </row>
    <row r="87" s="26" customFormat="true" ht="16.5" hidden="false" customHeight="false" outlineLevel="0" collapsed="false">
      <c r="A87" s="26" t="s">
        <v>264</v>
      </c>
      <c r="C87" s="44"/>
      <c r="D87" s="33"/>
      <c r="H87" s="33"/>
      <c r="L87" s="33"/>
      <c r="P87" s="33"/>
      <c r="T87" s="33"/>
      <c r="X87" s="33"/>
      <c r="AB87" s="33"/>
      <c r="AD87" s="171"/>
      <c r="AE87" s="171"/>
      <c r="AF87" s="39"/>
      <c r="AG87" s="39"/>
      <c r="AH87" s="171"/>
      <c r="AI87" s="171"/>
      <c r="AJ87" s="39"/>
      <c r="AK87" s="39"/>
      <c r="AL87" s="171"/>
      <c r="AM87" s="171"/>
      <c r="AN87" s="39"/>
      <c r="AO87" s="39"/>
      <c r="AP87" s="171"/>
      <c r="AQ87" s="171"/>
      <c r="AR87" s="39"/>
      <c r="AS87" s="39"/>
      <c r="AT87" s="171"/>
      <c r="AU87" s="171"/>
      <c r="AV87" s="39"/>
      <c r="AW87" s="39"/>
      <c r="AX87" s="171"/>
      <c r="AY87" s="171"/>
      <c r="AZ87" s="39"/>
      <c r="BA87" s="39"/>
      <c r="BB87" s="171"/>
      <c r="BC87" s="171"/>
      <c r="BD87" s="39"/>
      <c r="BE87" s="39"/>
      <c r="BF87" s="171"/>
      <c r="BG87" s="171"/>
      <c r="BH87" s="39"/>
      <c r="BI87" s="39"/>
      <c r="BJ87" s="171"/>
      <c r="BK87" s="171"/>
      <c r="BL87" s="39"/>
      <c r="BM87" s="39"/>
      <c r="BN87" s="171"/>
      <c r="BO87" s="171"/>
      <c r="BP87" s="39"/>
      <c r="BQ87" s="39"/>
    </row>
    <row r="88" customFormat="false" ht="16.5" hidden="false" customHeight="false" outlineLevel="0" collapsed="false">
      <c r="A88" s="45" t="s">
        <v>260</v>
      </c>
      <c r="B88" s="45"/>
      <c r="C88" s="45"/>
      <c r="D88" s="46" t="n">
        <f aca="false">SUM(D82:AC82)</f>
        <v>29</v>
      </c>
      <c r="E88" s="26"/>
      <c r="G88" s="47" t="s">
        <v>265</v>
      </c>
      <c r="H88" s="48" t="s">
        <v>266</v>
      </c>
      <c r="I88" s="26"/>
      <c r="L88" s="1"/>
      <c r="M88" s="26"/>
      <c r="P88" s="33"/>
      <c r="Q88" s="26"/>
      <c r="T88" s="33"/>
      <c r="U88" s="26"/>
      <c r="X88" s="33"/>
      <c r="Y88" s="26"/>
      <c r="AB88" s="33"/>
      <c r="AC88" s="26"/>
      <c r="AD88" s="31"/>
      <c r="AE88" s="31"/>
      <c r="AF88" s="39"/>
      <c r="AG88" s="39"/>
      <c r="AH88" s="31"/>
      <c r="AI88" s="31"/>
      <c r="AJ88" s="39"/>
      <c r="AK88" s="39"/>
      <c r="AL88" s="31"/>
      <c r="AM88" s="31"/>
      <c r="AN88" s="39"/>
      <c r="AO88" s="39"/>
      <c r="AP88" s="31"/>
      <c r="AQ88" s="31"/>
      <c r="AR88" s="39"/>
      <c r="AS88" s="39"/>
      <c r="AT88" s="31"/>
      <c r="AU88" s="31"/>
      <c r="AV88" s="39"/>
      <c r="AW88" s="39"/>
      <c r="AX88" s="31"/>
      <c r="AY88" s="31"/>
      <c r="AZ88" s="39"/>
      <c r="BA88" s="39"/>
      <c r="BB88" s="31"/>
      <c r="BC88" s="31"/>
      <c r="BD88" s="39"/>
      <c r="BE88" s="39"/>
      <c r="BF88" s="31"/>
      <c r="BG88" s="31"/>
      <c r="BH88" s="39"/>
      <c r="BI88" s="39"/>
      <c r="BJ88" s="31"/>
      <c r="BK88" s="31"/>
      <c r="BL88" s="39"/>
      <c r="BM88" s="39"/>
      <c r="BP88" s="39"/>
      <c r="BQ88" s="39"/>
    </row>
    <row r="89" customFormat="false" ht="16.5" hidden="false" customHeight="false" outlineLevel="0" collapsed="false">
      <c r="A89" s="49" t="s">
        <v>261</v>
      </c>
      <c r="B89" s="49"/>
      <c r="C89" s="49"/>
      <c r="D89" s="50" t="n">
        <f aca="false">SUM(D83:AC83)</f>
        <v>0</v>
      </c>
      <c r="E89" s="26"/>
      <c r="H89" s="48" t="s">
        <v>267</v>
      </c>
      <c r="I89" s="26"/>
      <c r="L89" s="1"/>
      <c r="M89" s="26"/>
      <c r="Q89" s="26"/>
      <c r="U89" s="26"/>
      <c r="Y89" s="26"/>
      <c r="AC89" s="26"/>
      <c r="AD89" s="31"/>
      <c r="AE89" s="31"/>
      <c r="AF89" s="30"/>
      <c r="AG89" s="30"/>
      <c r="AH89" s="31"/>
      <c r="AI89" s="31"/>
      <c r="AJ89" s="30"/>
      <c r="AK89" s="30"/>
      <c r="AL89" s="31"/>
      <c r="AM89" s="31"/>
      <c r="AN89" s="30"/>
      <c r="AO89" s="30"/>
      <c r="AP89" s="31"/>
      <c r="AQ89" s="31"/>
      <c r="AR89" s="30"/>
      <c r="AS89" s="30"/>
      <c r="AT89" s="31"/>
      <c r="AU89" s="31"/>
      <c r="AV89" s="30"/>
      <c r="AW89" s="30"/>
      <c r="AX89" s="31"/>
      <c r="AY89" s="31"/>
      <c r="AZ89" s="30"/>
      <c r="BA89" s="30"/>
      <c r="BB89" s="31"/>
      <c r="BC89" s="31"/>
      <c r="BD89" s="30"/>
      <c r="BE89" s="30"/>
      <c r="BF89" s="31"/>
      <c r="BG89" s="31"/>
      <c r="BH89" s="30"/>
      <c r="BI89" s="30"/>
      <c r="BJ89" s="31"/>
      <c r="BK89" s="31"/>
      <c r="BL89" s="30"/>
      <c r="BM89" s="30"/>
    </row>
    <row r="90" customFormat="false" ht="15.75" hidden="false" customHeight="false" outlineLevel="0" collapsed="false">
      <c r="A90" s="35" t="s">
        <v>262</v>
      </c>
      <c r="B90" s="35"/>
      <c r="C90" s="35"/>
      <c r="D90" s="51" t="n">
        <f aca="false">SUM(D84:AC84)</f>
        <v>0</v>
      </c>
      <c r="E90" s="26"/>
      <c r="H90" s="48"/>
      <c r="I90" s="26"/>
      <c r="L90" s="44"/>
      <c r="M90" s="26"/>
      <c r="Q90" s="26"/>
      <c r="U90" s="26"/>
      <c r="Y90" s="26"/>
      <c r="AC90" s="26"/>
      <c r="AD90" s="31"/>
      <c r="AE90" s="31"/>
      <c r="AF90" s="30"/>
      <c r="AG90" s="30"/>
      <c r="AH90" s="31"/>
      <c r="AI90" s="31"/>
      <c r="AJ90" s="30"/>
      <c r="AK90" s="30"/>
      <c r="AL90" s="31"/>
      <c r="AM90" s="31"/>
      <c r="AN90" s="30"/>
      <c r="AO90" s="30"/>
      <c r="AP90" s="31"/>
      <c r="AQ90" s="31"/>
      <c r="AR90" s="30"/>
      <c r="AS90" s="30"/>
      <c r="AT90" s="31"/>
      <c r="AU90" s="31"/>
      <c r="AV90" s="30"/>
      <c r="AW90" s="30"/>
      <c r="AX90" s="31"/>
      <c r="AY90" s="31"/>
      <c r="AZ90" s="30"/>
      <c r="BA90" s="30"/>
      <c r="BB90" s="31"/>
      <c r="BC90" s="31"/>
      <c r="BD90" s="30"/>
      <c r="BE90" s="30"/>
      <c r="BF90" s="31"/>
      <c r="BG90" s="31"/>
      <c r="BH90" s="30"/>
      <c r="BI90" s="30"/>
      <c r="BJ90" s="31"/>
      <c r="BK90" s="31"/>
      <c r="BL90" s="30"/>
      <c r="BM90" s="30"/>
    </row>
    <row r="91" customFormat="false" ht="16.5" hidden="false" customHeight="false" outlineLevel="0" collapsed="false">
      <c r="A91" s="172"/>
      <c r="B91" s="173"/>
      <c r="C91" s="174" t="s">
        <v>263</v>
      </c>
      <c r="D91" s="175" t="n">
        <f aca="false">SUM(D88:D90)</f>
        <v>29</v>
      </c>
      <c r="E91" s="26"/>
      <c r="H91" s="48"/>
      <c r="I91" s="26"/>
      <c r="M91" s="26"/>
      <c r="Q91" s="26"/>
      <c r="U91" s="26"/>
      <c r="Y91" s="26"/>
      <c r="AC91" s="26"/>
      <c r="AD91" s="31"/>
      <c r="AE91" s="31"/>
      <c r="AF91" s="30"/>
      <c r="AG91" s="30"/>
      <c r="AH91" s="31"/>
      <c r="AI91" s="31"/>
      <c r="AJ91" s="30"/>
      <c r="AK91" s="30"/>
      <c r="AL91" s="31"/>
      <c r="AM91" s="31"/>
      <c r="AN91" s="30"/>
      <c r="AO91" s="30"/>
      <c r="AP91" s="31"/>
      <c r="AQ91" s="31"/>
      <c r="AR91" s="30"/>
      <c r="AS91" s="30"/>
      <c r="AT91" s="31"/>
      <c r="AU91" s="31"/>
      <c r="AV91" s="30"/>
      <c r="AW91" s="30"/>
      <c r="AX91" s="31"/>
      <c r="AY91" s="31"/>
      <c r="AZ91" s="30"/>
      <c r="BA91" s="30"/>
      <c r="BB91" s="31"/>
      <c r="BC91" s="31"/>
      <c r="BD91" s="30"/>
      <c r="BE91" s="30"/>
      <c r="BF91" s="31"/>
      <c r="BG91" s="31"/>
      <c r="BH91" s="30"/>
      <c r="BI91" s="30"/>
      <c r="BJ91" s="31"/>
      <c r="BK91" s="31"/>
      <c r="BL91" s="30"/>
      <c r="BM91" s="30"/>
    </row>
    <row r="92" customFormat="false" ht="15.75" hidden="false" customHeight="false" outlineLevel="0" collapsed="false">
      <c r="E92" s="26"/>
      <c r="I92" s="26"/>
      <c r="M92" s="26"/>
      <c r="Q92" s="26"/>
      <c r="U92" s="26"/>
      <c r="Y92" s="26"/>
      <c r="AC92" s="26"/>
      <c r="AD92" s="31"/>
      <c r="AE92" s="31"/>
      <c r="AF92" s="30"/>
      <c r="AG92" s="30"/>
      <c r="AH92" s="31"/>
      <c r="AI92" s="31"/>
      <c r="AJ92" s="30"/>
      <c r="AK92" s="30"/>
      <c r="AL92" s="31"/>
      <c r="AM92" s="31"/>
      <c r="AN92" s="30"/>
      <c r="AO92" s="30"/>
      <c r="AP92" s="31"/>
      <c r="AQ92" s="31"/>
      <c r="AR92" s="30"/>
      <c r="AS92" s="30"/>
      <c r="AT92" s="31"/>
      <c r="AU92" s="31"/>
      <c r="AV92" s="30"/>
      <c r="AW92" s="30"/>
      <c r="AX92" s="31"/>
      <c r="AY92" s="31"/>
      <c r="AZ92" s="30"/>
      <c r="BA92" s="30"/>
      <c r="BB92" s="31"/>
      <c r="BC92" s="31"/>
      <c r="BD92" s="30"/>
      <c r="BE92" s="30"/>
      <c r="BF92" s="31"/>
      <c r="BG92" s="31"/>
      <c r="BH92" s="30"/>
      <c r="BI92" s="30"/>
      <c r="BJ92" s="31"/>
      <c r="BK92" s="31"/>
      <c r="BL92" s="30"/>
      <c r="BM92" s="30"/>
    </row>
    <row r="93" customFormat="false" ht="15.75" hidden="false" customHeight="false" outlineLevel="0" collapsed="false">
      <c r="C93" s="1"/>
      <c r="E93" s="26"/>
      <c r="I93" s="26"/>
      <c r="M93" s="26"/>
      <c r="Q93" s="26"/>
      <c r="U93" s="26"/>
      <c r="Y93" s="26"/>
      <c r="AC93" s="26"/>
      <c r="AD93" s="31"/>
      <c r="AE93" s="31"/>
      <c r="AF93" s="30"/>
      <c r="AG93" s="30"/>
      <c r="AH93" s="31"/>
      <c r="AI93" s="31"/>
      <c r="AJ93" s="30"/>
      <c r="AK93" s="30"/>
      <c r="AL93" s="31"/>
      <c r="AM93" s="31"/>
      <c r="AN93" s="30"/>
      <c r="AO93" s="30"/>
      <c r="AP93" s="31"/>
      <c r="AQ93" s="31"/>
      <c r="AR93" s="30"/>
      <c r="AS93" s="30"/>
      <c r="AT93" s="31"/>
      <c r="AU93" s="31"/>
      <c r="AV93" s="30"/>
      <c r="AW93" s="30"/>
      <c r="AX93" s="31"/>
      <c r="AY93" s="31"/>
      <c r="AZ93" s="30"/>
      <c r="BA93" s="30"/>
      <c r="BB93" s="31"/>
      <c r="BC93" s="31"/>
      <c r="BD93" s="30"/>
      <c r="BE93" s="30"/>
      <c r="BF93" s="31"/>
      <c r="BG93" s="31"/>
      <c r="BH93" s="30"/>
      <c r="BI93" s="30"/>
      <c r="BJ93" s="31"/>
      <c r="BK93" s="31"/>
      <c r="BL93" s="30"/>
      <c r="BM93" s="30"/>
    </row>
    <row r="94" customFormat="false" ht="15.75" hidden="false" customHeight="false" outlineLevel="0" collapsed="false">
      <c r="A94" s="26" t="s">
        <v>810</v>
      </c>
      <c r="AD94" s="31"/>
      <c r="AE94" s="31"/>
      <c r="AF94" s="30"/>
      <c r="AG94" s="30"/>
      <c r="AH94" s="31"/>
      <c r="AI94" s="31"/>
      <c r="AJ94" s="30"/>
      <c r="AK94" s="30"/>
      <c r="AL94" s="31"/>
      <c r="AM94" s="31"/>
      <c r="AN94" s="30"/>
      <c r="AO94" s="30"/>
      <c r="AP94" s="31"/>
      <c r="AQ94" s="31"/>
      <c r="AR94" s="30"/>
      <c r="AS94" s="30"/>
      <c r="AT94" s="31"/>
      <c r="AU94" s="31"/>
      <c r="AV94" s="30"/>
      <c r="AW94" s="30"/>
      <c r="AX94" s="31"/>
      <c r="AY94" s="31"/>
      <c r="AZ94" s="30"/>
      <c r="BA94" s="30"/>
      <c r="BB94" s="31"/>
      <c r="BC94" s="31"/>
      <c r="BD94" s="30"/>
      <c r="BE94" s="30"/>
      <c r="BF94" s="31"/>
      <c r="BG94" s="31"/>
      <c r="BH94" s="30"/>
      <c r="BI94" s="30"/>
      <c r="BJ94" s="31"/>
      <c r="BK94" s="31"/>
      <c r="BL94" s="30"/>
      <c r="BM94" s="30"/>
    </row>
    <row r="95" customFormat="false" ht="16.5" hidden="false" customHeight="false" outlineLevel="0" collapsed="false">
      <c r="B95" s="176" t="s">
        <v>811</v>
      </c>
      <c r="C95" s="176"/>
      <c r="D95" s="33" t="n">
        <f aca="false">COUNTIF(E3:E78,"Y")</f>
        <v>22</v>
      </c>
      <c r="E95" s="33"/>
      <c r="H95" s="33" t="n">
        <f aca="false">COUNTIF(I3:I78,"Y")</f>
        <v>22</v>
      </c>
      <c r="I95" s="33"/>
      <c r="L95" s="33" t="n">
        <f aca="false">COUNTIF(M3:M78,"Y")</f>
        <v>18</v>
      </c>
      <c r="M95" s="33"/>
      <c r="P95" s="33" t="n">
        <f aca="false">COUNTIF(Q3:Q78,"Y")</f>
        <v>25</v>
      </c>
      <c r="Q95" s="33"/>
      <c r="T95" s="33" t="n">
        <f aca="false">COUNTIF(U3:U78,"Y")</f>
        <v>1</v>
      </c>
      <c r="U95" s="33"/>
      <c r="X95" s="33" t="n">
        <f aca="false">COUNTIF(Y3:Y78,"Y")</f>
        <v>18</v>
      </c>
      <c r="Y95" s="33"/>
      <c r="AB95" s="33" t="n">
        <f aca="false">COUNTIF(AC3:AC78,"Y")</f>
        <v>15</v>
      </c>
      <c r="AC95" s="33"/>
      <c r="AD95" s="31"/>
      <c r="AE95" s="31"/>
      <c r="AF95" s="39"/>
      <c r="AG95" s="30"/>
      <c r="AH95" s="31"/>
      <c r="AI95" s="31"/>
      <c r="AJ95" s="39"/>
      <c r="AK95" s="30"/>
      <c r="AL95" s="31"/>
      <c r="AM95" s="31"/>
      <c r="AN95" s="39"/>
      <c r="AO95" s="30"/>
      <c r="AP95" s="31"/>
      <c r="AQ95" s="31"/>
      <c r="AR95" s="39"/>
      <c r="AS95" s="30"/>
      <c r="AT95" s="31"/>
      <c r="AU95" s="31"/>
      <c r="AV95" s="39"/>
      <c r="AW95" s="30"/>
      <c r="AX95" s="31"/>
      <c r="AY95" s="31"/>
      <c r="AZ95" s="39"/>
      <c r="BA95" s="30"/>
      <c r="BB95" s="31"/>
      <c r="BC95" s="31"/>
      <c r="BD95" s="39"/>
      <c r="BE95" s="30"/>
      <c r="BF95" s="31"/>
      <c r="BG95" s="31"/>
      <c r="BH95" s="39"/>
      <c r="BI95" s="30"/>
      <c r="BJ95" s="31"/>
      <c r="BK95" s="31"/>
      <c r="BL95" s="39"/>
      <c r="BM95" s="30"/>
      <c r="BP95" s="39"/>
    </row>
    <row r="96" s="31" customFormat="true" ht="16.5" hidden="false" customHeight="false" outlineLevel="0" collapsed="false">
      <c r="B96" s="177" t="s">
        <v>258</v>
      </c>
      <c r="C96" s="177"/>
      <c r="D96" s="178" t="n">
        <f aca="false">COUNTIF(E3:E78,"D")</f>
        <v>0</v>
      </c>
      <c r="E96" s="30"/>
      <c r="H96" s="39" t="n">
        <f aca="false">COUNTIF(I3:I78,"D")</f>
        <v>2</v>
      </c>
      <c r="I96" s="30"/>
      <c r="L96" s="39" t="n">
        <f aca="false">COUNTIF(M3:M78,"D")</f>
        <v>5</v>
      </c>
      <c r="M96" s="30"/>
      <c r="P96" s="39" t="n">
        <f aca="false">COUNTIF(Q3:Q78,"D")</f>
        <v>0</v>
      </c>
      <c r="Q96" s="30"/>
      <c r="T96" s="39" t="n">
        <f aca="false">COUNTIF(U3:U78,"D")</f>
        <v>0</v>
      </c>
      <c r="U96" s="30"/>
      <c r="X96" s="39" t="n">
        <f aca="false">COUNTIF(Y3:Y78,"D")</f>
        <v>0</v>
      </c>
      <c r="Y96" s="30"/>
      <c r="AB96" s="39" t="n">
        <f aca="false">COUNTIF(AC4:AC78,"D")</f>
        <v>2</v>
      </c>
      <c r="AC96" s="30"/>
      <c r="AF96" s="39"/>
      <c r="AG96" s="30"/>
      <c r="AJ96" s="39"/>
      <c r="AK96" s="30"/>
      <c r="AN96" s="39"/>
      <c r="AO96" s="30"/>
      <c r="AR96" s="39"/>
      <c r="AS96" s="30"/>
      <c r="AV96" s="39"/>
      <c r="AW96" s="30"/>
      <c r="AZ96" s="39"/>
      <c r="BA96" s="30"/>
      <c r="BD96" s="39"/>
      <c r="BE96" s="30"/>
      <c r="BH96" s="39"/>
      <c r="BI96" s="30"/>
      <c r="BL96" s="39"/>
      <c r="BM96" s="30"/>
      <c r="BP96" s="39"/>
      <c r="BQ96" s="30"/>
    </row>
    <row r="97" s="31" customFormat="true" ht="16.5" hidden="false" customHeight="false" outlineLevel="0" collapsed="false">
      <c r="B97" s="179" t="s">
        <v>1135</v>
      </c>
      <c r="C97" s="179"/>
      <c r="D97" s="39" t="n">
        <f aca="false">SUM(D95:D96)</f>
        <v>22</v>
      </c>
      <c r="E97" s="30"/>
      <c r="H97" s="39" t="n">
        <f aca="false">SUM(H95:H96)</f>
        <v>24</v>
      </c>
      <c r="I97" s="30"/>
      <c r="L97" s="39" t="n">
        <f aca="false">SUM(L95:L96)</f>
        <v>23</v>
      </c>
      <c r="M97" s="30"/>
      <c r="P97" s="39" t="n">
        <f aca="false">SUM(P95:P96)</f>
        <v>25</v>
      </c>
      <c r="Q97" s="30"/>
      <c r="T97" s="39" t="n">
        <f aca="false">SUM(T95:T96)</f>
        <v>1</v>
      </c>
      <c r="U97" s="30"/>
      <c r="X97" s="39" t="n">
        <f aca="false">SUM(X95:X96)</f>
        <v>18</v>
      </c>
      <c r="Y97" s="30"/>
      <c r="AB97" s="39" t="n">
        <f aca="false">SUM(AB95:AB96)</f>
        <v>17</v>
      </c>
      <c r="AC97" s="30"/>
      <c r="AF97" s="39"/>
      <c r="AG97" s="30"/>
      <c r="AJ97" s="39"/>
      <c r="AK97" s="30"/>
      <c r="AN97" s="39"/>
      <c r="AO97" s="30"/>
      <c r="AR97" s="39"/>
      <c r="AS97" s="30"/>
      <c r="AV97" s="39"/>
      <c r="AW97" s="30"/>
      <c r="AZ97" s="39"/>
      <c r="BA97" s="30"/>
      <c r="BD97" s="39"/>
      <c r="BE97" s="30"/>
      <c r="BH97" s="39"/>
      <c r="BI97" s="30"/>
      <c r="BL97" s="39"/>
      <c r="BM97" s="30"/>
      <c r="BP97" s="39"/>
      <c r="BQ97" s="30"/>
    </row>
    <row r="98" customFormat="false" ht="16.5" hidden="false" customHeight="false" outlineLevel="0" collapsed="false">
      <c r="B98" s="180" t="s">
        <v>813</v>
      </c>
      <c r="C98" s="180"/>
      <c r="D98" s="33" t="n">
        <f aca="false">COUNTA(C3:C78)</f>
        <v>49</v>
      </c>
      <c r="H98" s="33" t="n">
        <f aca="false">COUNTA(G3:G78)</f>
        <v>43</v>
      </c>
      <c r="L98" s="33" t="n">
        <f aca="false">COUNTA(K3:K78)</f>
        <v>48</v>
      </c>
      <c r="P98" s="33" t="n">
        <f aca="false">COUNTA(O3:O78)</f>
        <v>47</v>
      </c>
      <c r="T98" s="33" t="n">
        <f aca="false">COUNTA(S3:S78)</f>
        <v>30</v>
      </c>
      <c r="X98" s="33" t="n">
        <f aca="false">COUNTA(W3:W78)</f>
        <v>50</v>
      </c>
      <c r="AB98" s="33" t="n">
        <f aca="false">COUNTA(AA3:AA78)</f>
        <v>50</v>
      </c>
      <c r="AF98" s="33"/>
      <c r="AJ98" s="33"/>
      <c r="AK98" s="30"/>
      <c r="AL98" s="31"/>
      <c r="AM98" s="31"/>
      <c r="AN98" s="39"/>
      <c r="AO98" s="30"/>
      <c r="AP98" s="31"/>
      <c r="AQ98" s="31"/>
      <c r="AR98" s="39"/>
      <c r="AS98" s="30"/>
      <c r="AT98" s="31"/>
      <c r="AU98" s="31"/>
      <c r="AV98" s="39"/>
      <c r="AW98" s="30"/>
      <c r="AX98" s="31"/>
      <c r="AY98" s="31"/>
      <c r="AZ98" s="39"/>
      <c r="BA98" s="30"/>
      <c r="BB98" s="31"/>
      <c r="BC98" s="31"/>
      <c r="BD98" s="39"/>
      <c r="BE98" s="30"/>
      <c r="BF98" s="31"/>
      <c r="BG98" s="31"/>
      <c r="BH98" s="39"/>
      <c r="BI98" s="30"/>
      <c r="BJ98" s="31"/>
      <c r="BK98" s="31"/>
      <c r="BL98" s="39"/>
      <c r="BM98" s="30"/>
      <c r="BP98" s="39"/>
    </row>
    <row r="99" customFormat="false" ht="16.5" hidden="false" customHeight="false" outlineLevel="0" collapsed="false">
      <c r="B99" s="180" t="s">
        <v>1136</v>
      </c>
      <c r="C99" s="180"/>
      <c r="D99" s="181" t="n">
        <f aca="false">IF(D98=0,0,D97/D98)</f>
        <v>0.448979591836735</v>
      </c>
      <c r="H99" s="181" t="n">
        <f aca="false">IF(H98=0,0,H97/H98)</f>
        <v>0.558139534883721</v>
      </c>
      <c r="L99" s="181" t="n">
        <f aca="false">IF(L98=0,0,L97/L98)</f>
        <v>0.479166666666667</v>
      </c>
      <c r="P99" s="181" t="n">
        <f aca="false">IF(P98=0,0,P97/P98)</f>
        <v>0.531914893617021</v>
      </c>
      <c r="T99" s="181" t="n">
        <f aca="false">IF(T98=0,0,T97/T98)</f>
        <v>0.0333333333333333</v>
      </c>
      <c r="X99" s="181" t="n">
        <f aca="false">IF(X98=0,0,X97/X98)</f>
        <v>0.36</v>
      </c>
      <c r="AB99" s="181" t="n">
        <f aca="false">IF(AB98=0,0,AB97/AB98)</f>
        <v>0.34</v>
      </c>
      <c r="AF99" s="181"/>
      <c r="AJ99" s="181"/>
      <c r="AK99" s="30"/>
      <c r="AL99" s="31"/>
      <c r="AM99" s="31"/>
      <c r="AN99" s="181"/>
      <c r="AO99" s="30"/>
      <c r="AP99" s="31"/>
      <c r="AQ99" s="31"/>
      <c r="AR99" s="181"/>
      <c r="AS99" s="30"/>
      <c r="AT99" s="31"/>
      <c r="AU99" s="31"/>
      <c r="AV99" s="181"/>
      <c r="AW99" s="30"/>
      <c r="AX99" s="31"/>
      <c r="AY99" s="31"/>
      <c r="AZ99" s="181"/>
      <c r="BA99" s="30"/>
      <c r="BB99" s="31"/>
      <c r="BC99" s="31"/>
      <c r="BD99" s="181"/>
      <c r="BE99" s="30"/>
      <c r="BF99" s="31"/>
      <c r="BG99" s="31"/>
      <c r="BH99" s="181"/>
      <c r="BI99" s="30"/>
      <c r="BJ99" s="31"/>
      <c r="BK99" s="31"/>
      <c r="BL99" s="181"/>
      <c r="BM99" s="30"/>
      <c r="BP99" s="181"/>
    </row>
    <row r="100" customFormat="false" ht="16.5" hidden="false" customHeight="false" outlineLevel="0" collapsed="false">
      <c r="B100" s="180" t="s">
        <v>1137</v>
      </c>
      <c r="C100" s="180"/>
      <c r="D100" s="181" t="n">
        <f aca="false">IF(D98=0,1,(D98-D97)/D98)</f>
        <v>0.551020408163265</v>
      </c>
      <c r="H100" s="181" t="n">
        <f aca="false">IF(H98=0,1,(H98-H97)/H98)</f>
        <v>0.441860465116279</v>
      </c>
      <c r="L100" s="181" t="n">
        <f aca="false">IF(L98=0,1,(L98-L97)/L98)</f>
        <v>0.520833333333333</v>
      </c>
      <c r="P100" s="181" t="n">
        <f aca="false">IF(P98=0,1,(P98-P97)/P98)</f>
        <v>0.468085106382979</v>
      </c>
      <c r="T100" s="181" t="n">
        <f aca="false">IF(T98=0,1,(T98-T97)/T98)</f>
        <v>0.966666666666667</v>
      </c>
      <c r="X100" s="181" t="n">
        <f aca="false">IF(X98=0,1,(X98-X97)/X98)</f>
        <v>0.64</v>
      </c>
      <c r="AB100" s="181" t="n">
        <f aca="false">IF(AB98=0,1,(AB98-AB97)/AB98)</f>
        <v>0.66</v>
      </c>
      <c r="AF100" s="181"/>
      <c r="AJ100" s="181"/>
      <c r="AK100" s="30"/>
      <c r="AL100" s="31"/>
      <c r="AM100" s="31"/>
      <c r="AN100" s="181"/>
      <c r="AO100" s="30"/>
      <c r="AP100" s="31"/>
      <c r="AQ100" s="31"/>
      <c r="AR100" s="181"/>
      <c r="AS100" s="30"/>
      <c r="AT100" s="31"/>
      <c r="AU100" s="31"/>
      <c r="AV100" s="181"/>
      <c r="AW100" s="30"/>
      <c r="AX100" s="31"/>
      <c r="AY100" s="31"/>
      <c r="AZ100" s="181"/>
      <c r="BA100" s="30"/>
      <c r="BB100" s="31"/>
      <c r="BC100" s="31"/>
      <c r="BD100" s="181"/>
      <c r="BE100" s="30"/>
      <c r="BF100" s="31"/>
      <c r="BG100" s="31"/>
      <c r="BH100" s="181"/>
      <c r="BI100" s="30"/>
      <c r="BJ100" s="31"/>
      <c r="BK100" s="31"/>
      <c r="BL100" s="181"/>
      <c r="BM100" s="30"/>
      <c r="BP100" s="181"/>
    </row>
    <row r="101" customFormat="false" ht="15.75" hidden="false" customHeight="false" outlineLevel="0" collapsed="false">
      <c r="A101" s="26" t="s">
        <v>264</v>
      </c>
      <c r="B101" s="26"/>
      <c r="C101" s="44"/>
      <c r="D101" s="33"/>
      <c r="AD101" s="31"/>
      <c r="AE101" s="31"/>
      <c r="AF101" s="30"/>
      <c r="AG101" s="30"/>
      <c r="AH101" s="31"/>
      <c r="AI101" s="31"/>
      <c r="AJ101" s="30"/>
      <c r="AK101" s="30"/>
      <c r="AL101" s="31"/>
      <c r="AM101" s="31"/>
      <c r="AN101" s="30"/>
      <c r="AO101" s="30"/>
      <c r="AP101" s="31"/>
      <c r="AQ101" s="31"/>
      <c r="AR101" s="30"/>
      <c r="AS101" s="30"/>
      <c r="AT101" s="31"/>
      <c r="AU101" s="31"/>
      <c r="AV101" s="30"/>
      <c r="AW101" s="30"/>
      <c r="AX101" s="31"/>
      <c r="AY101" s="31"/>
      <c r="AZ101" s="30"/>
      <c r="BA101" s="30"/>
      <c r="BB101" s="31"/>
      <c r="BC101" s="31"/>
      <c r="BD101" s="30"/>
      <c r="BE101" s="30"/>
      <c r="BF101" s="31"/>
      <c r="BG101" s="31"/>
      <c r="BH101" s="30"/>
      <c r="BI101" s="30"/>
      <c r="BJ101" s="31"/>
      <c r="BK101" s="31"/>
      <c r="BL101" s="30"/>
      <c r="BM101" s="30"/>
    </row>
    <row r="102" customFormat="false" ht="16.5" hidden="false" customHeight="false" outlineLevel="0" collapsed="false">
      <c r="B102" s="176" t="s">
        <v>811</v>
      </c>
      <c r="C102" s="176"/>
      <c r="D102" s="39" t="n">
        <f aca="false">SUM(D95:AM95)</f>
        <v>121</v>
      </c>
      <c r="BB102" s="31"/>
      <c r="BC102" s="31"/>
      <c r="BD102" s="30"/>
      <c r="BE102" s="30"/>
      <c r="BF102" s="31"/>
      <c r="BG102" s="31"/>
      <c r="BH102" s="30"/>
      <c r="BI102" s="30"/>
      <c r="BJ102" s="31"/>
      <c r="BK102" s="31"/>
      <c r="BL102" s="30"/>
      <c r="BM102" s="30"/>
    </row>
    <row r="103" customFormat="false" ht="16.5" hidden="false" customHeight="false" outlineLevel="0" collapsed="false">
      <c r="B103" s="177" t="s">
        <v>258</v>
      </c>
      <c r="C103" s="177"/>
      <c r="D103" s="39" t="n">
        <f aca="false">SUM(D96:AM96)</f>
        <v>9</v>
      </c>
      <c r="F103" s="39"/>
      <c r="G103" s="39"/>
      <c r="BB103" s="31"/>
      <c r="BC103" s="31"/>
      <c r="BD103" s="30"/>
      <c r="BE103" s="30"/>
      <c r="BF103" s="31"/>
      <c r="BG103" s="31"/>
      <c r="BH103" s="30"/>
      <c r="BI103" s="30"/>
      <c r="BJ103" s="31"/>
      <c r="BK103" s="31"/>
      <c r="BL103" s="30"/>
      <c r="BM103" s="30"/>
    </row>
    <row r="104" customFormat="false" ht="16.5" hidden="false" customHeight="false" outlineLevel="0" collapsed="false">
      <c r="B104" s="182" t="s">
        <v>1135</v>
      </c>
      <c r="C104" s="182"/>
      <c r="D104" s="39" t="n">
        <f aca="false">SUM(D97:AM97)</f>
        <v>130</v>
      </c>
      <c r="F104" s="39"/>
      <c r="G104" s="39"/>
      <c r="BB104" s="31"/>
      <c r="BC104" s="31"/>
      <c r="BD104" s="30"/>
      <c r="BE104" s="30"/>
      <c r="BF104" s="31"/>
      <c r="BG104" s="31"/>
      <c r="BH104" s="30"/>
      <c r="BI104" s="30"/>
      <c r="BJ104" s="31"/>
      <c r="BK104" s="31"/>
      <c r="BL104" s="30"/>
      <c r="BM104" s="30"/>
    </row>
    <row r="105" customFormat="false" ht="16.5" hidden="false" customHeight="false" outlineLevel="0" collapsed="false">
      <c r="B105" s="180" t="s">
        <v>813</v>
      </c>
      <c r="C105" s="180"/>
      <c r="D105" s="39" t="n">
        <f aca="false">SUM(D98:AM98)</f>
        <v>317</v>
      </c>
      <c r="F105" s="39"/>
      <c r="G105" s="39"/>
      <c r="BB105" s="31"/>
      <c r="BC105" s="31"/>
      <c r="BD105" s="30"/>
      <c r="BE105" s="30"/>
      <c r="BF105" s="31"/>
      <c r="BG105" s="31"/>
      <c r="BH105" s="30"/>
      <c r="BI105" s="30"/>
      <c r="BJ105" s="31"/>
      <c r="BK105" s="31"/>
      <c r="BL105" s="30"/>
      <c r="BM105" s="30"/>
    </row>
    <row r="106" customFormat="false" ht="16.5" hidden="false" customHeight="false" outlineLevel="0" collapsed="false">
      <c r="B106" s="180" t="s">
        <v>1136</v>
      </c>
      <c r="C106" s="180"/>
      <c r="D106" s="181" t="n">
        <f aca="false">IF(D105=0,0,D102/D105)</f>
        <v>0.381703470031546</v>
      </c>
      <c r="F106" s="39"/>
      <c r="G106" s="39"/>
      <c r="BB106" s="31"/>
      <c r="BC106" s="31"/>
      <c r="BD106" s="30"/>
      <c r="BE106" s="30"/>
      <c r="BF106" s="31"/>
      <c r="BG106" s="31"/>
      <c r="BH106" s="30"/>
      <c r="BI106" s="30"/>
      <c r="BJ106" s="31"/>
      <c r="BK106" s="31"/>
      <c r="BL106" s="30"/>
      <c r="BM106" s="30"/>
    </row>
    <row r="107" customFormat="false" ht="16.5" hidden="false" customHeight="false" outlineLevel="0" collapsed="false">
      <c r="B107" s="180" t="s">
        <v>1137</v>
      </c>
      <c r="C107" s="180"/>
      <c r="D107" s="181" t="n">
        <f aca="false">IF(D105=0,1,(D105-D104)/D105)</f>
        <v>0.589905362776025</v>
      </c>
      <c r="F107" s="181"/>
      <c r="G107" s="181"/>
      <c r="BB107" s="31"/>
      <c r="BC107" s="31"/>
      <c r="BD107" s="30"/>
      <c r="BE107" s="30"/>
      <c r="BF107" s="31"/>
      <c r="BG107" s="31"/>
      <c r="BH107" s="30"/>
      <c r="BI107" s="30"/>
      <c r="BJ107" s="31"/>
      <c r="BK107" s="31"/>
      <c r="BL107" s="30"/>
      <c r="BM107" s="30"/>
    </row>
    <row r="108" customFormat="false" ht="15.75" hidden="false" customHeight="false" outlineLevel="0" collapsed="false">
      <c r="C108" s="1"/>
      <c r="F108" s="181"/>
      <c r="G108" s="181"/>
      <c r="BB108" s="31"/>
      <c r="BC108" s="31"/>
      <c r="BD108" s="30"/>
      <c r="BE108" s="30"/>
      <c r="BF108" s="31"/>
      <c r="BG108" s="31"/>
      <c r="BH108" s="30"/>
      <c r="BI108" s="30"/>
      <c r="BJ108" s="31"/>
      <c r="BK108" s="31"/>
      <c r="BL108" s="30"/>
      <c r="BM108" s="30"/>
    </row>
    <row r="109" customFormat="false" ht="15" hidden="false" customHeight="false" outlineLevel="0" collapsed="false">
      <c r="C109" s="1"/>
      <c r="BB109" s="31"/>
      <c r="BC109" s="31"/>
      <c r="BD109" s="30"/>
      <c r="BE109" s="30"/>
      <c r="BF109" s="31"/>
      <c r="BG109" s="31"/>
      <c r="BH109" s="30"/>
      <c r="BI109" s="30"/>
      <c r="BJ109" s="31"/>
      <c r="BK109" s="31"/>
      <c r="BL109" s="30"/>
      <c r="BM109" s="30"/>
    </row>
    <row r="110" customFormat="false" ht="15" hidden="false" customHeight="false" outlineLevel="0" collapsed="false">
      <c r="C110" s="1"/>
      <c r="BB110" s="31"/>
      <c r="BC110" s="31"/>
      <c r="BD110" s="30"/>
      <c r="BE110" s="30"/>
      <c r="BF110" s="31"/>
      <c r="BG110" s="31"/>
      <c r="BH110" s="30"/>
      <c r="BI110" s="30"/>
      <c r="BJ110" s="31"/>
      <c r="BK110" s="31"/>
      <c r="BL110" s="30"/>
      <c r="BM110" s="30"/>
    </row>
    <row r="111" customFormat="false" ht="15" hidden="false" customHeight="false" outlineLevel="0" collapsed="false">
      <c r="C111" s="1"/>
    </row>
    <row r="112" customFormat="false" ht="15" hidden="false" customHeight="false" outlineLevel="0" collapsed="false">
      <c r="C112" s="1"/>
    </row>
    <row r="113" customFormat="false" ht="15" hidden="false" customHeight="false" outlineLevel="0" collapsed="false">
      <c r="C113" s="1"/>
    </row>
    <row r="114" customFormat="false" ht="15" hidden="false" customHeight="false" outlineLevel="0" collapsed="false">
      <c r="C114" s="1"/>
    </row>
    <row r="115" customFormat="false" ht="15" hidden="false" customHeight="false" outlineLevel="0" collapsed="false">
      <c r="C115" s="1"/>
    </row>
    <row r="116" customFormat="false" ht="15" hidden="false" customHeight="false" outlineLevel="0" collapsed="false">
      <c r="C116" s="1"/>
    </row>
    <row r="117" customFormat="false" ht="15" hidden="false" customHeight="false" outlineLevel="0" collapsed="false">
      <c r="C117" s="1"/>
    </row>
    <row r="118" customFormat="false" ht="15" hidden="false" customHeight="false" outlineLevel="0" collapsed="false">
      <c r="C118" s="1"/>
    </row>
    <row r="119" customFormat="false" ht="15" hidden="false" customHeight="false" outlineLevel="0" collapsed="false">
      <c r="C119" s="1"/>
    </row>
    <row r="120" customFormat="false" ht="15" hidden="false" customHeight="false" outlineLevel="0" collapsed="false">
      <c r="C120" s="1"/>
    </row>
    <row r="121" customFormat="false" ht="15" hidden="false" customHeight="false" outlineLevel="0" collapsed="false">
      <c r="C121" s="1"/>
    </row>
    <row r="122" customFormat="false" ht="15" hidden="false" customHeight="false" outlineLevel="0" collapsed="false">
      <c r="C122" s="1"/>
    </row>
    <row r="123" customFormat="false" ht="15" hidden="false" customHeight="false" outlineLevel="0" collapsed="false">
      <c r="C123" s="1"/>
    </row>
    <row r="124" customFormat="false" ht="15" hidden="false" customHeight="false" outlineLevel="0" collapsed="false">
      <c r="C124" s="1"/>
    </row>
    <row r="125" customFormat="false" ht="15" hidden="false" customHeight="false" outlineLevel="0" collapsed="false">
      <c r="C125" s="1"/>
    </row>
    <row r="126" customFormat="false" ht="15" hidden="false" customHeight="false" outlineLevel="0" collapsed="false">
      <c r="C126" s="1"/>
    </row>
    <row r="127" customFormat="false" ht="15" hidden="false" customHeight="false" outlineLevel="0" collapsed="false">
      <c r="C127" s="1"/>
    </row>
    <row r="128" customFormat="false" ht="15" hidden="false" customHeight="false" outlineLevel="0" collapsed="false">
      <c r="C128" s="1"/>
    </row>
    <row r="129" customFormat="false" ht="15" hidden="false" customHeight="false" outlineLevel="0" collapsed="false">
      <c r="C129" s="1"/>
    </row>
    <row r="130" customFormat="false" ht="15" hidden="false" customHeight="false" outlineLevel="0" collapsed="false">
      <c r="C130" s="1"/>
    </row>
    <row r="131" customFormat="false" ht="15" hidden="false" customHeight="false" outlineLevel="0" collapsed="false">
      <c r="C131" s="1"/>
    </row>
    <row r="132" customFormat="false" ht="15" hidden="false" customHeight="false" outlineLevel="0" collapsed="false">
      <c r="C132" s="1"/>
    </row>
    <row r="133" customFormat="false" ht="15" hidden="false" customHeight="false" outlineLevel="0" collapsed="false">
      <c r="C133" s="1"/>
    </row>
    <row r="134" customFormat="false" ht="15" hidden="false" customHeight="false" outlineLevel="0" collapsed="false">
      <c r="C134" s="1"/>
    </row>
    <row r="135" customFormat="false" ht="15" hidden="false" customHeight="false" outlineLevel="0" collapsed="false">
      <c r="C135" s="1"/>
    </row>
    <row r="136" customFormat="false" ht="15" hidden="false" customHeight="false" outlineLevel="0" collapsed="false">
      <c r="C136" s="1"/>
    </row>
    <row r="137" customFormat="false" ht="15" hidden="false" customHeight="false" outlineLevel="0" collapsed="false">
      <c r="C137" s="1"/>
    </row>
    <row r="138" customFormat="false" ht="15" hidden="false" customHeight="false" outlineLevel="0" collapsed="false">
      <c r="C138" s="1"/>
    </row>
    <row r="139" customFormat="false" ht="15" hidden="false" customHeight="false" outlineLevel="0" collapsed="false">
      <c r="C139" s="1"/>
    </row>
    <row r="140" customFormat="false" ht="15" hidden="false" customHeight="false" outlineLevel="0" collapsed="false">
      <c r="C140" s="1"/>
    </row>
    <row r="141" customFormat="false" ht="15" hidden="false" customHeight="false" outlineLevel="0" collapsed="false">
      <c r="C141" s="1"/>
    </row>
    <row r="142" customFormat="false" ht="15" hidden="false" customHeight="false" outlineLevel="0" collapsed="false">
      <c r="C142" s="1"/>
    </row>
    <row r="143" customFormat="false" ht="15" hidden="false" customHeight="false" outlineLevel="0" collapsed="false">
      <c r="C143" s="1"/>
    </row>
    <row r="144" customFormat="false" ht="15" hidden="false" customHeight="false" outlineLevel="0" collapsed="false">
      <c r="C144" s="1"/>
    </row>
    <row r="145" customFormat="false" ht="15" hidden="false" customHeight="false" outlineLevel="0" collapsed="false">
      <c r="C145" s="1"/>
    </row>
    <row r="146" customFormat="false" ht="15" hidden="false" customHeight="false" outlineLevel="0" collapsed="false">
      <c r="C146" s="1"/>
    </row>
    <row r="147" customFormat="false" ht="15" hidden="false" customHeight="false" outlineLevel="0" collapsed="false">
      <c r="C147" s="1"/>
    </row>
    <row r="148" customFormat="false" ht="15" hidden="false" customHeight="false" outlineLevel="0" collapsed="false">
      <c r="C148" s="1"/>
    </row>
    <row r="149" customFormat="false" ht="15" hidden="false" customHeight="false" outlineLevel="0" collapsed="false">
      <c r="C149" s="1"/>
    </row>
    <row r="150" customFormat="false" ht="15" hidden="false" customHeight="false" outlineLevel="0" collapsed="false">
      <c r="C150" s="1"/>
    </row>
    <row r="151" customFormat="false" ht="15" hidden="false" customHeight="false" outlineLevel="0" collapsed="false">
      <c r="C151" s="1"/>
    </row>
    <row r="152" customFormat="false" ht="15" hidden="false" customHeight="false" outlineLevel="0" collapsed="false">
      <c r="C152" s="1"/>
    </row>
    <row r="153" customFormat="false" ht="15" hidden="false" customHeight="false" outlineLevel="0" collapsed="false">
      <c r="C153" s="1"/>
    </row>
    <row r="154" customFormat="false" ht="15" hidden="false" customHeight="false" outlineLevel="0" collapsed="false">
      <c r="C154" s="1"/>
    </row>
    <row r="155" customFormat="false" ht="15" hidden="false" customHeight="false" outlineLevel="0" collapsed="false">
      <c r="C155" s="1"/>
    </row>
    <row r="156" customFormat="false" ht="15" hidden="false" customHeight="false" outlineLevel="0" collapsed="false">
      <c r="C156" s="1"/>
    </row>
    <row r="157" customFormat="false" ht="15" hidden="false" customHeight="false" outlineLevel="0" collapsed="false">
      <c r="C157" s="1"/>
    </row>
    <row r="158" customFormat="false" ht="15" hidden="false" customHeight="false" outlineLevel="0" collapsed="false">
      <c r="C158" s="1"/>
    </row>
    <row r="159" customFormat="false" ht="15" hidden="false" customHeight="false" outlineLevel="0" collapsed="false">
      <c r="C159" s="1"/>
    </row>
    <row r="160" customFormat="false" ht="15" hidden="false" customHeight="false" outlineLevel="0" collapsed="false">
      <c r="C160" s="1"/>
    </row>
    <row r="161" customFormat="false" ht="15" hidden="false" customHeight="false" outlineLevel="0" collapsed="false">
      <c r="C161" s="1"/>
    </row>
    <row r="162" customFormat="false" ht="15" hidden="false" customHeight="false" outlineLevel="0" collapsed="false">
      <c r="C162" s="1"/>
    </row>
    <row r="163" customFormat="false" ht="15" hidden="false" customHeight="false" outlineLevel="0" collapsed="false">
      <c r="C163" s="1"/>
    </row>
    <row r="164" customFormat="false" ht="15" hidden="false" customHeight="false" outlineLevel="0" collapsed="false">
      <c r="C164" s="1"/>
    </row>
    <row r="165" customFormat="false" ht="15" hidden="false" customHeight="false" outlineLevel="0" collapsed="false">
      <c r="C165" s="1"/>
    </row>
    <row r="166" customFormat="false" ht="15" hidden="false" customHeight="false" outlineLevel="0" collapsed="false">
      <c r="C166" s="1"/>
    </row>
    <row r="167" customFormat="false" ht="15" hidden="false" customHeight="false" outlineLevel="0" collapsed="false">
      <c r="C167" s="1"/>
    </row>
    <row r="168" customFormat="false" ht="15" hidden="false" customHeight="false" outlineLevel="0" collapsed="false">
      <c r="C168" s="1"/>
    </row>
    <row r="169" customFormat="false" ht="15" hidden="false" customHeight="false" outlineLevel="0" collapsed="false">
      <c r="C169" s="1"/>
    </row>
    <row r="170" customFormat="false" ht="15" hidden="false" customHeight="false" outlineLevel="0" collapsed="false">
      <c r="C170" s="1"/>
    </row>
    <row r="171" customFormat="false" ht="15" hidden="false" customHeight="false" outlineLevel="0" collapsed="false">
      <c r="C171" s="1"/>
    </row>
    <row r="172" customFormat="false" ht="15" hidden="false" customHeight="false" outlineLevel="0" collapsed="false">
      <c r="C172" s="1"/>
    </row>
    <row r="173" customFormat="false" ht="15" hidden="false" customHeight="false" outlineLevel="0" collapsed="false">
      <c r="C173" s="1"/>
    </row>
    <row r="174" customFormat="false" ht="15" hidden="false" customHeight="false" outlineLevel="0" collapsed="false">
      <c r="C174" s="1"/>
    </row>
    <row r="175" customFormat="false" ht="15" hidden="false" customHeight="false" outlineLevel="0" collapsed="false">
      <c r="C175" s="1"/>
    </row>
    <row r="176" customFormat="false" ht="15" hidden="false" customHeight="false" outlineLevel="0" collapsed="false">
      <c r="C176" s="1"/>
    </row>
    <row r="177" customFormat="false" ht="15" hidden="false" customHeight="false" outlineLevel="0" collapsed="false">
      <c r="C177" s="1"/>
    </row>
    <row r="178" customFormat="false" ht="15" hidden="false" customHeight="false" outlineLevel="0" collapsed="false">
      <c r="C178" s="1"/>
    </row>
    <row r="179" customFormat="false" ht="15" hidden="false" customHeight="false" outlineLevel="0" collapsed="false">
      <c r="C179" s="1"/>
    </row>
    <row r="180" customFormat="false" ht="15" hidden="false" customHeight="false" outlineLevel="0" collapsed="false">
      <c r="C180" s="1"/>
    </row>
    <row r="181" customFormat="false" ht="15" hidden="false" customHeight="false" outlineLevel="0" collapsed="false">
      <c r="C181" s="1"/>
    </row>
    <row r="182" customFormat="false" ht="15" hidden="false" customHeight="false" outlineLevel="0" collapsed="false">
      <c r="C182" s="1"/>
    </row>
    <row r="183" customFormat="false" ht="15" hidden="false" customHeight="false" outlineLevel="0" collapsed="false">
      <c r="C183" s="1"/>
    </row>
    <row r="184" customFormat="false" ht="15" hidden="false" customHeight="false" outlineLevel="0" collapsed="false">
      <c r="C184" s="1"/>
    </row>
    <row r="185" customFormat="false" ht="15" hidden="false" customHeight="false" outlineLevel="0" collapsed="false">
      <c r="C185" s="1"/>
    </row>
    <row r="186" customFormat="false" ht="15" hidden="false" customHeight="false" outlineLevel="0" collapsed="false">
      <c r="C186" s="1"/>
    </row>
    <row r="187" customFormat="false" ht="15" hidden="false" customHeight="false" outlineLevel="0" collapsed="false">
      <c r="C187" s="1"/>
    </row>
    <row r="188" customFormat="false" ht="15" hidden="false" customHeight="false" outlineLevel="0" collapsed="false">
      <c r="C188" s="1"/>
    </row>
    <row r="189" customFormat="false" ht="15" hidden="false" customHeight="false" outlineLevel="0" collapsed="false">
      <c r="C189" s="1"/>
    </row>
    <row r="190" customFormat="false" ht="15" hidden="false" customHeight="false" outlineLevel="0" collapsed="false">
      <c r="C190" s="1"/>
    </row>
    <row r="191" customFormat="false" ht="15" hidden="false" customHeight="false" outlineLevel="0" collapsed="false">
      <c r="C191" s="1"/>
    </row>
    <row r="192" customFormat="false" ht="15" hidden="false" customHeight="false" outlineLevel="0" collapsed="false">
      <c r="C192" s="1"/>
    </row>
    <row r="193" customFormat="false" ht="15" hidden="false" customHeight="false" outlineLevel="0" collapsed="false">
      <c r="C193" s="1"/>
    </row>
    <row r="194" customFormat="false" ht="15" hidden="false" customHeight="false" outlineLevel="0" collapsed="false">
      <c r="C194" s="1"/>
    </row>
    <row r="195" customFormat="false" ht="15" hidden="false" customHeight="false" outlineLevel="0" collapsed="false">
      <c r="C195" s="1"/>
    </row>
    <row r="196" customFormat="false" ht="15" hidden="false" customHeight="false" outlineLevel="0" collapsed="false">
      <c r="C196" s="1"/>
    </row>
    <row r="197" customFormat="false" ht="15" hidden="false" customHeight="false" outlineLevel="0" collapsed="false">
      <c r="C197" s="1"/>
    </row>
    <row r="198" customFormat="false" ht="15" hidden="false" customHeight="false" outlineLevel="0" collapsed="false">
      <c r="C198" s="1"/>
    </row>
    <row r="199" customFormat="false" ht="15" hidden="false" customHeight="false" outlineLevel="0" collapsed="false">
      <c r="C199" s="1"/>
    </row>
    <row r="200" customFormat="false" ht="15" hidden="false" customHeight="false" outlineLevel="0" collapsed="false">
      <c r="C200" s="1"/>
    </row>
    <row r="201" customFormat="false" ht="15" hidden="false" customHeight="false" outlineLevel="0" collapsed="false">
      <c r="C201" s="1"/>
    </row>
    <row r="202" customFormat="false" ht="15" hidden="false" customHeight="false" outlineLevel="0" collapsed="false">
      <c r="C202" s="1"/>
    </row>
    <row r="203" customFormat="false" ht="15" hidden="false" customHeight="false" outlineLevel="0" collapsed="false">
      <c r="C203" s="1"/>
    </row>
    <row r="204" customFormat="false" ht="15" hidden="false" customHeight="false" outlineLevel="0" collapsed="false">
      <c r="C204" s="1"/>
    </row>
    <row r="205" customFormat="false" ht="15" hidden="false" customHeight="false" outlineLevel="0" collapsed="false">
      <c r="C205" s="1"/>
    </row>
    <row r="206" customFormat="false" ht="15" hidden="false" customHeight="false" outlineLevel="0" collapsed="false">
      <c r="C206" s="1"/>
    </row>
    <row r="207" customFormat="false" ht="15" hidden="false" customHeight="false" outlineLevel="0" collapsed="false">
      <c r="C207" s="1"/>
    </row>
    <row r="208" customFormat="false" ht="15" hidden="false" customHeight="false" outlineLevel="0" collapsed="false">
      <c r="C208" s="1"/>
    </row>
    <row r="209" customFormat="false" ht="15" hidden="false" customHeight="false" outlineLevel="0" collapsed="false">
      <c r="C209" s="1"/>
    </row>
    <row r="210" customFormat="false" ht="15" hidden="false" customHeight="false" outlineLevel="0" collapsed="false">
      <c r="C210" s="1"/>
    </row>
    <row r="211" customFormat="false" ht="15" hidden="false" customHeight="false" outlineLevel="0" collapsed="false">
      <c r="C211" s="1"/>
    </row>
    <row r="212" customFormat="false" ht="15" hidden="false" customHeight="false" outlineLevel="0" collapsed="false">
      <c r="C212" s="1"/>
    </row>
    <row r="213" customFormat="false" ht="15" hidden="false" customHeight="false" outlineLevel="0" collapsed="false">
      <c r="C213" s="1"/>
    </row>
    <row r="214" customFormat="false" ht="15" hidden="false" customHeight="false" outlineLevel="0" collapsed="false">
      <c r="C214" s="1"/>
    </row>
    <row r="215" customFormat="false" ht="15" hidden="false" customHeight="false" outlineLevel="0" collapsed="false">
      <c r="C215" s="1"/>
    </row>
    <row r="216" customFormat="false" ht="15" hidden="false" customHeight="false" outlineLevel="0" collapsed="false">
      <c r="C216" s="1"/>
    </row>
    <row r="217" customFormat="false" ht="15" hidden="false" customHeight="false" outlineLevel="0" collapsed="false">
      <c r="C217" s="1"/>
    </row>
    <row r="218" customFormat="false" ht="15" hidden="false" customHeight="false" outlineLevel="0" collapsed="false">
      <c r="C218" s="1"/>
    </row>
    <row r="219" customFormat="false" ht="15" hidden="false" customHeight="false" outlineLevel="0" collapsed="false">
      <c r="C219" s="1"/>
    </row>
    <row r="220" customFormat="false" ht="15" hidden="false" customHeight="false" outlineLevel="0" collapsed="false">
      <c r="C220" s="1"/>
    </row>
    <row r="221" customFormat="false" ht="15" hidden="false" customHeight="false" outlineLevel="0" collapsed="false">
      <c r="C221" s="1"/>
    </row>
    <row r="222" customFormat="false" ht="15" hidden="false" customHeight="false" outlineLevel="0" collapsed="false">
      <c r="C222" s="1"/>
    </row>
    <row r="223" customFormat="false" ht="15" hidden="false" customHeight="false" outlineLevel="0" collapsed="false">
      <c r="C223" s="1"/>
    </row>
    <row r="224" customFormat="false" ht="15" hidden="false" customHeight="false" outlineLevel="0" collapsed="false">
      <c r="C224" s="1"/>
    </row>
    <row r="225" customFormat="false" ht="15" hidden="false" customHeight="false" outlineLevel="0" collapsed="false">
      <c r="C225" s="1"/>
    </row>
    <row r="226" customFormat="false" ht="15" hidden="false" customHeight="false" outlineLevel="0" collapsed="false">
      <c r="C226" s="1"/>
    </row>
    <row r="227" customFormat="false" ht="15" hidden="false" customHeight="false" outlineLevel="0" collapsed="false">
      <c r="C227" s="1"/>
    </row>
    <row r="228" customFormat="false" ht="15" hidden="false" customHeight="false" outlineLevel="0" collapsed="false">
      <c r="C228" s="1"/>
    </row>
    <row r="229" customFormat="false" ht="15" hidden="false" customHeight="false" outlineLevel="0" collapsed="false">
      <c r="C229" s="1"/>
    </row>
    <row r="230" customFormat="false" ht="15" hidden="false" customHeight="false" outlineLevel="0" collapsed="false">
      <c r="C230" s="1"/>
    </row>
    <row r="231" customFormat="false" ht="15" hidden="false" customHeight="false" outlineLevel="0" collapsed="false">
      <c r="C231" s="1"/>
    </row>
    <row r="232" customFormat="false" ht="15" hidden="false" customHeight="false" outlineLevel="0" collapsed="false">
      <c r="C232" s="1"/>
    </row>
    <row r="233" customFormat="false" ht="15" hidden="false" customHeight="false" outlineLevel="0" collapsed="false">
      <c r="C233" s="1"/>
    </row>
    <row r="234" customFormat="false" ht="15" hidden="false" customHeight="false" outlineLevel="0" collapsed="false">
      <c r="C234" s="1"/>
    </row>
    <row r="235" customFormat="false" ht="15" hidden="false" customHeight="false" outlineLevel="0" collapsed="false">
      <c r="C235" s="1"/>
    </row>
    <row r="236" customFormat="false" ht="15" hidden="false" customHeight="false" outlineLevel="0" collapsed="false">
      <c r="C236" s="1"/>
    </row>
    <row r="237" customFormat="false" ht="15" hidden="false" customHeight="false" outlineLevel="0" collapsed="false">
      <c r="C237" s="1"/>
    </row>
    <row r="238" customFormat="false" ht="15" hidden="false" customHeight="false" outlineLevel="0" collapsed="false">
      <c r="C238" s="1"/>
    </row>
    <row r="239" customFormat="false" ht="15" hidden="false" customHeight="false" outlineLevel="0" collapsed="false">
      <c r="C239" s="1"/>
    </row>
    <row r="240" customFormat="false" ht="15" hidden="false" customHeight="false" outlineLevel="0" collapsed="false">
      <c r="C240" s="1"/>
    </row>
    <row r="241" customFormat="false" ht="15" hidden="false" customHeight="false" outlineLevel="0" collapsed="false">
      <c r="C241" s="1"/>
    </row>
    <row r="242" customFormat="false" ht="15" hidden="false" customHeight="false" outlineLevel="0" collapsed="false">
      <c r="C242" s="1"/>
    </row>
    <row r="243" customFormat="false" ht="15" hidden="false" customHeight="false" outlineLevel="0" collapsed="false">
      <c r="C243" s="1"/>
    </row>
    <row r="244" customFormat="false" ht="15" hidden="false" customHeight="false" outlineLevel="0" collapsed="false">
      <c r="C244" s="1"/>
    </row>
    <row r="245" customFormat="false" ht="15" hidden="false" customHeight="false" outlineLevel="0" collapsed="false">
      <c r="C245" s="1"/>
    </row>
    <row r="246" customFormat="false" ht="15" hidden="false" customHeight="false" outlineLevel="0" collapsed="false">
      <c r="C246" s="1"/>
    </row>
    <row r="247" customFormat="false" ht="15" hidden="false" customHeight="false" outlineLevel="0" collapsed="false">
      <c r="C247" s="1"/>
    </row>
    <row r="248" customFormat="false" ht="15" hidden="false" customHeight="false" outlineLevel="0" collapsed="false">
      <c r="C248" s="1"/>
    </row>
    <row r="249" customFormat="false" ht="15" hidden="false" customHeight="false" outlineLevel="0" collapsed="false">
      <c r="C249" s="1"/>
    </row>
    <row r="250" customFormat="false" ht="15" hidden="false" customHeight="false" outlineLevel="0" collapsed="false">
      <c r="C250" s="1"/>
    </row>
    <row r="251" customFormat="false" ht="15" hidden="false" customHeight="false" outlineLevel="0" collapsed="false">
      <c r="C251" s="1"/>
    </row>
    <row r="252" customFormat="false" ht="15" hidden="false" customHeight="false" outlineLevel="0" collapsed="false">
      <c r="C252" s="1"/>
    </row>
    <row r="253" customFormat="false" ht="15" hidden="false" customHeight="false" outlineLevel="0" collapsed="false">
      <c r="C253" s="1"/>
    </row>
    <row r="254" customFormat="false" ht="15" hidden="false" customHeight="false" outlineLevel="0" collapsed="false">
      <c r="C254" s="1"/>
    </row>
    <row r="255" customFormat="false" ht="15" hidden="false" customHeight="false" outlineLevel="0" collapsed="false">
      <c r="C255" s="1"/>
    </row>
    <row r="256" customFormat="false" ht="15" hidden="false" customHeight="false" outlineLevel="0" collapsed="false">
      <c r="C256" s="1"/>
    </row>
    <row r="257" customFormat="false" ht="15" hidden="false" customHeight="false" outlineLevel="0" collapsed="false">
      <c r="C257" s="1"/>
    </row>
    <row r="258" customFormat="false" ht="15" hidden="false" customHeight="false" outlineLevel="0" collapsed="false">
      <c r="C258" s="1"/>
    </row>
    <row r="259" customFormat="false" ht="15" hidden="false" customHeight="false" outlineLevel="0" collapsed="false">
      <c r="C259" s="1"/>
    </row>
    <row r="260" customFormat="false" ht="15" hidden="false" customHeight="false" outlineLevel="0" collapsed="false">
      <c r="C260" s="1"/>
    </row>
    <row r="261" customFormat="false" ht="15" hidden="false" customHeight="false" outlineLevel="0" collapsed="false">
      <c r="C261" s="1"/>
    </row>
    <row r="262" customFormat="false" ht="15" hidden="false" customHeight="false" outlineLevel="0" collapsed="false">
      <c r="C262" s="1"/>
    </row>
    <row r="263" customFormat="false" ht="15" hidden="false" customHeight="false" outlineLevel="0" collapsed="false">
      <c r="C263" s="1"/>
    </row>
    <row r="264" customFormat="false" ht="15" hidden="false" customHeight="false" outlineLevel="0" collapsed="false">
      <c r="C264" s="1"/>
    </row>
    <row r="265" customFormat="false" ht="15" hidden="false" customHeight="false" outlineLevel="0" collapsed="false">
      <c r="C265" s="1"/>
    </row>
    <row r="266" customFormat="false" ht="15" hidden="false" customHeight="false" outlineLevel="0" collapsed="false">
      <c r="C266" s="1"/>
    </row>
    <row r="267" customFormat="false" ht="15" hidden="false" customHeight="false" outlineLevel="0" collapsed="false">
      <c r="C267" s="1"/>
    </row>
    <row r="268" customFormat="false" ht="15" hidden="false" customHeight="false" outlineLevel="0" collapsed="false">
      <c r="C268" s="1"/>
    </row>
    <row r="269" customFormat="false" ht="15" hidden="false" customHeight="false" outlineLevel="0" collapsed="false">
      <c r="C269" s="1"/>
    </row>
    <row r="270" customFormat="false" ht="15" hidden="false" customHeight="false" outlineLevel="0" collapsed="false">
      <c r="C270" s="1"/>
    </row>
    <row r="271" customFormat="false" ht="15" hidden="false" customHeight="false" outlineLevel="0" collapsed="false">
      <c r="C271" s="1"/>
    </row>
    <row r="272" customFormat="false" ht="15" hidden="false" customHeight="false" outlineLevel="0" collapsed="false">
      <c r="C272" s="1"/>
    </row>
    <row r="273" customFormat="false" ht="15" hidden="false" customHeight="false" outlineLevel="0" collapsed="false">
      <c r="C273" s="1"/>
    </row>
    <row r="274" customFormat="false" ht="15" hidden="false" customHeight="false" outlineLevel="0" collapsed="false">
      <c r="C274" s="1"/>
    </row>
    <row r="275" customFormat="false" ht="15" hidden="false" customHeight="false" outlineLevel="0" collapsed="false">
      <c r="C275" s="1"/>
    </row>
    <row r="276" customFormat="false" ht="15" hidden="false" customHeight="false" outlineLevel="0" collapsed="false">
      <c r="C276" s="1"/>
    </row>
    <row r="277" customFormat="false" ht="15" hidden="false" customHeight="false" outlineLevel="0" collapsed="false">
      <c r="C277" s="1"/>
    </row>
    <row r="278" customFormat="false" ht="15" hidden="false" customHeight="false" outlineLevel="0" collapsed="false">
      <c r="C278" s="1"/>
    </row>
    <row r="279" customFormat="false" ht="15" hidden="false" customHeight="false" outlineLevel="0" collapsed="false">
      <c r="C279" s="1"/>
    </row>
    <row r="280" customFormat="false" ht="15" hidden="false" customHeight="false" outlineLevel="0" collapsed="false">
      <c r="C280" s="1"/>
    </row>
    <row r="281" customFormat="false" ht="15" hidden="false" customHeight="false" outlineLevel="0" collapsed="false">
      <c r="C281" s="1"/>
    </row>
    <row r="282" customFormat="false" ht="15" hidden="false" customHeight="false" outlineLevel="0" collapsed="false">
      <c r="C282" s="1"/>
    </row>
    <row r="283" customFormat="false" ht="15" hidden="false" customHeight="false" outlineLevel="0" collapsed="false">
      <c r="C283" s="1"/>
    </row>
    <row r="284" customFormat="false" ht="15" hidden="false" customHeight="false" outlineLevel="0" collapsed="false">
      <c r="C284" s="1"/>
    </row>
    <row r="285" customFormat="false" ht="15" hidden="false" customHeight="false" outlineLevel="0" collapsed="false">
      <c r="C285" s="1"/>
    </row>
    <row r="286" customFormat="false" ht="15" hidden="false" customHeight="false" outlineLevel="0" collapsed="false">
      <c r="C286" s="1"/>
    </row>
    <row r="287" customFormat="false" ht="15" hidden="false" customHeight="false" outlineLevel="0" collapsed="false">
      <c r="C287" s="1"/>
    </row>
    <row r="288" customFormat="false" ht="15" hidden="false" customHeight="false" outlineLevel="0" collapsed="false">
      <c r="C288" s="1"/>
    </row>
    <row r="289" customFormat="false" ht="15" hidden="false" customHeight="false" outlineLevel="0" collapsed="false">
      <c r="C289" s="1"/>
    </row>
    <row r="290" customFormat="false" ht="15" hidden="false" customHeight="false" outlineLevel="0" collapsed="false">
      <c r="C290" s="1"/>
    </row>
    <row r="291" customFormat="false" ht="15" hidden="false" customHeight="false" outlineLevel="0" collapsed="false">
      <c r="C291" s="1"/>
    </row>
    <row r="292" customFormat="false" ht="15" hidden="false" customHeight="false" outlineLevel="0" collapsed="false">
      <c r="C292" s="1"/>
    </row>
    <row r="293" customFormat="false" ht="15" hidden="false" customHeight="false" outlineLevel="0" collapsed="false">
      <c r="C293" s="1"/>
    </row>
    <row r="294" customFormat="false" ht="15" hidden="false" customHeight="false" outlineLevel="0" collapsed="false">
      <c r="C294" s="1"/>
    </row>
    <row r="295" customFormat="false" ht="15" hidden="false" customHeight="false" outlineLevel="0" collapsed="false">
      <c r="C295" s="1"/>
    </row>
    <row r="296" customFormat="false" ht="15" hidden="false" customHeight="false" outlineLevel="0" collapsed="false">
      <c r="C296" s="1"/>
    </row>
    <row r="297" customFormat="false" ht="15" hidden="false" customHeight="false" outlineLevel="0" collapsed="false">
      <c r="C297" s="1"/>
    </row>
    <row r="298" customFormat="false" ht="15" hidden="false" customHeight="false" outlineLevel="0" collapsed="false">
      <c r="C298" s="1"/>
    </row>
    <row r="299" customFormat="false" ht="15" hidden="false" customHeight="false" outlineLevel="0" collapsed="false">
      <c r="C299" s="1"/>
    </row>
    <row r="300" customFormat="false" ht="15" hidden="false" customHeight="false" outlineLevel="0" collapsed="false">
      <c r="C300" s="1"/>
    </row>
    <row r="301" customFormat="false" ht="15" hidden="false" customHeight="false" outlineLevel="0" collapsed="false">
      <c r="C301" s="1"/>
    </row>
    <row r="302" customFormat="false" ht="15" hidden="false" customHeight="false" outlineLevel="0" collapsed="false">
      <c r="C302" s="1"/>
    </row>
    <row r="303" customFormat="false" ht="15" hidden="false" customHeight="false" outlineLevel="0" collapsed="false">
      <c r="C303" s="1"/>
    </row>
    <row r="304" customFormat="false" ht="15" hidden="false" customHeight="false" outlineLevel="0" collapsed="false">
      <c r="C304" s="1"/>
    </row>
    <row r="305" customFormat="false" ht="15" hidden="false" customHeight="false" outlineLevel="0" collapsed="false">
      <c r="C305" s="1"/>
    </row>
    <row r="306" customFormat="false" ht="15" hidden="false" customHeight="false" outlineLevel="0" collapsed="false">
      <c r="C306" s="1"/>
    </row>
    <row r="307" customFormat="false" ht="15" hidden="false" customHeight="false" outlineLevel="0" collapsed="false">
      <c r="C307" s="1"/>
    </row>
    <row r="308" customFormat="false" ht="15" hidden="false" customHeight="false" outlineLevel="0" collapsed="false">
      <c r="C308" s="1"/>
    </row>
    <row r="309" customFormat="false" ht="15" hidden="false" customHeight="false" outlineLevel="0" collapsed="false">
      <c r="C309" s="1"/>
    </row>
    <row r="310" customFormat="false" ht="15" hidden="false" customHeight="false" outlineLevel="0" collapsed="false">
      <c r="C310" s="1"/>
    </row>
    <row r="311" customFormat="false" ht="15" hidden="false" customHeight="false" outlineLevel="0" collapsed="false">
      <c r="C311" s="1"/>
    </row>
    <row r="312" customFormat="false" ht="15" hidden="false" customHeight="false" outlineLevel="0" collapsed="false">
      <c r="C312" s="1"/>
    </row>
    <row r="313" customFormat="false" ht="15" hidden="false" customHeight="false" outlineLevel="0" collapsed="false">
      <c r="C313" s="1"/>
    </row>
    <row r="314" customFormat="false" ht="15" hidden="false" customHeight="false" outlineLevel="0" collapsed="false">
      <c r="C314" s="1"/>
    </row>
    <row r="315" customFormat="false" ht="15" hidden="false" customHeight="false" outlineLevel="0" collapsed="false">
      <c r="C315" s="1"/>
    </row>
    <row r="316" customFormat="false" ht="15" hidden="false" customHeight="false" outlineLevel="0" collapsed="false">
      <c r="C316" s="1"/>
    </row>
    <row r="317" customFormat="false" ht="15" hidden="false" customHeight="false" outlineLevel="0" collapsed="false">
      <c r="C317" s="1"/>
    </row>
    <row r="318" s="183" customFormat="true" ht="15" hidden="false" customHeight="false" outlineLevel="0" collapsed="false">
      <c r="D318" s="4"/>
      <c r="E318" s="4"/>
      <c r="H318" s="4"/>
      <c r="I318" s="4"/>
      <c r="L318" s="4"/>
      <c r="M318" s="4"/>
      <c r="P318" s="4"/>
      <c r="Q318" s="4"/>
      <c r="T318" s="4"/>
      <c r="U318" s="4"/>
      <c r="X318" s="4"/>
      <c r="Y318" s="4"/>
      <c r="AB318" s="4"/>
      <c r="AC318" s="4"/>
      <c r="AF318" s="4"/>
      <c r="AG318" s="4"/>
      <c r="AJ318" s="4"/>
      <c r="AK318" s="4"/>
      <c r="AN318" s="4"/>
      <c r="AO318" s="4"/>
      <c r="AR318" s="4"/>
      <c r="AS318" s="4"/>
      <c r="AV318" s="4"/>
      <c r="AW318" s="4"/>
      <c r="AZ318" s="4"/>
      <c r="BA318" s="4"/>
      <c r="BD318" s="4"/>
      <c r="BE318" s="4"/>
      <c r="BH318" s="4"/>
      <c r="BI318" s="4"/>
      <c r="BL318" s="4"/>
      <c r="BM318" s="4"/>
      <c r="BN318" s="184"/>
      <c r="BO318" s="184"/>
      <c r="BP318" s="30"/>
      <c r="BQ318" s="30"/>
    </row>
    <row r="319" customFormat="false" ht="15" hidden="false" customHeight="false" outlineLevel="0" collapsed="false">
      <c r="C319" s="1"/>
    </row>
    <row r="320" customFormat="false" ht="15" hidden="false" customHeight="false" outlineLevel="0" collapsed="false">
      <c r="C320" s="1"/>
    </row>
    <row r="321" customFormat="false" ht="15" hidden="false" customHeight="false" outlineLevel="0" collapsed="false">
      <c r="C321" s="1"/>
    </row>
    <row r="322" customFormat="false" ht="15" hidden="false" customHeight="false" outlineLevel="0" collapsed="false">
      <c r="C322" s="1"/>
    </row>
    <row r="323" customFormat="false" ht="15" hidden="false" customHeight="false" outlineLevel="0" collapsed="false">
      <c r="C323" s="1"/>
    </row>
    <row r="324" customFormat="false" ht="15" hidden="false" customHeight="false" outlineLevel="0" collapsed="false">
      <c r="C324" s="1"/>
    </row>
    <row r="325" customFormat="false" ht="15" hidden="false" customHeight="false" outlineLevel="0" collapsed="false">
      <c r="C325" s="1"/>
    </row>
    <row r="326" customFormat="false" ht="15" hidden="false" customHeight="false" outlineLevel="0" collapsed="false">
      <c r="C326" s="1"/>
    </row>
    <row r="327" customFormat="false" ht="15" hidden="false" customHeight="false" outlineLevel="0" collapsed="false">
      <c r="C327" s="1"/>
    </row>
    <row r="328" customFormat="false" ht="15" hidden="false" customHeight="false" outlineLevel="0" collapsed="false">
      <c r="C328" s="1"/>
    </row>
    <row r="329" customFormat="false" ht="15" hidden="false" customHeight="false" outlineLevel="0" collapsed="false">
      <c r="C329" s="1"/>
    </row>
    <row r="330" customFormat="false" ht="15" hidden="false" customHeight="false" outlineLevel="0" collapsed="false">
      <c r="C330" s="1"/>
    </row>
    <row r="331" customFormat="false" ht="15" hidden="false" customHeight="false" outlineLevel="0" collapsed="false">
      <c r="C331" s="1"/>
    </row>
    <row r="332" customFormat="false" ht="15" hidden="false" customHeight="false" outlineLevel="0" collapsed="false">
      <c r="C332" s="1"/>
    </row>
    <row r="333" customFormat="false" ht="15" hidden="false" customHeight="false" outlineLevel="0" collapsed="false">
      <c r="C333" s="1"/>
    </row>
    <row r="334" customFormat="false" ht="15" hidden="false" customHeight="false" outlineLevel="0" collapsed="false">
      <c r="C334" s="1"/>
    </row>
    <row r="335" customFormat="false" ht="15" hidden="false" customHeight="false" outlineLevel="0" collapsed="false">
      <c r="C335" s="1"/>
    </row>
    <row r="336" customFormat="false" ht="15" hidden="false" customHeight="false" outlineLevel="0" collapsed="false">
      <c r="C336" s="1"/>
    </row>
    <row r="337" customFormat="false" ht="15" hidden="false" customHeight="false" outlineLevel="0" collapsed="false">
      <c r="C337" s="1"/>
    </row>
    <row r="338" customFormat="false" ht="15" hidden="false" customHeight="false" outlineLevel="0" collapsed="false">
      <c r="C338" s="1"/>
    </row>
    <row r="339" customFormat="false" ht="15" hidden="false" customHeight="false" outlineLevel="0" collapsed="false">
      <c r="C339" s="1"/>
    </row>
    <row r="340" customFormat="false" ht="15" hidden="false" customHeight="false" outlineLevel="0" collapsed="false">
      <c r="C340" s="1"/>
    </row>
    <row r="341" customFormat="false" ht="15" hidden="false" customHeight="false" outlineLevel="0" collapsed="false">
      <c r="C341" s="1"/>
    </row>
    <row r="342" customFormat="false" ht="15" hidden="false" customHeight="false" outlineLevel="0" collapsed="false">
      <c r="C342" s="1"/>
    </row>
    <row r="343" customFormat="false" ht="15" hidden="false" customHeight="false" outlineLevel="0" collapsed="false">
      <c r="C343" s="1"/>
    </row>
    <row r="344" customFormat="false" ht="15" hidden="false" customHeight="false" outlineLevel="0" collapsed="false">
      <c r="C344" s="1"/>
    </row>
    <row r="345" customFormat="false" ht="15" hidden="false" customHeight="false" outlineLevel="0" collapsed="false">
      <c r="C345" s="1"/>
    </row>
    <row r="346" customFormat="false" ht="15" hidden="false" customHeight="false" outlineLevel="0" collapsed="false">
      <c r="C346" s="1"/>
    </row>
    <row r="347" customFormat="false" ht="15" hidden="false" customHeight="false" outlineLevel="0" collapsed="false">
      <c r="C347" s="1"/>
    </row>
    <row r="348" customFormat="false" ht="15" hidden="false" customHeight="false" outlineLevel="0" collapsed="false">
      <c r="C348" s="1"/>
    </row>
    <row r="349" customFormat="false" ht="15" hidden="false" customHeight="false" outlineLevel="0" collapsed="false">
      <c r="C349" s="1"/>
    </row>
    <row r="350" customFormat="false" ht="15" hidden="false" customHeight="false" outlineLevel="0" collapsed="false">
      <c r="C350" s="1"/>
    </row>
    <row r="351" customFormat="false" ht="15" hidden="false" customHeight="false" outlineLevel="0" collapsed="false">
      <c r="C351" s="1"/>
    </row>
    <row r="352" customFormat="false" ht="15" hidden="false" customHeight="false" outlineLevel="0" collapsed="false">
      <c r="C352" s="1"/>
    </row>
    <row r="353" customFormat="false" ht="15" hidden="false" customHeight="false" outlineLevel="0" collapsed="false">
      <c r="C353" s="1"/>
    </row>
    <row r="354" customFormat="false" ht="15" hidden="false" customHeight="false" outlineLevel="0" collapsed="false">
      <c r="C354" s="1"/>
    </row>
    <row r="355" customFormat="false" ht="15" hidden="false" customHeight="false" outlineLevel="0" collapsed="false">
      <c r="C355" s="1"/>
    </row>
    <row r="356" customFormat="false" ht="15" hidden="false" customHeight="false" outlineLevel="0" collapsed="false">
      <c r="C356" s="1"/>
    </row>
    <row r="357" customFormat="false" ht="15" hidden="false" customHeight="false" outlineLevel="0" collapsed="false">
      <c r="C357" s="1"/>
    </row>
    <row r="358" customFormat="false" ht="15" hidden="false" customHeight="false" outlineLevel="0" collapsed="false">
      <c r="C358" s="1"/>
    </row>
    <row r="359" customFormat="false" ht="15" hidden="false" customHeight="false" outlineLevel="0" collapsed="false">
      <c r="C359" s="1"/>
    </row>
    <row r="360" customFormat="false" ht="15" hidden="false" customHeight="false" outlineLevel="0" collapsed="false">
      <c r="C360" s="1"/>
    </row>
    <row r="361" customFormat="false" ht="15" hidden="false" customHeight="false" outlineLevel="0" collapsed="false">
      <c r="C361" s="1"/>
    </row>
    <row r="362" customFormat="false" ht="15" hidden="false" customHeight="false" outlineLevel="0" collapsed="false">
      <c r="C362" s="1"/>
    </row>
    <row r="363" customFormat="false" ht="15" hidden="false" customHeight="false" outlineLevel="0" collapsed="false">
      <c r="C363" s="1"/>
    </row>
    <row r="364" customFormat="false" ht="15" hidden="false" customHeight="false" outlineLevel="0" collapsed="false">
      <c r="C364" s="1"/>
    </row>
    <row r="365" customFormat="false" ht="15" hidden="false" customHeight="false" outlineLevel="0" collapsed="false">
      <c r="C365" s="1"/>
    </row>
    <row r="366" customFormat="false" ht="15" hidden="false" customHeight="false" outlineLevel="0" collapsed="false">
      <c r="C366" s="1"/>
    </row>
    <row r="367" customFormat="false" ht="15" hidden="false" customHeight="false" outlineLevel="0" collapsed="false">
      <c r="C367" s="1"/>
    </row>
    <row r="368" customFormat="false" ht="15" hidden="false" customHeight="false" outlineLevel="0" collapsed="false">
      <c r="C368" s="1"/>
    </row>
    <row r="369" customFormat="false" ht="15" hidden="false" customHeight="false" outlineLevel="0" collapsed="false">
      <c r="C369" s="1"/>
    </row>
    <row r="370" customFormat="false" ht="15" hidden="false" customHeight="false" outlineLevel="0" collapsed="false">
      <c r="C370" s="1"/>
    </row>
    <row r="371" customFormat="false" ht="15" hidden="false" customHeight="false" outlineLevel="0" collapsed="false">
      <c r="C371" s="1"/>
    </row>
    <row r="372" customFormat="false" ht="15" hidden="false" customHeight="false" outlineLevel="0" collapsed="false">
      <c r="C372" s="1"/>
    </row>
    <row r="373" customFormat="false" ht="15" hidden="false" customHeight="false" outlineLevel="0" collapsed="false">
      <c r="C373" s="1"/>
    </row>
    <row r="374" customFormat="false" ht="15" hidden="false" customHeight="false" outlineLevel="0" collapsed="false">
      <c r="C374" s="1"/>
    </row>
    <row r="375" customFormat="false" ht="15" hidden="false" customHeight="false" outlineLevel="0" collapsed="false">
      <c r="C375" s="1"/>
    </row>
    <row r="376" customFormat="false" ht="15" hidden="false" customHeight="false" outlineLevel="0" collapsed="false">
      <c r="C376" s="1"/>
    </row>
    <row r="377" customFormat="false" ht="15" hidden="false" customHeight="false" outlineLevel="0" collapsed="false">
      <c r="C377" s="1"/>
    </row>
    <row r="378" customFormat="false" ht="15" hidden="false" customHeight="false" outlineLevel="0" collapsed="false">
      <c r="C378" s="1"/>
    </row>
    <row r="379" customFormat="false" ht="15" hidden="false" customHeight="false" outlineLevel="0" collapsed="false">
      <c r="C379" s="1"/>
    </row>
    <row r="380" customFormat="false" ht="15" hidden="false" customHeight="false" outlineLevel="0" collapsed="false">
      <c r="C380" s="1"/>
    </row>
    <row r="381" customFormat="false" ht="15" hidden="false" customHeight="false" outlineLevel="0" collapsed="false">
      <c r="C381" s="1"/>
    </row>
    <row r="382" customFormat="false" ht="15" hidden="false" customHeight="false" outlineLevel="0" collapsed="false">
      <c r="C382" s="1"/>
    </row>
    <row r="383" customFormat="false" ht="15" hidden="false" customHeight="false" outlineLevel="0" collapsed="false">
      <c r="C383" s="1"/>
    </row>
    <row r="384" customFormat="false" ht="15" hidden="false" customHeight="false" outlineLevel="0" collapsed="false">
      <c r="C384" s="1"/>
    </row>
    <row r="385" customFormat="false" ht="15" hidden="false" customHeight="false" outlineLevel="0" collapsed="false">
      <c r="C385" s="1"/>
    </row>
    <row r="386" customFormat="false" ht="15" hidden="false" customHeight="false" outlineLevel="0" collapsed="false">
      <c r="C386" s="1"/>
    </row>
    <row r="387" customFormat="false" ht="15" hidden="false" customHeight="false" outlineLevel="0" collapsed="false">
      <c r="C387" s="1"/>
    </row>
    <row r="388" customFormat="false" ht="15" hidden="false" customHeight="false" outlineLevel="0" collapsed="false">
      <c r="C388" s="1"/>
    </row>
    <row r="389" customFormat="false" ht="15" hidden="false" customHeight="false" outlineLevel="0" collapsed="false">
      <c r="C389" s="1"/>
    </row>
    <row r="390" customFormat="false" ht="15" hidden="false" customHeight="false" outlineLevel="0" collapsed="false">
      <c r="C390" s="1"/>
    </row>
    <row r="391" customFormat="false" ht="15" hidden="false" customHeight="false" outlineLevel="0" collapsed="false">
      <c r="C391" s="1"/>
    </row>
    <row r="392" customFormat="false" ht="15" hidden="false" customHeight="false" outlineLevel="0" collapsed="false">
      <c r="C392" s="1"/>
    </row>
    <row r="393" customFormat="false" ht="15" hidden="false" customHeight="false" outlineLevel="0" collapsed="false">
      <c r="C393" s="1"/>
    </row>
    <row r="394" customFormat="false" ht="15" hidden="false" customHeight="false" outlineLevel="0" collapsed="false">
      <c r="C394" s="1"/>
    </row>
    <row r="395" customFormat="false" ht="15" hidden="false" customHeight="false" outlineLevel="0" collapsed="false">
      <c r="C395" s="1"/>
    </row>
    <row r="396" customFormat="false" ht="15" hidden="false" customHeight="false" outlineLevel="0" collapsed="false">
      <c r="C396" s="1"/>
    </row>
    <row r="397" customFormat="false" ht="15" hidden="false" customHeight="false" outlineLevel="0" collapsed="false">
      <c r="C397" s="1"/>
    </row>
    <row r="398" customFormat="false" ht="15" hidden="false" customHeight="false" outlineLevel="0" collapsed="false">
      <c r="C398" s="1"/>
    </row>
    <row r="399" customFormat="false" ht="15" hidden="false" customHeight="false" outlineLevel="0" collapsed="false">
      <c r="C399" s="1"/>
    </row>
    <row r="400" customFormat="false" ht="15" hidden="false" customHeight="false" outlineLevel="0" collapsed="false">
      <c r="C400" s="1"/>
    </row>
    <row r="401" customFormat="false" ht="15" hidden="false" customHeight="false" outlineLevel="0" collapsed="false">
      <c r="C401" s="1"/>
    </row>
    <row r="402" customFormat="false" ht="15" hidden="false" customHeight="false" outlineLevel="0" collapsed="false">
      <c r="C402" s="1"/>
    </row>
    <row r="403" customFormat="false" ht="15" hidden="false" customHeight="false" outlineLevel="0" collapsed="false">
      <c r="C403" s="1"/>
    </row>
    <row r="404" customFormat="false" ht="15" hidden="false" customHeight="false" outlineLevel="0" collapsed="false">
      <c r="C404" s="1"/>
    </row>
    <row r="405" customFormat="false" ht="15" hidden="false" customHeight="false" outlineLevel="0" collapsed="false">
      <c r="C405" s="1"/>
    </row>
    <row r="406" customFormat="false" ht="15" hidden="false" customHeight="false" outlineLevel="0" collapsed="false">
      <c r="C406" s="1"/>
    </row>
    <row r="407" customFormat="false" ht="15" hidden="false" customHeight="false" outlineLevel="0" collapsed="false">
      <c r="C407" s="1"/>
    </row>
    <row r="408" customFormat="false" ht="15" hidden="false" customHeight="false" outlineLevel="0" collapsed="false">
      <c r="C408" s="1"/>
    </row>
    <row r="409" customFormat="false" ht="15" hidden="false" customHeight="false" outlineLevel="0" collapsed="false">
      <c r="C409" s="1"/>
    </row>
    <row r="410" customFormat="false" ht="15" hidden="false" customHeight="false" outlineLevel="0" collapsed="false">
      <c r="C410" s="1"/>
    </row>
    <row r="411" customFormat="false" ht="15" hidden="false" customHeight="false" outlineLevel="0" collapsed="false">
      <c r="C411" s="1"/>
    </row>
    <row r="412" customFormat="false" ht="15" hidden="false" customHeight="false" outlineLevel="0" collapsed="false">
      <c r="C412" s="1"/>
    </row>
    <row r="413" customFormat="false" ht="15" hidden="false" customHeight="false" outlineLevel="0" collapsed="false">
      <c r="C413" s="1"/>
    </row>
    <row r="414" customFormat="false" ht="15" hidden="false" customHeight="false" outlineLevel="0" collapsed="false">
      <c r="C414" s="1"/>
    </row>
    <row r="415" customFormat="false" ht="15" hidden="false" customHeight="false" outlineLevel="0" collapsed="false">
      <c r="C415" s="1"/>
    </row>
    <row r="416" customFormat="false" ht="15" hidden="false" customHeight="false" outlineLevel="0" collapsed="false">
      <c r="C416" s="1"/>
    </row>
    <row r="417" customFormat="false" ht="15" hidden="false" customHeight="false" outlineLevel="0" collapsed="false">
      <c r="C417" s="1"/>
    </row>
    <row r="418" customFormat="false" ht="15" hidden="false" customHeight="false" outlineLevel="0" collapsed="false">
      <c r="C418" s="1"/>
    </row>
    <row r="419" customFormat="false" ht="15" hidden="false" customHeight="false" outlineLevel="0" collapsed="false">
      <c r="C419" s="1"/>
    </row>
    <row r="420" customFormat="false" ht="15" hidden="false" customHeight="false" outlineLevel="0" collapsed="false">
      <c r="C420" s="1"/>
    </row>
    <row r="421" customFormat="false" ht="15" hidden="false" customHeight="false" outlineLevel="0" collapsed="false">
      <c r="C421" s="1"/>
    </row>
    <row r="422" customFormat="false" ht="15" hidden="false" customHeight="false" outlineLevel="0" collapsed="false">
      <c r="C422" s="1"/>
    </row>
    <row r="423" customFormat="false" ht="15" hidden="false" customHeight="false" outlineLevel="0" collapsed="false">
      <c r="C423" s="1"/>
    </row>
    <row r="424" customFormat="false" ht="15" hidden="false" customHeight="false" outlineLevel="0" collapsed="false">
      <c r="C424" s="1"/>
    </row>
    <row r="425" customFormat="false" ht="15" hidden="false" customHeight="false" outlineLevel="0" collapsed="false">
      <c r="C425" s="1"/>
    </row>
    <row r="426" customFormat="false" ht="15" hidden="false" customHeight="false" outlineLevel="0" collapsed="false">
      <c r="C426" s="1"/>
    </row>
    <row r="427" customFormat="false" ht="15" hidden="false" customHeight="false" outlineLevel="0" collapsed="false">
      <c r="C427" s="1"/>
    </row>
    <row r="428" customFormat="false" ht="15" hidden="false" customHeight="false" outlineLevel="0" collapsed="false">
      <c r="C428" s="1"/>
    </row>
    <row r="429" customFormat="false" ht="15" hidden="false" customHeight="false" outlineLevel="0" collapsed="false">
      <c r="C429" s="1"/>
    </row>
    <row r="430" customFormat="false" ht="15" hidden="false" customHeight="false" outlineLevel="0" collapsed="false">
      <c r="C430" s="1"/>
    </row>
    <row r="431" customFormat="false" ht="15" hidden="false" customHeight="false" outlineLevel="0" collapsed="false">
      <c r="C431" s="1"/>
    </row>
    <row r="432" customFormat="false" ht="15" hidden="false" customHeight="false" outlineLevel="0" collapsed="false">
      <c r="C432" s="1"/>
    </row>
    <row r="433" customFormat="false" ht="15" hidden="false" customHeight="false" outlineLevel="0" collapsed="false">
      <c r="C433" s="1"/>
    </row>
    <row r="434" customFormat="false" ht="15" hidden="false" customHeight="false" outlineLevel="0" collapsed="false">
      <c r="C434" s="1"/>
    </row>
    <row r="435" customFormat="false" ht="15" hidden="false" customHeight="false" outlineLevel="0" collapsed="false">
      <c r="C435" s="1"/>
    </row>
    <row r="436" customFormat="false" ht="15" hidden="false" customHeight="false" outlineLevel="0" collapsed="false">
      <c r="C436" s="1"/>
    </row>
    <row r="437" customFormat="false" ht="15" hidden="false" customHeight="false" outlineLevel="0" collapsed="false">
      <c r="C437" s="1"/>
    </row>
    <row r="438" customFormat="false" ht="15" hidden="false" customHeight="false" outlineLevel="0" collapsed="false">
      <c r="C438" s="1"/>
    </row>
    <row r="439" customFormat="false" ht="15" hidden="false" customHeight="false" outlineLevel="0" collapsed="false">
      <c r="C439" s="1"/>
    </row>
    <row r="440" customFormat="false" ht="15" hidden="false" customHeight="false" outlineLevel="0" collapsed="false">
      <c r="C440" s="1"/>
    </row>
    <row r="441" customFormat="false" ht="15" hidden="false" customHeight="false" outlineLevel="0" collapsed="false">
      <c r="C441" s="1"/>
    </row>
    <row r="442" customFormat="false" ht="15" hidden="false" customHeight="false" outlineLevel="0" collapsed="false">
      <c r="C442" s="1"/>
    </row>
    <row r="443" customFormat="false" ht="15" hidden="false" customHeight="false" outlineLevel="0" collapsed="false">
      <c r="C443" s="1"/>
    </row>
    <row r="444" customFormat="false" ht="15" hidden="false" customHeight="false" outlineLevel="0" collapsed="false">
      <c r="C444" s="1"/>
    </row>
    <row r="445" customFormat="false" ht="15" hidden="false" customHeight="false" outlineLevel="0" collapsed="false">
      <c r="C445" s="1"/>
    </row>
    <row r="446" customFormat="false" ht="15" hidden="false" customHeight="false" outlineLevel="0" collapsed="false">
      <c r="C446" s="1"/>
    </row>
    <row r="447" customFormat="false" ht="15" hidden="false" customHeight="false" outlineLevel="0" collapsed="false">
      <c r="C447" s="1"/>
    </row>
    <row r="448" customFormat="false" ht="15" hidden="false" customHeight="false" outlineLevel="0" collapsed="false">
      <c r="C448" s="1"/>
    </row>
    <row r="449" customFormat="false" ht="15" hidden="false" customHeight="false" outlineLevel="0" collapsed="false">
      <c r="C449" s="1"/>
    </row>
    <row r="450" customFormat="false" ht="15" hidden="false" customHeight="false" outlineLevel="0" collapsed="false">
      <c r="C450" s="1"/>
    </row>
    <row r="451" customFormat="false" ht="15" hidden="false" customHeight="false" outlineLevel="0" collapsed="false">
      <c r="C451" s="1"/>
    </row>
    <row r="452" customFormat="false" ht="15" hidden="false" customHeight="false" outlineLevel="0" collapsed="false">
      <c r="C452" s="1"/>
    </row>
    <row r="453" customFormat="false" ht="15" hidden="false" customHeight="false" outlineLevel="0" collapsed="false">
      <c r="C453" s="1"/>
    </row>
    <row r="454" customFormat="false" ht="15" hidden="false" customHeight="false" outlineLevel="0" collapsed="false">
      <c r="C454" s="1"/>
    </row>
    <row r="455" customFormat="false" ht="15" hidden="false" customHeight="false" outlineLevel="0" collapsed="false">
      <c r="C455" s="1"/>
    </row>
    <row r="456" customFormat="false" ht="15" hidden="false" customHeight="false" outlineLevel="0" collapsed="false">
      <c r="C456" s="1"/>
    </row>
    <row r="457" customFormat="false" ht="15" hidden="false" customHeight="false" outlineLevel="0" collapsed="false">
      <c r="C457" s="1"/>
    </row>
    <row r="458" customFormat="false" ht="15" hidden="false" customHeight="false" outlineLevel="0" collapsed="false">
      <c r="C458" s="1"/>
    </row>
    <row r="459" customFormat="false" ht="15" hidden="false" customHeight="false" outlineLevel="0" collapsed="false">
      <c r="C459" s="1"/>
    </row>
    <row r="460" customFormat="false" ht="15" hidden="false" customHeight="false" outlineLevel="0" collapsed="false">
      <c r="C460" s="1"/>
    </row>
    <row r="461" customFormat="false" ht="15" hidden="false" customHeight="false" outlineLevel="0" collapsed="false">
      <c r="C461" s="1"/>
    </row>
    <row r="462" customFormat="false" ht="15" hidden="false" customHeight="false" outlineLevel="0" collapsed="false">
      <c r="C462" s="1"/>
    </row>
    <row r="463" customFormat="false" ht="15" hidden="false" customHeight="false" outlineLevel="0" collapsed="false">
      <c r="C463" s="1"/>
    </row>
    <row r="464" customFormat="false" ht="15" hidden="false" customHeight="false" outlineLevel="0" collapsed="false">
      <c r="C464" s="1"/>
    </row>
    <row r="465" customFormat="false" ht="15" hidden="false" customHeight="false" outlineLevel="0" collapsed="false">
      <c r="C465" s="1"/>
    </row>
    <row r="466" customFormat="false" ht="15" hidden="false" customHeight="false" outlineLevel="0" collapsed="false">
      <c r="C466" s="1"/>
    </row>
    <row r="467" customFormat="false" ht="15" hidden="false" customHeight="false" outlineLevel="0" collapsed="false">
      <c r="C467" s="1"/>
    </row>
    <row r="468" customFormat="false" ht="15" hidden="false" customHeight="false" outlineLevel="0" collapsed="false">
      <c r="C468" s="1"/>
    </row>
    <row r="469" customFormat="false" ht="15" hidden="false" customHeight="false" outlineLevel="0" collapsed="false">
      <c r="C469" s="1"/>
    </row>
    <row r="470" customFormat="false" ht="15" hidden="false" customHeight="false" outlineLevel="0" collapsed="false">
      <c r="C470" s="1"/>
    </row>
    <row r="471" customFormat="false" ht="15" hidden="false" customHeight="false" outlineLevel="0" collapsed="false">
      <c r="C471" s="1"/>
    </row>
    <row r="472" customFormat="false" ht="15" hidden="false" customHeight="false" outlineLevel="0" collapsed="false">
      <c r="C472" s="1"/>
    </row>
    <row r="473" customFormat="false" ht="15" hidden="false" customHeight="false" outlineLevel="0" collapsed="false">
      <c r="C473" s="1"/>
    </row>
    <row r="474" customFormat="false" ht="15" hidden="false" customHeight="false" outlineLevel="0" collapsed="false">
      <c r="C474" s="1"/>
    </row>
    <row r="475" customFormat="false" ht="15" hidden="false" customHeight="false" outlineLevel="0" collapsed="false">
      <c r="C475" s="1"/>
    </row>
    <row r="476" customFormat="false" ht="15" hidden="false" customHeight="false" outlineLevel="0" collapsed="false">
      <c r="C476" s="1"/>
    </row>
    <row r="477" customFormat="false" ht="15" hidden="false" customHeight="false" outlineLevel="0" collapsed="false">
      <c r="C477" s="1"/>
    </row>
    <row r="478" customFormat="false" ht="15" hidden="false" customHeight="false" outlineLevel="0" collapsed="false">
      <c r="C478" s="1"/>
    </row>
    <row r="479" customFormat="false" ht="15" hidden="false" customHeight="false" outlineLevel="0" collapsed="false">
      <c r="C479" s="1"/>
    </row>
    <row r="480" customFormat="false" ht="15" hidden="false" customHeight="false" outlineLevel="0" collapsed="false">
      <c r="C480" s="1"/>
    </row>
    <row r="481" customFormat="false" ht="15" hidden="false" customHeight="false" outlineLevel="0" collapsed="false">
      <c r="C481" s="1"/>
    </row>
    <row r="482" customFormat="false" ht="15" hidden="false" customHeight="false" outlineLevel="0" collapsed="false">
      <c r="C482" s="1"/>
    </row>
    <row r="483" customFormat="false" ht="15" hidden="false" customHeight="false" outlineLevel="0" collapsed="false">
      <c r="C483" s="1"/>
    </row>
    <row r="484" customFormat="false" ht="15" hidden="false" customHeight="false" outlineLevel="0" collapsed="false">
      <c r="C484" s="1"/>
    </row>
    <row r="485" customFormat="false" ht="15" hidden="false" customHeight="false" outlineLevel="0" collapsed="false">
      <c r="C485" s="1"/>
    </row>
    <row r="486" customFormat="false" ht="15" hidden="false" customHeight="false" outlineLevel="0" collapsed="false">
      <c r="C486" s="1"/>
    </row>
    <row r="487" customFormat="false" ht="15" hidden="false" customHeight="false" outlineLevel="0" collapsed="false">
      <c r="C487" s="1"/>
    </row>
    <row r="488" customFormat="false" ht="15" hidden="false" customHeight="false" outlineLevel="0" collapsed="false">
      <c r="C488" s="1"/>
    </row>
    <row r="489" customFormat="false" ht="15" hidden="false" customHeight="false" outlineLevel="0" collapsed="false">
      <c r="C489" s="1"/>
    </row>
    <row r="490" customFormat="false" ht="15" hidden="false" customHeight="false" outlineLevel="0" collapsed="false">
      <c r="C490" s="1"/>
    </row>
    <row r="491" customFormat="false" ht="15" hidden="false" customHeight="false" outlineLevel="0" collapsed="false">
      <c r="C491" s="1"/>
    </row>
    <row r="492" customFormat="false" ht="15" hidden="false" customHeight="false" outlineLevel="0" collapsed="false">
      <c r="C492" s="1"/>
    </row>
    <row r="493" customFormat="false" ht="15" hidden="false" customHeight="false" outlineLevel="0" collapsed="false">
      <c r="C493" s="1"/>
    </row>
    <row r="494" customFormat="false" ht="15" hidden="false" customHeight="false" outlineLevel="0" collapsed="false">
      <c r="C494" s="1"/>
    </row>
    <row r="495" customFormat="false" ht="15" hidden="false" customHeight="false" outlineLevel="0" collapsed="false">
      <c r="C495" s="1"/>
    </row>
    <row r="496" customFormat="false" ht="15" hidden="false" customHeight="false" outlineLevel="0" collapsed="false">
      <c r="C496" s="1"/>
    </row>
    <row r="497" customFormat="false" ht="15" hidden="false" customHeight="false" outlineLevel="0" collapsed="false">
      <c r="C497" s="1"/>
    </row>
    <row r="498" customFormat="false" ht="15" hidden="false" customHeight="false" outlineLevel="0" collapsed="false">
      <c r="C498" s="1"/>
    </row>
    <row r="499" customFormat="false" ht="15" hidden="false" customHeight="false" outlineLevel="0" collapsed="false">
      <c r="C499" s="1"/>
    </row>
    <row r="500" customFormat="false" ht="15" hidden="false" customHeight="false" outlineLevel="0" collapsed="false">
      <c r="C500" s="1"/>
    </row>
    <row r="501" customFormat="false" ht="15" hidden="false" customHeight="false" outlineLevel="0" collapsed="false">
      <c r="C501" s="1"/>
    </row>
    <row r="502" customFormat="false" ht="15" hidden="false" customHeight="false" outlineLevel="0" collapsed="false">
      <c r="C502" s="1"/>
    </row>
    <row r="503" customFormat="false" ht="15" hidden="false" customHeight="false" outlineLevel="0" collapsed="false">
      <c r="C503" s="1"/>
    </row>
    <row r="504" customFormat="false" ht="15" hidden="false" customHeight="false" outlineLevel="0" collapsed="false">
      <c r="C504" s="1"/>
    </row>
    <row r="505" customFormat="false" ht="15" hidden="false" customHeight="false" outlineLevel="0" collapsed="false">
      <c r="C505" s="1"/>
    </row>
    <row r="506" customFormat="false" ht="15" hidden="false" customHeight="false" outlineLevel="0" collapsed="false">
      <c r="C506" s="1"/>
    </row>
    <row r="507" customFormat="false" ht="15" hidden="false" customHeight="false" outlineLevel="0" collapsed="false">
      <c r="C507" s="1"/>
    </row>
    <row r="508" customFormat="false" ht="15" hidden="false" customHeight="false" outlineLevel="0" collapsed="false">
      <c r="C508" s="1"/>
    </row>
    <row r="509" customFormat="false" ht="15" hidden="false" customHeight="false" outlineLevel="0" collapsed="false">
      <c r="C509" s="1"/>
    </row>
    <row r="510" customFormat="false" ht="15" hidden="false" customHeight="false" outlineLevel="0" collapsed="false">
      <c r="C510" s="1"/>
    </row>
    <row r="511" customFormat="false" ht="15" hidden="false" customHeight="false" outlineLevel="0" collapsed="false">
      <c r="C511" s="1"/>
    </row>
    <row r="512" customFormat="false" ht="15" hidden="false" customHeight="false" outlineLevel="0" collapsed="false">
      <c r="C512" s="1"/>
    </row>
    <row r="513" customFormat="false" ht="15" hidden="false" customHeight="false" outlineLevel="0" collapsed="false">
      <c r="C513" s="1"/>
    </row>
    <row r="514" customFormat="false" ht="15" hidden="false" customHeight="false" outlineLevel="0" collapsed="false">
      <c r="C514" s="1"/>
    </row>
    <row r="515" customFormat="false" ht="15" hidden="false" customHeight="false" outlineLevel="0" collapsed="false">
      <c r="C515" s="1"/>
    </row>
    <row r="516" customFormat="false" ht="15" hidden="false" customHeight="false" outlineLevel="0" collapsed="false">
      <c r="C516" s="1"/>
    </row>
    <row r="517" customFormat="false" ht="15" hidden="false" customHeight="false" outlineLevel="0" collapsed="false">
      <c r="C517" s="1"/>
    </row>
    <row r="518" customFormat="false" ht="15" hidden="false" customHeight="false" outlineLevel="0" collapsed="false">
      <c r="C518" s="1"/>
    </row>
    <row r="519" customFormat="false" ht="15" hidden="false" customHeight="false" outlineLevel="0" collapsed="false">
      <c r="C519" s="1"/>
    </row>
    <row r="520" customFormat="false" ht="15" hidden="false" customHeight="false" outlineLevel="0" collapsed="false">
      <c r="C520" s="1"/>
    </row>
    <row r="521" customFormat="false" ht="15" hidden="false" customHeight="false" outlineLevel="0" collapsed="false">
      <c r="C521" s="1"/>
    </row>
    <row r="522" customFormat="false" ht="15" hidden="false" customHeight="false" outlineLevel="0" collapsed="false">
      <c r="C522" s="1"/>
    </row>
    <row r="523" customFormat="false" ht="15" hidden="false" customHeight="false" outlineLevel="0" collapsed="false">
      <c r="C523" s="1"/>
    </row>
    <row r="524" customFormat="false" ht="15" hidden="false" customHeight="false" outlineLevel="0" collapsed="false">
      <c r="C524" s="1"/>
    </row>
    <row r="525" customFormat="false" ht="15" hidden="false" customHeight="false" outlineLevel="0" collapsed="false">
      <c r="C525" s="1"/>
    </row>
    <row r="526" customFormat="false" ht="15" hidden="false" customHeight="false" outlineLevel="0" collapsed="false">
      <c r="C526" s="1"/>
    </row>
    <row r="527" customFormat="false" ht="15" hidden="false" customHeight="false" outlineLevel="0" collapsed="false">
      <c r="C527" s="1"/>
    </row>
    <row r="528" customFormat="false" ht="15" hidden="false" customHeight="false" outlineLevel="0" collapsed="false">
      <c r="C528" s="1"/>
    </row>
    <row r="529" customFormat="false" ht="15" hidden="false" customHeight="false" outlineLevel="0" collapsed="false">
      <c r="C529" s="1"/>
    </row>
    <row r="530" customFormat="false" ht="15" hidden="false" customHeight="false" outlineLevel="0" collapsed="false">
      <c r="C530" s="1"/>
    </row>
    <row r="531" customFormat="false" ht="15" hidden="false" customHeight="false" outlineLevel="0" collapsed="false">
      <c r="C531" s="1"/>
    </row>
    <row r="532" customFormat="false" ht="15" hidden="false" customHeight="false" outlineLevel="0" collapsed="false">
      <c r="C532" s="1"/>
    </row>
    <row r="533" customFormat="false" ht="15" hidden="false" customHeight="false" outlineLevel="0" collapsed="false">
      <c r="C533" s="1"/>
    </row>
    <row r="534" customFormat="false" ht="15" hidden="false" customHeight="false" outlineLevel="0" collapsed="false">
      <c r="C534" s="1"/>
    </row>
    <row r="535" customFormat="false" ht="15" hidden="false" customHeight="false" outlineLevel="0" collapsed="false">
      <c r="C535" s="1"/>
    </row>
    <row r="536" customFormat="false" ht="15" hidden="false" customHeight="false" outlineLevel="0" collapsed="false">
      <c r="C536" s="1"/>
    </row>
    <row r="537" customFormat="false" ht="15" hidden="false" customHeight="false" outlineLevel="0" collapsed="false">
      <c r="C537" s="1"/>
    </row>
    <row r="538" customFormat="false" ht="15" hidden="false" customHeight="false" outlineLevel="0" collapsed="false">
      <c r="C538" s="1"/>
    </row>
    <row r="539" customFormat="false" ht="15" hidden="false" customHeight="false" outlineLevel="0" collapsed="false">
      <c r="C539" s="1"/>
    </row>
    <row r="540" customFormat="false" ht="15" hidden="false" customHeight="false" outlineLevel="0" collapsed="false">
      <c r="C540" s="1"/>
    </row>
    <row r="541" customFormat="false" ht="15" hidden="false" customHeight="false" outlineLevel="0" collapsed="false">
      <c r="C541" s="1"/>
    </row>
    <row r="542" customFormat="false" ht="15" hidden="false" customHeight="false" outlineLevel="0" collapsed="false">
      <c r="C542" s="1"/>
    </row>
    <row r="543" customFormat="false" ht="15" hidden="false" customHeight="false" outlineLevel="0" collapsed="false">
      <c r="C543" s="1"/>
    </row>
    <row r="544" customFormat="false" ht="15" hidden="false" customHeight="false" outlineLevel="0" collapsed="false">
      <c r="C544" s="1"/>
    </row>
    <row r="545" customFormat="false" ht="15" hidden="false" customHeight="false" outlineLevel="0" collapsed="false">
      <c r="C545" s="1"/>
    </row>
    <row r="546" customFormat="false" ht="15" hidden="false" customHeight="false" outlineLevel="0" collapsed="false">
      <c r="C546" s="1"/>
    </row>
    <row r="547" customFormat="false" ht="15" hidden="false" customHeight="false" outlineLevel="0" collapsed="false">
      <c r="C547" s="1"/>
    </row>
    <row r="548" customFormat="false" ht="15" hidden="false" customHeight="false" outlineLevel="0" collapsed="false">
      <c r="C548" s="1"/>
    </row>
    <row r="549" customFormat="false" ht="15" hidden="false" customHeight="false" outlineLevel="0" collapsed="false">
      <c r="C549" s="1"/>
    </row>
    <row r="550" customFormat="false" ht="15" hidden="false" customHeight="false" outlineLevel="0" collapsed="false">
      <c r="C550" s="1"/>
    </row>
    <row r="551" customFormat="false" ht="15" hidden="false" customHeight="false" outlineLevel="0" collapsed="false">
      <c r="C551" s="1"/>
    </row>
    <row r="552" customFormat="false" ht="15" hidden="false" customHeight="false" outlineLevel="0" collapsed="false">
      <c r="C552" s="1"/>
    </row>
    <row r="553" customFormat="false" ht="15" hidden="false" customHeight="false" outlineLevel="0" collapsed="false">
      <c r="C553" s="1"/>
    </row>
    <row r="554" customFormat="false" ht="15" hidden="false" customHeight="false" outlineLevel="0" collapsed="false">
      <c r="C554" s="1"/>
    </row>
    <row r="555" customFormat="false" ht="15" hidden="false" customHeight="false" outlineLevel="0" collapsed="false">
      <c r="C555" s="1"/>
    </row>
    <row r="556" customFormat="false" ht="15" hidden="false" customHeight="false" outlineLevel="0" collapsed="false">
      <c r="C556" s="1"/>
    </row>
    <row r="557" customFormat="false" ht="15" hidden="false" customHeight="false" outlineLevel="0" collapsed="false">
      <c r="C557" s="1"/>
    </row>
    <row r="558" customFormat="false" ht="15" hidden="false" customHeight="false" outlineLevel="0" collapsed="false">
      <c r="C558" s="1"/>
    </row>
    <row r="559" customFormat="false" ht="15" hidden="false" customHeight="false" outlineLevel="0" collapsed="false">
      <c r="C559" s="1"/>
    </row>
    <row r="560" customFormat="false" ht="15" hidden="false" customHeight="false" outlineLevel="0" collapsed="false">
      <c r="C560" s="1"/>
    </row>
    <row r="561" customFormat="false" ht="15" hidden="false" customHeight="false" outlineLevel="0" collapsed="false">
      <c r="C561" s="1"/>
    </row>
    <row r="562" customFormat="false" ht="15" hidden="false" customHeight="false" outlineLevel="0" collapsed="false">
      <c r="C562" s="1"/>
    </row>
    <row r="563" customFormat="false" ht="15" hidden="false" customHeight="false" outlineLevel="0" collapsed="false">
      <c r="C563" s="1"/>
    </row>
    <row r="564" customFormat="false" ht="15" hidden="false" customHeight="false" outlineLevel="0" collapsed="false">
      <c r="C564" s="1"/>
    </row>
    <row r="565" customFormat="false" ht="15" hidden="false" customHeight="false" outlineLevel="0" collapsed="false">
      <c r="C565" s="1"/>
    </row>
    <row r="566" customFormat="false" ht="15" hidden="false" customHeight="false" outlineLevel="0" collapsed="false">
      <c r="C566" s="1"/>
    </row>
    <row r="567" customFormat="false" ht="15" hidden="false" customHeight="false" outlineLevel="0" collapsed="false">
      <c r="C567" s="1"/>
    </row>
    <row r="568" customFormat="false" ht="15" hidden="false" customHeight="false" outlineLevel="0" collapsed="false">
      <c r="C568" s="1"/>
    </row>
    <row r="569" customFormat="false" ht="15" hidden="false" customHeight="false" outlineLevel="0" collapsed="false">
      <c r="C569" s="1"/>
    </row>
    <row r="570" customFormat="false" ht="15" hidden="false" customHeight="false" outlineLevel="0" collapsed="false">
      <c r="C570" s="1"/>
    </row>
    <row r="571" customFormat="false" ht="15" hidden="false" customHeight="false" outlineLevel="0" collapsed="false">
      <c r="C571" s="1"/>
    </row>
    <row r="572" customFormat="false" ht="15" hidden="false" customHeight="false" outlineLevel="0" collapsed="false">
      <c r="C572" s="1"/>
    </row>
    <row r="573" customFormat="false" ht="15" hidden="false" customHeight="false" outlineLevel="0" collapsed="false">
      <c r="C573" s="1"/>
    </row>
    <row r="574" customFormat="false" ht="15" hidden="false" customHeight="false" outlineLevel="0" collapsed="false">
      <c r="C574" s="1"/>
    </row>
    <row r="575" customFormat="false" ht="15" hidden="false" customHeight="false" outlineLevel="0" collapsed="false">
      <c r="C575" s="1"/>
    </row>
    <row r="576" customFormat="false" ht="15" hidden="false" customHeight="false" outlineLevel="0" collapsed="false">
      <c r="C576" s="1"/>
    </row>
    <row r="577" customFormat="false" ht="15" hidden="false" customHeight="false" outlineLevel="0" collapsed="false">
      <c r="C577" s="1"/>
    </row>
    <row r="578" customFormat="false" ht="15" hidden="false" customHeight="false" outlineLevel="0" collapsed="false">
      <c r="C578" s="1"/>
    </row>
    <row r="579" customFormat="false" ht="15" hidden="false" customHeight="false" outlineLevel="0" collapsed="false">
      <c r="C579" s="1"/>
    </row>
    <row r="580" customFormat="false" ht="15" hidden="false" customHeight="false" outlineLevel="0" collapsed="false">
      <c r="C580" s="1"/>
    </row>
    <row r="581" customFormat="false" ht="15" hidden="false" customHeight="false" outlineLevel="0" collapsed="false">
      <c r="C581" s="1"/>
    </row>
    <row r="582" customFormat="false" ht="15" hidden="false" customHeight="false" outlineLevel="0" collapsed="false">
      <c r="C582" s="1"/>
    </row>
    <row r="583" customFormat="false" ht="15" hidden="false" customHeight="false" outlineLevel="0" collapsed="false">
      <c r="C583" s="1"/>
    </row>
    <row r="584" customFormat="false" ht="15" hidden="false" customHeight="false" outlineLevel="0" collapsed="false">
      <c r="C584" s="1"/>
    </row>
    <row r="585" customFormat="false" ht="15" hidden="false" customHeight="false" outlineLevel="0" collapsed="false">
      <c r="C585" s="1"/>
    </row>
    <row r="586" customFormat="false" ht="15" hidden="false" customHeight="false" outlineLevel="0" collapsed="false">
      <c r="C586" s="1"/>
    </row>
    <row r="587" customFormat="false" ht="15" hidden="false" customHeight="false" outlineLevel="0" collapsed="false">
      <c r="C587" s="1"/>
    </row>
    <row r="588" customFormat="false" ht="15" hidden="false" customHeight="false" outlineLevel="0" collapsed="false">
      <c r="C588" s="1"/>
    </row>
    <row r="589" customFormat="false" ht="15" hidden="false" customHeight="false" outlineLevel="0" collapsed="false">
      <c r="C589" s="1"/>
    </row>
    <row r="590" customFormat="false" ht="15" hidden="false" customHeight="false" outlineLevel="0" collapsed="false">
      <c r="C590" s="1"/>
    </row>
    <row r="591" customFormat="false" ht="15" hidden="false" customHeight="false" outlineLevel="0" collapsed="false">
      <c r="C591" s="1"/>
    </row>
    <row r="592" customFormat="false" ht="15" hidden="false" customHeight="false" outlineLevel="0" collapsed="false">
      <c r="C592" s="1"/>
    </row>
    <row r="593" customFormat="false" ht="15" hidden="false" customHeight="false" outlineLevel="0" collapsed="false">
      <c r="C593" s="1"/>
    </row>
    <row r="594" customFormat="false" ht="15" hidden="false" customHeight="false" outlineLevel="0" collapsed="false">
      <c r="C594" s="1"/>
    </row>
    <row r="595" customFormat="false" ht="15" hidden="false" customHeight="false" outlineLevel="0" collapsed="false">
      <c r="C595" s="1"/>
    </row>
    <row r="596" customFormat="false" ht="15" hidden="false" customHeight="false" outlineLevel="0" collapsed="false">
      <c r="C596" s="1"/>
    </row>
    <row r="597" customFormat="false" ht="15" hidden="false" customHeight="false" outlineLevel="0" collapsed="false">
      <c r="C597" s="1"/>
    </row>
    <row r="598" customFormat="false" ht="15" hidden="false" customHeight="false" outlineLevel="0" collapsed="false">
      <c r="C598" s="1"/>
    </row>
    <row r="599" customFormat="false" ht="15" hidden="false" customHeight="false" outlineLevel="0" collapsed="false">
      <c r="C599" s="1"/>
    </row>
    <row r="600" customFormat="false" ht="15" hidden="false" customHeight="false" outlineLevel="0" collapsed="false">
      <c r="C600" s="1"/>
    </row>
    <row r="601" customFormat="false" ht="15" hidden="false" customHeight="false" outlineLevel="0" collapsed="false">
      <c r="C601" s="1"/>
    </row>
    <row r="602" customFormat="false" ht="15" hidden="false" customHeight="false" outlineLevel="0" collapsed="false">
      <c r="C602" s="1"/>
    </row>
    <row r="603" customFormat="false" ht="15" hidden="false" customHeight="false" outlineLevel="0" collapsed="false">
      <c r="C603" s="1"/>
    </row>
    <row r="604" customFormat="false" ht="15" hidden="false" customHeight="false" outlineLevel="0" collapsed="false">
      <c r="C604" s="1"/>
    </row>
    <row r="605" customFormat="false" ht="15" hidden="false" customHeight="false" outlineLevel="0" collapsed="false">
      <c r="C605" s="1"/>
    </row>
    <row r="606" customFormat="false" ht="15" hidden="false" customHeight="false" outlineLevel="0" collapsed="false">
      <c r="C606" s="1"/>
    </row>
    <row r="607" customFormat="false" ht="15" hidden="false" customHeight="false" outlineLevel="0" collapsed="false">
      <c r="C607" s="1"/>
    </row>
    <row r="608" customFormat="false" ht="15" hidden="false" customHeight="false" outlineLevel="0" collapsed="false">
      <c r="C608" s="1"/>
    </row>
    <row r="609" customFormat="false" ht="15" hidden="false" customHeight="false" outlineLevel="0" collapsed="false">
      <c r="C609" s="1"/>
    </row>
    <row r="610" customFormat="false" ht="15" hidden="false" customHeight="false" outlineLevel="0" collapsed="false">
      <c r="C610" s="1"/>
    </row>
    <row r="611" customFormat="false" ht="15" hidden="false" customHeight="false" outlineLevel="0" collapsed="false">
      <c r="C611" s="1"/>
    </row>
    <row r="612" customFormat="false" ht="15" hidden="false" customHeight="false" outlineLevel="0" collapsed="false">
      <c r="C612" s="1"/>
    </row>
    <row r="613" customFormat="false" ht="15" hidden="false" customHeight="false" outlineLevel="0" collapsed="false">
      <c r="C613" s="1"/>
    </row>
    <row r="614" customFormat="false" ht="15" hidden="false" customHeight="false" outlineLevel="0" collapsed="false">
      <c r="C614" s="1"/>
    </row>
    <row r="615" customFormat="false" ht="15" hidden="false" customHeight="false" outlineLevel="0" collapsed="false">
      <c r="C615" s="1"/>
    </row>
    <row r="616" customFormat="false" ht="15" hidden="false" customHeight="false" outlineLevel="0" collapsed="false">
      <c r="C616" s="1"/>
    </row>
    <row r="617" customFormat="false" ht="15" hidden="false" customHeight="false" outlineLevel="0" collapsed="false">
      <c r="C617" s="1"/>
    </row>
    <row r="618" customFormat="false" ht="15" hidden="false" customHeight="false" outlineLevel="0" collapsed="false">
      <c r="C618" s="1"/>
    </row>
    <row r="619" customFormat="false" ht="15" hidden="false" customHeight="false" outlineLevel="0" collapsed="false">
      <c r="C619" s="1"/>
    </row>
    <row r="620" customFormat="false" ht="15" hidden="false" customHeight="false" outlineLevel="0" collapsed="false">
      <c r="C620" s="1"/>
    </row>
    <row r="621" customFormat="false" ht="15" hidden="false" customHeight="false" outlineLevel="0" collapsed="false">
      <c r="C621" s="1"/>
    </row>
    <row r="622" customFormat="false" ht="15" hidden="false" customHeight="false" outlineLevel="0" collapsed="false">
      <c r="C622" s="1"/>
    </row>
    <row r="623" customFormat="false" ht="15" hidden="false" customHeight="false" outlineLevel="0" collapsed="false">
      <c r="C623" s="1"/>
    </row>
    <row r="624" customFormat="false" ht="15" hidden="false" customHeight="false" outlineLevel="0" collapsed="false">
      <c r="C624" s="1"/>
    </row>
    <row r="625" customFormat="false" ht="15" hidden="false" customHeight="false" outlineLevel="0" collapsed="false">
      <c r="C625" s="1"/>
    </row>
    <row r="626" customFormat="false" ht="15" hidden="false" customHeight="false" outlineLevel="0" collapsed="false">
      <c r="C626" s="1"/>
    </row>
    <row r="627" customFormat="false" ht="15" hidden="false" customHeight="false" outlineLevel="0" collapsed="false">
      <c r="C627" s="1"/>
    </row>
    <row r="628" customFormat="false" ht="15" hidden="false" customHeight="false" outlineLevel="0" collapsed="false">
      <c r="C628" s="1"/>
    </row>
    <row r="629" customFormat="false" ht="15" hidden="false" customHeight="false" outlineLevel="0" collapsed="false">
      <c r="C629" s="1"/>
    </row>
    <row r="630" customFormat="false" ht="15" hidden="false" customHeight="false" outlineLevel="0" collapsed="false">
      <c r="C630" s="1"/>
    </row>
    <row r="631" customFormat="false" ht="15" hidden="false" customHeight="false" outlineLevel="0" collapsed="false">
      <c r="C631" s="1"/>
    </row>
    <row r="632" customFormat="false" ht="15" hidden="false" customHeight="false" outlineLevel="0" collapsed="false">
      <c r="C632" s="1"/>
    </row>
    <row r="633" customFormat="false" ht="15" hidden="false" customHeight="false" outlineLevel="0" collapsed="false">
      <c r="C633" s="1"/>
    </row>
    <row r="634" customFormat="false" ht="15" hidden="false" customHeight="false" outlineLevel="0" collapsed="false">
      <c r="C634" s="1"/>
    </row>
    <row r="635" customFormat="false" ht="15" hidden="false" customHeight="false" outlineLevel="0" collapsed="false">
      <c r="C635" s="1"/>
    </row>
    <row r="636" customFormat="false" ht="15" hidden="false" customHeight="false" outlineLevel="0" collapsed="false">
      <c r="C636" s="1"/>
    </row>
    <row r="637" customFormat="false" ht="15" hidden="false" customHeight="false" outlineLevel="0" collapsed="false">
      <c r="C637" s="1"/>
    </row>
    <row r="638" customFormat="false" ht="15" hidden="false" customHeight="false" outlineLevel="0" collapsed="false">
      <c r="C638" s="1"/>
    </row>
    <row r="639" customFormat="false" ht="15" hidden="false" customHeight="false" outlineLevel="0" collapsed="false">
      <c r="C639" s="1"/>
    </row>
    <row r="640" customFormat="false" ht="15" hidden="false" customHeight="false" outlineLevel="0" collapsed="false">
      <c r="C640" s="1"/>
    </row>
    <row r="641" customFormat="false" ht="15" hidden="false" customHeight="false" outlineLevel="0" collapsed="false">
      <c r="C641" s="1"/>
    </row>
    <row r="642" customFormat="false" ht="15" hidden="false" customHeight="false" outlineLevel="0" collapsed="false">
      <c r="C642" s="1"/>
    </row>
    <row r="643" customFormat="false" ht="15" hidden="false" customHeight="false" outlineLevel="0" collapsed="false">
      <c r="C643" s="1"/>
    </row>
    <row r="644" customFormat="false" ht="15" hidden="false" customHeight="false" outlineLevel="0" collapsed="false">
      <c r="C644" s="1"/>
    </row>
    <row r="645" customFormat="false" ht="15" hidden="false" customHeight="false" outlineLevel="0" collapsed="false">
      <c r="C645" s="1"/>
    </row>
    <row r="646" customFormat="false" ht="15" hidden="false" customHeight="false" outlineLevel="0" collapsed="false">
      <c r="C646" s="1"/>
    </row>
    <row r="647" customFormat="false" ht="15" hidden="false" customHeight="false" outlineLevel="0" collapsed="false">
      <c r="C647" s="1"/>
    </row>
    <row r="648" customFormat="false" ht="15" hidden="false" customHeight="false" outlineLevel="0" collapsed="false">
      <c r="C648" s="1"/>
    </row>
    <row r="649" customFormat="false" ht="15" hidden="false" customHeight="false" outlineLevel="0" collapsed="false">
      <c r="C649" s="1"/>
    </row>
    <row r="650" customFormat="false" ht="15" hidden="false" customHeight="false" outlineLevel="0" collapsed="false">
      <c r="C650" s="1"/>
    </row>
    <row r="651" customFormat="false" ht="15" hidden="false" customHeight="false" outlineLevel="0" collapsed="false">
      <c r="C651" s="1"/>
    </row>
    <row r="652" customFormat="false" ht="15" hidden="false" customHeight="false" outlineLevel="0" collapsed="false">
      <c r="C652" s="1"/>
    </row>
    <row r="653" customFormat="false" ht="15" hidden="false" customHeight="false" outlineLevel="0" collapsed="false">
      <c r="C653" s="1"/>
    </row>
    <row r="654" customFormat="false" ht="15" hidden="false" customHeight="false" outlineLevel="0" collapsed="false">
      <c r="C654" s="1"/>
    </row>
    <row r="655" customFormat="false" ht="15" hidden="false" customHeight="false" outlineLevel="0" collapsed="false">
      <c r="C655" s="1"/>
    </row>
    <row r="656" customFormat="false" ht="15" hidden="false" customHeight="false" outlineLevel="0" collapsed="false">
      <c r="C656" s="1"/>
    </row>
    <row r="657" customFormat="false" ht="15" hidden="false" customHeight="false" outlineLevel="0" collapsed="false">
      <c r="C657" s="1"/>
    </row>
    <row r="658" customFormat="false" ht="15" hidden="false" customHeight="false" outlineLevel="0" collapsed="false">
      <c r="C658" s="1"/>
    </row>
    <row r="659" customFormat="false" ht="15" hidden="false" customHeight="false" outlineLevel="0" collapsed="false">
      <c r="C659" s="1"/>
    </row>
    <row r="660" customFormat="false" ht="15" hidden="false" customHeight="false" outlineLevel="0" collapsed="false">
      <c r="C660" s="1"/>
    </row>
    <row r="661" customFormat="false" ht="15" hidden="false" customHeight="false" outlineLevel="0" collapsed="false">
      <c r="C661" s="1"/>
    </row>
    <row r="662" customFormat="false" ht="15" hidden="false" customHeight="false" outlineLevel="0" collapsed="false">
      <c r="C662" s="1"/>
    </row>
    <row r="663" customFormat="false" ht="15" hidden="false" customHeight="false" outlineLevel="0" collapsed="false">
      <c r="C663" s="1"/>
    </row>
    <row r="664" customFormat="false" ht="15" hidden="false" customHeight="false" outlineLevel="0" collapsed="false">
      <c r="C664" s="1"/>
    </row>
    <row r="665" customFormat="false" ht="15" hidden="false" customHeight="false" outlineLevel="0" collapsed="false">
      <c r="C665" s="1"/>
    </row>
    <row r="666" customFormat="false" ht="15" hidden="false" customHeight="false" outlineLevel="0" collapsed="false">
      <c r="C666" s="1"/>
    </row>
    <row r="667" customFormat="false" ht="15" hidden="false" customHeight="false" outlineLevel="0" collapsed="false">
      <c r="C667" s="1"/>
    </row>
    <row r="668" customFormat="false" ht="15" hidden="false" customHeight="false" outlineLevel="0" collapsed="false">
      <c r="C668" s="1"/>
    </row>
    <row r="669" customFormat="false" ht="15" hidden="false" customHeight="false" outlineLevel="0" collapsed="false">
      <c r="C669" s="1"/>
    </row>
    <row r="670" customFormat="false" ht="15" hidden="false" customHeight="false" outlineLevel="0" collapsed="false">
      <c r="C670" s="1"/>
    </row>
    <row r="671" customFormat="false" ht="15" hidden="false" customHeight="false" outlineLevel="0" collapsed="false">
      <c r="C671" s="1"/>
    </row>
    <row r="672" customFormat="false" ht="15" hidden="false" customHeight="false" outlineLevel="0" collapsed="false">
      <c r="C672" s="1"/>
    </row>
    <row r="673" customFormat="false" ht="15" hidden="false" customHeight="false" outlineLevel="0" collapsed="false">
      <c r="C673" s="1"/>
    </row>
    <row r="674" customFormat="false" ht="15" hidden="false" customHeight="false" outlineLevel="0" collapsed="false">
      <c r="C674" s="1"/>
    </row>
    <row r="675" customFormat="false" ht="15" hidden="false" customHeight="false" outlineLevel="0" collapsed="false">
      <c r="C675" s="1"/>
    </row>
    <row r="676" customFormat="false" ht="15" hidden="false" customHeight="false" outlineLevel="0" collapsed="false">
      <c r="C676" s="1"/>
    </row>
    <row r="677" customFormat="false" ht="15" hidden="false" customHeight="false" outlineLevel="0" collapsed="false">
      <c r="C677" s="1"/>
    </row>
    <row r="678" customFormat="false" ht="15" hidden="false" customHeight="false" outlineLevel="0" collapsed="false">
      <c r="C678" s="1"/>
    </row>
    <row r="679" customFormat="false" ht="15" hidden="false" customHeight="false" outlineLevel="0" collapsed="false">
      <c r="C679" s="1"/>
    </row>
    <row r="680" customFormat="false" ht="15" hidden="false" customHeight="false" outlineLevel="0" collapsed="false">
      <c r="C680" s="1"/>
    </row>
    <row r="681" customFormat="false" ht="15" hidden="false" customHeight="false" outlineLevel="0" collapsed="false">
      <c r="C681" s="1"/>
    </row>
    <row r="682" customFormat="false" ht="15" hidden="false" customHeight="false" outlineLevel="0" collapsed="false">
      <c r="C682" s="1"/>
    </row>
    <row r="683" customFormat="false" ht="15" hidden="false" customHeight="false" outlineLevel="0" collapsed="false">
      <c r="C683" s="1"/>
    </row>
    <row r="684" customFormat="false" ht="15" hidden="false" customHeight="false" outlineLevel="0" collapsed="false">
      <c r="C684" s="1"/>
    </row>
    <row r="685" customFormat="false" ht="15" hidden="false" customHeight="false" outlineLevel="0" collapsed="false">
      <c r="C685" s="1"/>
    </row>
    <row r="686" customFormat="false" ht="15" hidden="false" customHeight="false" outlineLevel="0" collapsed="false">
      <c r="C686" s="1"/>
    </row>
    <row r="687" customFormat="false" ht="15" hidden="false" customHeight="false" outlineLevel="0" collapsed="false">
      <c r="C687" s="1"/>
    </row>
    <row r="688" customFormat="false" ht="15" hidden="false" customHeight="false" outlineLevel="0" collapsed="false">
      <c r="C688" s="1"/>
    </row>
    <row r="689" customFormat="false" ht="15" hidden="false" customHeight="false" outlineLevel="0" collapsed="false">
      <c r="C689" s="1"/>
    </row>
    <row r="690" customFormat="false" ht="15" hidden="false" customHeight="false" outlineLevel="0" collapsed="false">
      <c r="C690" s="1"/>
    </row>
    <row r="691" customFormat="false" ht="15" hidden="false" customHeight="false" outlineLevel="0" collapsed="false">
      <c r="C691" s="1"/>
    </row>
    <row r="692" customFormat="false" ht="15" hidden="false" customHeight="false" outlineLevel="0" collapsed="false">
      <c r="C692" s="1"/>
    </row>
    <row r="693" customFormat="false" ht="15" hidden="false" customHeight="false" outlineLevel="0" collapsed="false">
      <c r="C693" s="1"/>
    </row>
    <row r="694" customFormat="false" ht="15" hidden="false" customHeight="false" outlineLevel="0" collapsed="false">
      <c r="C694" s="1"/>
    </row>
    <row r="695" customFormat="false" ht="15" hidden="false" customHeight="false" outlineLevel="0" collapsed="false">
      <c r="C695" s="1"/>
    </row>
    <row r="696" customFormat="false" ht="15" hidden="false" customHeight="false" outlineLevel="0" collapsed="false">
      <c r="C696" s="1"/>
    </row>
    <row r="697" customFormat="false" ht="15" hidden="false" customHeight="false" outlineLevel="0" collapsed="false">
      <c r="C697" s="1"/>
    </row>
    <row r="698" customFormat="false" ht="15" hidden="false" customHeight="false" outlineLevel="0" collapsed="false">
      <c r="C698" s="1"/>
    </row>
    <row r="699" customFormat="false" ht="15" hidden="false" customHeight="false" outlineLevel="0" collapsed="false">
      <c r="C699" s="1"/>
    </row>
    <row r="700" customFormat="false" ht="15" hidden="false" customHeight="false" outlineLevel="0" collapsed="false">
      <c r="C700" s="1"/>
    </row>
    <row r="701" customFormat="false" ht="15" hidden="false" customHeight="false" outlineLevel="0" collapsed="false">
      <c r="C701" s="1"/>
    </row>
    <row r="702" customFormat="false" ht="15" hidden="false" customHeight="false" outlineLevel="0" collapsed="false">
      <c r="C702" s="1"/>
    </row>
    <row r="703" customFormat="false" ht="15" hidden="false" customHeight="false" outlineLevel="0" collapsed="false">
      <c r="C703" s="1"/>
    </row>
    <row r="704" customFormat="false" ht="15" hidden="false" customHeight="false" outlineLevel="0" collapsed="false">
      <c r="C704" s="1"/>
    </row>
    <row r="705" customFormat="false" ht="15" hidden="false" customHeight="false" outlineLevel="0" collapsed="false">
      <c r="C705" s="1"/>
    </row>
    <row r="706" customFormat="false" ht="15" hidden="false" customHeight="false" outlineLevel="0" collapsed="false">
      <c r="C706" s="1"/>
    </row>
    <row r="707" customFormat="false" ht="15" hidden="false" customHeight="false" outlineLevel="0" collapsed="false">
      <c r="C707" s="1"/>
    </row>
    <row r="708" customFormat="false" ht="15" hidden="false" customHeight="false" outlineLevel="0" collapsed="false">
      <c r="C708" s="1"/>
    </row>
    <row r="709" customFormat="false" ht="15" hidden="false" customHeight="false" outlineLevel="0" collapsed="false">
      <c r="C709" s="1"/>
    </row>
    <row r="710" customFormat="false" ht="15" hidden="false" customHeight="false" outlineLevel="0" collapsed="false">
      <c r="C710" s="1"/>
    </row>
    <row r="711" customFormat="false" ht="15" hidden="false" customHeight="false" outlineLevel="0" collapsed="false">
      <c r="C711" s="1"/>
    </row>
    <row r="712" customFormat="false" ht="15" hidden="false" customHeight="false" outlineLevel="0" collapsed="false">
      <c r="C712" s="1"/>
    </row>
    <row r="713" customFormat="false" ht="15" hidden="false" customHeight="false" outlineLevel="0" collapsed="false">
      <c r="C713" s="1"/>
    </row>
    <row r="714" customFormat="false" ht="15" hidden="false" customHeight="false" outlineLevel="0" collapsed="false">
      <c r="C714" s="1"/>
    </row>
    <row r="715" customFormat="false" ht="15" hidden="false" customHeight="false" outlineLevel="0" collapsed="false">
      <c r="C715" s="1"/>
    </row>
    <row r="716" customFormat="false" ht="15" hidden="false" customHeight="false" outlineLevel="0" collapsed="false">
      <c r="C716" s="1"/>
    </row>
    <row r="717" customFormat="false" ht="15" hidden="false" customHeight="false" outlineLevel="0" collapsed="false">
      <c r="C717" s="1"/>
    </row>
    <row r="718" customFormat="false" ht="15" hidden="false" customHeight="false" outlineLevel="0" collapsed="false">
      <c r="C718" s="1"/>
    </row>
    <row r="719" customFormat="false" ht="15" hidden="false" customHeight="false" outlineLevel="0" collapsed="false">
      <c r="C719" s="1"/>
    </row>
    <row r="720" customFormat="false" ht="15" hidden="false" customHeight="false" outlineLevel="0" collapsed="false">
      <c r="C720" s="1"/>
    </row>
    <row r="721" customFormat="false" ht="15" hidden="false" customHeight="false" outlineLevel="0" collapsed="false">
      <c r="C721" s="1"/>
    </row>
    <row r="722" customFormat="false" ht="15" hidden="false" customHeight="false" outlineLevel="0" collapsed="false">
      <c r="C722" s="1"/>
    </row>
    <row r="723" customFormat="false" ht="15" hidden="false" customHeight="false" outlineLevel="0" collapsed="false">
      <c r="C723" s="1"/>
    </row>
    <row r="724" customFormat="false" ht="15" hidden="false" customHeight="false" outlineLevel="0" collapsed="false">
      <c r="C724" s="1"/>
    </row>
    <row r="725" customFormat="false" ht="15" hidden="false" customHeight="false" outlineLevel="0" collapsed="false">
      <c r="C725" s="1"/>
    </row>
    <row r="726" customFormat="false" ht="15" hidden="false" customHeight="false" outlineLevel="0" collapsed="false">
      <c r="C726" s="1"/>
    </row>
    <row r="727" customFormat="false" ht="15" hidden="false" customHeight="false" outlineLevel="0" collapsed="false">
      <c r="C727" s="1"/>
    </row>
    <row r="728" customFormat="false" ht="15" hidden="false" customHeight="false" outlineLevel="0" collapsed="false">
      <c r="C728" s="1"/>
    </row>
    <row r="729" customFormat="false" ht="15" hidden="false" customHeight="false" outlineLevel="0" collapsed="false">
      <c r="C729" s="1"/>
    </row>
    <row r="730" customFormat="false" ht="15" hidden="false" customHeight="false" outlineLevel="0" collapsed="false">
      <c r="C730" s="1"/>
    </row>
    <row r="731" customFormat="false" ht="15" hidden="false" customHeight="false" outlineLevel="0" collapsed="false">
      <c r="C731" s="1"/>
    </row>
    <row r="732" customFormat="false" ht="15" hidden="false" customHeight="false" outlineLevel="0" collapsed="false">
      <c r="C732" s="1"/>
    </row>
    <row r="733" customFormat="false" ht="15" hidden="false" customHeight="false" outlineLevel="0" collapsed="false">
      <c r="C733" s="1"/>
    </row>
    <row r="734" customFormat="false" ht="15" hidden="false" customHeight="false" outlineLevel="0" collapsed="false">
      <c r="C734" s="1"/>
    </row>
    <row r="735" customFormat="false" ht="15" hidden="false" customHeight="false" outlineLevel="0" collapsed="false">
      <c r="C735" s="1"/>
    </row>
    <row r="736" customFormat="false" ht="15" hidden="false" customHeight="false" outlineLevel="0" collapsed="false">
      <c r="C736" s="1"/>
    </row>
    <row r="737" customFormat="false" ht="15" hidden="false" customHeight="false" outlineLevel="0" collapsed="false">
      <c r="C737" s="1"/>
    </row>
    <row r="738" customFormat="false" ht="15" hidden="false" customHeight="false" outlineLevel="0" collapsed="false">
      <c r="C738" s="1"/>
    </row>
    <row r="739" customFormat="false" ht="15" hidden="false" customHeight="false" outlineLevel="0" collapsed="false">
      <c r="C739" s="1"/>
    </row>
    <row r="740" customFormat="false" ht="15" hidden="false" customHeight="false" outlineLevel="0" collapsed="false">
      <c r="C740" s="1"/>
    </row>
    <row r="741" customFormat="false" ht="15" hidden="false" customHeight="false" outlineLevel="0" collapsed="false">
      <c r="C741" s="1"/>
    </row>
    <row r="742" customFormat="false" ht="15" hidden="false" customHeight="false" outlineLevel="0" collapsed="false">
      <c r="C742" s="1"/>
    </row>
    <row r="743" customFormat="false" ht="15" hidden="false" customHeight="false" outlineLevel="0" collapsed="false">
      <c r="C743" s="1"/>
    </row>
    <row r="744" customFormat="false" ht="15" hidden="false" customHeight="false" outlineLevel="0" collapsed="false">
      <c r="C744" s="1"/>
    </row>
    <row r="745" customFormat="false" ht="15" hidden="false" customHeight="false" outlineLevel="0" collapsed="false">
      <c r="C745" s="1"/>
    </row>
    <row r="746" customFormat="false" ht="15" hidden="false" customHeight="false" outlineLevel="0" collapsed="false">
      <c r="C746" s="1"/>
    </row>
    <row r="747" customFormat="false" ht="15" hidden="false" customHeight="false" outlineLevel="0" collapsed="false">
      <c r="C747" s="1"/>
    </row>
    <row r="748" customFormat="false" ht="15" hidden="false" customHeight="false" outlineLevel="0" collapsed="false">
      <c r="C748" s="1"/>
    </row>
    <row r="749" customFormat="false" ht="15" hidden="false" customHeight="false" outlineLevel="0" collapsed="false">
      <c r="C749" s="1"/>
    </row>
    <row r="750" customFormat="false" ht="15" hidden="false" customHeight="false" outlineLevel="0" collapsed="false">
      <c r="C750" s="1"/>
    </row>
    <row r="751" customFormat="false" ht="15" hidden="false" customHeight="false" outlineLevel="0" collapsed="false">
      <c r="C751" s="1"/>
    </row>
    <row r="752" customFormat="false" ht="15" hidden="false" customHeight="false" outlineLevel="0" collapsed="false">
      <c r="C752" s="1"/>
    </row>
    <row r="753" customFormat="false" ht="15" hidden="false" customHeight="false" outlineLevel="0" collapsed="false">
      <c r="C753" s="1"/>
    </row>
    <row r="754" customFormat="false" ht="15" hidden="false" customHeight="false" outlineLevel="0" collapsed="false">
      <c r="C754" s="1"/>
    </row>
    <row r="755" customFormat="false" ht="15" hidden="false" customHeight="false" outlineLevel="0" collapsed="false">
      <c r="C755" s="1"/>
    </row>
    <row r="756" customFormat="false" ht="15" hidden="false" customHeight="false" outlineLevel="0" collapsed="false">
      <c r="C756" s="1"/>
    </row>
    <row r="757" customFormat="false" ht="15" hidden="false" customHeight="false" outlineLevel="0" collapsed="false">
      <c r="C757" s="1"/>
    </row>
    <row r="758" customFormat="false" ht="15" hidden="false" customHeight="false" outlineLevel="0" collapsed="false">
      <c r="C758" s="1"/>
    </row>
    <row r="759" customFormat="false" ht="15" hidden="false" customHeight="false" outlineLevel="0" collapsed="false">
      <c r="C759" s="1"/>
    </row>
    <row r="760" customFormat="false" ht="15" hidden="false" customHeight="false" outlineLevel="0" collapsed="false">
      <c r="C760" s="1"/>
    </row>
    <row r="761" customFormat="false" ht="15" hidden="false" customHeight="false" outlineLevel="0" collapsed="false">
      <c r="C761" s="1"/>
    </row>
    <row r="762" customFormat="false" ht="15" hidden="false" customHeight="false" outlineLevel="0" collapsed="false">
      <c r="C762" s="1"/>
    </row>
    <row r="763" customFormat="false" ht="15" hidden="false" customHeight="false" outlineLevel="0" collapsed="false">
      <c r="C763" s="1"/>
    </row>
    <row r="764" customFormat="false" ht="15" hidden="false" customHeight="false" outlineLevel="0" collapsed="false">
      <c r="C764" s="1"/>
    </row>
    <row r="765" customFormat="false" ht="15" hidden="false" customHeight="false" outlineLevel="0" collapsed="false">
      <c r="C765" s="1"/>
    </row>
    <row r="766" customFormat="false" ht="15" hidden="false" customHeight="false" outlineLevel="0" collapsed="false">
      <c r="C766" s="1"/>
    </row>
    <row r="767" customFormat="false" ht="15" hidden="false" customHeight="false" outlineLevel="0" collapsed="false">
      <c r="C767" s="1"/>
    </row>
    <row r="768" customFormat="false" ht="15" hidden="false" customHeight="false" outlineLevel="0" collapsed="false">
      <c r="C768" s="1"/>
    </row>
    <row r="769" customFormat="false" ht="15" hidden="false" customHeight="false" outlineLevel="0" collapsed="false">
      <c r="C769" s="1"/>
    </row>
    <row r="770" customFormat="false" ht="15" hidden="false" customHeight="false" outlineLevel="0" collapsed="false">
      <c r="C770" s="1"/>
    </row>
    <row r="771" customFormat="false" ht="15" hidden="false" customHeight="false" outlineLevel="0" collapsed="false">
      <c r="C771" s="1"/>
    </row>
    <row r="772" customFormat="false" ht="15" hidden="false" customHeight="false" outlineLevel="0" collapsed="false">
      <c r="C772" s="1"/>
    </row>
    <row r="773" customFormat="false" ht="15" hidden="false" customHeight="false" outlineLevel="0" collapsed="false">
      <c r="C773" s="1"/>
    </row>
    <row r="774" customFormat="false" ht="15" hidden="false" customHeight="false" outlineLevel="0" collapsed="false">
      <c r="C774" s="1"/>
    </row>
    <row r="775" customFormat="false" ht="15" hidden="false" customHeight="false" outlineLevel="0" collapsed="false">
      <c r="C775" s="1"/>
    </row>
    <row r="776" customFormat="false" ht="15" hidden="false" customHeight="false" outlineLevel="0" collapsed="false">
      <c r="C776" s="1"/>
    </row>
    <row r="777" customFormat="false" ht="15" hidden="false" customHeight="false" outlineLevel="0" collapsed="false">
      <c r="C777" s="1"/>
    </row>
    <row r="778" customFormat="false" ht="15" hidden="false" customHeight="false" outlineLevel="0" collapsed="false">
      <c r="C778" s="1"/>
    </row>
    <row r="779" customFormat="false" ht="15" hidden="false" customHeight="false" outlineLevel="0" collapsed="false">
      <c r="C779" s="1"/>
    </row>
    <row r="780" customFormat="false" ht="15" hidden="false" customHeight="false" outlineLevel="0" collapsed="false">
      <c r="C780" s="1"/>
    </row>
    <row r="781" customFormat="false" ht="15" hidden="false" customHeight="false" outlineLevel="0" collapsed="false">
      <c r="C781" s="1"/>
    </row>
    <row r="782" customFormat="false" ht="15" hidden="false" customHeight="false" outlineLevel="0" collapsed="false">
      <c r="C782" s="1"/>
    </row>
    <row r="783" customFormat="false" ht="15" hidden="false" customHeight="false" outlineLevel="0" collapsed="false">
      <c r="C783" s="1"/>
    </row>
    <row r="784" customFormat="false" ht="15" hidden="false" customHeight="false" outlineLevel="0" collapsed="false">
      <c r="C784" s="1"/>
    </row>
    <row r="785" customFormat="false" ht="15" hidden="false" customHeight="false" outlineLevel="0" collapsed="false">
      <c r="C785" s="1"/>
    </row>
    <row r="786" customFormat="false" ht="15" hidden="false" customHeight="false" outlineLevel="0" collapsed="false">
      <c r="C786" s="1"/>
    </row>
    <row r="787" customFormat="false" ht="15" hidden="false" customHeight="false" outlineLevel="0" collapsed="false">
      <c r="C787" s="1"/>
    </row>
    <row r="788" customFormat="false" ht="15" hidden="false" customHeight="false" outlineLevel="0" collapsed="false">
      <c r="C788" s="1"/>
    </row>
    <row r="789" customFormat="false" ht="15" hidden="false" customHeight="false" outlineLevel="0" collapsed="false">
      <c r="C789" s="1"/>
    </row>
    <row r="790" customFormat="false" ht="15" hidden="false" customHeight="false" outlineLevel="0" collapsed="false">
      <c r="C790" s="1"/>
    </row>
    <row r="791" customFormat="false" ht="15" hidden="false" customHeight="false" outlineLevel="0" collapsed="false">
      <c r="C791" s="1"/>
    </row>
    <row r="792" customFormat="false" ht="15" hidden="false" customHeight="false" outlineLevel="0" collapsed="false">
      <c r="C792" s="1"/>
    </row>
    <row r="793" customFormat="false" ht="15" hidden="false" customHeight="false" outlineLevel="0" collapsed="false">
      <c r="C793" s="1"/>
    </row>
    <row r="794" customFormat="false" ht="15" hidden="false" customHeight="false" outlineLevel="0" collapsed="false">
      <c r="C794" s="1"/>
    </row>
    <row r="795" customFormat="false" ht="15" hidden="false" customHeight="false" outlineLevel="0" collapsed="false">
      <c r="C795" s="1"/>
    </row>
    <row r="796" customFormat="false" ht="15" hidden="false" customHeight="false" outlineLevel="0" collapsed="false">
      <c r="C796" s="1"/>
    </row>
    <row r="797" s="183" customFormat="true" ht="15" hidden="false" customHeight="false" outlineLevel="0" collapsed="false">
      <c r="D797" s="4"/>
      <c r="E797" s="4"/>
      <c r="H797" s="4"/>
      <c r="I797" s="4"/>
      <c r="L797" s="4"/>
      <c r="M797" s="4"/>
      <c r="P797" s="4"/>
      <c r="Q797" s="4"/>
      <c r="T797" s="4"/>
      <c r="U797" s="4"/>
      <c r="X797" s="4"/>
      <c r="Y797" s="4"/>
      <c r="AB797" s="4"/>
      <c r="AC797" s="4"/>
      <c r="AF797" s="4"/>
      <c r="AG797" s="4"/>
      <c r="AJ797" s="4"/>
      <c r="AK797" s="4"/>
      <c r="AN797" s="4"/>
      <c r="AO797" s="4"/>
      <c r="AR797" s="4"/>
      <c r="AS797" s="4"/>
      <c r="AV797" s="4"/>
      <c r="AW797" s="4"/>
      <c r="AZ797" s="4"/>
      <c r="BA797" s="4"/>
      <c r="BD797" s="4"/>
      <c r="BE797" s="4"/>
      <c r="BH797" s="4"/>
      <c r="BI797" s="4"/>
      <c r="BL797" s="4"/>
      <c r="BM797" s="4"/>
      <c r="BN797" s="184"/>
      <c r="BO797" s="184"/>
      <c r="BP797" s="30"/>
      <c r="BQ797" s="30"/>
    </row>
    <row r="798" customFormat="false" ht="15" hidden="false" customHeight="false" outlineLevel="0" collapsed="false">
      <c r="C798" s="1"/>
    </row>
    <row r="799" customFormat="false" ht="15" hidden="false" customHeight="false" outlineLevel="0" collapsed="false">
      <c r="C799" s="1"/>
    </row>
    <row r="800" customFormat="false" ht="15" hidden="false" customHeight="false" outlineLevel="0" collapsed="false">
      <c r="C800" s="1"/>
    </row>
    <row r="801" customFormat="false" ht="15" hidden="false" customHeight="false" outlineLevel="0" collapsed="false">
      <c r="C801" s="1"/>
    </row>
    <row r="802" customFormat="false" ht="15" hidden="false" customHeight="false" outlineLevel="0" collapsed="false">
      <c r="C802" s="1"/>
    </row>
    <row r="803" customFormat="false" ht="15" hidden="false" customHeight="false" outlineLevel="0" collapsed="false">
      <c r="C803" s="1"/>
    </row>
    <row r="804" customFormat="false" ht="15" hidden="false" customHeight="false" outlineLevel="0" collapsed="false">
      <c r="C804" s="1"/>
    </row>
    <row r="805" customFormat="false" ht="15" hidden="false" customHeight="false" outlineLevel="0" collapsed="false">
      <c r="C805" s="1"/>
    </row>
    <row r="806" customFormat="false" ht="15" hidden="false" customHeight="false" outlineLevel="0" collapsed="false">
      <c r="C806" s="1"/>
    </row>
    <row r="807" customFormat="false" ht="15" hidden="false" customHeight="false" outlineLevel="0" collapsed="false">
      <c r="C807" s="1"/>
    </row>
    <row r="808" customFormat="false" ht="15" hidden="false" customHeight="false" outlineLevel="0" collapsed="false">
      <c r="C808" s="1"/>
    </row>
    <row r="809" customFormat="false" ht="15" hidden="false" customHeight="false" outlineLevel="0" collapsed="false">
      <c r="C809" s="1"/>
    </row>
    <row r="810" customFormat="false" ht="15" hidden="false" customHeight="false" outlineLevel="0" collapsed="false">
      <c r="C810" s="1"/>
    </row>
    <row r="811" customFormat="false" ht="15" hidden="false" customHeight="false" outlineLevel="0" collapsed="false">
      <c r="C811" s="1"/>
    </row>
    <row r="812" customFormat="false" ht="15" hidden="false" customHeight="false" outlineLevel="0" collapsed="false">
      <c r="C812" s="1"/>
    </row>
    <row r="813" customFormat="false" ht="15" hidden="false" customHeight="false" outlineLevel="0" collapsed="false">
      <c r="C813" s="1"/>
    </row>
    <row r="814" customFormat="false" ht="15" hidden="false" customHeight="false" outlineLevel="0" collapsed="false">
      <c r="C814" s="1"/>
    </row>
    <row r="815" customFormat="false" ht="15" hidden="false" customHeight="false" outlineLevel="0" collapsed="false">
      <c r="C815" s="1"/>
    </row>
    <row r="816" customFormat="false" ht="15" hidden="false" customHeight="false" outlineLevel="0" collapsed="false">
      <c r="C816" s="1"/>
    </row>
    <row r="817" customFormat="false" ht="15" hidden="false" customHeight="false" outlineLevel="0" collapsed="false">
      <c r="C817" s="1"/>
    </row>
    <row r="818" customFormat="false" ht="15" hidden="false" customHeight="false" outlineLevel="0" collapsed="false">
      <c r="C818" s="1"/>
    </row>
    <row r="819" customFormat="false" ht="15" hidden="false" customHeight="false" outlineLevel="0" collapsed="false">
      <c r="C819" s="1"/>
    </row>
    <row r="820" customFormat="false" ht="15" hidden="false" customHeight="false" outlineLevel="0" collapsed="false">
      <c r="C820" s="1"/>
    </row>
    <row r="821" customFormat="false" ht="15" hidden="false" customHeight="false" outlineLevel="0" collapsed="false">
      <c r="C821" s="1"/>
    </row>
    <row r="822" customFormat="false" ht="15" hidden="false" customHeight="false" outlineLevel="0" collapsed="false">
      <c r="C822" s="1"/>
    </row>
    <row r="823" customFormat="false" ht="15" hidden="false" customHeight="false" outlineLevel="0" collapsed="false">
      <c r="C823" s="1"/>
    </row>
    <row r="824" customFormat="false" ht="15" hidden="false" customHeight="false" outlineLevel="0" collapsed="false">
      <c r="C824" s="1"/>
    </row>
    <row r="825" customFormat="false" ht="15" hidden="false" customHeight="false" outlineLevel="0" collapsed="false">
      <c r="C825" s="1"/>
    </row>
    <row r="826" customFormat="false" ht="15" hidden="false" customHeight="false" outlineLevel="0" collapsed="false">
      <c r="C826" s="1"/>
    </row>
    <row r="827" customFormat="false" ht="15" hidden="false" customHeight="false" outlineLevel="0" collapsed="false">
      <c r="C827" s="1"/>
    </row>
    <row r="828" customFormat="false" ht="15" hidden="false" customHeight="false" outlineLevel="0" collapsed="false">
      <c r="C828" s="1"/>
    </row>
    <row r="829" customFormat="false" ht="15" hidden="false" customHeight="false" outlineLevel="0" collapsed="false">
      <c r="C829" s="1"/>
    </row>
    <row r="830" customFormat="false" ht="15" hidden="false" customHeight="false" outlineLevel="0" collapsed="false">
      <c r="C830" s="1"/>
    </row>
    <row r="831" customFormat="false" ht="15" hidden="false" customHeight="false" outlineLevel="0" collapsed="false">
      <c r="C831" s="1"/>
    </row>
    <row r="832" customFormat="false" ht="15" hidden="false" customHeight="false" outlineLevel="0" collapsed="false">
      <c r="C832" s="1"/>
    </row>
    <row r="833" customFormat="false" ht="15" hidden="false" customHeight="false" outlineLevel="0" collapsed="false">
      <c r="C833" s="1"/>
    </row>
    <row r="834" customFormat="false" ht="15" hidden="false" customHeight="false" outlineLevel="0" collapsed="false">
      <c r="C834" s="1"/>
    </row>
    <row r="835" customFormat="false" ht="15" hidden="false" customHeight="false" outlineLevel="0" collapsed="false">
      <c r="C835" s="1"/>
    </row>
    <row r="836" customFormat="false" ht="15" hidden="false" customHeight="false" outlineLevel="0" collapsed="false">
      <c r="C836" s="1"/>
    </row>
    <row r="837" customFormat="false" ht="15" hidden="false" customHeight="false" outlineLevel="0" collapsed="false">
      <c r="C837" s="1"/>
    </row>
    <row r="838" customFormat="false" ht="15" hidden="false" customHeight="false" outlineLevel="0" collapsed="false">
      <c r="C838" s="1"/>
    </row>
    <row r="839" customFormat="false" ht="15" hidden="false" customHeight="false" outlineLevel="0" collapsed="false">
      <c r="C839" s="1"/>
    </row>
    <row r="840" customFormat="false" ht="15" hidden="false" customHeight="false" outlineLevel="0" collapsed="false">
      <c r="C840" s="1"/>
    </row>
    <row r="841" customFormat="false" ht="15" hidden="false" customHeight="false" outlineLevel="0" collapsed="false">
      <c r="C841" s="1"/>
    </row>
    <row r="842" customFormat="false" ht="15" hidden="false" customHeight="false" outlineLevel="0" collapsed="false">
      <c r="C842" s="1"/>
    </row>
    <row r="843" customFormat="false" ht="15" hidden="false" customHeight="false" outlineLevel="0" collapsed="false">
      <c r="C843" s="1"/>
    </row>
    <row r="844" customFormat="false" ht="15" hidden="false" customHeight="false" outlineLevel="0" collapsed="false">
      <c r="C844" s="1"/>
    </row>
    <row r="845" customFormat="false" ht="15" hidden="false" customHeight="false" outlineLevel="0" collapsed="false">
      <c r="C845" s="1"/>
    </row>
    <row r="846" customFormat="false" ht="15" hidden="false" customHeight="false" outlineLevel="0" collapsed="false">
      <c r="C846" s="1"/>
    </row>
    <row r="847" customFormat="false" ht="15" hidden="false" customHeight="false" outlineLevel="0" collapsed="false">
      <c r="C847" s="1"/>
    </row>
    <row r="848" customFormat="false" ht="15" hidden="false" customHeight="false" outlineLevel="0" collapsed="false">
      <c r="C848" s="1"/>
    </row>
    <row r="849" customFormat="false" ht="15" hidden="false" customHeight="false" outlineLevel="0" collapsed="false">
      <c r="C849" s="1"/>
    </row>
    <row r="850" customFormat="false" ht="15" hidden="false" customHeight="false" outlineLevel="0" collapsed="false">
      <c r="C850" s="1"/>
    </row>
    <row r="851" customFormat="false" ht="15" hidden="false" customHeight="false" outlineLevel="0" collapsed="false">
      <c r="C851" s="1"/>
    </row>
    <row r="852" customFormat="false" ht="15" hidden="false" customHeight="false" outlineLevel="0" collapsed="false">
      <c r="C852" s="1"/>
    </row>
    <row r="853" customFormat="false" ht="15" hidden="false" customHeight="false" outlineLevel="0" collapsed="false">
      <c r="C853" s="1"/>
    </row>
    <row r="854" customFormat="false" ht="15" hidden="false" customHeight="false" outlineLevel="0" collapsed="false">
      <c r="C854" s="1"/>
    </row>
    <row r="855" customFormat="false" ht="15" hidden="false" customHeight="false" outlineLevel="0" collapsed="false">
      <c r="C855" s="1"/>
    </row>
    <row r="856" customFormat="false" ht="15" hidden="false" customHeight="false" outlineLevel="0" collapsed="false">
      <c r="C856" s="1"/>
    </row>
    <row r="857" customFormat="false" ht="15" hidden="false" customHeight="false" outlineLevel="0" collapsed="false">
      <c r="C857" s="1"/>
    </row>
    <row r="858" customFormat="false" ht="15" hidden="false" customHeight="false" outlineLevel="0" collapsed="false">
      <c r="C858" s="1"/>
    </row>
    <row r="859" customFormat="false" ht="15" hidden="false" customHeight="false" outlineLevel="0" collapsed="false">
      <c r="C859" s="1"/>
    </row>
    <row r="860" customFormat="false" ht="15" hidden="false" customHeight="false" outlineLevel="0" collapsed="false">
      <c r="C860" s="1"/>
    </row>
    <row r="861" customFormat="false" ht="15" hidden="false" customHeight="false" outlineLevel="0" collapsed="false">
      <c r="C861" s="1"/>
    </row>
    <row r="862" customFormat="false" ht="15" hidden="false" customHeight="false" outlineLevel="0" collapsed="false">
      <c r="C862" s="1"/>
    </row>
    <row r="863" customFormat="false" ht="15" hidden="false" customHeight="false" outlineLevel="0" collapsed="false">
      <c r="C863" s="1"/>
    </row>
    <row r="864" customFormat="false" ht="15" hidden="false" customHeight="false" outlineLevel="0" collapsed="false">
      <c r="C864" s="1"/>
    </row>
    <row r="865" customFormat="false" ht="15" hidden="false" customHeight="false" outlineLevel="0" collapsed="false">
      <c r="C865" s="1"/>
    </row>
    <row r="866" customFormat="false" ht="15" hidden="false" customHeight="false" outlineLevel="0" collapsed="false">
      <c r="C866" s="1"/>
    </row>
    <row r="867" customFormat="false" ht="15" hidden="false" customHeight="false" outlineLevel="0" collapsed="false">
      <c r="C867" s="1"/>
    </row>
    <row r="868" customFormat="false" ht="15" hidden="false" customHeight="false" outlineLevel="0" collapsed="false">
      <c r="C868" s="1"/>
    </row>
    <row r="869" customFormat="false" ht="15" hidden="false" customHeight="false" outlineLevel="0" collapsed="false">
      <c r="C869" s="1"/>
    </row>
    <row r="870" customFormat="false" ht="15" hidden="false" customHeight="false" outlineLevel="0" collapsed="false">
      <c r="C870" s="1"/>
    </row>
    <row r="871" customFormat="false" ht="15" hidden="false" customHeight="false" outlineLevel="0" collapsed="false">
      <c r="C871" s="1"/>
    </row>
    <row r="872" customFormat="false" ht="15" hidden="false" customHeight="false" outlineLevel="0" collapsed="false">
      <c r="C872" s="1"/>
    </row>
    <row r="873" customFormat="false" ht="15" hidden="false" customHeight="false" outlineLevel="0" collapsed="false">
      <c r="C873" s="1"/>
    </row>
    <row r="874" customFormat="false" ht="15" hidden="false" customHeight="false" outlineLevel="0" collapsed="false">
      <c r="C874" s="1"/>
    </row>
    <row r="875" customFormat="false" ht="15" hidden="false" customHeight="false" outlineLevel="0" collapsed="false">
      <c r="C875" s="1"/>
    </row>
    <row r="876" s="183" customFormat="true" ht="15" hidden="false" customHeight="false" outlineLevel="0" collapsed="false">
      <c r="D876" s="4"/>
      <c r="E876" s="4"/>
      <c r="H876" s="4"/>
      <c r="I876" s="4"/>
      <c r="L876" s="4"/>
      <c r="M876" s="4"/>
      <c r="P876" s="4"/>
      <c r="Q876" s="4"/>
      <c r="T876" s="4"/>
      <c r="U876" s="4"/>
      <c r="X876" s="4"/>
      <c r="Y876" s="4"/>
      <c r="AB876" s="4"/>
      <c r="AC876" s="4"/>
      <c r="AF876" s="4"/>
      <c r="AG876" s="4"/>
      <c r="AJ876" s="4"/>
      <c r="AK876" s="4"/>
      <c r="AN876" s="4"/>
      <c r="AO876" s="4"/>
      <c r="AR876" s="4"/>
      <c r="AS876" s="4"/>
      <c r="AV876" s="4"/>
      <c r="AW876" s="4"/>
      <c r="AZ876" s="4"/>
      <c r="BA876" s="4"/>
      <c r="BD876" s="4"/>
      <c r="BE876" s="4"/>
      <c r="BH876" s="4"/>
      <c r="BI876" s="4"/>
      <c r="BL876" s="4"/>
      <c r="BM876" s="4"/>
      <c r="BN876" s="184"/>
      <c r="BO876" s="184"/>
      <c r="BP876" s="30"/>
      <c r="BQ876" s="30"/>
    </row>
    <row r="877" customFormat="false" ht="15" hidden="false" customHeight="false" outlineLevel="0" collapsed="false">
      <c r="C877" s="1"/>
    </row>
    <row r="878" customFormat="false" ht="15" hidden="false" customHeight="false" outlineLevel="0" collapsed="false">
      <c r="C878" s="1"/>
    </row>
    <row r="879" customFormat="false" ht="15" hidden="false" customHeight="false" outlineLevel="0" collapsed="false">
      <c r="C879" s="1"/>
    </row>
    <row r="880" customFormat="false" ht="15" hidden="false" customHeight="false" outlineLevel="0" collapsed="false">
      <c r="C880" s="1"/>
    </row>
    <row r="881" customFormat="false" ht="15" hidden="false" customHeight="false" outlineLevel="0" collapsed="false">
      <c r="C881" s="1"/>
    </row>
    <row r="882" customFormat="false" ht="15" hidden="false" customHeight="false" outlineLevel="0" collapsed="false">
      <c r="C882" s="1"/>
    </row>
    <row r="883" customFormat="false" ht="15" hidden="false" customHeight="false" outlineLevel="0" collapsed="false">
      <c r="C883" s="1"/>
    </row>
    <row r="884" customFormat="false" ht="15" hidden="false" customHeight="false" outlineLevel="0" collapsed="false">
      <c r="C884" s="1"/>
    </row>
    <row r="885" customFormat="false" ht="15" hidden="false" customHeight="false" outlineLevel="0" collapsed="false">
      <c r="C885" s="1"/>
    </row>
    <row r="886" customFormat="false" ht="15" hidden="false" customHeight="false" outlineLevel="0" collapsed="false">
      <c r="C886" s="1"/>
    </row>
    <row r="887" customFormat="false" ht="15" hidden="false" customHeight="false" outlineLevel="0" collapsed="false">
      <c r="C887" s="1"/>
    </row>
    <row r="888" customFormat="false" ht="15" hidden="false" customHeight="false" outlineLevel="0" collapsed="false">
      <c r="C888" s="1"/>
    </row>
    <row r="889" customFormat="false" ht="15" hidden="false" customHeight="false" outlineLevel="0" collapsed="false">
      <c r="C889" s="1"/>
    </row>
    <row r="890" customFormat="false" ht="15" hidden="false" customHeight="false" outlineLevel="0" collapsed="false">
      <c r="C890" s="1"/>
    </row>
    <row r="891" customFormat="false" ht="15" hidden="false" customHeight="false" outlineLevel="0" collapsed="false">
      <c r="C891" s="1"/>
    </row>
    <row r="892" customFormat="false" ht="15" hidden="false" customHeight="false" outlineLevel="0" collapsed="false">
      <c r="C892" s="1"/>
    </row>
    <row r="893" customFormat="false" ht="15" hidden="false" customHeight="false" outlineLevel="0" collapsed="false">
      <c r="C893" s="1"/>
    </row>
    <row r="894" customFormat="false" ht="15" hidden="false" customHeight="false" outlineLevel="0" collapsed="false">
      <c r="C894" s="1"/>
    </row>
    <row r="895" customFormat="false" ht="15" hidden="false" customHeight="false" outlineLevel="0" collapsed="false">
      <c r="C895" s="1"/>
    </row>
    <row r="896" customFormat="false" ht="15" hidden="false" customHeight="false" outlineLevel="0" collapsed="false">
      <c r="C896" s="1"/>
    </row>
    <row r="897" customFormat="false" ht="15" hidden="false" customHeight="false" outlineLevel="0" collapsed="false">
      <c r="C897" s="1"/>
    </row>
    <row r="898" customFormat="false" ht="15" hidden="false" customHeight="false" outlineLevel="0" collapsed="false">
      <c r="C898" s="1"/>
    </row>
    <row r="899" customFormat="false" ht="15" hidden="false" customHeight="false" outlineLevel="0" collapsed="false">
      <c r="C899" s="1"/>
    </row>
    <row r="900" customFormat="false" ht="15" hidden="false" customHeight="false" outlineLevel="0" collapsed="false">
      <c r="C900" s="1"/>
    </row>
    <row r="901" customFormat="false" ht="15" hidden="false" customHeight="false" outlineLevel="0" collapsed="false">
      <c r="C901" s="1"/>
    </row>
    <row r="902" customFormat="false" ht="15" hidden="false" customHeight="false" outlineLevel="0" collapsed="false">
      <c r="C902" s="1"/>
    </row>
    <row r="903" customFormat="false" ht="15" hidden="false" customHeight="false" outlineLevel="0" collapsed="false">
      <c r="C903" s="1"/>
    </row>
    <row r="904" customFormat="false" ht="15" hidden="false" customHeight="false" outlineLevel="0" collapsed="false">
      <c r="C904" s="1"/>
    </row>
    <row r="905" customFormat="false" ht="15" hidden="false" customHeight="false" outlineLevel="0" collapsed="false">
      <c r="C905" s="1"/>
    </row>
    <row r="906" customFormat="false" ht="15" hidden="false" customHeight="false" outlineLevel="0" collapsed="false">
      <c r="C906" s="1"/>
    </row>
    <row r="907" customFormat="false" ht="15" hidden="false" customHeight="false" outlineLevel="0" collapsed="false">
      <c r="C907" s="1"/>
    </row>
    <row r="908" customFormat="false" ht="15" hidden="false" customHeight="false" outlineLevel="0" collapsed="false">
      <c r="C908" s="1"/>
    </row>
    <row r="909" customFormat="false" ht="15" hidden="false" customHeight="false" outlineLevel="0" collapsed="false">
      <c r="C909" s="1"/>
    </row>
    <row r="910" customFormat="false" ht="15" hidden="false" customHeight="false" outlineLevel="0" collapsed="false">
      <c r="C910" s="1"/>
    </row>
    <row r="911" customFormat="false" ht="15" hidden="false" customHeight="false" outlineLevel="0" collapsed="false">
      <c r="C911" s="1"/>
    </row>
    <row r="912" customFormat="false" ht="15" hidden="false" customHeight="false" outlineLevel="0" collapsed="false">
      <c r="C912" s="1"/>
    </row>
    <row r="913" customFormat="false" ht="15" hidden="false" customHeight="false" outlineLevel="0" collapsed="false">
      <c r="C913" s="1"/>
    </row>
    <row r="914" customFormat="false" ht="15" hidden="false" customHeight="false" outlineLevel="0" collapsed="false">
      <c r="C914" s="1"/>
    </row>
    <row r="915" customFormat="false" ht="15" hidden="false" customHeight="false" outlineLevel="0" collapsed="false">
      <c r="C915" s="1"/>
    </row>
    <row r="916" customFormat="false" ht="15" hidden="false" customHeight="false" outlineLevel="0" collapsed="false">
      <c r="C916" s="1"/>
    </row>
    <row r="917" customFormat="false" ht="15" hidden="false" customHeight="false" outlineLevel="0" collapsed="false">
      <c r="C917" s="1"/>
    </row>
    <row r="918" customFormat="false" ht="15" hidden="false" customHeight="false" outlineLevel="0" collapsed="false">
      <c r="C918" s="1"/>
    </row>
    <row r="919" customFormat="false" ht="15" hidden="false" customHeight="false" outlineLevel="0" collapsed="false">
      <c r="C919" s="1"/>
    </row>
    <row r="920" customFormat="false" ht="15" hidden="false" customHeight="false" outlineLevel="0" collapsed="false">
      <c r="C920" s="1"/>
    </row>
    <row r="921" customFormat="false" ht="15" hidden="false" customHeight="false" outlineLevel="0" collapsed="false">
      <c r="C921" s="1"/>
    </row>
    <row r="922" customFormat="false" ht="15" hidden="false" customHeight="false" outlineLevel="0" collapsed="false">
      <c r="C922" s="1"/>
    </row>
    <row r="923" customFormat="false" ht="15" hidden="false" customHeight="false" outlineLevel="0" collapsed="false">
      <c r="C923" s="1"/>
    </row>
    <row r="924" customFormat="false" ht="15" hidden="false" customHeight="false" outlineLevel="0" collapsed="false">
      <c r="C924" s="1"/>
    </row>
    <row r="925" customFormat="false" ht="15" hidden="false" customHeight="false" outlineLevel="0" collapsed="false">
      <c r="C925" s="1"/>
    </row>
    <row r="926" customFormat="false" ht="15" hidden="false" customHeight="false" outlineLevel="0" collapsed="false">
      <c r="C926" s="1"/>
    </row>
    <row r="927" customFormat="false" ht="15" hidden="false" customHeight="false" outlineLevel="0" collapsed="false">
      <c r="C927" s="1"/>
    </row>
    <row r="928" customFormat="false" ht="15" hidden="false" customHeight="false" outlineLevel="0" collapsed="false">
      <c r="C928" s="1"/>
    </row>
    <row r="929" customFormat="false" ht="15" hidden="false" customHeight="false" outlineLevel="0" collapsed="false">
      <c r="C929" s="1"/>
    </row>
    <row r="930" customFormat="false" ht="15" hidden="false" customHeight="false" outlineLevel="0" collapsed="false">
      <c r="C930" s="1"/>
    </row>
    <row r="931" customFormat="false" ht="15" hidden="false" customHeight="false" outlineLevel="0" collapsed="false">
      <c r="C931" s="1"/>
    </row>
    <row r="932" customFormat="false" ht="15" hidden="false" customHeight="false" outlineLevel="0" collapsed="false">
      <c r="C932" s="1"/>
    </row>
    <row r="933" customFormat="false" ht="15" hidden="false" customHeight="false" outlineLevel="0" collapsed="false">
      <c r="C933" s="1"/>
    </row>
    <row r="934" customFormat="false" ht="15" hidden="false" customHeight="false" outlineLevel="0" collapsed="false">
      <c r="C934" s="1"/>
    </row>
    <row r="935" customFormat="false" ht="15" hidden="false" customHeight="false" outlineLevel="0" collapsed="false">
      <c r="C935" s="1"/>
    </row>
    <row r="936" customFormat="false" ht="15" hidden="false" customHeight="false" outlineLevel="0" collapsed="false">
      <c r="C936" s="1"/>
    </row>
    <row r="937" customFormat="false" ht="15" hidden="false" customHeight="false" outlineLevel="0" collapsed="false">
      <c r="C937" s="1"/>
    </row>
    <row r="938" customFormat="false" ht="15" hidden="false" customHeight="false" outlineLevel="0" collapsed="false">
      <c r="C938" s="1"/>
    </row>
    <row r="939" customFormat="false" ht="15" hidden="false" customHeight="false" outlineLevel="0" collapsed="false">
      <c r="C939" s="1"/>
    </row>
    <row r="940" customFormat="false" ht="15" hidden="false" customHeight="false" outlineLevel="0" collapsed="false">
      <c r="C940" s="1"/>
    </row>
    <row r="941" customFormat="false" ht="15" hidden="false" customHeight="false" outlineLevel="0" collapsed="false">
      <c r="C941" s="1"/>
    </row>
    <row r="942" customFormat="false" ht="15" hidden="false" customHeight="false" outlineLevel="0" collapsed="false">
      <c r="C942" s="1"/>
    </row>
    <row r="943" customFormat="false" ht="15" hidden="false" customHeight="false" outlineLevel="0" collapsed="false">
      <c r="C943" s="1"/>
    </row>
    <row r="944" customFormat="false" ht="15" hidden="false" customHeight="false" outlineLevel="0" collapsed="false">
      <c r="C944" s="1"/>
    </row>
    <row r="945" customFormat="false" ht="15" hidden="false" customHeight="false" outlineLevel="0" collapsed="false">
      <c r="C945" s="1"/>
    </row>
    <row r="946" customFormat="false" ht="15" hidden="false" customHeight="false" outlineLevel="0" collapsed="false">
      <c r="C946" s="1"/>
    </row>
    <row r="947" customFormat="false" ht="15" hidden="false" customHeight="false" outlineLevel="0" collapsed="false">
      <c r="C947" s="1"/>
    </row>
    <row r="948" customFormat="false" ht="15" hidden="false" customHeight="false" outlineLevel="0" collapsed="false">
      <c r="C948" s="1"/>
    </row>
    <row r="949" customFormat="false" ht="15" hidden="false" customHeight="false" outlineLevel="0" collapsed="false">
      <c r="C949" s="1"/>
    </row>
    <row r="950" customFormat="false" ht="15" hidden="false" customHeight="false" outlineLevel="0" collapsed="false">
      <c r="C950" s="1"/>
    </row>
    <row r="951" customFormat="false" ht="15" hidden="false" customHeight="false" outlineLevel="0" collapsed="false">
      <c r="C951" s="1"/>
    </row>
    <row r="952" customFormat="false" ht="15" hidden="false" customHeight="false" outlineLevel="0" collapsed="false">
      <c r="C952" s="1"/>
    </row>
    <row r="953" customFormat="false" ht="15" hidden="false" customHeight="false" outlineLevel="0" collapsed="false">
      <c r="C953" s="1"/>
    </row>
    <row r="954" customFormat="false" ht="15" hidden="false" customHeight="false" outlineLevel="0" collapsed="false">
      <c r="C954" s="1"/>
    </row>
    <row r="955" customFormat="false" ht="15" hidden="false" customHeight="false" outlineLevel="0" collapsed="false">
      <c r="C955" s="1"/>
    </row>
    <row r="956" customFormat="false" ht="15" hidden="false" customHeight="false" outlineLevel="0" collapsed="false">
      <c r="C956" s="1"/>
    </row>
    <row r="957" customFormat="false" ht="15" hidden="false" customHeight="false" outlineLevel="0" collapsed="false">
      <c r="C957" s="1"/>
    </row>
    <row r="958" customFormat="false" ht="15" hidden="false" customHeight="false" outlineLevel="0" collapsed="false">
      <c r="C958" s="1"/>
    </row>
    <row r="959" customFormat="false" ht="15" hidden="false" customHeight="false" outlineLevel="0" collapsed="false">
      <c r="C959" s="1"/>
    </row>
    <row r="960" customFormat="false" ht="15" hidden="false" customHeight="false" outlineLevel="0" collapsed="false">
      <c r="C960" s="1"/>
    </row>
    <row r="961" customFormat="false" ht="15" hidden="false" customHeight="false" outlineLevel="0" collapsed="false">
      <c r="C961" s="1"/>
    </row>
    <row r="962" customFormat="false" ht="15" hidden="false" customHeight="false" outlineLevel="0" collapsed="false">
      <c r="C962" s="1"/>
    </row>
    <row r="963" customFormat="false" ht="15" hidden="false" customHeight="false" outlineLevel="0" collapsed="false">
      <c r="C963" s="1"/>
    </row>
    <row r="964" customFormat="false" ht="15" hidden="false" customHeight="false" outlineLevel="0" collapsed="false">
      <c r="C964" s="1"/>
    </row>
    <row r="965" customFormat="false" ht="15" hidden="false" customHeight="false" outlineLevel="0" collapsed="false">
      <c r="C965" s="1"/>
    </row>
    <row r="966" customFormat="false" ht="15" hidden="false" customHeight="false" outlineLevel="0" collapsed="false">
      <c r="C966" s="1"/>
    </row>
    <row r="967" customFormat="false" ht="15" hidden="false" customHeight="false" outlineLevel="0" collapsed="false">
      <c r="C967" s="1"/>
    </row>
    <row r="968" customFormat="false" ht="15" hidden="false" customHeight="false" outlineLevel="0" collapsed="false">
      <c r="C968" s="1"/>
    </row>
    <row r="969" customFormat="false" ht="15" hidden="false" customHeight="false" outlineLevel="0" collapsed="false">
      <c r="C969" s="1"/>
    </row>
    <row r="970" customFormat="false" ht="15" hidden="false" customHeight="false" outlineLevel="0" collapsed="false">
      <c r="C970" s="1"/>
    </row>
    <row r="971" customFormat="false" ht="15" hidden="false" customHeight="false" outlineLevel="0" collapsed="false">
      <c r="C971" s="1"/>
    </row>
    <row r="972" customFormat="false" ht="15" hidden="false" customHeight="false" outlineLevel="0" collapsed="false">
      <c r="C972" s="1"/>
    </row>
    <row r="973" customFormat="false" ht="15" hidden="false" customHeight="false" outlineLevel="0" collapsed="false">
      <c r="C973" s="1"/>
    </row>
    <row r="974" customFormat="false" ht="15" hidden="false" customHeight="false" outlineLevel="0" collapsed="false">
      <c r="C974" s="1"/>
    </row>
    <row r="975" customFormat="false" ht="15" hidden="false" customHeight="false" outlineLevel="0" collapsed="false">
      <c r="C975" s="1"/>
    </row>
    <row r="976" customFormat="false" ht="15" hidden="false" customHeight="false" outlineLevel="0" collapsed="false">
      <c r="C976" s="1"/>
    </row>
    <row r="977" customFormat="false" ht="15" hidden="false" customHeight="false" outlineLevel="0" collapsed="false">
      <c r="C977" s="1"/>
    </row>
    <row r="978" customFormat="false" ht="15" hidden="false" customHeight="false" outlineLevel="0" collapsed="false">
      <c r="C978" s="1"/>
    </row>
    <row r="979" customFormat="false" ht="15" hidden="false" customHeight="false" outlineLevel="0" collapsed="false">
      <c r="C979" s="1"/>
    </row>
    <row r="980" customFormat="false" ht="15" hidden="false" customHeight="false" outlineLevel="0" collapsed="false">
      <c r="C980" s="1"/>
    </row>
    <row r="981" customFormat="false" ht="15" hidden="false" customHeight="false" outlineLevel="0" collapsed="false">
      <c r="C981" s="1"/>
    </row>
    <row r="982" customFormat="false" ht="15" hidden="false" customHeight="false" outlineLevel="0" collapsed="false">
      <c r="C982" s="1"/>
    </row>
    <row r="983" customFormat="false" ht="15" hidden="false" customHeight="false" outlineLevel="0" collapsed="false">
      <c r="C983" s="1"/>
    </row>
    <row r="984" customFormat="false" ht="15" hidden="false" customHeight="false" outlineLevel="0" collapsed="false">
      <c r="C984" s="1"/>
    </row>
    <row r="985" customFormat="false" ht="15" hidden="false" customHeight="false" outlineLevel="0" collapsed="false">
      <c r="C985" s="1"/>
    </row>
    <row r="986" customFormat="false" ht="15" hidden="false" customHeight="false" outlineLevel="0" collapsed="false">
      <c r="C986" s="1"/>
    </row>
    <row r="987" customFormat="false" ht="15" hidden="false" customHeight="false" outlineLevel="0" collapsed="false">
      <c r="C987" s="1"/>
    </row>
    <row r="988" customFormat="false" ht="15" hidden="false" customHeight="false" outlineLevel="0" collapsed="false">
      <c r="C988" s="1"/>
    </row>
    <row r="989" customFormat="false" ht="15" hidden="false" customHeight="false" outlineLevel="0" collapsed="false">
      <c r="C989" s="1"/>
    </row>
    <row r="990" customFormat="false" ht="15" hidden="false" customHeight="false" outlineLevel="0" collapsed="false">
      <c r="C990" s="1"/>
    </row>
    <row r="991" customFormat="false" ht="15" hidden="false" customHeight="false" outlineLevel="0" collapsed="false">
      <c r="C991" s="1"/>
    </row>
    <row r="992" customFormat="false" ht="15" hidden="false" customHeight="false" outlineLevel="0" collapsed="false">
      <c r="C992" s="1"/>
    </row>
    <row r="993" customFormat="false" ht="15" hidden="false" customHeight="false" outlineLevel="0" collapsed="false">
      <c r="C993" s="1"/>
    </row>
    <row r="994" customFormat="false" ht="15" hidden="false" customHeight="false" outlineLevel="0" collapsed="false">
      <c r="C994" s="1"/>
    </row>
    <row r="995" customFormat="false" ht="15" hidden="false" customHeight="false" outlineLevel="0" collapsed="false">
      <c r="C995" s="1"/>
    </row>
    <row r="996" customFormat="false" ht="15" hidden="false" customHeight="false" outlineLevel="0" collapsed="false">
      <c r="C996" s="1"/>
    </row>
    <row r="997" customFormat="false" ht="15" hidden="false" customHeight="false" outlineLevel="0" collapsed="false">
      <c r="C997" s="1"/>
    </row>
    <row r="998" customFormat="false" ht="15" hidden="false" customHeight="false" outlineLevel="0" collapsed="false">
      <c r="C998" s="1"/>
    </row>
    <row r="999" customFormat="false" ht="15" hidden="false" customHeight="false" outlineLevel="0" collapsed="false">
      <c r="C999" s="1"/>
    </row>
    <row r="1000" customFormat="false" ht="15" hidden="false" customHeight="false" outlineLevel="0" collapsed="false">
      <c r="C1000" s="1"/>
    </row>
    <row r="1001" customFormat="false" ht="15" hidden="false" customHeight="false" outlineLevel="0" collapsed="false">
      <c r="C1001" s="1"/>
    </row>
    <row r="1002" customFormat="false" ht="15" hidden="false" customHeight="false" outlineLevel="0" collapsed="false">
      <c r="C1002" s="1"/>
    </row>
    <row r="1003" customFormat="false" ht="15" hidden="false" customHeight="false" outlineLevel="0" collapsed="false">
      <c r="C1003" s="1"/>
    </row>
    <row r="1004" customFormat="false" ht="15" hidden="false" customHeight="false" outlineLevel="0" collapsed="false">
      <c r="C1004" s="1"/>
    </row>
    <row r="1005" customFormat="false" ht="15" hidden="false" customHeight="false" outlineLevel="0" collapsed="false">
      <c r="C1005" s="1"/>
    </row>
    <row r="1006" customFormat="false" ht="15" hidden="false" customHeight="false" outlineLevel="0" collapsed="false">
      <c r="C1006" s="1"/>
    </row>
    <row r="1007" customFormat="false" ht="15" hidden="false" customHeight="false" outlineLevel="0" collapsed="false">
      <c r="C1007" s="1"/>
    </row>
    <row r="1008" customFormat="false" ht="15" hidden="false" customHeight="false" outlineLevel="0" collapsed="false">
      <c r="C1008" s="1"/>
    </row>
    <row r="1009" customFormat="false" ht="15" hidden="false" customHeight="false" outlineLevel="0" collapsed="false">
      <c r="C1009" s="1"/>
    </row>
    <row r="1010" customFormat="false" ht="15" hidden="false" customHeight="false" outlineLevel="0" collapsed="false">
      <c r="C1010" s="1"/>
    </row>
    <row r="1011" customFormat="false" ht="15" hidden="false" customHeight="false" outlineLevel="0" collapsed="false">
      <c r="C1011" s="1"/>
    </row>
    <row r="1012" customFormat="false" ht="15" hidden="false" customHeight="false" outlineLevel="0" collapsed="false">
      <c r="C1012" s="1"/>
    </row>
    <row r="1013" customFormat="false" ht="15" hidden="false" customHeight="false" outlineLevel="0" collapsed="false">
      <c r="C1013" s="1"/>
    </row>
    <row r="1014" customFormat="false" ht="15" hidden="false" customHeight="false" outlineLevel="0" collapsed="false">
      <c r="C1014" s="1"/>
    </row>
    <row r="1015" customFormat="false" ht="15" hidden="false" customHeight="false" outlineLevel="0" collapsed="false">
      <c r="C1015" s="1"/>
    </row>
    <row r="1016" customFormat="false" ht="15" hidden="false" customHeight="false" outlineLevel="0" collapsed="false">
      <c r="C1016" s="1"/>
    </row>
    <row r="1017" customFormat="false" ht="15" hidden="false" customHeight="false" outlineLevel="0" collapsed="false">
      <c r="C1017" s="1"/>
    </row>
    <row r="1018" customFormat="false" ht="15" hidden="false" customHeight="false" outlineLevel="0" collapsed="false">
      <c r="C1018" s="1"/>
    </row>
    <row r="1019" customFormat="false" ht="15" hidden="false" customHeight="false" outlineLevel="0" collapsed="false">
      <c r="C1019" s="1"/>
    </row>
    <row r="1020" customFormat="false" ht="15" hidden="false" customHeight="false" outlineLevel="0" collapsed="false">
      <c r="C1020" s="1"/>
    </row>
    <row r="1021" customFormat="false" ht="15" hidden="false" customHeight="false" outlineLevel="0" collapsed="false">
      <c r="C1021" s="1"/>
    </row>
    <row r="1022" customFormat="false" ht="15" hidden="false" customHeight="false" outlineLevel="0" collapsed="false">
      <c r="C1022" s="1"/>
    </row>
    <row r="1023" customFormat="false" ht="15" hidden="false" customHeight="false" outlineLevel="0" collapsed="false">
      <c r="C1023" s="1"/>
    </row>
    <row r="1024" customFormat="false" ht="15" hidden="false" customHeight="false" outlineLevel="0" collapsed="false">
      <c r="C1024" s="1"/>
    </row>
    <row r="1025" customFormat="false" ht="15" hidden="false" customHeight="false" outlineLevel="0" collapsed="false">
      <c r="C1025" s="1"/>
    </row>
    <row r="1026" customFormat="false" ht="15" hidden="false" customHeight="false" outlineLevel="0" collapsed="false">
      <c r="C1026" s="1"/>
    </row>
    <row r="1027" customFormat="false" ht="15" hidden="false" customHeight="false" outlineLevel="0" collapsed="false">
      <c r="C1027" s="1"/>
    </row>
    <row r="1028" customFormat="false" ht="15" hidden="false" customHeight="false" outlineLevel="0" collapsed="false">
      <c r="C1028" s="1"/>
    </row>
    <row r="1029" customFormat="false" ht="15" hidden="false" customHeight="false" outlineLevel="0" collapsed="false">
      <c r="C1029" s="1"/>
    </row>
    <row r="1030" customFormat="false" ht="15" hidden="false" customHeight="false" outlineLevel="0" collapsed="false">
      <c r="C1030" s="1"/>
    </row>
    <row r="1031" customFormat="false" ht="15" hidden="false" customHeight="false" outlineLevel="0" collapsed="false">
      <c r="C1031" s="1"/>
    </row>
    <row r="1032" customFormat="false" ht="15" hidden="false" customHeight="false" outlineLevel="0" collapsed="false">
      <c r="C1032" s="1"/>
    </row>
    <row r="1033" customFormat="false" ht="15" hidden="false" customHeight="false" outlineLevel="0" collapsed="false">
      <c r="C1033" s="1"/>
    </row>
    <row r="1034" customFormat="false" ht="15" hidden="false" customHeight="false" outlineLevel="0" collapsed="false">
      <c r="C1034" s="1"/>
    </row>
    <row r="1035" customFormat="false" ht="15" hidden="false" customHeight="false" outlineLevel="0" collapsed="false">
      <c r="C1035" s="1"/>
    </row>
    <row r="1036" customFormat="false" ht="15" hidden="false" customHeight="false" outlineLevel="0" collapsed="false">
      <c r="C1036" s="1"/>
    </row>
    <row r="1037" customFormat="false" ht="15" hidden="false" customHeight="false" outlineLevel="0" collapsed="false">
      <c r="C1037" s="1"/>
    </row>
    <row r="1038" customFormat="false" ht="15" hidden="false" customHeight="false" outlineLevel="0" collapsed="false">
      <c r="C1038" s="1"/>
    </row>
    <row r="1039" customFormat="false" ht="15" hidden="false" customHeight="false" outlineLevel="0" collapsed="false">
      <c r="C1039" s="1"/>
    </row>
    <row r="1040" customFormat="false" ht="15" hidden="false" customHeight="false" outlineLevel="0" collapsed="false">
      <c r="C1040" s="1"/>
    </row>
    <row r="1041" customFormat="false" ht="15" hidden="false" customHeight="false" outlineLevel="0" collapsed="false">
      <c r="C1041" s="1"/>
    </row>
    <row r="1042" customFormat="false" ht="15" hidden="false" customHeight="false" outlineLevel="0" collapsed="false">
      <c r="C1042" s="1"/>
    </row>
    <row r="1043" customFormat="false" ht="15" hidden="false" customHeight="false" outlineLevel="0" collapsed="false">
      <c r="C1043" s="1"/>
    </row>
    <row r="1044" customFormat="false" ht="15" hidden="false" customHeight="false" outlineLevel="0" collapsed="false">
      <c r="C1044" s="1"/>
    </row>
    <row r="1045" customFormat="false" ht="15" hidden="false" customHeight="false" outlineLevel="0" collapsed="false">
      <c r="C1045" s="1"/>
    </row>
    <row r="1046" customFormat="false" ht="15" hidden="false" customHeight="false" outlineLevel="0" collapsed="false">
      <c r="C1046" s="1"/>
    </row>
    <row r="1047" customFormat="false" ht="15" hidden="false" customHeight="false" outlineLevel="0" collapsed="false">
      <c r="C1047" s="1"/>
    </row>
    <row r="1048" customFormat="false" ht="15" hidden="false" customHeight="false" outlineLevel="0" collapsed="false">
      <c r="C1048" s="1"/>
    </row>
    <row r="1049" customFormat="false" ht="15" hidden="false" customHeight="false" outlineLevel="0" collapsed="false">
      <c r="C1049" s="1"/>
    </row>
    <row r="1050" customFormat="false" ht="15" hidden="false" customHeight="false" outlineLevel="0" collapsed="false">
      <c r="C1050" s="1"/>
    </row>
    <row r="1051" customFormat="false" ht="15" hidden="false" customHeight="false" outlineLevel="0" collapsed="false">
      <c r="C1051" s="1"/>
    </row>
    <row r="1052" customFormat="false" ht="15" hidden="false" customHeight="false" outlineLevel="0" collapsed="false">
      <c r="C1052" s="1"/>
    </row>
    <row r="1053" customFormat="false" ht="15" hidden="false" customHeight="false" outlineLevel="0" collapsed="false">
      <c r="C1053" s="1"/>
    </row>
    <row r="1054" customFormat="false" ht="15" hidden="false" customHeight="false" outlineLevel="0" collapsed="false">
      <c r="C1054" s="1"/>
    </row>
    <row r="1055" customFormat="false" ht="15" hidden="false" customHeight="false" outlineLevel="0" collapsed="false">
      <c r="C1055" s="1"/>
    </row>
    <row r="1056" customFormat="false" ht="15" hidden="false" customHeight="false" outlineLevel="0" collapsed="false">
      <c r="C1056" s="1"/>
    </row>
    <row r="1057" customFormat="false" ht="15" hidden="false" customHeight="false" outlineLevel="0" collapsed="false">
      <c r="C1057" s="1"/>
    </row>
    <row r="1058" customFormat="false" ht="15" hidden="false" customHeight="false" outlineLevel="0" collapsed="false">
      <c r="C1058" s="1"/>
    </row>
    <row r="1059" customFormat="false" ht="15" hidden="false" customHeight="false" outlineLevel="0" collapsed="false">
      <c r="C1059" s="1"/>
    </row>
    <row r="1060" customFormat="false" ht="15" hidden="false" customHeight="false" outlineLevel="0" collapsed="false">
      <c r="C1060" s="1"/>
    </row>
    <row r="1061" customFormat="false" ht="15" hidden="false" customHeight="false" outlineLevel="0" collapsed="false">
      <c r="C1061" s="1"/>
    </row>
    <row r="1062" customFormat="false" ht="15" hidden="false" customHeight="false" outlineLevel="0" collapsed="false">
      <c r="C1062" s="1"/>
    </row>
    <row r="1063" customFormat="false" ht="15" hidden="false" customHeight="false" outlineLevel="0" collapsed="false">
      <c r="C1063" s="1"/>
    </row>
    <row r="1064" customFormat="false" ht="15" hidden="false" customHeight="false" outlineLevel="0" collapsed="false">
      <c r="C1064" s="1"/>
    </row>
    <row r="1065" customFormat="false" ht="15" hidden="false" customHeight="false" outlineLevel="0" collapsed="false">
      <c r="C1065" s="1"/>
    </row>
    <row r="1066" customFormat="false" ht="15" hidden="false" customHeight="false" outlineLevel="0" collapsed="false">
      <c r="C1066" s="1"/>
    </row>
    <row r="1067" customFormat="false" ht="15" hidden="false" customHeight="false" outlineLevel="0" collapsed="false">
      <c r="C1067" s="1"/>
    </row>
    <row r="1068" customFormat="false" ht="15" hidden="false" customHeight="false" outlineLevel="0" collapsed="false">
      <c r="C1068" s="1"/>
    </row>
    <row r="1069" customFormat="false" ht="15" hidden="false" customHeight="false" outlineLevel="0" collapsed="false">
      <c r="C1069" s="1"/>
    </row>
    <row r="1070" customFormat="false" ht="15" hidden="false" customHeight="false" outlineLevel="0" collapsed="false">
      <c r="C1070" s="1"/>
    </row>
    <row r="1071" customFormat="false" ht="15" hidden="false" customHeight="false" outlineLevel="0" collapsed="false">
      <c r="C1071" s="1"/>
    </row>
    <row r="1072" customFormat="false" ht="15" hidden="false" customHeight="false" outlineLevel="0" collapsed="false">
      <c r="C1072" s="1"/>
    </row>
    <row r="1073" customFormat="false" ht="15" hidden="false" customHeight="false" outlineLevel="0" collapsed="false">
      <c r="C1073" s="1"/>
    </row>
    <row r="1074" customFormat="false" ht="15" hidden="false" customHeight="false" outlineLevel="0" collapsed="false">
      <c r="C1074" s="1"/>
    </row>
    <row r="1075" customFormat="false" ht="15" hidden="false" customHeight="false" outlineLevel="0" collapsed="false">
      <c r="C1075" s="1"/>
    </row>
    <row r="1076" customFormat="false" ht="15" hidden="false" customHeight="false" outlineLevel="0" collapsed="false">
      <c r="C1076" s="1"/>
    </row>
    <row r="1077" customFormat="false" ht="15" hidden="false" customHeight="false" outlineLevel="0" collapsed="false">
      <c r="C1077" s="1"/>
    </row>
    <row r="1078" customFormat="false" ht="15" hidden="false" customHeight="false" outlineLevel="0" collapsed="false">
      <c r="C1078" s="1"/>
    </row>
    <row r="1079" customFormat="false" ht="15" hidden="false" customHeight="false" outlineLevel="0" collapsed="false">
      <c r="C1079" s="1"/>
    </row>
    <row r="1080" customFormat="false" ht="15" hidden="false" customHeight="false" outlineLevel="0" collapsed="false">
      <c r="C1080" s="1"/>
    </row>
    <row r="1081" customFormat="false" ht="15" hidden="false" customHeight="false" outlineLevel="0" collapsed="false">
      <c r="C1081" s="1"/>
    </row>
    <row r="1082" customFormat="false" ht="15" hidden="false" customHeight="false" outlineLevel="0" collapsed="false">
      <c r="C1082" s="1"/>
    </row>
    <row r="1083" customFormat="false" ht="15" hidden="false" customHeight="false" outlineLevel="0" collapsed="false">
      <c r="C1083" s="1"/>
    </row>
    <row r="1084" customFormat="false" ht="15" hidden="false" customHeight="false" outlineLevel="0" collapsed="false">
      <c r="C1084" s="1"/>
    </row>
    <row r="1085" customFormat="false" ht="15" hidden="false" customHeight="false" outlineLevel="0" collapsed="false">
      <c r="C1085" s="1"/>
    </row>
    <row r="1086" customFormat="false" ht="15" hidden="false" customHeight="false" outlineLevel="0" collapsed="false">
      <c r="C1086" s="1"/>
    </row>
    <row r="1087" customFormat="false" ht="15" hidden="false" customHeight="false" outlineLevel="0" collapsed="false">
      <c r="C1087" s="1"/>
    </row>
    <row r="1088" customFormat="false" ht="15" hidden="false" customHeight="false" outlineLevel="0" collapsed="false">
      <c r="C1088" s="1"/>
    </row>
    <row r="1089" customFormat="false" ht="15" hidden="false" customHeight="false" outlineLevel="0" collapsed="false">
      <c r="C1089" s="1"/>
    </row>
    <row r="1090" customFormat="false" ht="15" hidden="false" customHeight="false" outlineLevel="0" collapsed="false">
      <c r="C1090" s="1"/>
    </row>
    <row r="1091" customFormat="false" ht="15" hidden="false" customHeight="false" outlineLevel="0" collapsed="false">
      <c r="C1091" s="1"/>
    </row>
    <row r="1092" customFormat="false" ht="15" hidden="false" customHeight="false" outlineLevel="0" collapsed="false">
      <c r="C1092" s="1"/>
    </row>
    <row r="1093" customFormat="false" ht="15" hidden="false" customHeight="false" outlineLevel="0" collapsed="false">
      <c r="C1093" s="1"/>
    </row>
    <row r="1094" customFormat="false" ht="15" hidden="false" customHeight="false" outlineLevel="0" collapsed="false">
      <c r="C1094" s="1"/>
    </row>
    <row r="1095" customFormat="false" ht="15" hidden="false" customHeight="false" outlineLevel="0" collapsed="false">
      <c r="C1095" s="1"/>
    </row>
    <row r="1096" customFormat="false" ht="15" hidden="false" customHeight="false" outlineLevel="0" collapsed="false">
      <c r="C1096" s="1"/>
    </row>
    <row r="1097" customFormat="false" ht="15" hidden="false" customHeight="false" outlineLevel="0" collapsed="false">
      <c r="C1097" s="1"/>
    </row>
    <row r="1098" customFormat="false" ht="15" hidden="false" customHeight="false" outlineLevel="0" collapsed="false">
      <c r="C1098" s="1"/>
    </row>
    <row r="1099" customFormat="false" ht="15" hidden="false" customHeight="false" outlineLevel="0" collapsed="false">
      <c r="C1099" s="1"/>
    </row>
    <row r="1100" customFormat="false" ht="15" hidden="false" customHeight="false" outlineLevel="0" collapsed="false">
      <c r="C1100" s="1"/>
    </row>
    <row r="1101" customFormat="false" ht="15" hidden="false" customHeight="false" outlineLevel="0" collapsed="false">
      <c r="C1101" s="1"/>
    </row>
    <row r="1102" customFormat="false" ht="15" hidden="false" customHeight="false" outlineLevel="0" collapsed="false">
      <c r="C1102" s="1"/>
    </row>
    <row r="1103" customFormat="false" ht="15" hidden="false" customHeight="false" outlineLevel="0" collapsed="false">
      <c r="C1103" s="1"/>
    </row>
    <row r="1104" customFormat="false" ht="15" hidden="false" customHeight="false" outlineLevel="0" collapsed="false">
      <c r="C1104" s="1"/>
    </row>
    <row r="1105" customFormat="false" ht="15" hidden="false" customHeight="false" outlineLevel="0" collapsed="false">
      <c r="C1105" s="1"/>
    </row>
    <row r="1106" customFormat="false" ht="15" hidden="false" customHeight="false" outlineLevel="0" collapsed="false">
      <c r="C1106" s="1"/>
    </row>
    <row r="1107" customFormat="false" ht="15" hidden="false" customHeight="false" outlineLevel="0" collapsed="false">
      <c r="C1107" s="1"/>
    </row>
  </sheetData>
  <mergeCells count="18">
    <mergeCell ref="A82:C82"/>
    <mergeCell ref="A83:C83"/>
    <mergeCell ref="A84:C84"/>
    <mergeCell ref="A88:C88"/>
    <mergeCell ref="A89:C89"/>
    <mergeCell ref="A90:C90"/>
    <mergeCell ref="B95:C95"/>
    <mergeCell ref="B96:C96"/>
    <mergeCell ref="B97:C97"/>
    <mergeCell ref="B98:C98"/>
    <mergeCell ref="B99:C99"/>
    <mergeCell ref="B100:C100"/>
    <mergeCell ref="B102:C102"/>
    <mergeCell ref="B103:C103"/>
    <mergeCell ref="B104:C104"/>
    <mergeCell ref="B105:C105"/>
    <mergeCell ref="B106:C106"/>
    <mergeCell ref="B107:C107"/>
  </mergeCells>
  <conditionalFormatting sqref="AA3:AA52 K3:K78 O3:O78 S3:S78 G3:G42 C3:C50 C52:C78 AA54:AA78 G44:G78 W3:W78">
    <cfRule type="expression" priority="2" aboveAverage="0" equalAverage="0" bottom="0" percent="0" rank="0" text="" dxfId="30">
      <formula>(AC3)="Y"</formula>
    </cfRule>
    <cfRule type="expression" priority="3" aboveAverage="0" equalAverage="0" bottom="0" percent="0" rank="0" text="" dxfId="31">
      <formula>(AC3)="D"</formula>
    </cfRule>
  </conditionalFormatting>
  <conditionalFormatting sqref="Y83 X79:X81 I83 H79:H81 AB79:AB81 AC83 AF79:AG81 AJ79:AK81 AN79:AO81 AR79:AS81 AV79:AW81 AZ79:BA81 BD79:BE81 BH79:BI81 BL79:BM81 BP79:BQ81 E83 Q83 M83 U83 L79:L81 D80:D81 P79:P81 T79:T81">
    <cfRule type="cellIs" priority="4" operator="equal" aboveAverage="0" equalAverage="0" bottom="0" percent="0" rank="0" text="" dxfId="32">
      <formula>"Y"</formula>
    </cfRule>
    <cfRule type="cellIs" priority="5" operator="equal" aboveAverage="0" equalAverage="0" bottom="0" percent="0" rank="0" text="" dxfId="33">
      <formula>"M"</formula>
    </cfRule>
    <cfRule type="cellIs" priority="6" operator="equal" aboveAverage="0" equalAverage="0" bottom="0" percent="0" rank="0" text="" dxfId="34">
      <formula>"N"</formula>
    </cfRule>
  </conditionalFormatting>
  <conditionalFormatting sqref="AG4:AG11 AF78:AG78 AF2:AG2 BP3:BP77 AF3:AF77 AK4:AK11 AJ78:AK78 AJ2:AK2 AK15:AK17 AJ3:AJ77 AO4:AO11 AN78:AO78 AN2:AO2 AO15:AO17 AN3:AN77 AS4:AS11 AR78:AS78 AR2:AS2 AS15:AS17 AR3:AR77 AW4:AW11 AV78:AW78 AV2:AW2 AW15:AW17 AV3:AV77 BA4:BA11 AZ78:BA78 AZ2:BA2 BA15:BA17 AZ3:AZ77 BE4:BE11 BD78:BE78 BD2:BE2 BE15:BE17 BD3:BD77 BI4:BI11 BH78:BI78 BH2:BI2 BI15:BI17 BH3:BH77 BM4:BM11 BL78:BM78 BL2:BM2 BM15:BM17 BL3:BL77 BQ4:BQ11 BP78:BQ78 BP2:BQ2 BQ15:BQ17 AG15 AG17 AC2 D2:E2 T3:T78 L3:L78 P3:P78 H2:I2 L2:M2 P2:Q2 T2:U2 X2:Y2 D3:D78 AB2:AB78 H3:H78 X3:X78">
    <cfRule type="cellIs" priority="7" operator="equal" aboveAverage="0" equalAverage="0" bottom="0" percent="0" rank="0" text="" dxfId="35">
      <formula>"R"</formula>
    </cfRule>
    <cfRule type="cellIs" priority="8" operator="equal" aboveAverage="0" equalAverage="0" bottom="0" percent="0" rank="0" text="" dxfId="36">
      <formula>"Y"</formula>
    </cfRule>
    <cfRule type="cellIs" priority="9" operator="equal" aboveAverage="0" equalAverage="0" bottom="0" percent="0" rank="0" text="" dxfId="37">
      <formula>"M"</formula>
    </cfRule>
  </conditionalFormatting>
  <conditionalFormatting sqref="BQ18:BQ77 AG16 AG12:AG14 AG3 AG18:AG77 AK12:AK14 AK3 AK18:AK77 AO12:AO14 AO3 AO18:AO77 AS12:AS14 AS3 AS18:AS77 AW12:AW14 AW3 AW18:AW77 BA12:BA14 BA3 BA18:BA77 BE12:BE14 BE3 BE18:BE77 BI12:BI14 BI3 BI18:BI77 BM12:BM14 BM3 BM18:BM77 BQ12:BQ14 BQ3 U3:U81 M3:M81 I3:I81 E3:E81 AC3:AC81 Q3:Q81 Y3:Y81">
    <cfRule type="cellIs" priority="10" operator="equal" aboveAverage="0" equalAverage="0" bottom="0" percent="0" rank="0" text="" dxfId="38">
      <formula>"Y"</formula>
    </cfRule>
    <cfRule type="cellIs" priority="11" operator="equal" aboveAverage="0" equalAverage="0" bottom="0" percent="0" rank="0" text="" dxfId="39">
      <formula>"D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10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1015625" defaultRowHeight="15" zeroHeight="false" outlineLevelRow="0" outlineLevelCol="0"/>
  <cols>
    <col collapsed="false" customWidth="true" hidden="false" outlineLevel="0" max="1" min="1" style="1" width="20.36"/>
    <col collapsed="false" customWidth="true" hidden="false" outlineLevel="0" max="2" min="2" style="1" width="9.41"/>
    <col collapsed="false" customWidth="true" hidden="false" outlineLevel="0" max="3" min="3" style="3" width="11.25"/>
    <col collapsed="false" customWidth="true" hidden="false" outlineLevel="0" max="4" min="4" style="4" width="10.02"/>
    <col collapsed="false" customWidth="true" hidden="false" outlineLevel="0" max="5" min="5" style="4" width="6.01"/>
    <col collapsed="false" customWidth="true" hidden="false" outlineLevel="0" max="6" min="6" style="1" width="9.56"/>
    <col collapsed="false" customWidth="true" hidden="false" outlineLevel="0" max="7" min="7" style="1" width="11.25"/>
    <col collapsed="false" customWidth="true" hidden="false" outlineLevel="0" max="8" min="8" style="4" width="8.63"/>
    <col collapsed="false" customWidth="true" hidden="false" outlineLevel="0" max="9" min="9" style="4" width="6.01"/>
    <col collapsed="false" customWidth="true" hidden="false" outlineLevel="0" max="10" min="10" style="1" width="9.86"/>
    <col collapsed="false" customWidth="true" hidden="false" outlineLevel="0" max="11" min="11" style="1" width="11.72"/>
    <col collapsed="false" customWidth="true" hidden="false" outlineLevel="0" max="12" min="12" style="4" width="8.94"/>
    <col collapsed="false" customWidth="true" hidden="false" outlineLevel="0" max="13" min="13" style="4" width="6.01"/>
    <col collapsed="false" customWidth="true" hidden="false" outlineLevel="0" max="14" min="14" style="1" width="10.17"/>
    <col collapsed="false" customWidth="true" hidden="false" outlineLevel="0" max="15" min="15" style="1" width="11.25"/>
    <col collapsed="false" customWidth="true" hidden="false" outlineLevel="0" max="16" min="16" style="4" width="9.41"/>
    <col collapsed="false" customWidth="true" hidden="false" outlineLevel="0" max="17" min="17" style="4" width="6.01"/>
    <col collapsed="false" customWidth="true" hidden="false" outlineLevel="0" max="18" min="18" style="1" width="10.02"/>
    <col collapsed="false" customWidth="false" hidden="false" outlineLevel="0" max="19" min="19" style="1" width="11.1"/>
    <col collapsed="false" customWidth="true" hidden="false" outlineLevel="0" max="20" min="20" style="4" width="8.94"/>
    <col collapsed="false" customWidth="true" hidden="false" outlineLevel="0" max="21" min="21" style="4" width="6.01"/>
    <col collapsed="false" customWidth="true" hidden="false" outlineLevel="0" max="22" min="22" style="1" width="8.17"/>
    <col collapsed="false" customWidth="false" hidden="false" outlineLevel="0" max="23" min="23" style="1" width="11.1"/>
    <col collapsed="false" customWidth="true" hidden="false" outlineLevel="0" max="24" min="24" style="4" width="7.86"/>
    <col collapsed="false" customWidth="true" hidden="false" outlineLevel="0" max="25" min="25" style="4" width="6.01"/>
    <col collapsed="false" customWidth="true" hidden="false" outlineLevel="0" max="26" min="26" style="1" width="8.17"/>
    <col collapsed="false" customWidth="false" hidden="false" outlineLevel="0" max="27" min="27" style="1" width="11.1"/>
    <col collapsed="false" customWidth="true" hidden="false" outlineLevel="0" max="28" min="28" style="4" width="7.86"/>
    <col collapsed="false" customWidth="true" hidden="false" outlineLevel="0" max="29" min="29" style="4" width="6.01"/>
    <col collapsed="false" customWidth="true" hidden="false" outlineLevel="0" max="30" min="30" style="1" width="8.17"/>
    <col collapsed="false" customWidth="false" hidden="false" outlineLevel="0" max="31" min="31" style="1" width="11.1"/>
    <col collapsed="false" customWidth="true" hidden="false" outlineLevel="0" max="32" min="32" style="4" width="7.86"/>
    <col collapsed="false" customWidth="true" hidden="false" outlineLevel="0" max="33" min="33" style="4" width="6.01"/>
    <col collapsed="false" customWidth="true" hidden="false" outlineLevel="0" max="34" min="34" style="1" width="8.17"/>
    <col collapsed="false" customWidth="false" hidden="false" outlineLevel="0" max="35" min="35" style="1" width="11.1"/>
    <col collapsed="false" customWidth="true" hidden="false" outlineLevel="0" max="36" min="36" style="4" width="8.63"/>
    <col collapsed="false" customWidth="true" hidden="false" outlineLevel="0" max="37" min="37" style="4" width="6.01"/>
    <col collapsed="false" customWidth="true" hidden="false" outlineLevel="0" max="38" min="38" style="1" width="8.17"/>
    <col collapsed="false" customWidth="false" hidden="false" outlineLevel="0" max="39" min="39" style="1" width="11.1"/>
    <col collapsed="false" customWidth="true" hidden="false" outlineLevel="0" max="40" min="40" style="4" width="8.48"/>
    <col collapsed="false" customWidth="true" hidden="false" outlineLevel="0" max="41" min="41" style="4" width="6.01"/>
    <col collapsed="false" customWidth="true" hidden="false" outlineLevel="0" max="42" min="42" style="1" width="8.17"/>
    <col collapsed="false" customWidth="false" hidden="false" outlineLevel="0" max="43" min="43" style="1" width="11.1"/>
    <col collapsed="false" customWidth="true" hidden="false" outlineLevel="0" max="44" min="44" style="4" width="7.86"/>
    <col collapsed="false" customWidth="true" hidden="false" outlineLevel="0" max="45" min="45" style="4" width="6.01"/>
    <col collapsed="false" customWidth="true" hidden="false" outlineLevel="0" max="46" min="46" style="1" width="8.17"/>
    <col collapsed="false" customWidth="false" hidden="false" outlineLevel="0" max="47" min="47" style="1" width="11.1"/>
    <col collapsed="false" customWidth="true" hidden="false" outlineLevel="0" max="48" min="48" style="4" width="8.48"/>
    <col collapsed="false" customWidth="true" hidden="false" outlineLevel="0" max="49" min="49" style="4" width="6.01"/>
    <col collapsed="false" customWidth="true" hidden="false" outlineLevel="0" max="50" min="50" style="1" width="8.17"/>
    <col collapsed="false" customWidth="false" hidden="false" outlineLevel="0" max="51" min="51" style="1" width="11.1"/>
    <col collapsed="false" customWidth="true" hidden="false" outlineLevel="0" max="52" min="52" style="4" width="8.02"/>
    <col collapsed="false" customWidth="true" hidden="false" outlineLevel="0" max="53" min="53" style="4" width="6.01"/>
    <col collapsed="false" customWidth="true" hidden="false" outlineLevel="0" max="54" min="54" style="1" width="8.17"/>
    <col collapsed="false" customWidth="false" hidden="false" outlineLevel="0" max="55" min="55" style="1" width="11.1"/>
    <col collapsed="false" customWidth="true" hidden="false" outlineLevel="0" max="56" min="56" style="4" width="7.55"/>
    <col collapsed="false" customWidth="true" hidden="false" outlineLevel="0" max="57" min="57" style="4" width="6.01"/>
    <col collapsed="false" customWidth="true" hidden="false" outlineLevel="0" max="58" min="58" style="31" width="8.17"/>
    <col collapsed="false" customWidth="false" hidden="false" outlineLevel="0" max="59" min="59" style="31" width="11.1"/>
    <col collapsed="false" customWidth="true" hidden="false" outlineLevel="0" max="60" min="60" style="30" width="6.78"/>
    <col collapsed="false" customWidth="true" hidden="false" outlineLevel="0" max="61" min="61" style="30" width="6.01"/>
    <col collapsed="false" customWidth="false" hidden="false" outlineLevel="0" max="257" min="62" style="1" width="11.1"/>
  </cols>
  <sheetData>
    <row r="1" customFormat="false" ht="20.25" hidden="false" customHeight="false" outlineLevel="0" collapsed="false">
      <c r="B1" s="2" t="s">
        <v>1138</v>
      </c>
      <c r="O1" s="5" t="s">
        <v>818</v>
      </c>
      <c r="V1" s="154"/>
    </row>
    <row r="2" s="6" customFormat="true" ht="16.5" hidden="false" customHeight="false" outlineLevel="0" collapsed="false">
      <c r="B2" s="7" t="n">
        <v>1</v>
      </c>
      <c r="C2" s="8" t="s">
        <v>2</v>
      </c>
      <c r="D2" s="155"/>
      <c r="E2" s="155"/>
      <c r="F2" s="7" t="n">
        <v>2</v>
      </c>
      <c r="G2" s="8" t="s">
        <v>3</v>
      </c>
      <c r="H2" s="155"/>
      <c r="I2" s="155"/>
      <c r="J2" s="7" t="n">
        <v>3</v>
      </c>
      <c r="K2" s="8" t="s">
        <v>4</v>
      </c>
      <c r="L2" s="155"/>
      <c r="M2" s="155"/>
      <c r="N2" s="7" t="n">
        <v>4</v>
      </c>
      <c r="O2" s="8" t="s">
        <v>5</v>
      </c>
      <c r="P2" s="155"/>
      <c r="Q2" s="155"/>
      <c r="R2" s="7" t="n">
        <v>5</v>
      </c>
      <c r="S2" s="8" t="s">
        <v>6</v>
      </c>
      <c r="T2" s="155"/>
      <c r="U2" s="155"/>
      <c r="V2" s="162"/>
      <c r="W2" s="154"/>
      <c r="X2" s="43"/>
      <c r="Y2" s="43"/>
      <c r="Z2" s="157"/>
      <c r="AA2" s="158"/>
      <c r="AB2" s="43"/>
      <c r="AC2" s="43"/>
      <c r="AD2" s="157"/>
      <c r="AE2" s="158"/>
      <c r="AF2" s="43"/>
      <c r="AG2" s="43"/>
      <c r="AH2" s="157"/>
      <c r="AI2" s="158"/>
      <c r="AJ2" s="43"/>
      <c r="AK2" s="43"/>
      <c r="AL2" s="157"/>
      <c r="AM2" s="158"/>
      <c r="AN2" s="43"/>
      <c r="AO2" s="43"/>
      <c r="AP2" s="157"/>
      <c r="AQ2" s="158"/>
      <c r="AR2" s="43"/>
      <c r="AS2" s="43"/>
      <c r="AT2" s="157"/>
      <c r="AU2" s="158"/>
      <c r="AV2" s="43"/>
      <c r="AW2" s="43"/>
      <c r="AX2" s="157"/>
      <c r="AY2" s="158"/>
      <c r="AZ2" s="43"/>
      <c r="BA2" s="43"/>
      <c r="BB2" s="157"/>
      <c r="BC2" s="158"/>
      <c r="BD2" s="43"/>
      <c r="BE2" s="43"/>
      <c r="BF2" s="157"/>
      <c r="BG2" s="158"/>
      <c r="BH2" s="43"/>
      <c r="BI2" s="43"/>
    </row>
    <row r="3" customFormat="false" ht="16.5" hidden="false" customHeight="false" outlineLevel="0" collapsed="false">
      <c r="B3" s="159" t="n">
        <v>18101</v>
      </c>
      <c r="C3" s="67" t="s">
        <v>1139</v>
      </c>
      <c r="D3" s="160" t="n">
        <f aca="false">[3]63北小!$AO4</f>
        <v>0</v>
      </c>
      <c r="E3" s="160" t="str">
        <f aca="false">[3]63北小!$K4</f>
        <v/>
      </c>
      <c r="F3" s="159" t="n">
        <v>18201</v>
      </c>
      <c r="G3" s="67" t="s">
        <v>1140</v>
      </c>
      <c r="H3" s="160" t="n">
        <f aca="false">[3]63北小!$AO48</f>
        <v>0</v>
      </c>
      <c r="I3" s="161" t="str">
        <f aca="false">[3]63北小!$K48</f>
        <v>D</v>
      </c>
      <c r="J3" s="159" t="n">
        <v>18301</v>
      </c>
      <c r="K3" s="67" t="s">
        <v>1141</v>
      </c>
      <c r="L3" s="160" t="n">
        <f aca="false">[3]63北小!$AO87</f>
        <v>0</v>
      </c>
      <c r="M3" s="161" t="n">
        <f aca="false">[3]63北小!$K87</f>
        <v>0</v>
      </c>
      <c r="N3" s="159" t="n">
        <v>18401</v>
      </c>
      <c r="O3" s="67" t="s">
        <v>1142</v>
      </c>
      <c r="P3" s="160" t="n">
        <f aca="false">[3]63北小!$AO133</f>
        <v>0</v>
      </c>
      <c r="Q3" s="161" t="str">
        <f aca="false">[3]63北小!$K133</f>
        <v>Y</v>
      </c>
      <c r="R3" s="159" t="n">
        <v>18501</v>
      </c>
      <c r="S3" s="67" t="s">
        <v>1143</v>
      </c>
      <c r="T3" s="160" t="n">
        <f aca="false">[3]63北小!$AO177</f>
        <v>0</v>
      </c>
      <c r="U3" s="160" t="n">
        <f aca="false">[3]63北小!$K177</f>
        <v>0</v>
      </c>
      <c r="V3" s="162"/>
      <c r="W3" s="154"/>
      <c r="X3" s="30"/>
      <c r="Y3" s="30"/>
      <c r="Z3" s="31"/>
      <c r="AA3" s="154"/>
      <c r="AB3" s="30"/>
      <c r="AC3" s="30"/>
      <c r="AD3" s="31"/>
      <c r="AE3" s="154"/>
      <c r="AF3" s="30"/>
      <c r="AG3" s="30"/>
      <c r="AH3" s="31"/>
      <c r="AI3" s="154"/>
      <c r="AJ3" s="30"/>
      <c r="AK3" s="30"/>
      <c r="AL3" s="31"/>
      <c r="AM3" s="154"/>
      <c r="AN3" s="30"/>
      <c r="AO3" s="30"/>
      <c r="AP3" s="31"/>
      <c r="AQ3" s="154"/>
      <c r="AR3" s="30"/>
      <c r="AS3" s="30"/>
      <c r="AT3" s="31"/>
      <c r="AU3" s="154"/>
      <c r="AV3" s="30"/>
      <c r="AW3" s="30"/>
      <c r="AX3" s="31"/>
      <c r="AY3" s="154"/>
      <c r="AZ3" s="30"/>
      <c r="BA3" s="30"/>
      <c r="BB3" s="31"/>
      <c r="BC3" s="154"/>
      <c r="BD3" s="30"/>
      <c r="BE3" s="30"/>
      <c r="BG3" s="154"/>
    </row>
    <row r="4" customFormat="false" ht="16.5" hidden="false" customHeight="false" outlineLevel="0" collapsed="false">
      <c r="B4" s="159" t="n">
        <v>18102</v>
      </c>
      <c r="C4" s="67" t="s">
        <v>1144</v>
      </c>
      <c r="D4" s="160" t="n">
        <f aca="false">[3]63北小!$AO5</f>
        <v>0</v>
      </c>
      <c r="E4" s="160" t="n">
        <f aca="false">[3]63北小!$K5</f>
        <v>0</v>
      </c>
      <c r="F4" s="159" t="n">
        <v>18202</v>
      </c>
      <c r="G4" s="67" t="s">
        <v>1145</v>
      </c>
      <c r="H4" s="160" t="n">
        <f aca="false">[3]63北小!$AO49</f>
        <v>0</v>
      </c>
      <c r="I4" s="161" t="n">
        <f aca="false">[3]63北小!$K49</f>
        <v>0</v>
      </c>
      <c r="J4" s="159" t="n">
        <v>18302</v>
      </c>
      <c r="K4" s="67" t="s">
        <v>1146</v>
      </c>
      <c r="L4" s="160" t="n">
        <f aca="false">[3]63北小!$AO88</f>
        <v>0</v>
      </c>
      <c r="M4" s="161" t="n">
        <f aca="false">[3]63北小!$K88</f>
        <v>0</v>
      </c>
      <c r="N4" s="159" t="n">
        <v>18402</v>
      </c>
      <c r="O4" s="67" t="s">
        <v>1147</v>
      </c>
      <c r="P4" s="160" t="n">
        <f aca="false">[3]63北小!$AO134</f>
        <v>0</v>
      </c>
      <c r="Q4" s="161" t="str">
        <f aca="false">[3]63北小!$K134</f>
        <v>Y</v>
      </c>
      <c r="R4" s="159" t="n">
        <v>18502</v>
      </c>
      <c r="S4" s="67" t="s">
        <v>1148</v>
      </c>
      <c r="T4" s="160" t="n">
        <f aca="false">[3]63北小!$AO178</f>
        <v>0</v>
      </c>
      <c r="U4" s="160" t="n">
        <f aca="false">[3]63北小!$K178</f>
        <v>0</v>
      </c>
      <c r="V4" s="162"/>
      <c r="W4" s="154"/>
      <c r="X4" s="30"/>
      <c r="Y4" s="30"/>
      <c r="Z4" s="31"/>
      <c r="AA4" s="154"/>
      <c r="AB4" s="30"/>
      <c r="AC4" s="30"/>
      <c r="AD4" s="31"/>
      <c r="AE4" s="154"/>
      <c r="AF4" s="30"/>
      <c r="AG4" s="30"/>
      <c r="AH4" s="31"/>
      <c r="AI4" s="154"/>
      <c r="AJ4" s="30"/>
      <c r="AK4" s="30"/>
      <c r="AL4" s="31"/>
      <c r="AM4" s="154"/>
      <c r="AN4" s="30"/>
      <c r="AO4" s="30"/>
      <c r="AP4" s="31"/>
      <c r="AQ4" s="154"/>
      <c r="AR4" s="30"/>
      <c r="AS4" s="30"/>
      <c r="AT4" s="31"/>
      <c r="AU4" s="154"/>
      <c r="AV4" s="30"/>
      <c r="AW4" s="30"/>
      <c r="AX4" s="31"/>
      <c r="AY4" s="154"/>
      <c r="AZ4" s="30"/>
      <c r="BA4" s="30"/>
      <c r="BB4" s="31"/>
      <c r="BC4" s="154"/>
      <c r="BD4" s="30"/>
      <c r="BE4" s="30"/>
      <c r="BG4" s="154"/>
    </row>
    <row r="5" customFormat="false" ht="16.5" hidden="false" customHeight="false" outlineLevel="0" collapsed="false">
      <c r="B5" s="159" t="n">
        <v>18103</v>
      </c>
      <c r="C5" s="67" t="s">
        <v>1149</v>
      </c>
      <c r="D5" s="160" t="n">
        <f aca="false">[3]63北小!$AO6</f>
        <v>0</v>
      </c>
      <c r="E5" s="160" t="n">
        <f aca="false">[3]63北小!$K6</f>
        <v>0</v>
      </c>
      <c r="F5" s="159" t="n">
        <v>18203</v>
      </c>
      <c r="G5" s="67" t="s">
        <v>1150</v>
      </c>
      <c r="H5" s="160" t="n">
        <f aca="false">[3]63北小!$AO50</f>
        <v>0</v>
      </c>
      <c r="I5" s="161" t="n">
        <f aca="false">[3]63北小!$K50</f>
        <v>0</v>
      </c>
      <c r="J5" s="159" t="n">
        <v>18303</v>
      </c>
      <c r="K5" s="67" t="s">
        <v>1151</v>
      </c>
      <c r="L5" s="160" t="n">
        <f aca="false">[3]63北小!$AO89</f>
        <v>0</v>
      </c>
      <c r="M5" s="161" t="n">
        <f aca="false">[3]63北小!$K89</f>
        <v>0</v>
      </c>
      <c r="N5" s="159" t="n">
        <v>18403</v>
      </c>
      <c r="O5" s="67" t="s">
        <v>1152</v>
      </c>
      <c r="P5" s="160" t="n">
        <f aca="false">[3]63北小!$AO135</f>
        <v>0</v>
      </c>
      <c r="Q5" s="161" t="n">
        <f aca="false">[3]63北小!$K135</f>
        <v>0</v>
      </c>
      <c r="R5" s="159" t="n">
        <v>18503</v>
      </c>
      <c r="S5" s="67" t="s">
        <v>1153</v>
      </c>
      <c r="T5" s="160" t="n">
        <f aca="false">[3]63北小!$AO179</f>
        <v>0</v>
      </c>
      <c r="U5" s="160" t="n">
        <f aca="false">[3]63北小!$K179</f>
        <v>0</v>
      </c>
      <c r="V5" s="162"/>
      <c r="W5" s="154"/>
      <c r="X5" s="30"/>
      <c r="Y5" s="30"/>
      <c r="Z5" s="31"/>
      <c r="AA5" s="154"/>
      <c r="AB5" s="30"/>
      <c r="AC5" s="30"/>
      <c r="AD5" s="31"/>
      <c r="AE5" s="154"/>
      <c r="AF5" s="30"/>
      <c r="AG5" s="30"/>
      <c r="AH5" s="31"/>
      <c r="AI5" s="154"/>
      <c r="AJ5" s="30"/>
      <c r="AK5" s="30"/>
      <c r="AL5" s="31"/>
      <c r="AM5" s="154"/>
      <c r="AN5" s="30"/>
      <c r="AO5" s="30"/>
      <c r="AP5" s="31"/>
      <c r="AQ5" s="154"/>
      <c r="AR5" s="30"/>
      <c r="AS5" s="30"/>
      <c r="AT5" s="31"/>
      <c r="AU5" s="154"/>
      <c r="AV5" s="30"/>
      <c r="AW5" s="30"/>
      <c r="AX5" s="31"/>
      <c r="AY5" s="154"/>
      <c r="AZ5" s="30"/>
      <c r="BA5" s="30"/>
      <c r="BB5" s="31"/>
      <c r="BC5" s="154"/>
      <c r="BD5" s="30"/>
      <c r="BE5" s="30"/>
      <c r="BG5" s="154"/>
    </row>
    <row r="6" customFormat="false" ht="16.5" hidden="false" customHeight="false" outlineLevel="0" collapsed="false">
      <c r="B6" s="159" t="n">
        <v>18104</v>
      </c>
      <c r="C6" s="67" t="s">
        <v>1154</v>
      </c>
      <c r="D6" s="160" t="n">
        <f aca="false">[3]63北小!$AO7</f>
        <v>0</v>
      </c>
      <c r="E6" s="160" t="str">
        <f aca="false">[3]63北小!$K7</f>
        <v/>
      </c>
      <c r="F6" s="159" t="n">
        <v>18204</v>
      </c>
      <c r="G6" s="67" t="s">
        <v>1155</v>
      </c>
      <c r="H6" s="160" t="n">
        <f aca="false">[3]63北小!$AO51</f>
        <v>0</v>
      </c>
      <c r="I6" s="161" t="n">
        <f aca="false">[3]63北小!$K51</f>
        <v>0</v>
      </c>
      <c r="J6" s="159" t="n">
        <v>18304</v>
      </c>
      <c r="K6" s="67" t="s">
        <v>1156</v>
      </c>
      <c r="L6" s="160" t="n">
        <f aca="false">[3]63北小!$AO90</f>
        <v>0</v>
      </c>
      <c r="M6" s="161" t="str">
        <f aca="false">[3]63北小!$K90</f>
        <v>Y</v>
      </c>
      <c r="N6" s="159" t="n">
        <v>18404</v>
      </c>
      <c r="O6" s="67" t="s">
        <v>1157</v>
      </c>
      <c r="P6" s="160" t="n">
        <f aca="false">[3]63北小!$AO136</f>
        <v>0</v>
      </c>
      <c r="Q6" s="161" t="n">
        <f aca="false">[3]63北小!$K136</f>
        <v>0</v>
      </c>
      <c r="R6" s="159" t="n">
        <v>18504</v>
      </c>
      <c r="S6" s="67" t="s">
        <v>1158</v>
      </c>
      <c r="T6" s="160" t="n">
        <f aca="false">[3]63北小!$AO180</f>
        <v>0</v>
      </c>
      <c r="U6" s="160" t="n">
        <f aca="false">[3]63北小!$K180</f>
        <v>0</v>
      </c>
      <c r="V6" s="162"/>
      <c r="W6" s="154"/>
      <c r="X6" s="30"/>
      <c r="Y6" s="30"/>
      <c r="Z6" s="31"/>
      <c r="AA6" s="154"/>
      <c r="AB6" s="30"/>
      <c r="AC6" s="30"/>
      <c r="AD6" s="31"/>
      <c r="AE6" s="154"/>
      <c r="AF6" s="30"/>
      <c r="AG6" s="30"/>
      <c r="AH6" s="31"/>
      <c r="AI6" s="154"/>
      <c r="AJ6" s="30"/>
      <c r="AK6" s="30"/>
      <c r="AL6" s="31"/>
      <c r="AM6" s="154"/>
      <c r="AN6" s="30"/>
      <c r="AO6" s="30"/>
      <c r="AP6" s="31"/>
      <c r="AQ6" s="154"/>
      <c r="AR6" s="30"/>
      <c r="AS6" s="30"/>
      <c r="AT6" s="31"/>
      <c r="AU6" s="154"/>
      <c r="AV6" s="30"/>
      <c r="AW6" s="30"/>
      <c r="AX6" s="31"/>
      <c r="AY6" s="154"/>
      <c r="AZ6" s="30"/>
      <c r="BA6" s="30"/>
      <c r="BB6" s="31"/>
      <c r="BC6" s="154"/>
      <c r="BD6" s="30"/>
      <c r="BE6" s="30"/>
      <c r="BG6" s="154"/>
    </row>
    <row r="7" customFormat="false" ht="16.5" hidden="false" customHeight="false" outlineLevel="0" collapsed="false">
      <c r="B7" s="159" t="n">
        <v>18105</v>
      </c>
      <c r="C7" s="67" t="s">
        <v>1159</v>
      </c>
      <c r="D7" s="160" t="n">
        <f aca="false">[3]63北小!$AO8</f>
        <v>0</v>
      </c>
      <c r="E7" s="160" t="n">
        <f aca="false">[3]63北小!$K8</f>
        <v>0</v>
      </c>
      <c r="F7" s="159" t="n">
        <v>18205</v>
      </c>
      <c r="G7" s="67" t="s">
        <v>1160</v>
      </c>
      <c r="H7" s="160" t="n">
        <f aca="false">[3]63北小!$AO52</f>
        <v>0</v>
      </c>
      <c r="I7" s="161" t="n">
        <f aca="false">[3]63北小!$K52</f>
        <v>0</v>
      </c>
      <c r="J7" s="159" t="n">
        <v>18305</v>
      </c>
      <c r="K7" s="67" t="s">
        <v>1161</v>
      </c>
      <c r="L7" s="160" t="n">
        <f aca="false">[3]63北小!$AO91</f>
        <v>0</v>
      </c>
      <c r="M7" s="161" t="n">
        <f aca="false">[3]63北小!$K91</f>
        <v>0</v>
      </c>
      <c r="N7" s="159" t="n">
        <v>18405</v>
      </c>
      <c r="O7" s="67" t="s">
        <v>1162</v>
      </c>
      <c r="P7" s="160" t="n">
        <f aca="false">[3]63北小!$AO137</f>
        <v>0</v>
      </c>
      <c r="Q7" s="161" t="str">
        <f aca="false">[3]63北小!$K137</f>
        <v>Y</v>
      </c>
      <c r="R7" s="159" t="n">
        <v>18505</v>
      </c>
      <c r="S7" s="67" t="s">
        <v>1163</v>
      </c>
      <c r="T7" s="160" t="n">
        <f aca="false">[3]63北小!$AO181</f>
        <v>0</v>
      </c>
      <c r="U7" s="160" t="n">
        <f aca="false">[3]63北小!$K181</f>
        <v>0</v>
      </c>
      <c r="V7" s="162"/>
      <c r="W7" s="154"/>
      <c r="X7" s="30"/>
      <c r="Y7" s="30"/>
      <c r="Z7" s="31"/>
      <c r="AA7" s="154"/>
      <c r="AB7" s="30"/>
      <c r="AC7" s="30"/>
      <c r="AD7" s="31"/>
      <c r="AE7" s="154"/>
      <c r="AF7" s="30"/>
      <c r="AG7" s="30"/>
      <c r="AH7" s="31"/>
      <c r="AI7" s="154"/>
      <c r="AJ7" s="30"/>
      <c r="AK7" s="30"/>
      <c r="AL7" s="31"/>
      <c r="AM7" s="154"/>
      <c r="AN7" s="30"/>
      <c r="AO7" s="30"/>
      <c r="AP7" s="31"/>
      <c r="AQ7" s="154"/>
      <c r="AR7" s="30"/>
      <c r="AS7" s="30"/>
      <c r="AT7" s="31"/>
      <c r="AU7" s="154"/>
      <c r="AV7" s="30"/>
      <c r="AW7" s="30"/>
      <c r="AX7" s="31"/>
      <c r="AY7" s="154"/>
      <c r="AZ7" s="30"/>
      <c r="BA7" s="30"/>
      <c r="BB7" s="31"/>
      <c r="BC7" s="154"/>
      <c r="BD7" s="30"/>
      <c r="BE7" s="30"/>
      <c r="BG7" s="154"/>
    </row>
    <row r="8" customFormat="false" ht="16.5" hidden="false" customHeight="false" outlineLevel="0" collapsed="false">
      <c r="B8" s="159" t="n">
        <v>18106</v>
      </c>
      <c r="C8" s="67" t="s">
        <v>1164</v>
      </c>
      <c r="D8" s="160" t="n">
        <f aca="false">[3]63北小!$AO9</f>
        <v>0</v>
      </c>
      <c r="E8" s="160" t="n">
        <f aca="false">[3]63北小!$K9</f>
        <v>0</v>
      </c>
      <c r="F8" s="159" t="n">
        <v>18206</v>
      </c>
      <c r="G8" s="67" t="s">
        <v>1165</v>
      </c>
      <c r="H8" s="160" t="n">
        <f aca="false">[3]63北小!$AO53</f>
        <v>0</v>
      </c>
      <c r="I8" s="161" t="n">
        <f aca="false">[3]63北小!$K53</f>
        <v>0</v>
      </c>
      <c r="J8" s="159" t="n">
        <v>18306</v>
      </c>
      <c r="K8" s="67" t="s">
        <v>1166</v>
      </c>
      <c r="L8" s="160" t="n">
        <f aca="false">[3]63北小!$AO92</f>
        <v>0</v>
      </c>
      <c r="M8" s="161" t="n">
        <f aca="false">[3]63北小!$K92</f>
        <v>0</v>
      </c>
      <c r="N8" s="159" t="n">
        <v>18406</v>
      </c>
      <c r="O8" s="67" t="s">
        <v>1167</v>
      </c>
      <c r="P8" s="160" t="n">
        <f aca="false">[3]63北小!$AO138</f>
        <v>0</v>
      </c>
      <c r="Q8" s="161" t="str">
        <f aca="false">[3]63北小!$K138</f>
        <v>Y</v>
      </c>
      <c r="R8" s="159" t="n">
        <v>18506</v>
      </c>
      <c r="S8" s="67" t="s">
        <v>1168</v>
      </c>
      <c r="T8" s="160" t="n">
        <f aca="false">[3]63北小!$AO182</f>
        <v>0</v>
      </c>
      <c r="U8" s="160" t="n">
        <f aca="false">[3]63北小!$K182</f>
        <v>0</v>
      </c>
      <c r="V8" s="162"/>
      <c r="W8" s="154"/>
      <c r="X8" s="30"/>
      <c r="Y8" s="30"/>
      <c r="Z8" s="31"/>
      <c r="AA8" s="154"/>
      <c r="AB8" s="30"/>
      <c r="AC8" s="30"/>
      <c r="AD8" s="31"/>
      <c r="AE8" s="154"/>
      <c r="AF8" s="30"/>
      <c r="AG8" s="30"/>
      <c r="AH8" s="31"/>
      <c r="AI8" s="154"/>
      <c r="AJ8" s="30"/>
      <c r="AK8" s="30"/>
      <c r="AL8" s="31"/>
      <c r="AM8" s="154"/>
      <c r="AN8" s="30"/>
      <c r="AO8" s="30"/>
      <c r="AP8" s="31"/>
      <c r="AQ8" s="154"/>
      <c r="AR8" s="30"/>
      <c r="AS8" s="30"/>
      <c r="AT8" s="31"/>
      <c r="AU8" s="154"/>
      <c r="AV8" s="30"/>
      <c r="AW8" s="30"/>
      <c r="AX8" s="31"/>
      <c r="AY8" s="154"/>
      <c r="AZ8" s="30"/>
      <c r="BA8" s="30"/>
      <c r="BB8" s="31"/>
      <c r="BC8" s="154"/>
      <c r="BD8" s="30"/>
      <c r="BE8" s="30"/>
      <c r="BG8" s="154"/>
    </row>
    <row r="9" customFormat="false" ht="16.5" hidden="false" customHeight="false" outlineLevel="0" collapsed="false">
      <c r="B9" s="159" t="n">
        <v>18107</v>
      </c>
      <c r="C9" s="67" t="s">
        <v>1169</v>
      </c>
      <c r="D9" s="160" t="n">
        <f aca="false">[3]63北小!$AO10</f>
        <v>0</v>
      </c>
      <c r="E9" s="160" t="n">
        <f aca="false">[3]63北小!$K10</f>
        <v>0</v>
      </c>
      <c r="F9" s="159" t="n">
        <v>18207</v>
      </c>
      <c r="G9" s="67" t="s">
        <v>1170</v>
      </c>
      <c r="H9" s="160" t="n">
        <f aca="false">[3]63北小!$AO54</f>
        <v>0</v>
      </c>
      <c r="I9" s="161" t="n">
        <f aca="false">[3]63北小!$K54</f>
        <v>0</v>
      </c>
      <c r="J9" s="159" t="n">
        <v>18307</v>
      </c>
      <c r="K9" s="67" t="s">
        <v>1171</v>
      </c>
      <c r="L9" s="160" t="n">
        <f aca="false">[3]63北小!$AO93</f>
        <v>0</v>
      </c>
      <c r="M9" s="161" t="str">
        <f aca="false">[3]63北小!$K93</f>
        <v>Y</v>
      </c>
      <c r="N9" s="159" t="n">
        <v>18407</v>
      </c>
      <c r="O9" s="67" t="s">
        <v>1172</v>
      </c>
      <c r="P9" s="160" t="n">
        <f aca="false">[3]63北小!$AO139</f>
        <v>0</v>
      </c>
      <c r="Q9" s="161" t="str">
        <f aca="false">[3]63北小!$K139</f>
        <v>Y</v>
      </c>
      <c r="R9" s="159" t="n">
        <v>18507</v>
      </c>
      <c r="S9" s="67" t="s">
        <v>1173</v>
      </c>
      <c r="T9" s="160" t="n">
        <f aca="false">[3]63北小!$AO183</f>
        <v>0</v>
      </c>
      <c r="U9" s="160" t="n">
        <f aca="false">[3]63北小!$K183</f>
        <v>0</v>
      </c>
      <c r="V9" s="162"/>
      <c r="W9" s="154"/>
      <c r="X9" s="30"/>
      <c r="Y9" s="30"/>
      <c r="Z9" s="31"/>
      <c r="AA9" s="154"/>
      <c r="AB9" s="30"/>
      <c r="AC9" s="30"/>
      <c r="AD9" s="31"/>
      <c r="AE9" s="154"/>
      <c r="AF9" s="30"/>
      <c r="AG9" s="30"/>
      <c r="AH9" s="31"/>
      <c r="AI9" s="154"/>
      <c r="AJ9" s="30"/>
      <c r="AK9" s="30"/>
      <c r="AL9" s="31"/>
      <c r="AM9" s="154"/>
      <c r="AN9" s="30"/>
      <c r="AO9" s="30"/>
      <c r="AP9" s="31"/>
      <c r="AQ9" s="154"/>
      <c r="AR9" s="30"/>
      <c r="AS9" s="30"/>
      <c r="AT9" s="31"/>
      <c r="AU9" s="154"/>
      <c r="AV9" s="30"/>
      <c r="AW9" s="30"/>
      <c r="AX9" s="31"/>
      <c r="AY9" s="154"/>
      <c r="AZ9" s="30"/>
      <c r="BA9" s="30"/>
      <c r="BB9" s="31"/>
      <c r="BC9" s="154"/>
      <c r="BD9" s="30"/>
      <c r="BE9" s="30"/>
      <c r="BG9" s="154"/>
    </row>
    <row r="10" customFormat="false" ht="16.5" hidden="false" customHeight="false" outlineLevel="0" collapsed="false">
      <c r="B10" s="159" t="n">
        <v>18108</v>
      </c>
      <c r="C10" s="67" t="s">
        <v>1174</v>
      </c>
      <c r="D10" s="160" t="n">
        <f aca="false">[3]63北小!$AO11</f>
        <v>0</v>
      </c>
      <c r="E10" s="160" t="n">
        <f aca="false">[3]63北小!$K11</f>
        <v>0</v>
      </c>
      <c r="F10" s="159" t="n">
        <v>18208</v>
      </c>
      <c r="G10" s="67" t="s">
        <v>1175</v>
      </c>
      <c r="H10" s="160" t="n">
        <f aca="false">[3]63北小!$AO55</f>
        <v>0</v>
      </c>
      <c r="I10" s="161" t="n">
        <f aca="false">[3]63北小!$K55</f>
        <v>0</v>
      </c>
      <c r="J10" s="159" t="n">
        <v>18308</v>
      </c>
      <c r="K10" s="67" t="s">
        <v>1176</v>
      </c>
      <c r="L10" s="160" t="n">
        <f aca="false">[3]63北小!$AO94</f>
        <v>0</v>
      </c>
      <c r="M10" s="161" t="str">
        <f aca="false">[3]63北小!$K94</f>
        <v/>
      </c>
      <c r="N10" s="159" t="n">
        <v>18408</v>
      </c>
      <c r="O10" s="67" t="s">
        <v>1177</v>
      </c>
      <c r="P10" s="160" t="n">
        <f aca="false">[3]63北小!$AO140</f>
        <v>0</v>
      </c>
      <c r="Q10" s="161" t="n">
        <f aca="false">[3]63北小!$K140</f>
        <v>0</v>
      </c>
      <c r="R10" s="159" t="n">
        <v>18508</v>
      </c>
      <c r="S10" s="67" t="s">
        <v>1178</v>
      </c>
      <c r="T10" s="160" t="n">
        <f aca="false">[3]63北小!$AO184</f>
        <v>0</v>
      </c>
      <c r="U10" s="160" t="n">
        <f aca="false">[3]63北小!$K184</f>
        <v>0</v>
      </c>
      <c r="V10" s="162"/>
      <c r="W10" s="154"/>
      <c r="X10" s="30"/>
      <c r="Y10" s="30"/>
      <c r="Z10" s="31"/>
      <c r="AA10" s="154"/>
      <c r="AB10" s="30"/>
      <c r="AC10" s="30"/>
      <c r="AD10" s="31"/>
      <c r="AE10" s="154"/>
      <c r="AF10" s="30"/>
      <c r="AG10" s="30"/>
      <c r="AH10" s="31"/>
      <c r="AI10" s="154"/>
      <c r="AJ10" s="30"/>
      <c r="AK10" s="30"/>
      <c r="AL10" s="31"/>
      <c r="AM10" s="154"/>
      <c r="AN10" s="30"/>
      <c r="AO10" s="30"/>
      <c r="AP10" s="31"/>
      <c r="AQ10" s="154"/>
      <c r="AR10" s="30"/>
      <c r="AS10" s="30"/>
      <c r="AT10" s="31"/>
      <c r="AU10" s="154"/>
      <c r="AV10" s="30"/>
      <c r="AW10" s="30"/>
      <c r="AX10" s="31"/>
      <c r="AY10" s="154"/>
      <c r="AZ10" s="30"/>
      <c r="BA10" s="30"/>
      <c r="BB10" s="31"/>
      <c r="BC10" s="154"/>
      <c r="BD10" s="30"/>
      <c r="BE10" s="30"/>
      <c r="BG10" s="154"/>
    </row>
    <row r="11" customFormat="false" ht="16.5" hidden="false" customHeight="false" outlineLevel="0" collapsed="false">
      <c r="B11" s="159" t="n">
        <v>18109</v>
      </c>
      <c r="C11" s="67" t="s">
        <v>1179</v>
      </c>
      <c r="D11" s="160" t="n">
        <f aca="false">[3]63北小!$AO12</f>
        <v>0</v>
      </c>
      <c r="E11" s="160" t="str">
        <f aca="false">[3]63北小!$K12</f>
        <v/>
      </c>
      <c r="F11" s="159" t="n">
        <v>18209</v>
      </c>
      <c r="G11" s="67" t="s">
        <v>1180</v>
      </c>
      <c r="H11" s="160" t="n">
        <f aca="false">[3]63北小!$AO56</f>
        <v>0</v>
      </c>
      <c r="I11" s="161" t="str">
        <f aca="false">[3]63北小!$K56</f>
        <v>Y</v>
      </c>
      <c r="J11" s="159" t="n">
        <v>18309</v>
      </c>
      <c r="K11" s="67" t="s">
        <v>1181</v>
      </c>
      <c r="L11" s="160" t="n">
        <f aca="false">[3]63北小!$AO95</f>
        <v>0</v>
      </c>
      <c r="M11" s="161" t="str">
        <f aca="false">[3]63北小!$K95</f>
        <v>Y</v>
      </c>
      <c r="N11" s="159" t="n">
        <v>18409</v>
      </c>
      <c r="O11" s="67" t="s">
        <v>1182</v>
      </c>
      <c r="P11" s="160" t="n">
        <f aca="false">[3]63北小!$AO141</f>
        <v>0</v>
      </c>
      <c r="Q11" s="161" t="str">
        <f aca="false">[3]63北小!$K141</f>
        <v/>
      </c>
      <c r="R11" s="159" t="n">
        <v>18509</v>
      </c>
      <c r="S11" s="67" t="s">
        <v>1183</v>
      </c>
      <c r="T11" s="160" t="n">
        <f aca="false">[3]63北小!$AO185</f>
        <v>0</v>
      </c>
      <c r="U11" s="160" t="n">
        <f aca="false">[3]63北小!$K185</f>
        <v>0</v>
      </c>
      <c r="V11" s="162"/>
      <c r="W11" s="154"/>
      <c r="X11" s="30"/>
      <c r="Y11" s="30"/>
      <c r="Z11" s="31"/>
      <c r="AA11" s="154"/>
      <c r="AB11" s="30"/>
      <c r="AC11" s="30"/>
      <c r="AD11" s="31"/>
      <c r="AE11" s="154"/>
      <c r="AF11" s="30"/>
      <c r="AG11" s="30"/>
      <c r="AH11" s="31"/>
      <c r="AI11" s="154"/>
      <c r="AJ11" s="30"/>
      <c r="AK11" s="30"/>
      <c r="AL11" s="31"/>
      <c r="AM11" s="154"/>
      <c r="AN11" s="30"/>
      <c r="AO11" s="30"/>
      <c r="AP11" s="31"/>
      <c r="AQ11" s="154"/>
      <c r="AR11" s="30"/>
      <c r="AS11" s="30"/>
      <c r="AT11" s="31"/>
      <c r="AU11" s="154"/>
      <c r="AV11" s="30"/>
      <c r="AW11" s="30"/>
      <c r="AX11" s="31"/>
      <c r="AY11" s="154"/>
      <c r="AZ11" s="30"/>
      <c r="BA11" s="30"/>
      <c r="BB11" s="31"/>
      <c r="BC11" s="154"/>
      <c r="BD11" s="30"/>
      <c r="BE11" s="30"/>
      <c r="BG11" s="154"/>
    </row>
    <row r="12" customFormat="false" ht="16.5" hidden="false" customHeight="false" outlineLevel="0" collapsed="false">
      <c r="B12" s="159" t="n">
        <v>18110</v>
      </c>
      <c r="C12" s="67" t="s">
        <v>1184</v>
      </c>
      <c r="D12" s="160" t="n">
        <f aca="false">[3]63北小!$AO13</f>
        <v>0</v>
      </c>
      <c r="E12" s="160" t="n">
        <f aca="false">[3]63北小!$K13</f>
        <v>0</v>
      </c>
      <c r="F12" s="159" t="n">
        <v>18210</v>
      </c>
      <c r="G12" s="67" t="s">
        <v>1185</v>
      </c>
      <c r="H12" s="160" t="n">
        <f aca="false">[3]63北小!$AO57</f>
        <v>0</v>
      </c>
      <c r="I12" s="161" t="str">
        <f aca="false">[3]63北小!$K57</f>
        <v/>
      </c>
      <c r="J12" s="159" t="n">
        <v>18310</v>
      </c>
      <c r="K12" s="67" t="s">
        <v>1186</v>
      </c>
      <c r="L12" s="160" t="n">
        <f aca="false">[3]63北小!$AO96</f>
        <v>0</v>
      </c>
      <c r="M12" s="161" t="str">
        <f aca="false">[3]63北小!$K96</f>
        <v>Y</v>
      </c>
      <c r="N12" s="159" t="n">
        <v>18410</v>
      </c>
      <c r="O12" s="67" t="s">
        <v>1187</v>
      </c>
      <c r="P12" s="160" t="n">
        <f aca="false">[3]63北小!$AO142</f>
        <v>0</v>
      </c>
      <c r="Q12" s="161" t="n">
        <f aca="false">[3]63北小!$K142</f>
        <v>0</v>
      </c>
      <c r="R12" s="159" t="n">
        <v>18510</v>
      </c>
      <c r="S12" s="67" t="s">
        <v>1188</v>
      </c>
      <c r="T12" s="160" t="n">
        <f aca="false">[3]63北小!$AO186</f>
        <v>0</v>
      </c>
      <c r="U12" s="160" t="n">
        <f aca="false">[3]63北小!$K186</f>
        <v>0</v>
      </c>
      <c r="V12" s="162"/>
      <c r="W12" s="154"/>
      <c r="X12" s="30"/>
      <c r="Y12" s="30"/>
      <c r="Z12" s="31"/>
      <c r="AA12" s="154"/>
      <c r="AB12" s="30"/>
      <c r="AC12" s="30"/>
      <c r="AD12" s="31"/>
      <c r="AE12" s="154"/>
      <c r="AF12" s="30"/>
      <c r="AG12" s="30"/>
      <c r="AH12" s="31"/>
      <c r="AI12" s="154"/>
      <c r="AJ12" s="30"/>
      <c r="AK12" s="30"/>
      <c r="AL12" s="31"/>
      <c r="AM12" s="154"/>
      <c r="AN12" s="30"/>
      <c r="AO12" s="30"/>
      <c r="AP12" s="31"/>
      <c r="AQ12" s="154"/>
      <c r="AR12" s="30"/>
      <c r="AS12" s="30"/>
      <c r="AT12" s="31"/>
      <c r="AU12" s="154"/>
      <c r="AV12" s="30"/>
      <c r="AW12" s="30"/>
      <c r="AX12" s="31"/>
      <c r="AY12" s="154"/>
      <c r="AZ12" s="30"/>
      <c r="BA12" s="30"/>
      <c r="BB12" s="31"/>
      <c r="BC12" s="154"/>
      <c r="BD12" s="30"/>
      <c r="BE12" s="30"/>
      <c r="BG12" s="154"/>
    </row>
    <row r="13" customFormat="false" ht="16.5" hidden="false" customHeight="false" outlineLevel="0" collapsed="false">
      <c r="B13" s="159" t="n">
        <v>18111</v>
      </c>
      <c r="C13" s="67" t="s">
        <v>1189</v>
      </c>
      <c r="D13" s="160" t="n">
        <f aca="false">[3]63北小!$AO14</f>
        <v>0</v>
      </c>
      <c r="E13" s="160" t="n">
        <f aca="false">[3]63北小!$K14</f>
        <v>0</v>
      </c>
      <c r="F13" s="159" t="n">
        <v>18211</v>
      </c>
      <c r="G13" s="67" t="s">
        <v>1190</v>
      </c>
      <c r="H13" s="160" t="n">
        <f aca="false">[3]63北小!$AO58</f>
        <v>0</v>
      </c>
      <c r="I13" s="161" t="n">
        <f aca="false">[3]63北小!$K58</f>
        <v>0</v>
      </c>
      <c r="J13" s="159" t="n">
        <v>18311</v>
      </c>
      <c r="K13" s="67" t="s">
        <v>1191</v>
      </c>
      <c r="L13" s="160" t="n">
        <f aca="false">[3]63北小!$AO97</f>
        <v>0</v>
      </c>
      <c r="M13" s="161" t="n">
        <f aca="false">[3]63北小!$K97</f>
        <v>0</v>
      </c>
      <c r="N13" s="159" t="n">
        <v>18411</v>
      </c>
      <c r="O13" s="67" t="s">
        <v>1192</v>
      </c>
      <c r="P13" s="160" t="n">
        <f aca="false">[3]63北小!$AO143</f>
        <v>0</v>
      </c>
      <c r="Q13" s="161" t="str">
        <f aca="false">[3]63北小!$K143</f>
        <v>Y</v>
      </c>
      <c r="R13" s="159" t="n">
        <v>18511</v>
      </c>
      <c r="S13" s="67" t="s">
        <v>1193</v>
      </c>
      <c r="T13" s="160" t="n">
        <f aca="false">[3]63北小!$AO187</f>
        <v>0</v>
      </c>
      <c r="U13" s="160" t="n">
        <f aca="false">[3]63北小!$K187</f>
        <v>0</v>
      </c>
      <c r="V13" s="162"/>
      <c r="W13" s="154"/>
      <c r="X13" s="30"/>
      <c r="Y13" s="30"/>
      <c r="Z13" s="31"/>
      <c r="AA13" s="154"/>
      <c r="AB13" s="30"/>
      <c r="AC13" s="30"/>
      <c r="AD13" s="31"/>
      <c r="AE13" s="154"/>
      <c r="AF13" s="30"/>
      <c r="AG13" s="30"/>
      <c r="AH13" s="31"/>
      <c r="AI13" s="154"/>
      <c r="AJ13" s="30"/>
      <c r="AK13" s="30"/>
      <c r="AL13" s="31"/>
      <c r="AM13" s="154"/>
      <c r="AN13" s="30"/>
      <c r="AO13" s="30"/>
      <c r="AP13" s="31"/>
      <c r="AQ13" s="154"/>
      <c r="AR13" s="30"/>
      <c r="AS13" s="30"/>
      <c r="AT13" s="31"/>
      <c r="AU13" s="154"/>
      <c r="AV13" s="30"/>
      <c r="AW13" s="30"/>
      <c r="AX13" s="31"/>
      <c r="AY13" s="154"/>
      <c r="AZ13" s="30"/>
      <c r="BA13" s="30"/>
      <c r="BB13" s="31"/>
      <c r="BC13" s="154"/>
      <c r="BD13" s="30"/>
      <c r="BE13" s="30"/>
      <c r="BG13" s="154"/>
    </row>
    <row r="14" customFormat="false" ht="16.5" hidden="false" customHeight="false" outlineLevel="0" collapsed="false">
      <c r="B14" s="159" t="n">
        <v>18112</v>
      </c>
      <c r="C14" s="67" t="s">
        <v>1194</v>
      </c>
      <c r="D14" s="160" t="n">
        <f aca="false">[3]63北小!$AO15</f>
        <v>0</v>
      </c>
      <c r="E14" s="160" t="n">
        <f aca="false">[3]63北小!$K15</f>
        <v>0</v>
      </c>
      <c r="F14" s="159" t="n">
        <v>18212</v>
      </c>
      <c r="G14" s="67" t="s">
        <v>1195</v>
      </c>
      <c r="H14" s="160" t="n">
        <f aca="false">[3]63北小!$AO59</f>
        <v>0</v>
      </c>
      <c r="I14" s="161" t="n">
        <f aca="false">[3]63北小!$K59</f>
        <v>0</v>
      </c>
      <c r="J14" s="159" t="n">
        <v>18312</v>
      </c>
      <c r="K14" s="67" t="s">
        <v>1196</v>
      </c>
      <c r="L14" s="160" t="n">
        <f aca="false">[3]63北小!$AO98</f>
        <v>0</v>
      </c>
      <c r="M14" s="161" t="n">
        <f aca="false">[3]63北小!$K98</f>
        <v>0</v>
      </c>
      <c r="N14" s="159" t="n">
        <v>18412</v>
      </c>
      <c r="O14" s="67" t="s">
        <v>1197</v>
      </c>
      <c r="P14" s="160" t="n">
        <f aca="false">[3]63北小!$AO144</f>
        <v>0</v>
      </c>
      <c r="Q14" s="161" t="n">
        <f aca="false">[3]63北小!$K144</f>
        <v>0</v>
      </c>
      <c r="R14" s="159" t="n">
        <v>18512</v>
      </c>
      <c r="S14" s="67" t="s">
        <v>1198</v>
      </c>
      <c r="T14" s="160" t="n">
        <f aca="false">[3]63北小!$AO188</f>
        <v>0</v>
      </c>
      <c r="U14" s="160" t="n">
        <f aca="false">[3]63北小!$K188</f>
        <v>0</v>
      </c>
      <c r="V14" s="162"/>
      <c r="W14" s="154"/>
      <c r="X14" s="30"/>
      <c r="Y14" s="30"/>
      <c r="Z14" s="31"/>
      <c r="AA14" s="154"/>
      <c r="AB14" s="30"/>
      <c r="AC14" s="30"/>
      <c r="AD14" s="31"/>
      <c r="AE14" s="154"/>
      <c r="AF14" s="30"/>
      <c r="AG14" s="30"/>
      <c r="AH14" s="31"/>
      <c r="AI14" s="154"/>
      <c r="AJ14" s="30"/>
      <c r="AK14" s="30"/>
      <c r="AL14" s="31"/>
      <c r="AM14" s="154"/>
      <c r="AN14" s="30"/>
      <c r="AO14" s="30"/>
      <c r="AP14" s="31"/>
      <c r="AQ14" s="154"/>
      <c r="AR14" s="30"/>
      <c r="AS14" s="30"/>
      <c r="AT14" s="31"/>
      <c r="AU14" s="154"/>
      <c r="AV14" s="30"/>
      <c r="AW14" s="30"/>
      <c r="AX14" s="31"/>
      <c r="AY14" s="154"/>
      <c r="AZ14" s="30"/>
      <c r="BA14" s="30"/>
      <c r="BB14" s="31"/>
      <c r="BC14" s="154"/>
      <c r="BD14" s="30"/>
      <c r="BE14" s="30"/>
      <c r="BG14" s="154"/>
    </row>
    <row r="15" customFormat="false" ht="16.5" hidden="false" customHeight="false" outlineLevel="0" collapsed="false">
      <c r="B15" s="159" t="n">
        <v>18113</v>
      </c>
      <c r="C15" s="67" t="s">
        <v>1199</v>
      </c>
      <c r="D15" s="160" t="n">
        <f aca="false">[3]63北小!$AO16</f>
        <v>0</v>
      </c>
      <c r="E15" s="160" t="n">
        <f aca="false">[3]63北小!$K16</f>
        <v>0</v>
      </c>
      <c r="F15" s="159" t="n">
        <v>18213</v>
      </c>
      <c r="G15" s="67" t="s">
        <v>1200</v>
      </c>
      <c r="H15" s="160" t="n">
        <f aca="false">[3]63北小!$AO60</f>
        <v>0</v>
      </c>
      <c r="I15" s="161" t="str">
        <f aca="false">[3]63北小!$K60</f>
        <v/>
      </c>
      <c r="J15" s="159" t="n">
        <v>18313</v>
      </c>
      <c r="K15" s="67" t="s">
        <v>1201</v>
      </c>
      <c r="L15" s="160" t="n">
        <f aca="false">[3]63北小!$AO99</f>
        <v>0</v>
      </c>
      <c r="M15" s="161" t="str">
        <f aca="false">[3]63北小!$K99</f>
        <v>Y</v>
      </c>
      <c r="N15" s="163" t="n">
        <v>18413</v>
      </c>
      <c r="O15" s="67" t="s">
        <v>1202</v>
      </c>
      <c r="P15" s="160" t="n">
        <f aca="false">[3]63北小!$AO145</f>
        <v>0</v>
      </c>
      <c r="Q15" s="161" t="str">
        <f aca="false">[3]63北小!$K145</f>
        <v>Y</v>
      </c>
      <c r="R15" s="159" t="n">
        <v>18513</v>
      </c>
      <c r="S15" s="67" t="s">
        <v>1203</v>
      </c>
      <c r="T15" s="160" t="n">
        <f aca="false">[3]63北小!$AO189</f>
        <v>0</v>
      </c>
      <c r="U15" s="160" t="n">
        <f aca="false">[3]63北小!$K189</f>
        <v>0</v>
      </c>
      <c r="V15" s="162"/>
      <c r="W15" s="154"/>
      <c r="X15" s="30"/>
      <c r="Y15" s="30"/>
      <c r="Z15" s="31"/>
      <c r="AA15" s="154"/>
      <c r="AB15" s="30"/>
      <c r="AC15" s="30"/>
      <c r="AD15" s="31"/>
      <c r="AE15" s="154"/>
      <c r="AF15" s="30"/>
      <c r="AG15" s="30"/>
      <c r="AH15" s="31"/>
      <c r="AI15" s="154"/>
      <c r="AJ15" s="30"/>
      <c r="AK15" s="30"/>
      <c r="AL15" s="31"/>
      <c r="AM15" s="154"/>
      <c r="AN15" s="30"/>
      <c r="AO15" s="30"/>
      <c r="AP15" s="31"/>
      <c r="AQ15" s="154"/>
      <c r="AR15" s="30"/>
      <c r="AS15" s="30"/>
      <c r="AT15" s="31"/>
      <c r="AU15" s="154"/>
      <c r="AV15" s="30"/>
      <c r="AW15" s="30"/>
      <c r="AX15" s="31"/>
      <c r="AY15" s="154"/>
      <c r="AZ15" s="30"/>
      <c r="BA15" s="30"/>
      <c r="BB15" s="31"/>
      <c r="BC15" s="154"/>
      <c r="BD15" s="30"/>
      <c r="BE15" s="30"/>
      <c r="BG15" s="154"/>
    </row>
    <row r="16" customFormat="false" ht="16.5" hidden="false" customHeight="false" outlineLevel="0" collapsed="false">
      <c r="B16" s="159" t="n">
        <v>18114</v>
      </c>
      <c r="C16" s="67" t="s">
        <v>1204</v>
      </c>
      <c r="D16" s="160" t="n">
        <f aca="false">[3]63北小!$AO17</f>
        <v>0</v>
      </c>
      <c r="E16" s="160" t="n">
        <f aca="false">[3]63北小!$K17</f>
        <v>0</v>
      </c>
      <c r="F16" s="159" t="n">
        <v>18214</v>
      </c>
      <c r="G16" s="67" t="s">
        <v>1205</v>
      </c>
      <c r="H16" s="160" t="n">
        <f aca="false">[3]63北小!$AO61</f>
        <v>0</v>
      </c>
      <c r="I16" s="161" t="n">
        <f aca="false">[3]63北小!$K61</f>
        <v>0</v>
      </c>
      <c r="J16" s="159" t="n">
        <v>18314</v>
      </c>
      <c r="K16" s="67" t="s">
        <v>1206</v>
      </c>
      <c r="L16" s="160" t="n">
        <f aca="false">[3]63北小!$AO100</f>
        <v>0</v>
      </c>
      <c r="M16" s="161" t="str">
        <f aca="false">[3]63北小!$K100</f>
        <v/>
      </c>
      <c r="N16" s="159" t="n">
        <v>18414</v>
      </c>
      <c r="O16" s="67" t="s">
        <v>1207</v>
      </c>
      <c r="P16" s="160" t="n">
        <f aca="false">[3]63北小!$AO146</f>
        <v>0</v>
      </c>
      <c r="Q16" s="161" t="str">
        <f aca="false">[3]63北小!$K146</f>
        <v>Y</v>
      </c>
      <c r="R16" s="159" t="n">
        <v>18514</v>
      </c>
      <c r="S16" s="67" t="s">
        <v>1208</v>
      </c>
      <c r="T16" s="160" t="n">
        <f aca="false">[3]63北小!$AO190</f>
        <v>0</v>
      </c>
      <c r="U16" s="160" t="n">
        <f aca="false">[3]63北小!$K190</f>
        <v>0</v>
      </c>
      <c r="V16" s="162"/>
      <c r="W16" s="154"/>
      <c r="X16" s="30"/>
      <c r="Y16" s="30"/>
      <c r="Z16" s="31"/>
      <c r="AA16" s="154"/>
      <c r="AB16" s="30"/>
      <c r="AC16" s="30"/>
      <c r="AD16" s="31"/>
      <c r="AE16" s="154"/>
      <c r="AF16" s="30"/>
      <c r="AG16" s="30"/>
      <c r="AH16" s="31"/>
      <c r="AI16" s="154"/>
      <c r="AJ16" s="30"/>
      <c r="AK16" s="30"/>
      <c r="AL16" s="31"/>
      <c r="AM16" s="154"/>
      <c r="AN16" s="30"/>
      <c r="AO16" s="30"/>
      <c r="AP16" s="31"/>
      <c r="AQ16" s="154"/>
      <c r="AR16" s="30"/>
      <c r="AS16" s="30"/>
      <c r="AT16" s="31"/>
      <c r="AU16" s="154"/>
      <c r="AV16" s="30"/>
      <c r="AW16" s="30"/>
      <c r="AX16" s="31"/>
      <c r="AY16" s="154"/>
      <c r="AZ16" s="30"/>
      <c r="BA16" s="30"/>
      <c r="BB16" s="31"/>
      <c r="BC16" s="154"/>
      <c r="BD16" s="30"/>
      <c r="BE16" s="30"/>
      <c r="BG16" s="154"/>
    </row>
    <row r="17" customFormat="false" ht="16.5" hidden="false" customHeight="false" outlineLevel="0" collapsed="false">
      <c r="B17" s="159" t="n">
        <v>18115</v>
      </c>
      <c r="C17" s="67" t="s">
        <v>1209</v>
      </c>
      <c r="D17" s="160" t="n">
        <f aca="false">[3]63北小!$AO18</f>
        <v>0</v>
      </c>
      <c r="E17" s="160" t="n">
        <f aca="false">[3]63北小!$K18</f>
        <v>0</v>
      </c>
      <c r="F17" s="159" t="n">
        <v>18215</v>
      </c>
      <c r="G17" s="67" t="s">
        <v>1210</v>
      </c>
      <c r="H17" s="160" t="n">
        <f aca="false">[3]63北小!$AO62</f>
        <v>0</v>
      </c>
      <c r="I17" s="161" t="n">
        <f aca="false">[3]63北小!$K62</f>
        <v>0</v>
      </c>
      <c r="J17" s="159" t="n">
        <v>18315</v>
      </c>
      <c r="K17" s="67" t="s">
        <v>1211</v>
      </c>
      <c r="L17" s="160" t="n">
        <f aca="false">[3]63北小!$AO101</f>
        <v>0</v>
      </c>
      <c r="M17" s="161" t="n">
        <f aca="false">[3]63北小!$K101</f>
        <v>0</v>
      </c>
      <c r="N17" s="159" t="n">
        <v>18415</v>
      </c>
      <c r="O17" s="67" t="s">
        <v>1212</v>
      </c>
      <c r="P17" s="160" t="n">
        <f aca="false">[3]63北小!$AO147</f>
        <v>0</v>
      </c>
      <c r="Q17" s="161" t="str">
        <f aca="false">[3]63北小!$K147</f>
        <v>Y</v>
      </c>
      <c r="R17" s="159" t="n">
        <v>18515</v>
      </c>
      <c r="S17" s="67" t="s">
        <v>1213</v>
      </c>
      <c r="T17" s="160" t="n">
        <f aca="false">[3]63北小!$AO191</f>
        <v>0</v>
      </c>
      <c r="U17" s="160" t="n">
        <f aca="false">[3]63北小!$K191</f>
        <v>0</v>
      </c>
      <c r="V17" s="162"/>
      <c r="W17" s="154"/>
      <c r="X17" s="30"/>
      <c r="Y17" s="30"/>
      <c r="Z17" s="31"/>
      <c r="AA17" s="154"/>
      <c r="AB17" s="30"/>
      <c r="AC17" s="30"/>
      <c r="AD17" s="31"/>
      <c r="AE17" s="154"/>
      <c r="AF17" s="30"/>
      <c r="AG17" s="30"/>
      <c r="AH17" s="31"/>
      <c r="AI17" s="154"/>
      <c r="AJ17" s="30"/>
      <c r="AK17" s="30"/>
      <c r="AL17" s="31"/>
      <c r="AM17" s="154"/>
      <c r="AN17" s="30"/>
      <c r="AO17" s="30"/>
      <c r="AP17" s="31"/>
      <c r="AQ17" s="154"/>
      <c r="AR17" s="30"/>
      <c r="AS17" s="30"/>
      <c r="AT17" s="31"/>
      <c r="AU17" s="154"/>
      <c r="AV17" s="30"/>
      <c r="AW17" s="30"/>
      <c r="AX17" s="31"/>
      <c r="AY17" s="154"/>
      <c r="AZ17" s="30"/>
      <c r="BA17" s="30"/>
      <c r="BB17" s="31"/>
      <c r="BC17" s="154"/>
      <c r="BD17" s="30"/>
      <c r="BE17" s="30"/>
      <c r="BG17" s="154"/>
    </row>
    <row r="18" customFormat="false" ht="16.5" hidden="false" customHeight="false" outlineLevel="0" collapsed="false">
      <c r="B18" s="159" t="n">
        <v>18116</v>
      </c>
      <c r="C18" s="67" t="s">
        <v>1214</v>
      </c>
      <c r="D18" s="160" t="n">
        <f aca="false">[3]63北小!$AO19</f>
        <v>0</v>
      </c>
      <c r="E18" s="160" t="n">
        <f aca="false">[3]63北小!$K19</f>
        <v>0</v>
      </c>
      <c r="F18" s="159" t="n">
        <v>18216</v>
      </c>
      <c r="G18" s="67" t="s">
        <v>1215</v>
      </c>
      <c r="H18" s="160" t="n">
        <f aca="false">[3]63北小!$AO63</f>
        <v>0</v>
      </c>
      <c r="I18" s="161" t="n">
        <f aca="false">[3]63北小!$K63</f>
        <v>0</v>
      </c>
      <c r="J18" s="163" t="n">
        <v>18316</v>
      </c>
      <c r="K18" s="67" t="s">
        <v>1216</v>
      </c>
      <c r="L18" s="160" t="n">
        <f aca="false">[3]63北小!$AO102</f>
        <v>0</v>
      </c>
      <c r="M18" s="161" t="str">
        <f aca="false">[3]63北小!$K102</f>
        <v>Y</v>
      </c>
      <c r="N18" s="159" t="n">
        <v>18416</v>
      </c>
      <c r="O18" s="67" t="s">
        <v>1217</v>
      </c>
      <c r="P18" s="160" t="n">
        <f aca="false">[3]63北小!$AO148</f>
        <v>0</v>
      </c>
      <c r="Q18" s="161" t="str">
        <f aca="false">[3]63北小!$K148</f>
        <v/>
      </c>
      <c r="R18" s="159" t="n">
        <v>18516</v>
      </c>
      <c r="S18" s="67" t="s">
        <v>1218</v>
      </c>
      <c r="T18" s="160" t="n">
        <f aca="false">[3]63北小!$AO192</f>
        <v>0</v>
      </c>
      <c r="U18" s="160" t="n">
        <f aca="false">[3]63北小!$K192</f>
        <v>0</v>
      </c>
      <c r="V18" s="162"/>
      <c r="W18" s="154"/>
      <c r="X18" s="30"/>
      <c r="Y18" s="30"/>
      <c r="Z18" s="31"/>
      <c r="AA18" s="154"/>
      <c r="AB18" s="30"/>
      <c r="AC18" s="30"/>
      <c r="AD18" s="31"/>
      <c r="AE18" s="154"/>
      <c r="AF18" s="30"/>
      <c r="AG18" s="30"/>
      <c r="AH18" s="31"/>
      <c r="AI18" s="154"/>
      <c r="AJ18" s="30"/>
      <c r="AK18" s="30"/>
      <c r="AL18" s="31"/>
      <c r="AM18" s="154"/>
      <c r="AN18" s="30"/>
      <c r="AO18" s="30"/>
      <c r="AP18" s="31"/>
      <c r="AQ18" s="154"/>
      <c r="AR18" s="30"/>
      <c r="AS18" s="30"/>
      <c r="AT18" s="31"/>
      <c r="AU18" s="154"/>
      <c r="AV18" s="30"/>
      <c r="AW18" s="30"/>
      <c r="AX18" s="31"/>
      <c r="AY18" s="154"/>
      <c r="AZ18" s="30"/>
      <c r="BA18" s="30"/>
      <c r="BB18" s="31"/>
      <c r="BC18" s="154"/>
      <c r="BD18" s="30"/>
      <c r="BE18" s="30"/>
      <c r="BG18" s="154"/>
    </row>
    <row r="19" customFormat="false" ht="16.5" hidden="false" customHeight="false" outlineLevel="0" collapsed="false">
      <c r="B19" s="159" t="n">
        <v>18117</v>
      </c>
      <c r="C19" s="67" t="s">
        <v>1219</v>
      </c>
      <c r="D19" s="160" t="n">
        <f aca="false">[3]63北小!$AO20</f>
        <v>0</v>
      </c>
      <c r="E19" s="160" t="n">
        <f aca="false">[3]63北小!$K20</f>
        <v>0</v>
      </c>
      <c r="F19" s="159" t="n">
        <v>18217</v>
      </c>
      <c r="G19" s="67" t="s">
        <v>1220</v>
      </c>
      <c r="H19" s="160" t="n">
        <f aca="false">[3]63北小!$AO64</f>
        <v>0</v>
      </c>
      <c r="I19" s="161" t="n">
        <f aca="false">[3]63北小!$K64</f>
        <v>0</v>
      </c>
      <c r="J19" s="159" t="n">
        <v>18317</v>
      </c>
      <c r="K19" s="67" t="s">
        <v>1221</v>
      </c>
      <c r="L19" s="160" t="n">
        <f aca="false">[3]63北小!$AO103</f>
        <v>0</v>
      </c>
      <c r="M19" s="161" t="n">
        <f aca="false">[3]63北小!$K103</f>
        <v>0</v>
      </c>
      <c r="N19" s="159" t="n">
        <v>18417</v>
      </c>
      <c r="O19" s="67" t="s">
        <v>1222</v>
      </c>
      <c r="P19" s="160" t="n">
        <f aca="false">[3]63北小!$AO149</f>
        <v>0</v>
      </c>
      <c r="Q19" s="161" t="n">
        <f aca="false">[3]63北小!$K149</f>
        <v>0</v>
      </c>
      <c r="R19" s="159" t="n">
        <v>18517</v>
      </c>
      <c r="S19" s="67" t="s">
        <v>1223</v>
      </c>
      <c r="T19" s="160" t="n">
        <f aca="false">[3]63北小!$AO193</f>
        <v>0</v>
      </c>
      <c r="U19" s="160" t="n">
        <f aca="false">[3]63北小!$K193</f>
        <v>0</v>
      </c>
      <c r="V19" s="162"/>
      <c r="W19" s="154"/>
      <c r="X19" s="30"/>
      <c r="Y19" s="30"/>
      <c r="Z19" s="31"/>
      <c r="AA19" s="154"/>
      <c r="AB19" s="30"/>
      <c r="AC19" s="30"/>
      <c r="AD19" s="31"/>
      <c r="AE19" s="154"/>
      <c r="AF19" s="30"/>
      <c r="AG19" s="30"/>
      <c r="AH19" s="31"/>
      <c r="AI19" s="154"/>
      <c r="AJ19" s="30"/>
      <c r="AK19" s="30"/>
      <c r="AL19" s="31"/>
      <c r="AM19" s="154"/>
      <c r="AN19" s="30"/>
      <c r="AO19" s="30"/>
      <c r="AP19" s="31"/>
      <c r="AQ19" s="154"/>
      <c r="AR19" s="30"/>
      <c r="AS19" s="30"/>
      <c r="AT19" s="31"/>
      <c r="AU19" s="154"/>
      <c r="AV19" s="30"/>
      <c r="AW19" s="30"/>
      <c r="AX19" s="31"/>
      <c r="AY19" s="154"/>
      <c r="AZ19" s="30"/>
      <c r="BA19" s="30"/>
      <c r="BB19" s="31"/>
      <c r="BC19" s="154"/>
      <c r="BD19" s="30"/>
      <c r="BE19" s="30"/>
      <c r="BG19" s="154"/>
    </row>
    <row r="20" customFormat="false" ht="16.5" hidden="false" customHeight="false" outlineLevel="0" collapsed="false">
      <c r="B20" s="159" t="n">
        <v>18118</v>
      </c>
      <c r="C20" s="67" t="s">
        <v>1224</v>
      </c>
      <c r="D20" s="160" t="n">
        <f aca="false">[3]63北小!$AO21</f>
        <v>0</v>
      </c>
      <c r="E20" s="160" t="n">
        <f aca="false">[3]63北小!$K21</f>
        <v>0</v>
      </c>
      <c r="F20" s="159" t="n">
        <v>18218</v>
      </c>
      <c r="G20" s="67" t="s">
        <v>1225</v>
      </c>
      <c r="H20" s="160" t="n">
        <f aca="false">[3]63北小!$AO65</f>
        <v>0</v>
      </c>
      <c r="I20" s="161" t="n">
        <f aca="false">[3]63北小!$K65</f>
        <v>0</v>
      </c>
      <c r="J20" s="159" t="n">
        <v>18318</v>
      </c>
      <c r="K20" s="67" t="s">
        <v>1226</v>
      </c>
      <c r="L20" s="160" t="n">
        <f aca="false">[3]63北小!$AO104</f>
        <v>0</v>
      </c>
      <c r="M20" s="161" t="str">
        <f aca="false">[3]63北小!$K104</f>
        <v>Y</v>
      </c>
      <c r="N20" s="159" t="n">
        <v>18418</v>
      </c>
      <c r="O20" s="67" t="s">
        <v>1227</v>
      </c>
      <c r="P20" s="160" t="n">
        <f aca="false">[3]63北小!$AO150</f>
        <v>0</v>
      </c>
      <c r="Q20" s="161" t="n">
        <f aca="false">[3]63北小!$K150</f>
        <v>0</v>
      </c>
      <c r="R20" s="159" t="n">
        <v>18518</v>
      </c>
      <c r="S20" s="67" t="s">
        <v>1228</v>
      </c>
      <c r="T20" s="160" t="n">
        <f aca="false">[3]63北小!$AO194</f>
        <v>0</v>
      </c>
      <c r="U20" s="160" t="n">
        <f aca="false">[3]63北小!$K194</f>
        <v>0</v>
      </c>
      <c r="V20" s="162"/>
      <c r="W20" s="154"/>
      <c r="X20" s="30"/>
      <c r="Y20" s="30"/>
      <c r="Z20" s="31"/>
      <c r="AA20" s="154"/>
      <c r="AB20" s="30"/>
      <c r="AC20" s="30"/>
      <c r="AD20" s="31"/>
      <c r="AE20" s="154"/>
      <c r="AF20" s="30"/>
      <c r="AG20" s="30"/>
      <c r="AH20" s="31"/>
      <c r="AI20" s="154"/>
      <c r="AJ20" s="30"/>
      <c r="AK20" s="30"/>
      <c r="AL20" s="31"/>
      <c r="AM20" s="154"/>
      <c r="AN20" s="30"/>
      <c r="AO20" s="30"/>
      <c r="AP20" s="31"/>
      <c r="AQ20" s="154"/>
      <c r="AR20" s="30"/>
      <c r="AS20" s="30"/>
      <c r="AT20" s="31"/>
      <c r="AU20" s="154"/>
      <c r="AV20" s="30"/>
      <c r="AW20" s="30"/>
      <c r="AX20" s="31"/>
      <c r="AY20" s="154"/>
      <c r="AZ20" s="30"/>
      <c r="BA20" s="30"/>
      <c r="BB20" s="31"/>
      <c r="BC20" s="154"/>
      <c r="BD20" s="30"/>
      <c r="BE20" s="30"/>
      <c r="BG20" s="154"/>
    </row>
    <row r="21" customFormat="false" ht="16.5" hidden="false" customHeight="false" outlineLevel="0" collapsed="false">
      <c r="B21" s="159" t="n">
        <v>18119</v>
      </c>
      <c r="C21" s="67" t="s">
        <v>1229</v>
      </c>
      <c r="D21" s="160" t="n">
        <f aca="false">[3]63北小!$AO22</f>
        <v>0</v>
      </c>
      <c r="E21" s="160" t="n">
        <f aca="false">[3]63北小!$K22</f>
        <v>0</v>
      </c>
      <c r="F21" s="159" t="n">
        <v>18219</v>
      </c>
      <c r="G21" s="67" t="s">
        <v>1230</v>
      </c>
      <c r="H21" s="160" t="n">
        <f aca="false">[3]63北小!$AO66</f>
        <v>0</v>
      </c>
      <c r="I21" s="161" t="n">
        <f aca="false">[3]63北小!$K66</f>
        <v>0</v>
      </c>
      <c r="J21" s="159" t="n">
        <v>18319</v>
      </c>
      <c r="K21" s="67" t="s">
        <v>1231</v>
      </c>
      <c r="L21" s="160" t="n">
        <f aca="false">[3]63北小!$AO105</f>
        <v>0</v>
      </c>
      <c r="M21" s="161" t="n">
        <f aca="false">[3]63北小!$K105</f>
        <v>0</v>
      </c>
      <c r="N21" s="159" t="n">
        <v>18419</v>
      </c>
      <c r="O21" s="67" t="s">
        <v>1232</v>
      </c>
      <c r="P21" s="160" t="n">
        <f aca="false">[3]63北小!$AO151</f>
        <v>0</v>
      </c>
      <c r="Q21" s="161" t="str">
        <f aca="false">[3]63北小!$K151</f>
        <v>Y</v>
      </c>
      <c r="R21" s="159" t="n">
        <v>18519</v>
      </c>
      <c r="S21" s="67" t="s">
        <v>1233</v>
      </c>
      <c r="T21" s="160" t="n">
        <f aca="false">[3]63北小!$AO195</f>
        <v>0</v>
      </c>
      <c r="U21" s="160" t="n">
        <f aca="false">[3]63北小!$K195</f>
        <v>0</v>
      </c>
      <c r="V21" s="162"/>
      <c r="W21" s="154"/>
      <c r="X21" s="30"/>
      <c r="Y21" s="30"/>
      <c r="Z21" s="31"/>
      <c r="AA21" s="154"/>
      <c r="AB21" s="30"/>
      <c r="AC21" s="30"/>
      <c r="AD21" s="31"/>
      <c r="AE21" s="154"/>
      <c r="AF21" s="30"/>
      <c r="AG21" s="30"/>
      <c r="AH21" s="31"/>
      <c r="AI21" s="154"/>
      <c r="AJ21" s="30"/>
      <c r="AK21" s="30"/>
      <c r="AL21" s="31"/>
      <c r="AM21" s="154"/>
      <c r="AN21" s="30"/>
      <c r="AO21" s="30"/>
      <c r="AP21" s="31"/>
      <c r="AQ21" s="154"/>
      <c r="AR21" s="30"/>
      <c r="AS21" s="30"/>
      <c r="AT21" s="31"/>
      <c r="AU21" s="154"/>
      <c r="AV21" s="30"/>
      <c r="AW21" s="30"/>
      <c r="AX21" s="31"/>
      <c r="AY21" s="154"/>
      <c r="AZ21" s="30"/>
      <c r="BA21" s="30"/>
      <c r="BB21" s="31"/>
      <c r="BC21" s="154"/>
      <c r="BD21" s="30"/>
      <c r="BE21" s="30"/>
      <c r="BG21" s="154"/>
    </row>
    <row r="22" customFormat="false" ht="16.5" hidden="false" customHeight="false" outlineLevel="0" collapsed="false">
      <c r="B22" s="159" t="n">
        <v>18120</v>
      </c>
      <c r="C22" s="67" t="s">
        <v>1234</v>
      </c>
      <c r="D22" s="160" t="n">
        <f aca="false">[3]63北小!$AO23</f>
        <v>0</v>
      </c>
      <c r="E22" s="160" t="n">
        <f aca="false">[3]63北小!$K23</f>
        <v>0</v>
      </c>
      <c r="F22" s="159" t="n">
        <v>18220</v>
      </c>
      <c r="G22" s="67" t="s">
        <v>630</v>
      </c>
      <c r="H22" s="160" t="n">
        <f aca="false">[3]63北小!$AO67</f>
        <v>0</v>
      </c>
      <c r="I22" s="161" t="n">
        <f aca="false">[3]63北小!$K67</f>
        <v>0</v>
      </c>
      <c r="J22" s="159" t="n">
        <v>18320</v>
      </c>
      <c r="K22" s="67" t="s">
        <v>1235</v>
      </c>
      <c r="L22" s="160" t="n">
        <f aca="false">[3]63北小!$AO106</f>
        <v>0</v>
      </c>
      <c r="M22" s="161" t="str">
        <f aca="false">[3]63北小!$K106</f>
        <v>Y</v>
      </c>
      <c r="N22" s="159" t="n">
        <v>18420</v>
      </c>
      <c r="O22" s="67" t="s">
        <v>1236</v>
      </c>
      <c r="P22" s="160" t="n">
        <f aca="false">[3]63北小!$AO152</f>
        <v>0</v>
      </c>
      <c r="Q22" s="161" t="n">
        <f aca="false">[3]63北小!$K152</f>
        <v>0</v>
      </c>
      <c r="R22" s="159" t="n">
        <v>18520</v>
      </c>
      <c r="S22" s="67" t="s">
        <v>1237</v>
      </c>
      <c r="T22" s="160" t="n">
        <f aca="false">[3]63北小!$AO196</f>
        <v>0</v>
      </c>
      <c r="U22" s="160" t="n">
        <f aca="false">[3]63北小!$K196</f>
        <v>0</v>
      </c>
      <c r="V22" s="162"/>
      <c r="W22" s="154"/>
      <c r="X22" s="30"/>
      <c r="Y22" s="30"/>
      <c r="Z22" s="31"/>
      <c r="AA22" s="154"/>
      <c r="AB22" s="30"/>
      <c r="AC22" s="30"/>
      <c r="AD22" s="31"/>
      <c r="AE22" s="154"/>
      <c r="AF22" s="30"/>
      <c r="AG22" s="30"/>
      <c r="AH22" s="31"/>
      <c r="AI22" s="154"/>
      <c r="AJ22" s="30"/>
      <c r="AK22" s="30"/>
      <c r="AL22" s="31"/>
      <c r="AM22" s="154"/>
      <c r="AN22" s="30"/>
      <c r="AO22" s="30"/>
      <c r="AP22" s="31"/>
      <c r="AQ22" s="154"/>
      <c r="AR22" s="30"/>
      <c r="AS22" s="30"/>
      <c r="AT22" s="31"/>
      <c r="AU22" s="154"/>
      <c r="AV22" s="30"/>
      <c r="AW22" s="30"/>
      <c r="AX22" s="31"/>
      <c r="AY22" s="154"/>
      <c r="AZ22" s="30"/>
      <c r="BA22" s="30"/>
      <c r="BB22" s="31"/>
      <c r="BC22" s="154"/>
      <c r="BD22" s="30"/>
      <c r="BE22" s="30"/>
      <c r="BG22" s="154"/>
    </row>
    <row r="23" customFormat="false" ht="16.5" hidden="false" customHeight="false" outlineLevel="0" collapsed="false">
      <c r="B23" s="159" t="n">
        <v>18121</v>
      </c>
      <c r="C23" s="67" t="s">
        <v>1238</v>
      </c>
      <c r="D23" s="160" t="n">
        <f aca="false">[3]63北小!$AO24</f>
        <v>0</v>
      </c>
      <c r="E23" s="160" t="n">
        <f aca="false">[3]63北小!$K24</f>
        <v>0</v>
      </c>
      <c r="F23" s="159" t="n">
        <v>18221</v>
      </c>
      <c r="G23" s="67" t="s">
        <v>1239</v>
      </c>
      <c r="H23" s="160" t="n">
        <f aca="false">[3]63北小!$AO68</f>
        <v>0</v>
      </c>
      <c r="I23" s="161" t="n">
        <f aca="false">[3]63北小!$K68</f>
        <v>0</v>
      </c>
      <c r="J23" s="159" t="n">
        <v>18321</v>
      </c>
      <c r="K23" s="67" t="s">
        <v>1240</v>
      </c>
      <c r="L23" s="160" t="n">
        <f aca="false">[3]63北小!$AO107</f>
        <v>0</v>
      </c>
      <c r="M23" s="161" t="n">
        <f aca="false">[3]63北小!$K107</f>
        <v>0</v>
      </c>
      <c r="N23" s="159" t="n">
        <v>18421</v>
      </c>
      <c r="O23" s="67" t="s">
        <v>1096</v>
      </c>
      <c r="P23" s="160" t="n">
        <f aca="false">[3]63北小!$AO153</f>
        <v>0</v>
      </c>
      <c r="Q23" s="161" t="str">
        <f aca="false">[3]63北小!$K153</f>
        <v>Y</v>
      </c>
      <c r="R23" s="159" t="n">
        <v>18521</v>
      </c>
      <c r="S23" s="67" t="s">
        <v>1241</v>
      </c>
      <c r="T23" s="160" t="n">
        <f aca="false">[3]63北小!$AO197</f>
        <v>0</v>
      </c>
      <c r="U23" s="160" t="n">
        <f aca="false">[3]63北小!$K197</f>
        <v>0</v>
      </c>
      <c r="V23" s="162"/>
      <c r="W23" s="154"/>
      <c r="X23" s="30"/>
      <c r="Y23" s="30"/>
      <c r="Z23" s="31"/>
      <c r="AA23" s="154"/>
      <c r="AB23" s="30"/>
      <c r="AC23" s="30"/>
      <c r="AD23" s="31"/>
      <c r="AE23" s="154"/>
      <c r="AF23" s="30"/>
      <c r="AG23" s="30"/>
      <c r="AH23" s="31"/>
      <c r="AI23" s="154"/>
      <c r="AJ23" s="30"/>
      <c r="AK23" s="30"/>
      <c r="AL23" s="31"/>
      <c r="AM23" s="154"/>
      <c r="AN23" s="30"/>
      <c r="AO23" s="30"/>
      <c r="AP23" s="31"/>
      <c r="AQ23" s="154"/>
      <c r="AR23" s="30"/>
      <c r="AS23" s="30"/>
      <c r="AT23" s="31"/>
      <c r="AU23" s="154"/>
      <c r="AV23" s="30"/>
      <c r="AW23" s="30"/>
      <c r="AX23" s="31"/>
      <c r="AY23" s="154"/>
      <c r="AZ23" s="30"/>
      <c r="BA23" s="30"/>
      <c r="BB23" s="31"/>
      <c r="BC23" s="154"/>
      <c r="BD23" s="30"/>
      <c r="BE23" s="30"/>
      <c r="BG23" s="154"/>
    </row>
    <row r="24" customFormat="false" ht="16.5" hidden="false" customHeight="false" outlineLevel="0" collapsed="false">
      <c r="B24" s="159" t="n">
        <v>18122</v>
      </c>
      <c r="C24" s="67" t="s">
        <v>1242</v>
      </c>
      <c r="D24" s="160" t="n">
        <f aca="false">[3]63北小!$AO25</f>
        <v>0</v>
      </c>
      <c r="E24" s="160" t="n">
        <f aca="false">[3]63北小!$K25</f>
        <v>0</v>
      </c>
      <c r="F24" s="159" t="n">
        <v>18222</v>
      </c>
      <c r="G24" s="67" t="s">
        <v>1243</v>
      </c>
      <c r="H24" s="160" t="n">
        <f aca="false">[3]63北小!$AO69</f>
        <v>0</v>
      </c>
      <c r="I24" s="161" t="n">
        <f aca="false">[3]63北小!$K69</f>
        <v>0</v>
      </c>
      <c r="J24" s="159" t="n">
        <v>18322</v>
      </c>
      <c r="K24" s="67" t="s">
        <v>1244</v>
      </c>
      <c r="L24" s="160" t="n">
        <f aca="false">[3]63北小!$AO108</f>
        <v>0</v>
      </c>
      <c r="M24" s="161" t="str">
        <f aca="false">[3]63北小!$K108</f>
        <v>Y</v>
      </c>
      <c r="N24" s="159" t="n">
        <v>18422</v>
      </c>
      <c r="O24" s="67" t="s">
        <v>1245</v>
      </c>
      <c r="P24" s="160" t="n">
        <f aca="false">[3]63北小!$AO154</f>
        <v>0</v>
      </c>
      <c r="Q24" s="161" t="n">
        <f aca="false">[3]63北小!$K154</f>
        <v>0</v>
      </c>
      <c r="R24" s="159" t="n">
        <v>18522</v>
      </c>
      <c r="S24" s="67" t="s">
        <v>1246</v>
      </c>
      <c r="T24" s="160" t="n">
        <f aca="false">[3]63北小!$AO198</f>
        <v>0</v>
      </c>
      <c r="U24" s="160" t="n">
        <f aca="false">[3]63北小!$K198</f>
        <v>0</v>
      </c>
      <c r="V24" s="162"/>
      <c r="W24" s="154"/>
      <c r="X24" s="30"/>
      <c r="Y24" s="30"/>
      <c r="Z24" s="31"/>
      <c r="AA24" s="154"/>
      <c r="AB24" s="30"/>
      <c r="AC24" s="30"/>
      <c r="AD24" s="31"/>
      <c r="AE24" s="154"/>
      <c r="AF24" s="30"/>
      <c r="AG24" s="30"/>
      <c r="AH24" s="31"/>
      <c r="AI24" s="154"/>
      <c r="AJ24" s="30"/>
      <c r="AK24" s="30"/>
      <c r="AL24" s="31"/>
      <c r="AM24" s="154"/>
      <c r="AN24" s="30"/>
      <c r="AO24" s="30"/>
      <c r="AP24" s="31"/>
      <c r="AQ24" s="154"/>
      <c r="AR24" s="30"/>
      <c r="AS24" s="30"/>
      <c r="AT24" s="31"/>
      <c r="AU24" s="154"/>
      <c r="AV24" s="30"/>
      <c r="AW24" s="30"/>
      <c r="AX24" s="31"/>
      <c r="AY24" s="154"/>
      <c r="AZ24" s="30"/>
      <c r="BA24" s="30"/>
      <c r="BB24" s="31"/>
      <c r="BC24" s="154"/>
      <c r="BD24" s="30"/>
      <c r="BE24" s="30"/>
      <c r="BG24" s="154"/>
    </row>
    <row r="25" customFormat="false" ht="16.5" hidden="false" customHeight="false" outlineLevel="0" collapsed="false">
      <c r="B25" s="159" t="n">
        <v>18123</v>
      </c>
      <c r="C25" s="67" t="s">
        <v>1247</v>
      </c>
      <c r="D25" s="160" t="n">
        <f aca="false">[3]63北小!$AO26</f>
        <v>0</v>
      </c>
      <c r="E25" s="160" t="n">
        <f aca="false">[3]63北小!$K26</f>
        <v>0</v>
      </c>
      <c r="F25" s="159" t="n">
        <v>18223</v>
      </c>
      <c r="G25" s="67" t="s">
        <v>1248</v>
      </c>
      <c r="H25" s="160" t="n">
        <f aca="false">[3]63北小!$AO70</f>
        <v>0</v>
      </c>
      <c r="I25" s="161" t="n">
        <f aca="false">[3]63北小!$K70</f>
        <v>0</v>
      </c>
      <c r="J25" s="159" t="n">
        <v>18323</v>
      </c>
      <c r="K25" s="67" t="s">
        <v>1249</v>
      </c>
      <c r="L25" s="160" t="n">
        <f aca="false">[3]63北小!$AO109</f>
        <v>0</v>
      </c>
      <c r="M25" s="161" t="n">
        <f aca="false">[3]63北小!$K109</f>
        <v>0</v>
      </c>
      <c r="N25" s="159" t="n">
        <v>18423</v>
      </c>
      <c r="O25" s="67" t="s">
        <v>1250</v>
      </c>
      <c r="P25" s="160" t="n">
        <f aca="false">[3]63北小!$AO155</f>
        <v>0</v>
      </c>
      <c r="Q25" s="161" t="str">
        <f aca="false">[3]63北小!$K155</f>
        <v>Y</v>
      </c>
      <c r="R25" s="159" t="n">
        <v>18523</v>
      </c>
      <c r="S25" s="67" t="s">
        <v>1251</v>
      </c>
      <c r="T25" s="160" t="n">
        <f aca="false">[3]63北小!$AO199</f>
        <v>0</v>
      </c>
      <c r="U25" s="160" t="n">
        <f aca="false">[3]63北小!$K199</f>
        <v>0</v>
      </c>
      <c r="V25" s="162"/>
      <c r="W25" s="154"/>
      <c r="X25" s="30"/>
      <c r="Y25" s="30"/>
      <c r="Z25" s="31"/>
      <c r="AA25" s="154"/>
      <c r="AB25" s="30"/>
      <c r="AC25" s="30"/>
      <c r="AD25" s="31"/>
      <c r="AE25" s="154"/>
      <c r="AF25" s="30"/>
      <c r="AG25" s="30"/>
      <c r="AH25" s="31"/>
      <c r="AI25" s="154"/>
      <c r="AJ25" s="30"/>
      <c r="AK25" s="30"/>
      <c r="AL25" s="31"/>
      <c r="AM25" s="154"/>
      <c r="AN25" s="30"/>
      <c r="AO25" s="30"/>
      <c r="AP25" s="31"/>
      <c r="AQ25" s="154"/>
      <c r="AR25" s="30"/>
      <c r="AS25" s="30"/>
      <c r="AT25" s="31"/>
      <c r="AU25" s="154"/>
      <c r="AV25" s="30"/>
      <c r="AW25" s="30"/>
      <c r="AX25" s="31"/>
      <c r="AY25" s="154"/>
      <c r="AZ25" s="30"/>
      <c r="BA25" s="30"/>
      <c r="BB25" s="31"/>
      <c r="BC25" s="154"/>
      <c r="BD25" s="30"/>
      <c r="BE25" s="30"/>
      <c r="BG25" s="154"/>
    </row>
    <row r="26" customFormat="false" ht="16.5" hidden="false" customHeight="false" outlineLevel="0" collapsed="false">
      <c r="B26" s="159" t="n">
        <v>18124</v>
      </c>
      <c r="C26" s="67" t="s">
        <v>1252</v>
      </c>
      <c r="D26" s="160" t="n">
        <f aca="false">[3]63北小!$AO27</f>
        <v>0</v>
      </c>
      <c r="E26" s="160" t="n">
        <f aca="false">[3]63北小!$K27</f>
        <v>0</v>
      </c>
      <c r="F26" s="159" t="n">
        <v>18224</v>
      </c>
      <c r="G26" s="67" t="s">
        <v>1253</v>
      </c>
      <c r="H26" s="160" t="n">
        <f aca="false">[3]63北小!$AO71</f>
        <v>0</v>
      </c>
      <c r="I26" s="161" t="n">
        <f aca="false">[3]63北小!$K71</f>
        <v>0</v>
      </c>
      <c r="J26" s="159" t="n">
        <v>18324</v>
      </c>
      <c r="K26" s="67" t="s">
        <v>1254</v>
      </c>
      <c r="L26" s="160" t="n">
        <f aca="false">[3]63北小!$AO110</f>
        <v>0</v>
      </c>
      <c r="M26" s="161" t="n">
        <f aca="false">[3]63北小!$K110</f>
        <v>0</v>
      </c>
      <c r="N26" s="159" t="n">
        <v>18424</v>
      </c>
      <c r="O26" s="67" t="s">
        <v>1255</v>
      </c>
      <c r="P26" s="160" t="n">
        <f aca="false">[3]63北小!$AO156</f>
        <v>0</v>
      </c>
      <c r="Q26" s="161" t="str">
        <f aca="false">[3]63北小!$K156</f>
        <v>Y</v>
      </c>
      <c r="R26" s="159" t="n">
        <v>18524</v>
      </c>
      <c r="S26" s="67" t="s">
        <v>1256</v>
      </c>
      <c r="T26" s="160" t="n">
        <f aca="false">[3]63北小!$AO200</f>
        <v>0</v>
      </c>
      <c r="U26" s="160" t="n">
        <f aca="false">[3]63北小!$K200</f>
        <v>0</v>
      </c>
      <c r="V26" s="162"/>
      <c r="W26" s="154"/>
      <c r="X26" s="30"/>
      <c r="Y26" s="30"/>
      <c r="Z26" s="31"/>
      <c r="AA26" s="154"/>
      <c r="AB26" s="30"/>
      <c r="AC26" s="30"/>
      <c r="AD26" s="31"/>
      <c r="AE26" s="154"/>
      <c r="AF26" s="30"/>
      <c r="AG26" s="30"/>
      <c r="AH26" s="31"/>
      <c r="AI26" s="154"/>
      <c r="AJ26" s="30"/>
      <c r="AK26" s="30"/>
      <c r="AL26" s="31"/>
      <c r="AM26" s="154"/>
      <c r="AN26" s="30"/>
      <c r="AO26" s="30"/>
      <c r="AP26" s="31"/>
      <c r="AQ26" s="154"/>
      <c r="AR26" s="30"/>
      <c r="AS26" s="30"/>
      <c r="AT26" s="31"/>
      <c r="AU26" s="154"/>
      <c r="AV26" s="30"/>
      <c r="AW26" s="30"/>
      <c r="AX26" s="31"/>
      <c r="AY26" s="154"/>
      <c r="AZ26" s="30"/>
      <c r="BA26" s="30"/>
      <c r="BB26" s="31"/>
      <c r="BC26" s="154"/>
      <c r="BD26" s="30"/>
      <c r="BE26" s="30"/>
      <c r="BG26" s="154"/>
    </row>
    <row r="27" customFormat="false" ht="16.5" hidden="false" customHeight="false" outlineLevel="0" collapsed="false">
      <c r="B27" s="159" t="n">
        <v>18125</v>
      </c>
      <c r="C27" s="67" t="s">
        <v>1257</v>
      </c>
      <c r="D27" s="160" t="n">
        <f aca="false">[3]63北小!$AO28</f>
        <v>0</v>
      </c>
      <c r="E27" s="160" t="n">
        <f aca="false">[3]63北小!$K28</f>
        <v>0</v>
      </c>
      <c r="F27" s="159" t="n">
        <v>18225</v>
      </c>
      <c r="G27" s="67" t="s">
        <v>1258</v>
      </c>
      <c r="H27" s="160" t="n">
        <f aca="false">[3]63北小!$AO72</f>
        <v>0</v>
      </c>
      <c r="I27" s="161" t="n">
        <f aca="false">[3]63北小!$K72</f>
        <v>0</v>
      </c>
      <c r="J27" s="159" t="n">
        <v>18325</v>
      </c>
      <c r="K27" s="67" t="s">
        <v>1259</v>
      </c>
      <c r="L27" s="160" t="n">
        <f aca="false">[3]63北小!$AO111</f>
        <v>0</v>
      </c>
      <c r="M27" s="161" t="n">
        <f aca="false">[3]63北小!$K111</f>
        <v>0</v>
      </c>
      <c r="N27" s="159" t="n">
        <v>18425</v>
      </c>
      <c r="O27" s="67" t="s">
        <v>1260</v>
      </c>
      <c r="P27" s="160" t="n">
        <f aca="false">[3]63北小!$AO157</f>
        <v>0</v>
      </c>
      <c r="Q27" s="161" t="str">
        <f aca="false">[3]63北小!$K157</f>
        <v>Y</v>
      </c>
      <c r="R27" s="159" t="n">
        <v>18525</v>
      </c>
      <c r="S27" s="67" t="s">
        <v>1261</v>
      </c>
      <c r="T27" s="160" t="n">
        <f aca="false">[3]63北小!$AO201</f>
        <v>0</v>
      </c>
      <c r="U27" s="160" t="n">
        <f aca="false">[3]63北小!$K201</f>
        <v>0</v>
      </c>
      <c r="V27" s="162"/>
      <c r="W27" s="154"/>
      <c r="X27" s="30"/>
      <c r="Y27" s="30"/>
      <c r="Z27" s="31"/>
      <c r="AA27" s="154"/>
      <c r="AB27" s="30"/>
      <c r="AC27" s="30"/>
      <c r="AD27" s="31"/>
      <c r="AE27" s="154"/>
      <c r="AF27" s="30"/>
      <c r="AG27" s="30"/>
      <c r="AH27" s="31"/>
      <c r="AI27" s="154"/>
      <c r="AJ27" s="30"/>
      <c r="AK27" s="30"/>
      <c r="AL27" s="31"/>
      <c r="AM27" s="154"/>
      <c r="AN27" s="30"/>
      <c r="AO27" s="30"/>
      <c r="AP27" s="31"/>
      <c r="AQ27" s="154"/>
      <c r="AR27" s="30"/>
      <c r="AS27" s="30"/>
      <c r="AT27" s="31"/>
      <c r="AU27" s="154"/>
      <c r="AV27" s="30"/>
      <c r="AW27" s="30"/>
      <c r="AX27" s="31"/>
      <c r="AY27" s="154"/>
      <c r="AZ27" s="30"/>
      <c r="BA27" s="30"/>
      <c r="BB27" s="31"/>
      <c r="BC27" s="154"/>
      <c r="BD27" s="30"/>
      <c r="BE27" s="30"/>
      <c r="BG27" s="154"/>
    </row>
    <row r="28" customFormat="false" ht="16.5" hidden="false" customHeight="false" outlineLevel="0" collapsed="false">
      <c r="B28" s="159" t="n">
        <v>18126</v>
      </c>
      <c r="C28" s="67" t="s">
        <v>1262</v>
      </c>
      <c r="D28" s="160" t="n">
        <f aca="false">[3]63北小!$AO29</f>
        <v>0</v>
      </c>
      <c r="E28" s="161" t="str">
        <f aca="false">[3]63北小!$K29</f>
        <v>Y</v>
      </c>
      <c r="F28" s="159" t="n">
        <v>18226</v>
      </c>
      <c r="G28" s="67" t="s">
        <v>1263</v>
      </c>
      <c r="H28" s="160" t="n">
        <f aca="false">[3]63北小!$AO73</f>
        <v>0</v>
      </c>
      <c r="I28" s="161" t="n">
        <f aca="false">[3]63北小!$K73</f>
        <v>0</v>
      </c>
      <c r="J28" s="159" t="n">
        <v>18326</v>
      </c>
      <c r="K28" s="67" t="s">
        <v>1264</v>
      </c>
      <c r="L28" s="160" t="n">
        <f aca="false">[3]63北小!$AO112</f>
        <v>0</v>
      </c>
      <c r="M28" s="161" t="str">
        <f aca="false">[3]63北小!$K112</f>
        <v>Y</v>
      </c>
      <c r="N28" s="159" t="n">
        <v>18426</v>
      </c>
      <c r="O28" s="67" t="s">
        <v>1265</v>
      </c>
      <c r="P28" s="160" t="n">
        <f aca="false">[3]63北小!$AO158</f>
        <v>0</v>
      </c>
      <c r="Q28" s="161" t="n">
        <f aca="false">[3]63北小!$K158</f>
        <v>0</v>
      </c>
      <c r="R28" s="159" t="n">
        <v>18526</v>
      </c>
      <c r="S28" s="67" t="s">
        <v>1266</v>
      </c>
      <c r="T28" s="160" t="n">
        <f aca="false">[3]63北小!$AO202</f>
        <v>0</v>
      </c>
      <c r="U28" s="160" t="n">
        <f aca="false">[3]63北小!$K202</f>
        <v>0</v>
      </c>
      <c r="V28" s="162"/>
      <c r="W28" s="154"/>
      <c r="X28" s="30"/>
      <c r="Y28" s="30"/>
      <c r="Z28" s="31"/>
      <c r="AA28" s="154"/>
      <c r="AB28" s="30"/>
      <c r="AC28" s="30"/>
      <c r="AD28" s="31"/>
      <c r="AE28" s="154"/>
      <c r="AF28" s="30"/>
      <c r="AG28" s="30"/>
      <c r="AH28" s="31"/>
      <c r="AI28" s="154"/>
      <c r="AJ28" s="30"/>
      <c r="AK28" s="30"/>
      <c r="AL28" s="31"/>
      <c r="AM28" s="154"/>
      <c r="AN28" s="30"/>
      <c r="AO28" s="30"/>
      <c r="AP28" s="31"/>
      <c r="AQ28" s="154"/>
      <c r="AR28" s="30"/>
      <c r="AS28" s="30"/>
      <c r="AT28" s="31"/>
      <c r="AU28" s="154"/>
      <c r="AV28" s="30"/>
      <c r="AW28" s="30"/>
      <c r="AX28" s="31"/>
      <c r="AY28" s="154"/>
      <c r="AZ28" s="30"/>
      <c r="BA28" s="30"/>
      <c r="BB28" s="31"/>
      <c r="BC28" s="154"/>
      <c r="BD28" s="30"/>
      <c r="BE28" s="30"/>
      <c r="BG28" s="154"/>
    </row>
    <row r="29" customFormat="false" ht="16.5" hidden="false" customHeight="false" outlineLevel="0" collapsed="false">
      <c r="B29" s="159" t="n">
        <v>18127</v>
      </c>
      <c r="C29" s="67" t="s">
        <v>1267</v>
      </c>
      <c r="D29" s="160" t="n">
        <f aca="false">[3]63北小!$AO30</f>
        <v>0</v>
      </c>
      <c r="E29" s="160" t="n">
        <f aca="false">[3]63北小!$K30</f>
        <v>0</v>
      </c>
      <c r="F29" s="159" t="n">
        <v>18227</v>
      </c>
      <c r="G29" s="67" t="s">
        <v>1268</v>
      </c>
      <c r="H29" s="160" t="n">
        <f aca="false">[3]63北小!$AO74</f>
        <v>0</v>
      </c>
      <c r="I29" s="161" t="str">
        <f aca="false">[3]63北小!$K74</f>
        <v/>
      </c>
      <c r="J29" s="159" t="n">
        <v>18327</v>
      </c>
      <c r="K29" s="67" t="s">
        <v>1269</v>
      </c>
      <c r="L29" s="160" t="n">
        <f aca="false">[3]63北小!$AO113</f>
        <v>0</v>
      </c>
      <c r="M29" s="161" t="n">
        <f aca="false">[3]63北小!$K113</f>
        <v>0</v>
      </c>
      <c r="N29" s="159" t="n">
        <v>18427</v>
      </c>
      <c r="O29" s="67" t="s">
        <v>1270</v>
      </c>
      <c r="P29" s="160" t="n">
        <f aca="false">[3]63北小!$AO159</f>
        <v>0</v>
      </c>
      <c r="Q29" s="161" t="str">
        <f aca="false">[3]63北小!$K159</f>
        <v>Y</v>
      </c>
      <c r="R29" s="159" t="n">
        <v>18527</v>
      </c>
      <c r="S29" s="67" t="s">
        <v>1271</v>
      </c>
      <c r="T29" s="160" t="n">
        <f aca="false">[3]63北小!$AO203</f>
        <v>0</v>
      </c>
      <c r="U29" s="160" t="n">
        <f aca="false">[3]63北小!$K203</f>
        <v>0</v>
      </c>
      <c r="V29" s="162"/>
      <c r="W29" s="154"/>
      <c r="X29" s="30"/>
      <c r="Y29" s="30"/>
      <c r="Z29" s="31"/>
      <c r="AA29" s="154"/>
      <c r="AB29" s="30"/>
      <c r="AC29" s="30"/>
      <c r="AD29" s="31"/>
      <c r="AE29" s="154"/>
      <c r="AF29" s="30"/>
      <c r="AG29" s="30"/>
      <c r="AH29" s="31"/>
      <c r="AI29" s="154"/>
      <c r="AJ29" s="30"/>
      <c r="AK29" s="30"/>
      <c r="AL29" s="31"/>
      <c r="AM29" s="154"/>
      <c r="AN29" s="30"/>
      <c r="AO29" s="30"/>
      <c r="AP29" s="31"/>
      <c r="AQ29" s="154"/>
      <c r="AR29" s="30"/>
      <c r="AS29" s="30"/>
      <c r="AT29" s="31"/>
      <c r="AU29" s="154"/>
      <c r="AV29" s="30"/>
      <c r="AW29" s="30"/>
      <c r="AX29" s="31"/>
      <c r="AY29" s="154"/>
      <c r="AZ29" s="30"/>
      <c r="BA29" s="30"/>
      <c r="BB29" s="31"/>
      <c r="BC29" s="154"/>
      <c r="BD29" s="30"/>
      <c r="BE29" s="30"/>
      <c r="BG29" s="154"/>
    </row>
    <row r="30" customFormat="false" ht="16.5" hidden="false" customHeight="false" outlineLevel="0" collapsed="false">
      <c r="B30" s="159" t="n">
        <v>18128</v>
      </c>
      <c r="C30" s="67" t="s">
        <v>1272</v>
      </c>
      <c r="D30" s="160" t="n">
        <f aca="false">[3]63北小!$AO31</f>
        <v>0</v>
      </c>
      <c r="E30" s="160" t="n">
        <f aca="false">[3]63北小!$K31</f>
        <v>0</v>
      </c>
      <c r="F30" s="159" t="n">
        <v>18228</v>
      </c>
      <c r="G30" s="67" t="s">
        <v>1273</v>
      </c>
      <c r="H30" s="160" t="n">
        <f aca="false">[3]63北小!$AO75</f>
        <v>0</v>
      </c>
      <c r="I30" s="161" t="n">
        <f aca="false">[3]63北小!$K75</f>
        <v>0</v>
      </c>
      <c r="J30" s="159" t="n">
        <v>18328</v>
      </c>
      <c r="K30" s="67" t="s">
        <v>1274</v>
      </c>
      <c r="L30" s="160" t="n">
        <f aca="false">[3]63北小!$AO114</f>
        <v>0</v>
      </c>
      <c r="M30" s="161" t="n">
        <f aca="false">[3]63北小!$K114</f>
        <v>0</v>
      </c>
      <c r="N30" s="159" t="n">
        <v>18428</v>
      </c>
      <c r="O30" s="67" t="s">
        <v>1275</v>
      </c>
      <c r="P30" s="160" t="n">
        <f aca="false">[3]63北小!$AO160</f>
        <v>0</v>
      </c>
      <c r="Q30" s="161" t="n">
        <f aca="false">[3]63北小!$K160</f>
        <v>0</v>
      </c>
      <c r="R30" s="159" t="n">
        <v>18528</v>
      </c>
      <c r="S30" s="67" t="s">
        <v>1276</v>
      </c>
      <c r="T30" s="160" t="n">
        <f aca="false">[3]63北小!$AO204</f>
        <v>0</v>
      </c>
      <c r="U30" s="160" t="n">
        <f aca="false">[3]63北小!$K204</f>
        <v>0</v>
      </c>
      <c r="V30" s="162"/>
      <c r="W30" s="154"/>
      <c r="X30" s="30"/>
      <c r="Y30" s="30"/>
      <c r="Z30" s="31"/>
      <c r="AA30" s="154"/>
      <c r="AB30" s="30"/>
      <c r="AC30" s="30"/>
      <c r="AD30" s="31"/>
      <c r="AE30" s="154"/>
      <c r="AF30" s="30"/>
      <c r="AG30" s="30"/>
      <c r="AH30" s="31"/>
      <c r="AI30" s="154"/>
      <c r="AJ30" s="30"/>
      <c r="AK30" s="30"/>
      <c r="AL30" s="31"/>
      <c r="AM30" s="154"/>
      <c r="AN30" s="30"/>
      <c r="AO30" s="30"/>
      <c r="AP30" s="31"/>
      <c r="AQ30" s="154"/>
      <c r="AR30" s="30"/>
      <c r="AS30" s="30"/>
      <c r="AT30" s="31"/>
      <c r="AU30" s="154"/>
      <c r="AV30" s="30"/>
      <c r="AW30" s="30"/>
      <c r="AX30" s="31"/>
      <c r="AY30" s="154"/>
      <c r="AZ30" s="30"/>
      <c r="BA30" s="30"/>
      <c r="BB30" s="31"/>
      <c r="BC30" s="154"/>
      <c r="BD30" s="30"/>
      <c r="BE30" s="30"/>
      <c r="BG30" s="154"/>
    </row>
    <row r="31" customFormat="false" ht="16.5" hidden="false" customHeight="false" outlineLevel="0" collapsed="false">
      <c r="B31" s="159" t="n">
        <v>18129</v>
      </c>
      <c r="C31" s="67" t="s">
        <v>1277</v>
      </c>
      <c r="D31" s="160" t="n">
        <f aca="false">[3]63北小!$AO32</f>
        <v>0</v>
      </c>
      <c r="E31" s="160" t="n">
        <f aca="false">[3]63北小!$K32</f>
        <v>0</v>
      </c>
      <c r="F31" s="159" t="n">
        <v>18229</v>
      </c>
      <c r="G31" s="67" t="s">
        <v>1278</v>
      </c>
      <c r="H31" s="160" t="n">
        <f aca="false">[3]63北小!$AO76</f>
        <v>0</v>
      </c>
      <c r="I31" s="161" t="str">
        <f aca="false">[3]63北小!$K76</f>
        <v/>
      </c>
      <c r="J31" s="159" t="n">
        <v>18329</v>
      </c>
      <c r="K31" s="67" t="s">
        <v>1279</v>
      </c>
      <c r="L31" s="160" t="n">
        <f aca="false">[3]63北小!$AO115</f>
        <v>0</v>
      </c>
      <c r="M31" s="161" t="n">
        <f aca="false">[3]63北小!$K115</f>
        <v>0</v>
      </c>
      <c r="N31" s="159" t="n">
        <v>18429</v>
      </c>
      <c r="O31" s="67" t="s">
        <v>1280</v>
      </c>
      <c r="P31" s="160" t="n">
        <f aca="false">[3]63北小!$AO161</f>
        <v>0</v>
      </c>
      <c r="Q31" s="161" t="str">
        <f aca="false">[3]63北小!$K161</f>
        <v>Y</v>
      </c>
      <c r="R31" s="159" t="n">
        <v>18529</v>
      </c>
      <c r="S31" s="67" t="s">
        <v>1281</v>
      </c>
      <c r="T31" s="160" t="n">
        <f aca="false">[3]63北小!$AO205</f>
        <v>0</v>
      </c>
      <c r="U31" s="160" t="n">
        <f aca="false">[3]63北小!$K205</f>
        <v>0</v>
      </c>
      <c r="V31" s="162"/>
      <c r="W31" s="154"/>
      <c r="X31" s="30"/>
      <c r="Y31" s="30"/>
      <c r="Z31" s="31"/>
      <c r="AA31" s="154"/>
      <c r="AB31" s="30"/>
      <c r="AC31" s="30"/>
      <c r="AD31" s="31"/>
      <c r="AE31" s="154"/>
      <c r="AF31" s="30"/>
      <c r="AG31" s="30"/>
      <c r="AH31" s="31"/>
      <c r="AI31" s="154"/>
      <c r="AJ31" s="30"/>
      <c r="AK31" s="30"/>
      <c r="AL31" s="31"/>
      <c r="AM31" s="154"/>
      <c r="AN31" s="30"/>
      <c r="AO31" s="30"/>
      <c r="AP31" s="31"/>
      <c r="AQ31" s="154"/>
      <c r="AR31" s="30"/>
      <c r="AS31" s="30"/>
      <c r="AT31" s="31"/>
      <c r="AU31" s="154"/>
      <c r="AV31" s="30"/>
      <c r="AW31" s="30"/>
      <c r="AX31" s="31"/>
      <c r="AY31" s="154"/>
      <c r="AZ31" s="30"/>
      <c r="BA31" s="30"/>
      <c r="BB31" s="31"/>
      <c r="BC31" s="154"/>
      <c r="BD31" s="30"/>
      <c r="BE31" s="30"/>
      <c r="BG31" s="154"/>
    </row>
    <row r="32" customFormat="false" ht="16.5" hidden="false" customHeight="false" outlineLevel="0" collapsed="false">
      <c r="B32" s="159" t="n">
        <v>18130</v>
      </c>
      <c r="C32" s="67" t="s">
        <v>1282</v>
      </c>
      <c r="D32" s="160" t="n">
        <f aca="false">[3]63北小!$AO33</f>
        <v>0</v>
      </c>
      <c r="E32" s="160" t="n">
        <f aca="false">[3]63北小!$K33</f>
        <v>0</v>
      </c>
      <c r="F32" s="159" t="n">
        <v>18230</v>
      </c>
      <c r="G32" s="67" t="s">
        <v>1283</v>
      </c>
      <c r="H32" s="160" t="n">
        <f aca="false">[3]63北小!$AO77</f>
        <v>0</v>
      </c>
      <c r="I32" s="161" t="n">
        <f aca="false">[3]63北小!$K77</f>
        <v>0</v>
      </c>
      <c r="J32" s="159" t="n">
        <v>18330</v>
      </c>
      <c r="K32" s="67" t="s">
        <v>1284</v>
      </c>
      <c r="L32" s="160" t="n">
        <f aca="false">[3]63北小!$AO116</f>
        <v>0</v>
      </c>
      <c r="M32" s="161" t="n">
        <f aca="false">[3]63北小!$K116</f>
        <v>0</v>
      </c>
      <c r="N32" s="159" t="n">
        <v>18430</v>
      </c>
      <c r="O32" s="67" t="s">
        <v>1285</v>
      </c>
      <c r="P32" s="160" t="n">
        <f aca="false">[3]63北小!$AO162</f>
        <v>0</v>
      </c>
      <c r="Q32" s="161" t="n">
        <f aca="false">[3]63北小!$K162</f>
        <v>0</v>
      </c>
      <c r="R32" s="159" t="n">
        <v>18530</v>
      </c>
      <c r="S32" s="67" t="s">
        <v>1286</v>
      </c>
      <c r="T32" s="160" t="n">
        <f aca="false">[3]63北小!$AO206</f>
        <v>0</v>
      </c>
      <c r="U32" s="160" t="n">
        <f aca="false">[3]63北小!$K206</f>
        <v>0</v>
      </c>
      <c r="V32" s="162"/>
      <c r="W32" s="154"/>
      <c r="X32" s="30"/>
      <c r="Y32" s="30"/>
      <c r="Z32" s="31"/>
      <c r="AA32" s="154"/>
      <c r="AB32" s="30"/>
      <c r="AC32" s="30"/>
      <c r="AD32" s="31"/>
      <c r="AE32" s="154"/>
      <c r="AF32" s="30"/>
      <c r="AG32" s="30"/>
      <c r="AH32" s="31"/>
      <c r="AI32" s="154"/>
      <c r="AJ32" s="30"/>
      <c r="AK32" s="30"/>
      <c r="AL32" s="31"/>
      <c r="AM32" s="154"/>
      <c r="AN32" s="30"/>
      <c r="AO32" s="30"/>
      <c r="AP32" s="31"/>
      <c r="AQ32" s="154"/>
      <c r="AR32" s="30"/>
      <c r="AS32" s="30"/>
      <c r="AT32" s="31"/>
      <c r="AU32" s="154"/>
      <c r="AV32" s="30"/>
      <c r="AW32" s="30"/>
      <c r="AX32" s="31"/>
      <c r="AY32" s="154"/>
      <c r="AZ32" s="30"/>
      <c r="BA32" s="30"/>
      <c r="BB32" s="31"/>
      <c r="BC32" s="154"/>
      <c r="BD32" s="30"/>
      <c r="BE32" s="30"/>
      <c r="BG32" s="154"/>
    </row>
    <row r="33" customFormat="false" ht="16.5" hidden="false" customHeight="false" outlineLevel="0" collapsed="false">
      <c r="B33" s="159" t="n">
        <v>18131</v>
      </c>
      <c r="C33" s="67" t="s">
        <v>1287</v>
      </c>
      <c r="D33" s="160" t="n">
        <f aca="false">[3]63北小!$AO34</f>
        <v>0</v>
      </c>
      <c r="E33" s="160" t="n">
        <f aca="false">[3]63北小!$K34</f>
        <v>0</v>
      </c>
      <c r="F33" s="159" t="n">
        <v>18231</v>
      </c>
      <c r="G33" s="67" t="s">
        <v>1288</v>
      </c>
      <c r="H33" s="160" t="n">
        <f aca="false">[3]63北小!$AO78</f>
        <v>0</v>
      </c>
      <c r="I33" s="161" t="n">
        <f aca="false">[3]63北小!$K78</f>
        <v>0</v>
      </c>
      <c r="J33" s="159" t="n">
        <v>18331</v>
      </c>
      <c r="K33" s="67" t="s">
        <v>1289</v>
      </c>
      <c r="L33" s="160" t="n">
        <f aca="false">[3]63北小!$AO117</f>
        <v>0</v>
      </c>
      <c r="M33" s="161" t="n">
        <f aca="false">[3]63北小!$K117</f>
        <v>0</v>
      </c>
      <c r="N33" s="159" t="n">
        <v>18431</v>
      </c>
      <c r="O33" s="67" t="s">
        <v>1290</v>
      </c>
      <c r="P33" s="160" t="n">
        <f aca="false">[3]63北小!$AO163</f>
        <v>0</v>
      </c>
      <c r="Q33" s="161" t="n">
        <f aca="false">[3]63北小!$K163</f>
        <v>0</v>
      </c>
      <c r="R33" s="159" t="n">
        <v>18531</v>
      </c>
      <c r="S33" s="67" t="s">
        <v>1291</v>
      </c>
      <c r="T33" s="160" t="n">
        <f aca="false">[3]63北小!$AO207</f>
        <v>0</v>
      </c>
      <c r="U33" s="160" t="n">
        <f aca="false">[3]63北小!$K207</f>
        <v>0</v>
      </c>
      <c r="V33" s="162"/>
      <c r="W33" s="154"/>
      <c r="X33" s="30"/>
      <c r="Y33" s="30"/>
      <c r="Z33" s="31"/>
      <c r="AA33" s="154"/>
      <c r="AB33" s="30"/>
      <c r="AC33" s="30"/>
      <c r="AD33" s="31"/>
      <c r="AE33" s="154"/>
      <c r="AF33" s="30"/>
      <c r="AG33" s="30"/>
      <c r="AH33" s="31"/>
      <c r="AI33" s="154"/>
      <c r="AJ33" s="30"/>
      <c r="AK33" s="30"/>
      <c r="AL33" s="31"/>
      <c r="AM33" s="154"/>
      <c r="AN33" s="30"/>
      <c r="AO33" s="30"/>
      <c r="AP33" s="31"/>
      <c r="AQ33" s="154"/>
      <c r="AR33" s="30"/>
      <c r="AS33" s="30"/>
      <c r="AT33" s="31"/>
      <c r="AU33" s="154"/>
      <c r="AV33" s="30"/>
      <c r="AW33" s="30"/>
      <c r="AX33" s="31"/>
      <c r="AY33" s="154"/>
      <c r="AZ33" s="30"/>
      <c r="BA33" s="30"/>
      <c r="BB33" s="31"/>
      <c r="BC33" s="154"/>
      <c r="BD33" s="30"/>
      <c r="BE33" s="30"/>
      <c r="BG33" s="154"/>
    </row>
    <row r="34" customFormat="false" ht="16.5" hidden="false" customHeight="false" outlineLevel="0" collapsed="false">
      <c r="B34" s="159" t="n">
        <v>18132</v>
      </c>
      <c r="C34" s="67" t="s">
        <v>1292</v>
      </c>
      <c r="D34" s="160" t="n">
        <f aca="false">[3]63北小!$AO35</f>
        <v>0</v>
      </c>
      <c r="E34" s="160" t="n">
        <f aca="false">[3]63北小!$K35</f>
        <v>0</v>
      </c>
      <c r="F34" s="159" t="n">
        <v>18232</v>
      </c>
      <c r="G34" s="67" t="s">
        <v>1293</v>
      </c>
      <c r="H34" s="160" t="n">
        <f aca="false">[3]63北小!$AO79</f>
        <v>0</v>
      </c>
      <c r="I34" s="161" t="n">
        <f aca="false">[3]63北小!$K79</f>
        <v>0</v>
      </c>
      <c r="J34" s="159" t="n">
        <v>18332</v>
      </c>
      <c r="K34" s="67" t="s">
        <v>1294</v>
      </c>
      <c r="L34" s="160" t="n">
        <f aca="false">[3]63北小!$AO118</f>
        <v>0</v>
      </c>
      <c r="M34" s="161" t="n">
        <f aca="false">[3]63北小!$K118</f>
        <v>0</v>
      </c>
      <c r="N34" s="159" t="n">
        <v>18432</v>
      </c>
      <c r="O34" s="67" t="s">
        <v>1295</v>
      </c>
      <c r="P34" s="160" t="n">
        <f aca="false">[3]63北小!$AO164</f>
        <v>0</v>
      </c>
      <c r="Q34" s="161" t="n">
        <f aca="false">[3]63北小!$K164</f>
        <v>0</v>
      </c>
      <c r="R34" s="159" t="n">
        <v>18532</v>
      </c>
      <c r="S34" s="67" t="s">
        <v>1296</v>
      </c>
      <c r="T34" s="160" t="n">
        <f aca="false">[3]63北小!$AO208</f>
        <v>0</v>
      </c>
      <c r="U34" s="160" t="n">
        <f aca="false">[3]63北小!$K208</f>
        <v>0</v>
      </c>
      <c r="V34" s="162"/>
      <c r="W34" s="154"/>
      <c r="X34" s="30"/>
      <c r="Y34" s="30"/>
      <c r="Z34" s="31"/>
      <c r="AA34" s="154"/>
      <c r="AB34" s="30"/>
      <c r="AC34" s="30"/>
      <c r="AD34" s="31"/>
      <c r="AE34" s="154"/>
      <c r="AF34" s="30"/>
      <c r="AG34" s="30"/>
      <c r="AH34" s="31"/>
      <c r="AI34" s="154"/>
      <c r="AJ34" s="30"/>
      <c r="AK34" s="30"/>
      <c r="AL34" s="31"/>
      <c r="AM34" s="154"/>
      <c r="AN34" s="30"/>
      <c r="AO34" s="30"/>
      <c r="AP34" s="31"/>
      <c r="AQ34" s="154"/>
      <c r="AR34" s="30"/>
      <c r="AS34" s="30"/>
      <c r="AT34" s="31"/>
      <c r="AU34" s="154"/>
      <c r="AV34" s="30"/>
      <c r="AW34" s="30"/>
      <c r="AX34" s="31"/>
      <c r="AY34" s="154"/>
      <c r="AZ34" s="30"/>
      <c r="BA34" s="30"/>
      <c r="BB34" s="31"/>
      <c r="BC34" s="154"/>
      <c r="BD34" s="30"/>
      <c r="BE34" s="30"/>
      <c r="BG34" s="154"/>
    </row>
    <row r="35" customFormat="false" ht="16.5" hidden="false" customHeight="false" outlineLevel="0" collapsed="false">
      <c r="B35" s="159" t="n">
        <v>18133</v>
      </c>
      <c r="C35" s="67" t="s">
        <v>1297</v>
      </c>
      <c r="D35" s="160" t="n">
        <f aca="false">[3]63北小!$AO36</f>
        <v>0</v>
      </c>
      <c r="E35" s="160" t="n">
        <f aca="false">[3]63北小!$K36</f>
        <v>0</v>
      </c>
      <c r="F35" s="159" t="n">
        <v>18233</v>
      </c>
      <c r="G35" s="67" t="s">
        <v>1298</v>
      </c>
      <c r="H35" s="160" t="n">
        <f aca="false">[3]63北小!$AO80</f>
        <v>0</v>
      </c>
      <c r="I35" s="161" t="n">
        <f aca="false">[3]63北小!$K80</f>
        <v>0</v>
      </c>
      <c r="J35" s="159" t="n">
        <v>18333</v>
      </c>
      <c r="K35" s="67" t="s">
        <v>1299</v>
      </c>
      <c r="L35" s="160" t="n">
        <f aca="false">[3]63北小!$AO119</f>
        <v>0</v>
      </c>
      <c r="M35" s="161" t="n">
        <f aca="false">[3]63北小!$K119</f>
        <v>0</v>
      </c>
      <c r="N35" s="159" t="n">
        <v>18433</v>
      </c>
      <c r="O35" s="67" t="s">
        <v>1300</v>
      </c>
      <c r="P35" s="160" t="n">
        <f aca="false">[3]63北小!$AO165</f>
        <v>0</v>
      </c>
      <c r="Q35" s="161" t="str">
        <f aca="false">[3]63北小!$K165</f>
        <v>Y</v>
      </c>
      <c r="R35" s="159" t="n">
        <v>18533</v>
      </c>
      <c r="S35" s="67" t="s">
        <v>1301</v>
      </c>
      <c r="T35" s="160" t="n">
        <f aca="false">[3]63北小!$AO209</f>
        <v>0</v>
      </c>
      <c r="U35" s="160" t="n">
        <f aca="false">[3]63北小!$K209</f>
        <v>0</v>
      </c>
      <c r="V35" s="162"/>
      <c r="W35" s="154"/>
      <c r="X35" s="30"/>
      <c r="Y35" s="30"/>
      <c r="Z35" s="31"/>
      <c r="AA35" s="154"/>
      <c r="AB35" s="30"/>
      <c r="AC35" s="30"/>
      <c r="AD35" s="31"/>
      <c r="AE35" s="154"/>
      <c r="AF35" s="30"/>
      <c r="AG35" s="30"/>
      <c r="AH35" s="31"/>
      <c r="AI35" s="154"/>
      <c r="AJ35" s="30"/>
      <c r="AK35" s="30"/>
      <c r="AL35" s="31"/>
      <c r="AM35" s="154"/>
      <c r="AN35" s="30"/>
      <c r="AO35" s="30"/>
      <c r="AP35" s="31"/>
      <c r="AQ35" s="154"/>
      <c r="AR35" s="30"/>
      <c r="AS35" s="30"/>
      <c r="AT35" s="31"/>
      <c r="AU35" s="154"/>
      <c r="AV35" s="30"/>
      <c r="AW35" s="30"/>
      <c r="AX35" s="31"/>
      <c r="AY35" s="154"/>
      <c r="AZ35" s="30"/>
      <c r="BA35" s="30"/>
      <c r="BB35" s="31"/>
      <c r="BC35" s="154"/>
      <c r="BD35" s="30"/>
      <c r="BE35" s="30"/>
      <c r="BG35" s="154"/>
    </row>
    <row r="36" customFormat="false" ht="16.5" hidden="false" customHeight="false" outlineLevel="0" collapsed="false">
      <c r="B36" s="159" t="n">
        <v>18134</v>
      </c>
      <c r="C36" s="67" t="s">
        <v>1302</v>
      </c>
      <c r="D36" s="160" t="n">
        <f aca="false">[3]63北小!$AO37</f>
        <v>0</v>
      </c>
      <c r="E36" s="160" t="n">
        <f aca="false">[3]63北小!$K37</f>
        <v>0</v>
      </c>
      <c r="F36" s="159" t="n">
        <v>18234</v>
      </c>
      <c r="G36" s="67" t="s">
        <v>1303</v>
      </c>
      <c r="H36" s="160" t="n">
        <f aca="false">[3]63北小!$AO81</f>
        <v>0</v>
      </c>
      <c r="I36" s="161" t="n">
        <f aca="false">[3]63北小!$K81</f>
        <v>0</v>
      </c>
      <c r="J36" s="159" t="n">
        <v>18334</v>
      </c>
      <c r="K36" s="67" t="s">
        <v>1304</v>
      </c>
      <c r="L36" s="160" t="n">
        <f aca="false">[3]63北小!$AO120</f>
        <v>0</v>
      </c>
      <c r="M36" s="161" t="n">
        <f aca="false">[3]63北小!$K120</f>
        <v>0</v>
      </c>
      <c r="N36" s="159" t="n">
        <v>18434</v>
      </c>
      <c r="O36" s="67" t="s">
        <v>1305</v>
      </c>
      <c r="P36" s="160" t="n">
        <f aca="false">[3]63北小!$AO166</f>
        <v>0</v>
      </c>
      <c r="Q36" s="161" t="n">
        <f aca="false">[3]63北小!$K166</f>
        <v>0</v>
      </c>
      <c r="R36" s="159" t="n">
        <v>18534</v>
      </c>
      <c r="S36" s="67" t="s">
        <v>1306</v>
      </c>
      <c r="T36" s="160" t="n">
        <f aca="false">[3]63北小!$AO210</f>
        <v>0</v>
      </c>
      <c r="U36" s="160" t="n">
        <f aca="false">[3]63北小!$K210</f>
        <v>0</v>
      </c>
      <c r="V36" s="162"/>
      <c r="W36" s="154"/>
      <c r="X36" s="30"/>
      <c r="Y36" s="30"/>
      <c r="Z36" s="31"/>
      <c r="AA36" s="154"/>
      <c r="AB36" s="30"/>
      <c r="AC36" s="30"/>
      <c r="AD36" s="31"/>
      <c r="AE36" s="154"/>
      <c r="AF36" s="30"/>
      <c r="AG36" s="30"/>
      <c r="AH36" s="31"/>
      <c r="AI36" s="154"/>
      <c r="AJ36" s="30"/>
      <c r="AK36" s="30"/>
      <c r="AL36" s="31"/>
      <c r="AM36" s="154"/>
      <c r="AN36" s="30"/>
      <c r="AO36" s="30"/>
      <c r="AP36" s="31"/>
      <c r="AQ36" s="154"/>
      <c r="AR36" s="30"/>
      <c r="AS36" s="30"/>
      <c r="AT36" s="31"/>
      <c r="AU36" s="154"/>
      <c r="AV36" s="30"/>
      <c r="AW36" s="30"/>
      <c r="AX36" s="31"/>
      <c r="AY36" s="154"/>
      <c r="AZ36" s="30"/>
      <c r="BA36" s="30"/>
      <c r="BB36" s="31"/>
      <c r="BC36" s="154"/>
      <c r="BD36" s="30"/>
      <c r="BE36" s="30"/>
      <c r="BG36" s="154"/>
    </row>
    <row r="37" customFormat="false" ht="16.5" hidden="false" customHeight="false" outlineLevel="0" collapsed="false">
      <c r="B37" s="159" t="n">
        <v>18135</v>
      </c>
      <c r="C37" s="67" t="s">
        <v>1307</v>
      </c>
      <c r="D37" s="160" t="n">
        <f aca="false">[3]63北小!$AO38</f>
        <v>0</v>
      </c>
      <c r="E37" s="160" t="n">
        <f aca="false">[3]63北小!$K38</f>
        <v>0</v>
      </c>
      <c r="F37" s="159" t="n">
        <v>18235</v>
      </c>
      <c r="G37" s="67" t="s">
        <v>1308</v>
      </c>
      <c r="H37" s="160" t="n">
        <f aca="false">[3]63北小!$AO82</f>
        <v>0</v>
      </c>
      <c r="I37" s="161" t="n">
        <f aca="false">[3]63北小!$K82</f>
        <v>0</v>
      </c>
      <c r="J37" s="159" t="n">
        <v>18335</v>
      </c>
      <c r="K37" s="67" t="s">
        <v>1309</v>
      </c>
      <c r="L37" s="160" t="n">
        <f aca="false">[3]63北小!$AO121</f>
        <v>0</v>
      </c>
      <c r="M37" s="161" t="n">
        <f aca="false">[3]63北小!$K121</f>
        <v>0</v>
      </c>
      <c r="N37" s="159" t="n">
        <v>18435</v>
      </c>
      <c r="O37" s="67" t="s">
        <v>1310</v>
      </c>
      <c r="P37" s="160" t="n">
        <f aca="false">[3]63北小!$AO167</f>
        <v>0</v>
      </c>
      <c r="Q37" s="161" t="str">
        <f aca="false">[3]63北小!$K167</f>
        <v>Y</v>
      </c>
      <c r="R37" s="159" t="n">
        <v>18535</v>
      </c>
      <c r="S37" s="67" t="s">
        <v>1311</v>
      </c>
      <c r="T37" s="160" t="n">
        <f aca="false">[3]63北小!$AO211</f>
        <v>0</v>
      </c>
      <c r="U37" s="160" t="n">
        <f aca="false">[3]63北小!$K211</f>
        <v>0</v>
      </c>
      <c r="V37" s="162"/>
      <c r="W37" s="154"/>
      <c r="X37" s="30"/>
      <c r="Y37" s="30"/>
      <c r="Z37" s="31"/>
      <c r="AA37" s="154"/>
      <c r="AB37" s="30"/>
      <c r="AC37" s="30"/>
      <c r="AD37" s="31"/>
      <c r="AE37" s="154"/>
      <c r="AF37" s="30"/>
      <c r="AG37" s="30"/>
      <c r="AH37" s="31"/>
      <c r="AI37" s="154"/>
      <c r="AJ37" s="30"/>
      <c r="AK37" s="30"/>
      <c r="AL37" s="31"/>
      <c r="AM37" s="154"/>
      <c r="AN37" s="30"/>
      <c r="AO37" s="30"/>
      <c r="AP37" s="31"/>
      <c r="AQ37" s="154"/>
      <c r="AR37" s="30"/>
      <c r="AS37" s="30"/>
      <c r="AT37" s="31"/>
      <c r="AU37" s="154"/>
      <c r="AV37" s="30"/>
      <c r="AW37" s="30"/>
      <c r="AX37" s="31"/>
      <c r="AY37" s="154"/>
      <c r="AZ37" s="30"/>
      <c r="BA37" s="30"/>
      <c r="BB37" s="31"/>
      <c r="BC37" s="154"/>
      <c r="BD37" s="30"/>
      <c r="BE37" s="30"/>
      <c r="BG37" s="154"/>
    </row>
    <row r="38" customFormat="false" ht="16.5" hidden="false" customHeight="false" outlineLevel="0" collapsed="false">
      <c r="B38" s="159" t="n">
        <v>18136</v>
      </c>
      <c r="C38" s="67" t="s">
        <v>1312</v>
      </c>
      <c r="D38" s="160" t="n">
        <f aca="false">[3]63北小!$AO39</f>
        <v>0</v>
      </c>
      <c r="E38" s="160" t="n">
        <f aca="false">[3]63北小!$K39</f>
        <v>0</v>
      </c>
      <c r="F38" s="159" t="n">
        <v>18236</v>
      </c>
      <c r="G38" s="67" t="s">
        <v>1313</v>
      </c>
      <c r="H38" s="160" t="n">
        <f aca="false">[3]63北小!$AO83</f>
        <v>0</v>
      </c>
      <c r="I38" s="161" t="n">
        <f aca="false">[3]63北小!$K83</f>
        <v>0</v>
      </c>
      <c r="J38" s="159" t="n">
        <v>18336</v>
      </c>
      <c r="K38" s="67" t="s">
        <v>1314</v>
      </c>
      <c r="L38" s="160" t="n">
        <f aca="false">[3]63北小!$AO122</f>
        <v>0</v>
      </c>
      <c r="M38" s="161" t="n">
        <f aca="false">[3]63北小!$K122</f>
        <v>0</v>
      </c>
      <c r="N38" s="159" t="n">
        <v>18436</v>
      </c>
      <c r="O38" s="67" t="s">
        <v>1315</v>
      </c>
      <c r="P38" s="160" t="n">
        <f aca="false">[3]63北小!$AO168</f>
        <v>0</v>
      </c>
      <c r="Q38" s="161" t="n">
        <f aca="false">[3]63北小!$K168</f>
        <v>0</v>
      </c>
      <c r="R38" s="159" t="n">
        <v>18536</v>
      </c>
      <c r="S38" s="67" t="s">
        <v>1271</v>
      </c>
      <c r="T38" s="160" t="n">
        <f aca="false">[3]63北小!$AO212</f>
        <v>0</v>
      </c>
      <c r="U38" s="160" t="n">
        <f aca="false">[3]63北小!$K212</f>
        <v>0</v>
      </c>
      <c r="V38" s="162"/>
      <c r="W38" s="154"/>
      <c r="X38" s="30"/>
      <c r="Y38" s="30"/>
      <c r="Z38" s="31"/>
      <c r="AA38" s="154"/>
      <c r="AB38" s="30"/>
      <c r="AC38" s="30"/>
      <c r="AD38" s="31"/>
      <c r="AE38" s="154"/>
      <c r="AF38" s="30"/>
      <c r="AG38" s="30"/>
      <c r="AH38" s="31"/>
      <c r="AI38" s="154"/>
      <c r="AJ38" s="30"/>
      <c r="AK38" s="30"/>
      <c r="AL38" s="31"/>
      <c r="AM38" s="154"/>
      <c r="AN38" s="30"/>
      <c r="AO38" s="30"/>
      <c r="AP38" s="31"/>
      <c r="AQ38" s="154"/>
      <c r="AR38" s="30"/>
      <c r="AS38" s="30"/>
      <c r="AT38" s="31"/>
      <c r="AU38" s="154"/>
      <c r="AV38" s="30"/>
      <c r="AW38" s="30"/>
      <c r="AX38" s="31"/>
      <c r="AY38" s="154"/>
      <c r="AZ38" s="30"/>
      <c r="BA38" s="30"/>
      <c r="BB38" s="31"/>
      <c r="BC38" s="154"/>
      <c r="BD38" s="30"/>
      <c r="BE38" s="30"/>
      <c r="BG38" s="154"/>
    </row>
    <row r="39" customFormat="false" ht="16.5" hidden="false" customHeight="false" outlineLevel="0" collapsed="false">
      <c r="B39" s="159" t="n">
        <v>18137</v>
      </c>
      <c r="C39" s="67" t="s">
        <v>1316</v>
      </c>
      <c r="D39" s="160" t="n">
        <f aca="false">[3]63北小!$AO40</f>
        <v>0</v>
      </c>
      <c r="E39" s="160" t="n">
        <f aca="false">[3]63北小!$K40</f>
        <v>0</v>
      </c>
      <c r="F39" s="159" t="n">
        <v>18237</v>
      </c>
      <c r="G39" s="67" t="s">
        <v>1317</v>
      </c>
      <c r="H39" s="160" t="n">
        <f aca="false">[3]63北小!$AO84</f>
        <v>0</v>
      </c>
      <c r="I39" s="161" t="str">
        <f aca="false">[3]63北小!$K84</f>
        <v>D</v>
      </c>
      <c r="J39" s="159" t="n">
        <v>18337</v>
      </c>
      <c r="K39" s="67" t="s">
        <v>1318</v>
      </c>
      <c r="L39" s="160" t="n">
        <f aca="false">[3]63北小!$AO123</f>
        <v>0</v>
      </c>
      <c r="M39" s="161" t="n">
        <f aca="false">[3]63北小!$K123</f>
        <v>0</v>
      </c>
      <c r="N39" s="159" t="n">
        <v>18437</v>
      </c>
      <c r="O39" s="67" t="s">
        <v>1319</v>
      </c>
      <c r="P39" s="160" t="n">
        <f aca="false">[3]63北小!$AO169</f>
        <v>0</v>
      </c>
      <c r="Q39" s="161" t="n">
        <f aca="false">[3]63北小!$K169</f>
        <v>0</v>
      </c>
      <c r="R39" s="159" t="n">
        <v>18537</v>
      </c>
      <c r="S39" s="67" t="s">
        <v>1320</v>
      </c>
      <c r="T39" s="160" t="n">
        <f aca="false">[3]63北小!$AO213</f>
        <v>0</v>
      </c>
      <c r="U39" s="160" t="n">
        <f aca="false">[3]63北小!$K213</f>
        <v>0</v>
      </c>
      <c r="V39" s="162"/>
      <c r="W39" s="154"/>
      <c r="X39" s="30"/>
      <c r="Y39" s="30"/>
      <c r="Z39" s="31"/>
      <c r="AA39" s="154"/>
      <c r="AB39" s="30"/>
      <c r="AC39" s="30"/>
      <c r="AD39" s="31"/>
      <c r="AE39" s="154"/>
      <c r="AF39" s="30"/>
      <c r="AG39" s="30"/>
      <c r="AH39" s="31"/>
      <c r="AI39" s="154"/>
      <c r="AJ39" s="30"/>
      <c r="AK39" s="30"/>
      <c r="AL39" s="31"/>
      <c r="AM39" s="154"/>
      <c r="AN39" s="30"/>
      <c r="AO39" s="30"/>
      <c r="AP39" s="31"/>
      <c r="AQ39" s="154"/>
      <c r="AR39" s="30"/>
      <c r="AS39" s="30"/>
      <c r="AT39" s="31"/>
      <c r="AU39" s="154"/>
      <c r="AV39" s="30"/>
      <c r="AW39" s="30"/>
      <c r="AX39" s="31"/>
      <c r="AY39" s="154"/>
      <c r="AZ39" s="30"/>
      <c r="BA39" s="30"/>
      <c r="BB39" s="31"/>
      <c r="BC39" s="154"/>
      <c r="BD39" s="30"/>
      <c r="BE39" s="30"/>
      <c r="BG39" s="154"/>
    </row>
    <row r="40" customFormat="false" ht="16.5" hidden="false" customHeight="false" outlineLevel="0" collapsed="false">
      <c r="B40" s="159" t="n">
        <v>18138</v>
      </c>
      <c r="C40" s="67" t="s">
        <v>1321</v>
      </c>
      <c r="D40" s="160" t="n">
        <f aca="false">[3]63北小!$AO41</f>
        <v>0</v>
      </c>
      <c r="E40" s="160" t="n">
        <f aca="false">[3]63北小!$K41</f>
        <v>0</v>
      </c>
      <c r="F40" s="159" t="n">
        <v>18238</v>
      </c>
      <c r="G40" s="67" t="s">
        <v>1322</v>
      </c>
      <c r="H40" s="160" t="n">
        <f aca="false">[3]63北小!$AO85</f>
        <v>0</v>
      </c>
      <c r="I40" s="161" t="n">
        <f aca="false">[3]63北小!$K85</f>
        <v>0</v>
      </c>
      <c r="J40" s="159" t="n">
        <v>18338</v>
      </c>
      <c r="K40" s="67" t="s">
        <v>1323</v>
      </c>
      <c r="L40" s="160" t="n">
        <f aca="false">[3]63北小!$AO124</f>
        <v>0</v>
      </c>
      <c r="M40" s="161" t="n">
        <f aca="false">[3]63北小!$K124</f>
        <v>0</v>
      </c>
      <c r="N40" s="159" t="n">
        <v>18438</v>
      </c>
      <c r="O40" s="67" t="s">
        <v>1324</v>
      </c>
      <c r="P40" s="160" t="n">
        <f aca="false">[3]63北小!$AO170</f>
        <v>0</v>
      </c>
      <c r="Q40" s="161" t="n">
        <f aca="false">[3]63北小!$K170</f>
        <v>0</v>
      </c>
      <c r="R40" s="159" t="n">
        <v>18538</v>
      </c>
      <c r="S40" s="67" t="s">
        <v>1325</v>
      </c>
      <c r="T40" s="160" t="n">
        <f aca="false">[3]63北小!$AO214</f>
        <v>0</v>
      </c>
      <c r="U40" s="160" t="n">
        <f aca="false">[3]63北小!$K214</f>
        <v>0</v>
      </c>
      <c r="V40" s="162"/>
      <c r="W40" s="154"/>
      <c r="X40" s="30"/>
      <c r="Y40" s="30"/>
      <c r="Z40" s="31"/>
      <c r="AA40" s="154"/>
      <c r="AB40" s="30"/>
      <c r="AC40" s="30"/>
      <c r="AD40" s="31"/>
      <c r="AE40" s="154"/>
      <c r="AF40" s="30"/>
      <c r="AG40" s="30"/>
      <c r="AH40" s="31"/>
      <c r="AI40" s="154"/>
      <c r="AJ40" s="30"/>
      <c r="AK40" s="30"/>
      <c r="AL40" s="31"/>
      <c r="AM40" s="154"/>
      <c r="AN40" s="30"/>
      <c r="AO40" s="30"/>
      <c r="AP40" s="31"/>
      <c r="AQ40" s="154"/>
      <c r="AR40" s="30"/>
      <c r="AS40" s="30"/>
      <c r="AT40" s="31"/>
      <c r="AU40" s="154"/>
      <c r="AV40" s="30"/>
      <c r="AW40" s="30"/>
      <c r="AX40" s="31"/>
      <c r="AY40" s="154"/>
      <c r="AZ40" s="30"/>
      <c r="BA40" s="30"/>
      <c r="BB40" s="31"/>
      <c r="BC40" s="154"/>
      <c r="BD40" s="30"/>
      <c r="BE40" s="30"/>
      <c r="BG40" s="154"/>
    </row>
    <row r="41" customFormat="false" ht="16.5" hidden="false" customHeight="false" outlineLevel="0" collapsed="false">
      <c r="B41" s="159" t="n">
        <v>18139</v>
      </c>
      <c r="C41" s="67" t="s">
        <v>1326</v>
      </c>
      <c r="D41" s="160" t="n">
        <f aca="false">[3]63北小!$AO42</f>
        <v>0</v>
      </c>
      <c r="E41" s="160" t="str">
        <f aca="false">[3]63北小!$K42</f>
        <v/>
      </c>
      <c r="F41" s="159"/>
      <c r="G41" s="12" t="s">
        <v>1327</v>
      </c>
      <c r="H41" s="160"/>
      <c r="I41" s="161"/>
      <c r="J41" s="159" t="n">
        <v>18339</v>
      </c>
      <c r="K41" s="67" t="s">
        <v>1328</v>
      </c>
      <c r="L41" s="160" t="n">
        <f aca="false">[3]63北小!$AO125</f>
        <v>0</v>
      </c>
      <c r="M41" s="161" t="n">
        <f aca="false">[3]63北小!$K125</f>
        <v>0</v>
      </c>
      <c r="N41" s="159" t="n">
        <v>18439</v>
      </c>
      <c r="O41" s="67" t="s">
        <v>1329</v>
      </c>
      <c r="P41" s="160" t="n">
        <f aca="false">[3]63北小!$AO171</f>
        <v>0</v>
      </c>
      <c r="Q41" s="161" t="n">
        <f aca="false">[3]63北小!$K171</f>
        <v>0</v>
      </c>
      <c r="R41" s="159" t="n">
        <v>18539</v>
      </c>
      <c r="S41" s="67" t="s">
        <v>1330</v>
      </c>
      <c r="T41" s="160" t="n">
        <f aca="false">[3]63北小!$AO215</f>
        <v>0</v>
      </c>
      <c r="U41" s="160" t="n">
        <f aca="false">[3]63北小!$K215</f>
        <v>0</v>
      </c>
      <c r="V41" s="162"/>
      <c r="W41" s="154"/>
      <c r="X41" s="30"/>
      <c r="Y41" s="30"/>
      <c r="Z41" s="31"/>
      <c r="AA41" s="154"/>
      <c r="AB41" s="30"/>
      <c r="AC41" s="30"/>
      <c r="AD41" s="31"/>
      <c r="AE41" s="154"/>
      <c r="AF41" s="30"/>
      <c r="AG41" s="30"/>
      <c r="AH41" s="31"/>
      <c r="AI41" s="154"/>
      <c r="AJ41" s="30"/>
      <c r="AK41" s="30"/>
      <c r="AL41" s="31"/>
      <c r="AM41" s="154"/>
      <c r="AN41" s="30"/>
      <c r="AO41" s="30"/>
      <c r="AP41" s="31"/>
      <c r="AQ41" s="154"/>
      <c r="AR41" s="30"/>
      <c r="AS41" s="30"/>
      <c r="AT41" s="31"/>
      <c r="AU41" s="154"/>
      <c r="AV41" s="30"/>
      <c r="AW41" s="30"/>
      <c r="AX41" s="31"/>
      <c r="AY41" s="154"/>
      <c r="AZ41" s="30"/>
      <c r="BA41" s="30"/>
      <c r="BB41" s="31"/>
      <c r="BC41" s="154"/>
      <c r="BD41" s="30"/>
      <c r="BE41" s="30"/>
      <c r="BG41" s="154"/>
    </row>
    <row r="42" customFormat="false" ht="16.5" hidden="false" customHeight="false" outlineLevel="0" collapsed="false">
      <c r="B42" s="159" t="n">
        <v>18140</v>
      </c>
      <c r="C42" s="67" t="s">
        <v>1331</v>
      </c>
      <c r="D42" s="160" t="n">
        <f aca="false">[3]63北小!$AO43</f>
        <v>0</v>
      </c>
      <c r="E42" s="160" t="n">
        <f aca="false">[3]63北小!$K43</f>
        <v>0</v>
      </c>
      <c r="F42" s="159"/>
      <c r="G42" s="67"/>
      <c r="H42" s="160"/>
      <c r="I42" s="161"/>
      <c r="J42" s="159" t="n">
        <v>18340</v>
      </c>
      <c r="K42" s="67" t="s">
        <v>1332</v>
      </c>
      <c r="L42" s="160" t="n">
        <f aca="false">[3]63北小!$AO126</f>
        <v>0</v>
      </c>
      <c r="M42" s="161" t="n">
        <f aca="false">[3]63北小!$K126</f>
        <v>0</v>
      </c>
      <c r="N42" s="159" t="n">
        <v>18440</v>
      </c>
      <c r="O42" s="67" t="s">
        <v>1333</v>
      </c>
      <c r="P42" s="160" t="n">
        <f aca="false">[3]63北小!$AO172</f>
        <v>0</v>
      </c>
      <c r="Q42" s="161" t="str">
        <f aca="false">[3]63北小!$K172</f>
        <v>Y</v>
      </c>
      <c r="R42" s="159" t="n">
        <v>18540</v>
      </c>
      <c r="S42" s="67" t="s">
        <v>1334</v>
      </c>
      <c r="T42" s="160" t="n">
        <f aca="false">[3]63北小!$AO216</f>
        <v>0</v>
      </c>
      <c r="U42" s="160" t="str">
        <f aca="false">[3]63北小!$K216</f>
        <v/>
      </c>
      <c r="V42" s="162"/>
      <c r="W42" s="154"/>
      <c r="X42" s="30"/>
      <c r="Y42" s="30"/>
      <c r="Z42" s="31"/>
      <c r="AA42" s="154"/>
      <c r="AB42" s="30"/>
      <c r="AC42" s="30"/>
      <c r="AD42" s="31"/>
      <c r="AE42" s="154"/>
      <c r="AF42" s="30"/>
      <c r="AG42" s="30"/>
      <c r="AH42" s="31"/>
      <c r="AI42" s="154"/>
      <c r="AJ42" s="30"/>
      <c r="AK42" s="30"/>
      <c r="AL42" s="31"/>
      <c r="AM42" s="154"/>
      <c r="AN42" s="30"/>
      <c r="AO42" s="30"/>
      <c r="AP42" s="31"/>
      <c r="AQ42" s="154"/>
      <c r="AR42" s="30"/>
      <c r="AS42" s="30"/>
      <c r="AT42" s="31"/>
      <c r="AU42" s="154"/>
      <c r="AV42" s="30"/>
      <c r="AW42" s="30"/>
      <c r="AX42" s="31"/>
      <c r="AY42" s="154"/>
      <c r="AZ42" s="30"/>
      <c r="BA42" s="30"/>
      <c r="BB42" s="31"/>
      <c r="BC42" s="154"/>
      <c r="BD42" s="30"/>
      <c r="BE42" s="30"/>
      <c r="BG42" s="154"/>
    </row>
    <row r="43" customFormat="false" ht="16.5" hidden="false" customHeight="false" outlineLevel="0" collapsed="false">
      <c r="B43" s="159" t="n">
        <v>18141</v>
      </c>
      <c r="C43" s="67" t="s">
        <v>1335</v>
      </c>
      <c r="D43" s="160" t="n">
        <f aca="false">[3]63北小!$AO44</f>
        <v>0</v>
      </c>
      <c r="E43" s="160" t="n">
        <f aca="false">[3]63北小!$K44</f>
        <v>0</v>
      </c>
      <c r="F43" s="159"/>
      <c r="G43" s="12"/>
      <c r="H43" s="160"/>
      <c r="I43" s="161"/>
      <c r="J43" s="159" t="n">
        <v>18341</v>
      </c>
      <c r="K43" s="67" t="s">
        <v>1336</v>
      </c>
      <c r="L43" s="160" t="n">
        <f aca="false">[3]63北小!$AO127</f>
        <v>0</v>
      </c>
      <c r="M43" s="161" t="n">
        <f aca="false">[3]63北小!$K127</f>
        <v>0</v>
      </c>
      <c r="N43" s="159" t="n">
        <v>18441</v>
      </c>
      <c r="O43" s="67" t="s">
        <v>1337</v>
      </c>
      <c r="P43" s="160" t="n">
        <f aca="false">[3]63北小!$AO173</f>
        <v>0</v>
      </c>
      <c r="Q43" s="161" t="n">
        <f aca="false">[3]63北小!$K173</f>
        <v>0</v>
      </c>
      <c r="R43" s="159" t="n">
        <v>18541</v>
      </c>
      <c r="S43" s="67" t="s">
        <v>1338</v>
      </c>
      <c r="T43" s="160" t="n">
        <f aca="false">[3]63北小!$AO217</f>
        <v>0</v>
      </c>
      <c r="U43" s="160" t="n">
        <f aca="false">[3]63北小!$K217</f>
        <v>0</v>
      </c>
      <c r="V43" s="162"/>
      <c r="W43" s="154"/>
      <c r="X43" s="30"/>
      <c r="Y43" s="30"/>
      <c r="Z43" s="31"/>
      <c r="AA43" s="154"/>
      <c r="AB43" s="30"/>
      <c r="AC43" s="30"/>
      <c r="AD43" s="31"/>
      <c r="AE43" s="154"/>
      <c r="AF43" s="30"/>
      <c r="AG43" s="30"/>
      <c r="AH43" s="31"/>
      <c r="AI43" s="154"/>
      <c r="AJ43" s="30"/>
      <c r="AK43" s="30"/>
      <c r="AL43" s="31"/>
      <c r="AM43" s="154"/>
      <c r="AN43" s="30"/>
      <c r="AO43" s="30"/>
      <c r="AP43" s="31"/>
      <c r="AQ43" s="154"/>
      <c r="AR43" s="30"/>
      <c r="AS43" s="30"/>
      <c r="AT43" s="31"/>
      <c r="AU43" s="154"/>
      <c r="AV43" s="30"/>
      <c r="AW43" s="30"/>
      <c r="AX43" s="31"/>
      <c r="AY43" s="154"/>
      <c r="AZ43" s="30"/>
      <c r="BA43" s="30"/>
      <c r="BB43" s="31"/>
      <c r="BC43" s="154"/>
      <c r="BD43" s="30"/>
      <c r="BE43" s="30"/>
      <c r="BG43" s="154"/>
    </row>
    <row r="44" customFormat="false" ht="16.5" hidden="false" customHeight="false" outlineLevel="0" collapsed="false">
      <c r="B44" s="159" t="n">
        <v>18142</v>
      </c>
      <c r="C44" s="67" t="s">
        <v>1339</v>
      </c>
      <c r="D44" s="160" t="n">
        <f aca="false">[3]63北小!$AO45</f>
        <v>0</v>
      </c>
      <c r="E44" s="160" t="n">
        <f aca="false">[3]63北小!$K45</f>
        <v>0</v>
      </c>
      <c r="F44" s="159"/>
      <c r="G44" s="67"/>
      <c r="H44" s="160"/>
      <c r="I44" s="160"/>
      <c r="J44" s="159" t="n">
        <v>18342</v>
      </c>
      <c r="K44" s="67" t="s">
        <v>1340</v>
      </c>
      <c r="L44" s="160" t="n">
        <f aca="false">[3]63北小!$AO128</f>
        <v>0</v>
      </c>
      <c r="M44" s="161" t="n">
        <f aca="false">[3]63北小!$K128</f>
        <v>0</v>
      </c>
      <c r="N44" s="159" t="n">
        <v>18442</v>
      </c>
      <c r="O44" s="67" t="s">
        <v>1341</v>
      </c>
      <c r="P44" s="160" t="n">
        <f aca="false">[3]63北小!$AO174</f>
        <v>0</v>
      </c>
      <c r="Q44" s="161" t="n">
        <f aca="false">[3]63北小!$K174</f>
        <v>0</v>
      </c>
      <c r="R44" s="159" t="n">
        <v>18542</v>
      </c>
      <c r="S44" s="67" t="s">
        <v>1342</v>
      </c>
      <c r="T44" s="160" t="n">
        <f aca="false">[3]63北小!$AO218</f>
        <v>0</v>
      </c>
      <c r="U44" s="160" t="n">
        <f aca="false">[3]63北小!$K218</f>
        <v>0</v>
      </c>
      <c r="V44" s="162"/>
      <c r="W44" s="154"/>
      <c r="X44" s="30"/>
      <c r="Y44" s="30"/>
      <c r="Z44" s="31"/>
      <c r="AA44" s="154"/>
      <c r="AB44" s="30"/>
      <c r="AC44" s="30"/>
      <c r="AD44" s="31"/>
      <c r="AE44" s="154"/>
      <c r="AF44" s="30"/>
      <c r="AG44" s="30"/>
      <c r="AH44" s="31"/>
      <c r="AI44" s="154"/>
      <c r="AJ44" s="30"/>
      <c r="AK44" s="30"/>
      <c r="AL44" s="31"/>
      <c r="AM44" s="154"/>
      <c r="AN44" s="30"/>
      <c r="AO44" s="30"/>
      <c r="AP44" s="31"/>
      <c r="AQ44" s="154"/>
      <c r="AR44" s="30"/>
      <c r="AS44" s="30"/>
      <c r="AT44" s="31"/>
      <c r="AU44" s="154"/>
      <c r="AV44" s="30"/>
      <c r="AW44" s="30"/>
      <c r="AX44" s="31"/>
      <c r="AY44" s="154"/>
      <c r="AZ44" s="30"/>
      <c r="BA44" s="30"/>
      <c r="BB44" s="31"/>
      <c r="BC44" s="154"/>
      <c r="BD44" s="30"/>
      <c r="BE44" s="30"/>
      <c r="BG44" s="154"/>
    </row>
    <row r="45" customFormat="false" ht="16.5" hidden="false" customHeight="false" outlineLevel="0" collapsed="false">
      <c r="B45" s="159" t="n">
        <v>18143</v>
      </c>
      <c r="C45" s="67" t="s">
        <v>1343</v>
      </c>
      <c r="D45" s="160" t="n">
        <f aca="false">[3]63北小!$AO46</f>
        <v>0</v>
      </c>
      <c r="E45" s="160" t="n">
        <f aca="false">[3]63北小!$K46</f>
        <v>0</v>
      </c>
      <c r="F45" s="159"/>
      <c r="G45" s="12"/>
      <c r="H45" s="160"/>
      <c r="I45" s="161"/>
      <c r="J45" s="159" t="n">
        <v>18343</v>
      </c>
      <c r="K45" s="67" t="s">
        <v>1344</v>
      </c>
      <c r="L45" s="160" t="n">
        <f aca="false">[3]63北小!$AO129</f>
        <v>0</v>
      </c>
      <c r="M45" s="161" t="n">
        <f aca="false">[3]63北小!$K129</f>
        <v>0</v>
      </c>
      <c r="N45" s="159" t="n">
        <v>18443</v>
      </c>
      <c r="O45" s="67" t="s">
        <v>1345</v>
      </c>
      <c r="P45" s="160" t="n">
        <f aca="false">[3]63北小!$AO175</f>
        <v>0</v>
      </c>
      <c r="Q45" s="161" t="n">
        <f aca="false">[3]63北小!$K175</f>
        <v>0</v>
      </c>
      <c r="R45" s="159" t="n">
        <v>18543</v>
      </c>
      <c r="S45" s="67" t="s">
        <v>1346</v>
      </c>
      <c r="T45" s="160" t="n">
        <f aca="false">[3]63北小!$AO219</f>
        <v>0</v>
      </c>
      <c r="U45" s="160" t="str">
        <f aca="false">[3]63北小!$K219</f>
        <v/>
      </c>
      <c r="V45" s="162"/>
      <c r="W45" s="154"/>
      <c r="X45" s="30"/>
      <c r="Y45" s="30"/>
      <c r="Z45" s="31"/>
      <c r="AA45" s="154"/>
      <c r="AB45" s="30"/>
      <c r="AC45" s="30"/>
      <c r="AD45" s="31"/>
      <c r="AE45" s="154"/>
      <c r="AF45" s="30"/>
      <c r="AG45" s="30"/>
      <c r="AH45" s="31"/>
      <c r="AI45" s="154"/>
      <c r="AJ45" s="30"/>
      <c r="AK45" s="30"/>
      <c r="AL45" s="31"/>
      <c r="AM45" s="154"/>
      <c r="AN45" s="30"/>
      <c r="AO45" s="30"/>
      <c r="AP45" s="31"/>
      <c r="AQ45" s="154"/>
      <c r="AR45" s="30"/>
      <c r="AS45" s="30"/>
      <c r="AT45" s="31"/>
      <c r="AU45" s="154"/>
      <c r="AV45" s="30"/>
      <c r="AW45" s="30"/>
      <c r="AX45" s="31"/>
      <c r="AY45" s="154"/>
      <c r="AZ45" s="30"/>
      <c r="BA45" s="30"/>
      <c r="BB45" s="31"/>
      <c r="BC45" s="154"/>
      <c r="BD45" s="30"/>
      <c r="BE45" s="30"/>
      <c r="BG45" s="154"/>
    </row>
    <row r="46" customFormat="false" ht="16.5" hidden="false" customHeight="false" outlineLevel="0" collapsed="false">
      <c r="B46" s="11"/>
      <c r="C46" s="12" t="s">
        <v>1347</v>
      </c>
      <c r="D46" s="160"/>
      <c r="E46" s="161"/>
      <c r="F46" s="159"/>
      <c r="G46" s="67"/>
      <c r="H46" s="160"/>
      <c r="I46" s="160"/>
      <c r="J46" s="159" t="n">
        <v>18344</v>
      </c>
      <c r="K46" s="67" t="s">
        <v>1348</v>
      </c>
      <c r="L46" s="160" t="n">
        <f aca="false">[3]63北小!$AO130</f>
        <v>0</v>
      </c>
      <c r="M46" s="161" t="n">
        <f aca="false">[3]63北小!$K130</f>
        <v>0</v>
      </c>
      <c r="N46" s="11"/>
      <c r="O46" s="12" t="s">
        <v>1349</v>
      </c>
      <c r="P46" s="160"/>
      <c r="Q46" s="161"/>
      <c r="R46" s="159" t="n">
        <v>18544</v>
      </c>
      <c r="S46" s="67" t="s">
        <v>1350</v>
      </c>
      <c r="T46" s="160" t="n">
        <f aca="false">[3]63北小!$AO220</f>
        <v>0</v>
      </c>
      <c r="U46" s="160" t="n">
        <f aca="false">[3]63北小!$K220</f>
        <v>0</v>
      </c>
      <c r="V46" s="162"/>
      <c r="W46" s="154"/>
      <c r="X46" s="30"/>
      <c r="Y46" s="30"/>
      <c r="Z46" s="31"/>
      <c r="AA46" s="154"/>
      <c r="AB46" s="30"/>
      <c r="AC46" s="30"/>
      <c r="AD46" s="31"/>
      <c r="AE46" s="154"/>
      <c r="AF46" s="30"/>
      <c r="AG46" s="30"/>
      <c r="AH46" s="31"/>
      <c r="AI46" s="154"/>
      <c r="AJ46" s="30"/>
      <c r="AK46" s="30"/>
      <c r="AL46" s="31"/>
      <c r="AM46" s="154"/>
      <c r="AN46" s="30"/>
      <c r="AO46" s="30"/>
      <c r="AP46" s="31"/>
      <c r="AQ46" s="154"/>
      <c r="AR46" s="30"/>
      <c r="AS46" s="30"/>
      <c r="AT46" s="31"/>
      <c r="AU46" s="154"/>
      <c r="AV46" s="30"/>
      <c r="AW46" s="30"/>
      <c r="AX46" s="31"/>
      <c r="AY46" s="154"/>
      <c r="AZ46" s="30"/>
      <c r="BA46" s="30"/>
      <c r="BB46" s="31"/>
      <c r="BC46" s="154"/>
      <c r="BD46" s="30"/>
      <c r="BE46" s="30"/>
      <c r="BG46" s="154"/>
    </row>
    <row r="47" customFormat="false" ht="16.5" hidden="false" customHeight="false" outlineLevel="0" collapsed="false">
      <c r="B47" s="159"/>
      <c r="C47" s="67"/>
      <c r="D47" s="160"/>
      <c r="E47" s="161"/>
      <c r="F47" s="159"/>
      <c r="G47" s="67"/>
      <c r="H47" s="160"/>
      <c r="I47" s="160"/>
      <c r="J47" s="159" t="n">
        <v>18345</v>
      </c>
      <c r="K47" s="67" t="s">
        <v>1351</v>
      </c>
      <c r="L47" s="160" t="n">
        <f aca="false">[3]63北小!$AO131</f>
        <v>0</v>
      </c>
      <c r="M47" s="161" t="n">
        <f aca="false">[3]63北小!$K131</f>
        <v>0</v>
      </c>
      <c r="N47" s="159"/>
      <c r="O47" s="67"/>
      <c r="P47" s="160"/>
      <c r="Q47" s="161"/>
      <c r="R47" s="11"/>
      <c r="S47" s="12" t="s">
        <v>1352</v>
      </c>
      <c r="T47" s="160"/>
      <c r="U47" s="160"/>
      <c r="V47" s="162"/>
      <c r="W47" s="154"/>
      <c r="X47" s="30"/>
      <c r="Y47" s="30"/>
      <c r="Z47" s="31"/>
      <c r="AA47" s="154"/>
      <c r="AB47" s="30"/>
      <c r="AC47" s="30"/>
      <c r="AD47" s="31"/>
      <c r="AE47" s="154"/>
      <c r="AF47" s="30"/>
      <c r="AG47" s="30"/>
      <c r="AH47" s="31"/>
      <c r="AI47" s="154"/>
      <c r="AJ47" s="30"/>
      <c r="AK47" s="30"/>
      <c r="AL47" s="31"/>
      <c r="AM47" s="154"/>
      <c r="AN47" s="30"/>
      <c r="AO47" s="30"/>
      <c r="AP47" s="31"/>
      <c r="AQ47" s="154"/>
      <c r="AR47" s="30"/>
      <c r="AS47" s="30"/>
      <c r="AT47" s="31"/>
      <c r="AU47" s="154"/>
      <c r="AV47" s="30"/>
      <c r="AW47" s="30"/>
      <c r="AX47" s="31"/>
      <c r="AY47" s="154"/>
      <c r="AZ47" s="30"/>
      <c r="BA47" s="30"/>
      <c r="BB47" s="31"/>
      <c r="BC47" s="154"/>
      <c r="BD47" s="30"/>
      <c r="BE47" s="30"/>
      <c r="BG47" s="154"/>
    </row>
    <row r="48" customFormat="false" ht="16.5" hidden="false" customHeight="false" outlineLevel="0" collapsed="false">
      <c r="B48" s="159"/>
      <c r="C48" s="67"/>
      <c r="D48" s="160"/>
      <c r="E48" s="161"/>
      <c r="F48" s="11"/>
      <c r="G48" s="67"/>
      <c r="H48" s="160"/>
      <c r="I48" s="160"/>
      <c r="J48" s="11"/>
      <c r="K48" s="12" t="s">
        <v>1353</v>
      </c>
      <c r="L48" s="160"/>
      <c r="M48" s="161"/>
      <c r="N48" s="159"/>
      <c r="O48" s="67"/>
      <c r="P48" s="160"/>
      <c r="Q48" s="161"/>
      <c r="R48" s="159"/>
      <c r="S48" s="67"/>
      <c r="T48" s="160"/>
      <c r="U48" s="160"/>
      <c r="V48" s="162"/>
      <c r="W48" s="154"/>
      <c r="X48" s="30"/>
      <c r="Y48" s="30"/>
      <c r="Z48" s="31"/>
      <c r="AA48" s="154"/>
      <c r="AB48" s="30"/>
      <c r="AC48" s="30"/>
      <c r="AD48" s="31"/>
      <c r="AE48" s="154"/>
      <c r="AF48" s="30"/>
      <c r="AG48" s="30"/>
      <c r="AH48" s="31"/>
      <c r="AI48" s="154"/>
      <c r="AJ48" s="30"/>
      <c r="AK48" s="30"/>
      <c r="AL48" s="31"/>
      <c r="AM48" s="154"/>
      <c r="AN48" s="30"/>
      <c r="AO48" s="30"/>
      <c r="AP48" s="31"/>
      <c r="AQ48" s="154"/>
      <c r="AR48" s="30"/>
      <c r="AS48" s="30"/>
      <c r="AT48" s="31"/>
      <c r="AU48" s="154"/>
      <c r="AV48" s="30"/>
      <c r="AW48" s="30"/>
      <c r="AX48" s="31"/>
      <c r="AY48" s="154"/>
      <c r="AZ48" s="30"/>
      <c r="BA48" s="30"/>
      <c r="BB48" s="31"/>
      <c r="BC48" s="154"/>
      <c r="BD48" s="30"/>
      <c r="BE48" s="30"/>
      <c r="BG48" s="154"/>
    </row>
    <row r="49" customFormat="false" ht="16.5" hidden="false" customHeight="false" outlineLevel="0" collapsed="false">
      <c r="B49" s="159"/>
      <c r="C49" s="67"/>
      <c r="D49" s="160"/>
      <c r="E49" s="161"/>
      <c r="F49" s="159"/>
      <c r="G49" s="67"/>
      <c r="H49" s="160"/>
      <c r="I49" s="160"/>
      <c r="J49" s="159"/>
      <c r="K49" s="67"/>
      <c r="L49" s="160"/>
      <c r="M49" s="161"/>
      <c r="N49" s="159"/>
      <c r="O49" s="67"/>
      <c r="P49" s="160"/>
      <c r="Q49" s="160"/>
      <c r="R49" s="159"/>
      <c r="S49" s="67"/>
      <c r="T49" s="160"/>
      <c r="U49" s="160"/>
      <c r="V49" s="162"/>
      <c r="W49" s="154"/>
      <c r="X49" s="30"/>
      <c r="Y49" s="30"/>
      <c r="Z49" s="31"/>
      <c r="AA49" s="154"/>
      <c r="AB49" s="30"/>
      <c r="AC49" s="30"/>
      <c r="AD49" s="31"/>
      <c r="AE49" s="154"/>
      <c r="AF49" s="30"/>
      <c r="AG49" s="30"/>
      <c r="AH49" s="31"/>
      <c r="AI49" s="154"/>
      <c r="AJ49" s="30"/>
      <c r="AK49" s="30"/>
      <c r="AL49" s="31"/>
      <c r="AM49" s="154"/>
      <c r="AN49" s="30"/>
      <c r="AO49" s="30"/>
      <c r="AP49" s="31"/>
      <c r="AQ49" s="154"/>
      <c r="AR49" s="30"/>
      <c r="AS49" s="30"/>
      <c r="AT49" s="31"/>
      <c r="AU49" s="154"/>
      <c r="AV49" s="30"/>
      <c r="AW49" s="30"/>
      <c r="AX49" s="31"/>
      <c r="AY49" s="154"/>
      <c r="AZ49" s="30"/>
      <c r="BA49" s="30"/>
      <c r="BB49" s="31"/>
      <c r="BC49" s="154"/>
      <c r="BD49" s="30"/>
      <c r="BE49" s="30"/>
      <c r="BG49" s="154"/>
    </row>
    <row r="50" customFormat="false" ht="16.5" hidden="false" customHeight="false" outlineLevel="0" collapsed="false">
      <c r="B50" s="159"/>
      <c r="C50" s="67"/>
      <c r="D50" s="160"/>
      <c r="E50" s="161"/>
      <c r="F50" s="159"/>
      <c r="G50" s="67"/>
      <c r="H50" s="160"/>
      <c r="I50" s="160"/>
      <c r="J50" s="159"/>
      <c r="K50" s="67"/>
      <c r="L50" s="160"/>
      <c r="M50" s="160"/>
      <c r="N50" s="159"/>
      <c r="O50" s="67"/>
      <c r="P50" s="160"/>
      <c r="Q50" s="160"/>
      <c r="R50" s="159"/>
      <c r="S50" s="67"/>
      <c r="T50" s="160"/>
      <c r="U50" s="160"/>
      <c r="V50" s="162"/>
      <c r="W50" s="154"/>
      <c r="X50" s="30"/>
      <c r="Y50" s="30"/>
      <c r="Z50" s="31"/>
      <c r="AA50" s="154"/>
      <c r="AB50" s="30"/>
      <c r="AC50" s="30"/>
      <c r="AD50" s="31"/>
      <c r="AE50" s="154"/>
      <c r="AF50" s="30"/>
      <c r="AG50" s="30"/>
      <c r="AH50" s="31"/>
      <c r="AI50" s="154"/>
      <c r="AJ50" s="30"/>
      <c r="AK50" s="30"/>
      <c r="AL50" s="31"/>
      <c r="AM50" s="154"/>
      <c r="AN50" s="30"/>
      <c r="AO50" s="30"/>
      <c r="AP50" s="31"/>
      <c r="AQ50" s="154"/>
      <c r="AR50" s="30"/>
      <c r="AS50" s="30"/>
      <c r="AT50" s="31"/>
      <c r="AU50" s="154"/>
      <c r="AV50" s="30"/>
      <c r="AW50" s="30"/>
      <c r="AX50" s="31"/>
      <c r="AY50" s="154"/>
      <c r="AZ50" s="30"/>
      <c r="BA50" s="30"/>
      <c r="BB50" s="31"/>
      <c r="BC50" s="154"/>
      <c r="BD50" s="30"/>
      <c r="BE50" s="30"/>
      <c r="BG50" s="154"/>
    </row>
    <row r="51" customFormat="false" ht="16.5" hidden="false" customHeight="false" outlineLevel="0" collapsed="false">
      <c r="B51" s="159"/>
      <c r="C51" s="164"/>
      <c r="D51" s="160"/>
      <c r="E51" s="160"/>
      <c r="F51" s="159"/>
      <c r="G51" s="67"/>
      <c r="H51" s="160"/>
      <c r="I51" s="160"/>
      <c r="J51" s="159"/>
      <c r="K51" s="67"/>
      <c r="L51" s="160"/>
      <c r="M51" s="160"/>
      <c r="N51" s="159"/>
      <c r="O51" s="67"/>
      <c r="P51" s="160"/>
      <c r="Q51" s="160"/>
      <c r="R51" s="159"/>
      <c r="S51" s="67"/>
      <c r="T51" s="160"/>
      <c r="U51" s="160"/>
      <c r="V51" s="162"/>
      <c r="W51" s="154"/>
      <c r="X51" s="30"/>
      <c r="Y51" s="30"/>
      <c r="Z51" s="31"/>
      <c r="AA51" s="154"/>
      <c r="AB51" s="30"/>
      <c r="AC51" s="30"/>
      <c r="AD51" s="31"/>
      <c r="AE51" s="154"/>
      <c r="AF51" s="30"/>
      <c r="AG51" s="30"/>
      <c r="AH51" s="31"/>
      <c r="AI51" s="154"/>
      <c r="AJ51" s="30"/>
      <c r="AK51" s="30"/>
      <c r="AL51" s="31"/>
      <c r="AM51" s="154"/>
      <c r="AN51" s="30"/>
      <c r="AO51" s="30"/>
      <c r="AP51" s="31"/>
      <c r="AQ51" s="154"/>
      <c r="AR51" s="30"/>
      <c r="AS51" s="30"/>
      <c r="AT51" s="31"/>
      <c r="AU51" s="154"/>
      <c r="AV51" s="30"/>
      <c r="AW51" s="30"/>
      <c r="AX51" s="31"/>
      <c r="AY51" s="154"/>
      <c r="AZ51" s="30"/>
      <c r="BA51" s="30"/>
      <c r="BB51" s="31"/>
      <c r="BC51" s="154"/>
      <c r="BD51" s="30"/>
      <c r="BE51" s="30"/>
      <c r="BG51" s="154"/>
    </row>
    <row r="52" customFormat="false" ht="16.5" hidden="false" customHeight="false" outlineLevel="0" collapsed="false">
      <c r="B52" s="159"/>
      <c r="C52" s="67"/>
      <c r="D52" s="160"/>
      <c r="E52" s="160"/>
      <c r="F52" s="159"/>
      <c r="G52" s="67"/>
      <c r="H52" s="160"/>
      <c r="I52" s="160"/>
      <c r="J52" s="159"/>
      <c r="K52" s="67"/>
      <c r="L52" s="160"/>
      <c r="M52" s="160"/>
      <c r="N52" s="159"/>
      <c r="O52" s="67"/>
      <c r="P52" s="160"/>
      <c r="Q52" s="160"/>
      <c r="R52" s="159"/>
      <c r="S52" s="67"/>
      <c r="T52" s="160"/>
      <c r="U52" s="160"/>
      <c r="V52" s="162"/>
      <c r="W52" s="154"/>
      <c r="X52" s="30"/>
      <c r="Y52" s="30"/>
      <c r="Z52" s="31"/>
      <c r="AA52" s="154"/>
      <c r="AB52" s="30"/>
      <c r="AC52" s="30"/>
      <c r="AD52" s="31"/>
      <c r="AE52" s="154"/>
      <c r="AF52" s="30"/>
      <c r="AG52" s="30"/>
      <c r="AH52" s="31"/>
      <c r="AI52" s="154"/>
      <c r="AJ52" s="30"/>
      <c r="AK52" s="30"/>
      <c r="AL52" s="31"/>
      <c r="AM52" s="154"/>
      <c r="AN52" s="30"/>
      <c r="AO52" s="30"/>
      <c r="AP52" s="31"/>
      <c r="AQ52" s="154"/>
      <c r="AR52" s="30"/>
      <c r="AS52" s="30"/>
      <c r="AT52" s="31"/>
      <c r="AU52" s="154"/>
      <c r="AV52" s="30"/>
      <c r="AW52" s="30"/>
      <c r="AX52" s="31"/>
      <c r="AY52" s="154"/>
      <c r="AZ52" s="30"/>
      <c r="BA52" s="30"/>
      <c r="BB52" s="31"/>
      <c r="BC52" s="154"/>
      <c r="BD52" s="30"/>
      <c r="BE52" s="30"/>
      <c r="BG52" s="154"/>
    </row>
    <row r="53" customFormat="false" ht="16.5" hidden="false" customHeight="false" outlineLevel="0" collapsed="false">
      <c r="B53" s="159"/>
      <c r="C53" s="67"/>
      <c r="D53" s="160"/>
      <c r="E53" s="160"/>
      <c r="F53" s="159"/>
      <c r="G53" s="67"/>
      <c r="H53" s="160"/>
      <c r="I53" s="160"/>
      <c r="J53" s="159"/>
      <c r="K53" s="67"/>
      <c r="L53" s="160"/>
      <c r="M53" s="160"/>
      <c r="N53" s="159"/>
      <c r="O53" s="67"/>
      <c r="P53" s="160"/>
      <c r="Q53" s="160"/>
      <c r="R53" s="159"/>
      <c r="S53" s="67"/>
      <c r="T53" s="160"/>
      <c r="U53" s="160"/>
      <c r="V53" s="162"/>
      <c r="W53" s="154"/>
      <c r="X53" s="30"/>
      <c r="Y53" s="30"/>
      <c r="Z53" s="31"/>
      <c r="AA53" s="154"/>
      <c r="AB53" s="30"/>
      <c r="AC53" s="30"/>
      <c r="AD53" s="31"/>
      <c r="AE53" s="154"/>
      <c r="AF53" s="30"/>
      <c r="AG53" s="30"/>
      <c r="AH53" s="31"/>
      <c r="AI53" s="154"/>
      <c r="AJ53" s="30"/>
      <c r="AK53" s="30"/>
      <c r="AL53" s="31"/>
      <c r="AM53" s="154"/>
      <c r="AN53" s="30"/>
      <c r="AO53" s="30"/>
      <c r="AP53" s="31"/>
      <c r="AQ53" s="154"/>
      <c r="AR53" s="30"/>
      <c r="AS53" s="30"/>
      <c r="AT53" s="31"/>
      <c r="AU53" s="154"/>
      <c r="AV53" s="30"/>
      <c r="AW53" s="30"/>
      <c r="AX53" s="31"/>
      <c r="AY53" s="154"/>
      <c r="AZ53" s="30"/>
      <c r="BA53" s="30"/>
      <c r="BB53" s="31"/>
      <c r="BC53" s="154"/>
      <c r="BD53" s="30"/>
      <c r="BE53" s="30"/>
      <c r="BG53" s="154"/>
    </row>
    <row r="54" customFormat="false" ht="16.5" hidden="false" customHeight="false" outlineLevel="0" collapsed="false">
      <c r="B54" s="159"/>
      <c r="C54" s="67"/>
      <c r="D54" s="160"/>
      <c r="E54" s="160"/>
      <c r="F54" s="159"/>
      <c r="G54" s="67"/>
      <c r="H54" s="160"/>
      <c r="I54" s="160"/>
      <c r="J54" s="159"/>
      <c r="K54" s="67"/>
      <c r="L54" s="160"/>
      <c r="M54" s="160"/>
      <c r="N54" s="159"/>
      <c r="O54" s="67"/>
      <c r="P54" s="160"/>
      <c r="Q54" s="160"/>
      <c r="R54" s="159"/>
      <c r="S54" s="67"/>
      <c r="T54" s="160"/>
      <c r="U54" s="160"/>
      <c r="V54" s="162"/>
      <c r="W54" s="154"/>
      <c r="X54" s="30"/>
      <c r="Y54" s="30"/>
      <c r="Z54" s="31"/>
      <c r="AA54" s="154"/>
      <c r="AB54" s="30"/>
      <c r="AC54" s="30"/>
      <c r="AD54" s="31"/>
      <c r="AE54" s="154"/>
      <c r="AF54" s="30"/>
      <c r="AG54" s="30"/>
      <c r="AH54" s="31"/>
      <c r="AI54" s="154"/>
      <c r="AJ54" s="30"/>
      <c r="AK54" s="30"/>
      <c r="AL54" s="31"/>
      <c r="AM54" s="154"/>
      <c r="AN54" s="30"/>
      <c r="AO54" s="30"/>
      <c r="AP54" s="31"/>
      <c r="AQ54" s="154"/>
      <c r="AR54" s="30"/>
      <c r="AS54" s="30"/>
      <c r="AT54" s="31"/>
      <c r="AU54" s="154"/>
      <c r="AV54" s="30"/>
      <c r="AW54" s="30"/>
      <c r="AX54" s="31"/>
      <c r="AY54" s="154"/>
      <c r="AZ54" s="30"/>
      <c r="BA54" s="30"/>
      <c r="BB54" s="31"/>
      <c r="BC54" s="154"/>
      <c r="BD54" s="30"/>
      <c r="BE54" s="30"/>
      <c r="BG54" s="154"/>
    </row>
    <row r="55" customFormat="false" ht="16.5" hidden="false" customHeight="false" outlineLevel="0" collapsed="false">
      <c r="B55" s="159"/>
      <c r="C55" s="67"/>
      <c r="D55" s="160"/>
      <c r="E55" s="160"/>
      <c r="F55" s="159"/>
      <c r="G55" s="67"/>
      <c r="H55" s="160"/>
      <c r="I55" s="160"/>
      <c r="J55" s="159"/>
      <c r="K55" s="67"/>
      <c r="L55" s="160"/>
      <c r="M55" s="160"/>
      <c r="N55" s="159"/>
      <c r="O55" s="67"/>
      <c r="P55" s="160"/>
      <c r="Q55" s="160"/>
      <c r="R55" s="159"/>
      <c r="S55" s="67"/>
      <c r="T55" s="160"/>
      <c r="U55" s="160"/>
      <c r="V55" s="162"/>
      <c r="W55" s="154"/>
      <c r="X55" s="30"/>
      <c r="Y55" s="30"/>
      <c r="Z55" s="31"/>
      <c r="AA55" s="154"/>
      <c r="AB55" s="30"/>
      <c r="AC55" s="30"/>
      <c r="AD55" s="31"/>
      <c r="AE55" s="154"/>
      <c r="AF55" s="30"/>
      <c r="AG55" s="30"/>
      <c r="AH55" s="31"/>
      <c r="AI55" s="154"/>
      <c r="AJ55" s="30"/>
      <c r="AK55" s="30"/>
      <c r="AL55" s="31"/>
      <c r="AM55" s="154"/>
      <c r="AN55" s="30"/>
      <c r="AO55" s="30"/>
      <c r="AP55" s="31"/>
      <c r="AQ55" s="154"/>
      <c r="AR55" s="30"/>
      <c r="AS55" s="30"/>
      <c r="AT55" s="31"/>
      <c r="AU55" s="154"/>
      <c r="AV55" s="30"/>
      <c r="AW55" s="30"/>
      <c r="AX55" s="31"/>
      <c r="AY55" s="154"/>
      <c r="AZ55" s="30"/>
      <c r="BA55" s="30"/>
      <c r="BB55" s="31"/>
      <c r="BC55" s="154"/>
      <c r="BD55" s="30"/>
      <c r="BE55" s="30"/>
      <c r="BG55" s="154"/>
    </row>
    <row r="56" customFormat="false" ht="16.5" hidden="false" customHeight="false" outlineLevel="0" collapsed="false">
      <c r="B56" s="159"/>
      <c r="C56" s="67"/>
      <c r="D56" s="160"/>
      <c r="E56" s="160"/>
      <c r="F56" s="159"/>
      <c r="G56" s="67"/>
      <c r="H56" s="160"/>
      <c r="I56" s="160"/>
      <c r="J56" s="159"/>
      <c r="K56" s="67"/>
      <c r="L56" s="160"/>
      <c r="M56" s="160"/>
      <c r="N56" s="159"/>
      <c r="O56" s="67"/>
      <c r="P56" s="160"/>
      <c r="Q56" s="160"/>
      <c r="R56" s="159"/>
      <c r="S56" s="67"/>
      <c r="T56" s="160"/>
      <c r="U56" s="160"/>
      <c r="V56" s="162"/>
      <c r="W56" s="154"/>
      <c r="X56" s="30"/>
      <c r="Y56" s="30"/>
      <c r="Z56" s="31"/>
      <c r="AA56" s="154"/>
      <c r="AB56" s="30"/>
      <c r="AC56" s="30"/>
      <c r="AD56" s="31"/>
      <c r="AE56" s="154"/>
      <c r="AF56" s="30"/>
      <c r="AG56" s="30"/>
      <c r="AH56" s="31"/>
      <c r="AI56" s="154"/>
      <c r="AJ56" s="30"/>
      <c r="AK56" s="30"/>
      <c r="AL56" s="31"/>
      <c r="AM56" s="154"/>
      <c r="AN56" s="30"/>
      <c r="AO56" s="30"/>
      <c r="AP56" s="31"/>
      <c r="AQ56" s="154"/>
      <c r="AR56" s="30"/>
      <c r="AS56" s="30"/>
      <c r="AT56" s="31"/>
      <c r="AU56" s="154"/>
      <c r="AV56" s="30"/>
      <c r="AW56" s="30"/>
      <c r="AX56" s="31"/>
      <c r="AY56" s="154"/>
      <c r="AZ56" s="30"/>
      <c r="BA56" s="30"/>
      <c r="BB56" s="31"/>
      <c r="BC56" s="154"/>
      <c r="BD56" s="30"/>
      <c r="BE56" s="30"/>
      <c r="BG56" s="154"/>
    </row>
    <row r="57" customFormat="false" ht="16.5" hidden="false" customHeight="false" outlineLevel="0" collapsed="false">
      <c r="B57" s="159"/>
      <c r="C57" s="67"/>
      <c r="D57" s="160"/>
      <c r="E57" s="160"/>
      <c r="F57" s="159"/>
      <c r="G57" s="67"/>
      <c r="H57" s="160"/>
      <c r="I57" s="160"/>
      <c r="J57" s="159"/>
      <c r="K57" s="67"/>
      <c r="L57" s="160"/>
      <c r="M57" s="160"/>
      <c r="N57" s="159"/>
      <c r="O57" s="67"/>
      <c r="P57" s="160"/>
      <c r="Q57" s="160"/>
      <c r="R57" s="159"/>
      <c r="S57" s="67"/>
      <c r="T57" s="160"/>
      <c r="U57" s="160"/>
      <c r="V57" s="162"/>
      <c r="W57" s="154"/>
      <c r="X57" s="30"/>
      <c r="Y57" s="30"/>
      <c r="Z57" s="31"/>
      <c r="AA57" s="154"/>
      <c r="AB57" s="30"/>
      <c r="AC57" s="30"/>
      <c r="AD57" s="31"/>
      <c r="AE57" s="154"/>
      <c r="AF57" s="30"/>
      <c r="AG57" s="30"/>
      <c r="AH57" s="31"/>
      <c r="AI57" s="154"/>
      <c r="AJ57" s="30"/>
      <c r="AK57" s="30"/>
      <c r="AL57" s="31"/>
      <c r="AM57" s="154"/>
      <c r="AN57" s="30"/>
      <c r="AO57" s="30"/>
      <c r="AP57" s="31"/>
      <c r="AQ57" s="154"/>
      <c r="AR57" s="30"/>
      <c r="AS57" s="30"/>
      <c r="AT57" s="31"/>
      <c r="AU57" s="154"/>
      <c r="AV57" s="30"/>
      <c r="AW57" s="30"/>
      <c r="AX57" s="31"/>
      <c r="AY57" s="154"/>
      <c r="AZ57" s="30"/>
      <c r="BA57" s="30"/>
      <c r="BB57" s="31"/>
      <c r="BC57" s="154"/>
      <c r="BD57" s="30"/>
      <c r="BE57" s="30"/>
      <c r="BG57" s="154"/>
    </row>
    <row r="58" customFormat="false" ht="16.5" hidden="false" customHeight="false" outlineLevel="0" collapsed="false">
      <c r="B58" s="159"/>
      <c r="C58" s="67"/>
      <c r="D58" s="160"/>
      <c r="E58" s="160"/>
      <c r="F58" s="159"/>
      <c r="G58" s="67"/>
      <c r="H58" s="160"/>
      <c r="I58" s="160"/>
      <c r="J58" s="159"/>
      <c r="K58" s="67"/>
      <c r="L58" s="160"/>
      <c r="M58" s="160"/>
      <c r="N58" s="159"/>
      <c r="O58" s="67"/>
      <c r="P58" s="160"/>
      <c r="Q58" s="160"/>
      <c r="R58" s="159"/>
      <c r="S58" s="67"/>
      <c r="T58" s="160"/>
      <c r="U58" s="160"/>
      <c r="V58" s="162"/>
      <c r="W58" s="154"/>
      <c r="X58" s="30"/>
      <c r="Y58" s="30"/>
      <c r="Z58" s="31"/>
      <c r="AA58" s="154"/>
      <c r="AB58" s="30"/>
      <c r="AC58" s="30"/>
      <c r="AD58" s="31"/>
      <c r="AE58" s="154"/>
      <c r="AF58" s="30"/>
      <c r="AG58" s="30"/>
      <c r="AH58" s="31"/>
      <c r="AI58" s="154"/>
      <c r="AJ58" s="30"/>
      <c r="AK58" s="30"/>
      <c r="AL58" s="31"/>
      <c r="AM58" s="154"/>
      <c r="AN58" s="30"/>
      <c r="AO58" s="30"/>
      <c r="AP58" s="31"/>
      <c r="AQ58" s="154"/>
      <c r="AR58" s="30"/>
      <c r="AS58" s="30"/>
      <c r="AT58" s="31"/>
      <c r="AU58" s="154"/>
      <c r="AV58" s="30"/>
      <c r="AW58" s="30"/>
      <c r="AX58" s="31"/>
      <c r="AY58" s="154"/>
      <c r="AZ58" s="30"/>
      <c r="BA58" s="30"/>
      <c r="BB58" s="31"/>
      <c r="BC58" s="154"/>
      <c r="BD58" s="30"/>
      <c r="BE58" s="30"/>
      <c r="BG58" s="154"/>
    </row>
    <row r="59" customFormat="false" ht="16.5" hidden="false" customHeight="false" outlineLevel="0" collapsed="false">
      <c r="B59" s="159"/>
      <c r="C59" s="67"/>
      <c r="D59" s="160"/>
      <c r="E59" s="160"/>
      <c r="F59" s="159"/>
      <c r="G59" s="67"/>
      <c r="H59" s="160"/>
      <c r="I59" s="160"/>
      <c r="J59" s="159"/>
      <c r="K59" s="67"/>
      <c r="L59" s="160"/>
      <c r="M59" s="160"/>
      <c r="N59" s="159"/>
      <c r="O59" s="67"/>
      <c r="P59" s="160"/>
      <c r="Q59" s="160"/>
      <c r="R59" s="159"/>
      <c r="S59" s="67"/>
      <c r="T59" s="160"/>
      <c r="U59" s="160"/>
      <c r="V59" s="162"/>
      <c r="W59" s="154"/>
      <c r="X59" s="30"/>
      <c r="Y59" s="30"/>
      <c r="Z59" s="31"/>
      <c r="AA59" s="154"/>
      <c r="AB59" s="30"/>
      <c r="AC59" s="30"/>
      <c r="AD59" s="31"/>
      <c r="AE59" s="154"/>
      <c r="AF59" s="30"/>
      <c r="AG59" s="30"/>
      <c r="AH59" s="31"/>
      <c r="AI59" s="154"/>
      <c r="AJ59" s="30"/>
      <c r="AK59" s="30"/>
      <c r="AL59" s="31"/>
      <c r="AM59" s="154"/>
      <c r="AN59" s="30"/>
      <c r="AO59" s="30"/>
      <c r="AP59" s="31"/>
      <c r="AQ59" s="154"/>
      <c r="AR59" s="30"/>
      <c r="AS59" s="30"/>
      <c r="AT59" s="31"/>
      <c r="AU59" s="154"/>
      <c r="AV59" s="30"/>
      <c r="AW59" s="30"/>
      <c r="AX59" s="31"/>
      <c r="AY59" s="154"/>
      <c r="AZ59" s="30"/>
      <c r="BA59" s="30"/>
      <c r="BB59" s="31"/>
      <c r="BC59" s="154"/>
      <c r="BD59" s="30"/>
      <c r="BE59" s="30"/>
      <c r="BG59" s="154"/>
    </row>
    <row r="60" customFormat="false" ht="16.5" hidden="false" customHeight="false" outlineLevel="0" collapsed="false">
      <c r="B60" s="159"/>
      <c r="C60" s="67"/>
      <c r="D60" s="160"/>
      <c r="E60" s="160"/>
      <c r="F60" s="159"/>
      <c r="G60" s="67"/>
      <c r="H60" s="160"/>
      <c r="I60" s="160"/>
      <c r="J60" s="159"/>
      <c r="K60" s="67"/>
      <c r="L60" s="160"/>
      <c r="M60" s="160"/>
      <c r="N60" s="159"/>
      <c r="O60" s="67"/>
      <c r="P60" s="160"/>
      <c r="Q60" s="160"/>
      <c r="R60" s="159"/>
      <c r="S60" s="67"/>
      <c r="T60" s="160"/>
      <c r="U60" s="160"/>
      <c r="V60" s="162"/>
      <c r="W60" s="154"/>
      <c r="X60" s="30"/>
      <c r="Y60" s="30"/>
      <c r="Z60" s="31"/>
      <c r="AA60" s="154"/>
      <c r="AB60" s="30"/>
      <c r="AC60" s="30"/>
      <c r="AD60" s="31"/>
      <c r="AE60" s="154"/>
      <c r="AF60" s="30"/>
      <c r="AG60" s="30"/>
      <c r="AH60" s="31"/>
      <c r="AI60" s="154"/>
      <c r="AJ60" s="30"/>
      <c r="AK60" s="30"/>
      <c r="AL60" s="31"/>
      <c r="AM60" s="154"/>
      <c r="AN60" s="30"/>
      <c r="AO60" s="30"/>
      <c r="AP60" s="31"/>
      <c r="AQ60" s="154"/>
      <c r="AR60" s="30"/>
      <c r="AS60" s="30"/>
      <c r="AT60" s="31"/>
      <c r="AU60" s="154"/>
      <c r="AV60" s="30"/>
      <c r="AW60" s="30"/>
      <c r="AX60" s="31"/>
      <c r="AY60" s="154"/>
      <c r="AZ60" s="30"/>
      <c r="BA60" s="30"/>
      <c r="BB60" s="31"/>
      <c r="BC60" s="154"/>
      <c r="BD60" s="30"/>
      <c r="BE60" s="30"/>
      <c r="BG60" s="154"/>
    </row>
    <row r="61" customFormat="false" ht="16.5" hidden="false" customHeight="false" outlineLevel="0" collapsed="false">
      <c r="B61" s="159"/>
      <c r="C61" s="67"/>
      <c r="D61" s="160"/>
      <c r="E61" s="160"/>
      <c r="F61" s="159"/>
      <c r="G61" s="67"/>
      <c r="H61" s="160"/>
      <c r="I61" s="160"/>
      <c r="J61" s="159"/>
      <c r="K61" s="67"/>
      <c r="L61" s="160"/>
      <c r="M61" s="160"/>
      <c r="N61" s="159"/>
      <c r="O61" s="67"/>
      <c r="P61" s="160"/>
      <c r="Q61" s="160"/>
      <c r="R61" s="159"/>
      <c r="S61" s="67"/>
      <c r="T61" s="160"/>
      <c r="U61" s="160"/>
      <c r="V61" s="162"/>
      <c r="W61" s="154"/>
      <c r="X61" s="30"/>
      <c r="Y61" s="30"/>
      <c r="Z61" s="31"/>
      <c r="AA61" s="154"/>
      <c r="AB61" s="30"/>
      <c r="AC61" s="30"/>
      <c r="AD61" s="31"/>
      <c r="AE61" s="154"/>
      <c r="AF61" s="30"/>
      <c r="AG61" s="30"/>
      <c r="AH61" s="31"/>
      <c r="AI61" s="154"/>
      <c r="AJ61" s="30"/>
      <c r="AK61" s="30"/>
      <c r="AL61" s="31"/>
      <c r="AM61" s="154"/>
      <c r="AN61" s="30"/>
      <c r="AO61" s="30"/>
      <c r="AP61" s="31"/>
      <c r="AQ61" s="154"/>
      <c r="AR61" s="30"/>
      <c r="AS61" s="30"/>
      <c r="AT61" s="31"/>
      <c r="AU61" s="154"/>
      <c r="AV61" s="30"/>
      <c r="AW61" s="30"/>
      <c r="AX61" s="31"/>
      <c r="AY61" s="154"/>
      <c r="AZ61" s="30"/>
      <c r="BA61" s="30"/>
      <c r="BB61" s="31"/>
      <c r="BC61" s="154"/>
      <c r="BD61" s="30"/>
      <c r="BE61" s="30"/>
      <c r="BG61" s="154"/>
    </row>
    <row r="62" customFormat="false" ht="16.5" hidden="false" customHeight="false" outlineLevel="0" collapsed="false">
      <c r="B62" s="159"/>
      <c r="C62" s="67"/>
      <c r="D62" s="160"/>
      <c r="E62" s="160"/>
      <c r="F62" s="159"/>
      <c r="G62" s="67"/>
      <c r="H62" s="160"/>
      <c r="I62" s="160"/>
      <c r="J62" s="159"/>
      <c r="K62" s="67"/>
      <c r="L62" s="160"/>
      <c r="M62" s="160"/>
      <c r="N62" s="159"/>
      <c r="O62" s="67"/>
      <c r="P62" s="160"/>
      <c r="Q62" s="160"/>
      <c r="R62" s="159"/>
      <c r="S62" s="67"/>
      <c r="T62" s="160"/>
      <c r="U62" s="160"/>
      <c r="V62" s="162"/>
      <c r="W62" s="154"/>
      <c r="X62" s="30"/>
      <c r="Y62" s="30"/>
      <c r="Z62" s="31"/>
      <c r="AA62" s="154"/>
      <c r="AB62" s="30"/>
      <c r="AC62" s="30"/>
      <c r="AD62" s="31"/>
      <c r="AE62" s="154"/>
      <c r="AF62" s="30"/>
      <c r="AG62" s="30"/>
      <c r="AH62" s="31"/>
      <c r="AI62" s="154"/>
      <c r="AJ62" s="30"/>
      <c r="AK62" s="30"/>
      <c r="AL62" s="31"/>
      <c r="AM62" s="154"/>
      <c r="AN62" s="30"/>
      <c r="AO62" s="30"/>
      <c r="AP62" s="31"/>
      <c r="AQ62" s="154"/>
      <c r="AR62" s="30"/>
      <c r="AS62" s="30"/>
      <c r="AT62" s="31"/>
      <c r="AU62" s="154"/>
      <c r="AV62" s="30"/>
      <c r="AW62" s="30"/>
      <c r="AX62" s="31"/>
      <c r="AY62" s="154"/>
      <c r="AZ62" s="30"/>
      <c r="BA62" s="30"/>
      <c r="BB62" s="31"/>
      <c r="BC62" s="154"/>
      <c r="BD62" s="30"/>
      <c r="BE62" s="30"/>
      <c r="BG62" s="154"/>
    </row>
    <row r="63" customFormat="false" ht="16.5" hidden="false" customHeight="false" outlineLevel="0" collapsed="false">
      <c r="B63" s="159"/>
      <c r="C63" s="67"/>
      <c r="D63" s="160"/>
      <c r="E63" s="160"/>
      <c r="F63" s="159"/>
      <c r="G63" s="67"/>
      <c r="H63" s="160"/>
      <c r="I63" s="160"/>
      <c r="J63" s="159"/>
      <c r="K63" s="67"/>
      <c r="L63" s="160"/>
      <c r="M63" s="160"/>
      <c r="N63" s="159"/>
      <c r="O63" s="67"/>
      <c r="P63" s="160"/>
      <c r="Q63" s="160"/>
      <c r="R63" s="159"/>
      <c r="S63" s="67"/>
      <c r="T63" s="160"/>
      <c r="U63" s="160"/>
      <c r="V63" s="162"/>
      <c r="W63" s="154"/>
      <c r="X63" s="30"/>
      <c r="Y63" s="30"/>
      <c r="Z63" s="31"/>
      <c r="AA63" s="154"/>
      <c r="AB63" s="30"/>
      <c r="AC63" s="30"/>
      <c r="AD63" s="31"/>
      <c r="AE63" s="154"/>
      <c r="AF63" s="30"/>
      <c r="AG63" s="30"/>
      <c r="AH63" s="31"/>
      <c r="AI63" s="154"/>
      <c r="AJ63" s="30"/>
      <c r="AK63" s="30"/>
      <c r="AL63" s="31"/>
      <c r="AM63" s="154"/>
      <c r="AN63" s="30"/>
      <c r="AO63" s="30"/>
      <c r="AP63" s="31"/>
      <c r="AQ63" s="154"/>
      <c r="AR63" s="30"/>
      <c r="AS63" s="30"/>
      <c r="AT63" s="31"/>
      <c r="AU63" s="154"/>
      <c r="AV63" s="30"/>
      <c r="AW63" s="30"/>
      <c r="AX63" s="31"/>
      <c r="AY63" s="154"/>
      <c r="AZ63" s="30"/>
      <c r="BA63" s="30"/>
      <c r="BB63" s="31"/>
      <c r="BC63" s="154"/>
      <c r="BD63" s="30"/>
      <c r="BE63" s="30"/>
      <c r="BG63" s="154"/>
    </row>
    <row r="64" customFormat="false" ht="16.5" hidden="false" customHeight="false" outlineLevel="0" collapsed="false">
      <c r="B64" s="159"/>
      <c r="C64" s="67"/>
      <c r="D64" s="160"/>
      <c r="E64" s="160"/>
      <c r="F64" s="159"/>
      <c r="G64" s="67"/>
      <c r="H64" s="160"/>
      <c r="I64" s="160"/>
      <c r="J64" s="159"/>
      <c r="K64" s="67"/>
      <c r="L64" s="160"/>
      <c r="M64" s="160"/>
      <c r="N64" s="159"/>
      <c r="O64" s="67"/>
      <c r="P64" s="160"/>
      <c r="Q64" s="160"/>
      <c r="R64" s="159"/>
      <c r="S64" s="67"/>
      <c r="T64" s="160"/>
      <c r="U64" s="160"/>
      <c r="V64" s="162"/>
      <c r="W64" s="154"/>
      <c r="X64" s="30"/>
      <c r="Y64" s="30"/>
      <c r="Z64" s="31"/>
      <c r="AA64" s="154"/>
      <c r="AB64" s="30"/>
      <c r="AC64" s="30"/>
      <c r="AD64" s="31"/>
      <c r="AE64" s="154"/>
      <c r="AF64" s="30"/>
      <c r="AG64" s="30"/>
      <c r="AH64" s="31"/>
      <c r="AI64" s="154"/>
      <c r="AJ64" s="30"/>
      <c r="AK64" s="30"/>
      <c r="AL64" s="31"/>
      <c r="AM64" s="154"/>
      <c r="AN64" s="30"/>
      <c r="AO64" s="30"/>
      <c r="AP64" s="31"/>
      <c r="AQ64" s="154"/>
      <c r="AR64" s="30"/>
      <c r="AS64" s="30"/>
      <c r="AT64" s="31"/>
      <c r="AU64" s="154"/>
      <c r="AV64" s="30"/>
      <c r="AW64" s="30"/>
      <c r="AX64" s="31"/>
      <c r="AY64" s="154"/>
      <c r="AZ64" s="30"/>
      <c r="BA64" s="30"/>
      <c r="BB64" s="31"/>
      <c r="BC64" s="154"/>
      <c r="BD64" s="30"/>
      <c r="BE64" s="30"/>
      <c r="BG64" s="154"/>
    </row>
    <row r="65" customFormat="false" ht="16.5" hidden="false" customHeight="false" outlineLevel="0" collapsed="false">
      <c r="B65" s="159"/>
      <c r="C65" s="67"/>
      <c r="D65" s="160"/>
      <c r="E65" s="160"/>
      <c r="F65" s="159"/>
      <c r="G65" s="67"/>
      <c r="H65" s="160"/>
      <c r="I65" s="160"/>
      <c r="J65" s="159"/>
      <c r="K65" s="67"/>
      <c r="L65" s="160"/>
      <c r="M65" s="160"/>
      <c r="N65" s="159"/>
      <c r="O65" s="67"/>
      <c r="P65" s="160"/>
      <c r="Q65" s="160"/>
      <c r="R65" s="159"/>
      <c r="S65" s="67"/>
      <c r="T65" s="160"/>
      <c r="U65" s="160"/>
      <c r="V65" s="162"/>
      <c r="W65" s="154"/>
      <c r="X65" s="30"/>
      <c r="Y65" s="30"/>
      <c r="Z65" s="31"/>
      <c r="AA65" s="154"/>
      <c r="AB65" s="30"/>
      <c r="AC65" s="30"/>
      <c r="AD65" s="31"/>
      <c r="AE65" s="154"/>
      <c r="AF65" s="30"/>
      <c r="AG65" s="30"/>
      <c r="AH65" s="31"/>
      <c r="AI65" s="154"/>
      <c r="AJ65" s="30"/>
      <c r="AK65" s="30"/>
      <c r="AL65" s="31"/>
      <c r="AM65" s="154"/>
      <c r="AN65" s="30"/>
      <c r="AO65" s="30"/>
      <c r="AP65" s="31"/>
      <c r="AQ65" s="154"/>
      <c r="AR65" s="30"/>
      <c r="AS65" s="30"/>
      <c r="AT65" s="31"/>
      <c r="AU65" s="154"/>
      <c r="AV65" s="30"/>
      <c r="AW65" s="30"/>
      <c r="AX65" s="31"/>
      <c r="AY65" s="154"/>
      <c r="AZ65" s="30"/>
      <c r="BA65" s="30"/>
      <c r="BB65" s="31"/>
      <c r="BC65" s="154"/>
      <c r="BD65" s="30"/>
      <c r="BE65" s="30"/>
      <c r="BG65" s="154"/>
    </row>
    <row r="66" customFormat="false" ht="16.5" hidden="false" customHeight="false" outlineLevel="0" collapsed="false">
      <c r="B66" s="159"/>
      <c r="C66" s="67"/>
      <c r="D66" s="160"/>
      <c r="E66" s="160"/>
      <c r="F66" s="159"/>
      <c r="G66" s="67"/>
      <c r="H66" s="160"/>
      <c r="I66" s="160"/>
      <c r="J66" s="159"/>
      <c r="K66" s="67"/>
      <c r="L66" s="160"/>
      <c r="M66" s="160"/>
      <c r="N66" s="159"/>
      <c r="O66" s="67"/>
      <c r="P66" s="160"/>
      <c r="Q66" s="160"/>
      <c r="R66" s="159"/>
      <c r="S66" s="67"/>
      <c r="T66" s="160"/>
      <c r="U66" s="160"/>
      <c r="V66" s="162"/>
      <c r="W66" s="154"/>
      <c r="X66" s="30"/>
      <c r="Y66" s="30"/>
      <c r="Z66" s="31"/>
      <c r="AA66" s="154"/>
      <c r="AB66" s="30"/>
      <c r="AC66" s="30"/>
      <c r="AD66" s="31"/>
      <c r="AE66" s="154"/>
      <c r="AF66" s="30"/>
      <c r="AG66" s="30"/>
      <c r="AH66" s="31"/>
      <c r="AI66" s="154"/>
      <c r="AJ66" s="30"/>
      <c r="AK66" s="30"/>
      <c r="AL66" s="31"/>
      <c r="AM66" s="154"/>
      <c r="AN66" s="30"/>
      <c r="AO66" s="30"/>
      <c r="AP66" s="31"/>
      <c r="AQ66" s="154"/>
      <c r="AR66" s="30"/>
      <c r="AS66" s="30"/>
      <c r="AT66" s="31"/>
      <c r="AU66" s="154"/>
      <c r="AV66" s="30"/>
      <c r="AW66" s="30"/>
      <c r="AX66" s="31"/>
      <c r="AY66" s="154"/>
      <c r="AZ66" s="30"/>
      <c r="BA66" s="30"/>
      <c r="BB66" s="31"/>
      <c r="BC66" s="154"/>
      <c r="BD66" s="30"/>
      <c r="BE66" s="30"/>
      <c r="BG66" s="154"/>
    </row>
    <row r="67" customFormat="false" ht="16.5" hidden="false" customHeight="false" outlineLevel="0" collapsed="false">
      <c r="B67" s="159"/>
      <c r="C67" s="67"/>
      <c r="D67" s="160"/>
      <c r="E67" s="160"/>
      <c r="F67" s="159"/>
      <c r="G67" s="67"/>
      <c r="H67" s="160"/>
      <c r="I67" s="160"/>
      <c r="J67" s="159"/>
      <c r="K67" s="67"/>
      <c r="L67" s="160"/>
      <c r="M67" s="160"/>
      <c r="N67" s="159"/>
      <c r="O67" s="67"/>
      <c r="P67" s="160"/>
      <c r="Q67" s="160"/>
      <c r="R67" s="159"/>
      <c r="S67" s="67"/>
      <c r="T67" s="160"/>
      <c r="U67" s="160"/>
      <c r="V67" s="162"/>
      <c r="W67" s="154"/>
      <c r="X67" s="30"/>
      <c r="Y67" s="30"/>
      <c r="Z67" s="31"/>
      <c r="AA67" s="154"/>
      <c r="AB67" s="30"/>
      <c r="AC67" s="30"/>
      <c r="AD67" s="31"/>
      <c r="AE67" s="154"/>
      <c r="AF67" s="30"/>
      <c r="AG67" s="30"/>
      <c r="AH67" s="31"/>
      <c r="AI67" s="154"/>
      <c r="AJ67" s="30"/>
      <c r="AK67" s="30"/>
      <c r="AL67" s="31"/>
      <c r="AM67" s="154"/>
      <c r="AN67" s="30"/>
      <c r="AO67" s="30"/>
      <c r="AP67" s="31"/>
      <c r="AQ67" s="154"/>
      <c r="AR67" s="30"/>
      <c r="AS67" s="30"/>
      <c r="AT67" s="31"/>
      <c r="AU67" s="154"/>
      <c r="AV67" s="30"/>
      <c r="AW67" s="30"/>
      <c r="AX67" s="31"/>
      <c r="AY67" s="154"/>
      <c r="AZ67" s="30"/>
      <c r="BA67" s="30"/>
      <c r="BB67" s="31"/>
      <c r="BC67" s="154"/>
      <c r="BD67" s="30"/>
      <c r="BE67" s="30"/>
      <c r="BG67" s="154"/>
    </row>
    <row r="68" customFormat="false" ht="16.5" hidden="false" customHeight="false" outlineLevel="0" collapsed="false">
      <c r="B68" s="159"/>
      <c r="C68" s="67"/>
      <c r="D68" s="160"/>
      <c r="E68" s="160"/>
      <c r="F68" s="159"/>
      <c r="G68" s="67"/>
      <c r="H68" s="160"/>
      <c r="I68" s="160"/>
      <c r="J68" s="159"/>
      <c r="K68" s="67"/>
      <c r="L68" s="160"/>
      <c r="M68" s="160"/>
      <c r="N68" s="159"/>
      <c r="O68" s="67"/>
      <c r="P68" s="160"/>
      <c r="Q68" s="160"/>
      <c r="R68" s="159"/>
      <c r="S68" s="67"/>
      <c r="T68" s="160"/>
      <c r="U68" s="160"/>
      <c r="V68" s="162"/>
      <c r="W68" s="154"/>
      <c r="X68" s="30"/>
      <c r="Y68" s="30"/>
      <c r="Z68" s="31"/>
      <c r="AA68" s="31"/>
      <c r="AB68" s="30"/>
      <c r="AC68" s="30"/>
      <c r="AD68" s="31"/>
      <c r="AE68" s="31"/>
      <c r="AF68" s="30"/>
      <c r="AG68" s="30"/>
      <c r="AH68" s="31"/>
      <c r="AI68" s="31"/>
      <c r="AJ68" s="30"/>
      <c r="AK68" s="30"/>
      <c r="AL68" s="31"/>
      <c r="AM68" s="31"/>
      <c r="AN68" s="30"/>
      <c r="AO68" s="30"/>
      <c r="AP68" s="31"/>
      <c r="AQ68" s="31"/>
      <c r="AR68" s="30"/>
      <c r="AS68" s="30"/>
      <c r="AT68" s="31"/>
      <c r="AU68" s="31"/>
      <c r="AV68" s="30"/>
      <c r="AW68" s="30"/>
      <c r="AX68" s="31"/>
      <c r="AY68" s="31"/>
      <c r="AZ68" s="30"/>
      <c r="BA68" s="30"/>
      <c r="BB68" s="31"/>
      <c r="BC68" s="31"/>
      <c r="BD68" s="30"/>
      <c r="BE68" s="30"/>
    </row>
    <row r="69" customFormat="false" ht="16.5" hidden="false" customHeight="false" outlineLevel="0" collapsed="false">
      <c r="B69" s="159"/>
      <c r="C69" s="67"/>
      <c r="D69" s="160"/>
      <c r="E69" s="160"/>
      <c r="F69" s="159"/>
      <c r="G69" s="67"/>
      <c r="H69" s="160"/>
      <c r="I69" s="160"/>
      <c r="J69" s="159"/>
      <c r="K69" s="67"/>
      <c r="L69" s="160"/>
      <c r="M69" s="160"/>
      <c r="N69" s="159"/>
      <c r="O69" s="67"/>
      <c r="P69" s="160"/>
      <c r="Q69" s="160"/>
      <c r="R69" s="159"/>
      <c r="S69" s="67"/>
      <c r="T69" s="160"/>
      <c r="U69" s="160"/>
      <c r="V69" s="162"/>
      <c r="W69" s="154"/>
      <c r="X69" s="30"/>
      <c r="Y69" s="30"/>
      <c r="Z69" s="31"/>
      <c r="AA69" s="31"/>
      <c r="AB69" s="30"/>
      <c r="AC69" s="30"/>
      <c r="AD69" s="31"/>
      <c r="AE69" s="31"/>
      <c r="AF69" s="30"/>
      <c r="AG69" s="30"/>
      <c r="AH69" s="31"/>
      <c r="AI69" s="31"/>
      <c r="AJ69" s="30"/>
      <c r="AK69" s="30"/>
      <c r="AL69" s="31"/>
      <c r="AM69" s="31"/>
      <c r="AN69" s="30"/>
      <c r="AO69" s="30"/>
      <c r="AP69" s="31"/>
      <c r="AQ69" s="31"/>
      <c r="AR69" s="30"/>
      <c r="AS69" s="30"/>
      <c r="AT69" s="31"/>
      <c r="AU69" s="31"/>
      <c r="AV69" s="30"/>
      <c r="AW69" s="30"/>
      <c r="AX69" s="31"/>
      <c r="AY69" s="31"/>
      <c r="AZ69" s="30"/>
      <c r="BA69" s="30"/>
      <c r="BB69" s="31"/>
      <c r="BC69" s="31"/>
      <c r="BD69" s="30"/>
      <c r="BE69" s="30"/>
    </row>
    <row r="70" customFormat="false" ht="16.5" hidden="false" customHeight="false" outlineLevel="0" collapsed="false">
      <c r="B70" s="159"/>
      <c r="C70" s="67"/>
      <c r="D70" s="160"/>
      <c r="E70" s="160"/>
      <c r="F70" s="159"/>
      <c r="G70" s="67"/>
      <c r="H70" s="160"/>
      <c r="I70" s="160"/>
      <c r="J70" s="159"/>
      <c r="K70" s="67"/>
      <c r="L70" s="160"/>
      <c r="M70" s="160"/>
      <c r="N70" s="159"/>
      <c r="O70" s="67"/>
      <c r="P70" s="160"/>
      <c r="Q70" s="160"/>
      <c r="R70" s="159"/>
      <c r="S70" s="67"/>
      <c r="T70" s="160"/>
      <c r="U70" s="160"/>
      <c r="V70" s="162"/>
      <c r="W70" s="154"/>
      <c r="X70" s="30"/>
      <c r="Y70" s="30"/>
      <c r="Z70" s="31"/>
      <c r="AA70" s="31"/>
      <c r="AB70" s="30"/>
      <c r="AC70" s="30"/>
      <c r="AD70" s="31"/>
      <c r="AE70" s="31"/>
      <c r="AF70" s="30"/>
      <c r="AG70" s="30"/>
      <c r="AH70" s="31"/>
      <c r="AI70" s="31"/>
      <c r="AJ70" s="30"/>
      <c r="AK70" s="30"/>
      <c r="AL70" s="31"/>
      <c r="AM70" s="31"/>
      <c r="AN70" s="30"/>
      <c r="AO70" s="30"/>
      <c r="AP70" s="31"/>
      <c r="AQ70" s="31"/>
      <c r="AR70" s="30"/>
      <c r="AS70" s="30"/>
      <c r="AT70" s="31"/>
      <c r="AU70" s="31"/>
      <c r="AV70" s="30"/>
      <c r="AW70" s="30"/>
      <c r="AX70" s="31"/>
      <c r="AY70" s="31"/>
      <c r="AZ70" s="30"/>
      <c r="BA70" s="30"/>
      <c r="BB70" s="31"/>
      <c r="BC70" s="31"/>
      <c r="BD70" s="30"/>
      <c r="BE70" s="30"/>
    </row>
    <row r="71" customFormat="false" ht="16.5" hidden="false" customHeight="false" outlineLevel="0" collapsed="false">
      <c r="B71" s="159"/>
      <c r="C71" s="67"/>
      <c r="D71" s="160"/>
      <c r="E71" s="160"/>
      <c r="F71" s="159"/>
      <c r="G71" s="67"/>
      <c r="H71" s="160"/>
      <c r="I71" s="160"/>
      <c r="J71" s="159"/>
      <c r="K71" s="67"/>
      <c r="L71" s="160"/>
      <c r="M71" s="160"/>
      <c r="N71" s="159"/>
      <c r="O71" s="67"/>
      <c r="P71" s="160"/>
      <c r="Q71" s="160"/>
      <c r="R71" s="159"/>
      <c r="S71" s="67"/>
      <c r="T71" s="160"/>
      <c r="U71" s="160"/>
      <c r="V71" s="162"/>
      <c r="W71" s="154"/>
      <c r="X71" s="30"/>
      <c r="Y71" s="30"/>
      <c r="Z71" s="31"/>
      <c r="AA71" s="31"/>
      <c r="AB71" s="30"/>
      <c r="AC71" s="30"/>
      <c r="AD71" s="31"/>
      <c r="AE71" s="31"/>
      <c r="AF71" s="30"/>
      <c r="AG71" s="30"/>
      <c r="AH71" s="31"/>
      <c r="AI71" s="31"/>
      <c r="AJ71" s="30"/>
      <c r="AK71" s="30"/>
      <c r="AL71" s="31"/>
      <c r="AM71" s="31"/>
      <c r="AN71" s="30"/>
      <c r="AO71" s="30"/>
      <c r="AP71" s="31"/>
      <c r="AQ71" s="31"/>
      <c r="AR71" s="30"/>
      <c r="AS71" s="30"/>
      <c r="AT71" s="31"/>
      <c r="AU71" s="31"/>
      <c r="AV71" s="30"/>
      <c r="AW71" s="30"/>
      <c r="AX71" s="31"/>
      <c r="AY71" s="31"/>
      <c r="AZ71" s="30"/>
      <c r="BA71" s="30"/>
      <c r="BB71" s="31"/>
      <c r="BC71" s="31"/>
      <c r="BD71" s="30"/>
      <c r="BE71" s="30"/>
    </row>
    <row r="72" customFormat="false" ht="16.5" hidden="false" customHeight="false" outlineLevel="0" collapsed="false">
      <c r="B72" s="159"/>
      <c r="C72" s="67"/>
      <c r="D72" s="160"/>
      <c r="E72" s="160"/>
      <c r="F72" s="159"/>
      <c r="G72" s="67"/>
      <c r="H72" s="160"/>
      <c r="I72" s="160"/>
      <c r="J72" s="159"/>
      <c r="K72" s="67"/>
      <c r="L72" s="160"/>
      <c r="M72" s="160"/>
      <c r="N72" s="159"/>
      <c r="O72" s="67"/>
      <c r="P72" s="160"/>
      <c r="Q72" s="160"/>
      <c r="R72" s="159"/>
      <c r="S72" s="67"/>
      <c r="T72" s="160"/>
      <c r="U72" s="160"/>
      <c r="V72" s="162"/>
      <c r="W72" s="154"/>
      <c r="X72" s="30"/>
      <c r="Y72" s="30"/>
      <c r="Z72" s="31"/>
      <c r="AA72" s="31"/>
      <c r="AB72" s="30"/>
      <c r="AC72" s="30"/>
      <c r="AD72" s="31"/>
      <c r="AE72" s="31"/>
      <c r="AF72" s="30"/>
      <c r="AG72" s="30"/>
      <c r="AH72" s="31"/>
      <c r="AI72" s="31"/>
      <c r="AJ72" s="30"/>
      <c r="AK72" s="30"/>
      <c r="AL72" s="31"/>
      <c r="AM72" s="31"/>
      <c r="AN72" s="30"/>
      <c r="AO72" s="30"/>
      <c r="AP72" s="31"/>
      <c r="AQ72" s="31"/>
      <c r="AR72" s="30"/>
      <c r="AS72" s="30"/>
      <c r="AT72" s="31"/>
      <c r="AU72" s="31"/>
      <c r="AV72" s="30"/>
      <c r="AW72" s="30"/>
      <c r="AX72" s="31"/>
      <c r="AY72" s="31"/>
      <c r="AZ72" s="30"/>
      <c r="BA72" s="30"/>
      <c r="BB72" s="31"/>
      <c r="BC72" s="31"/>
      <c r="BD72" s="30"/>
      <c r="BE72" s="30"/>
    </row>
    <row r="73" customFormat="false" ht="16.5" hidden="false" customHeight="false" outlineLevel="0" collapsed="false">
      <c r="B73" s="159"/>
      <c r="C73" s="67"/>
      <c r="D73" s="160"/>
      <c r="E73" s="160"/>
      <c r="F73" s="159"/>
      <c r="G73" s="67"/>
      <c r="H73" s="160"/>
      <c r="I73" s="160"/>
      <c r="J73" s="159"/>
      <c r="K73" s="67"/>
      <c r="L73" s="160"/>
      <c r="M73" s="160"/>
      <c r="N73" s="159"/>
      <c r="O73" s="67"/>
      <c r="P73" s="160"/>
      <c r="Q73" s="160"/>
      <c r="R73" s="159"/>
      <c r="S73" s="67"/>
      <c r="T73" s="160"/>
      <c r="U73" s="160"/>
      <c r="V73" s="162"/>
      <c r="W73" s="154"/>
      <c r="X73" s="30"/>
      <c r="Y73" s="30"/>
      <c r="Z73" s="31"/>
      <c r="AA73" s="31"/>
      <c r="AB73" s="30"/>
      <c r="AC73" s="30"/>
      <c r="AD73" s="31"/>
      <c r="AE73" s="31"/>
      <c r="AF73" s="30"/>
      <c r="AG73" s="30"/>
      <c r="AH73" s="31"/>
      <c r="AI73" s="31"/>
      <c r="AJ73" s="30"/>
      <c r="AK73" s="30"/>
      <c r="AL73" s="31"/>
      <c r="AM73" s="31"/>
      <c r="AN73" s="30"/>
      <c r="AO73" s="30"/>
      <c r="AP73" s="31"/>
      <c r="AQ73" s="31"/>
      <c r="AR73" s="30"/>
      <c r="AS73" s="30"/>
      <c r="AT73" s="31"/>
      <c r="AU73" s="31"/>
      <c r="AV73" s="30"/>
      <c r="AW73" s="30"/>
      <c r="AX73" s="31"/>
      <c r="AY73" s="31"/>
      <c r="AZ73" s="30"/>
      <c r="BA73" s="30"/>
      <c r="BB73" s="31"/>
      <c r="BC73" s="31"/>
      <c r="BD73" s="30"/>
      <c r="BE73" s="30"/>
    </row>
    <row r="74" customFormat="false" ht="16.5" hidden="false" customHeight="false" outlineLevel="0" collapsed="false">
      <c r="B74" s="159"/>
      <c r="C74" s="67"/>
      <c r="D74" s="160"/>
      <c r="E74" s="160"/>
      <c r="F74" s="159"/>
      <c r="G74" s="67"/>
      <c r="H74" s="160"/>
      <c r="I74" s="160"/>
      <c r="J74" s="159"/>
      <c r="K74" s="67"/>
      <c r="L74" s="160"/>
      <c r="M74" s="160"/>
      <c r="N74" s="159"/>
      <c r="O74" s="67"/>
      <c r="P74" s="160"/>
      <c r="Q74" s="160"/>
      <c r="R74" s="159"/>
      <c r="S74" s="67"/>
      <c r="T74" s="160"/>
      <c r="U74" s="160"/>
      <c r="V74" s="162"/>
      <c r="W74" s="154"/>
      <c r="X74" s="30"/>
      <c r="Y74" s="30"/>
      <c r="Z74" s="31"/>
      <c r="AA74" s="31"/>
      <c r="AB74" s="30"/>
      <c r="AC74" s="30"/>
      <c r="AD74" s="31"/>
      <c r="AE74" s="31"/>
      <c r="AF74" s="30"/>
      <c r="AG74" s="30"/>
      <c r="AH74" s="31"/>
      <c r="AI74" s="31"/>
      <c r="AJ74" s="30"/>
      <c r="AK74" s="30"/>
      <c r="AL74" s="31"/>
      <c r="AM74" s="31"/>
      <c r="AN74" s="30"/>
      <c r="AO74" s="30"/>
      <c r="AP74" s="31"/>
      <c r="AQ74" s="31"/>
      <c r="AR74" s="30"/>
      <c r="AS74" s="30"/>
      <c r="AT74" s="31"/>
      <c r="AU74" s="31"/>
      <c r="AV74" s="30"/>
      <c r="AW74" s="30"/>
      <c r="AX74" s="31"/>
      <c r="AY74" s="31"/>
      <c r="AZ74" s="30"/>
      <c r="BA74" s="30"/>
      <c r="BB74" s="31"/>
      <c r="BC74" s="31"/>
      <c r="BD74" s="30"/>
      <c r="BE74" s="30"/>
    </row>
    <row r="75" customFormat="false" ht="16.5" hidden="false" customHeight="false" outlineLevel="0" collapsed="false">
      <c r="B75" s="159"/>
      <c r="C75" s="67"/>
      <c r="D75" s="160"/>
      <c r="E75" s="160"/>
      <c r="F75" s="159"/>
      <c r="G75" s="67"/>
      <c r="H75" s="160"/>
      <c r="I75" s="160"/>
      <c r="J75" s="159"/>
      <c r="K75" s="67"/>
      <c r="L75" s="160"/>
      <c r="M75" s="160"/>
      <c r="N75" s="159"/>
      <c r="O75" s="67"/>
      <c r="P75" s="160"/>
      <c r="Q75" s="160"/>
      <c r="R75" s="159"/>
      <c r="S75" s="67"/>
      <c r="T75" s="160"/>
      <c r="U75" s="160"/>
      <c r="V75" s="162"/>
      <c r="W75" s="154"/>
      <c r="X75" s="30"/>
      <c r="Y75" s="30"/>
      <c r="Z75" s="31"/>
      <c r="AA75" s="31"/>
      <c r="AB75" s="30"/>
      <c r="AC75" s="30"/>
      <c r="AD75" s="31"/>
      <c r="AE75" s="31"/>
      <c r="AF75" s="30"/>
      <c r="AG75" s="30"/>
      <c r="AH75" s="31"/>
      <c r="AI75" s="31"/>
      <c r="AJ75" s="30"/>
      <c r="AK75" s="30"/>
      <c r="AL75" s="31"/>
      <c r="AM75" s="31"/>
      <c r="AN75" s="30"/>
      <c r="AO75" s="30"/>
      <c r="AP75" s="31"/>
      <c r="AQ75" s="31"/>
      <c r="AR75" s="30"/>
      <c r="AS75" s="30"/>
      <c r="AT75" s="31"/>
      <c r="AU75" s="31"/>
      <c r="AV75" s="30"/>
      <c r="AW75" s="30"/>
      <c r="AX75" s="31"/>
      <c r="AY75" s="31"/>
      <c r="AZ75" s="30"/>
      <c r="BA75" s="30"/>
      <c r="BB75" s="31"/>
      <c r="BC75" s="31"/>
      <c r="BD75" s="30"/>
      <c r="BE75" s="30"/>
    </row>
    <row r="76" customFormat="false" ht="16.5" hidden="false" customHeight="false" outlineLevel="0" collapsed="false">
      <c r="B76" s="159"/>
      <c r="C76" s="67"/>
      <c r="D76" s="160"/>
      <c r="E76" s="160"/>
      <c r="F76" s="159"/>
      <c r="G76" s="67"/>
      <c r="H76" s="160"/>
      <c r="I76" s="160"/>
      <c r="J76" s="159"/>
      <c r="K76" s="67"/>
      <c r="L76" s="160"/>
      <c r="M76" s="160"/>
      <c r="N76" s="159"/>
      <c r="O76" s="67"/>
      <c r="P76" s="160"/>
      <c r="Q76" s="160"/>
      <c r="R76" s="159"/>
      <c r="S76" s="67"/>
      <c r="T76" s="160"/>
      <c r="U76" s="160"/>
      <c r="V76" s="162"/>
      <c r="W76" s="154"/>
      <c r="X76" s="30"/>
      <c r="Y76" s="30"/>
      <c r="Z76" s="31"/>
      <c r="AA76" s="31"/>
      <c r="AB76" s="30"/>
      <c r="AC76" s="30"/>
      <c r="AD76" s="31"/>
      <c r="AE76" s="31"/>
      <c r="AF76" s="30"/>
      <c r="AG76" s="30"/>
      <c r="AH76" s="31"/>
      <c r="AI76" s="31"/>
      <c r="AJ76" s="30"/>
      <c r="AK76" s="30"/>
      <c r="AL76" s="31"/>
      <c r="AM76" s="31"/>
      <c r="AN76" s="30"/>
      <c r="AO76" s="30"/>
      <c r="AP76" s="31"/>
      <c r="AQ76" s="31"/>
      <c r="AR76" s="30"/>
      <c r="AS76" s="30"/>
      <c r="AT76" s="31"/>
      <c r="AU76" s="31"/>
      <c r="AV76" s="30"/>
      <c r="AW76" s="30"/>
      <c r="AX76" s="31"/>
      <c r="AY76" s="31"/>
      <c r="AZ76" s="30"/>
      <c r="BA76" s="30"/>
      <c r="BB76" s="31"/>
      <c r="BC76" s="31"/>
      <c r="BD76" s="30"/>
      <c r="BE76" s="30"/>
    </row>
    <row r="77" customFormat="false" ht="16.5" hidden="false" customHeight="false" outlineLevel="0" collapsed="false">
      <c r="B77" s="159"/>
      <c r="C77" s="67"/>
      <c r="D77" s="160"/>
      <c r="E77" s="160"/>
      <c r="F77" s="159"/>
      <c r="G77" s="67"/>
      <c r="H77" s="160"/>
      <c r="I77" s="160"/>
      <c r="J77" s="159"/>
      <c r="K77" s="67"/>
      <c r="L77" s="160"/>
      <c r="M77" s="160"/>
      <c r="N77" s="159"/>
      <c r="O77" s="67"/>
      <c r="P77" s="160"/>
      <c r="Q77" s="160"/>
      <c r="R77" s="159"/>
      <c r="S77" s="67"/>
      <c r="T77" s="160"/>
      <c r="U77" s="160"/>
      <c r="V77" s="162"/>
      <c r="W77" s="154"/>
      <c r="X77" s="30"/>
      <c r="Y77" s="30"/>
      <c r="Z77" s="31"/>
      <c r="AA77" s="31"/>
      <c r="AB77" s="30"/>
      <c r="AC77" s="30"/>
      <c r="AD77" s="31"/>
      <c r="AE77" s="31"/>
      <c r="AF77" s="30"/>
      <c r="AG77" s="30"/>
      <c r="AH77" s="31"/>
      <c r="AI77" s="31"/>
      <c r="AJ77" s="30"/>
      <c r="AK77" s="30"/>
      <c r="AL77" s="31"/>
      <c r="AM77" s="31"/>
      <c r="AN77" s="30"/>
      <c r="AO77" s="30"/>
      <c r="AP77" s="31"/>
      <c r="AQ77" s="31"/>
      <c r="AR77" s="30"/>
      <c r="AS77" s="30"/>
      <c r="AT77" s="31"/>
      <c r="AU77" s="31"/>
      <c r="AV77" s="30"/>
      <c r="AW77" s="30"/>
      <c r="AX77" s="31"/>
      <c r="AY77" s="31"/>
      <c r="AZ77" s="30"/>
      <c r="BA77" s="30"/>
      <c r="BB77" s="31"/>
      <c r="BC77" s="31"/>
      <c r="BD77" s="30"/>
      <c r="BE77" s="30"/>
    </row>
    <row r="78" customFormat="false" ht="17.25" hidden="false" customHeight="false" outlineLevel="0" collapsed="false">
      <c r="B78" s="166"/>
      <c r="C78" s="167"/>
      <c r="D78" s="168"/>
      <c r="E78" s="168"/>
      <c r="F78" s="166"/>
      <c r="G78" s="167"/>
      <c r="H78" s="168"/>
      <c r="I78" s="168"/>
      <c r="J78" s="166"/>
      <c r="K78" s="167"/>
      <c r="L78" s="168"/>
      <c r="M78" s="168"/>
      <c r="N78" s="166"/>
      <c r="O78" s="167"/>
      <c r="P78" s="168"/>
      <c r="Q78" s="168"/>
      <c r="R78" s="166"/>
      <c r="S78" s="167"/>
      <c r="T78" s="168"/>
      <c r="U78" s="168"/>
      <c r="V78" s="162"/>
      <c r="W78" s="154"/>
      <c r="X78" s="30"/>
      <c r="Y78" s="30"/>
      <c r="Z78" s="31"/>
      <c r="AA78" s="31"/>
      <c r="AB78" s="30"/>
      <c r="AC78" s="30"/>
      <c r="AD78" s="31"/>
      <c r="AE78" s="31"/>
      <c r="AF78" s="30"/>
      <c r="AG78" s="30"/>
      <c r="AH78" s="31"/>
      <c r="AI78" s="31"/>
      <c r="AJ78" s="30"/>
      <c r="AK78" s="30"/>
      <c r="AL78" s="31"/>
      <c r="AM78" s="31"/>
      <c r="AN78" s="30"/>
      <c r="AO78" s="30"/>
      <c r="AP78" s="31"/>
      <c r="AQ78" s="31"/>
      <c r="AR78" s="30"/>
      <c r="AS78" s="30"/>
      <c r="AT78" s="31"/>
      <c r="AU78" s="31"/>
      <c r="AV78" s="30"/>
      <c r="AW78" s="30"/>
      <c r="AX78" s="31"/>
      <c r="AY78" s="31"/>
      <c r="AZ78" s="30"/>
      <c r="BA78" s="30"/>
      <c r="BB78" s="31"/>
      <c r="BC78" s="31"/>
      <c r="BD78" s="30"/>
      <c r="BE78" s="30"/>
    </row>
    <row r="79" customFormat="false" ht="16.5" hidden="false" customHeight="false" outlineLevel="0" collapsed="false">
      <c r="A79" s="26"/>
      <c r="B79" s="27" t="s">
        <v>256</v>
      </c>
      <c r="C79" s="28" t="s">
        <v>257</v>
      </c>
      <c r="D79" s="29" t="s">
        <v>258</v>
      </c>
      <c r="E79" s="30"/>
      <c r="F79" s="31"/>
      <c r="G79" s="31"/>
      <c r="H79" s="30"/>
      <c r="I79" s="30"/>
      <c r="J79" s="31"/>
      <c r="K79" s="31"/>
      <c r="L79" s="30"/>
      <c r="M79" s="30"/>
      <c r="N79" s="31"/>
      <c r="O79" s="31"/>
      <c r="P79" s="30"/>
      <c r="Q79" s="30"/>
      <c r="R79" s="31"/>
      <c r="S79" s="31"/>
      <c r="T79" s="30"/>
      <c r="U79" s="30"/>
      <c r="V79" s="31"/>
      <c r="W79" s="31"/>
      <c r="X79" s="30"/>
      <c r="Y79" s="30"/>
      <c r="Z79" s="31"/>
      <c r="AA79" s="31"/>
      <c r="AB79" s="30"/>
      <c r="AC79" s="30"/>
      <c r="AD79" s="31"/>
      <c r="AE79" s="31"/>
      <c r="AF79" s="30"/>
      <c r="AG79" s="30"/>
      <c r="AH79" s="31"/>
      <c r="AI79" s="31"/>
      <c r="AJ79" s="30"/>
      <c r="AK79" s="30"/>
      <c r="AL79" s="31"/>
      <c r="AM79" s="31"/>
      <c r="AN79" s="30"/>
      <c r="AO79" s="30"/>
      <c r="AP79" s="31"/>
      <c r="AQ79" s="31"/>
      <c r="AR79" s="30"/>
      <c r="AS79" s="30"/>
      <c r="AT79" s="31"/>
      <c r="AU79" s="31"/>
      <c r="AV79" s="30"/>
      <c r="AW79" s="30"/>
      <c r="AX79" s="31"/>
      <c r="AY79" s="31"/>
      <c r="AZ79" s="30"/>
      <c r="BA79" s="30"/>
      <c r="BB79" s="31"/>
      <c r="BC79" s="31"/>
      <c r="BD79" s="30"/>
      <c r="BE79" s="30"/>
    </row>
    <row r="80" customFormat="false" ht="15.75" hidden="false" customHeight="false" outlineLevel="0" collapsed="false">
      <c r="A80" s="26"/>
      <c r="B80" s="31"/>
      <c r="C80" s="31"/>
      <c r="D80" s="30"/>
      <c r="E80" s="30"/>
      <c r="F80" s="31"/>
      <c r="G80" s="31"/>
      <c r="H80" s="30"/>
      <c r="I80" s="30"/>
      <c r="J80" s="31"/>
      <c r="K80" s="31"/>
      <c r="L80" s="30"/>
      <c r="M80" s="30"/>
      <c r="N80" s="31"/>
      <c r="O80" s="31"/>
      <c r="P80" s="30"/>
      <c r="Q80" s="30"/>
      <c r="R80" s="31"/>
      <c r="S80" s="31"/>
      <c r="T80" s="30"/>
      <c r="U80" s="30"/>
      <c r="V80" s="31"/>
      <c r="W80" s="31"/>
      <c r="X80" s="30"/>
      <c r="Y80" s="30"/>
      <c r="Z80" s="31"/>
      <c r="AA80" s="31"/>
      <c r="AB80" s="30"/>
      <c r="AC80" s="30"/>
      <c r="AD80" s="31"/>
      <c r="AE80" s="31"/>
      <c r="AF80" s="30"/>
      <c r="AG80" s="30"/>
      <c r="AH80" s="31"/>
      <c r="AI80" s="31"/>
      <c r="AJ80" s="30"/>
      <c r="AK80" s="30"/>
      <c r="AL80" s="31"/>
      <c r="AM80" s="31"/>
      <c r="AN80" s="30"/>
      <c r="AO80" s="30"/>
      <c r="AP80" s="31"/>
      <c r="AQ80" s="31"/>
      <c r="AR80" s="30"/>
      <c r="AS80" s="30"/>
      <c r="AT80" s="31"/>
      <c r="AU80" s="31"/>
      <c r="AV80" s="30"/>
      <c r="AW80" s="30"/>
      <c r="AX80" s="31"/>
      <c r="AY80" s="31"/>
      <c r="AZ80" s="30"/>
      <c r="BA80" s="30"/>
      <c r="BB80" s="31"/>
      <c r="BC80" s="31"/>
      <c r="BD80" s="30"/>
      <c r="BE80" s="30"/>
    </row>
    <row r="81" customFormat="false" ht="15.75" hidden="false" customHeight="false" outlineLevel="0" collapsed="false">
      <c r="A81" s="26" t="s">
        <v>1354</v>
      </c>
      <c r="B81" s="31"/>
      <c r="C81" s="31"/>
      <c r="D81" s="30"/>
      <c r="E81" s="30"/>
      <c r="F81" s="31"/>
      <c r="G81" s="31"/>
      <c r="H81" s="30"/>
      <c r="I81" s="30"/>
      <c r="J81" s="31"/>
      <c r="K81" s="31"/>
      <c r="L81" s="30"/>
      <c r="M81" s="30"/>
      <c r="N81" s="31"/>
      <c r="O81" s="31"/>
      <c r="P81" s="30"/>
      <c r="Q81" s="30"/>
      <c r="R81" s="31"/>
      <c r="S81" s="31"/>
      <c r="T81" s="30"/>
      <c r="U81" s="30"/>
      <c r="V81" s="31"/>
      <c r="W81" s="31"/>
      <c r="X81" s="30"/>
      <c r="Y81" s="30"/>
      <c r="Z81" s="31"/>
      <c r="AA81" s="31"/>
      <c r="AB81" s="30"/>
      <c r="AC81" s="30"/>
      <c r="AD81" s="31"/>
      <c r="AE81" s="31"/>
      <c r="AF81" s="30"/>
      <c r="AG81" s="30"/>
      <c r="AH81" s="31"/>
      <c r="AI81" s="31"/>
      <c r="AJ81" s="30"/>
      <c r="AK81" s="30"/>
      <c r="AL81" s="31"/>
      <c r="AM81" s="31"/>
      <c r="AN81" s="30"/>
      <c r="AO81" s="30"/>
      <c r="AP81" s="31"/>
      <c r="AQ81" s="31"/>
      <c r="AR81" s="30"/>
      <c r="AS81" s="30"/>
      <c r="AT81" s="31"/>
      <c r="AU81" s="31"/>
      <c r="AV81" s="30"/>
      <c r="AW81" s="30"/>
      <c r="AX81" s="31"/>
      <c r="AY81" s="31"/>
      <c r="AZ81" s="30"/>
      <c r="BA81" s="30"/>
      <c r="BB81" s="31"/>
      <c r="BC81" s="31"/>
      <c r="BD81" s="30"/>
      <c r="BE81" s="30"/>
    </row>
    <row r="82" s="26" customFormat="true" ht="16.15" hidden="false" customHeight="true" outlineLevel="0" collapsed="false">
      <c r="A82" s="32" t="s">
        <v>260</v>
      </c>
      <c r="B82" s="32"/>
      <c r="C82" s="32"/>
      <c r="D82" s="33" t="n">
        <f aca="false">COUNTIF(D3:D78,"R")</f>
        <v>0</v>
      </c>
      <c r="H82" s="33" t="n">
        <f aca="false">COUNTIF(H3:H78,"R")</f>
        <v>0</v>
      </c>
      <c r="L82" s="33" t="n">
        <f aca="false">COUNTIF(L3:L78,"R")</f>
        <v>0</v>
      </c>
      <c r="P82" s="33" t="n">
        <f aca="false">COUNTIF(P3:P78,"R")</f>
        <v>0</v>
      </c>
      <c r="T82" s="33" t="n">
        <f aca="false">COUNTIF(T3:T78,"R")</f>
        <v>0</v>
      </c>
      <c r="V82" s="171"/>
      <c r="W82" s="171"/>
      <c r="X82" s="39"/>
      <c r="Y82" s="39"/>
      <c r="Z82" s="171"/>
      <c r="AA82" s="171"/>
      <c r="AB82" s="39"/>
      <c r="AC82" s="39"/>
      <c r="AD82" s="171"/>
      <c r="AE82" s="171"/>
      <c r="AF82" s="39"/>
      <c r="AG82" s="39"/>
      <c r="AH82" s="171"/>
      <c r="AI82" s="171"/>
      <c r="AJ82" s="39"/>
      <c r="AK82" s="39"/>
      <c r="AL82" s="171"/>
      <c r="AM82" s="171"/>
      <c r="AN82" s="39"/>
      <c r="AO82" s="39"/>
      <c r="AP82" s="171"/>
      <c r="AQ82" s="171"/>
      <c r="AR82" s="39"/>
      <c r="AS82" s="39"/>
      <c r="AT82" s="171"/>
      <c r="AU82" s="171"/>
      <c r="AV82" s="39"/>
      <c r="AW82" s="39"/>
      <c r="AX82" s="171"/>
      <c r="AY82" s="171"/>
      <c r="AZ82" s="39"/>
      <c r="BA82" s="39"/>
      <c r="BB82" s="171"/>
      <c r="BC82" s="171"/>
      <c r="BD82" s="39"/>
      <c r="BE82" s="39"/>
      <c r="BF82" s="171"/>
      <c r="BG82" s="171"/>
      <c r="BH82" s="39"/>
      <c r="BI82" s="39"/>
    </row>
    <row r="83" s="26" customFormat="true" ht="16.15" hidden="false" customHeight="true" outlineLevel="0" collapsed="false">
      <c r="A83" s="34" t="s">
        <v>261</v>
      </c>
      <c r="B83" s="34"/>
      <c r="C83" s="34"/>
      <c r="D83" s="33" t="n">
        <f aca="false">COUNTIF(D3:D78,"Y")</f>
        <v>0</v>
      </c>
      <c r="E83" s="30"/>
      <c r="H83" s="33" t="n">
        <f aca="false">COUNTIF(H3:H78,"Y")</f>
        <v>0</v>
      </c>
      <c r="I83" s="30"/>
      <c r="L83" s="33" t="n">
        <f aca="false">COUNTIF(L3:L78,"Y")</f>
        <v>0</v>
      </c>
      <c r="M83" s="30"/>
      <c r="P83" s="33" t="n">
        <f aca="false">COUNTIF(P3:P78,"Y")</f>
        <v>0</v>
      </c>
      <c r="Q83" s="30"/>
      <c r="T83" s="33" t="n">
        <f aca="false">COUNTIF(T3:T78,"Y")</f>
        <v>0</v>
      </c>
      <c r="U83" s="30"/>
      <c r="V83" s="171"/>
      <c r="W83" s="171"/>
      <c r="X83" s="39"/>
      <c r="Y83" s="39"/>
      <c r="Z83" s="171"/>
      <c r="AA83" s="171"/>
      <c r="AB83" s="39"/>
      <c r="AC83" s="39"/>
      <c r="AD83" s="171"/>
      <c r="AE83" s="171"/>
      <c r="AF83" s="39"/>
      <c r="AG83" s="39"/>
      <c r="AH83" s="171"/>
      <c r="AI83" s="171"/>
      <c r="AJ83" s="39"/>
      <c r="AK83" s="39"/>
      <c r="AL83" s="171"/>
      <c r="AM83" s="171"/>
      <c r="AN83" s="39"/>
      <c r="AO83" s="39"/>
      <c r="AP83" s="171"/>
      <c r="AQ83" s="171"/>
      <c r="AR83" s="39"/>
      <c r="AS83" s="39"/>
      <c r="AT83" s="171"/>
      <c r="AU83" s="171"/>
      <c r="AV83" s="39"/>
      <c r="AW83" s="39"/>
      <c r="AX83" s="171"/>
      <c r="AY83" s="171"/>
      <c r="AZ83" s="39"/>
      <c r="BA83" s="39"/>
      <c r="BB83" s="171"/>
      <c r="BC83" s="171"/>
      <c r="BD83" s="39"/>
      <c r="BE83" s="39"/>
      <c r="BF83" s="171"/>
      <c r="BG83" s="171"/>
      <c r="BH83" s="39"/>
      <c r="BI83" s="39"/>
    </row>
    <row r="84" s="26" customFormat="true" ht="16.15" hidden="false" customHeight="true" outlineLevel="0" collapsed="false">
      <c r="A84" s="35" t="s">
        <v>262</v>
      </c>
      <c r="B84" s="35"/>
      <c r="C84" s="35"/>
      <c r="D84" s="33" t="n">
        <f aca="false">COUNTIF(D3:D78,"M")</f>
        <v>0</v>
      </c>
      <c r="H84" s="33" t="n">
        <f aca="false">COUNTIF(H3:H78,"M")</f>
        <v>0</v>
      </c>
      <c r="L84" s="33" t="n">
        <f aca="false">COUNTIF(L3:L78,"M")</f>
        <v>0</v>
      </c>
      <c r="P84" s="33" t="n">
        <f aca="false">COUNTIF(P3:P78,"M")</f>
        <v>0</v>
      </c>
      <c r="T84" s="33" t="n">
        <f aca="false">COUNTIF(T3:T78,"M")</f>
        <v>0</v>
      </c>
      <c r="V84" s="171"/>
      <c r="W84" s="171"/>
      <c r="X84" s="39"/>
      <c r="Y84" s="39"/>
      <c r="Z84" s="171"/>
      <c r="AA84" s="171"/>
      <c r="AB84" s="39"/>
      <c r="AC84" s="39"/>
      <c r="AD84" s="171"/>
      <c r="AE84" s="171"/>
      <c r="AF84" s="39"/>
      <c r="AG84" s="39"/>
      <c r="AH84" s="171"/>
      <c r="AI84" s="171"/>
      <c r="AJ84" s="39"/>
      <c r="AK84" s="39"/>
      <c r="AL84" s="171"/>
      <c r="AM84" s="171"/>
      <c r="AN84" s="39"/>
      <c r="AO84" s="39"/>
      <c r="AP84" s="171"/>
      <c r="AQ84" s="171"/>
      <c r="AR84" s="39"/>
      <c r="AS84" s="39"/>
      <c r="AT84" s="171"/>
      <c r="AU84" s="171"/>
      <c r="AV84" s="39"/>
      <c r="AW84" s="39"/>
      <c r="AX84" s="171"/>
      <c r="AY84" s="171"/>
      <c r="AZ84" s="39"/>
      <c r="BA84" s="39"/>
      <c r="BB84" s="171"/>
      <c r="BC84" s="171"/>
      <c r="BD84" s="39"/>
      <c r="BE84" s="39"/>
      <c r="BF84" s="171"/>
      <c r="BG84" s="171"/>
      <c r="BH84" s="39"/>
      <c r="BI84" s="39"/>
    </row>
    <row r="85" s="26" customFormat="true" ht="16.5" hidden="false" customHeight="false" outlineLevel="0" collapsed="false">
      <c r="A85" s="36"/>
      <c r="B85" s="36"/>
      <c r="C85" s="37" t="s">
        <v>263</v>
      </c>
      <c r="D85" s="38" t="n">
        <f aca="false">SUM(D82:D84)</f>
        <v>0</v>
      </c>
      <c r="H85" s="38" t="n">
        <f aca="false">SUM(H82:H84)</f>
        <v>0</v>
      </c>
      <c r="L85" s="38" t="n">
        <f aca="false">SUM(L82:L84)</f>
        <v>0</v>
      </c>
      <c r="P85" s="38" t="n">
        <f aca="false">SUM(P82:P84)</f>
        <v>0</v>
      </c>
      <c r="T85" s="38" t="n">
        <f aca="false">SUM(T82:T84)</f>
        <v>0</v>
      </c>
      <c r="V85" s="171"/>
      <c r="W85" s="171"/>
      <c r="X85" s="39"/>
      <c r="Y85" s="39"/>
      <c r="Z85" s="171"/>
      <c r="AA85" s="171"/>
      <c r="AB85" s="39"/>
      <c r="AC85" s="39"/>
      <c r="AD85" s="171"/>
      <c r="AE85" s="171"/>
      <c r="AF85" s="39"/>
      <c r="AG85" s="39"/>
      <c r="AH85" s="171"/>
      <c r="AI85" s="171"/>
      <c r="AJ85" s="39"/>
      <c r="AK85" s="39"/>
      <c r="AL85" s="171"/>
      <c r="AM85" s="171"/>
      <c r="AN85" s="39"/>
      <c r="AO85" s="39"/>
      <c r="AP85" s="171"/>
      <c r="AQ85" s="171"/>
      <c r="AR85" s="39"/>
      <c r="AS85" s="39"/>
      <c r="AT85" s="171"/>
      <c r="AU85" s="171"/>
      <c r="AV85" s="39"/>
      <c r="AW85" s="39"/>
      <c r="AX85" s="171"/>
      <c r="AY85" s="171"/>
      <c r="AZ85" s="39"/>
      <c r="BA85" s="39"/>
      <c r="BB85" s="171"/>
      <c r="BC85" s="171"/>
      <c r="BD85" s="39"/>
      <c r="BE85" s="39"/>
      <c r="BF85" s="171"/>
      <c r="BG85" s="171"/>
      <c r="BH85" s="39"/>
      <c r="BI85" s="39"/>
    </row>
    <row r="86" s="26" customFormat="true" ht="17.25" hidden="false" customHeight="false" outlineLevel="0" collapsed="false">
      <c r="A86" s="40"/>
      <c r="B86" s="41"/>
      <c r="C86" s="42"/>
      <c r="D86" s="43"/>
      <c r="E86" s="39"/>
      <c r="F86" s="42"/>
      <c r="H86" s="39"/>
      <c r="I86" s="39"/>
      <c r="L86" s="39"/>
      <c r="M86" s="39"/>
      <c r="P86" s="39"/>
      <c r="Q86" s="39"/>
      <c r="T86" s="39"/>
      <c r="U86" s="39"/>
      <c r="V86" s="171"/>
      <c r="W86" s="171"/>
      <c r="X86" s="39"/>
      <c r="Y86" s="39"/>
      <c r="Z86" s="171"/>
      <c r="AA86" s="171"/>
      <c r="AB86" s="39"/>
      <c r="AC86" s="39"/>
      <c r="AD86" s="171"/>
      <c r="AE86" s="171"/>
      <c r="AF86" s="39"/>
      <c r="AG86" s="39"/>
      <c r="AH86" s="171"/>
      <c r="AI86" s="171"/>
      <c r="AJ86" s="39"/>
      <c r="AK86" s="39"/>
      <c r="AL86" s="171"/>
      <c r="AM86" s="171"/>
      <c r="AN86" s="39"/>
      <c r="AO86" s="39"/>
      <c r="AP86" s="171"/>
      <c r="AQ86" s="171"/>
      <c r="AR86" s="39"/>
      <c r="AS86" s="39"/>
      <c r="AT86" s="171"/>
      <c r="AU86" s="171"/>
      <c r="AV86" s="39"/>
      <c r="AW86" s="39"/>
      <c r="AX86" s="171"/>
      <c r="AY86" s="171"/>
      <c r="AZ86" s="39"/>
      <c r="BA86" s="39"/>
      <c r="BB86" s="171"/>
      <c r="BC86" s="171"/>
      <c r="BD86" s="39"/>
      <c r="BE86" s="39"/>
      <c r="BF86" s="171"/>
      <c r="BG86" s="171"/>
      <c r="BH86" s="39"/>
      <c r="BI86" s="39"/>
    </row>
    <row r="87" s="26" customFormat="true" ht="16.5" hidden="false" customHeight="false" outlineLevel="0" collapsed="false">
      <c r="A87" s="26" t="s">
        <v>264</v>
      </c>
      <c r="C87" s="44"/>
      <c r="D87" s="33"/>
      <c r="H87" s="33"/>
      <c r="L87" s="33"/>
      <c r="P87" s="33"/>
      <c r="T87" s="33"/>
      <c r="V87" s="171"/>
      <c r="W87" s="171"/>
      <c r="X87" s="39"/>
      <c r="Y87" s="39"/>
      <c r="Z87" s="171"/>
      <c r="AA87" s="171"/>
      <c r="AB87" s="39"/>
      <c r="AC87" s="39"/>
      <c r="AD87" s="171"/>
      <c r="AE87" s="171"/>
      <c r="AF87" s="39"/>
      <c r="AG87" s="39"/>
      <c r="AH87" s="171"/>
      <c r="AI87" s="171"/>
      <c r="AJ87" s="39"/>
      <c r="AK87" s="39"/>
      <c r="AL87" s="171"/>
      <c r="AM87" s="171"/>
      <c r="AN87" s="39"/>
      <c r="AO87" s="39"/>
      <c r="AP87" s="171"/>
      <c r="AQ87" s="171"/>
      <c r="AR87" s="39"/>
      <c r="AS87" s="39"/>
      <c r="AT87" s="171"/>
      <c r="AU87" s="171"/>
      <c r="AV87" s="39"/>
      <c r="AW87" s="39"/>
      <c r="AX87" s="171"/>
      <c r="AY87" s="171"/>
      <c r="AZ87" s="39"/>
      <c r="BA87" s="39"/>
      <c r="BB87" s="171"/>
      <c r="BC87" s="171"/>
      <c r="BD87" s="39"/>
      <c r="BE87" s="39"/>
      <c r="BF87" s="171"/>
      <c r="BG87" s="171"/>
      <c r="BH87" s="39"/>
      <c r="BI87" s="39"/>
    </row>
    <row r="88" customFormat="false" ht="16.5" hidden="false" customHeight="false" outlineLevel="0" collapsed="false">
      <c r="A88" s="45" t="s">
        <v>260</v>
      </c>
      <c r="B88" s="45"/>
      <c r="C88" s="45"/>
      <c r="D88" s="46" t="n">
        <f aca="false">SUM(D82:U82)</f>
        <v>0</v>
      </c>
      <c r="E88" s="26"/>
      <c r="G88" s="47" t="s">
        <v>265</v>
      </c>
      <c r="H88" s="48" t="s">
        <v>266</v>
      </c>
      <c r="I88" s="26"/>
      <c r="L88" s="1"/>
      <c r="M88" s="26"/>
      <c r="P88" s="33"/>
      <c r="Q88" s="26"/>
      <c r="T88" s="33"/>
      <c r="U88" s="26"/>
      <c r="V88" s="31"/>
      <c r="W88" s="31"/>
      <c r="X88" s="39"/>
      <c r="Y88" s="39"/>
      <c r="Z88" s="31"/>
      <c r="AA88" s="31"/>
      <c r="AB88" s="39"/>
      <c r="AC88" s="39"/>
      <c r="AD88" s="31"/>
      <c r="AE88" s="31"/>
      <c r="AF88" s="39"/>
      <c r="AG88" s="39"/>
      <c r="AH88" s="31"/>
      <c r="AI88" s="31"/>
      <c r="AJ88" s="39"/>
      <c r="AK88" s="39"/>
      <c r="AL88" s="31"/>
      <c r="AM88" s="31"/>
      <c r="AN88" s="39"/>
      <c r="AO88" s="39"/>
      <c r="AP88" s="31"/>
      <c r="AQ88" s="31"/>
      <c r="AR88" s="39"/>
      <c r="AS88" s="39"/>
      <c r="AT88" s="31"/>
      <c r="AU88" s="31"/>
      <c r="AV88" s="39"/>
      <c r="AW88" s="39"/>
      <c r="AX88" s="31"/>
      <c r="AY88" s="31"/>
      <c r="AZ88" s="39"/>
      <c r="BA88" s="39"/>
      <c r="BB88" s="31"/>
      <c r="BC88" s="31"/>
      <c r="BD88" s="39"/>
      <c r="BE88" s="39"/>
      <c r="BH88" s="39"/>
      <c r="BI88" s="39"/>
    </row>
    <row r="89" customFormat="false" ht="16.5" hidden="false" customHeight="false" outlineLevel="0" collapsed="false">
      <c r="A89" s="49" t="s">
        <v>261</v>
      </c>
      <c r="B89" s="49"/>
      <c r="C89" s="49"/>
      <c r="D89" s="50" t="n">
        <f aca="false">SUM(D83:U83)</f>
        <v>0</v>
      </c>
      <c r="E89" s="26"/>
      <c r="H89" s="48" t="s">
        <v>267</v>
      </c>
      <c r="I89" s="26"/>
      <c r="L89" s="1"/>
      <c r="M89" s="26"/>
      <c r="Q89" s="26"/>
      <c r="U89" s="26"/>
      <c r="V89" s="31"/>
      <c r="W89" s="31"/>
      <c r="X89" s="30"/>
      <c r="Y89" s="30"/>
      <c r="Z89" s="31"/>
      <c r="AA89" s="31"/>
      <c r="AB89" s="30"/>
      <c r="AC89" s="30"/>
      <c r="AD89" s="31"/>
      <c r="AE89" s="31"/>
      <c r="AF89" s="30"/>
      <c r="AG89" s="30"/>
      <c r="AH89" s="31"/>
      <c r="AI89" s="31"/>
      <c r="AJ89" s="30"/>
      <c r="AK89" s="30"/>
      <c r="AL89" s="31"/>
      <c r="AM89" s="31"/>
      <c r="AN89" s="30"/>
      <c r="AO89" s="30"/>
      <c r="AP89" s="31"/>
      <c r="AQ89" s="31"/>
      <c r="AR89" s="30"/>
      <c r="AS89" s="30"/>
      <c r="AT89" s="31"/>
      <c r="AU89" s="31"/>
      <c r="AV89" s="30"/>
      <c r="AW89" s="30"/>
      <c r="AX89" s="31"/>
      <c r="AY89" s="31"/>
      <c r="AZ89" s="30"/>
      <c r="BA89" s="30"/>
      <c r="BB89" s="31"/>
      <c r="BC89" s="31"/>
      <c r="BD89" s="30"/>
      <c r="BE89" s="30"/>
    </row>
    <row r="90" customFormat="false" ht="15.75" hidden="false" customHeight="false" outlineLevel="0" collapsed="false">
      <c r="A90" s="35" t="s">
        <v>262</v>
      </c>
      <c r="B90" s="35"/>
      <c r="C90" s="35"/>
      <c r="D90" s="51" t="n">
        <f aca="false">SUM(D84:U84)</f>
        <v>0</v>
      </c>
      <c r="E90" s="26"/>
      <c r="H90" s="48"/>
      <c r="I90" s="26"/>
      <c r="L90" s="44"/>
      <c r="M90" s="26"/>
      <c r="Q90" s="26"/>
      <c r="U90" s="26"/>
      <c r="V90" s="31"/>
      <c r="W90" s="31"/>
      <c r="X90" s="30"/>
      <c r="Y90" s="30"/>
      <c r="Z90" s="31"/>
      <c r="AA90" s="31"/>
      <c r="AB90" s="30"/>
      <c r="AC90" s="30"/>
      <c r="AD90" s="31"/>
      <c r="AE90" s="31"/>
      <c r="AF90" s="30"/>
      <c r="AG90" s="30"/>
      <c r="AH90" s="31"/>
      <c r="AI90" s="31"/>
      <c r="AJ90" s="30"/>
      <c r="AK90" s="30"/>
      <c r="AL90" s="31"/>
      <c r="AM90" s="31"/>
      <c r="AN90" s="30"/>
      <c r="AO90" s="30"/>
      <c r="AP90" s="31"/>
      <c r="AQ90" s="31"/>
      <c r="AR90" s="30"/>
      <c r="AS90" s="30"/>
      <c r="AT90" s="31"/>
      <c r="AU90" s="31"/>
      <c r="AV90" s="30"/>
      <c r="AW90" s="30"/>
      <c r="AX90" s="31"/>
      <c r="AY90" s="31"/>
      <c r="AZ90" s="30"/>
      <c r="BA90" s="30"/>
      <c r="BB90" s="31"/>
      <c r="BC90" s="31"/>
      <c r="BD90" s="30"/>
      <c r="BE90" s="30"/>
    </row>
    <row r="91" customFormat="false" ht="16.5" hidden="false" customHeight="false" outlineLevel="0" collapsed="false">
      <c r="A91" s="172"/>
      <c r="B91" s="173"/>
      <c r="C91" s="174" t="s">
        <v>263</v>
      </c>
      <c r="D91" s="175" t="n">
        <f aca="false">SUM(D88:D90)</f>
        <v>0</v>
      </c>
      <c r="E91" s="26"/>
      <c r="H91" s="48"/>
      <c r="I91" s="26"/>
      <c r="M91" s="26"/>
      <c r="Q91" s="26"/>
      <c r="U91" s="26"/>
      <c r="V91" s="31"/>
      <c r="W91" s="31"/>
      <c r="X91" s="30"/>
      <c r="Y91" s="30"/>
      <c r="Z91" s="31"/>
      <c r="AA91" s="31"/>
      <c r="AB91" s="30"/>
      <c r="AC91" s="30"/>
      <c r="AD91" s="31"/>
      <c r="AE91" s="31"/>
      <c r="AF91" s="30"/>
      <c r="AG91" s="30"/>
      <c r="AH91" s="31"/>
      <c r="AI91" s="31"/>
      <c r="AJ91" s="30"/>
      <c r="AK91" s="30"/>
      <c r="AL91" s="31"/>
      <c r="AM91" s="31"/>
      <c r="AN91" s="30"/>
      <c r="AO91" s="30"/>
      <c r="AP91" s="31"/>
      <c r="AQ91" s="31"/>
      <c r="AR91" s="30"/>
      <c r="AS91" s="30"/>
      <c r="AT91" s="31"/>
      <c r="AU91" s="31"/>
      <c r="AV91" s="30"/>
      <c r="AW91" s="30"/>
      <c r="AX91" s="31"/>
      <c r="AY91" s="31"/>
      <c r="AZ91" s="30"/>
      <c r="BA91" s="30"/>
      <c r="BB91" s="31"/>
      <c r="BC91" s="31"/>
      <c r="BD91" s="30"/>
      <c r="BE91" s="30"/>
    </row>
    <row r="92" customFormat="false" ht="15.75" hidden="false" customHeight="false" outlineLevel="0" collapsed="false">
      <c r="E92" s="26"/>
      <c r="I92" s="26"/>
      <c r="M92" s="26"/>
      <c r="Q92" s="26"/>
      <c r="U92" s="26"/>
      <c r="V92" s="31"/>
      <c r="W92" s="31"/>
      <c r="X92" s="30"/>
      <c r="Y92" s="30"/>
      <c r="Z92" s="31"/>
      <c r="AA92" s="31"/>
      <c r="AB92" s="30"/>
      <c r="AC92" s="30"/>
      <c r="AD92" s="31"/>
      <c r="AE92" s="31"/>
      <c r="AF92" s="30"/>
      <c r="AG92" s="30"/>
      <c r="AH92" s="31"/>
      <c r="AI92" s="31"/>
      <c r="AJ92" s="30"/>
      <c r="AK92" s="30"/>
      <c r="AL92" s="31"/>
      <c r="AM92" s="31"/>
      <c r="AN92" s="30"/>
      <c r="AO92" s="30"/>
      <c r="AP92" s="31"/>
      <c r="AQ92" s="31"/>
      <c r="AR92" s="30"/>
      <c r="AS92" s="30"/>
      <c r="AT92" s="31"/>
      <c r="AU92" s="31"/>
      <c r="AV92" s="30"/>
      <c r="AW92" s="30"/>
      <c r="AX92" s="31"/>
      <c r="AY92" s="31"/>
      <c r="AZ92" s="30"/>
      <c r="BA92" s="30"/>
      <c r="BB92" s="31"/>
      <c r="BC92" s="31"/>
      <c r="BD92" s="30"/>
      <c r="BE92" s="30"/>
    </row>
    <row r="93" customFormat="false" ht="15.75" hidden="false" customHeight="false" outlineLevel="0" collapsed="false">
      <c r="C93" s="1"/>
      <c r="E93" s="26"/>
      <c r="I93" s="26"/>
      <c r="M93" s="26"/>
      <c r="Q93" s="26"/>
      <c r="U93" s="26"/>
      <c r="V93" s="31"/>
      <c r="W93" s="31"/>
      <c r="X93" s="30"/>
      <c r="Y93" s="30"/>
      <c r="Z93" s="31"/>
      <c r="AA93" s="31"/>
      <c r="AB93" s="30"/>
      <c r="AC93" s="30"/>
      <c r="AD93" s="31"/>
      <c r="AE93" s="31"/>
      <c r="AF93" s="30"/>
      <c r="AG93" s="30"/>
      <c r="AH93" s="31"/>
      <c r="AI93" s="31"/>
      <c r="AJ93" s="30"/>
      <c r="AK93" s="30"/>
      <c r="AL93" s="31"/>
      <c r="AM93" s="31"/>
      <c r="AN93" s="30"/>
      <c r="AO93" s="30"/>
      <c r="AP93" s="31"/>
      <c r="AQ93" s="31"/>
      <c r="AR93" s="30"/>
      <c r="AS93" s="30"/>
      <c r="AT93" s="31"/>
      <c r="AU93" s="31"/>
      <c r="AV93" s="30"/>
      <c r="AW93" s="30"/>
      <c r="AX93" s="31"/>
      <c r="AY93" s="31"/>
      <c r="AZ93" s="30"/>
      <c r="BA93" s="30"/>
      <c r="BB93" s="31"/>
      <c r="BC93" s="31"/>
      <c r="BD93" s="30"/>
      <c r="BE93" s="30"/>
    </row>
    <row r="94" customFormat="false" ht="15.75" hidden="false" customHeight="false" outlineLevel="0" collapsed="false">
      <c r="A94" s="26" t="s">
        <v>810</v>
      </c>
      <c r="V94" s="31"/>
      <c r="W94" s="31"/>
      <c r="X94" s="30"/>
      <c r="Y94" s="30"/>
      <c r="Z94" s="31"/>
      <c r="AA94" s="31"/>
      <c r="AB94" s="30"/>
      <c r="AC94" s="30"/>
      <c r="AD94" s="31"/>
      <c r="AE94" s="31"/>
      <c r="AF94" s="30"/>
      <c r="AG94" s="30"/>
      <c r="AH94" s="31"/>
      <c r="AI94" s="31"/>
      <c r="AJ94" s="30"/>
      <c r="AK94" s="30"/>
      <c r="AL94" s="31"/>
      <c r="AM94" s="31"/>
      <c r="AN94" s="30"/>
      <c r="AO94" s="30"/>
      <c r="AP94" s="31"/>
      <c r="AQ94" s="31"/>
      <c r="AR94" s="30"/>
      <c r="AS94" s="30"/>
      <c r="AT94" s="31"/>
      <c r="AU94" s="31"/>
      <c r="AV94" s="30"/>
      <c r="AW94" s="30"/>
      <c r="AX94" s="31"/>
      <c r="AY94" s="31"/>
      <c r="AZ94" s="30"/>
      <c r="BA94" s="30"/>
      <c r="BB94" s="31"/>
      <c r="BC94" s="31"/>
      <c r="BD94" s="30"/>
      <c r="BE94" s="30"/>
    </row>
    <row r="95" customFormat="false" ht="16.5" hidden="false" customHeight="false" outlineLevel="0" collapsed="false">
      <c r="B95" s="176" t="s">
        <v>811</v>
      </c>
      <c r="C95" s="176"/>
      <c r="D95" s="33" t="n">
        <f aca="false">COUNTIF(E3:E78,"Y")</f>
        <v>1</v>
      </c>
      <c r="E95" s="33"/>
      <c r="H95" s="33" t="n">
        <f aca="false">COUNTIF(I3:I78,"Y")</f>
        <v>1</v>
      </c>
      <c r="I95" s="33"/>
      <c r="L95" s="33" t="n">
        <f aca="false">COUNTIF(M3:M78,"Y")</f>
        <v>10</v>
      </c>
      <c r="M95" s="33"/>
      <c r="P95" s="33" t="n">
        <f aca="false">COUNTIF(Q3:Q78,"Y")</f>
        <v>19</v>
      </c>
      <c r="Q95" s="33"/>
      <c r="T95" s="33" t="n">
        <f aca="false">COUNTIF(U3:U78,"Y")</f>
        <v>0</v>
      </c>
      <c r="U95" s="33"/>
      <c r="V95" s="31"/>
      <c r="W95" s="31"/>
      <c r="X95" s="39"/>
      <c r="Y95" s="30"/>
      <c r="Z95" s="31"/>
      <c r="AA95" s="31"/>
      <c r="AB95" s="39"/>
      <c r="AC95" s="30"/>
      <c r="AD95" s="31"/>
      <c r="AE95" s="31"/>
      <c r="AF95" s="39"/>
      <c r="AG95" s="30"/>
      <c r="AH95" s="31"/>
      <c r="AI95" s="31"/>
      <c r="AJ95" s="39"/>
      <c r="AK95" s="30"/>
      <c r="AL95" s="31"/>
      <c r="AM95" s="31"/>
      <c r="AN95" s="39"/>
      <c r="AO95" s="30"/>
      <c r="AP95" s="31"/>
      <c r="AQ95" s="31"/>
      <c r="AR95" s="39"/>
      <c r="AS95" s="30"/>
      <c r="AT95" s="31"/>
      <c r="AU95" s="31"/>
      <c r="AV95" s="39"/>
      <c r="AW95" s="30"/>
      <c r="AX95" s="31"/>
      <c r="AY95" s="31"/>
      <c r="AZ95" s="39"/>
      <c r="BA95" s="30"/>
      <c r="BB95" s="31"/>
      <c r="BC95" s="31"/>
      <c r="BD95" s="39"/>
      <c r="BE95" s="30"/>
      <c r="BH95" s="39"/>
    </row>
    <row r="96" s="31" customFormat="true" ht="16.5" hidden="false" customHeight="false" outlineLevel="0" collapsed="false">
      <c r="B96" s="177" t="s">
        <v>258</v>
      </c>
      <c r="C96" s="177"/>
      <c r="D96" s="178" t="n">
        <f aca="false">COUNTIF(E3:E78,"D")</f>
        <v>0</v>
      </c>
      <c r="E96" s="30"/>
      <c r="H96" s="39" t="n">
        <f aca="false">COUNTIF(I3:I78,"D")</f>
        <v>2</v>
      </c>
      <c r="I96" s="30"/>
      <c r="L96" s="39" t="n">
        <f aca="false">COUNTIF(M3:M78,"D")</f>
        <v>0</v>
      </c>
      <c r="M96" s="30"/>
      <c r="P96" s="39" t="n">
        <f aca="false">COUNTIF(Q3:Q78,"D")</f>
        <v>0</v>
      </c>
      <c r="Q96" s="30"/>
      <c r="T96" s="39" t="n">
        <f aca="false">COUNTIF(U3:U78,"D")</f>
        <v>0</v>
      </c>
      <c r="U96" s="30"/>
      <c r="X96" s="39"/>
      <c r="Y96" s="30"/>
      <c r="AB96" s="39"/>
      <c r="AC96" s="30"/>
      <c r="AF96" s="39"/>
      <c r="AG96" s="30"/>
      <c r="AJ96" s="39"/>
      <c r="AK96" s="30"/>
      <c r="AN96" s="39"/>
      <c r="AO96" s="30"/>
      <c r="AR96" s="39"/>
      <c r="AS96" s="30"/>
      <c r="AV96" s="39"/>
      <c r="AW96" s="30"/>
      <c r="AZ96" s="39"/>
      <c r="BA96" s="30"/>
      <c r="BD96" s="39"/>
      <c r="BE96" s="30"/>
      <c r="BH96" s="39"/>
      <c r="BI96" s="30"/>
    </row>
    <row r="97" s="31" customFormat="true" ht="16.5" hidden="false" customHeight="false" outlineLevel="0" collapsed="false">
      <c r="B97" s="179" t="s">
        <v>1135</v>
      </c>
      <c r="C97" s="179"/>
      <c r="D97" s="39" t="n">
        <f aca="false">SUM(D95:D96)</f>
        <v>1</v>
      </c>
      <c r="E97" s="30"/>
      <c r="H97" s="39" t="n">
        <f aca="false">SUM(H95:H96)</f>
        <v>3</v>
      </c>
      <c r="I97" s="30"/>
      <c r="L97" s="39" t="n">
        <f aca="false">SUM(L95:L96)</f>
        <v>10</v>
      </c>
      <c r="M97" s="30"/>
      <c r="P97" s="39" t="n">
        <f aca="false">SUM(P95:P96)</f>
        <v>19</v>
      </c>
      <c r="Q97" s="30"/>
      <c r="T97" s="39" t="n">
        <f aca="false">SUM(T95:T96)</f>
        <v>0</v>
      </c>
      <c r="U97" s="30"/>
      <c r="X97" s="39"/>
      <c r="Y97" s="30"/>
      <c r="AB97" s="39"/>
      <c r="AC97" s="30"/>
      <c r="AF97" s="39"/>
      <c r="AG97" s="30"/>
      <c r="AJ97" s="39"/>
      <c r="AK97" s="30"/>
      <c r="AN97" s="39"/>
      <c r="AO97" s="30"/>
      <c r="AR97" s="39"/>
      <c r="AS97" s="30"/>
      <c r="AV97" s="39"/>
      <c r="AW97" s="30"/>
      <c r="AZ97" s="39"/>
      <c r="BA97" s="30"/>
      <c r="BD97" s="39"/>
      <c r="BE97" s="30"/>
      <c r="BH97" s="39"/>
      <c r="BI97" s="30"/>
    </row>
    <row r="98" customFormat="false" ht="16.5" hidden="false" customHeight="false" outlineLevel="0" collapsed="false">
      <c r="B98" s="180" t="s">
        <v>813</v>
      </c>
      <c r="C98" s="180"/>
      <c r="D98" s="33" t="n">
        <f aca="false">COUNTA(C3:C45)</f>
        <v>43</v>
      </c>
      <c r="H98" s="33" t="n">
        <f aca="false">COUNTA(G3:G40)</f>
        <v>38</v>
      </c>
      <c r="L98" s="33" t="n">
        <f aca="false">COUNTA(K3:K47)</f>
        <v>45</v>
      </c>
      <c r="P98" s="33" t="n">
        <f aca="false">COUNTA(O3:O45)</f>
        <v>43</v>
      </c>
      <c r="T98" s="33" t="n">
        <f aca="false">COUNTA(S3:S46)</f>
        <v>44</v>
      </c>
      <c r="X98" s="33"/>
      <c r="AB98" s="33"/>
      <c r="AC98" s="30"/>
      <c r="AD98" s="31"/>
      <c r="AE98" s="31"/>
      <c r="AF98" s="39"/>
      <c r="AG98" s="30"/>
      <c r="AH98" s="31"/>
      <c r="AI98" s="31"/>
      <c r="AJ98" s="39"/>
      <c r="AK98" s="30"/>
      <c r="AL98" s="31"/>
      <c r="AM98" s="31"/>
      <c r="AN98" s="39"/>
      <c r="AO98" s="30"/>
      <c r="AP98" s="31"/>
      <c r="AQ98" s="31"/>
      <c r="AR98" s="39"/>
      <c r="AS98" s="30"/>
      <c r="AT98" s="31"/>
      <c r="AU98" s="31"/>
      <c r="AV98" s="39"/>
      <c r="AW98" s="30"/>
      <c r="AX98" s="31"/>
      <c r="AY98" s="31"/>
      <c r="AZ98" s="39"/>
      <c r="BA98" s="30"/>
      <c r="BB98" s="31"/>
      <c r="BC98" s="31"/>
      <c r="BD98" s="39"/>
      <c r="BE98" s="30"/>
      <c r="BH98" s="39"/>
    </row>
    <row r="99" customFormat="false" ht="16.5" hidden="false" customHeight="false" outlineLevel="0" collapsed="false">
      <c r="B99" s="180" t="s">
        <v>1136</v>
      </c>
      <c r="C99" s="180"/>
      <c r="D99" s="181" t="n">
        <f aca="false">IF(D98=0,0,D97/D98)</f>
        <v>0.0232558139534884</v>
      </c>
      <c r="H99" s="181" t="n">
        <f aca="false">IF(H98=0,0,H97/H98)</f>
        <v>0.0789473684210526</v>
      </c>
      <c r="L99" s="181" t="n">
        <f aca="false">IF(L98=0,0,L97/L98)</f>
        <v>0.222222222222222</v>
      </c>
      <c r="P99" s="181" t="n">
        <f aca="false">IF(P98=0,0,P97/P98)</f>
        <v>0.441860465116279</v>
      </c>
      <c r="T99" s="181" t="n">
        <f aca="false">IF(T98=0,0,T97/T98)</f>
        <v>0</v>
      </c>
      <c r="X99" s="181"/>
      <c r="AB99" s="181"/>
      <c r="AC99" s="30"/>
      <c r="AD99" s="31"/>
      <c r="AE99" s="31"/>
      <c r="AF99" s="181"/>
      <c r="AG99" s="30"/>
      <c r="AH99" s="31"/>
      <c r="AI99" s="31"/>
      <c r="AJ99" s="181"/>
      <c r="AK99" s="30"/>
      <c r="AL99" s="31"/>
      <c r="AM99" s="31"/>
      <c r="AN99" s="181"/>
      <c r="AO99" s="30"/>
      <c r="AP99" s="31"/>
      <c r="AQ99" s="31"/>
      <c r="AR99" s="181"/>
      <c r="AS99" s="30"/>
      <c r="AT99" s="31"/>
      <c r="AU99" s="31"/>
      <c r="AV99" s="181"/>
      <c r="AW99" s="30"/>
      <c r="AX99" s="31"/>
      <c r="AY99" s="31"/>
      <c r="AZ99" s="181"/>
      <c r="BA99" s="30"/>
      <c r="BB99" s="31"/>
      <c r="BC99" s="31"/>
      <c r="BD99" s="181"/>
      <c r="BE99" s="30"/>
      <c r="BH99" s="181"/>
    </row>
    <row r="100" customFormat="false" ht="16.5" hidden="false" customHeight="false" outlineLevel="0" collapsed="false">
      <c r="B100" s="180" t="s">
        <v>1137</v>
      </c>
      <c r="C100" s="180"/>
      <c r="D100" s="181" t="n">
        <f aca="false">IF(D98=0,1,(D98-D97)/D98)</f>
        <v>0.976744186046512</v>
      </c>
      <c r="H100" s="181" t="n">
        <f aca="false">IF(H98=0,1,(H98-H97)/H98)</f>
        <v>0.921052631578947</v>
      </c>
      <c r="L100" s="181" t="n">
        <f aca="false">IF(L98=0,1,(L98-L97)/L98)</f>
        <v>0.777777777777778</v>
      </c>
      <c r="P100" s="181" t="n">
        <f aca="false">IF(P98=0,1,(P98-P97)/P98)</f>
        <v>0.558139534883721</v>
      </c>
      <c r="T100" s="181" t="n">
        <f aca="false">IF(T98=0,1,(T98-T97)/T98)</f>
        <v>1</v>
      </c>
      <c r="X100" s="181"/>
      <c r="AB100" s="181"/>
      <c r="AC100" s="30"/>
      <c r="AD100" s="31"/>
      <c r="AE100" s="31"/>
      <c r="AF100" s="181"/>
      <c r="AG100" s="30"/>
      <c r="AH100" s="31"/>
      <c r="AI100" s="31"/>
      <c r="AJ100" s="181"/>
      <c r="AK100" s="30"/>
      <c r="AL100" s="31"/>
      <c r="AM100" s="31"/>
      <c r="AN100" s="181"/>
      <c r="AO100" s="30"/>
      <c r="AP100" s="31"/>
      <c r="AQ100" s="31"/>
      <c r="AR100" s="181"/>
      <c r="AS100" s="30"/>
      <c r="AT100" s="31"/>
      <c r="AU100" s="31"/>
      <c r="AV100" s="181"/>
      <c r="AW100" s="30"/>
      <c r="AX100" s="31"/>
      <c r="AY100" s="31"/>
      <c r="AZ100" s="181"/>
      <c r="BA100" s="30"/>
      <c r="BB100" s="31"/>
      <c r="BC100" s="31"/>
      <c r="BD100" s="181"/>
      <c r="BE100" s="30"/>
      <c r="BH100" s="181"/>
    </row>
    <row r="101" customFormat="false" ht="15.75" hidden="false" customHeight="false" outlineLevel="0" collapsed="false">
      <c r="A101" s="26" t="s">
        <v>264</v>
      </c>
      <c r="B101" s="26"/>
      <c r="C101" s="44"/>
      <c r="D101" s="33"/>
      <c r="V101" s="31"/>
      <c r="W101" s="31"/>
      <c r="X101" s="30"/>
      <c r="Y101" s="30"/>
      <c r="Z101" s="31"/>
      <c r="AA101" s="31"/>
      <c r="AB101" s="30"/>
      <c r="AC101" s="30"/>
      <c r="AD101" s="31"/>
      <c r="AE101" s="31"/>
      <c r="AF101" s="30"/>
      <c r="AG101" s="30"/>
      <c r="AH101" s="31"/>
      <c r="AI101" s="31"/>
      <c r="AJ101" s="30"/>
      <c r="AK101" s="30"/>
      <c r="AL101" s="31"/>
      <c r="AM101" s="31"/>
      <c r="AN101" s="30"/>
      <c r="AO101" s="30"/>
      <c r="AP101" s="31"/>
      <c r="AQ101" s="31"/>
      <c r="AR101" s="30"/>
      <c r="AS101" s="30"/>
      <c r="AT101" s="31"/>
      <c r="AU101" s="31"/>
      <c r="AV101" s="30"/>
      <c r="AW101" s="30"/>
      <c r="AX101" s="31"/>
      <c r="AY101" s="31"/>
      <c r="AZ101" s="30"/>
      <c r="BA101" s="30"/>
      <c r="BB101" s="31"/>
      <c r="BC101" s="31"/>
      <c r="BD101" s="30"/>
      <c r="BE101" s="30"/>
    </row>
    <row r="102" customFormat="false" ht="16.5" hidden="false" customHeight="false" outlineLevel="0" collapsed="false">
      <c r="B102" s="176" t="s">
        <v>811</v>
      </c>
      <c r="C102" s="176"/>
      <c r="D102" s="39" t="n">
        <f aca="false">SUM(D95:AE95)</f>
        <v>31</v>
      </c>
      <c r="AT102" s="31"/>
      <c r="AU102" s="31"/>
      <c r="AV102" s="30"/>
      <c r="AW102" s="30"/>
      <c r="AX102" s="31"/>
      <c r="AY102" s="31"/>
      <c r="AZ102" s="30"/>
      <c r="BA102" s="30"/>
      <c r="BB102" s="31"/>
      <c r="BC102" s="31"/>
      <c r="BD102" s="30"/>
      <c r="BE102" s="30"/>
    </row>
    <row r="103" customFormat="false" ht="16.5" hidden="false" customHeight="false" outlineLevel="0" collapsed="false">
      <c r="B103" s="177" t="s">
        <v>258</v>
      </c>
      <c r="C103" s="177"/>
      <c r="D103" s="39" t="n">
        <f aca="false">SUM(D96:AE96)</f>
        <v>2</v>
      </c>
      <c r="F103" s="39"/>
      <c r="G103" s="39"/>
      <c r="AT103" s="31"/>
      <c r="AU103" s="31"/>
      <c r="AV103" s="30"/>
      <c r="AW103" s="30"/>
      <c r="AX103" s="31"/>
      <c r="AY103" s="31"/>
      <c r="AZ103" s="30"/>
      <c r="BA103" s="30"/>
      <c r="BB103" s="31"/>
      <c r="BC103" s="31"/>
      <c r="BD103" s="30"/>
      <c r="BE103" s="30"/>
    </row>
    <row r="104" customFormat="false" ht="16.5" hidden="false" customHeight="false" outlineLevel="0" collapsed="false">
      <c r="B104" s="182" t="s">
        <v>1135</v>
      </c>
      <c r="C104" s="182"/>
      <c r="D104" s="39" t="n">
        <f aca="false">SUM(D97:AE97)</f>
        <v>33</v>
      </c>
      <c r="F104" s="39"/>
      <c r="G104" s="39"/>
      <c r="AT104" s="31"/>
      <c r="AU104" s="31"/>
      <c r="AV104" s="30"/>
      <c r="AW104" s="30"/>
      <c r="AX104" s="31"/>
      <c r="AY104" s="31"/>
      <c r="AZ104" s="30"/>
      <c r="BA104" s="30"/>
      <c r="BB104" s="31"/>
      <c r="BC104" s="31"/>
      <c r="BD104" s="30"/>
      <c r="BE104" s="30"/>
    </row>
    <row r="105" customFormat="false" ht="16.5" hidden="false" customHeight="false" outlineLevel="0" collapsed="false">
      <c r="B105" s="180" t="s">
        <v>813</v>
      </c>
      <c r="C105" s="180"/>
      <c r="D105" s="39" t="n">
        <f aca="false">SUM(D98:AE98)</f>
        <v>213</v>
      </c>
      <c r="F105" s="39"/>
      <c r="G105" s="39"/>
      <c r="AT105" s="31"/>
      <c r="AU105" s="31"/>
      <c r="AV105" s="30"/>
      <c r="AW105" s="30"/>
      <c r="AX105" s="31"/>
      <c r="AY105" s="31"/>
      <c r="AZ105" s="30"/>
      <c r="BA105" s="30"/>
      <c r="BB105" s="31"/>
      <c r="BC105" s="31"/>
      <c r="BD105" s="30"/>
      <c r="BE105" s="30"/>
    </row>
    <row r="106" customFormat="false" ht="16.5" hidden="false" customHeight="false" outlineLevel="0" collapsed="false">
      <c r="B106" s="180" t="s">
        <v>1136</v>
      </c>
      <c r="C106" s="180"/>
      <c r="D106" s="181" t="n">
        <f aca="false">IF(D105=0,0,D102/D105)</f>
        <v>0.145539906103286</v>
      </c>
      <c r="F106" s="39"/>
      <c r="G106" s="39"/>
      <c r="AT106" s="31"/>
      <c r="AU106" s="31"/>
      <c r="AV106" s="30"/>
      <c r="AW106" s="30"/>
      <c r="AX106" s="31"/>
      <c r="AY106" s="31"/>
      <c r="AZ106" s="30"/>
      <c r="BA106" s="30"/>
      <c r="BB106" s="31"/>
      <c r="BC106" s="31"/>
      <c r="BD106" s="30"/>
      <c r="BE106" s="30"/>
    </row>
    <row r="107" customFormat="false" ht="16.5" hidden="false" customHeight="false" outlineLevel="0" collapsed="false">
      <c r="B107" s="180" t="s">
        <v>1137</v>
      </c>
      <c r="C107" s="180"/>
      <c r="D107" s="181" t="n">
        <f aca="false">IF(D105=0,1,(D105-D104)/D105)</f>
        <v>0.845070422535211</v>
      </c>
      <c r="F107" s="181"/>
      <c r="G107" s="181"/>
      <c r="AT107" s="31"/>
      <c r="AU107" s="31"/>
      <c r="AV107" s="30"/>
      <c r="AW107" s="30"/>
      <c r="AX107" s="31"/>
      <c r="AY107" s="31"/>
      <c r="AZ107" s="30"/>
      <c r="BA107" s="30"/>
      <c r="BB107" s="31"/>
      <c r="BC107" s="31"/>
      <c r="BD107" s="30"/>
      <c r="BE107" s="30"/>
    </row>
    <row r="108" customFormat="false" ht="15.75" hidden="false" customHeight="false" outlineLevel="0" collapsed="false">
      <c r="C108" s="1"/>
      <c r="F108" s="181"/>
      <c r="G108" s="181"/>
      <c r="AT108" s="31"/>
      <c r="AU108" s="31"/>
      <c r="AV108" s="30"/>
      <c r="AW108" s="30"/>
      <c r="AX108" s="31"/>
      <c r="AY108" s="31"/>
      <c r="AZ108" s="30"/>
      <c r="BA108" s="30"/>
      <c r="BB108" s="31"/>
      <c r="BC108" s="31"/>
      <c r="BD108" s="30"/>
      <c r="BE108" s="30"/>
    </row>
    <row r="109" customFormat="false" ht="15" hidden="false" customHeight="false" outlineLevel="0" collapsed="false">
      <c r="C109" s="1"/>
      <c r="AT109" s="31"/>
      <c r="AU109" s="31"/>
      <c r="AV109" s="30"/>
      <c r="AW109" s="30"/>
      <c r="AX109" s="31"/>
      <c r="AY109" s="31"/>
      <c r="AZ109" s="30"/>
      <c r="BA109" s="30"/>
      <c r="BB109" s="31"/>
      <c r="BC109" s="31"/>
      <c r="BD109" s="30"/>
      <c r="BE109" s="30"/>
    </row>
    <row r="110" customFormat="false" ht="15" hidden="false" customHeight="false" outlineLevel="0" collapsed="false">
      <c r="C110" s="1"/>
      <c r="AT110" s="31"/>
      <c r="AU110" s="31"/>
      <c r="AV110" s="30"/>
      <c r="AW110" s="30"/>
      <c r="AX110" s="31"/>
      <c r="AY110" s="31"/>
      <c r="AZ110" s="30"/>
      <c r="BA110" s="30"/>
      <c r="BB110" s="31"/>
      <c r="BC110" s="31"/>
      <c r="BD110" s="30"/>
      <c r="BE110" s="30"/>
    </row>
    <row r="111" customFormat="false" ht="15" hidden="false" customHeight="false" outlineLevel="0" collapsed="false">
      <c r="C111" s="1"/>
    </row>
    <row r="112" customFormat="false" ht="15" hidden="false" customHeight="false" outlineLevel="0" collapsed="false">
      <c r="C112" s="1"/>
    </row>
    <row r="113" customFormat="false" ht="15" hidden="false" customHeight="false" outlineLevel="0" collapsed="false">
      <c r="C113" s="1"/>
    </row>
    <row r="114" customFormat="false" ht="15" hidden="false" customHeight="false" outlineLevel="0" collapsed="false">
      <c r="C114" s="1"/>
    </row>
    <row r="115" customFormat="false" ht="15" hidden="false" customHeight="false" outlineLevel="0" collapsed="false">
      <c r="C115" s="1"/>
    </row>
    <row r="116" customFormat="false" ht="15" hidden="false" customHeight="false" outlineLevel="0" collapsed="false">
      <c r="C116" s="1"/>
    </row>
    <row r="117" customFormat="false" ht="15" hidden="false" customHeight="false" outlineLevel="0" collapsed="false">
      <c r="C117" s="1"/>
    </row>
    <row r="118" customFormat="false" ht="15" hidden="false" customHeight="false" outlineLevel="0" collapsed="false">
      <c r="C118" s="1"/>
    </row>
    <row r="119" customFormat="false" ht="15" hidden="false" customHeight="false" outlineLevel="0" collapsed="false">
      <c r="C119" s="1"/>
    </row>
    <row r="120" customFormat="false" ht="15" hidden="false" customHeight="false" outlineLevel="0" collapsed="false">
      <c r="C120" s="1"/>
    </row>
    <row r="121" customFormat="false" ht="15" hidden="false" customHeight="false" outlineLevel="0" collapsed="false">
      <c r="C121" s="1"/>
    </row>
    <row r="122" customFormat="false" ht="15" hidden="false" customHeight="false" outlineLevel="0" collapsed="false">
      <c r="C122" s="1"/>
    </row>
    <row r="123" customFormat="false" ht="15" hidden="false" customHeight="false" outlineLevel="0" collapsed="false">
      <c r="C123" s="1"/>
    </row>
    <row r="124" customFormat="false" ht="15" hidden="false" customHeight="false" outlineLevel="0" collapsed="false">
      <c r="C124" s="1"/>
    </row>
    <row r="125" customFormat="false" ht="15" hidden="false" customHeight="false" outlineLevel="0" collapsed="false">
      <c r="C125" s="1"/>
    </row>
    <row r="126" customFormat="false" ht="15" hidden="false" customHeight="false" outlineLevel="0" collapsed="false">
      <c r="C126" s="1"/>
    </row>
    <row r="127" customFormat="false" ht="15" hidden="false" customHeight="false" outlineLevel="0" collapsed="false">
      <c r="C127" s="1"/>
    </row>
    <row r="128" customFormat="false" ht="15" hidden="false" customHeight="false" outlineLevel="0" collapsed="false">
      <c r="C128" s="1"/>
    </row>
    <row r="129" customFormat="false" ht="15" hidden="false" customHeight="false" outlineLevel="0" collapsed="false">
      <c r="C129" s="1"/>
    </row>
    <row r="130" customFormat="false" ht="15" hidden="false" customHeight="false" outlineLevel="0" collapsed="false">
      <c r="C130" s="1"/>
    </row>
    <row r="131" customFormat="false" ht="15" hidden="false" customHeight="false" outlineLevel="0" collapsed="false">
      <c r="C131" s="1"/>
    </row>
    <row r="132" customFormat="false" ht="15" hidden="false" customHeight="false" outlineLevel="0" collapsed="false">
      <c r="C132" s="1"/>
    </row>
    <row r="133" customFormat="false" ht="15" hidden="false" customHeight="false" outlineLevel="0" collapsed="false">
      <c r="C133" s="1"/>
    </row>
    <row r="134" customFormat="false" ht="15" hidden="false" customHeight="false" outlineLevel="0" collapsed="false">
      <c r="C134" s="1"/>
    </row>
    <row r="135" customFormat="false" ht="15" hidden="false" customHeight="false" outlineLevel="0" collapsed="false">
      <c r="C135" s="1"/>
    </row>
    <row r="136" customFormat="false" ht="15" hidden="false" customHeight="false" outlineLevel="0" collapsed="false">
      <c r="C136" s="1"/>
    </row>
    <row r="137" customFormat="false" ht="15" hidden="false" customHeight="false" outlineLevel="0" collapsed="false">
      <c r="C137" s="1"/>
    </row>
    <row r="138" customFormat="false" ht="15" hidden="false" customHeight="false" outlineLevel="0" collapsed="false">
      <c r="C138" s="1"/>
    </row>
    <row r="139" customFormat="false" ht="15" hidden="false" customHeight="false" outlineLevel="0" collapsed="false">
      <c r="C139" s="1"/>
    </row>
    <row r="140" customFormat="false" ht="15" hidden="false" customHeight="false" outlineLevel="0" collapsed="false">
      <c r="C140" s="1"/>
    </row>
    <row r="141" customFormat="false" ht="15" hidden="false" customHeight="false" outlineLevel="0" collapsed="false">
      <c r="C141" s="1"/>
    </row>
    <row r="142" customFormat="false" ht="15" hidden="false" customHeight="false" outlineLevel="0" collapsed="false">
      <c r="C142" s="1"/>
    </row>
    <row r="143" customFormat="false" ht="15" hidden="false" customHeight="false" outlineLevel="0" collapsed="false">
      <c r="C143" s="1"/>
    </row>
    <row r="144" customFormat="false" ht="15" hidden="false" customHeight="false" outlineLevel="0" collapsed="false">
      <c r="C144" s="1"/>
    </row>
    <row r="145" customFormat="false" ht="15" hidden="false" customHeight="false" outlineLevel="0" collapsed="false">
      <c r="C145" s="1"/>
    </row>
    <row r="146" customFormat="false" ht="15" hidden="false" customHeight="false" outlineLevel="0" collapsed="false">
      <c r="C146" s="1"/>
    </row>
    <row r="147" customFormat="false" ht="15" hidden="false" customHeight="false" outlineLevel="0" collapsed="false">
      <c r="C147" s="1"/>
    </row>
    <row r="148" customFormat="false" ht="15" hidden="false" customHeight="false" outlineLevel="0" collapsed="false">
      <c r="C148" s="1"/>
    </row>
    <row r="149" customFormat="false" ht="15" hidden="false" customHeight="false" outlineLevel="0" collapsed="false">
      <c r="C149" s="1"/>
    </row>
    <row r="150" customFormat="false" ht="15" hidden="false" customHeight="false" outlineLevel="0" collapsed="false">
      <c r="C150" s="1"/>
    </row>
    <row r="151" customFormat="false" ht="15" hidden="false" customHeight="false" outlineLevel="0" collapsed="false">
      <c r="C151" s="1"/>
    </row>
    <row r="152" customFormat="false" ht="15" hidden="false" customHeight="false" outlineLevel="0" collapsed="false">
      <c r="C152" s="1"/>
    </row>
    <row r="153" customFormat="false" ht="15" hidden="false" customHeight="false" outlineLevel="0" collapsed="false">
      <c r="C153" s="1"/>
    </row>
    <row r="154" customFormat="false" ht="15" hidden="false" customHeight="false" outlineLevel="0" collapsed="false">
      <c r="C154" s="1"/>
    </row>
    <row r="155" customFormat="false" ht="15" hidden="false" customHeight="false" outlineLevel="0" collapsed="false">
      <c r="C155" s="1"/>
    </row>
    <row r="156" customFormat="false" ht="15" hidden="false" customHeight="false" outlineLevel="0" collapsed="false">
      <c r="C156" s="1"/>
    </row>
    <row r="157" customFormat="false" ht="15" hidden="false" customHeight="false" outlineLevel="0" collapsed="false">
      <c r="C157" s="1"/>
    </row>
    <row r="158" customFormat="false" ht="15" hidden="false" customHeight="false" outlineLevel="0" collapsed="false">
      <c r="C158" s="1"/>
    </row>
    <row r="159" customFormat="false" ht="15" hidden="false" customHeight="false" outlineLevel="0" collapsed="false">
      <c r="C159" s="1"/>
    </row>
    <row r="160" customFormat="false" ht="15" hidden="false" customHeight="false" outlineLevel="0" collapsed="false">
      <c r="C160" s="1"/>
    </row>
    <row r="161" customFormat="false" ht="15" hidden="false" customHeight="false" outlineLevel="0" collapsed="false">
      <c r="C161" s="1"/>
    </row>
    <row r="162" customFormat="false" ht="15" hidden="false" customHeight="false" outlineLevel="0" collapsed="false">
      <c r="C162" s="1"/>
    </row>
    <row r="163" customFormat="false" ht="15" hidden="false" customHeight="false" outlineLevel="0" collapsed="false">
      <c r="C163" s="1"/>
    </row>
    <row r="164" customFormat="false" ht="15" hidden="false" customHeight="false" outlineLevel="0" collapsed="false">
      <c r="C164" s="1"/>
    </row>
    <row r="165" customFormat="false" ht="15" hidden="false" customHeight="false" outlineLevel="0" collapsed="false">
      <c r="C165" s="1"/>
    </row>
    <row r="166" customFormat="false" ht="15" hidden="false" customHeight="false" outlineLevel="0" collapsed="false">
      <c r="C166" s="1"/>
    </row>
    <row r="167" customFormat="false" ht="15" hidden="false" customHeight="false" outlineLevel="0" collapsed="false">
      <c r="C167" s="1"/>
    </row>
    <row r="168" customFormat="false" ht="15" hidden="false" customHeight="false" outlineLevel="0" collapsed="false">
      <c r="C168" s="1"/>
    </row>
    <row r="169" customFormat="false" ht="15" hidden="false" customHeight="false" outlineLevel="0" collapsed="false">
      <c r="C169" s="1"/>
    </row>
    <row r="170" customFormat="false" ht="15" hidden="false" customHeight="false" outlineLevel="0" collapsed="false">
      <c r="C170" s="1"/>
    </row>
    <row r="171" customFormat="false" ht="15" hidden="false" customHeight="false" outlineLevel="0" collapsed="false">
      <c r="C171" s="1"/>
    </row>
    <row r="172" customFormat="false" ht="15" hidden="false" customHeight="false" outlineLevel="0" collapsed="false">
      <c r="C172" s="1"/>
    </row>
    <row r="173" customFormat="false" ht="15" hidden="false" customHeight="false" outlineLevel="0" collapsed="false">
      <c r="C173" s="1"/>
    </row>
    <row r="174" customFormat="false" ht="15" hidden="false" customHeight="false" outlineLevel="0" collapsed="false">
      <c r="C174" s="1"/>
    </row>
    <row r="175" customFormat="false" ht="15" hidden="false" customHeight="false" outlineLevel="0" collapsed="false">
      <c r="C175" s="1"/>
    </row>
    <row r="176" customFormat="false" ht="15" hidden="false" customHeight="false" outlineLevel="0" collapsed="false">
      <c r="C176" s="1"/>
    </row>
    <row r="177" customFormat="false" ht="15" hidden="false" customHeight="false" outlineLevel="0" collapsed="false">
      <c r="C177" s="1"/>
    </row>
    <row r="178" customFormat="false" ht="15" hidden="false" customHeight="false" outlineLevel="0" collapsed="false">
      <c r="C178" s="1"/>
    </row>
    <row r="179" customFormat="false" ht="15" hidden="false" customHeight="false" outlineLevel="0" collapsed="false">
      <c r="C179" s="1"/>
    </row>
    <row r="180" customFormat="false" ht="15" hidden="false" customHeight="false" outlineLevel="0" collapsed="false">
      <c r="C180" s="1"/>
    </row>
    <row r="181" customFormat="false" ht="15" hidden="false" customHeight="false" outlineLevel="0" collapsed="false">
      <c r="C181" s="1"/>
    </row>
    <row r="182" customFormat="false" ht="15" hidden="false" customHeight="false" outlineLevel="0" collapsed="false">
      <c r="C182" s="1"/>
    </row>
    <row r="183" customFormat="false" ht="15" hidden="false" customHeight="false" outlineLevel="0" collapsed="false">
      <c r="C183" s="1"/>
    </row>
    <row r="184" customFormat="false" ht="15" hidden="false" customHeight="false" outlineLevel="0" collapsed="false">
      <c r="C184" s="1"/>
    </row>
    <row r="185" customFormat="false" ht="15" hidden="false" customHeight="false" outlineLevel="0" collapsed="false">
      <c r="C185" s="1"/>
    </row>
    <row r="186" customFormat="false" ht="15" hidden="false" customHeight="false" outlineLevel="0" collapsed="false">
      <c r="C186" s="1"/>
    </row>
    <row r="187" customFormat="false" ht="15" hidden="false" customHeight="false" outlineLevel="0" collapsed="false">
      <c r="C187" s="1"/>
    </row>
    <row r="188" customFormat="false" ht="15" hidden="false" customHeight="false" outlineLevel="0" collapsed="false">
      <c r="C188" s="1"/>
    </row>
    <row r="189" customFormat="false" ht="15" hidden="false" customHeight="false" outlineLevel="0" collapsed="false">
      <c r="C189" s="1"/>
    </row>
    <row r="190" customFormat="false" ht="15" hidden="false" customHeight="false" outlineLevel="0" collapsed="false">
      <c r="C190" s="1"/>
    </row>
    <row r="191" customFormat="false" ht="15" hidden="false" customHeight="false" outlineLevel="0" collapsed="false">
      <c r="C191" s="1"/>
    </row>
    <row r="192" customFormat="false" ht="15" hidden="false" customHeight="false" outlineLevel="0" collapsed="false">
      <c r="C192" s="1"/>
    </row>
    <row r="193" customFormat="false" ht="15" hidden="false" customHeight="false" outlineLevel="0" collapsed="false">
      <c r="C193" s="1"/>
    </row>
    <row r="194" customFormat="false" ht="15" hidden="false" customHeight="false" outlineLevel="0" collapsed="false">
      <c r="C194" s="1"/>
    </row>
    <row r="195" customFormat="false" ht="15" hidden="false" customHeight="false" outlineLevel="0" collapsed="false">
      <c r="C195" s="1"/>
    </row>
    <row r="196" customFormat="false" ht="15" hidden="false" customHeight="false" outlineLevel="0" collapsed="false">
      <c r="C196" s="1"/>
    </row>
    <row r="197" customFormat="false" ht="15" hidden="false" customHeight="false" outlineLevel="0" collapsed="false">
      <c r="C197" s="1"/>
    </row>
    <row r="198" customFormat="false" ht="15" hidden="false" customHeight="false" outlineLevel="0" collapsed="false">
      <c r="C198" s="1"/>
    </row>
    <row r="199" customFormat="false" ht="15" hidden="false" customHeight="false" outlineLevel="0" collapsed="false">
      <c r="C199" s="1"/>
    </row>
    <row r="200" customFormat="false" ht="15" hidden="false" customHeight="false" outlineLevel="0" collapsed="false">
      <c r="C200" s="1"/>
    </row>
    <row r="201" customFormat="false" ht="15" hidden="false" customHeight="false" outlineLevel="0" collapsed="false">
      <c r="C201" s="1"/>
    </row>
    <row r="202" customFormat="false" ht="15" hidden="false" customHeight="false" outlineLevel="0" collapsed="false">
      <c r="C202" s="1"/>
    </row>
    <row r="203" customFormat="false" ht="15" hidden="false" customHeight="false" outlineLevel="0" collapsed="false">
      <c r="C203" s="1"/>
    </row>
    <row r="204" customFormat="false" ht="15" hidden="false" customHeight="false" outlineLevel="0" collapsed="false">
      <c r="C204" s="1"/>
    </row>
    <row r="205" customFormat="false" ht="15" hidden="false" customHeight="false" outlineLevel="0" collapsed="false">
      <c r="C205" s="1"/>
    </row>
    <row r="206" customFormat="false" ht="15" hidden="false" customHeight="false" outlineLevel="0" collapsed="false">
      <c r="C206" s="1"/>
    </row>
    <row r="207" customFormat="false" ht="15" hidden="false" customHeight="false" outlineLevel="0" collapsed="false">
      <c r="C207" s="1"/>
    </row>
    <row r="208" customFormat="false" ht="15" hidden="false" customHeight="false" outlineLevel="0" collapsed="false">
      <c r="C208" s="1"/>
    </row>
    <row r="209" customFormat="false" ht="15" hidden="false" customHeight="false" outlineLevel="0" collapsed="false">
      <c r="C209" s="1"/>
    </row>
    <row r="210" customFormat="false" ht="15" hidden="false" customHeight="false" outlineLevel="0" collapsed="false">
      <c r="C210" s="1"/>
    </row>
    <row r="211" customFormat="false" ht="15" hidden="false" customHeight="false" outlineLevel="0" collapsed="false">
      <c r="C211" s="1"/>
    </row>
    <row r="212" customFormat="false" ht="15" hidden="false" customHeight="false" outlineLevel="0" collapsed="false">
      <c r="C212" s="1"/>
    </row>
    <row r="213" customFormat="false" ht="15" hidden="false" customHeight="false" outlineLevel="0" collapsed="false">
      <c r="C213" s="1"/>
    </row>
    <row r="214" customFormat="false" ht="15" hidden="false" customHeight="false" outlineLevel="0" collapsed="false">
      <c r="C214" s="1"/>
    </row>
    <row r="215" customFormat="false" ht="15" hidden="false" customHeight="false" outlineLevel="0" collapsed="false">
      <c r="C215" s="1"/>
    </row>
    <row r="216" customFormat="false" ht="15" hidden="false" customHeight="false" outlineLevel="0" collapsed="false">
      <c r="C216" s="1"/>
    </row>
    <row r="217" customFormat="false" ht="15" hidden="false" customHeight="false" outlineLevel="0" collapsed="false">
      <c r="C217" s="1"/>
    </row>
    <row r="218" customFormat="false" ht="15" hidden="false" customHeight="false" outlineLevel="0" collapsed="false">
      <c r="C218" s="1"/>
    </row>
    <row r="219" customFormat="false" ht="15" hidden="false" customHeight="false" outlineLevel="0" collapsed="false">
      <c r="C219" s="1"/>
    </row>
    <row r="220" customFormat="false" ht="15" hidden="false" customHeight="false" outlineLevel="0" collapsed="false">
      <c r="C220" s="1"/>
    </row>
    <row r="221" customFormat="false" ht="15" hidden="false" customHeight="false" outlineLevel="0" collapsed="false">
      <c r="C221" s="1"/>
    </row>
    <row r="222" customFormat="false" ht="15" hidden="false" customHeight="false" outlineLevel="0" collapsed="false">
      <c r="C222" s="1"/>
    </row>
    <row r="223" customFormat="false" ht="15" hidden="false" customHeight="false" outlineLevel="0" collapsed="false">
      <c r="C223" s="1"/>
    </row>
    <row r="224" customFormat="false" ht="15" hidden="false" customHeight="false" outlineLevel="0" collapsed="false">
      <c r="C224" s="1"/>
    </row>
    <row r="225" customFormat="false" ht="15" hidden="false" customHeight="false" outlineLevel="0" collapsed="false">
      <c r="C225" s="1"/>
    </row>
    <row r="226" customFormat="false" ht="15" hidden="false" customHeight="false" outlineLevel="0" collapsed="false">
      <c r="C226" s="1"/>
    </row>
    <row r="227" customFormat="false" ht="15" hidden="false" customHeight="false" outlineLevel="0" collapsed="false">
      <c r="C227" s="1"/>
    </row>
    <row r="228" customFormat="false" ht="15" hidden="false" customHeight="false" outlineLevel="0" collapsed="false">
      <c r="C228" s="1"/>
    </row>
    <row r="229" customFormat="false" ht="15" hidden="false" customHeight="false" outlineLevel="0" collapsed="false">
      <c r="C229" s="1"/>
    </row>
    <row r="230" customFormat="false" ht="15" hidden="false" customHeight="false" outlineLevel="0" collapsed="false">
      <c r="C230" s="1"/>
    </row>
    <row r="231" customFormat="false" ht="15" hidden="false" customHeight="false" outlineLevel="0" collapsed="false">
      <c r="C231" s="1"/>
    </row>
    <row r="232" customFormat="false" ht="15" hidden="false" customHeight="false" outlineLevel="0" collapsed="false">
      <c r="C232" s="1"/>
    </row>
    <row r="233" customFormat="false" ht="15" hidden="false" customHeight="false" outlineLevel="0" collapsed="false">
      <c r="C233" s="1"/>
    </row>
    <row r="234" customFormat="false" ht="15" hidden="false" customHeight="false" outlineLevel="0" collapsed="false">
      <c r="C234" s="1"/>
    </row>
    <row r="235" customFormat="false" ht="15" hidden="false" customHeight="false" outlineLevel="0" collapsed="false">
      <c r="C235" s="1"/>
    </row>
    <row r="236" customFormat="false" ht="15" hidden="false" customHeight="false" outlineLevel="0" collapsed="false">
      <c r="C236" s="1"/>
    </row>
    <row r="237" customFormat="false" ht="15" hidden="false" customHeight="false" outlineLevel="0" collapsed="false">
      <c r="C237" s="1"/>
    </row>
    <row r="238" customFormat="false" ht="15" hidden="false" customHeight="false" outlineLevel="0" collapsed="false">
      <c r="C238" s="1"/>
    </row>
    <row r="239" customFormat="false" ht="15" hidden="false" customHeight="false" outlineLevel="0" collapsed="false">
      <c r="C239" s="1"/>
    </row>
    <row r="240" customFormat="false" ht="15" hidden="false" customHeight="false" outlineLevel="0" collapsed="false">
      <c r="C240" s="1"/>
    </row>
    <row r="241" customFormat="false" ht="15" hidden="false" customHeight="false" outlineLevel="0" collapsed="false">
      <c r="C241" s="1"/>
    </row>
    <row r="242" customFormat="false" ht="15" hidden="false" customHeight="false" outlineLevel="0" collapsed="false">
      <c r="C242" s="1"/>
    </row>
    <row r="243" customFormat="false" ht="15" hidden="false" customHeight="false" outlineLevel="0" collapsed="false">
      <c r="C243" s="1"/>
    </row>
    <row r="244" customFormat="false" ht="15" hidden="false" customHeight="false" outlineLevel="0" collapsed="false">
      <c r="C244" s="1"/>
    </row>
    <row r="245" customFormat="false" ht="15" hidden="false" customHeight="false" outlineLevel="0" collapsed="false">
      <c r="C245" s="1"/>
    </row>
    <row r="246" customFormat="false" ht="15" hidden="false" customHeight="false" outlineLevel="0" collapsed="false">
      <c r="C246" s="1"/>
    </row>
    <row r="247" customFormat="false" ht="15" hidden="false" customHeight="false" outlineLevel="0" collapsed="false">
      <c r="C247" s="1"/>
    </row>
    <row r="248" customFormat="false" ht="15" hidden="false" customHeight="false" outlineLevel="0" collapsed="false">
      <c r="C248" s="1"/>
    </row>
    <row r="249" customFormat="false" ht="15" hidden="false" customHeight="false" outlineLevel="0" collapsed="false">
      <c r="C249" s="1"/>
    </row>
    <row r="250" customFormat="false" ht="15" hidden="false" customHeight="false" outlineLevel="0" collapsed="false">
      <c r="C250" s="1"/>
    </row>
    <row r="251" customFormat="false" ht="15" hidden="false" customHeight="false" outlineLevel="0" collapsed="false">
      <c r="C251" s="1"/>
    </row>
    <row r="252" customFormat="false" ht="15" hidden="false" customHeight="false" outlineLevel="0" collapsed="false">
      <c r="C252" s="1"/>
    </row>
    <row r="253" customFormat="false" ht="15" hidden="false" customHeight="false" outlineLevel="0" collapsed="false">
      <c r="C253" s="1"/>
    </row>
    <row r="254" customFormat="false" ht="15" hidden="false" customHeight="false" outlineLevel="0" collapsed="false">
      <c r="C254" s="1"/>
    </row>
    <row r="255" customFormat="false" ht="15" hidden="false" customHeight="false" outlineLevel="0" collapsed="false">
      <c r="C255" s="1"/>
    </row>
    <row r="256" customFormat="false" ht="15" hidden="false" customHeight="false" outlineLevel="0" collapsed="false">
      <c r="C256" s="1"/>
    </row>
    <row r="257" customFormat="false" ht="15" hidden="false" customHeight="false" outlineLevel="0" collapsed="false">
      <c r="C257" s="1"/>
    </row>
    <row r="258" customFormat="false" ht="15" hidden="false" customHeight="false" outlineLevel="0" collapsed="false">
      <c r="C258" s="1"/>
    </row>
    <row r="259" customFormat="false" ht="15" hidden="false" customHeight="false" outlineLevel="0" collapsed="false">
      <c r="C259" s="1"/>
    </row>
    <row r="260" customFormat="false" ht="15" hidden="false" customHeight="false" outlineLevel="0" collapsed="false">
      <c r="C260" s="1"/>
    </row>
    <row r="261" customFormat="false" ht="15" hidden="false" customHeight="false" outlineLevel="0" collapsed="false">
      <c r="C261" s="1"/>
    </row>
    <row r="262" customFormat="false" ht="15" hidden="false" customHeight="false" outlineLevel="0" collapsed="false">
      <c r="C262" s="1"/>
    </row>
    <row r="263" customFormat="false" ht="15" hidden="false" customHeight="false" outlineLevel="0" collapsed="false">
      <c r="C263" s="1"/>
    </row>
    <row r="264" customFormat="false" ht="15" hidden="false" customHeight="false" outlineLevel="0" collapsed="false">
      <c r="C264" s="1"/>
    </row>
    <row r="265" customFormat="false" ht="15" hidden="false" customHeight="false" outlineLevel="0" collapsed="false">
      <c r="C265" s="1"/>
    </row>
    <row r="266" customFormat="false" ht="15" hidden="false" customHeight="false" outlineLevel="0" collapsed="false">
      <c r="C266" s="1"/>
    </row>
    <row r="267" customFormat="false" ht="15" hidden="false" customHeight="false" outlineLevel="0" collapsed="false">
      <c r="C267" s="1"/>
    </row>
    <row r="268" customFormat="false" ht="15" hidden="false" customHeight="false" outlineLevel="0" collapsed="false">
      <c r="C268" s="1"/>
    </row>
    <row r="269" customFormat="false" ht="15" hidden="false" customHeight="false" outlineLevel="0" collapsed="false">
      <c r="C269" s="1"/>
    </row>
    <row r="270" customFormat="false" ht="15" hidden="false" customHeight="false" outlineLevel="0" collapsed="false">
      <c r="C270" s="1"/>
    </row>
    <row r="271" customFormat="false" ht="15" hidden="false" customHeight="false" outlineLevel="0" collapsed="false">
      <c r="C271" s="1"/>
    </row>
    <row r="272" customFormat="false" ht="15" hidden="false" customHeight="false" outlineLevel="0" collapsed="false">
      <c r="C272" s="1"/>
    </row>
    <row r="273" customFormat="false" ht="15" hidden="false" customHeight="false" outlineLevel="0" collapsed="false">
      <c r="C273" s="1"/>
    </row>
    <row r="274" customFormat="false" ht="15" hidden="false" customHeight="false" outlineLevel="0" collapsed="false">
      <c r="C274" s="1"/>
    </row>
    <row r="275" customFormat="false" ht="15" hidden="false" customHeight="false" outlineLevel="0" collapsed="false">
      <c r="C275" s="1"/>
    </row>
    <row r="276" customFormat="false" ht="15" hidden="false" customHeight="false" outlineLevel="0" collapsed="false">
      <c r="C276" s="1"/>
    </row>
    <row r="277" customFormat="false" ht="15" hidden="false" customHeight="false" outlineLevel="0" collapsed="false">
      <c r="C277" s="1"/>
    </row>
    <row r="278" customFormat="false" ht="15" hidden="false" customHeight="false" outlineLevel="0" collapsed="false">
      <c r="C278" s="1"/>
    </row>
    <row r="279" customFormat="false" ht="15" hidden="false" customHeight="false" outlineLevel="0" collapsed="false">
      <c r="C279" s="1"/>
    </row>
    <row r="280" customFormat="false" ht="15" hidden="false" customHeight="false" outlineLevel="0" collapsed="false">
      <c r="C280" s="1"/>
    </row>
    <row r="281" customFormat="false" ht="15" hidden="false" customHeight="false" outlineLevel="0" collapsed="false">
      <c r="C281" s="1"/>
    </row>
    <row r="282" customFormat="false" ht="15" hidden="false" customHeight="false" outlineLevel="0" collapsed="false">
      <c r="C282" s="1"/>
    </row>
    <row r="283" customFormat="false" ht="15" hidden="false" customHeight="false" outlineLevel="0" collapsed="false">
      <c r="C283" s="1"/>
    </row>
    <row r="284" customFormat="false" ht="15" hidden="false" customHeight="false" outlineLevel="0" collapsed="false">
      <c r="C284" s="1"/>
    </row>
    <row r="285" customFormat="false" ht="15" hidden="false" customHeight="false" outlineLevel="0" collapsed="false">
      <c r="C285" s="1"/>
    </row>
    <row r="286" customFormat="false" ht="15" hidden="false" customHeight="false" outlineLevel="0" collapsed="false">
      <c r="C286" s="1"/>
    </row>
    <row r="287" customFormat="false" ht="15" hidden="false" customHeight="false" outlineLevel="0" collapsed="false">
      <c r="C287" s="1"/>
    </row>
    <row r="288" customFormat="false" ht="15" hidden="false" customHeight="false" outlineLevel="0" collapsed="false">
      <c r="C288" s="1"/>
    </row>
    <row r="289" customFormat="false" ht="15" hidden="false" customHeight="false" outlineLevel="0" collapsed="false">
      <c r="C289" s="1"/>
    </row>
    <row r="290" customFormat="false" ht="15" hidden="false" customHeight="false" outlineLevel="0" collapsed="false">
      <c r="C290" s="1"/>
    </row>
    <row r="291" customFormat="false" ht="15" hidden="false" customHeight="false" outlineLevel="0" collapsed="false">
      <c r="C291" s="1"/>
    </row>
    <row r="292" customFormat="false" ht="15" hidden="false" customHeight="false" outlineLevel="0" collapsed="false">
      <c r="C292" s="1"/>
    </row>
    <row r="293" customFormat="false" ht="15" hidden="false" customHeight="false" outlineLevel="0" collapsed="false">
      <c r="C293" s="1"/>
    </row>
    <row r="294" customFormat="false" ht="15" hidden="false" customHeight="false" outlineLevel="0" collapsed="false">
      <c r="C294" s="1"/>
    </row>
    <row r="295" customFormat="false" ht="15" hidden="false" customHeight="false" outlineLevel="0" collapsed="false">
      <c r="C295" s="1"/>
    </row>
    <row r="296" customFormat="false" ht="15" hidden="false" customHeight="false" outlineLevel="0" collapsed="false">
      <c r="C296" s="1"/>
    </row>
    <row r="297" customFormat="false" ht="15" hidden="false" customHeight="false" outlineLevel="0" collapsed="false">
      <c r="C297" s="1"/>
    </row>
    <row r="298" customFormat="false" ht="15" hidden="false" customHeight="false" outlineLevel="0" collapsed="false">
      <c r="C298" s="1"/>
    </row>
    <row r="299" customFormat="false" ht="15" hidden="false" customHeight="false" outlineLevel="0" collapsed="false">
      <c r="C299" s="1"/>
    </row>
    <row r="300" customFormat="false" ht="15" hidden="false" customHeight="false" outlineLevel="0" collapsed="false">
      <c r="C300" s="1"/>
    </row>
    <row r="301" customFormat="false" ht="15" hidden="false" customHeight="false" outlineLevel="0" collapsed="false">
      <c r="C301" s="1"/>
    </row>
    <row r="302" customFormat="false" ht="15" hidden="false" customHeight="false" outlineLevel="0" collapsed="false">
      <c r="C302" s="1"/>
    </row>
    <row r="303" customFormat="false" ht="15" hidden="false" customHeight="false" outlineLevel="0" collapsed="false">
      <c r="C303" s="1"/>
    </row>
    <row r="304" customFormat="false" ht="15" hidden="false" customHeight="false" outlineLevel="0" collapsed="false">
      <c r="C304" s="1"/>
    </row>
    <row r="305" customFormat="false" ht="15" hidden="false" customHeight="false" outlineLevel="0" collapsed="false">
      <c r="C305" s="1"/>
    </row>
    <row r="306" customFormat="false" ht="15" hidden="false" customHeight="false" outlineLevel="0" collapsed="false">
      <c r="C306" s="1"/>
    </row>
    <row r="307" customFormat="false" ht="15" hidden="false" customHeight="false" outlineLevel="0" collapsed="false">
      <c r="C307" s="1"/>
    </row>
    <row r="308" customFormat="false" ht="15" hidden="false" customHeight="false" outlineLevel="0" collapsed="false">
      <c r="C308" s="1"/>
    </row>
    <row r="309" customFormat="false" ht="15" hidden="false" customHeight="false" outlineLevel="0" collapsed="false">
      <c r="C309" s="1"/>
    </row>
    <row r="310" customFormat="false" ht="15" hidden="false" customHeight="false" outlineLevel="0" collapsed="false">
      <c r="C310" s="1"/>
    </row>
    <row r="311" customFormat="false" ht="15" hidden="false" customHeight="false" outlineLevel="0" collapsed="false">
      <c r="C311" s="1"/>
    </row>
    <row r="312" customFormat="false" ht="15" hidden="false" customHeight="false" outlineLevel="0" collapsed="false">
      <c r="C312" s="1"/>
    </row>
    <row r="313" customFormat="false" ht="15" hidden="false" customHeight="false" outlineLevel="0" collapsed="false">
      <c r="C313" s="1"/>
    </row>
    <row r="314" customFormat="false" ht="15" hidden="false" customHeight="false" outlineLevel="0" collapsed="false">
      <c r="C314" s="1"/>
    </row>
    <row r="315" customFormat="false" ht="15" hidden="false" customHeight="false" outlineLevel="0" collapsed="false">
      <c r="C315" s="1"/>
    </row>
    <row r="316" customFormat="false" ht="15" hidden="false" customHeight="false" outlineLevel="0" collapsed="false">
      <c r="C316" s="1"/>
    </row>
    <row r="317" customFormat="false" ht="15" hidden="false" customHeight="false" outlineLevel="0" collapsed="false">
      <c r="C317" s="1"/>
    </row>
    <row r="318" s="183" customFormat="true" ht="15" hidden="false" customHeight="false" outlineLevel="0" collapsed="false">
      <c r="D318" s="4"/>
      <c r="E318" s="4"/>
      <c r="H318" s="4"/>
      <c r="I318" s="4"/>
      <c r="L318" s="4"/>
      <c r="M318" s="4"/>
      <c r="P318" s="4"/>
      <c r="Q318" s="4"/>
      <c r="T318" s="4"/>
      <c r="U318" s="4"/>
      <c r="X318" s="4"/>
      <c r="Y318" s="4"/>
      <c r="AB318" s="4"/>
      <c r="AC318" s="4"/>
      <c r="AF318" s="4"/>
      <c r="AG318" s="4"/>
      <c r="AJ318" s="4"/>
      <c r="AK318" s="4"/>
      <c r="AN318" s="4"/>
      <c r="AO318" s="4"/>
      <c r="AR318" s="4"/>
      <c r="AS318" s="4"/>
      <c r="AV318" s="4"/>
      <c r="AW318" s="4"/>
      <c r="AZ318" s="4"/>
      <c r="BA318" s="4"/>
      <c r="BD318" s="4"/>
      <c r="BE318" s="4"/>
      <c r="BF318" s="184"/>
      <c r="BG318" s="184"/>
      <c r="BH318" s="30"/>
      <c r="BI318" s="30"/>
    </row>
    <row r="319" customFormat="false" ht="15" hidden="false" customHeight="false" outlineLevel="0" collapsed="false">
      <c r="C319" s="1"/>
    </row>
    <row r="320" customFormat="false" ht="15" hidden="false" customHeight="false" outlineLevel="0" collapsed="false">
      <c r="C320" s="1"/>
    </row>
    <row r="321" customFormat="false" ht="15" hidden="false" customHeight="false" outlineLevel="0" collapsed="false">
      <c r="C321" s="1"/>
    </row>
    <row r="322" customFormat="false" ht="15" hidden="false" customHeight="false" outlineLevel="0" collapsed="false">
      <c r="C322" s="1"/>
    </row>
    <row r="323" customFormat="false" ht="15" hidden="false" customHeight="false" outlineLevel="0" collapsed="false">
      <c r="C323" s="1"/>
    </row>
    <row r="324" customFormat="false" ht="15" hidden="false" customHeight="false" outlineLevel="0" collapsed="false">
      <c r="C324" s="1"/>
    </row>
    <row r="325" customFormat="false" ht="15" hidden="false" customHeight="false" outlineLevel="0" collapsed="false">
      <c r="C325" s="1"/>
    </row>
    <row r="326" customFormat="false" ht="15" hidden="false" customHeight="false" outlineLevel="0" collapsed="false">
      <c r="C326" s="1"/>
    </row>
    <row r="327" customFormat="false" ht="15" hidden="false" customHeight="false" outlineLevel="0" collapsed="false">
      <c r="C327" s="1"/>
    </row>
    <row r="328" customFormat="false" ht="15" hidden="false" customHeight="false" outlineLevel="0" collapsed="false">
      <c r="C328" s="1"/>
    </row>
    <row r="329" customFormat="false" ht="15" hidden="false" customHeight="false" outlineLevel="0" collapsed="false">
      <c r="C329" s="1"/>
    </row>
    <row r="330" customFormat="false" ht="15" hidden="false" customHeight="false" outlineLevel="0" collapsed="false">
      <c r="C330" s="1"/>
    </row>
    <row r="331" customFormat="false" ht="15" hidden="false" customHeight="false" outlineLevel="0" collapsed="false">
      <c r="C331" s="1"/>
    </row>
    <row r="332" customFormat="false" ht="15" hidden="false" customHeight="false" outlineLevel="0" collapsed="false">
      <c r="C332" s="1"/>
    </row>
    <row r="333" customFormat="false" ht="15" hidden="false" customHeight="false" outlineLevel="0" collapsed="false">
      <c r="C333" s="1"/>
    </row>
    <row r="334" customFormat="false" ht="15" hidden="false" customHeight="false" outlineLevel="0" collapsed="false">
      <c r="C334" s="1"/>
    </row>
    <row r="335" customFormat="false" ht="15" hidden="false" customHeight="false" outlineLevel="0" collapsed="false">
      <c r="C335" s="1"/>
    </row>
    <row r="336" customFormat="false" ht="15" hidden="false" customHeight="false" outlineLevel="0" collapsed="false">
      <c r="C336" s="1"/>
    </row>
    <row r="337" customFormat="false" ht="15" hidden="false" customHeight="false" outlineLevel="0" collapsed="false">
      <c r="C337" s="1"/>
    </row>
    <row r="338" customFormat="false" ht="15" hidden="false" customHeight="false" outlineLevel="0" collapsed="false">
      <c r="C338" s="1"/>
    </row>
    <row r="339" customFormat="false" ht="15" hidden="false" customHeight="false" outlineLevel="0" collapsed="false">
      <c r="C339" s="1"/>
    </row>
    <row r="340" customFormat="false" ht="15" hidden="false" customHeight="false" outlineLevel="0" collapsed="false">
      <c r="C340" s="1"/>
    </row>
    <row r="341" customFormat="false" ht="15" hidden="false" customHeight="false" outlineLevel="0" collapsed="false">
      <c r="C341" s="1"/>
    </row>
    <row r="342" customFormat="false" ht="15" hidden="false" customHeight="false" outlineLevel="0" collapsed="false">
      <c r="C342" s="1"/>
    </row>
    <row r="343" customFormat="false" ht="15" hidden="false" customHeight="false" outlineLevel="0" collapsed="false">
      <c r="C343" s="1"/>
    </row>
    <row r="344" customFormat="false" ht="15" hidden="false" customHeight="false" outlineLevel="0" collapsed="false">
      <c r="C344" s="1"/>
    </row>
    <row r="345" customFormat="false" ht="15" hidden="false" customHeight="false" outlineLevel="0" collapsed="false">
      <c r="C345" s="1"/>
    </row>
    <row r="346" customFormat="false" ht="15" hidden="false" customHeight="false" outlineLevel="0" collapsed="false">
      <c r="C346" s="1"/>
    </row>
    <row r="347" customFormat="false" ht="15" hidden="false" customHeight="false" outlineLevel="0" collapsed="false">
      <c r="C347" s="1"/>
    </row>
    <row r="348" customFormat="false" ht="15" hidden="false" customHeight="false" outlineLevel="0" collapsed="false">
      <c r="C348" s="1"/>
    </row>
    <row r="349" customFormat="false" ht="15" hidden="false" customHeight="false" outlineLevel="0" collapsed="false">
      <c r="C349" s="1"/>
    </row>
    <row r="350" customFormat="false" ht="15" hidden="false" customHeight="false" outlineLevel="0" collapsed="false">
      <c r="C350" s="1"/>
    </row>
    <row r="351" customFormat="false" ht="15" hidden="false" customHeight="false" outlineLevel="0" collapsed="false">
      <c r="C351" s="1"/>
    </row>
    <row r="352" customFormat="false" ht="15" hidden="false" customHeight="false" outlineLevel="0" collapsed="false">
      <c r="C352" s="1"/>
    </row>
    <row r="353" customFormat="false" ht="15" hidden="false" customHeight="false" outlineLevel="0" collapsed="false">
      <c r="C353" s="1"/>
    </row>
    <row r="354" customFormat="false" ht="15" hidden="false" customHeight="false" outlineLevel="0" collapsed="false">
      <c r="C354" s="1"/>
    </row>
    <row r="355" customFormat="false" ht="15" hidden="false" customHeight="false" outlineLevel="0" collapsed="false">
      <c r="C355" s="1"/>
    </row>
    <row r="356" customFormat="false" ht="15" hidden="false" customHeight="false" outlineLevel="0" collapsed="false">
      <c r="C356" s="1"/>
    </row>
    <row r="357" customFormat="false" ht="15" hidden="false" customHeight="false" outlineLevel="0" collapsed="false">
      <c r="C357" s="1"/>
    </row>
    <row r="358" customFormat="false" ht="15" hidden="false" customHeight="false" outlineLevel="0" collapsed="false">
      <c r="C358" s="1"/>
    </row>
    <row r="359" customFormat="false" ht="15" hidden="false" customHeight="false" outlineLevel="0" collapsed="false">
      <c r="C359" s="1"/>
    </row>
    <row r="360" customFormat="false" ht="15" hidden="false" customHeight="false" outlineLevel="0" collapsed="false">
      <c r="C360" s="1"/>
    </row>
    <row r="361" customFormat="false" ht="15" hidden="false" customHeight="false" outlineLevel="0" collapsed="false">
      <c r="C361" s="1"/>
    </row>
    <row r="362" customFormat="false" ht="15" hidden="false" customHeight="false" outlineLevel="0" collapsed="false">
      <c r="C362" s="1"/>
    </row>
    <row r="363" customFormat="false" ht="15" hidden="false" customHeight="false" outlineLevel="0" collapsed="false">
      <c r="C363" s="1"/>
    </row>
    <row r="364" customFormat="false" ht="15" hidden="false" customHeight="false" outlineLevel="0" collapsed="false">
      <c r="C364" s="1"/>
    </row>
    <row r="365" customFormat="false" ht="15" hidden="false" customHeight="false" outlineLevel="0" collapsed="false">
      <c r="C365" s="1"/>
    </row>
    <row r="366" customFormat="false" ht="15" hidden="false" customHeight="false" outlineLevel="0" collapsed="false">
      <c r="C366" s="1"/>
    </row>
    <row r="367" customFormat="false" ht="15" hidden="false" customHeight="false" outlineLevel="0" collapsed="false">
      <c r="C367" s="1"/>
    </row>
    <row r="368" customFormat="false" ht="15" hidden="false" customHeight="false" outlineLevel="0" collapsed="false">
      <c r="C368" s="1"/>
    </row>
    <row r="369" customFormat="false" ht="15" hidden="false" customHeight="false" outlineLevel="0" collapsed="false">
      <c r="C369" s="1"/>
    </row>
    <row r="370" customFormat="false" ht="15" hidden="false" customHeight="false" outlineLevel="0" collapsed="false">
      <c r="C370" s="1"/>
    </row>
    <row r="371" customFormat="false" ht="15" hidden="false" customHeight="false" outlineLevel="0" collapsed="false">
      <c r="C371" s="1"/>
    </row>
    <row r="372" customFormat="false" ht="15" hidden="false" customHeight="false" outlineLevel="0" collapsed="false">
      <c r="C372" s="1"/>
    </row>
    <row r="373" customFormat="false" ht="15" hidden="false" customHeight="false" outlineLevel="0" collapsed="false">
      <c r="C373" s="1"/>
    </row>
    <row r="374" customFormat="false" ht="15" hidden="false" customHeight="false" outlineLevel="0" collapsed="false">
      <c r="C374" s="1"/>
    </row>
    <row r="375" customFormat="false" ht="15" hidden="false" customHeight="false" outlineLevel="0" collapsed="false">
      <c r="C375" s="1"/>
    </row>
    <row r="376" customFormat="false" ht="15" hidden="false" customHeight="false" outlineLevel="0" collapsed="false">
      <c r="C376" s="1"/>
    </row>
    <row r="377" customFormat="false" ht="15" hidden="false" customHeight="false" outlineLevel="0" collapsed="false">
      <c r="C377" s="1"/>
    </row>
    <row r="378" customFormat="false" ht="15" hidden="false" customHeight="false" outlineLevel="0" collapsed="false">
      <c r="C378" s="1"/>
    </row>
    <row r="379" customFormat="false" ht="15" hidden="false" customHeight="false" outlineLevel="0" collapsed="false">
      <c r="C379" s="1"/>
    </row>
    <row r="380" customFormat="false" ht="15" hidden="false" customHeight="false" outlineLevel="0" collapsed="false">
      <c r="C380" s="1"/>
    </row>
    <row r="381" customFormat="false" ht="15" hidden="false" customHeight="false" outlineLevel="0" collapsed="false">
      <c r="C381" s="1"/>
    </row>
    <row r="382" customFormat="false" ht="15" hidden="false" customHeight="false" outlineLevel="0" collapsed="false">
      <c r="C382" s="1"/>
    </row>
    <row r="383" customFormat="false" ht="15" hidden="false" customHeight="false" outlineLevel="0" collapsed="false">
      <c r="C383" s="1"/>
    </row>
    <row r="384" customFormat="false" ht="15" hidden="false" customHeight="false" outlineLevel="0" collapsed="false">
      <c r="C384" s="1"/>
    </row>
    <row r="385" customFormat="false" ht="15" hidden="false" customHeight="false" outlineLevel="0" collapsed="false">
      <c r="C385" s="1"/>
    </row>
    <row r="386" customFormat="false" ht="15" hidden="false" customHeight="false" outlineLevel="0" collapsed="false">
      <c r="C386" s="1"/>
    </row>
    <row r="387" customFormat="false" ht="15" hidden="false" customHeight="false" outlineLevel="0" collapsed="false">
      <c r="C387" s="1"/>
    </row>
    <row r="388" customFormat="false" ht="15" hidden="false" customHeight="false" outlineLevel="0" collapsed="false">
      <c r="C388" s="1"/>
    </row>
    <row r="389" customFormat="false" ht="15" hidden="false" customHeight="false" outlineLevel="0" collapsed="false">
      <c r="C389" s="1"/>
    </row>
    <row r="390" customFormat="false" ht="15" hidden="false" customHeight="false" outlineLevel="0" collapsed="false">
      <c r="C390" s="1"/>
    </row>
    <row r="391" customFormat="false" ht="15" hidden="false" customHeight="false" outlineLevel="0" collapsed="false">
      <c r="C391" s="1"/>
    </row>
    <row r="392" customFormat="false" ht="15" hidden="false" customHeight="false" outlineLevel="0" collapsed="false">
      <c r="C392" s="1"/>
    </row>
    <row r="393" customFormat="false" ht="15" hidden="false" customHeight="false" outlineLevel="0" collapsed="false">
      <c r="C393" s="1"/>
    </row>
    <row r="394" customFormat="false" ht="15" hidden="false" customHeight="false" outlineLevel="0" collapsed="false">
      <c r="C394" s="1"/>
    </row>
    <row r="395" customFormat="false" ht="15" hidden="false" customHeight="false" outlineLevel="0" collapsed="false">
      <c r="C395" s="1"/>
    </row>
    <row r="396" customFormat="false" ht="15" hidden="false" customHeight="false" outlineLevel="0" collapsed="false">
      <c r="C396" s="1"/>
    </row>
    <row r="397" customFormat="false" ht="15" hidden="false" customHeight="false" outlineLevel="0" collapsed="false">
      <c r="C397" s="1"/>
    </row>
    <row r="398" customFormat="false" ht="15" hidden="false" customHeight="false" outlineLevel="0" collapsed="false">
      <c r="C398" s="1"/>
    </row>
    <row r="399" customFormat="false" ht="15" hidden="false" customHeight="false" outlineLevel="0" collapsed="false">
      <c r="C399" s="1"/>
    </row>
    <row r="400" customFormat="false" ht="15" hidden="false" customHeight="false" outlineLevel="0" collapsed="false">
      <c r="C400" s="1"/>
    </row>
    <row r="401" customFormat="false" ht="15" hidden="false" customHeight="false" outlineLevel="0" collapsed="false">
      <c r="C401" s="1"/>
    </row>
    <row r="402" customFormat="false" ht="15" hidden="false" customHeight="false" outlineLevel="0" collapsed="false">
      <c r="C402" s="1"/>
    </row>
    <row r="403" customFormat="false" ht="15" hidden="false" customHeight="false" outlineLevel="0" collapsed="false">
      <c r="C403" s="1"/>
    </row>
    <row r="404" customFormat="false" ht="15" hidden="false" customHeight="false" outlineLevel="0" collapsed="false">
      <c r="C404" s="1"/>
    </row>
    <row r="405" customFormat="false" ht="15" hidden="false" customHeight="false" outlineLevel="0" collapsed="false">
      <c r="C405" s="1"/>
    </row>
    <row r="406" customFormat="false" ht="15" hidden="false" customHeight="false" outlineLevel="0" collapsed="false">
      <c r="C406" s="1"/>
    </row>
    <row r="407" customFormat="false" ht="15" hidden="false" customHeight="false" outlineLevel="0" collapsed="false">
      <c r="C407" s="1"/>
    </row>
    <row r="408" customFormat="false" ht="15" hidden="false" customHeight="false" outlineLevel="0" collapsed="false">
      <c r="C408" s="1"/>
    </row>
    <row r="409" customFormat="false" ht="15" hidden="false" customHeight="false" outlineLevel="0" collapsed="false">
      <c r="C409" s="1"/>
    </row>
    <row r="410" customFormat="false" ht="15" hidden="false" customHeight="false" outlineLevel="0" collapsed="false">
      <c r="C410" s="1"/>
    </row>
    <row r="411" customFormat="false" ht="15" hidden="false" customHeight="false" outlineLevel="0" collapsed="false">
      <c r="C411" s="1"/>
    </row>
    <row r="412" customFormat="false" ht="15" hidden="false" customHeight="false" outlineLevel="0" collapsed="false">
      <c r="C412" s="1"/>
    </row>
    <row r="413" customFormat="false" ht="15" hidden="false" customHeight="false" outlineLevel="0" collapsed="false">
      <c r="C413" s="1"/>
    </row>
    <row r="414" customFormat="false" ht="15" hidden="false" customHeight="false" outlineLevel="0" collapsed="false">
      <c r="C414" s="1"/>
    </row>
    <row r="415" customFormat="false" ht="15" hidden="false" customHeight="false" outlineLevel="0" collapsed="false">
      <c r="C415" s="1"/>
    </row>
    <row r="416" customFormat="false" ht="15" hidden="false" customHeight="false" outlineLevel="0" collapsed="false">
      <c r="C416" s="1"/>
    </row>
    <row r="417" customFormat="false" ht="15" hidden="false" customHeight="false" outlineLevel="0" collapsed="false">
      <c r="C417" s="1"/>
    </row>
    <row r="418" customFormat="false" ht="15" hidden="false" customHeight="false" outlineLevel="0" collapsed="false">
      <c r="C418" s="1"/>
    </row>
    <row r="419" customFormat="false" ht="15" hidden="false" customHeight="false" outlineLevel="0" collapsed="false">
      <c r="C419" s="1"/>
    </row>
    <row r="420" customFormat="false" ht="15" hidden="false" customHeight="false" outlineLevel="0" collapsed="false">
      <c r="C420" s="1"/>
    </row>
    <row r="421" customFormat="false" ht="15" hidden="false" customHeight="false" outlineLevel="0" collapsed="false">
      <c r="C421" s="1"/>
    </row>
    <row r="422" customFormat="false" ht="15" hidden="false" customHeight="false" outlineLevel="0" collapsed="false">
      <c r="C422" s="1"/>
    </row>
    <row r="423" customFormat="false" ht="15" hidden="false" customHeight="false" outlineLevel="0" collapsed="false">
      <c r="C423" s="1"/>
    </row>
    <row r="424" customFormat="false" ht="15" hidden="false" customHeight="false" outlineLevel="0" collapsed="false">
      <c r="C424" s="1"/>
    </row>
    <row r="425" customFormat="false" ht="15" hidden="false" customHeight="false" outlineLevel="0" collapsed="false">
      <c r="C425" s="1"/>
    </row>
    <row r="426" customFormat="false" ht="15" hidden="false" customHeight="false" outlineLevel="0" collapsed="false">
      <c r="C426" s="1"/>
    </row>
    <row r="427" customFormat="false" ht="15" hidden="false" customHeight="false" outlineLevel="0" collapsed="false">
      <c r="C427" s="1"/>
    </row>
    <row r="428" customFormat="false" ht="15" hidden="false" customHeight="false" outlineLevel="0" collapsed="false">
      <c r="C428" s="1"/>
    </row>
    <row r="429" customFormat="false" ht="15" hidden="false" customHeight="false" outlineLevel="0" collapsed="false">
      <c r="C429" s="1"/>
    </row>
    <row r="430" customFormat="false" ht="15" hidden="false" customHeight="false" outlineLevel="0" collapsed="false">
      <c r="C430" s="1"/>
    </row>
    <row r="431" customFormat="false" ht="15" hidden="false" customHeight="false" outlineLevel="0" collapsed="false">
      <c r="C431" s="1"/>
    </row>
    <row r="432" customFormat="false" ht="15" hidden="false" customHeight="false" outlineLevel="0" collapsed="false">
      <c r="C432" s="1"/>
    </row>
    <row r="433" customFormat="false" ht="15" hidden="false" customHeight="false" outlineLevel="0" collapsed="false">
      <c r="C433" s="1"/>
    </row>
    <row r="434" customFormat="false" ht="15" hidden="false" customHeight="false" outlineLevel="0" collapsed="false">
      <c r="C434" s="1"/>
    </row>
    <row r="435" customFormat="false" ht="15" hidden="false" customHeight="false" outlineLevel="0" collapsed="false">
      <c r="C435" s="1"/>
    </row>
    <row r="436" customFormat="false" ht="15" hidden="false" customHeight="false" outlineLevel="0" collapsed="false">
      <c r="C436" s="1"/>
    </row>
    <row r="437" customFormat="false" ht="15" hidden="false" customHeight="false" outlineLevel="0" collapsed="false">
      <c r="C437" s="1"/>
    </row>
    <row r="438" customFormat="false" ht="15" hidden="false" customHeight="false" outlineLevel="0" collapsed="false">
      <c r="C438" s="1"/>
    </row>
    <row r="439" customFormat="false" ht="15" hidden="false" customHeight="false" outlineLevel="0" collapsed="false">
      <c r="C439" s="1"/>
    </row>
    <row r="440" customFormat="false" ht="15" hidden="false" customHeight="false" outlineLevel="0" collapsed="false">
      <c r="C440" s="1"/>
    </row>
    <row r="441" customFormat="false" ht="15" hidden="false" customHeight="false" outlineLevel="0" collapsed="false">
      <c r="C441" s="1"/>
    </row>
    <row r="442" customFormat="false" ht="15" hidden="false" customHeight="false" outlineLevel="0" collapsed="false">
      <c r="C442" s="1"/>
    </row>
    <row r="443" customFormat="false" ht="15" hidden="false" customHeight="false" outlineLevel="0" collapsed="false">
      <c r="C443" s="1"/>
    </row>
    <row r="444" customFormat="false" ht="15" hidden="false" customHeight="false" outlineLevel="0" collapsed="false">
      <c r="C444" s="1"/>
    </row>
    <row r="445" customFormat="false" ht="15" hidden="false" customHeight="false" outlineLevel="0" collapsed="false">
      <c r="C445" s="1"/>
    </row>
    <row r="446" customFormat="false" ht="15" hidden="false" customHeight="false" outlineLevel="0" collapsed="false">
      <c r="C446" s="1"/>
    </row>
    <row r="447" customFormat="false" ht="15" hidden="false" customHeight="false" outlineLevel="0" collapsed="false">
      <c r="C447" s="1"/>
    </row>
    <row r="448" customFormat="false" ht="15" hidden="false" customHeight="false" outlineLevel="0" collapsed="false">
      <c r="C448" s="1"/>
    </row>
    <row r="449" customFormat="false" ht="15" hidden="false" customHeight="false" outlineLevel="0" collapsed="false">
      <c r="C449" s="1"/>
    </row>
    <row r="450" customFormat="false" ht="15" hidden="false" customHeight="false" outlineLevel="0" collapsed="false">
      <c r="C450" s="1"/>
    </row>
    <row r="451" customFormat="false" ht="15" hidden="false" customHeight="false" outlineLevel="0" collapsed="false">
      <c r="C451" s="1"/>
    </row>
    <row r="452" customFormat="false" ht="15" hidden="false" customHeight="false" outlineLevel="0" collapsed="false">
      <c r="C452" s="1"/>
    </row>
    <row r="453" customFormat="false" ht="15" hidden="false" customHeight="false" outlineLevel="0" collapsed="false">
      <c r="C453" s="1"/>
    </row>
    <row r="454" customFormat="false" ht="15" hidden="false" customHeight="false" outlineLevel="0" collapsed="false">
      <c r="C454" s="1"/>
    </row>
    <row r="455" customFormat="false" ht="15" hidden="false" customHeight="false" outlineLevel="0" collapsed="false">
      <c r="C455" s="1"/>
    </row>
    <row r="456" customFormat="false" ht="15" hidden="false" customHeight="false" outlineLevel="0" collapsed="false">
      <c r="C456" s="1"/>
    </row>
    <row r="457" customFormat="false" ht="15" hidden="false" customHeight="false" outlineLevel="0" collapsed="false">
      <c r="C457" s="1"/>
    </row>
    <row r="458" customFormat="false" ht="15" hidden="false" customHeight="false" outlineLevel="0" collapsed="false">
      <c r="C458" s="1"/>
    </row>
    <row r="459" customFormat="false" ht="15" hidden="false" customHeight="false" outlineLevel="0" collapsed="false">
      <c r="C459" s="1"/>
    </row>
    <row r="460" customFormat="false" ht="15" hidden="false" customHeight="false" outlineLevel="0" collapsed="false">
      <c r="C460" s="1"/>
    </row>
    <row r="461" customFormat="false" ht="15" hidden="false" customHeight="false" outlineLevel="0" collapsed="false">
      <c r="C461" s="1"/>
    </row>
    <row r="462" customFormat="false" ht="15" hidden="false" customHeight="false" outlineLevel="0" collapsed="false">
      <c r="C462" s="1"/>
    </row>
    <row r="463" customFormat="false" ht="15" hidden="false" customHeight="false" outlineLevel="0" collapsed="false">
      <c r="C463" s="1"/>
    </row>
    <row r="464" customFormat="false" ht="15" hidden="false" customHeight="false" outlineLevel="0" collapsed="false">
      <c r="C464" s="1"/>
    </row>
    <row r="465" customFormat="false" ht="15" hidden="false" customHeight="false" outlineLevel="0" collapsed="false">
      <c r="C465" s="1"/>
    </row>
    <row r="466" customFormat="false" ht="15" hidden="false" customHeight="false" outlineLevel="0" collapsed="false">
      <c r="C466" s="1"/>
    </row>
    <row r="467" customFormat="false" ht="15" hidden="false" customHeight="false" outlineLevel="0" collapsed="false">
      <c r="C467" s="1"/>
    </row>
    <row r="468" customFormat="false" ht="15" hidden="false" customHeight="false" outlineLevel="0" collapsed="false">
      <c r="C468" s="1"/>
    </row>
    <row r="469" customFormat="false" ht="15" hidden="false" customHeight="false" outlineLevel="0" collapsed="false">
      <c r="C469" s="1"/>
    </row>
    <row r="470" customFormat="false" ht="15" hidden="false" customHeight="false" outlineLevel="0" collapsed="false">
      <c r="C470" s="1"/>
    </row>
    <row r="471" customFormat="false" ht="15" hidden="false" customHeight="false" outlineLevel="0" collapsed="false">
      <c r="C471" s="1"/>
    </row>
    <row r="472" customFormat="false" ht="15" hidden="false" customHeight="false" outlineLevel="0" collapsed="false">
      <c r="C472" s="1"/>
    </row>
    <row r="473" customFormat="false" ht="15" hidden="false" customHeight="false" outlineLevel="0" collapsed="false">
      <c r="C473" s="1"/>
    </row>
    <row r="474" customFormat="false" ht="15" hidden="false" customHeight="false" outlineLevel="0" collapsed="false">
      <c r="C474" s="1"/>
    </row>
    <row r="475" customFormat="false" ht="15" hidden="false" customHeight="false" outlineLevel="0" collapsed="false">
      <c r="C475" s="1"/>
    </row>
    <row r="476" customFormat="false" ht="15" hidden="false" customHeight="false" outlineLevel="0" collapsed="false">
      <c r="C476" s="1"/>
    </row>
    <row r="477" customFormat="false" ht="15" hidden="false" customHeight="false" outlineLevel="0" collapsed="false">
      <c r="C477" s="1"/>
    </row>
    <row r="478" customFormat="false" ht="15" hidden="false" customHeight="false" outlineLevel="0" collapsed="false">
      <c r="C478" s="1"/>
    </row>
    <row r="479" customFormat="false" ht="15" hidden="false" customHeight="false" outlineLevel="0" collapsed="false">
      <c r="C479" s="1"/>
    </row>
    <row r="480" customFormat="false" ht="15" hidden="false" customHeight="false" outlineLevel="0" collapsed="false">
      <c r="C480" s="1"/>
    </row>
    <row r="481" customFormat="false" ht="15" hidden="false" customHeight="false" outlineLevel="0" collapsed="false">
      <c r="C481" s="1"/>
    </row>
    <row r="482" customFormat="false" ht="15" hidden="false" customHeight="false" outlineLevel="0" collapsed="false">
      <c r="C482" s="1"/>
    </row>
    <row r="483" customFormat="false" ht="15" hidden="false" customHeight="false" outlineLevel="0" collapsed="false">
      <c r="C483" s="1"/>
    </row>
    <row r="484" customFormat="false" ht="15" hidden="false" customHeight="false" outlineLevel="0" collapsed="false">
      <c r="C484" s="1"/>
    </row>
    <row r="485" customFormat="false" ht="15" hidden="false" customHeight="false" outlineLevel="0" collapsed="false">
      <c r="C485" s="1"/>
    </row>
    <row r="486" customFormat="false" ht="15" hidden="false" customHeight="false" outlineLevel="0" collapsed="false">
      <c r="C486" s="1"/>
    </row>
    <row r="487" customFormat="false" ht="15" hidden="false" customHeight="false" outlineLevel="0" collapsed="false">
      <c r="C487" s="1"/>
    </row>
    <row r="488" customFormat="false" ht="15" hidden="false" customHeight="false" outlineLevel="0" collapsed="false">
      <c r="C488" s="1"/>
    </row>
    <row r="489" customFormat="false" ht="15" hidden="false" customHeight="false" outlineLevel="0" collapsed="false">
      <c r="C489" s="1"/>
    </row>
    <row r="490" customFormat="false" ht="15" hidden="false" customHeight="false" outlineLevel="0" collapsed="false">
      <c r="C490" s="1"/>
    </row>
    <row r="491" customFormat="false" ht="15" hidden="false" customHeight="false" outlineLevel="0" collapsed="false">
      <c r="C491" s="1"/>
    </row>
    <row r="492" customFormat="false" ht="15" hidden="false" customHeight="false" outlineLevel="0" collapsed="false">
      <c r="C492" s="1"/>
    </row>
    <row r="493" customFormat="false" ht="15" hidden="false" customHeight="false" outlineLevel="0" collapsed="false">
      <c r="C493" s="1"/>
    </row>
    <row r="494" customFormat="false" ht="15" hidden="false" customHeight="false" outlineLevel="0" collapsed="false">
      <c r="C494" s="1"/>
    </row>
    <row r="495" customFormat="false" ht="15" hidden="false" customHeight="false" outlineLevel="0" collapsed="false">
      <c r="C495" s="1"/>
    </row>
    <row r="496" customFormat="false" ht="15" hidden="false" customHeight="false" outlineLevel="0" collapsed="false">
      <c r="C496" s="1"/>
    </row>
    <row r="497" customFormat="false" ht="15" hidden="false" customHeight="false" outlineLevel="0" collapsed="false">
      <c r="C497" s="1"/>
    </row>
    <row r="498" customFormat="false" ht="15" hidden="false" customHeight="false" outlineLevel="0" collapsed="false">
      <c r="C498" s="1"/>
    </row>
    <row r="499" customFormat="false" ht="15" hidden="false" customHeight="false" outlineLevel="0" collapsed="false">
      <c r="C499" s="1"/>
    </row>
    <row r="500" customFormat="false" ht="15" hidden="false" customHeight="false" outlineLevel="0" collapsed="false">
      <c r="C500" s="1"/>
    </row>
    <row r="501" customFormat="false" ht="15" hidden="false" customHeight="false" outlineLevel="0" collapsed="false">
      <c r="C501" s="1"/>
    </row>
    <row r="502" customFormat="false" ht="15" hidden="false" customHeight="false" outlineLevel="0" collapsed="false">
      <c r="C502" s="1"/>
    </row>
    <row r="503" customFormat="false" ht="15" hidden="false" customHeight="false" outlineLevel="0" collapsed="false">
      <c r="C503" s="1"/>
    </row>
    <row r="504" customFormat="false" ht="15" hidden="false" customHeight="false" outlineLevel="0" collapsed="false">
      <c r="C504" s="1"/>
    </row>
    <row r="505" customFormat="false" ht="15" hidden="false" customHeight="false" outlineLevel="0" collapsed="false">
      <c r="C505" s="1"/>
    </row>
    <row r="506" customFormat="false" ht="15" hidden="false" customHeight="false" outlineLevel="0" collapsed="false">
      <c r="C506" s="1"/>
    </row>
    <row r="507" customFormat="false" ht="15" hidden="false" customHeight="false" outlineLevel="0" collapsed="false">
      <c r="C507" s="1"/>
    </row>
    <row r="508" customFormat="false" ht="15" hidden="false" customHeight="false" outlineLevel="0" collapsed="false">
      <c r="C508" s="1"/>
    </row>
    <row r="509" customFormat="false" ht="15" hidden="false" customHeight="false" outlineLevel="0" collapsed="false">
      <c r="C509" s="1"/>
    </row>
    <row r="510" customFormat="false" ht="15" hidden="false" customHeight="false" outlineLevel="0" collapsed="false">
      <c r="C510" s="1"/>
    </row>
    <row r="511" customFormat="false" ht="15" hidden="false" customHeight="false" outlineLevel="0" collapsed="false">
      <c r="C511" s="1"/>
    </row>
    <row r="512" customFormat="false" ht="15" hidden="false" customHeight="false" outlineLevel="0" collapsed="false">
      <c r="C512" s="1"/>
    </row>
    <row r="513" customFormat="false" ht="15" hidden="false" customHeight="false" outlineLevel="0" collapsed="false">
      <c r="C513" s="1"/>
    </row>
    <row r="514" customFormat="false" ht="15" hidden="false" customHeight="false" outlineLevel="0" collapsed="false">
      <c r="C514" s="1"/>
    </row>
    <row r="515" customFormat="false" ht="15" hidden="false" customHeight="false" outlineLevel="0" collapsed="false">
      <c r="C515" s="1"/>
    </row>
    <row r="516" customFormat="false" ht="15" hidden="false" customHeight="false" outlineLevel="0" collapsed="false">
      <c r="C516" s="1"/>
    </row>
    <row r="517" customFormat="false" ht="15" hidden="false" customHeight="false" outlineLevel="0" collapsed="false">
      <c r="C517" s="1"/>
    </row>
    <row r="518" customFormat="false" ht="15" hidden="false" customHeight="false" outlineLevel="0" collapsed="false">
      <c r="C518" s="1"/>
    </row>
    <row r="519" customFormat="false" ht="15" hidden="false" customHeight="false" outlineLevel="0" collapsed="false">
      <c r="C519" s="1"/>
    </row>
    <row r="520" customFormat="false" ht="15" hidden="false" customHeight="false" outlineLevel="0" collapsed="false">
      <c r="C520" s="1"/>
    </row>
    <row r="521" customFormat="false" ht="15" hidden="false" customHeight="false" outlineLevel="0" collapsed="false">
      <c r="C521" s="1"/>
    </row>
    <row r="522" customFormat="false" ht="15" hidden="false" customHeight="false" outlineLevel="0" collapsed="false">
      <c r="C522" s="1"/>
    </row>
    <row r="523" customFormat="false" ht="15" hidden="false" customHeight="false" outlineLevel="0" collapsed="false">
      <c r="C523" s="1"/>
    </row>
    <row r="524" customFormat="false" ht="15" hidden="false" customHeight="false" outlineLevel="0" collapsed="false">
      <c r="C524" s="1"/>
    </row>
    <row r="525" customFormat="false" ht="15" hidden="false" customHeight="false" outlineLevel="0" collapsed="false">
      <c r="C525" s="1"/>
    </row>
    <row r="526" customFormat="false" ht="15" hidden="false" customHeight="false" outlineLevel="0" collapsed="false">
      <c r="C526" s="1"/>
    </row>
    <row r="527" customFormat="false" ht="15" hidden="false" customHeight="false" outlineLevel="0" collapsed="false">
      <c r="C527" s="1"/>
    </row>
    <row r="528" customFormat="false" ht="15" hidden="false" customHeight="false" outlineLevel="0" collapsed="false">
      <c r="C528" s="1"/>
    </row>
    <row r="529" customFormat="false" ht="15" hidden="false" customHeight="false" outlineLevel="0" collapsed="false">
      <c r="C529" s="1"/>
    </row>
    <row r="530" customFormat="false" ht="15" hidden="false" customHeight="false" outlineLevel="0" collapsed="false">
      <c r="C530" s="1"/>
    </row>
    <row r="531" customFormat="false" ht="15" hidden="false" customHeight="false" outlineLevel="0" collapsed="false">
      <c r="C531" s="1"/>
    </row>
    <row r="532" customFormat="false" ht="15" hidden="false" customHeight="false" outlineLevel="0" collapsed="false">
      <c r="C532" s="1"/>
    </row>
    <row r="533" customFormat="false" ht="15" hidden="false" customHeight="false" outlineLevel="0" collapsed="false">
      <c r="C533" s="1"/>
    </row>
    <row r="534" customFormat="false" ht="15" hidden="false" customHeight="false" outlineLevel="0" collapsed="false">
      <c r="C534" s="1"/>
    </row>
    <row r="535" customFormat="false" ht="15" hidden="false" customHeight="false" outlineLevel="0" collapsed="false">
      <c r="C535" s="1"/>
    </row>
    <row r="536" customFormat="false" ht="15" hidden="false" customHeight="false" outlineLevel="0" collapsed="false">
      <c r="C536" s="1"/>
    </row>
    <row r="537" customFormat="false" ht="15" hidden="false" customHeight="false" outlineLevel="0" collapsed="false">
      <c r="C537" s="1"/>
    </row>
    <row r="538" customFormat="false" ht="15" hidden="false" customHeight="false" outlineLevel="0" collapsed="false">
      <c r="C538" s="1"/>
    </row>
    <row r="539" customFormat="false" ht="15" hidden="false" customHeight="false" outlineLevel="0" collapsed="false">
      <c r="C539" s="1"/>
    </row>
    <row r="540" customFormat="false" ht="15" hidden="false" customHeight="false" outlineLevel="0" collapsed="false">
      <c r="C540" s="1"/>
    </row>
    <row r="541" customFormat="false" ht="15" hidden="false" customHeight="false" outlineLevel="0" collapsed="false">
      <c r="C541" s="1"/>
    </row>
    <row r="542" customFormat="false" ht="15" hidden="false" customHeight="false" outlineLevel="0" collapsed="false">
      <c r="C542" s="1"/>
    </row>
    <row r="543" customFormat="false" ht="15" hidden="false" customHeight="false" outlineLevel="0" collapsed="false">
      <c r="C543" s="1"/>
    </row>
    <row r="544" customFormat="false" ht="15" hidden="false" customHeight="false" outlineLevel="0" collapsed="false">
      <c r="C544" s="1"/>
    </row>
    <row r="545" customFormat="false" ht="15" hidden="false" customHeight="false" outlineLevel="0" collapsed="false">
      <c r="C545" s="1"/>
    </row>
    <row r="546" customFormat="false" ht="15" hidden="false" customHeight="false" outlineLevel="0" collapsed="false">
      <c r="C546" s="1"/>
    </row>
    <row r="547" customFormat="false" ht="15" hidden="false" customHeight="false" outlineLevel="0" collapsed="false">
      <c r="C547" s="1"/>
    </row>
    <row r="548" customFormat="false" ht="15" hidden="false" customHeight="false" outlineLevel="0" collapsed="false">
      <c r="C548" s="1"/>
    </row>
    <row r="549" customFormat="false" ht="15" hidden="false" customHeight="false" outlineLevel="0" collapsed="false">
      <c r="C549" s="1"/>
    </row>
    <row r="550" customFormat="false" ht="15" hidden="false" customHeight="false" outlineLevel="0" collapsed="false">
      <c r="C550" s="1"/>
    </row>
    <row r="551" customFormat="false" ht="15" hidden="false" customHeight="false" outlineLevel="0" collapsed="false">
      <c r="C551" s="1"/>
    </row>
    <row r="552" customFormat="false" ht="15" hidden="false" customHeight="false" outlineLevel="0" collapsed="false">
      <c r="C552" s="1"/>
    </row>
    <row r="553" customFormat="false" ht="15" hidden="false" customHeight="false" outlineLevel="0" collapsed="false">
      <c r="C553" s="1"/>
    </row>
    <row r="554" customFormat="false" ht="15" hidden="false" customHeight="false" outlineLevel="0" collapsed="false">
      <c r="C554" s="1"/>
    </row>
    <row r="555" customFormat="false" ht="15" hidden="false" customHeight="false" outlineLevel="0" collapsed="false">
      <c r="C555" s="1"/>
    </row>
    <row r="556" customFormat="false" ht="15" hidden="false" customHeight="false" outlineLevel="0" collapsed="false">
      <c r="C556" s="1"/>
    </row>
    <row r="557" customFormat="false" ht="15" hidden="false" customHeight="false" outlineLevel="0" collapsed="false">
      <c r="C557" s="1"/>
    </row>
    <row r="558" customFormat="false" ht="15" hidden="false" customHeight="false" outlineLevel="0" collapsed="false">
      <c r="C558" s="1"/>
    </row>
    <row r="559" customFormat="false" ht="15" hidden="false" customHeight="false" outlineLevel="0" collapsed="false">
      <c r="C559" s="1"/>
    </row>
    <row r="560" customFormat="false" ht="15" hidden="false" customHeight="false" outlineLevel="0" collapsed="false">
      <c r="C560" s="1"/>
    </row>
    <row r="561" customFormat="false" ht="15" hidden="false" customHeight="false" outlineLevel="0" collapsed="false">
      <c r="C561" s="1"/>
    </row>
    <row r="562" customFormat="false" ht="15" hidden="false" customHeight="false" outlineLevel="0" collapsed="false">
      <c r="C562" s="1"/>
    </row>
    <row r="563" customFormat="false" ht="15" hidden="false" customHeight="false" outlineLevel="0" collapsed="false">
      <c r="C563" s="1"/>
    </row>
    <row r="564" customFormat="false" ht="15" hidden="false" customHeight="false" outlineLevel="0" collapsed="false">
      <c r="C564" s="1"/>
    </row>
    <row r="565" customFormat="false" ht="15" hidden="false" customHeight="false" outlineLevel="0" collapsed="false">
      <c r="C565" s="1"/>
    </row>
    <row r="566" customFormat="false" ht="15" hidden="false" customHeight="false" outlineLevel="0" collapsed="false">
      <c r="C566" s="1"/>
    </row>
    <row r="567" customFormat="false" ht="15" hidden="false" customHeight="false" outlineLevel="0" collapsed="false">
      <c r="C567" s="1"/>
    </row>
    <row r="568" customFormat="false" ht="15" hidden="false" customHeight="false" outlineLevel="0" collapsed="false">
      <c r="C568" s="1"/>
    </row>
    <row r="569" customFormat="false" ht="15" hidden="false" customHeight="false" outlineLevel="0" collapsed="false">
      <c r="C569" s="1"/>
    </row>
    <row r="570" customFormat="false" ht="15" hidden="false" customHeight="false" outlineLevel="0" collapsed="false">
      <c r="C570" s="1"/>
    </row>
    <row r="571" customFormat="false" ht="15" hidden="false" customHeight="false" outlineLevel="0" collapsed="false">
      <c r="C571" s="1"/>
    </row>
    <row r="572" customFormat="false" ht="15" hidden="false" customHeight="false" outlineLevel="0" collapsed="false">
      <c r="C572" s="1"/>
    </row>
    <row r="573" customFormat="false" ht="15" hidden="false" customHeight="false" outlineLevel="0" collapsed="false">
      <c r="C573" s="1"/>
    </row>
    <row r="574" customFormat="false" ht="15" hidden="false" customHeight="false" outlineLevel="0" collapsed="false">
      <c r="C574" s="1"/>
    </row>
    <row r="575" customFormat="false" ht="15" hidden="false" customHeight="false" outlineLevel="0" collapsed="false">
      <c r="C575" s="1"/>
    </row>
    <row r="576" customFormat="false" ht="15" hidden="false" customHeight="false" outlineLevel="0" collapsed="false">
      <c r="C576" s="1"/>
    </row>
    <row r="577" customFormat="false" ht="15" hidden="false" customHeight="false" outlineLevel="0" collapsed="false">
      <c r="C577" s="1"/>
    </row>
    <row r="578" customFormat="false" ht="15" hidden="false" customHeight="false" outlineLevel="0" collapsed="false">
      <c r="C578" s="1"/>
    </row>
    <row r="579" customFormat="false" ht="15" hidden="false" customHeight="false" outlineLevel="0" collapsed="false">
      <c r="C579" s="1"/>
    </row>
    <row r="580" customFormat="false" ht="15" hidden="false" customHeight="false" outlineLevel="0" collapsed="false">
      <c r="C580" s="1"/>
    </row>
    <row r="581" customFormat="false" ht="15" hidden="false" customHeight="false" outlineLevel="0" collapsed="false">
      <c r="C581" s="1"/>
    </row>
    <row r="582" customFormat="false" ht="15" hidden="false" customHeight="false" outlineLevel="0" collapsed="false">
      <c r="C582" s="1"/>
    </row>
    <row r="583" customFormat="false" ht="15" hidden="false" customHeight="false" outlineLevel="0" collapsed="false">
      <c r="C583" s="1"/>
    </row>
    <row r="584" customFormat="false" ht="15" hidden="false" customHeight="false" outlineLevel="0" collapsed="false">
      <c r="C584" s="1"/>
    </row>
    <row r="585" customFormat="false" ht="15" hidden="false" customHeight="false" outlineLevel="0" collapsed="false">
      <c r="C585" s="1"/>
    </row>
    <row r="586" customFormat="false" ht="15" hidden="false" customHeight="false" outlineLevel="0" collapsed="false">
      <c r="C586" s="1"/>
    </row>
    <row r="587" customFormat="false" ht="15" hidden="false" customHeight="false" outlineLevel="0" collapsed="false">
      <c r="C587" s="1"/>
    </row>
    <row r="588" customFormat="false" ht="15" hidden="false" customHeight="false" outlineLevel="0" collapsed="false">
      <c r="C588" s="1"/>
    </row>
    <row r="589" customFormat="false" ht="15" hidden="false" customHeight="false" outlineLevel="0" collapsed="false">
      <c r="C589" s="1"/>
    </row>
    <row r="590" customFormat="false" ht="15" hidden="false" customHeight="false" outlineLevel="0" collapsed="false">
      <c r="C590" s="1"/>
    </row>
    <row r="591" customFormat="false" ht="15" hidden="false" customHeight="false" outlineLevel="0" collapsed="false">
      <c r="C591" s="1"/>
    </row>
    <row r="592" customFormat="false" ht="15" hidden="false" customHeight="false" outlineLevel="0" collapsed="false">
      <c r="C592" s="1"/>
    </row>
    <row r="593" customFormat="false" ht="15" hidden="false" customHeight="false" outlineLevel="0" collapsed="false">
      <c r="C593" s="1"/>
    </row>
    <row r="594" customFormat="false" ht="15" hidden="false" customHeight="false" outlineLevel="0" collapsed="false">
      <c r="C594" s="1"/>
    </row>
    <row r="595" customFormat="false" ht="15" hidden="false" customHeight="false" outlineLevel="0" collapsed="false">
      <c r="C595" s="1"/>
    </row>
    <row r="596" customFormat="false" ht="15" hidden="false" customHeight="false" outlineLevel="0" collapsed="false">
      <c r="C596" s="1"/>
    </row>
    <row r="597" customFormat="false" ht="15" hidden="false" customHeight="false" outlineLevel="0" collapsed="false">
      <c r="C597" s="1"/>
    </row>
    <row r="598" customFormat="false" ht="15" hidden="false" customHeight="false" outlineLevel="0" collapsed="false">
      <c r="C598" s="1"/>
    </row>
    <row r="599" customFormat="false" ht="15" hidden="false" customHeight="false" outlineLevel="0" collapsed="false">
      <c r="C599" s="1"/>
    </row>
    <row r="600" customFormat="false" ht="15" hidden="false" customHeight="false" outlineLevel="0" collapsed="false">
      <c r="C600" s="1"/>
    </row>
    <row r="601" customFormat="false" ht="15" hidden="false" customHeight="false" outlineLevel="0" collapsed="false">
      <c r="C601" s="1"/>
    </row>
    <row r="602" customFormat="false" ht="15" hidden="false" customHeight="false" outlineLevel="0" collapsed="false">
      <c r="C602" s="1"/>
    </row>
    <row r="603" customFormat="false" ht="15" hidden="false" customHeight="false" outlineLevel="0" collapsed="false">
      <c r="C603" s="1"/>
    </row>
    <row r="604" customFormat="false" ht="15" hidden="false" customHeight="false" outlineLevel="0" collapsed="false">
      <c r="C604" s="1"/>
    </row>
    <row r="605" customFormat="false" ht="15" hidden="false" customHeight="false" outlineLevel="0" collapsed="false">
      <c r="C605" s="1"/>
    </row>
    <row r="606" customFormat="false" ht="15" hidden="false" customHeight="false" outlineLevel="0" collapsed="false">
      <c r="C606" s="1"/>
    </row>
    <row r="607" customFormat="false" ht="15" hidden="false" customHeight="false" outlineLevel="0" collapsed="false">
      <c r="C607" s="1"/>
    </row>
    <row r="608" customFormat="false" ht="15" hidden="false" customHeight="false" outlineLevel="0" collapsed="false">
      <c r="C608" s="1"/>
    </row>
    <row r="609" customFormat="false" ht="15" hidden="false" customHeight="false" outlineLevel="0" collapsed="false">
      <c r="C609" s="1"/>
    </row>
    <row r="610" customFormat="false" ht="15" hidden="false" customHeight="false" outlineLevel="0" collapsed="false">
      <c r="C610" s="1"/>
    </row>
    <row r="611" customFormat="false" ht="15" hidden="false" customHeight="false" outlineLevel="0" collapsed="false">
      <c r="C611" s="1"/>
    </row>
    <row r="612" customFormat="false" ht="15" hidden="false" customHeight="false" outlineLevel="0" collapsed="false">
      <c r="C612" s="1"/>
    </row>
    <row r="613" customFormat="false" ht="15" hidden="false" customHeight="false" outlineLevel="0" collapsed="false">
      <c r="C613" s="1"/>
    </row>
    <row r="614" customFormat="false" ht="15" hidden="false" customHeight="false" outlineLevel="0" collapsed="false">
      <c r="C614" s="1"/>
    </row>
    <row r="615" customFormat="false" ht="15" hidden="false" customHeight="false" outlineLevel="0" collapsed="false">
      <c r="C615" s="1"/>
    </row>
    <row r="616" customFormat="false" ht="15" hidden="false" customHeight="false" outlineLevel="0" collapsed="false">
      <c r="C616" s="1"/>
    </row>
    <row r="617" customFormat="false" ht="15" hidden="false" customHeight="false" outlineLevel="0" collapsed="false">
      <c r="C617" s="1"/>
    </row>
    <row r="618" customFormat="false" ht="15" hidden="false" customHeight="false" outlineLevel="0" collapsed="false">
      <c r="C618" s="1"/>
    </row>
    <row r="619" customFormat="false" ht="15" hidden="false" customHeight="false" outlineLevel="0" collapsed="false">
      <c r="C619" s="1"/>
    </row>
    <row r="620" customFormat="false" ht="15" hidden="false" customHeight="false" outlineLevel="0" collapsed="false">
      <c r="C620" s="1"/>
    </row>
    <row r="621" customFormat="false" ht="15" hidden="false" customHeight="false" outlineLevel="0" collapsed="false">
      <c r="C621" s="1"/>
    </row>
    <row r="622" customFormat="false" ht="15" hidden="false" customHeight="false" outlineLevel="0" collapsed="false">
      <c r="C622" s="1"/>
    </row>
    <row r="623" customFormat="false" ht="15" hidden="false" customHeight="false" outlineLevel="0" collapsed="false">
      <c r="C623" s="1"/>
    </row>
    <row r="624" customFormat="false" ht="15" hidden="false" customHeight="false" outlineLevel="0" collapsed="false">
      <c r="C624" s="1"/>
    </row>
    <row r="625" customFormat="false" ht="15" hidden="false" customHeight="false" outlineLevel="0" collapsed="false">
      <c r="C625" s="1"/>
    </row>
    <row r="626" customFormat="false" ht="15" hidden="false" customHeight="false" outlineLevel="0" collapsed="false">
      <c r="C626" s="1"/>
    </row>
    <row r="627" customFormat="false" ht="15" hidden="false" customHeight="false" outlineLevel="0" collapsed="false">
      <c r="C627" s="1"/>
    </row>
    <row r="628" customFormat="false" ht="15" hidden="false" customHeight="false" outlineLevel="0" collapsed="false">
      <c r="C628" s="1"/>
    </row>
    <row r="629" customFormat="false" ht="15" hidden="false" customHeight="false" outlineLevel="0" collapsed="false">
      <c r="C629" s="1"/>
    </row>
    <row r="630" customFormat="false" ht="15" hidden="false" customHeight="false" outlineLevel="0" collapsed="false">
      <c r="C630" s="1"/>
    </row>
    <row r="631" customFormat="false" ht="15" hidden="false" customHeight="false" outlineLevel="0" collapsed="false">
      <c r="C631" s="1"/>
    </row>
    <row r="632" customFormat="false" ht="15" hidden="false" customHeight="false" outlineLevel="0" collapsed="false">
      <c r="C632" s="1"/>
    </row>
    <row r="633" customFormat="false" ht="15" hidden="false" customHeight="false" outlineLevel="0" collapsed="false">
      <c r="C633" s="1"/>
    </row>
    <row r="634" customFormat="false" ht="15" hidden="false" customHeight="false" outlineLevel="0" collapsed="false">
      <c r="C634" s="1"/>
    </row>
    <row r="635" customFormat="false" ht="15" hidden="false" customHeight="false" outlineLevel="0" collapsed="false">
      <c r="C635" s="1"/>
    </row>
    <row r="636" customFormat="false" ht="15" hidden="false" customHeight="false" outlineLevel="0" collapsed="false">
      <c r="C636" s="1"/>
    </row>
    <row r="637" customFormat="false" ht="15" hidden="false" customHeight="false" outlineLevel="0" collapsed="false">
      <c r="C637" s="1"/>
    </row>
    <row r="638" customFormat="false" ht="15" hidden="false" customHeight="false" outlineLevel="0" collapsed="false">
      <c r="C638" s="1"/>
    </row>
    <row r="639" customFormat="false" ht="15" hidden="false" customHeight="false" outlineLevel="0" collapsed="false">
      <c r="C639" s="1"/>
    </row>
    <row r="640" customFormat="false" ht="15" hidden="false" customHeight="false" outlineLevel="0" collapsed="false">
      <c r="C640" s="1"/>
    </row>
    <row r="641" customFormat="false" ht="15" hidden="false" customHeight="false" outlineLevel="0" collapsed="false">
      <c r="C641" s="1"/>
    </row>
    <row r="642" customFormat="false" ht="15" hidden="false" customHeight="false" outlineLevel="0" collapsed="false">
      <c r="C642" s="1"/>
    </row>
    <row r="643" customFormat="false" ht="15" hidden="false" customHeight="false" outlineLevel="0" collapsed="false">
      <c r="C643" s="1"/>
    </row>
    <row r="644" customFormat="false" ht="15" hidden="false" customHeight="false" outlineLevel="0" collapsed="false">
      <c r="C644" s="1"/>
    </row>
    <row r="645" customFormat="false" ht="15" hidden="false" customHeight="false" outlineLevel="0" collapsed="false">
      <c r="C645" s="1"/>
    </row>
    <row r="646" customFormat="false" ht="15" hidden="false" customHeight="false" outlineLevel="0" collapsed="false">
      <c r="C646" s="1"/>
    </row>
    <row r="647" customFormat="false" ht="15" hidden="false" customHeight="false" outlineLevel="0" collapsed="false">
      <c r="C647" s="1"/>
    </row>
    <row r="648" customFormat="false" ht="15" hidden="false" customHeight="false" outlineLevel="0" collapsed="false">
      <c r="C648" s="1"/>
    </row>
    <row r="649" customFormat="false" ht="15" hidden="false" customHeight="false" outlineLevel="0" collapsed="false">
      <c r="C649" s="1"/>
    </row>
    <row r="650" customFormat="false" ht="15" hidden="false" customHeight="false" outlineLevel="0" collapsed="false">
      <c r="C650" s="1"/>
    </row>
    <row r="651" customFormat="false" ht="15" hidden="false" customHeight="false" outlineLevel="0" collapsed="false">
      <c r="C651" s="1"/>
    </row>
    <row r="652" customFormat="false" ht="15" hidden="false" customHeight="false" outlineLevel="0" collapsed="false">
      <c r="C652" s="1"/>
    </row>
    <row r="653" customFormat="false" ht="15" hidden="false" customHeight="false" outlineLevel="0" collapsed="false">
      <c r="C653" s="1"/>
    </row>
    <row r="654" customFormat="false" ht="15" hidden="false" customHeight="false" outlineLevel="0" collapsed="false">
      <c r="C654" s="1"/>
    </row>
    <row r="655" customFormat="false" ht="15" hidden="false" customHeight="false" outlineLevel="0" collapsed="false">
      <c r="C655" s="1"/>
    </row>
    <row r="656" customFormat="false" ht="15" hidden="false" customHeight="false" outlineLevel="0" collapsed="false">
      <c r="C656" s="1"/>
    </row>
    <row r="657" customFormat="false" ht="15" hidden="false" customHeight="false" outlineLevel="0" collapsed="false">
      <c r="C657" s="1"/>
    </row>
    <row r="658" customFormat="false" ht="15" hidden="false" customHeight="false" outlineLevel="0" collapsed="false">
      <c r="C658" s="1"/>
    </row>
    <row r="659" customFormat="false" ht="15" hidden="false" customHeight="false" outlineLevel="0" collapsed="false">
      <c r="C659" s="1"/>
    </row>
    <row r="660" customFormat="false" ht="15" hidden="false" customHeight="false" outlineLevel="0" collapsed="false">
      <c r="C660" s="1"/>
    </row>
    <row r="661" customFormat="false" ht="15" hidden="false" customHeight="false" outlineLevel="0" collapsed="false">
      <c r="C661" s="1"/>
    </row>
    <row r="662" customFormat="false" ht="15" hidden="false" customHeight="false" outlineLevel="0" collapsed="false">
      <c r="C662" s="1"/>
    </row>
    <row r="663" customFormat="false" ht="15" hidden="false" customHeight="false" outlineLevel="0" collapsed="false">
      <c r="C663" s="1"/>
    </row>
    <row r="664" customFormat="false" ht="15" hidden="false" customHeight="false" outlineLevel="0" collapsed="false">
      <c r="C664" s="1"/>
    </row>
    <row r="665" customFormat="false" ht="15" hidden="false" customHeight="false" outlineLevel="0" collapsed="false">
      <c r="C665" s="1"/>
    </row>
    <row r="666" customFormat="false" ht="15" hidden="false" customHeight="false" outlineLevel="0" collapsed="false">
      <c r="C666" s="1"/>
    </row>
    <row r="667" customFormat="false" ht="15" hidden="false" customHeight="false" outlineLevel="0" collapsed="false">
      <c r="C667" s="1"/>
    </row>
    <row r="668" customFormat="false" ht="15" hidden="false" customHeight="false" outlineLevel="0" collapsed="false">
      <c r="C668" s="1"/>
    </row>
    <row r="669" customFormat="false" ht="15" hidden="false" customHeight="false" outlineLevel="0" collapsed="false">
      <c r="C669" s="1"/>
    </row>
    <row r="670" customFormat="false" ht="15" hidden="false" customHeight="false" outlineLevel="0" collapsed="false">
      <c r="C670" s="1"/>
    </row>
    <row r="671" customFormat="false" ht="15" hidden="false" customHeight="false" outlineLevel="0" collapsed="false">
      <c r="C671" s="1"/>
    </row>
    <row r="672" customFormat="false" ht="15" hidden="false" customHeight="false" outlineLevel="0" collapsed="false">
      <c r="C672" s="1"/>
    </row>
    <row r="673" customFormat="false" ht="15" hidden="false" customHeight="false" outlineLevel="0" collapsed="false">
      <c r="C673" s="1"/>
    </row>
    <row r="674" customFormat="false" ht="15" hidden="false" customHeight="false" outlineLevel="0" collapsed="false">
      <c r="C674" s="1"/>
    </row>
    <row r="675" customFormat="false" ht="15" hidden="false" customHeight="false" outlineLevel="0" collapsed="false">
      <c r="C675" s="1"/>
    </row>
    <row r="676" customFormat="false" ht="15" hidden="false" customHeight="false" outlineLevel="0" collapsed="false">
      <c r="C676" s="1"/>
    </row>
    <row r="677" customFormat="false" ht="15" hidden="false" customHeight="false" outlineLevel="0" collapsed="false">
      <c r="C677" s="1"/>
    </row>
    <row r="678" customFormat="false" ht="15" hidden="false" customHeight="false" outlineLevel="0" collapsed="false">
      <c r="C678" s="1"/>
    </row>
    <row r="679" customFormat="false" ht="15" hidden="false" customHeight="false" outlineLevel="0" collapsed="false">
      <c r="C679" s="1"/>
    </row>
    <row r="680" customFormat="false" ht="15" hidden="false" customHeight="false" outlineLevel="0" collapsed="false">
      <c r="C680" s="1"/>
    </row>
    <row r="681" customFormat="false" ht="15" hidden="false" customHeight="false" outlineLevel="0" collapsed="false">
      <c r="C681" s="1"/>
    </row>
    <row r="682" customFormat="false" ht="15" hidden="false" customHeight="false" outlineLevel="0" collapsed="false">
      <c r="C682" s="1"/>
    </row>
    <row r="683" customFormat="false" ht="15" hidden="false" customHeight="false" outlineLevel="0" collapsed="false">
      <c r="C683" s="1"/>
    </row>
    <row r="684" customFormat="false" ht="15" hidden="false" customHeight="false" outlineLevel="0" collapsed="false">
      <c r="C684" s="1"/>
    </row>
    <row r="685" customFormat="false" ht="15" hidden="false" customHeight="false" outlineLevel="0" collapsed="false">
      <c r="C685" s="1"/>
    </row>
    <row r="686" customFormat="false" ht="15" hidden="false" customHeight="false" outlineLevel="0" collapsed="false">
      <c r="C686" s="1"/>
    </row>
    <row r="687" customFormat="false" ht="15" hidden="false" customHeight="false" outlineLevel="0" collapsed="false">
      <c r="C687" s="1"/>
    </row>
    <row r="688" customFormat="false" ht="15" hidden="false" customHeight="false" outlineLevel="0" collapsed="false">
      <c r="C688" s="1"/>
    </row>
    <row r="689" customFormat="false" ht="15" hidden="false" customHeight="false" outlineLevel="0" collapsed="false">
      <c r="C689" s="1"/>
    </row>
    <row r="690" customFormat="false" ht="15" hidden="false" customHeight="false" outlineLevel="0" collapsed="false">
      <c r="C690" s="1"/>
    </row>
    <row r="691" customFormat="false" ht="15" hidden="false" customHeight="false" outlineLevel="0" collapsed="false">
      <c r="C691" s="1"/>
    </row>
    <row r="692" customFormat="false" ht="15" hidden="false" customHeight="false" outlineLevel="0" collapsed="false">
      <c r="C692" s="1"/>
    </row>
    <row r="693" customFormat="false" ht="15" hidden="false" customHeight="false" outlineLevel="0" collapsed="false">
      <c r="C693" s="1"/>
    </row>
    <row r="694" customFormat="false" ht="15" hidden="false" customHeight="false" outlineLevel="0" collapsed="false">
      <c r="C694" s="1"/>
    </row>
    <row r="695" customFormat="false" ht="15" hidden="false" customHeight="false" outlineLevel="0" collapsed="false">
      <c r="C695" s="1"/>
    </row>
    <row r="696" customFormat="false" ht="15" hidden="false" customHeight="false" outlineLevel="0" collapsed="false">
      <c r="C696" s="1"/>
    </row>
    <row r="697" customFormat="false" ht="15" hidden="false" customHeight="false" outlineLevel="0" collapsed="false">
      <c r="C697" s="1"/>
    </row>
    <row r="698" customFormat="false" ht="15" hidden="false" customHeight="false" outlineLevel="0" collapsed="false">
      <c r="C698" s="1"/>
    </row>
    <row r="699" customFormat="false" ht="15" hidden="false" customHeight="false" outlineLevel="0" collapsed="false">
      <c r="C699" s="1"/>
    </row>
    <row r="700" customFormat="false" ht="15" hidden="false" customHeight="false" outlineLevel="0" collapsed="false">
      <c r="C700" s="1"/>
    </row>
    <row r="701" customFormat="false" ht="15" hidden="false" customHeight="false" outlineLevel="0" collapsed="false">
      <c r="C701" s="1"/>
    </row>
    <row r="702" customFormat="false" ht="15" hidden="false" customHeight="false" outlineLevel="0" collapsed="false">
      <c r="C702" s="1"/>
    </row>
    <row r="703" customFormat="false" ht="15" hidden="false" customHeight="false" outlineLevel="0" collapsed="false">
      <c r="C703" s="1"/>
    </row>
    <row r="704" customFormat="false" ht="15" hidden="false" customHeight="false" outlineLevel="0" collapsed="false">
      <c r="C704" s="1"/>
    </row>
    <row r="705" customFormat="false" ht="15" hidden="false" customHeight="false" outlineLevel="0" collapsed="false">
      <c r="C705" s="1"/>
    </row>
    <row r="706" customFormat="false" ht="15" hidden="false" customHeight="false" outlineLevel="0" collapsed="false">
      <c r="C706" s="1"/>
    </row>
    <row r="707" customFormat="false" ht="15" hidden="false" customHeight="false" outlineLevel="0" collapsed="false">
      <c r="C707" s="1"/>
    </row>
    <row r="708" customFormat="false" ht="15" hidden="false" customHeight="false" outlineLevel="0" collapsed="false">
      <c r="C708" s="1"/>
    </row>
    <row r="709" customFormat="false" ht="15" hidden="false" customHeight="false" outlineLevel="0" collapsed="false">
      <c r="C709" s="1"/>
    </row>
    <row r="710" customFormat="false" ht="15" hidden="false" customHeight="false" outlineLevel="0" collapsed="false">
      <c r="C710" s="1"/>
    </row>
    <row r="711" customFormat="false" ht="15" hidden="false" customHeight="false" outlineLevel="0" collapsed="false">
      <c r="C711" s="1"/>
    </row>
    <row r="712" customFormat="false" ht="15" hidden="false" customHeight="false" outlineLevel="0" collapsed="false">
      <c r="C712" s="1"/>
    </row>
    <row r="713" customFormat="false" ht="15" hidden="false" customHeight="false" outlineLevel="0" collapsed="false">
      <c r="C713" s="1"/>
    </row>
    <row r="714" customFormat="false" ht="15" hidden="false" customHeight="false" outlineLevel="0" collapsed="false">
      <c r="C714" s="1"/>
    </row>
    <row r="715" customFormat="false" ht="15" hidden="false" customHeight="false" outlineLevel="0" collapsed="false">
      <c r="C715" s="1"/>
    </row>
    <row r="716" customFormat="false" ht="15" hidden="false" customHeight="false" outlineLevel="0" collapsed="false">
      <c r="C716" s="1"/>
    </row>
    <row r="717" customFormat="false" ht="15" hidden="false" customHeight="false" outlineLevel="0" collapsed="false">
      <c r="C717" s="1"/>
    </row>
    <row r="718" customFormat="false" ht="15" hidden="false" customHeight="false" outlineLevel="0" collapsed="false">
      <c r="C718" s="1"/>
    </row>
    <row r="719" customFormat="false" ht="15" hidden="false" customHeight="false" outlineLevel="0" collapsed="false">
      <c r="C719" s="1"/>
    </row>
    <row r="720" customFormat="false" ht="15" hidden="false" customHeight="false" outlineLevel="0" collapsed="false">
      <c r="C720" s="1"/>
    </row>
    <row r="721" customFormat="false" ht="15" hidden="false" customHeight="false" outlineLevel="0" collapsed="false">
      <c r="C721" s="1"/>
    </row>
    <row r="722" customFormat="false" ht="15" hidden="false" customHeight="false" outlineLevel="0" collapsed="false">
      <c r="C722" s="1"/>
    </row>
    <row r="723" customFormat="false" ht="15" hidden="false" customHeight="false" outlineLevel="0" collapsed="false">
      <c r="C723" s="1"/>
    </row>
    <row r="724" customFormat="false" ht="15" hidden="false" customHeight="false" outlineLevel="0" collapsed="false">
      <c r="C724" s="1"/>
    </row>
    <row r="725" customFormat="false" ht="15" hidden="false" customHeight="false" outlineLevel="0" collapsed="false">
      <c r="C725" s="1"/>
    </row>
    <row r="726" customFormat="false" ht="15" hidden="false" customHeight="false" outlineLevel="0" collapsed="false">
      <c r="C726" s="1"/>
    </row>
    <row r="727" customFormat="false" ht="15" hidden="false" customHeight="false" outlineLevel="0" collapsed="false">
      <c r="C727" s="1"/>
    </row>
    <row r="728" customFormat="false" ht="15" hidden="false" customHeight="false" outlineLevel="0" collapsed="false">
      <c r="C728" s="1"/>
    </row>
    <row r="729" customFormat="false" ht="15" hidden="false" customHeight="false" outlineLevel="0" collapsed="false">
      <c r="C729" s="1"/>
    </row>
    <row r="730" customFormat="false" ht="15" hidden="false" customHeight="false" outlineLevel="0" collapsed="false">
      <c r="C730" s="1"/>
    </row>
    <row r="731" customFormat="false" ht="15" hidden="false" customHeight="false" outlineLevel="0" collapsed="false">
      <c r="C731" s="1"/>
    </row>
    <row r="732" customFormat="false" ht="15" hidden="false" customHeight="false" outlineLevel="0" collapsed="false">
      <c r="C732" s="1"/>
    </row>
    <row r="733" customFormat="false" ht="15" hidden="false" customHeight="false" outlineLevel="0" collapsed="false">
      <c r="C733" s="1"/>
    </row>
    <row r="734" customFormat="false" ht="15" hidden="false" customHeight="false" outlineLevel="0" collapsed="false">
      <c r="C734" s="1"/>
    </row>
    <row r="735" customFormat="false" ht="15" hidden="false" customHeight="false" outlineLevel="0" collapsed="false">
      <c r="C735" s="1"/>
    </row>
    <row r="736" customFormat="false" ht="15" hidden="false" customHeight="false" outlineLevel="0" collapsed="false">
      <c r="C736" s="1"/>
    </row>
    <row r="737" customFormat="false" ht="15" hidden="false" customHeight="false" outlineLevel="0" collapsed="false">
      <c r="C737" s="1"/>
    </row>
    <row r="738" customFormat="false" ht="15" hidden="false" customHeight="false" outlineLevel="0" collapsed="false">
      <c r="C738" s="1"/>
    </row>
    <row r="739" customFormat="false" ht="15" hidden="false" customHeight="false" outlineLevel="0" collapsed="false">
      <c r="C739" s="1"/>
    </row>
    <row r="740" customFormat="false" ht="15" hidden="false" customHeight="false" outlineLevel="0" collapsed="false">
      <c r="C740" s="1"/>
    </row>
    <row r="741" customFormat="false" ht="15" hidden="false" customHeight="false" outlineLevel="0" collapsed="false">
      <c r="C741" s="1"/>
    </row>
    <row r="742" customFormat="false" ht="15" hidden="false" customHeight="false" outlineLevel="0" collapsed="false">
      <c r="C742" s="1"/>
    </row>
    <row r="743" customFormat="false" ht="15" hidden="false" customHeight="false" outlineLevel="0" collapsed="false">
      <c r="C743" s="1"/>
    </row>
    <row r="744" customFormat="false" ht="15" hidden="false" customHeight="false" outlineLevel="0" collapsed="false">
      <c r="C744" s="1"/>
    </row>
    <row r="745" customFormat="false" ht="15" hidden="false" customHeight="false" outlineLevel="0" collapsed="false">
      <c r="C745" s="1"/>
    </row>
    <row r="746" customFormat="false" ht="15" hidden="false" customHeight="false" outlineLevel="0" collapsed="false">
      <c r="C746" s="1"/>
    </row>
    <row r="747" customFormat="false" ht="15" hidden="false" customHeight="false" outlineLevel="0" collapsed="false">
      <c r="C747" s="1"/>
    </row>
    <row r="748" customFormat="false" ht="15" hidden="false" customHeight="false" outlineLevel="0" collapsed="false">
      <c r="C748" s="1"/>
    </row>
    <row r="749" customFormat="false" ht="15" hidden="false" customHeight="false" outlineLevel="0" collapsed="false">
      <c r="C749" s="1"/>
    </row>
    <row r="750" customFormat="false" ht="15" hidden="false" customHeight="false" outlineLevel="0" collapsed="false">
      <c r="C750" s="1"/>
    </row>
    <row r="751" customFormat="false" ht="15" hidden="false" customHeight="false" outlineLevel="0" collapsed="false">
      <c r="C751" s="1"/>
    </row>
    <row r="752" customFormat="false" ht="15" hidden="false" customHeight="false" outlineLevel="0" collapsed="false">
      <c r="C752" s="1"/>
    </row>
    <row r="753" customFormat="false" ht="15" hidden="false" customHeight="false" outlineLevel="0" collapsed="false">
      <c r="C753" s="1"/>
    </row>
    <row r="754" customFormat="false" ht="15" hidden="false" customHeight="false" outlineLevel="0" collapsed="false">
      <c r="C754" s="1"/>
    </row>
    <row r="755" customFormat="false" ht="15" hidden="false" customHeight="false" outlineLevel="0" collapsed="false">
      <c r="C755" s="1"/>
    </row>
    <row r="756" customFormat="false" ht="15" hidden="false" customHeight="false" outlineLevel="0" collapsed="false">
      <c r="C756" s="1"/>
    </row>
    <row r="757" customFormat="false" ht="15" hidden="false" customHeight="false" outlineLevel="0" collapsed="false">
      <c r="C757" s="1"/>
    </row>
    <row r="758" customFormat="false" ht="15" hidden="false" customHeight="false" outlineLevel="0" collapsed="false">
      <c r="C758" s="1"/>
    </row>
    <row r="759" customFormat="false" ht="15" hidden="false" customHeight="false" outlineLevel="0" collapsed="false">
      <c r="C759" s="1"/>
    </row>
    <row r="760" customFormat="false" ht="15" hidden="false" customHeight="false" outlineLevel="0" collapsed="false">
      <c r="C760" s="1"/>
    </row>
    <row r="761" customFormat="false" ht="15" hidden="false" customHeight="false" outlineLevel="0" collapsed="false">
      <c r="C761" s="1"/>
    </row>
    <row r="762" customFormat="false" ht="15" hidden="false" customHeight="false" outlineLevel="0" collapsed="false">
      <c r="C762" s="1"/>
    </row>
    <row r="763" customFormat="false" ht="15" hidden="false" customHeight="false" outlineLevel="0" collapsed="false">
      <c r="C763" s="1"/>
    </row>
    <row r="764" customFormat="false" ht="15" hidden="false" customHeight="false" outlineLevel="0" collapsed="false">
      <c r="C764" s="1"/>
    </row>
    <row r="765" customFormat="false" ht="15" hidden="false" customHeight="false" outlineLevel="0" collapsed="false">
      <c r="C765" s="1"/>
    </row>
    <row r="766" customFormat="false" ht="15" hidden="false" customHeight="false" outlineLevel="0" collapsed="false">
      <c r="C766" s="1"/>
    </row>
    <row r="767" customFormat="false" ht="15" hidden="false" customHeight="false" outlineLevel="0" collapsed="false">
      <c r="C767" s="1"/>
    </row>
    <row r="768" customFormat="false" ht="15" hidden="false" customHeight="false" outlineLevel="0" collapsed="false">
      <c r="C768" s="1"/>
    </row>
    <row r="769" customFormat="false" ht="15" hidden="false" customHeight="false" outlineLevel="0" collapsed="false">
      <c r="C769" s="1"/>
    </row>
    <row r="770" customFormat="false" ht="15" hidden="false" customHeight="false" outlineLevel="0" collapsed="false">
      <c r="C770" s="1"/>
    </row>
    <row r="771" customFormat="false" ht="15" hidden="false" customHeight="false" outlineLevel="0" collapsed="false">
      <c r="C771" s="1"/>
    </row>
    <row r="772" customFormat="false" ht="15" hidden="false" customHeight="false" outlineLevel="0" collapsed="false">
      <c r="C772" s="1"/>
    </row>
    <row r="773" customFormat="false" ht="15" hidden="false" customHeight="false" outlineLevel="0" collapsed="false">
      <c r="C773" s="1"/>
    </row>
    <row r="774" customFormat="false" ht="15" hidden="false" customHeight="false" outlineLevel="0" collapsed="false">
      <c r="C774" s="1"/>
    </row>
    <row r="775" customFormat="false" ht="15" hidden="false" customHeight="false" outlineLevel="0" collapsed="false">
      <c r="C775" s="1"/>
    </row>
    <row r="776" customFormat="false" ht="15" hidden="false" customHeight="false" outlineLevel="0" collapsed="false">
      <c r="C776" s="1"/>
    </row>
    <row r="777" customFormat="false" ht="15" hidden="false" customHeight="false" outlineLevel="0" collapsed="false">
      <c r="C777" s="1"/>
    </row>
    <row r="778" customFormat="false" ht="15" hidden="false" customHeight="false" outlineLevel="0" collapsed="false">
      <c r="C778" s="1"/>
    </row>
    <row r="779" customFormat="false" ht="15" hidden="false" customHeight="false" outlineLevel="0" collapsed="false">
      <c r="C779" s="1"/>
    </row>
    <row r="780" customFormat="false" ht="15" hidden="false" customHeight="false" outlineLevel="0" collapsed="false">
      <c r="C780" s="1"/>
    </row>
    <row r="781" customFormat="false" ht="15" hidden="false" customHeight="false" outlineLevel="0" collapsed="false">
      <c r="C781" s="1"/>
    </row>
    <row r="782" customFormat="false" ht="15" hidden="false" customHeight="false" outlineLevel="0" collapsed="false">
      <c r="C782" s="1"/>
    </row>
    <row r="783" customFormat="false" ht="15" hidden="false" customHeight="false" outlineLevel="0" collapsed="false">
      <c r="C783" s="1"/>
    </row>
    <row r="784" customFormat="false" ht="15" hidden="false" customHeight="false" outlineLevel="0" collapsed="false">
      <c r="C784" s="1"/>
    </row>
    <row r="785" customFormat="false" ht="15" hidden="false" customHeight="false" outlineLevel="0" collapsed="false">
      <c r="C785" s="1"/>
    </row>
    <row r="786" customFormat="false" ht="15" hidden="false" customHeight="false" outlineLevel="0" collapsed="false">
      <c r="C786" s="1"/>
    </row>
    <row r="787" customFormat="false" ht="15" hidden="false" customHeight="false" outlineLevel="0" collapsed="false">
      <c r="C787" s="1"/>
    </row>
    <row r="788" customFormat="false" ht="15" hidden="false" customHeight="false" outlineLevel="0" collapsed="false">
      <c r="C788" s="1"/>
    </row>
    <row r="789" customFormat="false" ht="15" hidden="false" customHeight="false" outlineLevel="0" collapsed="false">
      <c r="C789" s="1"/>
    </row>
    <row r="790" customFormat="false" ht="15" hidden="false" customHeight="false" outlineLevel="0" collapsed="false">
      <c r="C790" s="1"/>
    </row>
    <row r="791" customFormat="false" ht="15" hidden="false" customHeight="false" outlineLevel="0" collapsed="false">
      <c r="C791" s="1"/>
    </row>
    <row r="792" customFormat="false" ht="15" hidden="false" customHeight="false" outlineLevel="0" collapsed="false">
      <c r="C792" s="1"/>
    </row>
    <row r="793" customFormat="false" ht="15" hidden="false" customHeight="false" outlineLevel="0" collapsed="false">
      <c r="C793" s="1"/>
    </row>
    <row r="794" customFormat="false" ht="15" hidden="false" customHeight="false" outlineLevel="0" collapsed="false">
      <c r="C794" s="1"/>
    </row>
    <row r="795" customFormat="false" ht="15" hidden="false" customHeight="false" outlineLevel="0" collapsed="false">
      <c r="C795" s="1"/>
    </row>
    <row r="796" customFormat="false" ht="15" hidden="false" customHeight="false" outlineLevel="0" collapsed="false">
      <c r="C796" s="1"/>
    </row>
    <row r="797" s="183" customFormat="true" ht="15" hidden="false" customHeight="false" outlineLevel="0" collapsed="false">
      <c r="D797" s="4"/>
      <c r="E797" s="4"/>
      <c r="H797" s="4"/>
      <c r="I797" s="4"/>
      <c r="L797" s="4"/>
      <c r="M797" s="4"/>
      <c r="P797" s="4"/>
      <c r="Q797" s="4"/>
      <c r="T797" s="4"/>
      <c r="U797" s="4"/>
      <c r="X797" s="4"/>
      <c r="Y797" s="4"/>
      <c r="AB797" s="4"/>
      <c r="AC797" s="4"/>
      <c r="AF797" s="4"/>
      <c r="AG797" s="4"/>
      <c r="AJ797" s="4"/>
      <c r="AK797" s="4"/>
      <c r="AN797" s="4"/>
      <c r="AO797" s="4"/>
      <c r="AR797" s="4"/>
      <c r="AS797" s="4"/>
      <c r="AV797" s="4"/>
      <c r="AW797" s="4"/>
      <c r="AZ797" s="4"/>
      <c r="BA797" s="4"/>
      <c r="BD797" s="4"/>
      <c r="BE797" s="4"/>
      <c r="BF797" s="184"/>
      <c r="BG797" s="184"/>
      <c r="BH797" s="30"/>
      <c r="BI797" s="30"/>
    </row>
    <row r="798" customFormat="false" ht="15" hidden="false" customHeight="false" outlineLevel="0" collapsed="false">
      <c r="C798" s="1"/>
    </row>
    <row r="799" customFormat="false" ht="15" hidden="false" customHeight="false" outlineLevel="0" collapsed="false">
      <c r="C799" s="1"/>
    </row>
    <row r="800" customFormat="false" ht="15" hidden="false" customHeight="false" outlineLevel="0" collapsed="false">
      <c r="C800" s="1"/>
    </row>
    <row r="801" customFormat="false" ht="15" hidden="false" customHeight="false" outlineLevel="0" collapsed="false">
      <c r="C801" s="1"/>
    </row>
    <row r="802" customFormat="false" ht="15" hidden="false" customHeight="false" outlineLevel="0" collapsed="false">
      <c r="C802" s="1"/>
    </row>
    <row r="803" customFormat="false" ht="15" hidden="false" customHeight="false" outlineLevel="0" collapsed="false">
      <c r="C803" s="1"/>
    </row>
    <row r="804" customFormat="false" ht="15" hidden="false" customHeight="false" outlineLevel="0" collapsed="false">
      <c r="C804" s="1"/>
    </row>
    <row r="805" customFormat="false" ht="15" hidden="false" customHeight="false" outlineLevel="0" collapsed="false">
      <c r="C805" s="1"/>
    </row>
    <row r="806" customFormat="false" ht="15" hidden="false" customHeight="false" outlineLevel="0" collapsed="false">
      <c r="C806" s="1"/>
    </row>
    <row r="807" customFormat="false" ht="15" hidden="false" customHeight="false" outlineLevel="0" collapsed="false">
      <c r="C807" s="1"/>
    </row>
    <row r="808" customFormat="false" ht="15" hidden="false" customHeight="false" outlineLevel="0" collapsed="false">
      <c r="C808" s="1"/>
    </row>
    <row r="809" customFormat="false" ht="15" hidden="false" customHeight="false" outlineLevel="0" collapsed="false">
      <c r="C809" s="1"/>
    </row>
    <row r="810" customFormat="false" ht="15" hidden="false" customHeight="false" outlineLevel="0" collapsed="false">
      <c r="C810" s="1"/>
    </row>
    <row r="811" customFormat="false" ht="15" hidden="false" customHeight="false" outlineLevel="0" collapsed="false">
      <c r="C811" s="1"/>
    </row>
    <row r="812" customFormat="false" ht="15" hidden="false" customHeight="false" outlineLevel="0" collapsed="false">
      <c r="C812" s="1"/>
    </row>
    <row r="813" customFormat="false" ht="15" hidden="false" customHeight="false" outlineLevel="0" collapsed="false">
      <c r="C813" s="1"/>
    </row>
    <row r="814" customFormat="false" ht="15" hidden="false" customHeight="false" outlineLevel="0" collapsed="false">
      <c r="C814" s="1"/>
    </row>
    <row r="815" customFormat="false" ht="15" hidden="false" customHeight="false" outlineLevel="0" collapsed="false">
      <c r="C815" s="1"/>
    </row>
    <row r="816" customFormat="false" ht="15" hidden="false" customHeight="false" outlineLevel="0" collapsed="false">
      <c r="C816" s="1"/>
    </row>
    <row r="817" customFormat="false" ht="15" hidden="false" customHeight="false" outlineLevel="0" collapsed="false">
      <c r="C817" s="1"/>
    </row>
    <row r="818" customFormat="false" ht="15" hidden="false" customHeight="false" outlineLevel="0" collapsed="false">
      <c r="C818" s="1"/>
    </row>
    <row r="819" customFormat="false" ht="15" hidden="false" customHeight="false" outlineLevel="0" collapsed="false">
      <c r="C819" s="1"/>
    </row>
    <row r="820" customFormat="false" ht="15" hidden="false" customHeight="false" outlineLevel="0" collapsed="false">
      <c r="C820" s="1"/>
    </row>
    <row r="821" customFormat="false" ht="15" hidden="false" customHeight="false" outlineLevel="0" collapsed="false">
      <c r="C821" s="1"/>
    </row>
    <row r="822" customFormat="false" ht="15" hidden="false" customHeight="false" outlineLevel="0" collapsed="false">
      <c r="C822" s="1"/>
    </row>
    <row r="823" customFormat="false" ht="15" hidden="false" customHeight="false" outlineLevel="0" collapsed="false">
      <c r="C823" s="1"/>
    </row>
    <row r="824" customFormat="false" ht="15" hidden="false" customHeight="false" outlineLevel="0" collapsed="false">
      <c r="C824" s="1"/>
    </row>
    <row r="825" customFormat="false" ht="15" hidden="false" customHeight="false" outlineLevel="0" collapsed="false">
      <c r="C825" s="1"/>
    </row>
    <row r="826" customFormat="false" ht="15" hidden="false" customHeight="false" outlineLevel="0" collapsed="false">
      <c r="C826" s="1"/>
    </row>
    <row r="827" customFormat="false" ht="15" hidden="false" customHeight="false" outlineLevel="0" collapsed="false">
      <c r="C827" s="1"/>
    </row>
    <row r="828" customFormat="false" ht="15" hidden="false" customHeight="false" outlineLevel="0" collapsed="false">
      <c r="C828" s="1"/>
    </row>
    <row r="829" customFormat="false" ht="15" hidden="false" customHeight="false" outlineLevel="0" collapsed="false">
      <c r="C829" s="1"/>
    </row>
    <row r="830" customFormat="false" ht="15" hidden="false" customHeight="false" outlineLevel="0" collapsed="false">
      <c r="C830" s="1"/>
    </row>
    <row r="831" customFormat="false" ht="15" hidden="false" customHeight="false" outlineLevel="0" collapsed="false">
      <c r="C831" s="1"/>
    </row>
    <row r="832" customFormat="false" ht="15" hidden="false" customHeight="false" outlineLevel="0" collapsed="false">
      <c r="C832" s="1"/>
    </row>
    <row r="833" customFormat="false" ht="15" hidden="false" customHeight="false" outlineLevel="0" collapsed="false">
      <c r="C833" s="1"/>
    </row>
    <row r="834" customFormat="false" ht="15" hidden="false" customHeight="false" outlineLevel="0" collapsed="false">
      <c r="C834" s="1"/>
    </row>
    <row r="835" customFormat="false" ht="15" hidden="false" customHeight="false" outlineLevel="0" collapsed="false">
      <c r="C835" s="1"/>
    </row>
    <row r="836" customFormat="false" ht="15" hidden="false" customHeight="false" outlineLevel="0" collapsed="false">
      <c r="C836" s="1"/>
    </row>
    <row r="837" customFormat="false" ht="15" hidden="false" customHeight="false" outlineLevel="0" collapsed="false">
      <c r="C837" s="1"/>
    </row>
    <row r="838" customFormat="false" ht="15" hidden="false" customHeight="false" outlineLevel="0" collapsed="false">
      <c r="C838" s="1"/>
    </row>
    <row r="839" customFormat="false" ht="15" hidden="false" customHeight="false" outlineLevel="0" collapsed="false">
      <c r="C839" s="1"/>
    </row>
    <row r="840" customFormat="false" ht="15" hidden="false" customHeight="false" outlineLevel="0" collapsed="false">
      <c r="C840" s="1"/>
    </row>
    <row r="841" customFormat="false" ht="15" hidden="false" customHeight="false" outlineLevel="0" collapsed="false">
      <c r="C841" s="1"/>
    </row>
    <row r="842" customFormat="false" ht="15" hidden="false" customHeight="false" outlineLevel="0" collapsed="false">
      <c r="C842" s="1"/>
    </row>
    <row r="843" customFormat="false" ht="15" hidden="false" customHeight="false" outlineLevel="0" collapsed="false">
      <c r="C843" s="1"/>
    </row>
    <row r="844" customFormat="false" ht="15" hidden="false" customHeight="false" outlineLevel="0" collapsed="false">
      <c r="C844" s="1"/>
    </row>
    <row r="845" customFormat="false" ht="15" hidden="false" customHeight="false" outlineLevel="0" collapsed="false">
      <c r="C845" s="1"/>
    </row>
    <row r="846" customFormat="false" ht="15" hidden="false" customHeight="false" outlineLevel="0" collapsed="false">
      <c r="C846" s="1"/>
    </row>
    <row r="847" customFormat="false" ht="15" hidden="false" customHeight="false" outlineLevel="0" collapsed="false">
      <c r="C847" s="1"/>
    </row>
    <row r="848" customFormat="false" ht="15" hidden="false" customHeight="false" outlineLevel="0" collapsed="false">
      <c r="C848" s="1"/>
    </row>
    <row r="849" customFormat="false" ht="15" hidden="false" customHeight="false" outlineLevel="0" collapsed="false">
      <c r="C849" s="1"/>
    </row>
    <row r="850" customFormat="false" ht="15" hidden="false" customHeight="false" outlineLevel="0" collapsed="false">
      <c r="C850" s="1"/>
    </row>
    <row r="851" customFormat="false" ht="15" hidden="false" customHeight="false" outlineLevel="0" collapsed="false">
      <c r="C851" s="1"/>
    </row>
    <row r="852" customFormat="false" ht="15" hidden="false" customHeight="false" outlineLevel="0" collapsed="false">
      <c r="C852" s="1"/>
    </row>
    <row r="853" customFormat="false" ht="15" hidden="false" customHeight="false" outlineLevel="0" collapsed="false">
      <c r="C853" s="1"/>
    </row>
    <row r="854" customFormat="false" ht="15" hidden="false" customHeight="false" outlineLevel="0" collapsed="false">
      <c r="C854" s="1"/>
    </row>
    <row r="855" customFormat="false" ht="15" hidden="false" customHeight="false" outlineLevel="0" collapsed="false">
      <c r="C855" s="1"/>
    </row>
    <row r="856" customFormat="false" ht="15" hidden="false" customHeight="false" outlineLevel="0" collapsed="false">
      <c r="C856" s="1"/>
    </row>
    <row r="857" customFormat="false" ht="15" hidden="false" customHeight="false" outlineLevel="0" collapsed="false">
      <c r="C857" s="1"/>
    </row>
    <row r="858" customFormat="false" ht="15" hidden="false" customHeight="false" outlineLevel="0" collapsed="false">
      <c r="C858" s="1"/>
    </row>
    <row r="859" customFormat="false" ht="15" hidden="false" customHeight="false" outlineLevel="0" collapsed="false">
      <c r="C859" s="1"/>
    </row>
    <row r="860" customFormat="false" ht="15" hidden="false" customHeight="false" outlineLevel="0" collapsed="false">
      <c r="C860" s="1"/>
    </row>
    <row r="861" customFormat="false" ht="15" hidden="false" customHeight="false" outlineLevel="0" collapsed="false">
      <c r="C861" s="1"/>
    </row>
    <row r="862" customFormat="false" ht="15" hidden="false" customHeight="false" outlineLevel="0" collapsed="false">
      <c r="C862" s="1"/>
    </row>
    <row r="863" customFormat="false" ht="15" hidden="false" customHeight="false" outlineLevel="0" collapsed="false">
      <c r="C863" s="1"/>
    </row>
    <row r="864" customFormat="false" ht="15" hidden="false" customHeight="false" outlineLevel="0" collapsed="false">
      <c r="C864" s="1"/>
    </row>
    <row r="865" customFormat="false" ht="15" hidden="false" customHeight="false" outlineLevel="0" collapsed="false">
      <c r="C865" s="1"/>
    </row>
    <row r="866" customFormat="false" ht="15" hidden="false" customHeight="false" outlineLevel="0" collapsed="false">
      <c r="C866" s="1"/>
    </row>
    <row r="867" customFormat="false" ht="15" hidden="false" customHeight="false" outlineLevel="0" collapsed="false">
      <c r="C867" s="1"/>
    </row>
    <row r="868" customFormat="false" ht="15" hidden="false" customHeight="false" outlineLevel="0" collapsed="false">
      <c r="C868" s="1"/>
    </row>
    <row r="869" customFormat="false" ht="15" hidden="false" customHeight="false" outlineLevel="0" collapsed="false">
      <c r="C869" s="1"/>
    </row>
    <row r="870" customFormat="false" ht="15" hidden="false" customHeight="false" outlineLevel="0" collapsed="false">
      <c r="C870" s="1"/>
    </row>
    <row r="871" customFormat="false" ht="15" hidden="false" customHeight="false" outlineLevel="0" collapsed="false">
      <c r="C871" s="1"/>
    </row>
    <row r="872" customFormat="false" ht="15" hidden="false" customHeight="false" outlineLevel="0" collapsed="false">
      <c r="C872" s="1"/>
    </row>
    <row r="873" customFormat="false" ht="15" hidden="false" customHeight="false" outlineLevel="0" collapsed="false">
      <c r="C873" s="1"/>
    </row>
    <row r="874" customFormat="false" ht="15" hidden="false" customHeight="false" outlineLevel="0" collapsed="false">
      <c r="C874" s="1"/>
    </row>
    <row r="875" customFormat="false" ht="15" hidden="false" customHeight="false" outlineLevel="0" collapsed="false">
      <c r="C875" s="1"/>
    </row>
    <row r="876" s="183" customFormat="true" ht="15" hidden="false" customHeight="false" outlineLevel="0" collapsed="false">
      <c r="D876" s="4"/>
      <c r="E876" s="4"/>
      <c r="H876" s="4"/>
      <c r="I876" s="4"/>
      <c r="L876" s="4"/>
      <c r="M876" s="4"/>
      <c r="P876" s="4"/>
      <c r="Q876" s="4"/>
      <c r="T876" s="4"/>
      <c r="U876" s="4"/>
      <c r="X876" s="4"/>
      <c r="Y876" s="4"/>
      <c r="AB876" s="4"/>
      <c r="AC876" s="4"/>
      <c r="AF876" s="4"/>
      <c r="AG876" s="4"/>
      <c r="AJ876" s="4"/>
      <c r="AK876" s="4"/>
      <c r="AN876" s="4"/>
      <c r="AO876" s="4"/>
      <c r="AR876" s="4"/>
      <c r="AS876" s="4"/>
      <c r="AV876" s="4"/>
      <c r="AW876" s="4"/>
      <c r="AZ876" s="4"/>
      <c r="BA876" s="4"/>
      <c r="BD876" s="4"/>
      <c r="BE876" s="4"/>
      <c r="BF876" s="184"/>
      <c r="BG876" s="184"/>
      <c r="BH876" s="30"/>
      <c r="BI876" s="30"/>
    </row>
    <row r="877" customFormat="false" ht="15" hidden="false" customHeight="false" outlineLevel="0" collapsed="false">
      <c r="C877" s="1"/>
    </row>
    <row r="878" customFormat="false" ht="15" hidden="false" customHeight="false" outlineLevel="0" collapsed="false">
      <c r="C878" s="1"/>
    </row>
    <row r="879" customFormat="false" ht="15" hidden="false" customHeight="false" outlineLevel="0" collapsed="false">
      <c r="C879" s="1"/>
    </row>
    <row r="880" customFormat="false" ht="15" hidden="false" customHeight="false" outlineLevel="0" collapsed="false">
      <c r="C880" s="1"/>
    </row>
    <row r="881" customFormat="false" ht="15" hidden="false" customHeight="false" outlineLevel="0" collapsed="false">
      <c r="C881" s="1"/>
    </row>
    <row r="882" customFormat="false" ht="15" hidden="false" customHeight="false" outlineLevel="0" collapsed="false">
      <c r="C882" s="1"/>
    </row>
    <row r="883" customFormat="false" ht="15" hidden="false" customHeight="false" outlineLevel="0" collapsed="false">
      <c r="C883" s="1"/>
    </row>
    <row r="884" customFormat="false" ht="15" hidden="false" customHeight="false" outlineLevel="0" collapsed="false">
      <c r="C884" s="1"/>
    </row>
    <row r="885" customFormat="false" ht="15" hidden="false" customHeight="false" outlineLevel="0" collapsed="false">
      <c r="C885" s="1"/>
    </row>
    <row r="886" customFormat="false" ht="15" hidden="false" customHeight="false" outlineLevel="0" collapsed="false">
      <c r="C886" s="1"/>
    </row>
    <row r="887" customFormat="false" ht="15" hidden="false" customHeight="false" outlineLevel="0" collapsed="false">
      <c r="C887" s="1"/>
    </row>
    <row r="888" customFormat="false" ht="15" hidden="false" customHeight="false" outlineLevel="0" collapsed="false">
      <c r="C888" s="1"/>
    </row>
    <row r="889" customFormat="false" ht="15" hidden="false" customHeight="false" outlineLevel="0" collapsed="false">
      <c r="C889" s="1"/>
    </row>
    <row r="890" customFormat="false" ht="15" hidden="false" customHeight="false" outlineLevel="0" collapsed="false">
      <c r="C890" s="1"/>
    </row>
    <row r="891" customFormat="false" ht="15" hidden="false" customHeight="false" outlineLevel="0" collapsed="false">
      <c r="C891" s="1"/>
    </row>
    <row r="892" customFormat="false" ht="15" hidden="false" customHeight="false" outlineLevel="0" collapsed="false">
      <c r="C892" s="1"/>
    </row>
    <row r="893" customFormat="false" ht="15" hidden="false" customHeight="false" outlineLevel="0" collapsed="false">
      <c r="C893" s="1"/>
    </row>
    <row r="894" customFormat="false" ht="15" hidden="false" customHeight="false" outlineLevel="0" collapsed="false">
      <c r="C894" s="1"/>
    </row>
    <row r="895" customFormat="false" ht="15" hidden="false" customHeight="false" outlineLevel="0" collapsed="false">
      <c r="C895" s="1"/>
    </row>
    <row r="896" customFormat="false" ht="15" hidden="false" customHeight="false" outlineLevel="0" collapsed="false">
      <c r="C896" s="1"/>
    </row>
    <row r="897" customFormat="false" ht="15" hidden="false" customHeight="false" outlineLevel="0" collapsed="false">
      <c r="C897" s="1"/>
    </row>
    <row r="898" customFormat="false" ht="15" hidden="false" customHeight="false" outlineLevel="0" collapsed="false">
      <c r="C898" s="1"/>
    </row>
    <row r="899" customFormat="false" ht="15" hidden="false" customHeight="false" outlineLevel="0" collapsed="false">
      <c r="C899" s="1"/>
    </row>
    <row r="900" customFormat="false" ht="15" hidden="false" customHeight="false" outlineLevel="0" collapsed="false">
      <c r="C900" s="1"/>
    </row>
    <row r="901" customFormat="false" ht="15" hidden="false" customHeight="false" outlineLevel="0" collapsed="false">
      <c r="C901" s="1"/>
    </row>
    <row r="902" customFormat="false" ht="15" hidden="false" customHeight="false" outlineLevel="0" collapsed="false">
      <c r="C902" s="1"/>
    </row>
    <row r="903" customFormat="false" ht="15" hidden="false" customHeight="false" outlineLevel="0" collapsed="false">
      <c r="C903" s="1"/>
    </row>
    <row r="904" customFormat="false" ht="15" hidden="false" customHeight="false" outlineLevel="0" collapsed="false">
      <c r="C904" s="1"/>
    </row>
    <row r="905" customFormat="false" ht="15" hidden="false" customHeight="false" outlineLevel="0" collapsed="false">
      <c r="C905" s="1"/>
    </row>
    <row r="906" customFormat="false" ht="15" hidden="false" customHeight="false" outlineLevel="0" collapsed="false">
      <c r="C906" s="1"/>
    </row>
    <row r="907" customFormat="false" ht="15" hidden="false" customHeight="false" outlineLevel="0" collapsed="false">
      <c r="C907" s="1"/>
    </row>
    <row r="908" customFormat="false" ht="15" hidden="false" customHeight="false" outlineLevel="0" collapsed="false">
      <c r="C908" s="1"/>
    </row>
    <row r="909" customFormat="false" ht="15" hidden="false" customHeight="false" outlineLevel="0" collapsed="false">
      <c r="C909" s="1"/>
    </row>
    <row r="910" customFormat="false" ht="15" hidden="false" customHeight="false" outlineLevel="0" collapsed="false">
      <c r="C910" s="1"/>
    </row>
    <row r="911" customFormat="false" ht="15" hidden="false" customHeight="false" outlineLevel="0" collapsed="false">
      <c r="C911" s="1"/>
    </row>
    <row r="912" customFormat="false" ht="15" hidden="false" customHeight="false" outlineLevel="0" collapsed="false">
      <c r="C912" s="1"/>
    </row>
    <row r="913" customFormat="false" ht="15" hidden="false" customHeight="false" outlineLevel="0" collapsed="false">
      <c r="C913" s="1"/>
    </row>
    <row r="914" customFormat="false" ht="15" hidden="false" customHeight="false" outlineLevel="0" collapsed="false">
      <c r="C914" s="1"/>
    </row>
    <row r="915" customFormat="false" ht="15" hidden="false" customHeight="false" outlineLevel="0" collapsed="false">
      <c r="C915" s="1"/>
    </row>
    <row r="916" customFormat="false" ht="15" hidden="false" customHeight="false" outlineLevel="0" collapsed="false">
      <c r="C916" s="1"/>
    </row>
    <row r="917" customFormat="false" ht="15" hidden="false" customHeight="false" outlineLevel="0" collapsed="false">
      <c r="C917" s="1"/>
    </row>
    <row r="918" customFormat="false" ht="15" hidden="false" customHeight="false" outlineLevel="0" collapsed="false">
      <c r="C918" s="1"/>
    </row>
    <row r="919" customFormat="false" ht="15" hidden="false" customHeight="false" outlineLevel="0" collapsed="false">
      <c r="C919" s="1"/>
    </row>
    <row r="920" customFormat="false" ht="15" hidden="false" customHeight="false" outlineLevel="0" collapsed="false">
      <c r="C920" s="1"/>
    </row>
    <row r="921" customFormat="false" ht="15" hidden="false" customHeight="false" outlineLevel="0" collapsed="false">
      <c r="C921" s="1"/>
    </row>
    <row r="922" customFormat="false" ht="15" hidden="false" customHeight="false" outlineLevel="0" collapsed="false">
      <c r="C922" s="1"/>
    </row>
    <row r="923" customFormat="false" ht="15" hidden="false" customHeight="false" outlineLevel="0" collapsed="false">
      <c r="C923" s="1"/>
    </row>
    <row r="924" customFormat="false" ht="15" hidden="false" customHeight="false" outlineLevel="0" collapsed="false">
      <c r="C924" s="1"/>
    </row>
    <row r="925" customFormat="false" ht="15" hidden="false" customHeight="false" outlineLevel="0" collapsed="false">
      <c r="C925" s="1"/>
    </row>
    <row r="926" customFormat="false" ht="15" hidden="false" customHeight="false" outlineLevel="0" collapsed="false">
      <c r="C926" s="1"/>
    </row>
    <row r="927" customFormat="false" ht="15" hidden="false" customHeight="false" outlineLevel="0" collapsed="false">
      <c r="C927" s="1"/>
    </row>
    <row r="928" customFormat="false" ht="15" hidden="false" customHeight="false" outlineLevel="0" collapsed="false">
      <c r="C928" s="1"/>
    </row>
    <row r="929" customFormat="false" ht="15" hidden="false" customHeight="false" outlineLevel="0" collapsed="false">
      <c r="C929" s="1"/>
    </row>
    <row r="930" customFormat="false" ht="15" hidden="false" customHeight="false" outlineLevel="0" collapsed="false">
      <c r="C930" s="1"/>
    </row>
    <row r="931" customFormat="false" ht="15" hidden="false" customHeight="false" outlineLevel="0" collapsed="false">
      <c r="C931" s="1"/>
    </row>
    <row r="932" customFormat="false" ht="15" hidden="false" customHeight="false" outlineLevel="0" collapsed="false">
      <c r="C932" s="1"/>
    </row>
    <row r="933" customFormat="false" ht="15" hidden="false" customHeight="false" outlineLevel="0" collapsed="false">
      <c r="C933" s="1"/>
    </row>
    <row r="934" customFormat="false" ht="15" hidden="false" customHeight="false" outlineLevel="0" collapsed="false">
      <c r="C934" s="1"/>
    </row>
    <row r="935" customFormat="false" ht="15" hidden="false" customHeight="false" outlineLevel="0" collapsed="false">
      <c r="C935" s="1"/>
    </row>
    <row r="936" customFormat="false" ht="15" hidden="false" customHeight="false" outlineLevel="0" collapsed="false">
      <c r="C936" s="1"/>
    </row>
    <row r="937" customFormat="false" ht="15" hidden="false" customHeight="false" outlineLevel="0" collapsed="false">
      <c r="C937" s="1"/>
    </row>
    <row r="938" customFormat="false" ht="15" hidden="false" customHeight="false" outlineLevel="0" collapsed="false">
      <c r="C938" s="1"/>
    </row>
    <row r="939" customFormat="false" ht="15" hidden="false" customHeight="false" outlineLevel="0" collapsed="false">
      <c r="C939" s="1"/>
    </row>
    <row r="940" customFormat="false" ht="15" hidden="false" customHeight="false" outlineLevel="0" collapsed="false">
      <c r="C940" s="1"/>
    </row>
    <row r="941" customFormat="false" ht="15" hidden="false" customHeight="false" outlineLevel="0" collapsed="false">
      <c r="C941" s="1"/>
    </row>
    <row r="942" customFormat="false" ht="15" hidden="false" customHeight="false" outlineLevel="0" collapsed="false">
      <c r="C942" s="1"/>
    </row>
    <row r="943" customFormat="false" ht="15" hidden="false" customHeight="false" outlineLevel="0" collapsed="false">
      <c r="C943" s="1"/>
    </row>
    <row r="944" customFormat="false" ht="15" hidden="false" customHeight="false" outlineLevel="0" collapsed="false">
      <c r="C944" s="1"/>
    </row>
    <row r="945" customFormat="false" ht="15" hidden="false" customHeight="false" outlineLevel="0" collapsed="false">
      <c r="C945" s="1"/>
    </row>
    <row r="946" customFormat="false" ht="15" hidden="false" customHeight="false" outlineLevel="0" collapsed="false">
      <c r="C946" s="1"/>
    </row>
    <row r="947" customFormat="false" ht="15" hidden="false" customHeight="false" outlineLevel="0" collapsed="false">
      <c r="C947" s="1"/>
    </row>
    <row r="948" customFormat="false" ht="15" hidden="false" customHeight="false" outlineLevel="0" collapsed="false">
      <c r="C948" s="1"/>
    </row>
    <row r="949" customFormat="false" ht="15" hidden="false" customHeight="false" outlineLevel="0" collapsed="false">
      <c r="C949" s="1"/>
    </row>
    <row r="950" customFormat="false" ht="15" hidden="false" customHeight="false" outlineLevel="0" collapsed="false">
      <c r="C950" s="1"/>
    </row>
    <row r="951" customFormat="false" ht="15" hidden="false" customHeight="false" outlineLevel="0" collapsed="false">
      <c r="C951" s="1"/>
    </row>
    <row r="952" customFormat="false" ht="15" hidden="false" customHeight="false" outlineLevel="0" collapsed="false">
      <c r="C952" s="1"/>
    </row>
    <row r="953" customFormat="false" ht="15" hidden="false" customHeight="false" outlineLevel="0" collapsed="false">
      <c r="C953" s="1"/>
    </row>
    <row r="954" customFormat="false" ht="15" hidden="false" customHeight="false" outlineLevel="0" collapsed="false">
      <c r="C954" s="1"/>
    </row>
    <row r="955" customFormat="false" ht="15" hidden="false" customHeight="false" outlineLevel="0" collapsed="false">
      <c r="C955" s="1"/>
    </row>
    <row r="956" customFormat="false" ht="15" hidden="false" customHeight="false" outlineLevel="0" collapsed="false">
      <c r="C956" s="1"/>
    </row>
    <row r="957" customFormat="false" ht="15" hidden="false" customHeight="false" outlineLevel="0" collapsed="false">
      <c r="C957" s="1"/>
    </row>
    <row r="958" customFormat="false" ht="15" hidden="false" customHeight="false" outlineLevel="0" collapsed="false">
      <c r="C958" s="1"/>
    </row>
    <row r="959" customFormat="false" ht="15" hidden="false" customHeight="false" outlineLevel="0" collapsed="false">
      <c r="C959" s="1"/>
    </row>
    <row r="960" customFormat="false" ht="15" hidden="false" customHeight="false" outlineLevel="0" collapsed="false">
      <c r="C960" s="1"/>
    </row>
    <row r="961" customFormat="false" ht="15" hidden="false" customHeight="false" outlineLevel="0" collapsed="false">
      <c r="C961" s="1"/>
    </row>
    <row r="962" customFormat="false" ht="15" hidden="false" customHeight="false" outlineLevel="0" collapsed="false">
      <c r="C962" s="1"/>
    </row>
    <row r="963" customFormat="false" ht="15" hidden="false" customHeight="false" outlineLevel="0" collapsed="false">
      <c r="C963" s="1"/>
    </row>
    <row r="964" customFormat="false" ht="15" hidden="false" customHeight="false" outlineLevel="0" collapsed="false">
      <c r="C964" s="1"/>
    </row>
    <row r="965" customFormat="false" ht="15" hidden="false" customHeight="false" outlineLevel="0" collapsed="false">
      <c r="C965" s="1"/>
    </row>
    <row r="966" customFormat="false" ht="15" hidden="false" customHeight="false" outlineLevel="0" collapsed="false">
      <c r="C966" s="1"/>
    </row>
    <row r="967" customFormat="false" ht="15" hidden="false" customHeight="false" outlineLevel="0" collapsed="false">
      <c r="C967" s="1"/>
    </row>
    <row r="968" customFormat="false" ht="15" hidden="false" customHeight="false" outlineLevel="0" collapsed="false">
      <c r="C968" s="1"/>
    </row>
    <row r="969" customFormat="false" ht="15" hidden="false" customHeight="false" outlineLevel="0" collapsed="false">
      <c r="C969" s="1"/>
    </row>
    <row r="970" customFormat="false" ht="15" hidden="false" customHeight="false" outlineLevel="0" collapsed="false">
      <c r="C970" s="1"/>
    </row>
    <row r="971" customFormat="false" ht="15" hidden="false" customHeight="false" outlineLevel="0" collapsed="false">
      <c r="C971" s="1"/>
    </row>
    <row r="972" customFormat="false" ht="15" hidden="false" customHeight="false" outlineLevel="0" collapsed="false">
      <c r="C972" s="1"/>
    </row>
    <row r="973" customFormat="false" ht="15" hidden="false" customHeight="false" outlineLevel="0" collapsed="false">
      <c r="C973" s="1"/>
    </row>
    <row r="974" customFormat="false" ht="15" hidden="false" customHeight="false" outlineLevel="0" collapsed="false">
      <c r="C974" s="1"/>
    </row>
    <row r="975" customFormat="false" ht="15" hidden="false" customHeight="false" outlineLevel="0" collapsed="false">
      <c r="C975" s="1"/>
    </row>
    <row r="976" customFormat="false" ht="15" hidden="false" customHeight="false" outlineLevel="0" collapsed="false">
      <c r="C976" s="1"/>
    </row>
    <row r="977" customFormat="false" ht="15" hidden="false" customHeight="false" outlineLevel="0" collapsed="false">
      <c r="C977" s="1"/>
    </row>
    <row r="978" customFormat="false" ht="15" hidden="false" customHeight="false" outlineLevel="0" collapsed="false">
      <c r="C978" s="1"/>
    </row>
    <row r="979" customFormat="false" ht="15" hidden="false" customHeight="false" outlineLevel="0" collapsed="false">
      <c r="C979" s="1"/>
    </row>
    <row r="980" customFormat="false" ht="15" hidden="false" customHeight="false" outlineLevel="0" collapsed="false">
      <c r="C980" s="1"/>
    </row>
    <row r="981" customFormat="false" ht="15" hidden="false" customHeight="false" outlineLevel="0" collapsed="false">
      <c r="C981" s="1"/>
    </row>
    <row r="982" customFormat="false" ht="15" hidden="false" customHeight="false" outlineLevel="0" collapsed="false">
      <c r="C982" s="1"/>
    </row>
    <row r="983" customFormat="false" ht="15" hidden="false" customHeight="false" outlineLevel="0" collapsed="false">
      <c r="C983" s="1"/>
    </row>
    <row r="984" customFormat="false" ht="15" hidden="false" customHeight="false" outlineLevel="0" collapsed="false">
      <c r="C984" s="1"/>
    </row>
    <row r="985" customFormat="false" ht="15" hidden="false" customHeight="false" outlineLevel="0" collapsed="false">
      <c r="C985" s="1"/>
    </row>
    <row r="986" customFormat="false" ht="15" hidden="false" customHeight="false" outlineLevel="0" collapsed="false">
      <c r="C986" s="1"/>
    </row>
    <row r="987" customFormat="false" ht="15" hidden="false" customHeight="false" outlineLevel="0" collapsed="false">
      <c r="C987" s="1"/>
    </row>
    <row r="988" customFormat="false" ht="15" hidden="false" customHeight="false" outlineLevel="0" collapsed="false">
      <c r="C988" s="1"/>
    </row>
    <row r="989" customFormat="false" ht="15" hidden="false" customHeight="false" outlineLevel="0" collapsed="false">
      <c r="C989" s="1"/>
    </row>
    <row r="990" customFormat="false" ht="15" hidden="false" customHeight="false" outlineLevel="0" collapsed="false">
      <c r="C990" s="1"/>
    </row>
    <row r="991" customFormat="false" ht="15" hidden="false" customHeight="false" outlineLevel="0" collapsed="false">
      <c r="C991" s="1"/>
    </row>
    <row r="992" customFormat="false" ht="15" hidden="false" customHeight="false" outlineLevel="0" collapsed="false">
      <c r="C992" s="1"/>
    </row>
    <row r="993" customFormat="false" ht="15" hidden="false" customHeight="false" outlineLevel="0" collapsed="false">
      <c r="C993" s="1"/>
    </row>
    <row r="994" customFormat="false" ht="15" hidden="false" customHeight="false" outlineLevel="0" collapsed="false">
      <c r="C994" s="1"/>
    </row>
    <row r="995" customFormat="false" ht="15" hidden="false" customHeight="false" outlineLevel="0" collapsed="false">
      <c r="C995" s="1"/>
    </row>
    <row r="996" customFormat="false" ht="15" hidden="false" customHeight="false" outlineLevel="0" collapsed="false">
      <c r="C996" s="1"/>
    </row>
    <row r="997" customFormat="false" ht="15" hidden="false" customHeight="false" outlineLevel="0" collapsed="false">
      <c r="C997" s="1"/>
    </row>
    <row r="998" customFormat="false" ht="15" hidden="false" customHeight="false" outlineLevel="0" collapsed="false">
      <c r="C998" s="1"/>
    </row>
    <row r="999" customFormat="false" ht="15" hidden="false" customHeight="false" outlineLevel="0" collapsed="false">
      <c r="C999" s="1"/>
    </row>
    <row r="1000" customFormat="false" ht="15" hidden="false" customHeight="false" outlineLevel="0" collapsed="false">
      <c r="C1000" s="1"/>
    </row>
    <row r="1001" customFormat="false" ht="15" hidden="false" customHeight="false" outlineLevel="0" collapsed="false">
      <c r="C1001" s="1"/>
    </row>
    <row r="1002" customFormat="false" ht="15" hidden="false" customHeight="false" outlineLevel="0" collapsed="false">
      <c r="C1002" s="1"/>
    </row>
    <row r="1003" customFormat="false" ht="15" hidden="false" customHeight="false" outlineLevel="0" collapsed="false">
      <c r="C1003" s="1"/>
    </row>
    <row r="1004" customFormat="false" ht="15" hidden="false" customHeight="false" outlineLevel="0" collapsed="false">
      <c r="C1004" s="1"/>
    </row>
    <row r="1005" customFormat="false" ht="15" hidden="false" customHeight="false" outlineLevel="0" collapsed="false">
      <c r="C1005" s="1"/>
    </row>
    <row r="1006" customFormat="false" ht="15" hidden="false" customHeight="false" outlineLevel="0" collapsed="false">
      <c r="C1006" s="1"/>
    </row>
    <row r="1007" customFormat="false" ht="15" hidden="false" customHeight="false" outlineLevel="0" collapsed="false">
      <c r="C1007" s="1"/>
    </row>
    <row r="1008" customFormat="false" ht="15" hidden="false" customHeight="false" outlineLevel="0" collapsed="false">
      <c r="C1008" s="1"/>
    </row>
    <row r="1009" customFormat="false" ht="15" hidden="false" customHeight="false" outlineLevel="0" collapsed="false">
      <c r="C1009" s="1"/>
    </row>
    <row r="1010" customFormat="false" ht="15" hidden="false" customHeight="false" outlineLevel="0" collapsed="false">
      <c r="C1010" s="1"/>
    </row>
    <row r="1011" customFormat="false" ht="15" hidden="false" customHeight="false" outlineLevel="0" collapsed="false">
      <c r="C1011" s="1"/>
    </row>
    <row r="1012" customFormat="false" ht="15" hidden="false" customHeight="false" outlineLevel="0" collapsed="false">
      <c r="C1012" s="1"/>
    </row>
    <row r="1013" customFormat="false" ht="15" hidden="false" customHeight="false" outlineLevel="0" collapsed="false">
      <c r="C1013" s="1"/>
    </row>
    <row r="1014" customFormat="false" ht="15" hidden="false" customHeight="false" outlineLevel="0" collapsed="false">
      <c r="C1014" s="1"/>
    </row>
    <row r="1015" customFormat="false" ht="15" hidden="false" customHeight="false" outlineLevel="0" collapsed="false">
      <c r="C1015" s="1"/>
    </row>
    <row r="1016" customFormat="false" ht="15" hidden="false" customHeight="false" outlineLevel="0" collapsed="false">
      <c r="C1016" s="1"/>
    </row>
    <row r="1017" customFormat="false" ht="15" hidden="false" customHeight="false" outlineLevel="0" collapsed="false">
      <c r="C1017" s="1"/>
    </row>
    <row r="1018" customFormat="false" ht="15" hidden="false" customHeight="false" outlineLevel="0" collapsed="false">
      <c r="C1018" s="1"/>
    </row>
    <row r="1019" customFormat="false" ht="15" hidden="false" customHeight="false" outlineLevel="0" collapsed="false">
      <c r="C1019" s="1"/>
    </row>
    <row r="1020" customFormat="false" ht="15" hidden="false" customHeight="false" outlineLevel="0" collapsed="false">
      <c r="C1020" s="1"/>
    </row>
    <row r="1021" customFormat="false" ht="15" hidden="false" customHeight="false" outlineLevel="0" collapsed="false">
      <c r="C1021" s="1"/>
    </row>
    <row r="1022" customFormat="false" ht="15" hidden="false" customHeight="false" outlineLevel="0" collapsed="false">
      <c r="C1022" s="1"/>
    </row>
    <row r="1023" customFormat="false" ht="15" hidden="false" customHeight="false" outlineLevel="0" collapsed="false">
      <c r="C1023" s="1"/>
    </row>
    <row r="1024" customFormat="false" ht="15" hidden="false" customHeight="false" outlineLevel="0" collapsed="false">
      <c r="C1024" s="1"/>
    </row>
    <row r="1025" customFormat="false" ht="15" hidden="false" customHeight="false" outlineLevel="0" collapsed="false">
      <c r="C1025" s="1"/>
    </row>
    <row r="1026" customFormat="false" ht="15" hidden="false" customHeight="false" outlineLevel="0" collapsed="false">
      <c r="C1026" s="1"/>
    </row>
    <row r="1027" customFormat="false" ht="15" hidden="false" customHeight="false" outlineLevel="0" collapsed="false">
      <c r="C1027" s="1"/>
    </row>
    <row r="1028" customFormat="false" ht="15" hidden="false" customHeight="false" outlineLevel="0" collapsed="false">
      <c r="C1028" s="1"/>
    </row>
    <row r="1029" customFormat="false" ht="15" hidden="false" customHeight="false" outlineLevel="0" collapsed="false">
      <c r="C1029" s="1"/>
    </row>
    <row r="1030" customFormat="false" ht="15" hidden="false" customHeight="false" outlineLevel="0" collapsed="false">
      <c r="C1030" s="1"/>
    </row>
    <row r="1031" customFormat="false" ht="15" hidden="false" customHeight="false" outlineLevel="0" collapsed="false">
      <c r="C1031" s="1"/>
    </row>
    <row r="1032" customFormat="false" ht="15" hidden="false" customHeight="false" outlineLevel="0" collapsed="false">
      <c r="C1032" s="1"/>
    </row>
    <row r="1033" customFormat="false" ht="15" hidden="false" customHeight="false" outlineLevel="0" collapsed="false">
      <c r="C1033" s="1"/>
    </row>
    <row r="1034" customFormat="false" ht="15" hidden="false" customHeight="false" outlineLevel="0" collapsed="false">
      <c r="C1034" s="1"/>
    </row>
    <row r="1035" customFormat="false" ht="15" hidden="false" customHeight="false" outlineLevel="0" collapsed="false">
      <c r="C1035" s="1"/>
    </row>
    <row r="1036" customFormat="false" ht="15" hidden="false" customHeight="false" outlineLevel="0" collapsed="false">
      <c r="C1036" s="1"/>
    </row>
    <row r="1037" customFormat="false" ht="15" hidden="false" customHeight="false" outlineLevel="0" collapsed="false">
      <c r="C1037" s="1"/>
    </row>
    <row r="1038" customFormat="false" ht="15" hidden="false" customHeight="false" outlineLevel="0" collapsed="false">
      <c r="C1038" s="1"/>
    </row>
    <row r="1039" customFormat="false" ht="15" hidden="false" customHeight="false" outlineLevel="0" collapsed="false">
      <c r="C1039" s="1"/>
    </row>
    <row r="1040" customFormat="false" ht="15" hidden="false" customHeight="false" outlineLevel="0" collapsed="false">
      <c r="C1040" s="1"/>
    </row>
    <row r="1041" customFormat="false" ht="15" hidden="false" customHeight="false" outlineLevel="0" collapsed="false">
      <c r="C1041" s="1"/>
    </row>
    <row r="1042" customFormat="false" ht="15" hidden="false" customHeight="false" outlineLevel="0" collapsed="false">
      <c r="C1042" s="1"/>
    </row>
    <row r="1043" customFormat="false" ht="15" hidden="false" customHeight="false" outlineLevel="0" collapsed="false">
      <c r="C1043" s="1"/>
    </row>
    <row r="1044" customFormat="false" ht="15" hidden="false" customHeight="false" outlineLevel="0" collapsed="false">
      <c r="C1044" s="1"/>
    </row>
    <row r="1045" customFormat="false" ht="15" hidden="false" customHeight="false" outlineLevel="0" collapsed="false">
      <c r="C1045" s="1"/>
    </row>
    <row r="1046" customFormat="false" ht="15" hidden="false" customHeight="false" outlineLevel="0" collapsed="false">
      <c r="C1046" s="1"/>
    </row>
    <row r="1047" customFormat="false" ht="15" hidden="false" customHeight="false" outlineLevel="0" collapsed="false">
      <c r="C1047" s="1"/>
    </row>
    <row r="1048" customFormat="false" ht="15" hidden="false" customHeight="false" outlineLevel="0" collapsed="false">
      <c r="C1048" s="1"/>
    </row>
    <row r="1049" customFormat="false" ht="15" hidden="false" customHeight="false" outlineLevel="0" collapsed="false">
      <c r="C1049" s="1"/>
    </row>
    <row r="1050" customFormat="false" ht="15" hidden="false" customHeight="false" outlineLevel="0" collapsed="false">
      <c r="C1050" s="1"/>
    </row>
    <row r="1051" customFormat="false" ht="15" hidden="false" customHeight="false" outlineLevel="0" collapsed="false">
      <c r="C1051" s="1"/>
    </row>
    <row r="1052" customFormat="false" ht="15" hidden="false" customHeight="false" outlineLevel="0" collapsed="false">
      <c r="C1052" s="1"/>
    </row>
    <row r="1053" customFormat="false" ht="15" hidden="false" customHeight="false" outlineLevel="0" collapsed="false">
      <c r="C1053" s="1"/>
    </row>
    <row r="1054" customFormat="false" ht="15" hidden="false" customHeight="false" outlineLevel="0" collapsed="false">
      <c r="C1054" s="1"/>
    </row>
    <row r="1055" customFormat="false" ht="15" hidden="false" customHeight="false" outlineLevel="0" collapsed="false">
      <c r="C1055" s="1"/>
    </row>
    <row r="1056" customFormat="false" ht="15" hidden="false" customHeight="false" outlineLevel="0" collapsed="false">
      <c r="C1056" s="1"/>
    </row>
    <row r="1057" customFormat="false" ht="15" hidden="false" customHeight="false" outlineLevel="0" collapsed="false">
      <c r="C1057" s="1"/>
    </row>
    <row r="1058" customFormat="false" ht="15" hidden="false" customHeight="false" outlineLevel="0" collapsed="false">
      <c r="C1058" s="1"/>
    </row>
    <row r="1059" customFormat="false" ht="15" hidden="false" customHeight="false" outlineLevel="0" collapsed="false">
      <c r="C1059" s="1"/>
    </row>
    <row r="1060" customFormat="false" ht="15" hidden="false" customHeight="false" outlineLevel="0" collapsed="false">
      <c r="C1060" s="1"/>
    </row>
    <row r="1061" customFormat="false" ht="15" hidden="false" customHeight="false" outlineLevel="0" collapsed="false">
      <c r="C1061" s="1"/>
    </row>
    <row r="1062" customFormat="false" ht="15" hidden="false" customHeight="false" outlineLevel="0" collapsed="false">
      <c r="C1062" s="1"/>
    </row>
    <row r="1063" customFormat="false" ht="15" hidden="false" customHeight="false" outlineLevel="0" collapsed="false">
      <c r="C1063" s="1"/>
    </row>
    <row r="1064" customFormat="false" ht="15" hidden="false" customHeight="false" outlineLevel="0" collapsed="false">
      <c r="C1064" s="1"/>
    </row>
    <row r="1065" customFormat="false" ht="15" hidden="false" customHeight="false" outlineLevel="0" collapsed="false">
      <c r="C1065" s="1"/>
    </row>
    <row r="1066" customFormat="false" ht="15" hidden="false" customHeight="false" outlineLevel="0" collapsed="false">
      <c r="C1066" s="1"/>
    </row>
    <row r="1067" customFormat="false" ht="15" hidden="false" customHeight="false" outlineLevel="0" collapsed="false">
      <c r="C1067" s="1"/>
    </row>
    <row r="1068" customFormat="false" ht="15" hidden="false" customHeight="false" outlineLevel="0" collapsed="false">
      <c r="C1068" s="1"/>
    </row>
    <row r="1069" customFormat="false" ht="15" hidden="false" customHeight="false" outlineLevel="0" collapsed="false">
      <c r="C1069" s="1"/>
    </row>
    <row r="1070" customFormat="false" ht="15" hidden="false" customHeight="false" outlineLevel="0" collapsed="false">
      <c r="C1070" s="1"/>
    </row>
    <row r="1071" customFormat="false" ht="15" hidden="false" customHeight="false" outlineLevel="0" collapsed="false">
      <c r="C1071" s="1"/>
    </row>
    <row r="1072" customFormat="false" ht="15" hidden="false" customHeight="false" outlineLevel="0" collapsed="false">
      <c r="C1072" s="1"/>
    </row>
    <row r="1073" customFormat="false" ht="15" hidden="false" customHeight="false" outlineLevel="0" collapsed="false">
      <c r="C1073" s="1"/>
    </row>
    <row r="1074" customFormat="false" ht="15" hidden="false" customHeight="false" outlineLevel="0" collapsed="false">
      <c r="C1074" s="1"/>
    </row>
    <row r="1075" customFormat="false" ht="15" hidden="false" customHeight="false" outlineLevel="0" collapsed="false">
      <c r="C1075" s="1"/>
    </row>
    <row r="1076" customFormat="false" ht="15" hidden="false" customHeight="false" outlineLevel="0" collapsed="false">
      <c r="C1076" s="1"/>
    </row>
    <row r="1077" customFormat="false" ht="15" hidden="false" customHeight="false" outlineLevel="0" collapsed="false">
      <c r="C1077" s="1"/>
    </row>
    <row r="1078" customFormat="false" ht="15" hidden="false" customHeight="false" outlineLevel="0" collapsed="false">
      <c r="C1078" s="1"/>
    </row>
    <row r="1079" customFormat="false" ht="15" hidden="false" customHeight="false" outlineLevel="0" collapsed="false">
      <c r="C1079" s="1"/>
    </row>
    <row r="1080" customFormat="false" ht="15" hidden="false" customHeight="false" outlineLevel="0" collapsed="false">
      <c r="C1080" s="1"/>
    </row>
    <row r="1081" customFormat="false" ht="15" hidden="false" customHeight="false" outlineLevel="0" collapsed="false">
      <c r="C1081" s="1"/>
    </row>
    <row r="1082" customFormat="false" ht="15" hidden="false" customHeight="false" outlineLevel="0" collapsed="false">
      <c r="C1082" s="1"/>
    </row>
    <row r="1083" customFormat="false" ht="15" hidden="false" customHeight="false" outlineLevel="0" collapsed="false">
      <c r="C1083" s="1"/>
    </row>
    <row r="1084" customFormat="false" ht="15" hidden="false" customHeight="false" outlineLevel="0" collapsed="false">
      <c r="C1084" s="1"/>
    </row>
    <row r="1085" customFormat="false" ht="15" hidden="false" customHeight="false" outlineLevel="0" collapsed="false">
      <c r="C1085" s="1"/>
    </row>
    <row r="1086" customFormat="false" ht="15" hidden="false" customHeight="false" outlineLevel="0" collapsed="false">
      <c r="C1086" s="1"/>
    </row>
    <row r="1087" customFormat="false" ht="15" hidden="false" customHeight="false" outlineLevel="0" collapsed="false">
      <c r="C1087" s="1"/>
    </row>
    <row r="1088" customFormat="false" ht="15" hidden="false" customHeight="false" outlineLevel="0" collapsed="false">
      <c r="C1088" s="1"/>
    </row>
    <row r="1089" customFormat="false" ht="15" hidden="false" customHeight="false" outlineLevel="0" collapsed="false">
      <c r="C1089" s="1"/>
    </row>
    <row r="1090" customFormat="false" ht="15" hidden="false" customHeight="false" outlineLevel="0" collapsed="false">
      <c r="C1090" s="1"/>
    </row>
    <row r="1091" customFormat="false" ht="15" hidden="false" customHeight="false" outlineLevel="0" collapsed="false">
      <c r="C1091" s="1"/>
    </row>
    <row r="1092" customFormat="false" ht="15" hidden="false" customHeight="false" outlineLevel="0" collapsed="false">
      <c r="C1092" s="1"/>
    </row>
    <row r="1093" customFormat="false" ht="15" hidden="false" customHeight="false" outlineLevel="0" collapsed="false">
      <c r="C1093" s="1"/>
    </row>
    <row r="1094" customFormat="false" ht="15" hidden="false" customHeight="false" outlineLevel="0" collapsed="false">
      <c r="C1094" s="1"/>
    </row>
    <row r="1095" customFormat="false" ht="15" hidden="false" customHeight="false" outlineLevel="0" collapsed="false">
      <c r="C1095" s="1"/>
    </row>
    <row r="1096" customFormat="false" ht="15" hidden="false" customHeight="false" outlineLevel="0" collapsed="false">
      <c r="C1096" s="1"/>
    </row>
    <row r="1097" customFormat="false" ht="15" hidden="false" customHeight="false" outlineLevel="0" collapsed="false">
      <c r="C1097" s="1"/>
    </row>
    <row r="1098" customFormat="false" ht="15" hidden="false" customHeight="false" outlineLevel="0" collapsed="false">
      <c r="C1098" s="1"/>
    </row>
    <row r="1099" customFormat="false" ht="15" hidden="false" customHeight="false" outlineLevel="0" collapsed="false">
      <c r="C1099" s="1"/>
    </row>
    <row r="1100" customFormat="false" ht="15" hidden="false" customHeight="false" outlineLevel="0" collapsed="false">
      <c r="C1100" s="1"/>
    </row>
    <row r="1101" customFormat="false" ht="15" hidden="false" customHeight="false" outlineLevel="0" collapsed="false">
      <c r="C1101" s="1"/>
    </row>
    <row r="1102" customFormat="false" ht="15" hidden="false" customHeight="false" outlineLevel="0" collapsed="false">
      <c r="C1102" s="1"/>
    </row>
    <row r="1103" customFormat="false" ht="15" hidden="false" customHeight="false" outlineLevel="0" collapsed="false">
      <c r="C1103" s="1"/>
    </row>
    <row r="1104" customFormat="false" ht="15" hidden="false" customHeight="false" outlineLevel="0" collapsed="false">
      <c r="C1104" s="1"/>
    </row>
    <row r="1105" customFormat="false" ht="15" hidden="false" customHeight="false" outlineLevel="0" collapsed="false">
      <c r="C1105" s="1"/>
    </row>
    <row r="1106" customFormat="false" ht="15" hidden="false" customHeight="false" outlineLevel="0" collapsed="false">
      <c r="C1106" s="1"/>
    </row>
    <row r="1107" customFormat="false" ht="15" hidden="false" customHeight="false" outlineLevel="0" collapsed="false">
      <c r="C1107" s="1"/>
    </row>
  </sheetData>
  <mergeCells count="18">
    <mergeCell ref="A82:C82"/>
    <mergeCell ref="A83:C83"/>
    <mergeCell ref="A84:C84"/>
    <mergeCell ref="A88:C88"/>
    <mergeCell ref="A89:C89"/>
    <mergeCell ref="A90:C90"/>
    <mergeCell ref="B95:C95"/>
    <mergeCell ref="B96:C96"/>
    <mergeCell ref="B97:C97"/>
    <mergeCell ref="B98:C98"/>
    <mergeCell ref="B99:C99"/>
    <mergeCell ref="B100:C100"/>
    <mergeCell ref="B102:C102"/>
    <mergeCell ref="B103:C103"/>
    <mergeCell ref="B104:C104"/>
    <mergeCell ref="B105:C105"/>
    <mergeCell ref="B106:C106"/>
    <mergeCell ref="B107:C107"/>
  </mergeCells>
  <conditionalFormatting sqref="G42 K49:K78 O47:O78 C47:C50 C52:C78 G46:G78 G44 C3:C45 G3:G40 K3:K47 O3:O45 S3:S46 S48:S78">
    <cfRule type="expression" priority="2" aboveAverage="0" equalAverage="0" bottom="0" percent="0" rank="0" text="" dxfId="40">
      <formula>(I42)="Y"</formula>
    </cfRule>
    <cfRule type="expression" priority="3" aboveAverage="0" equalAverage="0" bottom="0" percent="0" rank="0" text="" dxfId="41">
      <formula>(I42)="D"</formula>
    </cfRule>
  </conditionalFormatting>
  <conditionalFormatting sqref="X79:Y81 AB79:AC81 AF79:AG81 AJ79:AK81 AN79:AO81 AR79:AS81 AV79:AW81 AZ79:BA81 BD79:BE81 BH79:BI81 I83 H79:H81 E83 Q83 M83 U83 L79:L81 D80:D81 P79:P81 T79:T81">
    <cfRule type="cellIs" priority="4" operator="equal" aboveAverage="0" equalAverage="0" bottom="0" percent="0" rank="0" text="" dxfId="42">
      <formula>"Y"</formula>
    </cfRule>
    <cfRule type="cellIs" priority="5" operator="equal" aboveAverage="0" equalAverage="0" bottom="0" percent="0" rank="0" text="" dxfId="43">
      <formula>"M"</formula>
    </cfRule>
    <cfRule type="cellIs" priority="6" operator="equal" aboveAverage="0" equalAverage="0" bottom="0" percent="0" rank="0" text="" dxfId="44">
      <formula>"N"</formula>
    </cfRule>
  </conditionalFormatting>
  <conditionalFormatting sqref="Y4:Y11 X78:Y78 X2:Y2 BH3:BH77 X3:X77 AC4:AC11 AB78:AC78 AB2:AC2 AC15:AC17 AB3:AB77 AG4:AG11 AF78:AG78 AF2:AG2 AG15:AG17 AF3:AF77 AK4:AK11 AJ78:AK78 AJ2:AK2 AK15:AK17 AJ3:AJ77 AO4:AO11 AN78:AO78 AN2:AO2 AO15:AO17 AN3:AN77 AS4:AS11 AR78:AS78 AR2:AS2 AS15:AS17 AR3:AR77 AW4:AW11 AV78:AW78 AV2:AW2 AW15:AW17 AV3:AV77 BA4:BA11 AZ78:BA78 AZ2:BA2 BA15:BA17 AZ3:AZ77 BE4:BE11 BD78:BE78 BD2:BE2 BE15:BE17 BD3:BD77 BI4:BI11 BH78:BI78 BH2:BI2 BI15:BI17 Y15 Y17 P3:P78 H3:H78 L3:L78 H2:I2 L2:M2 P2:Q2 T2:U2 T3:T78 D2:D78 E2:E27 E29:E45">
    <cfRule type="cellIs" priority="7" operator="equal" aboveAverage="0" equalAverage="0" bottom="0" percent="0" rank="0" text="" dxfId="45">
      <formula>"R"</formula>
    </cfRule>
    <cfRule type="cellIs" priority="8" operator="equal" aboveAverage="0" equalAverage="0" bottom="0" percent="0" rank="0" text="" dxfId="46">
      <formula>"Y"</formula>
    </cfRule>
    <cfRule type="cellIs" priority="9" operator="equal" aboveAverage="0" equalAverage="0" bottom="0" percent="0" rank="0" text="" dxfId="47">
      <formula>"M"</formula>
    </cfRule>
  </conditionalFormatting>
  <conditionalFormatting sqref="BI18:BI77 Y16 Y12:Y14 Y3 Y18:Y77 AC12:AC14 AC3 AC18:AC77 AG12:AG14 AG3 AG18:AG77 AK12:AK14 AK3 AK18:AK77 AO12:AO14 AO3 AO18:AO77 AS12:AS14 AS3 AS18:AS77 AW12:AW14 AW3 AW18:AW77 BA12:BA14 BA3 BA18:BA77 BE12:BE14 BE3 BE18:BE77 BI12:BI14 BI3 Q3:Q81 I3:I81 M3:M81 E46:E81 U3:U81 E28">
    <cfRule type="cellIs" priority="10" operator="equal" aboveAverage="0" equalAverage="0" bottom="0" percent="0" rank="0" text="" dxfId="48">
      <formula>"Y"</formula>
    </cfRule>
    <cfRule type="cellIs" priority="11" operator="equal" aboveAverage="0" equalAverage="0" bottom="0" percent="0" rank="0" text="" dxfId="49">
      <formula>"D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U110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1015625" defaultRowHeight="15" zeroHeight="false" outlineLevelRow="0" outlineLevelCol="0"/>
  <cols>
    <col collapsed="false" customWidth="true" hidden="false" outlineLevel="0" max="1" min="1" style="1" width="20.36"/>
    <col collapsed="false" customWidth="true" hidden="false" outlineLevel="0" max="2" min="2" style="1" width="9.25"/>
    <col collapsed="false" customWidth="false" hidden="false" outlineLevel="0" max="3" min="3" style="3" width="11.1"/>
    <col collapsed="false" customWidth="true" hidden="false" outlineLevel="0" max="4" min="4" style="4" width="9.41"/>
    <col collapsed="false" customWidth="true" hidden="false" outlineLevel="0" max="5" min="5" style="4" width="6.94"/>
    <col collapsed="false" customWidth="true" hidden="false" outlineLevel="0" max="6" min="6" style="1" width="9.25"/>
    <col collapsed="false" customWidth="false" hidden="false" outlineLevel="0" max="7" min="7" style="1" width="11.1"/>
    <col collapsed="false" customWidth="true" hidden="false" outlineLevel="0" max="8" min="8" style="4" width="8.94"/>
    <col collapsed="false" customWidth="true" hidden="false" outlineLevel="0" max="9" min="9" style="4" width="6.94"/>
    <col collapsed="false" customWidth="true" hidden="false" outlineLevel="0" max="10" min="10" style="1" width="9.25"/>
    <col collapsed="false" customWidth="true" hidden="false" outlineLevel="0" max="11" min="11" style="1" width="11.72"/>
    <col collapsed="false" customWidth="true" hidden="false" outlineLevel="0" max="12" min="12" style="4" width="8.94"/>
    <col collapsed="false" customWidth="true" hidden="false" outlineLevel="0" max="13" min="13" style="4" width="6.94"/>
    <col collapsed="false" customWidth="true" hidden="false" outlineLevel="0" max="14" min="14" style="1" width="9.25"/>
    <col collapsed="false" customWidth="false" hidden="false" outlineLevel="0" max="15" min="15" style="1" width="11.1"/>
    <col collapsed="false" customWidth="true" hidden="false" outlineLevel="0" max="16" min="16" style="4" width="8.94"/>
    <col collapsed="false" customWidth="true" hidden="false" outlineLevel="0" max="17" min="17" style="4" width="6.01"/>
    <col collapsed="false" customWidth="true" hidden="false" outlineLevel="0" max="18" min="18" style="1" width="9.25"/>
    <col collapsed="false" customWidth="false" hidden="false" outlineLevel="0" max="19" min="19" style="1" width="11.1"/>
    <col collapsed="false" customWidth="true" hidden="false" outlineLevel="0" max="20" min="20" style="4" width="8.94"/>
    <col collapsed="false" customWidth="true" hidden="false" outlineLevel="0" max="21" min="21" style="4" width="6.01"/>
    <col collapsed="false" customWidth="true" hidden="false" outlineLevel="0" max="22" min="22" style="1" width="9.25"/>
    <col collapsed="false" customWidth="false" hidden="false" outlineLevel="0" max="23" min="23" style="1" width="11.1"/>
    <col collapsed="false" customWidth="true" hidden="false" outlineLevel="0" max="24" min="24" style="4" width="8.94"/>
    <col collapsed="false" customWidth="true" hidden="false" outlineLevel="0" max="25" min="25" style="4" width="6.01"/>
    <col collapsed="false" customWidth="false" hidden="false" outlineLevel="0" max="257" min="26" style="1" width="11.1"/>
  </cols>
  <sheetData>
    <row r="1" customFormat="false" ht="20.25" hidden="false" customHeight="false" outlineLevel="0" collapsed="false">
      <c r="B1" s="2" t="s">
        <v>1355</v>
      </c>
      <c r="F1" s="2"/>
      <c r="J1" s="2"/>
      <c r="N1" s="2"/>
      <c r="O1" s="5" t="s">
        <v>1356</v>
      </c>
      <c r="R1" s="2"/>
      <c r="V1" s="2"/>
    </row>
    <row r="2" s="6" customFormat="true" ht="16.5" hidden="false" customHeight="false" outlineLevel="0" collapsed="false">
      <c r="B2" s="7" t="n">
        <v>1</v>
      </c>
      <c r="C2" s="8" t="s">
        <v>2</v>
      </c>
      <c r="D2" s="9"/>
      <c r="E2" s="9"/>
      <c r="F2" s="7" t="n">
        <v>2</v>
      </c>
      <c r="G2" s="8" t="s">
        <v>3</v>
      </c>
      <c r="H2" s="9"/>
      <c r="I2" s="9"/>
      <c r="J2" s="7" t="n">
        <v>3</v>
      </c>
      <c r="K2" s="8" t="s">
        <v>4</v>
      </c>
      <c r="L2" s="9"/>
      <c r="M2" s="9"/>
      <c r="N2" s="7" t="n">
        <v>4</v>
      </c>
      <c r="O2" s="8" t="s">
        <v>5</v>
      </c>
      <c r="P2" s="9"/>
      <c r="Q2" s="9"/>
      <c r="R2" s="7" t="n">
        <v>5</v>
      </c>
      <c r="S2" s="8" t="s">
        <v>6</v>
      </c>
      <c r="T2" s="9"/>
      <c r="U2" s="9"/>
      <c r="V2" s="7" t="n">
        <v>6</v>
      </c>
      <c r="W2" s="8" t="s">
        <v>7</v>
      </c>
      <c r="X2" s="9"/>
      <c r="Y2" s="10"/>
    </row>
    <row r="3" customFormat="false" ht="16.5" hidden="false" customHeight="false" outlineLevel="0" collapsed="false">
      <c r="B3" s="159" t="n">
        <v>19101</v>
      </c>
      <c r="C3" s="67" t="s">
        <v>1357</v>
      </c>
      <c r="D3" s="160" t="n">
        <f aca="false">[4]64北師附小!AO4</f>
        <v>0</v>
      </c>
      <c r="E3" s="161" t="n">
        <f aca="false">[4]64北師附小!K4</f>
        <v>0</v>
      </c>
      <c r="F3" s="159" t="n">
        <v>19201</v>
      </c>
      <c r="G3" s="67" t="s">
        <v>1358</v>
      </c>
      <c r="H3" s="160" t="n">
        <f aca="false">[4]64北師附小!AO44</f>
        <v>0</v>
      </c>
      <c r="I3" s="161" t="n">
        <f aca="false">[4]64北師附小!K44</f>
        <v>0</v>
      </c>
      <c r="J3" s="159" t="n">
        <v>19301</v>
      </c>
      <c r="K3" s="67" t="s">
        <v>1359</v>
      </c>
      <c r="L3" s="160" t="n">
        <f aca="false">[4]64北師附小!AO77</f>
        <v>0</v>
      </c>
      <c r="M3" s="161" t="str">
        <f aca="false">[4]64北師附小!K77</f>
        <v>Y</v>
      </c>
      <c r="N3" s="159" t="n">
        <v>19401</v>
      </c>
      <c r="O3" s="67" t="s">
        <v>1360</v>
      </c>
      <c r="P3" s="160" t="n">
        <f aca="false">[4]64北師附小!AO111</f>
        <v>0</v>
      </c>
      <c r="Q3" s="161" t="str">
        <f aca="false">[4]64北師附小!K111</f>
        <v>Y</v>
      </c>
      <c r="R3" s="159" t="n">
        <v>19501</v>
      </c>
      <c r="S3" s="67" t="s">
        <v>1361</v>
      </c>
      <c r="T3" s="160" t="n">
        <f aca="false">[4]64北師附小!AO146</f>
        <v>0</v>
      </c>
      <c r="U3" s="161" t="n">
        <f aca="false">[4]64北師附小!K146</f>
        <v>0</v>
      </c>
      <c r="V3" s="159" t="n">
        <v>19601</v>
      </c>
      <c r="W3" s="67" t="s">
        <v>1362</v>
      </c>
      <c r="X3" s="160" t="n">
        <f aca="false">[4]64北師附小!AO183</f>
        <v>0</v>
      </c>
      <c r="Y3" s="161" t="n">
        <f aca="false">[4]64北師附小!K183</f>
        <v>0</v>
      </c>
      <c r="AA3" s="0"/>
    </row>
    <row r="4" customFormat="false" ht="16.5" hidden="false" customHeight="false" outlineLevel="0" collapsed="false">
      <c r="B4" s="159" t="n">
        <v>19102</v>
      </c>
      <c r="C4" s="67" t="s">
        <v>1363</v>
      </c>
      <c r="D4" s="160" t="n">
        <f aca="false">[4]64北師附小!AO5</f>
        <v>0</v>
      </c>
      <c r="E4" s="161" t="n">
        <f aca="false">[4]64北師附小!K5</f>
        <v>0</v>
      </c>
      <c r="F4" s="159" t="n">
        <v>19202</v>
      </c>
      <c r="G4" s="67" t="s">
        <v>1364</v>
      </c>
      <c r="H4" s="160" t="n">
        <f aca="false">[4]64北師附小!AO45</f>
        <v>0</v>
      </c>
      <c r="I4" s="161" t="n">
        <f aca="false">[4]64北師附小!K45</f>
        <v>0</v>
      </c>
      <c r="J4" s="159" t="n">
        <v>19302</v>
      </c>
      <c r="K4" s="67" t="s">
        <v>1365</v>
      </c>
      <c r="L4" s="160" t="n">
        <f aca="false">[4]64北師附小!AO78</f>
        <v>0</v>
      </c>
      <c r="M4" s="161" t="str">
        <f aca="false">[4]64北師附小!K78</f>
        <v>Y</v>
      </c>
      <c r="N4" s="159" t="n">
        <v>19402</v>
      </c>
      <c r="O4" s="67" t="s">
        <v>1366</v>
      </c>
      <c r="P4" s="160" t="n">
        <f aca="false">[4]64北師附小!AO112</f>
        <v>0</v>
      </c>
      <c r="Q4" s="161" t="str">
        <f aca="false">[4]64北師附小!K112</f>
        <v>Y</v>
      </c>
      <c r="R4" s="159" t="n">
        <v>19502</v>
      </c>
      <c r="S4" s="67" t="s">
        <v>1367</v>
      </c>
      <c r="T4" s="160" t="n">
        <f aca="false">[4]64北師附小!AO147</f>
        <v>0</v>
      </c>
      <c r="U4" s="161" t="n">
        <f aca="false">[4]64北師附小!K147</f>
        <v>0</v>
      </c>
      <c r="V4" s="159" t="n">
        <v>19602</v>
      </c>
      <c r="W4" s="67" t="s">
        <v>1368</v>
      </c>
      <c r="X4" s="160" t="n">
        <f aca="false">[4]64北師附小!AO184</f>
        <v>0</v>
      </c>
      <c r="Y4" s="161" t="n">
        <f aca="false">[4]64北師附小!K184</f>
        <v>0</v>
      </c>
      <c r="AA4" s="0"/>
    </row>
    <row r="5" customFormat="false" ht="16.5" hidden="false" customHeight="false" outlineLevel="0" collapsed="false">
      <c r="B5" s="159" t="n">
        <v>19103</v>
      </c>
      <c r="C5" s="67" t="s">
        <v>1369</v>
      </c>
      <c r="D5" s="160" t="n">
        <f aca="false">[4]64北師附小!AO6</f>
        <v>0</v>
      </c>
      <c r="E5" s="161" t="n">
        <f aca="false">[4]64北師附小!K6</f>
        <v>0</v>
      </c>
      <c r="F5" s="159" t="n">
        <v>19203</v>
      </c>
      <c r="G5" s="67" t="s">
        <v>1370</v>
      </c>
      <c r="H5" s="160" t="n">
        <f aca="false">[4]64北師附小!AO46</f>
        <v>0</v>
      </c>
      <c r="I5" s="161" t="n">
        <f aca="false">[4]64北師附小!K46</f>
        <v>0</v>
      </c>
      <c r="J5" s="159" t="n">
        <v>19303</v>
      </c>
      <c r="K5" s="67" t="s">
        <v>1371</v>
      </c>
      <c r="L5" s="160" t="n">
        <f aca="false">[4]64北師附小!AO79</f>
        <v>0</v>
      </c>
      <c r="M5" s="161" t="n">
        <f aca="false">[4]64北師附小!K79</f>
        <v>0</v>
      </c>
      <c r="N5" s="159" t="n">
        <v>19403</v>
      </c>
      <c r="O5" s="67" t="s">
        <v>1372</v>
      </c>
      <c r="P5" s="160" t="n">
        <f aca="false">[4]64北師附小!AO113</f>
        <v>0</v>
      </c>
      <c r="Q5" s="161" t="n">
        <f aca="false">[4]64北師附小!K113</f>
        <v>0</v>
      </c>
      <c r="R5" s="159" t="n">
        <v>19503</v>
      </c>
      <c r="S5" s="67" t="s">
        <v>1373</v>
      </c>
      <c r="T5" s="160" t="n">
        <f aca="false">[4]64北師附小!AO148</f>
        <v>0</v>
      </c>
      <c r="U5" s="161" t="n">
        <f aca="false">[4]64北師附小!K148</f>
        <v>0</v>
      </c>
      <c r="V5" s="159" t="n">
        <v>19603</v>
      </c>
      <c r="W5" s="67" t="s">
        <v>1374</v>
      </c>
      <c r="X5" s="160" t="n">
        <f aca="false">[4]64北師附小!AO185</f>
        <v>0</v>
      </c>
      <c r="Y5" s="161" t="str">
        <f aca="false">[4]64北師附小!K185</f>
        <v>Y</v>
      </c>
      <c r="AA5" s="0"/>
    </row>
    <row r="6" customFormat="false" ht="16.5" hidden="false" customHeight="false" outlineLevel="0" collapsed="false">
      <c r="B6" s="159" t="n">
        <v>19104</v>
      </c>
      <c r="C6" s="67" t="s">
        <v>1375</v>
      </c>
      <c r="D6" s="160" t="n">
        <f aca="false">[4]64北師附小!AO7</f>
        <v>0</v>
      </c>
      <c r="E6" s="161" t="n">
        <f aca="false">[4]64北師附小!K7</f>
        <v>0</v>
      </c>
      <c r="F6" s="159" t="n">
        <v>19204</v>
      </c>
      <c r="G6" s="67" t="s">
        <v>1376</v>
      </c>
      <c r="H6" s="160" t="n">
        <f aca="false">[4]64北師附小!AO47</f>
        <v>0</v>
      </c>
      <c r="I6" s="161" t="n">
        <f aca="false">[4]64北師附小!K47</f>
        <v>0</v>
      </c>
      <c r="J6" s="159" t="n">
        <v>19304</v>
      </c>
      <c r="K6" s="67" t="s">
        <v>1377</v>
      </c>
      <c r="L6" s="160" t="n">
        <f aca="false">[4]64北師附小!AO80</f>
        <v>0</v>
      </c>
      <c r="M6" s="161" t="n">
        <f aca="false">[4]64北師附小!K80</f>
        <v>0</v>
      </c>
      <c r="N6" s="159" t="n">
        <v>19404</v>
      </c>
      <c r="O6" s="67" t="s">
        <v>1378</v>
      </c>
      <c r="P6" s="160" t="n">
        <f aca="false">[4]64北師附小!AO114</f>
        <v>0</v>
      </c>
      <c r="Q6" s="161" t="n">
        <f aca="false">[4]64北師附小!K114</f>
        <v>0</v>
      </c>
      <c r="R6" s="159" t="n">
        <v>19504</v>
      </c>
      <c r="S6" s="67" t="s">
        <v>1379</v>
      </c>
      <c r="T6" s="160" t="n">
        <f aca="false">[4]64北師附小!AO149</f>
        <v>0</v>
      </c>
      <c r="U6" s="161" t="n">
        <f aca="false">[4]64北師附小!K149</f>
        <v>0</v>
      </c>
      <c r="V6" s="159" t="n">
        <v>19604</v>
      </c>
      <c r="W6" s="67" t="s">
        <v>1380</v>
      </c>
      <c r="X6" s="160" t="n">
        <f aca="false">[4]64北師附小!AO186</f>
        <v>0</v>
      </c>
      <c r="Y6" s="161" t="str">
        <f aca="false">[4]64北師附小!K186</f>
        <v>Y</v>
      </c>
      <c r="AA6" s="0"/>
    </row>
    <row r="7" customFormat="false" ht="16.5" hidden="false" customHeight="false" outlineLevel="0" collapsed="false">
      <c r="B7" s="159" t="n">
        <v>19105</v>
      </c>
      <c r="C7" s="67" t="s">
        <v>1381</v>
      </c>
      <c r="D7" s="160" t="n">
        <f aca="false">[4]64北師附小!AO8</f>
        <v>0</v>
      </c>
      <c r="E7" s="161" t="n">
        <f aca="false">[4]64北師附小!K8</f>
        <v>0</v>
      </c>
      <c r="F7" s="159" t="n">
        <v>19205</v>
      </c>
      <c r="G7" s="67" t="s">
        <v>1382</v>
      </c>
      <c r="H7" s="160" t="n">
        <f aca="false">[4]64北師附小!AO48</f>
        <v>0</v>
      </c>
      <c r="I7" s="161" t="n">
        <f aca="false">[4]64北師附小!K48</f>
        <v>0</v>
      </c>
      <c r="J7" s="159" t="n">
        <v>19305</v>
      </c>
      <c r="K7" s="67" t="s">
        <v>1383</v>
      </c>
      <c r="L7" s="160" t="n">
        <f aca="false">[4]64北師附小!AO81</f>
        <v>0</v>
      </c>
      <c r="M7" s="161" t="str">
        <f aca="false">[4]64北師附小!K81</f>
        <v>Y</v>
      </c>
      <c r="N7" s="159" t="n">
        <v>19405</v>
      </c>
      <c r="O7" s="67" t="s">
        <v>1384</v>
      </c>
      <c r="P7" s="160" t="n">
        <f aca="false">[4]64北師附小!AO115</f>
        <v>0</v>
      </c>
      <c r="Q7" s="161" t="n">
        <f aca="false">[4]64北師附小!K115</f>
        <v>0</v>
      </c>
      <c r="R7" s="159" t="n">
        <v>19505</v>
      </c>
      <c r="S7" s="67" t="s">
        <v>1385</v>
      </c>
      <c r="T7" s="160" t="n">
        <f aca="false">[4]64北師附小!AO150</f>
        <v>0</v>
      </c>
      <c r="U7" s="161" t="n">
        <f aca="false">[4]64北師附小!K150</f>
        <v>0</v>
      </c>
      <c r="V7" s="159" t="n">
        <v>19605</v>
      </c>
      <c r="W7" s="67" t="s">
        <v>1386</v>
      </c>
      <c r="X7" s="160" t="n">
        <f aca="false">[4]64北師附小!AO187</f>
        <v>0</v>
      </c>
      <c r="Y7" s="161" t="str">
        <f aca="false">[4]64北師附小!K187</f>
        <v>Y</v>
      </c>
      <c r="AA7" s="0"/>
    </row>
    <row r="8" customFormat="false" ht="16.5" hidden="false" customHeight="false" outlineLevel="0" collapsed="false">
      <c r="B8" s="159" t="n">
        <v>19106</v>
      </c>
      <c r="C8" s="67" t="s">
        <v>1387</v>
      </c>
      <c r="D8" s="160" t="n">
        <f aca="false">[4]64北師附小!AO9</f>
        <v>0</v>
      </c>
      <c r="E8" s="161" t="n">
        <f aca="false">[4]64北師附小!K9</f>
        <v>0</v>
      </c>
      <c r="F8" s="159" t="n">
        <v>19206</v>
      </c>
      <c r="G8" s="67" t="s">
        <v>1388</v>
      </c>
      <c r="H8" s="160" t="n">
        <f aca="false">[4]64北師附小!AO49</f>
        <v>0</v>
      </c>
      <c r="I8" s="161" t="n">
        <f aca="false">[4]64北師附小!K49</f>
        <v>0</v>
      </c>
      <c r="J8" s="159" t="n">
        <v>19306</v>
      </c>
      <c r="K8" s="67" t="s">
        <v>1389</v>
      </c>
      <c r="L8" s="160" t="n">
        <f aca="false">[4]64北師附小!AO82</f>
        <v>0</v>
      </c>
      <c r="M8" s="161" t="str">
        <f aca="false">[4]64北師附小!K82</f>
        <v>Y</v>
      </c>
      <c r="N8" s="159" t="n">
        <v>19406</v>
      </c>
      <c r="O8" s="67" t="s">
        <v>1390</v>
      </c>
      <c r="P8" s="160" t="n">
        <f aca="false">[4]64北師附小!AO116</f>
        <v>0</v>
      </c>
      <c r="Q8" s="161" t="str">
        <f aca="false">[4]64北師附小!K116</f>
        <v>Y</v>
      </c>
      <c r="R8" s="159" t="n">
        <v>19506</v>
      </c>
      <c r="S8" s="67" t="s">
        <v>1391</v>
      </c>
      <c r="T8" s="160" t="n">
        <f aca="false">[4]64北師附小!AO151</f>
        <v>0</v>
      </c>
      <c r="U8" s="161" t="str">
        <f aca="false">[4]64北師附小!K151</f>
        <v>Y</v>
      </c>
      <c r="V8" s="159" t="n">
        <v>19606</v>
      </c>
      <c r="W8" s="67" t="s">
        <v>1392</v>
      </c>
      <c r="X8" s="160" t="n">
        <f aca="false">[4]64北師附小!AO188</f>
        <v>0</v>
      </c>
      <c r="Y8" s="161" t="n">
        <f aca="false">[4]64北師附小!K188</f>
        <v>0</v>
      </c>
      <c r="AA8" s="0"/>
    </row>
    <row r="9" customFormat="false" ht="16.5" hidden="false" customHeight="false" outlineLevel="0" collapsed="false">
      <c r="B9" s="159" t="n">
        <v>19107</v>
      </c>
      <c r="C9" s="67" t="s">
        <v>1393</v>
      </c>
      <c r="D9" s="160" t="n">
        <f aca="false">[4]64北師附小!AO10</f>
        <v>0</v>
      </c>
      <c r="E9" s="161" t="str">
        <f aca="false">[4]64北師附小!K10</f>
        <v>Y</v>
      </c>
      <c r="F9" s="159" t="n">
        <v>19207</v>
      </c>
      <c r="G9" s="67" t="s">
        <v>1394</v>
      </c>
      <c r="H9" s="160" t="n">
        <f aca="false">[4]64北師附小!AO50</f>
        <v>0</v>
      </c>
      <c r="I9" s="161" t="str">
        <f aca="false">[4]64北師附小!K50</f>
        <v>Y</v>
      </c>
      <c r="J9" s="159" t="n">
        <v>19307</v>
      </c>
      <c r="K9" s="67" t="s">
        <v>1395</v>
      </c>
      <c r="L9" s="160" t="n">
        <f aca="false">[4]64北師附小!AO83</f>
        <v>0</v>
      </c>
      <c r="M9" s="161" t="n">
        <f aca="false">[4]64北師附小!K83</f>
        <v>0</v>
      </c>
      <c r="N9" s="159" t="n">
        <v>19407</v>
      </c>
      <c r="O9" s="67" t="s">
        <v>1396</v>
      </c>
      <c r="P9" s="160" t="n">
        <f aca="false">[4]64北師附小!AO117</f>
        <v>0</v>
      </c>
      <c r="Q9" s="161" t="str">
        <f aca="false">[4]64北師附小!K117</f>
        <v>Y</v>
      </c>
      <c r="R9" s="159" t="n">
        <v>19507</v>
      </c>
      <c r="S9" s="67" t="s">
        <v>1397</v>
      </c>
      <c r="T9" s="160" t="n">
        <f aca="false">[4]64北師附小!AO152</f>
        <v>0</v>
      </c>
      <c r="U9" s="161" t="n">
        <f aca="false">[4]64北師附小!K152</f>
        <v>0</v>
      </c>
      <c r="V9" s="159" t="n">
        <v>19607</v>
      </c>
      <c r="W9" s="67" t="s">
        <v>1398</v>
      </c>
      <c r="X9" s="160" t="n">
        <f aca="false">[4]64北師附小!AO189</f>
        <v>0</v>
      </c>
      <c r="Y9" s="161" t="n">
        <f aca="false">[4]64北師附小!K189</f>
        <v>0</v>
      </c>
      <c r="AA9" s="0"/>
    </row>
    <row r="10" customFormat="false" ht="16.5" hidden="false" customHeight="false" outlineLevel="0" collapsed="false">
      <c r="B10" s="159" t="n">
        <v>19108</v>
      </c>
      <c r="C10" s="67" t="s">
        <v>1399</v>
      </c>
      <c r="D10" s="160" t="n">
        <f aca="false">[4]64北師附小!AO11</f>
        <v>0</v>
      </c>
      <c r="E10" s="161" t="n">
        <f aca="false">[4]64北師附小!K11</f>
        <v>0</v>
      </c>
      <c r="F10" s="159" t="n">
        <v>19208</v>
      </c>
      <c r="G10" s="67" t="s">
        <v>1400</v>
      </c>
      <c r="H10" s="160" t="n">
        <f aca="false">[4]64北師附小!AO51</f>
        <v>0</v>
      </c>
      <c r="I10" s="161" t="n">
        <f aca="false">[4]64北師附小!K51</f>
        <v>0</v>
      </c>
      <c r="J10" s="159" t="n">
        <v>19308</v>
      </c>
      <c r="K10" s="67" t="s">
        <v>1401</v>
      </c>
      <c r="L10" s="160" t="n">
        <f aca="false">[4]64北師附小!AO84</f>
        <v>0</v>
      </c>
      <c r="M10" s="161" t="n">
        <f aca="false">[4]64北師附小!K84</f>
        <v>0</v>
      </c>
      <c r="N10" s="159" t="n">
        <v>19408</v>
      </c>
      <c r="O10" s="67" t="s">
        <v>1402</v>
      </c>
      <c r="P10" s="160" t="n">
        <f aca="false">[4]64北師附小!AO118</f>
        <v>0</v>
      </c>
      <c r="Q10" s="161" t="n">
        <f aca="false">[4]64北師附小!K118</f>
        <v>0</v>
      </c>
      <c r="R10" s="159" t="n">
        <v>19508</v>
      </c>
      <c r="S10" s="67" t="s">
        <v>1403</v>
      </c>
      <c r="T10" s="160" t="n">
        <f aca="false">[4]64北師附小!AO153</f>
        <v>0</v>
      </c>
      <c r="U10" s="161" t="n">
        <f aca="false">[4]64北師附小!K153</f>
        <v>0</v>
      </c>
      <c r="V10" s="159" t="n">
        <v>19608</v>
      </c>
      <c r="W10" s="67" t="s">
        <v>1404</v>
      </c>
      <c r="X10" s="160" t="n">
        <f aca="false">[4]64北師附小!AO190</f>
        <v>0</v>
      </c>
      <c r="Y10" s="161" t="str">
        <f aca="false">[4]64北師附小!K190</f>
        <v>Y</v>
      </c>
      <c r="AA10" s="0"/>
    </row>
    <row r="11" customFormat="false" ht="16.5" hidden="false" customHeight="false" outlineLevel="0" collapsed="false">
      <c r="B11" s="159" t="n">
        <v>19109</v>
      </c>
      <c r="C11" s="67" t="s">
        <v>1405</v>
      </c>
      <c r="D11" s="160" t="n">
        <f aca="false">[4]64北師附小!AO12</f>
        <v>0</v>
      </c>
      <c r="E11" s="161" t="n">
        <f aca="false">[4]64北師附小!K12</f>
        <v>0</v>
      </c>
      <c r="F11" s="159" t="n">
        <v>19209</v>
      </c>
      <c r="G11" s="67" t="s">
        <v>1406</v>
      </c>
      <c r="H11" s="160" t="n">
        <f aca="false">[4]64北師附小!AO52</f>
        <v>0</v>
      </c>
      <c r="I11" s="161" t="n">
        <f aca="false">[4]64北師附小!K52</f>
        <v>0</v>
      </c>
      <c r="J11" s="159" t="n">
        <v>19309</v>
      </c>
      <c r="K11" s="67" t="s">
        <v>1407</v>
      </c>
      <c r="L11" s="160" t="n">
        <f aca="false">[4]64北師附小!AO85</f>
        <v>0</v>
      </c>
      <c r="M11" s="161" t="n">
        <f aca="false">[4]64北師附小!K85</f>
        <v>0</v>
      </c>
      <c r="N11" s="159" t="n">
        <v>19409</v>
      </c>
      <c r="O11" s="67" t="s">
        <v>1408</v>
      </c>
      <c r="P11" s="160" t="n">
        <f aca="false">[4]64北師附小!AO119</f>
        <v>0</v>
      </c>
      <c r="Q11" s="161" t="str">
        <f aca="false">[4]64北師附小!K119</f>
        <v>Y</v>
      </c>
      <c r="R11" s="159" t="n">
        <v>19509</v>
      </c>
      <c r="S11" s="67" t="s">
        <v>1409</v>
      </c>
      <c r="T11" s="160" t="n">
        <f aca="false">[4]64北師附小!AO154</f>
        <v>0</v>
      </c>
      <c r="U11" s="161" t="n">
        <f aca="false">[4]64北師附小!K154</f>
        <v>0</v>
      </c>
      <c r="V11" s="159" t="n">
        <v>19609</v>
      </c>
      <c r="W11" s="67" t="s">
        <v>1410</v>
      </c>
      <c r="X11" s="160" t="n">
        <f aca="false">[4]64北師附小!AO191</f>
        <v>0</v>
      </c>
      <c r="Y11" s="161" t="n">
        <f aca="false">[4]64北師附小!K191</f>
        <v>0</v>
      </c>
      <c r="AA11" s="185"/>
    </row>
    <row r="12" customFormat="false" ht="16.5" hidden="false" customHeight="false" outlineLevel="0" collapsed="false">
      <c r="B12" s="159" t="n">
        <v>19110</v>
      </c>
      <c r="C12" s="67" t="s">
        <v>1411</v>
      </c>
      <c r="D12" s="160" t="n">
        <f aca="false">[4]64北師附小!AO13</f>
        <v>0</v>
      </c>
      <c r="E12" s="161" t="n">
        <f aca="false">[4]64北師附小!K13</f>
        <v>0</v>
      </c>
      <c r="F12" s="159" t="n">
        <v>19210</v>
      </c>
      <c r="G12" s="67" t="s">
        <v>1412</v>
      </c>
      <c r="H12" s="160" t="n">
        <f aca="false">[4]64北師附小!AO53</f>
        <v>0</v>
      </c>
      <c r="I12" s="161" t="n">
        <f aca="false">[4]64北師附小!K53</f>
        <v>0</v>
      </c>
      <c r="J12" s="159" t="n">
        <v>19310</v>
      </c>
      <c r="K12" s="67" t="s">
        <v>1413</v>
      </c>
      <c r="L12" s="160" t="n">
        <f aca="false">[4]64北師附小!AO86</f>
        <v>0</v>
      </c>
      <c r="M12" s="161" t="n">
        <f aca="false">[4]64北師附小!K86</f>
        <v>0</v>
      </c>
      <c r="N12" s="159" t="n">
        <v>19410</v>
      </c>
      <c r="O12" s="67" t="s">
        <v>1414</v>
      </c>
      <c r="P12" s="160" t="n">
        <f aca="false">[4]64北師附小!AO120</f>
        <v>0</v>
      </c>
      <c r="Q12" s="161" t="str">
        <f aca="false">[4]64北師附小!K120</f>
        <v>Y</v>
      </c>
      <c r="R12" s="159" t="n">
        <v>19510</v>
      </c>
      <c r="S12" s="67" t="s">
        <v>1415</v>
      </c>
      <c r="T12" s="160" t="n">
        <f aca="false">[4]64北師附小!AO155</f>
        <v>0</v>
      </c>
      <c r="U12" s="161" t="n">
        <f aca="false">[4]64北師附小!K155</f>
        <v>0</v>
      </c>
      <c r="V12" s="159" t="n">
        <v>19610</v>
      </c>
      <c r="W12" s="67" t="s">
        <v>1416</v>
      </c>
      <c r="X12" s="160" t="n">
        <f aca="false">[4]64北師附小!AO192</f>
        <v>0</v>
      </c>
      <c r="Y12" s="161" t="str">
        <f aca="false">[4]64北師附小!K192</f>
        <v>Y</v>
      </c>
      <c r="AA12" s="0"/>
    </row>
    <row r="13" customFormat="false" ht="16.5" hidden="false" customHeight="false" outlineLevel="0" collapsed="false">
      <c r="B13" s="159" t="n">
        <v>19111</v>
      </c>
      <c r="C13" s="67" t="s">
        <v>1417</v>
      </c>
      <c r="D13" s="160" t="n">
        <f aca="false">[4]64北師附小!AO14</f>
        <v>0</v>
      </c>
      <c r="E13" s="161" t="n">
        <f aca="false">[4]64北師附小!K14</f>
        <v>0</v>
      </c>
      <c r="F13" s="159" t="n">
        <v>19211</v>
      </c>
      <c r="G13" s="67" t="s">
        <v>1418</v>
      </c>
      <c r="H13" s="160" t="n">
        <f aca="false">[4]64北師附小!AO54</f>
        <v>0</v>
      </c>
      <c r="I13" s="161" t="n">
        <f aca="false">[4]64北師附小!K54</f>
        <v>0</v>
      </c>
      <c r="J13" s="159" t="n">
        <v>19311</v>
      </c>
      <c r="K13" s="67" t="s">
        <v>1419</v>
      </c>
      <c r="L13" s="160" t="n">
        <f aca="false">[4]64北師附小!AO87</f>
        <v>0</v>
      </c>
      <c r="M13" s="161" t="n">
        <f aca="false">[4]64北師附小!K87</f>
        <v>0</v>
      </c>
      <c r="N13" s="159" t="n">
        <v>19411</v>
      </c>
      <c r="O13" s="67" t="s">
        <v>1420</v>
      </c>
      <c r="P13" s="160" t="n">
        <f aca="false">[4]64北師附小!AO121</f>
        <v>0</v>
      </c>
      <c r="Q13" s="161" t="str">
        <f aca="false">[4]64北師附小!K121</f>
        <v>Y</v>
      </c>
      <c r="R13" s="159" t="n">
        <v>19511</v>
      </c>
      <c r="S13" s="67" t="s">
        <v>1421</v>
      </c>
      <c r="T13" s="160" t="n">
        <f aca="false">[4]64北師附小!AO156</f>
        <v>0</v>
      </c>
      <c r="U13" s="161" t="n">
        <f aca="false">[4]64北師附小!K156</f>
        <v>0</v>
      </c>
      <c r="V13" s="159" t="n">
        <v>19611</v>
      </c>
      <c r="W13" s="67" t="s">
        <v>1422</v>
      </c>
      <c r="X13" s="160" t="n">
        <f aca="false">[4]64北師附小!AO193</f>
        <v>0</v>
      </c>
      <c r="Y13" s="161" t="n">
        <f aca="false">[4]64北師附小!K193</f>
        <v>0</v>
      </c>
      <c r="AA13" s="0"/>
    </row>
    <row r="14" customFormat="false" ht="16.5" hidden="false" customHeight="false" outlineLevel="0" collapsed="false">
      <c r="B14" s="159" t="n">
        <v>19112</v>
      </c>
      <c r="C14" s="67" t="s">
        <v>1423</v>
      </c>
      <c r="D14" s="160" t="n">
        <f aca="false">[4]64北師附小!AO15</f>
        <v>0</v>
      </c>
      <c r="E14" s="161" t="n">
        <f aca="false">[4]64北師附小!K15</f>
        <v>0</v>
      </c>
      <c r="F14" s="159" t="n">
        <v>19212</v>
      </c>
      <c r="G14" s="67" t="s">
        <v>1424</v>
      </c>
      <c r="H14" s="160" t="n">
        <f aca="false">[4]64北師附小!AO55</f>
        <v>0</v>
      </c>
      <c r="I14" s="161" t="n">
        <f aca="false">[4]64北師附小!K55</f>
        <v>0</v>
      </c>
      <c r="J14" s="159" t="n">
        <v>19312</v>
      </c>
      <c r="K14" s="67" t="s">
        <v>1425</v>
      </c>
      <c r="L14" s="160" t="n">
        <f aca="false">[4]64北師附小!AO88</f>
        <v>0</v>
      </c>
      <c r="M14" s="161" t="n">
        <f aca="false">[4]64北師附小!K88</f>
        <v>0</v>
      </c>
      <c r="N14" s="159" t="n">
        <v>19412</v>
      </c>
      <c r="O14" s="67" t="s">
        <v>1426</v>
      </c>
      <c r="P14" s="160" t="n">
        <f aca="false">[4]64北師附小!AO122</f>
        <v>0</v>
      </c>
      <c r="Q14" s="161" t="n">
        <f aca="false">[4]64北師附小!K122</f>
        <v>0</v>
      </c>
      <c r="R14" s="159" t="n">
        <v>19512</v>
      </c>
      <c r="S14" s="67" t="s">
        <v>1427</v>
      </c>
      <c r="T14" s="160" t="n">
        <f aca="false">[4]64北師附小!AO157</f>
        <v>0</v>
      </c>
      <c r="U14" s="161" t="n">
        <f aca="false">[4]64北師附小!K157</f>
        <v>0</v>
      </c>
      <c r="V14" s="159" t="n">
        <v>19612</v>
      </c>
      <c r="W14" s="67" t="s">
        <v>1428</v>
      </c>
      <c r="X14" s="160" t="n">
        <f aca="false">[4]64北師附小!AO194</f>
        <v>0</v>
      </c>
      <c r="Y14" s="161" t="str">
        <f aca="false">[4]64北師附小!K194</f>
        <v>Y</v>
      </c>
      <c r="AA14" s="185"/>
    </row>
    <row r="15" customFormat="false" ht="16.5" hidden="false" customHeight="false" outlineLevel="0" collapsed="false">
      <c r="B15" s="159" t="n">
        <v>19113</v>
      </c>
      <c r="C15" s="67" t="s">
        <v>1429</v>
      </c>
      <c r="D15" s="160" t="n">
        <f aca="false">[4]64北師附小!AO16</f>
        <v>0</v>
      </c>
      <c r="E15" s="161" t="n">
        <f aca="false">[4]64北師附小!K16</f>
        <v>0</v>
      </c>
      <c r="F15" s="159" t="n">
        <v>19213</v>
      </c>
      <c r="G15" s="67" t="s">
        <v>1430</v>
      </c>
      <c r="H15" s="160" t="n">
        <f aca="false">[4]64北師附小!AO56</f>
        <v>0</v>
      </c>
      <c r="I15" s="161" t="n">
        <f aca="false">[4]64北師附小!K56</f>
        <v>0</v>
      </c>
      <c r="J15" s="159" t="n">
        <v>19313</v>
      </c>
      <c r="K15" s="67" t="s">
        <v>1431</v>
      </c>
      <c r="L15" s="160" t="n">
        <f aca="false">[4]64北師附小!AO89</f>
        <v>0</v>
      </c>
      <c r="M15" s="161" t="n">
        <f aca="false">[4]64北師附小!K89</f>
        <v>0</v>
      </c>
      <c r="N15" s="159" t="n">
        <v>19413</v>
      </c>
      <c r="O15" s="67" t="s">
        <v>1432</v>
      </c>
      <c r="P15" s="160" t="n">
        <f aca="false">[4]64北師附小!AO123</f>
        <v>0</v>
      </c>
      <c r="Q15" s="161" t="str">
        <f aca="false">[4]64北師附小!K123</f>
        <v>Y</v>
      </c>
      <c r="R15" s="159" t="n">
        <v>19513</v>
      </c>
      <c r="S15" s="67" t="s">
        <v>1433</v>
      </c>
      <c r="T15" s="160" t="n">
        <f aca="false">[4]64北師附小!AO158</f>
        <v>0</v>
      </c>
      <c r="U15" s="161" t="n">
        <f aca="false">[4]64北師附小!K158</f>
        <v>0</v>
      </c>
      <c r="V15" s="163" t="n">
        <v>19613</v>
      </c>
      <c r="W15" s="67" t="s">
        <v>1434</v>
      </c>
      <c r="X15" s="160" t="n">
        <f aca="false">[4]64北師附小!AO195</f>
        <v>0</v>
      </c>
      <c r="Y15" s="161" t="str">
        <f aca="false">[4]64北師附小!K195</f>
        <v>Y</v>
      </c>
      <c r="AA15" s="186"/>
    </row>
    <row r="16" customFormat="false" ht="16.5" hidden="false" customHeight="false" outlineLevel="0" collapsed="false">
      <c r="B16" s="159" t="n">
        <v>19114</v>
      </c>
      <c r="C16" s="67" t="s">
        <v>1435</v>
      </c>
      <c r="D16" s="160" t="n">
        <f aca="false">[4]64北師附小!AO17</f>
        <v>0</v>
      </c>
      <c r="E16" s="161" t="str">
        <f aca="false">[4]64北師附小!K17</f>
        <v>Y</v>
      </c>
      <c r="F16" s="159" t="n">
        <v>19214</v>
      </c>
      <c r="G16" s="67" t="s">
        <v>1436</v>
      </c>
      <c r="H16" s="160" t="n">
        <f aca="false">[4]64北師附小!AO57</f>
        <v>0</v>
      </c>
      <c r="I16" s="161" t="n">
        <f aca="false">[4]64北師附小!K57</f>
        <v>0</v>
      </c>
      <c r="J16" s="159" t="n">
        <v>19314</v>
      </c>
      <c r="K16" s="67" t="s">
        <v>1437</v>
      </c>
      <c r="L16" s="160" t="n">
        <f aca="false">[4]64北師附小!AO90</f>
        <v>0</v>
      </c>
      <c r="M16" s="161" t="str">
        <f aca="false">[4]64北師附小!K90</f>
        <v>Y</v>
      </c>
      <c r="N16" s="159" t="n">
        <v>19414</v>
      </c>
      <c r="O16" s="67" t="s">
        <v>1438</v>
      </c>
      <c r="P16" s="160" t="n">
        <f aca="false">[4]64北師附小!AO124</f>
        <v>0</v>
      </c>
      <c r="Q16" s="161" t="n">
        <f aca="false">[4]64北師附小!K124</f>
        <v>0</v>
      </c>
      <c r="R16" s="159" t="n">
        <v>19514</v>
      </c>
      <c r="S16" s="67" t="s">
        <v>1439</v>
      </c>
      <c r="T16" s="160" t="n">
        <f aca="false">[4]64北師附小!AO159</f>
        <v>0</v>
      </c>
      <c r="U16" s="161" t="n">
        <f aca="false">[4]64北師附小!K159</f>
        <v>0</v>
      </c>
      <c r="V16" s="159" t="n">
        <v>19614</v>
      </c>
      <c r="W16" s="67" t="s">
        <v>1440</v>
      </c>
      <c r="X16" s="160" t="n">
        <f aca="false">[4]64北師附小!AO196</f>
        <v>0</v>
      </c>
      <c r="Y16" s="161" t="str">
        <f aca="false">[4]64北師附小!K196</f>
        <v>Y</v>
      </c>
      <c r="AA16" s="0"/>
    </row>
    <row r="17" customFormat="false" ht="16.5" hidden="false" customHeight="false" outlineLevel="0" collapsed="false">
      <c r="B17" s="159" t="n">
        <v>19115</v>
      </c>
      <c r="C17" s="67" t="s">
        <v>1441</v>
      </c>
      <c r="D17" s="160" t="n">
        <f aca="false">[4]64北師附小!AO18</f>
        <v>0</v>
      </c>
      <c r="E17" s="161" t="n">
        <f aca="false">[4]64北師附小!K18</f>
        <v>0</v>
      </c>
      <c r="F17" s="159" t="n">
        <v>19215</v>
      </c>
      <c r="G17" s="67" t="s">
        <v>1442</v>
      </c>
      <c r="H17" s="160" t="n">
        <f aca="false">[4]64北師附小!AO58</f>
        <v>0</v>
      </c>
      <c r="I17" s="161" t="n">
        <f aca="false">[4]64北師附小!K58</f>
        <v>0</v>
      </c>
      <c r="J17" s="159" t="n">
        <v>19315</v>
      </c>
      <c r="K17" s="67" t="s">
        <v>1443</v>
      </c>
      <c r="L17" s="160" t="n">
        <f aca="false">[4]64北師附小!AO91</f>
        <v>0</v>
      </c>
      <c r="M17" s="161" t="n">
        <f aca="false">[4]64北師附小!K91</f>
        <v>0</v>
      </c>
      <c r="N17" s="159" t="n">
        <v>19415</v>
      </c>
      <c r="O17" s="67" t="s">
        <v>1444</v>
      </c>
      <c r="P17" s="160" t="n">
        <f aca="false">[4]64北師附小!AO125</f>
        <v>0</v>
      </c>
      <c r="Q17" s="161" t="n">
        <f aca="false">[4]64北師附小!K125</f>
        <v>0</v>
      </c>
      <c r="R17" s="159" t="n">
        <v>19515</v>
      </c>
      <c r="S17" s="67" t="s">
        <v>1445</v>
      </c>
      <c r="T17" s="160" t="n">
        <f aca="false">[4]64北師附小!AO160</f>
        <v>0</v>
      </c>
      <c r="U17" s="161" t="n">
        <f aca="false">[4]64北師附小!K160</f>
        <v>0</v>
      </c>
      <c r="V17" s="159" t="n">
        <v>19615</v>
      </c>
      <c r="W17" s="67" t="s">
        <v>1446</v>
      </c>
      <c r="X17" s="160" t="n">
        <f aca="false">[4]64北師附小!AO197</f>
        <v>0</v>
      </c>
      <c r="Y17" s="161" t="n">
        <f aca="false">[4]64北師附小!K197</f>
        <v>0</v>
      </c>
      <c r="AA17" s="0"/>
    </row>
    <row r="18" customFormat="false" ht="16.5" hidden="false" customHeight="false" outlineLevel="0" collapsed="false">
      <c r="B18" s="159" t="n">
        <v>19116</v>
      </c>
      <c r="C18" s="67" t="s">
        <v>1447</v>
      </c>
      <c r="D18" s="160" t="n">
        <f aca="false">[4]64北師附小!AO19</f>
        <v>0</v>
      </c>
      <c r="E18" s="161" t="str">
        <f aca="false">[4]64北師附小!K19</f>
        <v>Y</v>
      </c>
      <c r="F18" s="159" t="n">
        <v>19216</v>
      </c>
      <c r="G18" s="67" t="s">
        <v>1448</v>
      </c>
      <c r="H18" s="160" t="n">
        <f aca="false">[4]64北師附小!AO59</f>
        <v>0</v>
      </c>
      <c r="I18" s="161" t="str">
        <f aca="false">[4]64北師附小!K59</f>
        <v>Y</v>
      </c>
      <c r="J18" s="159" t="n">
        <v>19316</v>
      </c>
      <c r="K18" s="67" t="s">
        <v>1449</v>
      </c>
      <c r="L18" s="160" t="n">
        <f aca="false">[4]64北師附小!AO92</f>
        <v>0</v>
      </c>
      <c r="M18" s="161" t="n">
        <f aca="false">[4]64北師附小!K92</f>
        <v>0</v>
      </c>
      <c r="N18" s="159" t="n">
        <v>19416</v>
      </c>
      <c r="O18" s="67" t="s">
        <v>1450</v>
      </c>
      <c r="P18" s="160" t="n">
        <f aca="false">[4]64北師附小!AO126</f>
        <v>0</v>
      </c>
      <c r="Q18" s="161" t="str">
        <f aca="false">[4]64北師附小!K126</f>
        <v>Y</v>
      </c>
      <c r="R18" s="159" t="n">
        <v>19516</v>
      </c>
      <c r="S18" s="67" t="s">
        <v>1451</v>
      </c>
      <c r="T18" s="160" t="n">
        <f aca="false">[4]64北師附小!AO161</f>
        <v>0</v>
      </c>
      <c r="U18" s="161" t="n">
        <f aca="false">[4]64北師附小!K161</f>
        <v>0</v>
      </c>
      <c r="V18" s="159" t="n">
        <v>19616</v>
      </c>
      <c r="W18" s="67" t="s">
        <v>1452</v>
      </c>
      <c r="X18" s="160" t="n">
        <f aca="false">[4]64北師附小!AO198</f>
        <v>0</v>
      </c>
      <c r="Y18" s="161" t="str">
        <f aca="false">[4]64北師附小!K198</f>
        <v>Y</v>
      </c>
      <c r="AA18" s="0"/>
    </row>
    <row r="19" customFormat="false" ht="16.5" hidden="false" customHeight="false" outlineLevel="0" collapsed="false">
      <c r="B19" s="159" t="n">
        <v>19117</v>
      </c>
      <c r="C19" s="67" t="s">
        <v>1453</v>
      </c>
      <c r="D19" s="160" t="n">
        <f aca="false">[4]64北師附小!AO20</f>
        <v>0</v>
      </c>
      <c r="E19" s="161" t="n">
        <f aca="false">[4]64北師附小!K20</f>
        <v>0</v>
      </c>
      <c r="F19" s="159" t="n">
        <v>19217</v>
      </c>
      <c r="G19" s="67" t="s">
        <v>1454</v>
      </c>
      <c r="H19" s="160" t="n">
        <f aca="false">[4]64北師附小!AO60</f>
        <v>0</v>
      </c>
      <c r="I19" s="161" t="n">
        <f aca="false">[4]64北師附小!K60</f>
        <v>0</v>
      </c>
      <c r="J19" s="159" t="n">
        <v>19317</v>
      </c>
      <c r="K19" s="67" t="s">
        <v>1455</v>
      </c>
      <c r="L19" s="160" t="n">
        <f aca="false">[4]64北師附小!AO93</f>
        <v>0</v>
      </c>
      <c r="M19" s="161" t="str">
        <f aca="false">[4]64北師附小!K93</f>
        <v>Y</v>
      </c>
      <c r="N19" s="159" t="n">
        <v>19417</v>
      </c>
      <c r="O19" s="67" t="s">
        <v>1456</v>
      </c>
      <c r="P19" s="160" t="n">
        <f aca="false">[4]64北師附小!AO127</f>
        <v>0</v>
      </c>
      <c r="Q19" s="161" t="n">
        <f aca="false">[4]64北師附小!K127</f>
        <v>0</v>
      </c>
      <c r="R19" s="159" t="n">
        <v>19517</v>
      </c>
      <c r="S19" s="67" t="s">
        <v>1457</v>
      </c>
      <c r="T19" s="160" t="n">
        <f aca="false">[4]64北師附小!AO162</f>
        <v>0</v>
      </c>
      <c r="U19" s="161" t="n">
        <f aca="false">[4]64北師附小!K162</f>
        <v>0</v>
      </c>
      <c r="V19" s="159" t="n">
        <v>19617</v>
      </c>
      <c r="W19" s="67" t="s">
        <v>1458</v>
      </c>
      <c r="X19" s="160" t="n">
        <f aca="false">[4]64北師附小!AO199</f>
        <v>0</v>
      </c>
      <c r="Y19" s="161" t="str">
        <f aca="false">[4]64北師附小!K199</f>
        <v>Y</v>
      </c>
      <c r="AA19" s="0"/>
    </row>
    <row r="20" customFormat="false" ht="16.5" hidden="false" customHeight="false" outlineLevel="0" collapsed="false">
      <c r="B20" s="159" t="n">
        <v>19118</v>
      </c>
      <c r="C20" s="67" t="s">
        <v>1459</v>
      </c>
      <c r="D20" s="160" t="n">
        <f aca="false">[4]64北師附小!AO21</f>
        <v>0</v>
      </c>
      <c r="E20" s="161" t="str">
        <f aca="false">[4]64北師附小!K21</f>
        <v>Y</v>
      </c>
      <c r="F20" s="159" t="n">
        <v>19218</v>
      </c>
      <c r="G20" s="67" t="s">
        <v>1460</v>
      </c>
      <c r="H20" s="160" t="n">
        <f aca="false">[4]64北師附小!AO61</f>
        <v>0</v>
      </c>
      <c r="I20" s="161" t="n">
        <f aca="false">[4]64北師附小!K61</f>
        <v>0</v>
      </c>
      <c r="J20" s="159" t="n">
        <v>19318</v>
      </c>
      <c r="K20" s="67" t="s">
        <v>1461</v>
      </c>
      <c r="L20" s="160" t="n">
        <f aca="false">[4]64北師附小!AO94</f>
        <v>0</v>
      </c>
      <c r="M20" s="161" t="n">
        <f aca="false">[4]64北師附小!K94</f>
        <v>0</v>
      </c>
      <c r="N20" s="159" t="n">
        <v>19418</v>
      </c>
      <c r="O20" s="67" t="s">
        <v>1462</v>
      </c>
      <c r="P20" s="160" t="n">
        <f aca="false">[4]64北師附小!AO128</f>
        <v>0</v>
      </c>
      <c r="Q20" s="161" t="n">
        <f aca="false">[4]64北師附小!K128</f>
        <v>0</v>
      </c>
      <c r="R20" s="159" t="n">
        <v>19518</v>
      </c>
      <c r="S20" s="67" t="s">
        <v>1463</v>
      </c>
      <c r="T20" s="160" t="n">
        <f aca="false">[4]64北師附小!AO163</f>
        <v>0</v>
      </c>
      <c r="U20" s="161" t="n">
        <f aca="false">[4]64北師附小!K163</f>
        <v>0</v>
      </c>
      <c r="V20" s="159" t="n">
        <v>19618</v>
      </c>
      <c r="W20" s="67" t="s">
        <v>1464</v>
      </c>
      <c r="X20" s="160" t="n">
        <f aca="false">[4]64北師附小!AO200</f>
        <v>0</v>
      </c>
      <c r="Y20" s="161" t="str">
        <f aca="false">[4]64北師附小!K200</f>
        <v>Y</v>
      </c>
      <c r="AA20" s="0"/>
    </row>
    <row r="21" customFormat="false" ht="16.5" hidden="false" customHeight="false" outlineLevel="0" collapsed="false">
      <c r="B21" s="159" t="n">
        <v>19119</v>
      </c>
      <c r="C21" s="67" t="s">
        <v>1465</v>
      </c>
      <c r="D21" s="160" t="n">
        <f aca="false">[4]64北師附小!AO22</f>
        <v>0</v>
      </c>
      <c r="E21" s="161" t="n">
        <f aca="false">[4]64北師附小!K22</f>
        <v>0</v>
      </c>
      <c r="F21" s="159" t="n">
        <v>19219</v>
      </c>
      <c r="G21" s="67" t="s">
        <v>1466</v>
      </c>
      <c r="H21" s="160" t="n">
        <f aca="false">[4]64北師附小!AO62</f>
        <v>0</v>
      </c>
      <c r="I21" s="161" t="n">
        <f aca="false">[4]64北師附小!K62</f>
        <v>0</v>
      </c>
      <c r="J21" s="159" t="n">
        <v>19319</v>
      </c>
      <c r="K21" s="67" t="s">
        <v>1467</v>
      </c>
      <c r="L21" s="160" t="n">
        <f aca="false">[4]64北師附小!AO95</f>
        <v>0</v>
      </c>
      <c r="M21" s="161" t="n">
        <f aca="false">[4]64北師附小!K95</f>
        <v>0</v>
      </c>
      <c r="N21" s="159" t="n">
        <v>19419</v>
      </c>
      <c r="O21" s="67" t="s">
        <v>1468</v>
      </c>
      <c r="P21" s="160" t="n">
        <f aca="false">[4]64北師附小!AO129</f>
        <v>0</v>
      </c>
      <c r="Q21" s="161" t="str">
        <f aca="false">[4]64北師附小!K129</f>
        <v>Y</v>
      </c>
      <c r="R21" s="159" t="n">
        <v>19519</v>
      </c>
      <c r="S21" s="67" t="s">
        <v>1469</v>
      </c>
      <c r="T21" s="160" t="n">
        <f aca="false">[4]64北師附小!AO164</f>
        <v>0</v>
      </c>
      <c r="U21" s="161" t="n">
        <f aca="false">[4]64北師附小!K164</f>
        <v>0</v>
      </c>
      <c r="V21" s="159" t="n">
        <v>19619</v>
      </c>
      <c r="W21" s="67" t="s">
        <v>1470</v>
      </c>
      <c r="X21" s="160" t="n">
        <f aca="false">[4]64北師附小!AO201</f>
        <v>0</v>
      </c>
      <c r="Y21" s="161" t="str">
        <f aca="false">[4]64北師附小!K201</f>
        <v>Y</v>
      </c>
      <c r="AA21" s="186"/>
    </row>
    <row r="22" customFormat="false" ht="16.5" hidden="false" customHeight="false" outlineLevel="0" collapsed="false">
      <c r="B22" s="159" t="n">
        <v>19120</v>
      </c>
      <c r="C22" s="67" t="s">
        <v>1471</v>
      </c>
      <c r="D22" s="160" t="n">
        <f aca="false">[4]64北師附小!AO23</f>
        <v>0</v>
      </c>
      <c r="E22" s="161" t="n">
        <f aca="false">[4]64北師附小!K23</f>
        <v>0</v>
      </c>
      <c r="F22" s="159" t="n">
        <v>19220</v>
      </c>
      <c r="G22" s="67" t="s">
        <v>1472</v>
      </c>
      <c r="H22" s="160" t="n">
        <f aca="false">[4]64北師附小!AO63</f>
        <v>0</v>
      </c>
      <c r="I22" s="161" t="n">
        <f aca="false">[4]64北師附小!K63</f>
        <v>0</v>
      </c>
      <c r="J22" s="159" t="n">
        <v>19320</v>
      </c>
      <c r="K22" s="67" t="s">
        <v>1473</v>
      </c>
      <c r="L22" s="160" t="n">
        <f aca="false">[4]64北師附小!AO96</f>
        <v>0</v>
      </c>
      <c r="M22" s="161" t="n">
        <f aca="false">[4]64北師附小!K96</f>
        <v>0</v>
      </c>
      <c r="N22" s="159" t="n">
        <v>19420</v>
      </c>
      <c r="O22" s="67" t="s">
        <v>1474</v>
      </c>
      <c r="P22" s="160" t="n">
        <f aca="false">[4]64北師附小!AO130</f>
        <v>0</v>
      </c>
      <c r="Q22" s="161" t="str">
        <f aca="false">[4]64北師附小!K130</f>
        <v>Y</v>
      </c>
      <c r="R22" s="159" t="n">
        <v>19520</v>
      </c>
      <c r="S22" s="67" t="s">
        <v>1475</v>
      </c>
      <c r="T22" s="160" t="n">
        <f aca="false">[4]64北師附小!AO165</f>
        <v>0</v>
      </c>
      <c r="U22" s="161" t="n">
        <f aca="false">[4]64北師附小!K165</f>
        <v>0</v>
      </c>
      <c r="V22" s="159" t="n">
        <v>19620</v>
      </c>
      <c r="W22" s="67" t="s">
        <v>1476</v>
      </c>
      <c r="X22" s="160" t="n">
        <f aca="false">[4]64北師附小!AO202</f>
        <v>0</v>
      </c>
      <c r="Y22" s="161" t="str">
        <f aca="false">[4]64北師附小!K202</f>
        <v>Y</v>
      </c>
      <c r="AA22" s="0"/>
    </row>
    <row r="23" customFormat="false" ht="16.5" hidden="false" customHeight="false" outlineLevel="0" collapsed="false">
      <c r="B23" s="159" t="n">
        <v>19121</v>
      </c>
      <c r="C23" s="67" t="s">
        <v>1477</v>
      </c>
      <c r="D23" s="160" t="n">
        <f aca="false">[4]64北師附小!AO24</f>
        <v>0</v>
      </c>
      <c r="E23" s="161" t="n">
        <f aca="false">[4]64北師附小!K24</f>
        <v>0</v>
      </c>
      <c r="F23" s="159" t="n">
        <v>19221</v>
      </c>
      <c r="G23" s="67" t="s">
        <v>1478</v>
      </c>
      <c r="H23" s="160" t="n">
        <f aca="false">[4]64北師附小!AO64</f>
        <v>0</v>
      </c>
      <c r="I23" s="161" t="n">
        <f aca="false">[4]64北師附小!K64</f>
        <v>0</v>
      </c>
      <c r="J23" s="159" t="n">
        <v>19321</v>
      </c>
      <c r="K23" s="67" t="s">
        <v>1479</v>
      </c>
      <c r="L23" s="160" t="n">
        <f aca="false">[4]64北師附小!AO97</f>
        <v>0</v>
      </c>
      <c r="M23" s="161" t="n">
        <f aca="false">[4]64北師附小!K97</f>
        <v>0</v>
      </c>
      <c r="N23" s="159" t="n">
        <v>19421</v>
      </c>
      <c r="O23" s="67" t="s">
        <v>1480</v>
      </c>
      <c r="P23" s="160" t="n">
        <f aca="false">[4]64北師附小!AO131</f>
        <v>0</v>
      </c>
      <c r="Q23" s="161" t="n">
        <f aca="false">[4]64北師附小!K131</f>
        <v>0</v>
      </c>
      <c r="R23" s="159" t="n">
        <v>19521</v>
      </c>
      <c r="S23" s="67" t="s">
        <v>1481</v>
      </c>
      <c r="T23" s="160" t="n">
        <f aca="false">[4]64北師附小!AO166</f>
        <v>0</v>
      </c>
      <c r="U23" s="161" t="str">
        <f aca="false">[4]64北師附小!K166</f>
        <v>Y</v>
      </c>
      <c r="V23" s="159" t="n">
        <v>19621</v>
      </c>
      <c r="W23" s="67" t="s">
        <v>1482</v>
      </c>
      <c r="X23" s="160" t="n">
        <f aca="false">[4]64北師附小!AO203</f>
        <v>0</v>
      </c>
      <c r="Y23" s="161" t="str">
        <f aca="false">[4]64北師附小!K203</f>
        <v>Y</v>
      </c>
      <c r="AA23" s="0"/>
    </row>
    <row r="24" customFormat="false" ht="16.5" hidden="false" customHeight="false" outlineLevel="0" collapsed="false">
      <c r="B24" s="159" t="n">
        <v>19122</v>
      </c>
      <c r="C24" s="67" t="s">
        <v>1483</v>
      </c>
      <c r="D24" s="160" t="n">
        <f aca="false">[4]64北師附小!AO25</f>
        <v>0</v>
      </c>
      <c r="E24" s="161" t="str">
        <f aca="false">[4]64北師附小!K25</f>
        <v>D</v>
      </c>
      <c r="F24" s="159" t="n">
        <v>19222</v>
      </c>
      <c r="G24" s="67" t="s">
        <v>1484</v>
      </c>
      <c r="H24" s="160" t="n">
        <f aca="false">[4]64北師附小!AO65</f>
        <v>0</v>
      </c>
      <c r="I24" s="161" t="n">
        <f aca="false">[4]64北師附小!K65</f>
        <v>0</v>
      </c>
      <c r="J24" s="159" t="n">
        <v>19322</v>
      </c>
      <c r="K24" s="67" t="s">
        <v>1485</v>
      </c>
      <c r="L24" s="160" t="n">
        <f aca="false">[4]64北師附小!AO98</f>
        <v>0</v>
      </c>
      <c r="M24" s="161" t="n">
        <f aca="false">[4]64北師附小!K98</f>
        <v>0</v>
      </c>
      <c r="N24" s="159" t="n">
        <v>19422</v>
      </c>
      <c r="O24" s="67" t="s">
        <v>1486</v>
      </c>
      <c r="P24" s="160" t="n">
        <f aca="false">[4]64北師附小!AO132</f>
        <v>0</v>
      </c>
      <c r="Q24" s="161" t="n">
        <f aca="false">[4]64北師附小!K132</f>
        <v>0</v>
      </c>
      <c r="R24" s="159" t="n">
        <v>19522</v>
      </c>
      <c r="S24" s="67" t="s">
        <v>1487</v>
      </c>
      <c r="T24" s="160" t="n">
        <f aca="false">[4]64北師附小!AO167</f>
        <v>0</v>
      </c>
      <c r="U24" s="161" t="n">
        <f aca="false">[4]64北師附小!K167</f>
        <v>0</v>
      </c>
      <c r="V24" s="159" t="n">
        <v>19622</v>
      </c>
      <c r="W24" s="67" t="s">
        <v>1488</v>
      </c>
      <c r="X24" s="160" t="n">
        <f aca="false">[4]64北師附小!AO204</f>
        <v>0</v>
      </c>
      <c r="Y24" s="161" t="n">
        <f aca="false">[4]64北師附小!K204</f>
        <v>0</v>
      </c>
      <c r="AA24" s="0"/>
    </row>
    <row r="25" customFormat="false" ht="16.5" hidden="false" customHeight="false" outlineLevel="0" collapsed="false">
      <c r="B25" s="159" t="n">
        <v>19123</v>
      </c>
      <c r="C25" s="67" t="s">
        <v>1489</v>
      </c>
      <c r="D25" s="160" t="n">
        <f aca="false">[4]64北師附小!AO26</f>
        <v>0</v>
      </c>
      <c r="E25" s="161" t="str">
        <f aca="false">[4]64北師附小!K26</f>
        <v>Y</v>
      </c>
      <c r="F25" s="159" t="n">
        <v>19223</v>
      </c>
      <c r="G25" s="67" t="s">
        <v>1490</v>
      </c>
      <c r="H25" s="160" t="n">
        <f aca="false">[4]64北師附小!AO66</f>
        <v>0</v>
      </c>
      <c r="I25" s="161" t="n">
        <f aca="false">[4]64北師附小!K66</f>
        <v>0</v>
      </c>
      <c r="J25" s="159" t="n">
        <v>19323</v>
      </c>
      <c r="K25" s="67" t="s">
        <v>1491</v>
      </c>
      <c r="L25" s="160" t="n">
        <f aca="false">[4]64北師附小!AO99</f>
        <v>0</v>
      </c>
      <c r="M25" s="161" t="n">
        <f aca="false">[4]64北師附小!K99</f>
        <v>0</v>
      </c>
      <c r="N25" s="159" t="n">
        <v>19423</v>
      </c>
      <c r="O25" s="67" t="s">
        <v>1492</v>
      </c>
      <c r="P25" s="160" t="n">
        <f aca="false">[4]64北師附小!AO133</f>
        <v>0</v>
      </c>
      <c r="Q25" s="161" t="str">
        <f aca="false">[4]64北師附小!K133</f>
        <v>Y</v>
      </c>
      <c r="R25" s="159" t="n">
        <v>19523</v>
      </c>
      <c r="S25" s="67" t="s">
        <v>1493</v>
      </c>
      <c r="T25" s="160" t="n">
        <f aca="false">[4]64北師附小!AO168</f>
        <v>0</v>
      </c>
      <c r="U25" s="161" t="n">
        <f aca="false">[4]64北師附小!K168</f>
        <v>0</v>
      </c>
      <c r="V25" s="159" t="n">
        <v>19623</v>
      </c>
      <c r="W25" s="67" t="s">
        <v>1494</v>
      </c>
      <c r="X25" s="160" t="n">
        <f aca="false">[4]64北師附小!AO205</f>
        <v>0</v>
      </c>
      <c r="Y25" s="161" t="str">
        <f aca="false">[4]64北師附小!K205</f>
        <v>Y</v>
      </c>
      <c r="AA25" s="0"/>
    </row>
    <row r="26" customFormat="false" ht="16.5" hidden="false" customHeight="false" outlineLevel="0" collapsed="false">
      <c r="B26" s="159" t="n">
        <v>19124</v>
      </c>
      <c r="C26" s="67" t="s">
        <v>1495</v>
      </c>
      <c r="D26" s="160" t="n">
        <f aca="false">[4]64北師附小!AO27</f>
        <v>0</v>
      </c>
      <c r="E26" s="161" t="n">
        <f aca="false">[4]64北師附小!K27</f>
        <v>0</v>
      </c>
      <c r="F26" s="159" t="n">
        <v>19224</v>
      </c>
      <c r="G26" s="67" t="s">
        <v>1496</v>
      </c>
      <c r="H26" s="160" t="n">
        <f aca="false">[4]64北師附小!AO67</f>
        <v>0</v>
      </c>
      <c r="I26" s="161" t="n">
        <f aca="false">[4]64北師附小!K67</f>
        <v>0</v>
      </c>
      <c r="J26" s="159" t="n">
        <v>19324</v>
      </c>
      <c r="K26" s="67" t="s">
        <v>1497</v>
      </c>
      <c r="L26" s="160" t="n">
        <f aca="false">[4]64北師附小!AO100</f>
        <v>0</v>
      </c>
      <c r="M26" s="161" t="n">
        <f aca="false">[4]64北師附小!K100</f>
        <v>0</v>
      </c>
      <c r="N26" s="159" t="n">
        <v>19424</v>
      </c>
      <c r="O26" s="67" t="s">
        <v>1498</v>
      </c>
      <c r="P26" s="160" t="n">
        <f aca="false">[4]64北師附小!AO134</f>
        <v>0</v>
      </c>
      <c r="Q26" s="161" t="str">
        <f aca="false">[4]64北師附小!K134</f>
        <v>Y</v>
      </c>
      <c r="R26" s="159" t="n">
        <v>19524</v>
      </c>
      <c r="S26" s="67" t="s">
        <v>1499</v>
      </c>
      <c r="T26" s="160" t="n">
        <f aca="false">[4]64北師附小!AO169</f>
        <v>0</v>
      </c>
      <c r="U26" s="161" t="n">
        <f aca="false">[4]64北師附小!K169</f>
        <v>0</v>
      </c>
      <c r="V26" s="159" t="n">
        <v>19624</v>
      </c>
      <c r="W26" s="67" t="s">
        <v>1500</v>
      </c>
      <c r="X26" s="160" t="n">
        <f aca="false">[4]64北師附小!AO206</f>
        <v>0</v>
      </c>
      <c r="Y26" s="161" t="str">
        <f aca="false">[4]64北師附小!K206</f>
        <v>Y</v>
      </c>
      <c r="AA26" s="0"/>
    </row>
    <row r="27" customFormat="false" ht="16.5" hidden="false" customHeight="false" outlineLevel="0" collapsed="false">
      <c r="B27" s="159" t="n">
        <v>19125</v>
      </c>
      <c r="C27" s="67" t="s">
        <v>1501</v>
      </c>
      <c r="D27" s="160" t="n">
        <f aca="false">[4]64北師附小!AO28</f>
        <v>0</v>
      </c>
      <c r="E27" s="161" t="n">
        <f aca="false">[4]64北師附小!K28</f>
        <v>0</v>
      </c>
      <c r="F27" s="159" t="n">
        <v>19225</v>
      </c>
      <c r="G27" s="67" t="s">
        <v>1502</v>
      </c>
      <c r="H27" s="160" t="n">
        <f aca="false">[4]64北師附小!AO68</f>
        <v>0</v>
      </c>
      <c r="I27" s="161" t="n">
        <f aca="false">[4]64北師附小!K68</f>
        <v>0</v>
      </c>
      <c r="J27" s="159" t="n">
        <v>19325</v>
      </c>
      <c r="K27" s="67" t="s">
        <v>1503</v>
      </c>
      <c r="L27" s="160" t="n">
        <f aca="false">[4]64北師附小!AO101</f>
        <v>0</v>
      </c>
      <c r="M27" s="161" t="n">
        <f aca="false">[4]64北師附小!K101</f>
        <v>0</v>
      </c>
      <c r="N27" s="159" t="n">
        <v>19425</v>
      </c>
      <c r="O27" s="67" t="s">
        <v>1504</v>
      </c>
      <c r="P27" s="160" t="n">
        <f aca="false">[4]64北師附小!AO135</f>
        <v>0</v>
      </c>
      <c r="Q27" s="161" t="str">
        <f aca="false">[4]64北師附小!K135</f>
        <v>Y</v>
      </c>
      <c r="R27" s="159" t="n">
        <v>19525</v>
      </c>
      <c r="S27" s="67" t="s">
        <v>1505</v>
      </c>
      <c r="T27" s="160" t="n">
        <f aca="false">[4]64北師附小!AO170</f>
        <v>0</v>
      </c>
      <c r="U27" s="161" t="str">
        <f aca="false">[4]64北師附小!K170</f>
        <v>Y</v>
      </c>
      <c r="V27" s="159" t="n">
        <v>19625</v>
      </c>
      <c r="W27" s="67" t="s">
        <v>1506</v>
      </c>
      <c r="X27" s="160" t="n">
        <f aca="false">[4]64北師附小!AO207</f>
        <v>0</v>
      </c>
      <c r="Y27" s="161" t="str">
        <f aca="false">[4]64北師附小!K207</f>
        <v>Y</v>
      </c>
      <c r="AA27" s="0"/>
    </row>
    <row r="28" customFormat="false" ht="16.5" hidden="false" customHeight="false" outlineLevel="0" collapsed="false">
      <c r="B28" s="159" t="n">
        <v>19126</v>
      </c>
      <c r="C28" s="67" t="s">
        <v>1507</v>
      </c>
      <c r="D28" s="160" t="n">
        <f aca="false">[4]64北師附小!AO29</f>
        <v>0</v>
      </c>
      <c r="E28" s="161" t="n">
        <f aca="false">[4]64北師附小!K29</f>
        <v>0</v>
      </c>
      <c r="F28" s="159" t="n">
        <v>19226</v>
      </c>
      <c r="G28" s="67" t="s">
        <v>1508</v>
      </c>
      <c r="H28" s="160" t="n">
        <f aca="false">[4]64北師附小!AO69</f>
        <v>0</v>
      </c>
      <c r="I28" s="161" t="n">
        <f aca="false">[4]64北師附小!K69</f>
        <v>0</v>
      </c>
      <c r="J28" s="159" t="n">
        <v>19326</v>
      </c>
      <c r="K28" s="67" t="s">
        <v>1509</v>
      </c>
      <c r="L28" s="160" t="n">
        <f aca="false">[4]64北師附小!AO102</f>
        <v>0</v>
      </c>
      <c r="M28" s="161" t="n">
        <f aca="false">[4]64北師附小!K102</f>
        <v>0</v>
      </c>
      <c r="N28" s="159" t="n">
        <v>19426</v>
      </c>
      <c r="O28" s="67" t="s">
        <v>1510</v>
      </c>
      <c r="P28" s="160" t="n">
        <f aca="false">[4]64北師附小!AO136</f>
        <v>0</v>
      </c>
      <c r="Q28" s="161" t="n">
        <f aca="false">[4]64北師附小!K136</f>
        <v>0</v>
      </c>
      <c r="R28" s="159" t="n">
        <v>19526</v>
      </c>
      <c r="S28" s="67" t="s">
        <v>1511</v>
      </c>
      <c r="T28" s="160" t="n">
        <f aca="false">[4]64北師附小!AO171</f>
        <v>0</v>
      </c>
      <c r="U28" s="161" t="str">
        <f aca="false">[4]64北師附小!K171</f>
        <v>Y</v>
      </c>
      <c r="V28" s="159" t="n">
        <v>19626</v>
      </c>
      <c r="W28" s="67" t="s">
        <v>1512</v>
      </c>
      <c r="X28" s="160" t="n">
        <f aca="false">[4]64北師附小!AO208</f>
        <v>0</v>
      </c>
      <c r="Y28" s="161" t="n">
        <f aca="false">[4]64北師附小!K208</f>
        <v>0</v>
      </c>
      <c r="AA28" s="0"/>
    </row>
    <row r="29" customFormat="false" ht="16.5" hidden="false" customHeight="false" outlineLevel="0" collapsed="false">
      <c r="B29" s="159" t="n">
        <v>19127</v>
      </c>
      <c r="C29" s="67" t="s">
        <v>1513</v>
      </c>
      <c r="D29" s="160" t="n">
        <f aca="false">[4]64北師附小!AO30</f>
        <v>0</v>
      </c>
      <c r="E29" s="161" t="n">
        <f aca="false">[4]64北師附小!K30</f>
        <v>0</v>
      </c>
      <c r="F29" s="159" t="n">
        <v>19227</v>
      </c>
      <c r="G29" s="67" t="s">
        <v>1514</v>
      </c>
      <c r="H29" s="160" t="n">
        <f aca="false">[4]64北師附小!AO70</f>
        <v>0</v>
      </c>
      <c r="I29" s="161" t="n">
        <f aca="false">[4]64北師附小!K70</f>
        <v>0</v>
      </c>
      <c r="J29" s="159" t="n">
        <v>19327</v>
      </c>
      <c r="K29" s="67" t="s">
        <v>1515</v>
      </c>
      <c r="L29" s="160" t="n">
        <f aca="false">[4]64北師附小!AO103</f>
        <v>0</v>
      </c>
      <c r="M29" s="161" t="n">
        <f aca="false">[4]64北師附小!K103</f>
        <v>0</v>
      </c>
      <c r="N29" s="159" t="n">
        <v>19427</v>
      </c>
      <c r="O29" s="67" t="s">
        <v>1516</v>
      </c>
      <c r="P29" s="160" t="n">
        <f aca="false">[4]64北師附小!AO137</f>
        <v>0</v>
      </c>
      <c r="Q29" s="161" t="str">
        <f aca="false">[4]64北師附小!K137</f>
        <v>Y</v>
      </c>
      <c r="R29" s="159" t="n">
        <v>19527</v>
      </c>
      <c r="S29" s="67" t="s">
        <v>1517</v>
      </c>
      <c r="T29" s="160" t="n">
        <f aca="false">[4]64北師附小!AO172</f>
        <v>0</v>
      </c>
      <c r="U29" s="161" t="str">
        <f aca="false">[4]64北師附小!K172</f>
        <v>Y</v>
      </c>
      <c r="V29" s="159" t="n">
        <v>19627</v>
      </c>
      <c r="W29" s="67" t="s">
        <v>1518</v>
      </c>
      <c r="X29" s="160" t="n">
        <f aca="false">[4]64北師附小!AO209</f>
        <v>0</v>
      </c>
      <c r="Y29" s="161" t="n">
        <f aca="false">[4]64北師附小!K209</f>
        <v>0</v>
      </c>
      <c r="AA29" s="0"/>
    </row>
    <row r="30" customFormat="false" ht="16.5" hidden="false" customHeight="false" outlineLevel="0" collapsed="false">
      <c r="B30" s="159" t="n">
        <v>19128</v>
      </c>
      <c r="C30" s="67" t="s">
        <v>1519</v>
      </c>
      <c r="D30" s="160" t="n">
        <f aca="false">[4]64北師附小!AO31</f>
        <v>0</v>
      </c>
      <c r="E30" s="161" t="n">
        <f aca="false">[4]64北師附小!K31</f>
        <v>0</v>
      </c>
      <c r="F30" s="159" t="n">
        <v>19228</v>
      </c>
      <c r="G30" s="67" t="s">
        <v>1520</v>
      </c>
      <c r="H30" s="160" t="n">
        <f aca="false">[4]64北師附小!AO71</f>
        <v>0</v>
      </c>
      <c r="I30" s="161" t="n">
        <f aca="false">[4]64北師附小!K71</f>
        <v>0</v>
      </c>
      <c r="J30" s="159" t="n">
        <v>19328</v>
      </c>
      <c r="K30" s="67" t="s">
        <v>1521</v>
      </c>
      <c r="L30" s="160" t="n">
        <f aca="false">[4]64北師附小!AO104</f>
        <v>0</v>
      </c>
      <c r="M30" s="161" t="n">
        <f aca="false">[4]64北師附小!K104</f>
        <v>0</v>
      </c>
      <c r="N30" s="159" t="n">
        <v>19428</v>
      </c>
      <c r="O30" s="67" t="s">
        <v>1522</v>
      </c>
      <c r="P30" s="160" t="n">
        <f aca="false">[4]64北師附小!AO138</f>
        <v>0</v>
      </c>
      <c r="Q30" s="161" t="str">
        <f aca="false">[4]64北師附小!K138</f>
        <v>Y</v>
      </c>
      <c r="R30" s="159" t="n">
        <v>19528</v>
      </c>
      <c r="S30" s="67" t="s">
        <v>1523</v>
      </c>
      <c r="T30" s="160" t="n">
        <f aca="false">[4]64北師附小!AO173</f>
        <v>0</v>
      </c>
      <c r="U30" s="161" t="str">
        <f aca="false">[4]64北師附小!K173</f>
        <v>D</v>
      </c>
      <c r="V30" s="159" t="n">
        <v>19628</v>
      </c>
      <c r="W30" s="67" t="s">
        <v>1524</v>
      </c>
      <c r="X30" s="160" t="n">
        <f aca="false">[4]64北師附小!AO210</f>
        <v>0</v>
      </c>
      <c r="Y30" s="161" t="str">
        <f aca="false">[4]64北師附小!K210</f>
        <v>Y</v>
      </c>
      <c r="AA30" s="0"/>
    </row>
    <row r="31" customFormat="false" ht="16.5" hidden="false" customHeight="false" outlineLevel="0" collapsed="false">
      <c r="B31" s="159" t="n">
        <v>19129</v>
      </c>
      <c r="C31" s="67" t="s">
        <v>1525</v>
      </c>
      <c r="D31" s="160" t="n">
        <f aca="false">[4]64北師附小!AO32</f>
        <v>0</v>
      </c>
      <c r="E31" s="161" t="n">
        <f aca="false">[4]64北師附小!K32</f>
        <v>0</v>
      </c>
      <c r="F31" s="159" t="n">
        <v>19229</v>
      </c>
      <c r="G31" s="67" t="s">
        <v>1526</v>
      </c>
      <c r="H31" s="160" t="n">
        <f aca="false">[4]64北師附小!AO72</f>
        <v>0</v>
      </c>
      <c r="I31" s="161" t="n">
        <f aca="false">[4]64北師附小!K72</f>
        <v>0</v>
      </c>
      <c r="J31" s="159" t="n">
        <v>19329</v>
      </c>
      <c r="K31" s="67" t="s">
        <v>1527</v>
      </c>
      <c r="L31" s="160" t="n">
        <f aca="false">[4]64北師附小!AO105</f>
        <v>0</v>
      </c>
      <c r="M31" s="161" t="n">
        <f aca="false">[4]64北師附小!K105</f>
        <v>0</v>
      </c>
      <c r="N31" s="159" t="n">
        <v>19429</v>
      </c>
      <c r="O31" s="67" t="s">
        <v>1528</v>
      </c>
      <c r="P31" s="160" t="n">
        <f aca="false">[4]64北師附小!AO139</f>
        <v>0</v>
      </c>
      <c r="Q31" s="161" t="n">
        <f aca="false">[4]64北師附小!K139</f>
        <v>0</v>
      </c>
      <c r="R31" s="159" t="n">
        <v>19529</v>
      </c>
      <c r="S31" s="67" t="s">
        <v>1529</v>
      </c>
      <c r="T31" s="160" t="n">
        <f aca="false">[4]64北師附小!AO174</f>
        <v>0</v>
      </c>
      <c r="U31" s="161" t="str">
        <f aca="false">[4]64北師附小!K174</f>
        <v>Y</v>
      </c>
      <c r="V31" s="159" t="n">
        <v>19629</v>
      </c>
      <c r="W31" s="67" t="s">
        <v>1530</v>
      </c>
      <c r="X31" s="160" t="n">
        <f aca="false">[4]64北師附小!AO211</f>
        <v>0</v>
      </c>
      <c r="Y31" s="161" t="n">
        <f aca="false">[4]64北師附小!K211</f>
        <v>0</v>
      </c>
      <c r="AA31" s="0"/>
    </row>
    <row r="32" customFormat="false" ht="16.5" hidden="false" customHeight="false" outlineLevel="0" collapsed="false">
      <c r="B32" s="159" t="n">
        <v>19130</v>
      </c>
      <c r="C32" s="67" t="s">
        <v>1531</v>
      </c>
      <c r="D32" s="160" t="n">
        <f aca="false">[4]64北師附小!AO33</f>
        <v>0</v>
      </c>
      <c r="E32" s="161" t="n">
        <f aca="false">[4]64北師附小!K33</f>
        <v>0</v>
      </c>
      <c r="F32" s="159" t="n">
        <v>19230</v>
      </c>
      <c r="G32" s="67" t="s">
        <v>1532</v>
      </c>
      <c r="H32" s="160" t="n">
        <f aca="false">[4]64北師附小!AO73</f>
        <v>0</v>
      </c>
      <c r="I32" s="161" t="n">
        <f aca="false">[4]64北師附小!K73</f>
        <v>0</v>
      </c>
      <c r="J32" s="159" t="n">
        <v>19330</v>
      </c>
      <c r="K32" s="67" t="s">
        <v>1533</v>
      </c>
      <c r="L32" s="160" t="n">
        <f aca="false">[4]64北師附小!AO106</f>
        <v>0</v>
      </c>
      <c r="M32" s="161" t="n">
        <f aca="false">[4]64北師附小!K106</f>
        <v>0</v>
      </c>
      <c r="N32" s="159" t="n">
        <v>19430</v>
      </c>
      <c r="O32" s="67" t="s">
        <v>1534</v>
      </c>
      <c r="P32" s="160" t="n">
        <f aca="false">[4]64北師附小!AO140</f>
        <v>0</v>
      </c>
      <c r="Q32" s="161" t="str">
        <f aca="false">[4]64北師附小!K140</f>
        <v>Y</v>
      </c>
      <c r="R32" s="159" t="n">
        <v>19530</v>
      </c>
      <c r="S32" s="67" t="s">
        <v>1535</v>
      </c>
      <c r="T32" s="160" t="n">
        <f aca="false">[4]64北師附小!AO175</f>
        <v>0</v>
      </c>
      <c r="U32" s="161" t="n">
        <f aca="false">[4]64北師附小!K175</f>
        <v>0</v>
      </c>
      <c r="V32" s="159" t="n">
        <v>19630</v>
      </c>
      <c r="W32" s="67" t="s">
        <v>1536</v>
      </c>
      <c r="X32" s="160" t="n">
        <f aca="false">[4]64北師附小!AO212</f>
        <v>0</v>
      </c>
      <c r="Y32" s="161" t="n">
        <f aca="false">[4]64北師附小!K212</f>
        <v>0</v>
      </c>
      <c r="AA32" s="0"/>
    </row>
    <row r="33" customFormat="false" ht="16.5" hidden="false" customHeight="false" outlineLevel="0" collapsed="false">
      <c r="B33" s="159" t="n">
        <v>19131</v>
      </c>
      <c r="C33" s="67" t="s">
        <v>1537</v>
      </c>
      <c r="D33" s="160" t="n">
        <f aca="false">[4]64北師附小!AO34</f>
        <v>0</v>
      </c>
      <c r="E33" s="161" t="n">
        <f aca="false">[4]64北師附小!K34</f>
        <v>0</v>
      </c>
      <c r="F33" s="159" t="n">
        <v>19231</v>
      </c>
      <c r="G33" s="67" t="s">
        <v>1538</v>
      </c>
      <c r="H33" s="160" t="n">
        <f aca="false">[4]64北師附小!AO74</f>
        <v>0</v>
      </c>
      <c r="I33" s="161" t="n">
        <f aca="false">[4]64北師附小!K74</f>
        <v>0</v>
      </c>
      <c r="J33" s="159" t="n">
        <v>19331</v>
      </c>
      <c r="K33" s="67" t="s">
        <v>1539</v>
      </c>
      <c r="L33" s="160" t="n">
        <f aca="false">[4]64北師附小!AO107</f>
        <v>0</v>
      </c>
      <c r="M33" s="161" t="n">
        <f aca="false">[4]64北師附小!K107</f>
        <v>0</v>
      </c>
      <c r="N33" s="159" t="n">
        <v>19431</v>
      </c>
      <c r="O33" s="67" t="s">
        <v>1540</v>
      </c>
      <c r="P33" s="160" t="n">
        <f aca="false">[4]64北師附小!AO141</f>
        <v>0</v>
      </c>
      <c r="Q33" s="161" t="str">
        <f aca="false">[4]64北師附小!K141</f>
        <v>Y</v>
      </c>
      <c r="R33" s="159" t="n">
        <v>19531</v>
      </c>
      <c r="S33" s="67" t="s">
        <v>1541</v>
      </c>
      <c r="T33" s="160" t="n">
        <f aca="false">[4]64北師附小!AO176</f>
        <v>0</v>
      </c>
      <c r="U33" s="161" t="str">
        <f aca="false">[4]64北師附小!K176</f>
        <v>Y</v>
      </c>
      <c r="V33" s="159" t="n">
        <v>19631</v>
      </c>
      <c r="W33" s="67" t="s">
        <v>1542</v>
      </c>
      <c r="X33" s="160" t="n">
        <f aca="false">[4]64北師附小!AO213</f>
        <v>0</v>
      </c>
      <c r="Y33" s="161" t="str">
        <f aca="false">[4]64北師附小!K213</f>
        <v>D</v>
      </c>
      <c r="AA33" s="0"/>
    </row>
    <row r="34" customFormat="false" ht="16.5" hidden="false" customHeight="false" outlineLevel="0" collapsed="false">
      <c r="B34" s="159" t="n">
        <v>19132</v>
      </c>
      <c r="C34" s="67" t="s">
        <v>1543</v>
      </c>
      <c r="D34" s="160" t="n">
        <f aca="false">[4]64北師附小!AO35</f>
        <v>0</v>
      </c>
      <c r="E34" s="161" t="n">
        <f aca="false">[4]64北師附小!K35</f>
        <v>0</v>
      </c>
      <c r="F34" s="159" t="n">
        <v>19232</v>
      </c>
      <c r="G34" s="67" t="s">
        <v>1544</v>
      </c>
      <c r="H34" s="160" t="n">
        <f aca="false">[4]64北師附小!AO75</f>
        <v>0</v>
      </c>
      <c r="I34" s="161" t="n">
        <f aca="false">[4]64北師附小!K75</f>
        <v>0</v>
      </c>
      <c r="J34" s="159" t="n">
        <v>19332</v>
      </c>
      <c r="K34" s="67" t="s">
        <v>1545</v>
      </c>
      <c r="L34" s="160" t="n">
        <f aca="false">[4]64北師附小!AO108</f>
        <v>0</v>
      </c>
      <c r="M34" s="161" t="n">
        <f aca="false">[4]64北師附小!K108</f>
        <v>0</v>
      </c>
      <c r="N34" s="159" t="n">
        <v>19432</v>
      </c>
      <c r="O34" s="67" t="s">
        <v>1546</v>
      </c>
      <c r="P34" s="160" t="n">
        <f aca="false">[4]64北師附小!AO142</f>
        <v>0</v>
      </c>
      <c r="Q34" s="161" t="n">
        <f aca="false">[4]64北師附小!K142</f>
        <v>0</v>
      </c>
      <c r="R34" s="159" t="n">
        <v>19532</v>
      </c>
      <c r="S34" s="67" t="s">
        <v>1547</v>
      </c>
      <c r="T34" s="160" t="n">
        <f aca="false">[4]64北師附小!AO177</f>
        <v>0</v>
      </c>
      <c r="U34" s="161" t="n">
        <f aca="false">[4]64北師附小!K177</f>
        <v>0</v>
      </c>
      <c r="V34" s="159" t="n">
        <v>19632</v>
      </c>
      <c r="W34" s="67" t="s">
        <v>1548</v>
      </c>
      <c r="X34" s="160" t="n">
        <f aca="false">[4]64北師附小!AO214</f>
        <v>0</v>
      </c>
      <c r="Y34" s="161" t="n">
        <f aca="false">[4]64北師附小!K214</f>
        <v>0</v>
      </c>
      <c r="AA34" s="0"/>
    </row>
    <row r="35" customFormat="false" ht="16.5" hidden="false" customHeight="false" outlineLevel="0" collapsed="false">
      <c r="B35" s="159" t="n">
        <v>19133</v>
      </c>
      <c r="C35" s="67" t="s">
        <v>1549</v>
      </c>
      <c r="D35" s="160" t="n">
        <f aca="false">[4]64北師附小!AO36</f>
        <v>0</v>
      </c>
      <c r="E35" s="161" t="n">
        <f aca="false">[4]64北師附小!K36</f>
        <v>0</v>
      </c>
      <c r="F35" s="159" t="n">
        <v>19233</v>
      </c>
      <c r="G35" s="67" t="s">
        <v>1550</v>
      </c>
      <c r="H35" s="160" t="n">
        <f aca="false">[4]64北師附小!AO76</f>
        <v>0</v>
      </c>
      <c r="I35" s="161" t="str">
        <f aca="false">[4]64北師附小!K76</f>
        <v>Y</v>
      </c>
      <c r="J35" s="159" t="n">
        <v>19333</v>
      </c>
      <c r="K35" s="67" t="s">
        <v>1551</v>
      </c>
      <c r="L35" s="160" t="n">
        <f aca="false">[4]64北師附小!AO109</f>
        <v>0</v>
      </c>
      <c r="M35" s="161" t="n">
        <f aca="false">[4]64北師附小!K109</f>
        <v>0</v>
      </c>
      <c r="N35" s="159" t="n">
        <v>19433</v>
      </c>
      <c r="O35" s="67" t="s">
        <v>1552</v>
      </c>
      <c r="P35" s="160" t="n">
        <f aca="false">[4]64北師附小!AO143</f>
        <v>0</v>
      </c>
      <c r="Q35" s="161" t="str">
        <f aca="false">[4]64北師附小!K143</f>
        <v>Y</v>
      </c>
      <c r="R35" s="159" t="n">
        <v>19533</v>
      </c>
      <c r="S35" s="67" t="s">
        <v>1553</v>
      </c>
      <c r="T35" s="160" t="n">
        <f aca="false">[4]64北師附小!AO178</f>
        <v>0</v>
      </c>
      <c r="U35" s="161" t="str">
        <f aca="false">[4]64北師附小!K178</f>
        <v>Y</v>
      </c>
      <c r="V35" s="159" t="n">
        <v>19633</v>
      </c>
      <c r="W35" s="67" t="s">
        <v>1554</v>
      </c>
      <c r="X35" s="160" t="n">
        <f aca="false">[4]64北師附小!AO215</f>
        <v>0</v>
      </c>
      <c r="Y35" s="161" t="str">
        <f aca="false">[4]64北師附小!K215</f>
        <v>Y</v>
      </c>
      <c r="AA35" s="0"/>
    </row>
    <row r="36" customFormat="false" ht="16.5" hidden="false" customHeight="false" outlineLevel="0" collapsed="false">
      <c r="B36" s="159" t="n">
        <v>19134</v>
      </c>
      <c r="C36" s="67" t="s">
        <v>1555</v>
      </c>
      <c r="D36" s="160" t="n">
        <f aca="false">[4]64北師附小!AO37</f>
        <v>0</v>
      </c>
      <c r="E36" s="161" t="n">
        <f aca="false">[4]64北師附小!K37</f>
        <v>0</v>
      </c>
      <c r="F36" s="159"/>
      <c r="G36" s="67"/>
      <c r="H36" s="30"/>
      <c r="I36" s="30"/>
      <c r="J36" s="159" t="n">
        <v>19334</v>
      </c>
      <c r="K36" s="67" t="s">
        <v>1556</v>
      </c>
      <c r="L36" s="160" t="n">
        <f aca="false">[4]64北師附小!AO110</f>
        <v>0</v>
      </c>
      <c r="M36" s="161" t="n">
        <f aca="false">[4]64北師附小!K110</f>
        <v>0</v>
      </c>
      <c r="N36" s="159" t="n">
        <v>19434</v>
      </c>
      <c r="O36" s="67" t="s">
        <v>1557</v>
      </c>
      <c r="P36" s="160" t="n">
        <f aca="false">[4]64北師附小!AO144</f>
        <v>0</v>
      </c>
      <c r="Q36" s="161" t="str">
        <f aca="false">[4]64北師附小!K144</f>
        <v>Y</v>
      </c>
      <c r="R36" s="159" t="n">
        <v>19534</v>
      </c>
      <c r="S36" s="67" t="s">
        <v>1558</v>
      </c>
      <c r="T36" s="160" t="n">
        <f aca="false">[4]64北師附小!AO179</f>
        <v>0</v>
      </c>
      <c r="U36" s="161" t="str">
        <f aca="false">[4]64北師附小!K179</f>
        <v>Y</v>
      </c>
      <c r="V36" s="159" t="n">
        <v>19634</v>
      </c>
      <c r="W36" s="67" t="s">
        <v>1559</v>
      </c>
      <c r="X36" s="160" t="n">
        <f aca="false">[4]64北師附小!AO216</f>
        <v>0</v>
      </c>
      <c r="Y36" s="161" t="n">
        <f aca="false">[4]64北師附小!K216</f>
        <v>0</v>
      </c>
      <c r="AA36" s="0"/>
    </row>
    <row r="37" customFormat="false" ht="16.5" hidden="false" customHeight="false" outlineLevel="0" collapsed="false">
      <c r="B37" s="159" t="n">
        <v>19135</v>
      </c>
      <c r="C37" s="67" t="s">
        <v>1560</v>
      </c>
      <c r="D37" s="160" t="n">
        <f aca="false">[4]64北師附小!AO38</f>
        <v>0</v>
      </c>
      <c r="E37" s="161" t="n">
        <f aca="false">[4]64北師附小!K38</f>
        <v>0</v>
      </c>
      <c r="F37" s="159"/>
      <c r="G37" s="67"/>
      <c r="H37" s="30"/>
      <c r="I37" s="30"/>
      <c r="J37" s="159"/>
      <c r="K37" s="67"/>
      <c r="L37" s="30"/>
      <c r="M37" s="30"/>
      <c r="N37" s="159" t="n">
        <v>19435</v>
      </c>
      <c r="O37" s="67" t="s">
        <v>1561</v>
      </c>
      <c r="P37" s="160" t="n">
        <f aca="false">[4]64北師附小!AO145</f>
        <v>0</v>
      </c>
      <c r="Q37" s="161" t="n">
        <f aca="false">[4]64北師附小!K145</f>
        <v>0</v>
      </c>
      <c r="R37" s="159" t="n">
        <v>19535</v>
      </c>
      <c r="S37" s="67" t="s">
        <v>1562</v>
      </c>
      <c r="T37" s="160" t="n">
        <f aca="false">[4]64北師附小!AO180</f>
        <v>0</v>
      </c>
      <c r="U37" s="161" t="str">
        <f aca="false">[4]64北師附小!K180</f>
        <v>Y</v>
      </c>
      <c r="V37" s="159" t="n">
        <v>19635</v>
      </c>
      <c r="W37" s="67" t="s">
        <v>1563</v>
      </c>
      <c r="X37" s="160" t="n">
        <f aca="false">[4]64北師附小!AO217</f>
        <v>0</v>
      </c>
      <c r="Y37" s="161" t="n">
        <f aca="false">[4]64北師附小!K217</f>
        <v>0</v>
      </c>
      <c r="AA37" s="0"/>
    </row>
    <row r="38" customFormat="false" ht="16.5" hidden="false" customHeight="false" outlineLevel="0" collapsed="false">
      <c r="B38" s="159" t="n">
        <v>19136</v>
      </c>
      <c r="C38" s="67" t="s">
        <v>1564</v>
      </c>
      <c r="D38" s="160" t="n">
        <f aca="false">[4]64北師附小!AO39</f>
        <v>0</v>
      </c>
      <c r="E38" s="161" t="n">
        <f aca="false">[4]64北師附小!K39</f>
        <v>0</v>
      </c>
      <c r="F38" s="159"/>
      <c r="G38" s="67"/>
      <c r="H38" s="30"/>
      <c r="I38" s="30"/>
      <c r="J38" s="159"/>
      <c r="K38" s="67"/>
      <c r="L38" s="30"/>
      <c r="M38" s="30"/>
      <c r="N38" s="159"/>
      <c r="O38" s="67"/>
      <c r="P38" s="30"/>
      <c r="Q38" s="30"/>
      <c r="R38" s="159" t="n">
        <v>19536</v>
      </c>
      <c r="S38" s="67" t="s">
        <v>1565</v>
      </c>
      <c r="T38" s="160" t="n">
        <f aca="false">[4]64北師附小!AO181</f>
        <v>0</v>
      </c>
      <c r="U38" s="161" t="n">
        <f aca="false">[4]64北師附小!K181</f>
        <v>0</v>
      </c>
      <c r="V38" s="159" t="n">
        <v>19636</v>
      </c>
      <c r="W38" s="67" t="s">
        <v>1566</v>
      </c>
      <c r="X38" s="160" t="n">
        <f aca="false">[4]64北師附小!AO218</f>
        <v>0</v>
      </c>
      <c r="Y38" s="161" t="str">
        <f aca="false">[4]64北師附小!K218</f>
        <v>Y</v>
      </c>
      <c r="AA38" s="0"/>
    </row>
    <row r="39" customFormat="false" ht="16.5" hidden="false" customHeight="false" outlineLevel="0" collapsed="false">
      <c r="B39" s="159" t="n">
        <v>19137</v>
      </c>
      <c r="C39" s="67" t="s">
        <v>1567</v>
      </c>
      <c r="D39" s="160" t="n">
        <f aca="false">[4]64北師附小!AO40</f>
        <v>0</v>
      </c>
      <c r="E39" s="161" t="n">
        <f aca="false">[4]64北師附小!K40</f>
        <v>0</v>
      </c>
      <c r="F39" s="159"/>
      <c r="G39" s="67"/>
      <c r="H39" s="30"/>
      <c r="I39" s="30"/>
      <c r="J39" s="159"/>
      <c r="K39" s="67"/>
      <c r="L39" s="30"/>
      <c r="M39" s="30"/>
      <c r="N39" s="159"/>
      <c r="O39" s="67"/>
      <c r="P39" s="30"/>
      <c r="Q39" s="30"/>
      <c r="R39" s="159" t="n">
        <v>19537</v>
      </c>
      <c r="S39" s="67" t="s">
        <v>1568</v>
      </c>
      <c r="T39" s="160" t="n">
        <f aca="false">[4]64北師附小!AO182</f>
        <v>0</v>
      </c>
      <c r="U39" s="161" t="n">
        <f aca="false">[4]64北師附小!K182</f>
        <v>0</v>
      </c>
      <c r="V39" s="159" t="n">
        <v>19637</v>
      </c>
      <c r="W39" s="67" t="s">
        <v>1569</v>
      </c>
      <c r="X39" s="160" t="n">
        <f aca="false">[4]64北師附小!AO219</f>
        <v>0</v>
      </c>
      <c r="Y39" s="161" t="str">
        <f aca="false">[4]64北師附小!K219</f>
        <v>Y</v>
      </c>
      <c r="AA39" s="0"/>
    </row>
    <row r="40" customFormat="false" ht="16.5" hidden="false" customHeight="false" outlineLevel="0" collapsed="false">
      <c r="B40" s="159" t="n">
        <v>19138</v>
      </c>
      <c r="C40" s="67" t="s">
        <v>1570</v>
      </c>
      <c r="D40" s="160" t="n">
        <f aca="false">[4]64北師附小!AO41</f>
        <v>0</v>
      </c>
      <c r="E40" s="161" t="n">
        <f aca="false">[4]64北師附小!K41</f>
        <v>0</v>
      </c>
      <c r="F40" s="159"/>
      <c r="G40" s="67"/>
      <c r="H40" s="30"/>
      <c r="I40" s="30"/>
      <c r="J40" s="159"/>
      <c r="K40" s="67"/>
      <c r="L40" s="30"/>
      <c r="M40" s="30"/>
      <c r="N40" s="159"/>
      <c r="O40" s="67"/>
      <c r="P40" s="30"/>
      <c r="Q40" s="30"/>
      <c r="R40" s="159"/>
      <c r="S40" s="67"/>
      <c r="T40" s="30"/>
      <c r="U40" s="30"/>
      <c r="V40" s="159" t="n">
        <v>19638</v>
      </c>
      <c r="W40" s="67" t="s">
        <v>1571</v>
      </c>
      <c r="X40" s="160" t="n">
        <f aca="false">[4]64北師附小!AO220</f>
        <v>0</v>
      </c>
      <c r="Y40" s="161" t="n">
        <f aca="false">[4]64北師附小!K220</f>
        <v>0</v>
      </c>
      <c r="AA40" s="185"/>
    </row>
    <row r="41" customFormat="false" ht="16.5" hidden="false" customHeight="false" outlineLevel="0" collapsed="false">
      <c r="B41" s="159" t="n">
        <v>19139</v>
      </c>
      <c r="C41" s="67" t="s">
        <v>1572</v>
      </c>
      <c r="D41" s="160" t="n">
        <f aca="false">[4]64北師附小!AO42</f>
        <v>0</v>
      </c>
      <c r="E41" s="161" t="n">
        <f aca="false">[4]64北師附小!K42</f>
        <v>0</v>
      </c>
      <c r="F41" s="159"/>
      <c r="G41" s="67"/>
      <c r="H41" s="30"/>
      <c r="I41" s="30"/>
      <c r="J41" s="159"/>
      <c r="K41" s="67"/>
      <c r="L41" s="30"/>
      <c r="M41" s="30"/>
      <c r="N41" s="159"/>
      <c r="O41" s="67"/>
      <c r="P41" s="30"/>
      <c r="Q41" s="30"/>
      <c r="R41" s="159"/>
      <c r="S41" s="67"/>
      <c r="T41" s="30"/>
      <c r="U41" s="30"/>
      <c r="V41" s="159" t="n">
        <v>19639</v>
      </c>
      <c r="W41" s="67" t="s">
        <v>1573</v>
      </c>
      <c r="X41" s="160" t="n">
        <f aca="false">[4]64北師附小!AO221</f>
        <v>0</v>
      </c>
      <c r="Y41" s="161" t="n">
        <f aca="false">[4]64北師附小!K221</f>
        <v>0</v>
      </c>
      <c r="AA41" s="185"/>
    </row>
    <row r="42" customFormat="false" ht="16.5" hidden="false" customHeight="false" outlineLevel="0" collapsed="false">
      <c r="B42" s="159" t="n">
        <v>19140</v>
      </c>
      <c r="C42" s="67" t="s">
        <v>1574</v>
      </c>
      <c r="D42" s="160" t="n">
        <f aca="false">[4]64北師附小!AO43</f>
        <v>0</v>
      </c>
      <c r="E42" s="161" t="n">
        <f aca="false">[4]64北師附小!K43</f>
        <v>0</v>
      </c>
      <c r="F42" s="159"/>
      <c r="G42" s="67"/>
      <c r="H42" s="30"/>
      <c r="I42" s="30"/>
      <c r="J42" s="159"/>
      <c r="K42" s="67"/>
      <c r="L42" s="30"/>
      <c r="M42" s="30"/>
      <c r="N42" s="159"/>
      <c r="O42" s="67"/>
      <c r="P42" s="30"/>
      <c r="Q42" s="30"/>
      <c r="R42" s="159"/>
      <c r="S42" s="67"/>
      <c r="T42" s="30"/>
      <c r="U42" s="30"/>
      <c r="V42" s="159" t="n">
        <v>19640</v>
      </c>
      <c r="W42" s="67" t="s">
        <v>1575</v>
      </c>
      <c r="X42" s="160" t="n">
        <f aca="false">[4]64北師附小!AO222</f>
        <v>0</v>
      </c>
      <c r="Y42" s="161" t="n">
        <f aca="false">[4]64北師附小!K222</f>
        <v>0</v>
      </c>
      <c r="AA42" s="185"/>
    </row>
    <row r="43" customFormat="false" ht="16.5" hidden="false" customHeight="false" outlineLevel="0" collapsed="false">
      <c r="B43" s="159"/>
      <c r="C43" s="67"/>
      <c r="D43" s="30"/>
      <c r="E43" s="30"/>
      <c r="F43" s="159"/>
      <c r="G43" s="67"/>
      <c r="H43" s="30"/>
      <c r="I43" s="30"/>
      <c r="J43" s="159"/>
      <c r="K43" s="67"/>
      <c r="L43" s="30"/>
      <c r="M43" s="30"/>
      <c r="N43" s="159"/>
      <c r="O43" s="67"/>
      <c r="P43" s="30"/>
      <c r="Q43" s="30"/>
      <c r="R43" s="159"/>
      <c r="S43" s="67"/>
      <c r="T43" s="30"/>
      <c r="U43" s="30"/>
      <c r="V43" s="159"/>
      <c r="W43" s="67"/>
      <c r="X43" s="30"/>
      <c r="Y43" s="187"/>
    </row>
    <row r="44" customFormat="false" ht="16.5" hidden="false" customHeight="false" outlineLevel="0" collapsed="false">
      <c r="B44" s="159"/>
      <c r="C44" s="67"/>
      <c r="D44" s="30"/>
      <c r="E44" s="30"/>
      <c r="F44" s="159"/>
      <c r="G44" s="67"/>
      <c r="H44" s="30"/>
      <c r="I44" s="30"/>
      <c r="J44" s="159"/>
      <c r="K44" s="67"/>
      <c r="L44" s="30"/>
      <c r="M44" s="30"/>
      <c r="N44" s="159"/>
      <c r="O44" s="67"/>
      <c r="P44" s="30"/>
      <c r="Q44" s="30"/>
      <c r="R44" s="159"/>
      <c r="S44" s="67"/>
      <c r="T44" s="30"/>
      <c r="U44" s="30"/>
      <c r="V44" s="159"/>
      <c r="W44" s="67"/>
      <c r="X44" s="30"/>
      <c r="Y44" s="187"/>
    </row>
    <row r="45" customFormat="false" ht="16.5" hidden="false" customHeight="false" outlineLevel="0" collapsed="false">
      <c r="B45" s="159"/>
      <c r="C45" s="67"/>
      <c r="D45" s="30"/>
      <c r="E45" s="30"/>
      <c r="F45" s="159"/>
      <c r="G45" s="67"/>
      <c r="H45" s="30"/>
      <c r="I45" s="30"/>
      <c r="J45" s="159"/>
      <c r="K45" s="67"/>
      <c r="L45" s="30"/>
      <c r="M45" s="30"/>
      <c r="N45" s="159"/>
      <c r="O45" s="67"/>
      <c r="P45" s="30"/>
      <c r="Q45" s="30"/>
      <c r="R45" s="159"/>
      <c r="S45" s="67"/>
      <c r="T45" s="30"/>
      <c r="U45" s="30"/>
      <c r="V45" s="159"/>
      <c r="W45" s="67"/>
      <c r="X45" s="30"/>
      <c r="Y45" s="187"/>
    </row>
    <row r="46" customFormat="false" ht="16.5" hidden="false" customHeight="false" outlineLevel="0" collapsed="false">
      <c r="B46" s="159"/>
      <c r="C46" s="67"/>
      <c r="D46" s="30"/>
      <c r="E46" s="30"/>
      <c r="F46" s="159"/>
      <c r="G46" s="67"/>
      <c r="H46" s="30"/>
      <c r="I46" s="30"/>
      <c r="J46" s="159"/>
      <c r="K46" s="67"/>
      <c r="L46" s="30"/>
      <c r="M46" s="30"/>
      <c r="N46" s="159"/>
      <c r="O46" s="67"/>
      <c r="P46" s="30"/>
      <c r="Q46" s="30"/>
      <c r="R46" s="159"/>
      <c r="S46" s="67"/>
      <c r="T46" s="30"/>
      <c r="U46" s="30"/>
      <c r="V46" s="159"/>
      <c r="W46" s="67"/>
      <c r="X46" s="30"/>
      <c r="Y46" s="187"/>
    </row>
    <row r="47" customFormat="false" ht="16.5" hidden="false" customHeight="false" outlineLevel="0" collapsed="false">
      <c r="B47" s="159"/>
      <c r="C47" s="67"/>
      <c r="D47" s="30"/>
      <c r="E47" s="30"/>
      <c r="F47" s="159"/>
      <c r="G47" s="67"/>
      <c r="H47" s="30"/>
      <c r="I47" s="30"/>
      <c r="J47" s="159"/>
      <c r="K47" s="67"/>
      <c r="L47" s="30"/>
      <c r="M47" s="30"/>
      <c r="N47" s="159"/>
      <c r="O47" s="67"/>
      <c r="P47" s="30"/>
      <c r="Q47" s="30"/>
      <c r="R47" s="159"/>
      <c r="S47" s="67"/>
      <c r="T47" s="30"/>
      <c r="U47" s="30"/>
      <c r="V47" s="159"/>
      <c r="W47" s="67"/>
      <c r="X47" s="30"/>
      <c r="Y47" s="187"/>
    </row>
    <row r="48" customFormat="false" ht="16.5" hidden="false" customHeight="false" outlineLevel="0" collapsed="false">
      <c r="B48" s="159"/>
      <c r="C48" s="67"/>
      <c r="D48" s="30"/>
      <c r="E48" s="30"/>
      <c r="F48" s="159"/>
      <c r="G48" s="67"/>
      <c r="H48" s="30"/>
      <c r="I48" s="30"/>
      <c r="J48" s="159"/>
      <c r="K48" s="67"/>
      <c r="L48" s="30"/>
      <c r="M48" s="30"/>
      <c r="N48" s="159"/>
      <c r="O48" s="67"/>
      <c r="P48" s="30"/>
      <c r="Q48" s="30"/>
      <c r="R48" s="159"/>
      <c r="S48" s="67"/>
      <c r="T48" s="30"/>
      <c r="U48" s="30"/>
      <c r="V48" s="159"/>
      <c r="W48" s="67"/>
      <c r="X48" s="30"/>
      <c r="Y48" s="187"/>
    </row>
    <row r="49" customFormat="false" ht="16.5" hidden="false" customHeight="false" outlineLevel="0" collapsed="false">
      <c r="B49" s="159"/>
      <c r="C49" s="67"/>
      <c r="D49" s="30"/>
      <c r="E49" s="30"/>
      <c r="F49" s="159"/>
      <c r="G49" s="67"/>
      <c r="H49" s="30"/>
      <c r="I49" s="30"/>
      <c r="J49" s="159"/>
      <c r="K49" s="67"/>
      <c r="L49" s="30"/>
      <c r="M49" s="30"/>
      <c r="N49" s="159"/>
      <c r="O49" s="67"/>
      <c r="P49" s="30"/>
      <c r="Q49" s="30"/>
      <c r="R49" s="159"/>
      <c r="S49" s="67"/>
      <c r="T49" s="30"/>
      <c r="U49" s="30"/>
      <c r="V49" s="159"/>
      <c r="W49" s="67"/>
      <c r="X49" s="30"/>
      <c r="Y49" s="187"/>
    </row>
    <row r="50" customFormat="false" ht="16.5" hidden="false" customHeight="false" outlineLevel="0" collapsed="false">
      <c r="B50" s="159"/>
      <c r="C50" s="67"/>
      <c r="D50" s="30"/>
      <c r="E50" s="30"/>
      <c r="F50" s="159"/>
      <c r="G50" s="67"/>
      <c r="H50" s="30"/>
      <c r="I50" s="30"/>
      <c r="J50" s="159"/>
      <c r="K50" s="67"/>
      <c r="L50" s="30"/>
      <c r="M50" s="30"/>
      <c r="N50" s="159"/>
      <c r="O50" s="67"/>
      <c r="P50" s="30"/>
      <c r="Q50" s="30"/>
      <c r="R50" s="159"/>
      <c r="S50" s="67"/>
      <c r="T50" s="30"/>
      <c r="U50" s="30"/>
      <c r="V50" s="159"/>
      <c r="W50" s="67"/>
      <c r="X50" s="30"/>
      <c r="Y50" s="187"/>
    </row>
    <row r="51" customFormat="false" ht="16.5" hidden="false" customHeight="false" outlineLevel="0" collapsed="false">
      <c r="B51" s="159"/>
      <c r="C51" s="67"/>
      <c r="D51" s="30"/>
      <c r="E51" s="30"/>
      <c r="F51" s="159"/>
      <c r="G51" s="67"/>
      <c r="H51" s="30"/>
      <c r="I51" s="30"/>
      <c r="J51" s="159"/>
      <c r="K51" s="67"/>
      <c r="L51" s="30"/>
      <c r="M51" s="30"/>
      <c r="N51" s="159"/>
      <c r="O51" s="67"/>
      <c r="P51" s="30"/>
      <c r="Q51" s="30"/>
      <c r="R51" s="159"/>
      <c r="S51" s="67"/>
      <c r="T51" s="30"/>
      <c r="U51" s="30"/>
      <c r="V51" s="159"/>
      <c r="W51" s="67"/>
      <c r="X51" s="30"/>
      <c r="Y51" s="187"/>
    </row>
    <row r="52" customFormat="false" ht="16.5" hidden="false" customHeight="false" outlineLevel="0" collapsed="false">
      <c r="B52" s="159"/>
      <c r="C52" s="67"/>
      <c r="D52" s="30"/>
      <c r="E52" s="30"/>
      <c r="F52" s="159"/>
      <c r="G52" s="67"/>
      <c r="H52" s="30"/>
      <c r="I52" s="30"/>
      <c r="J52" s="159"/>
      <c r="K52" s="67"/>
      <c r="L52" s="30"/>
      <c r="M52" s="30"/>
      <c r="N52" s="159"/>
      <c r="O52" s="67"/>
      <c r="P52" s="30"/>
      <c r="Q52" s="30"/>
      <c r="R52" s="159"/>
      <c r="S52" s="67"/>
      <c r="T52" s="30"/>
      <c r="U52" s="30"/>
      <c r="V52" s="159"/>
      <c r="W52" s="67"/>
      <c r="X52" s="30"/>
      <c r="Y52" s="187"/>
    </row>
    <row r="53" customFormat="false" ht="16.5" hidden="false" customHeight="false" outlineLevel="0" collapsed="false">
      <c r="B53" s="159"/>
      <c r="C53" s="67"/>
      <c r="D53" s="30"/>
      <c r="E53" s="30"/>
      <c r="F53" s="159"/>
      <c r="G53" s="67"/>
      <c r="H53" s="30"/>
      <c r="I53" s="30"/>
      <c r="J53" s="159"/>
      <c r="K53" s="67"/>
      <c r="L53" s="30"/>
      <c r="M53" s="30"/>
      <c r="N53" s="159"/>
      <c r="O53" s="67"/>
      <c r="P53" s="30"/>
      <c r="Q53" s="30"/>
      <c r="R53" s="159"/>
      <c r="S53" s="67"/>
      <c r="T53" s="30"/>
      <c r="U53" s="30"/>
      <c r="V53" s="159"/>
      <c r="W53" s="67"/>
      <c r="X53" s="30"/>
      <c r="Y53" s="187"/>
    </row>
    <row r="54" customFormat="false" ht="16.5" hidden="false" customHeight="false" outlineLevel="0" collapsed="false">
      <c r="B54" s="159"/>
      <c r="C54" s="67"/>
      <c r="D54" s="30"/>
      <c r="E54" s="30"/>
      <c r="F54" s="159"/>
      <c r="G54" s="67"/>
      <c r="H54" s="30"/>
      <c r="I54" s="30"/>
      <c r="J54" s="159"/>
      <c r="K54" s="67"/>
      <c r="L54" s="30"/>
      <c r="M54" s="30"/>
      <c r="N54" s="159"/>
      <c r="O54" s="67"/>
      <c r="P54" s="30"/>
      <c r="Q54" s="30"/>
      <c r="R54" s="159"/>
      <c r="S54" s="67"/>
      <c r="T54" s="30"/>
      <c r="U54" s="30"/>
      <c r="V54" s="159"/>
      <c r="W54" s="67"/>
      <c r="X54" s="30"/>
      <c r="Y54" s="187"/>
    </row>
    <row r="55" customFormat="false" ht="16.5" hidden="false" customHeight="false" outlineLevel="0" collapsed="false">
      <c r="B55" s="159"/>
      <c r="C55" s="67"/>
      <c r="D55" s="30"/>
      <c r="E55" s="30"/>
      <c r="F55" s="159"/>
      <c r="G55" s="67"/>
      <c r="H55" s="30"/>
      <c r="I55" s="30"/>
      <c r="J55" s="159"/>
      <c r="K55" s="67"/>
      <c r="L55" s="30"/>
      <c r="M55" s="30"/>
      <c r="N55" s="159"/>
      <c r="O55" s="67"/>
      <c r="P55" s="30"/>
      <c r="Q55" s="30"/>
      <c r="R55" s="159"/>
      <c r="S55" s="67"/>
      <c r="T55" s="30"/>
      <c r="U55" s="30"/>
      <c r="V55" s="159"/>
      <c r="W55" s="67"/>
      <c r="X55" s="30"/>
      <c r="Y55" s="187"/>
    </row>
    <row r="56" customFormat="false" ht="16.5" hidden="false" customHeight="false" outlineLevel="0" collapsed="false">
      <c r="B56" s="159"/>
      <c r="C56" s="67"/>
      <c r="D56" s="30"/>
      <c r="E56" s="30"/>
      <c r="F56" s="159"/>
      <c r="G56" s="67"/>
      <c r="H56" s="30"/>
      <c r="I56" s="30"/>
      <c r="J56" s="159"/>
      <c r="K56" s="67"/>
      <c r="L56" s="30"/>
      <c r="M56" s="30"/>
      <c r="N56" s="159"/>
      <c r="O56" s="67"/>
      <c r="P56" s="30"/>
      <c r="Q56" s="30"/>
      <c r="R56" s="159"/>
      <c r="S56" s="67"/>
      <c r="T56" s="30"/>
      <c r="U56" s="30"/>
      <c r="V56" s="159"/>
      <c r="W56" s="67"/>
      <c r="X56" s="30"/>
      <c r="Y56" s="187"/>
    </row>
    <row r="57" customFormat="false" ht="16.5" hidden="false" customHeight="false" outlineLevel="0" collapsed="false">
      <c r="B57" s="159"/>
      <c r="C57" s="67"/>
      <c r="D57" s="30"/>
      <c r="E57" s="30"/>
      <c r="F57" s="159"/>
      <c r="G57" s="67"/>
      <c r="H57" s="30"/>
      <c r="I57" s="30"/>
      <c r="J57" s="159"/>
      <c r="K57" s="67"/>
      <c r="L57" s="30"/>
      <c r="M57" s="30"/>
      <c r="N57" s="159"/>
      <c r="O57" s="67"/>
      <c r="P57" s="30"/>
      <c r="Q57" s="30"/>
      <c r="R57" s="159"/>
      <c r="S57" s="67"/>
      <c r="T57" s="30"/>
      <c r="U57" s="30"/>
      <c r="V57" s="159"/>
      <c r="W57" s="67"/>
      <c r="X57" s="30"/>
      <c r="Y57" s="187"/>
    </row>
    <row r="58" customFormat="false" ht="16.5" hidden="false" customHeight="false" outlineLevel="0" collapsed="false">
      <c r="B58" s="159"/>
      <c r="C58" s="67"/>
      <c r="D58" s="30"/>
      <c r="E58" s="30"/>
      <c r="F58" s="159"/>
      <c r="G58" s="67"/>
      <c r="H58" s="30"/>
      <c r="I58" s="30"/>
      <c r="J58" s="159"/>
      <c r="K58" s="67"/>
      <c r="L58" s="30"/>
      <c r="M58" s="30"/>
      <c r="N58" s="159"/>
      <c r="O58" s="67"/>
      <c r="P58" s="30"/>
      <c r="Q58" s="30"/>
      <c r="R58" s="159"/>
      <c r="S58" s="67"/>
      <c r="T58" s="30"/>
      <c r="U58" s="30"/>
      <c r="V58" s="159"/>
      <c r="W58" s="67"/>
      <c r="X58" s="30"/>
      <c r="Y58" s="187"/>
    </row>
    <row r="59" customFormat="false" ht="16.5" hidden="false" customHeight="false" outlineLevel="0" collapsed="false">
      <c r="B59" s="159"/>
      <c r="C59" s="67"/>
      <c r="D59" s="30"/>
      <c r="E59" s="30"/>
      <c r="F59" s="159"/>
      <c r="G59" s="67"/>
      <c r="H59" s="30"/>
      <c r="I59" s="30"/>
      <c r="J59" s="159"/>
      <c r="K59" s="67"/>
      <c r="L59" s="30"/>
      <c r="M59" s="30"/>
      <c r="N59" s="159"/>
      <c r="O59" s="67"/>
      <c r="P59" s="30"/>
      <c r="Q59" s="30"/>
      <c r="R59" s="159"/>
      <c r="S59" s="67"/>
      <c r="T59" s="30"/>
      <c r="U59" s="30"/>
      <c r="V59" s="159"/>
      <c r="W59" s="67"/>
      <c r="X59" s="30"/>
      <c r="Y59" s="187"/>
    </row>
    <row r="60" customFormat="false" ht="16.5" hidden="false" customHeight="false" outlineLevel="0" collapsed="false">
      <c r="B60" s="159"/>
      <c r="C60" s="67"/>
      <c r="D60" s="30"/>
      <c r="E60" s="30"/>
      <c r="F60" s="159"/>
      <c r="G60" s="67"/>
      <c r="H60" s="30"/>
      <c r="I60" s="30"/>
      <c r="J60" s="159"/>
      <c r="K60" s="67"/>
      <c r="L60" s="30"/>
      <c r="M60" s="30"/>
      <c r="N60" s="159"/>
      <c r="O60" s="67"/>
      <c r="P60" s="30"/>
      <c r="Q60" s="30"/>
      <c r="R60" s="159"/>
      <c r="S60" s="67"/>
      <c r="T60" s="30"/>
      <c r="U60" s="30"/>
      <c r="V60" s="159"/>
      <c r="W60" s="67"/>
      <c r="X60" s="30"/>
      <c r="Y60" s="187"/>
    </row>
    <row r="61" customFormat="false" ht="16.5" hidden="false" customHeight="false" outlineLevel="0" collapsed="false">
      <c r="B61" s="159"/>
      <c r="C61" s="67"/>
      <c r="D61" s="30"/>
      <c r="E61" s="30"/>
      <c r="F61" s="159"/>
      <c r="G61" s="67"/>
      <c r="H61" s="30"/>
      <c r="I61" s="30"/>
      <c r="J61" s="159"/>
      <c r="K61" s="67"/>
      <c r="L61" s="30"/>
      <c r="M61" s="30"/>
      <c r="N61" s="159"/>
      <c r="O61" s="67"/>
      <c r="P61" s="30"/>
      <c r="Q61" s="30"/>
      <c r="R61" s="159"/>
      <c r="S61" s="67"/>
      <c r="T61" s="30"/>
      <c r="U61" s="30"/>
      <c r="V61" s="159"/>
      <c r="W61" s="67"/>
      <c r="X61" s="30"/>
      <c r="Y61" s="187"/>
    </row>
    <row r="62" customFormat="false" ht="16.5" hidden="false" customHeight="false" outlineLevel="0" collapsed="false">
      <c r="B62" s="159"/>
      <c r="C62" s="67"/>
      <c r="D62" s="30"/>
      <c r="E62" s="30"/>
      <c r="F62" s="159"/>
      <c r="G62" s="67"/>
      <c r="H62" s="30"/>
      <c r="I62" s="30"/>
      <c r="J62" s="159"/>
      <c r="K62" s="67"/>
      <c r="L62" s="30"/>
      <c r="M62" s="30"/>
      <c r="N62" s="159"/>
      <c r="O62" s="67"/>
      <c r="P62" s="30"/>
      <c r="Q62" s="30"/>
      <c r="R62" s="159"/>
      <c r="S62" s="67"/>
      <c r="T62" s="30"/>
      <c r="U62" s="30"/>
      <c r="V62" s="159"/>
      <c r="W62" s="67"/>
      <c r="X62" s="30"/>
      <c r="Y62" s="187"/>
    </row>
    <row r="63" customFormat="false" ht="16.5" hidden="false" customHeight="false" outlineLevel="0" collapsed="false">
      <c r="B63" s="159"/>
      <c r="C63" s="67"/>
      <c r="D63" s="30"/>
      <c r="E63" s="30"/>
      <c r="F63" s="159"/>
      <c r="G63" s="67"/>
      <c r="H63" s="30"/>
      <c r="I63" s="30"/>
      <c r="J63" s="159"/>
      <c r="K63" s="67"/>
      <c r="L63" s="30"/>
      <c r="M63" s="30"/>
      <c r="N63" s="159"/>
      <c r="O63" s="67"/>
      <c r="P63" s="30"/>
      <c r="Q63" s="30"/>
      <c r="R63" s="159"/>
      <c r="S63" s="67"/>
      <c r="T63" s="30"/>
      <c r="U63" s="30"/>
      <c r="V63" s="159"/>
      <c r="W63" s="67"/>
      <c r="X63" s="30"/>
      <c r="Y63" s="187"/>
    </row>
    <row r="64" customFormat="false" ht="16.5" hidden="false" customHeight="false" outlineLevel="0" collapsed="false">
      <c r="B64" s="159"/>
      <c r="C64" s="67"/>
      <c r="D64" s="30"/>
      <c r="E64" s="30"/>
      <c r="F64" s="159"/>
      <c r="G64" s="67"/>
      <c r="H64" s="30"/>
      <c r="I64" s="30"/>
      <c r="J64" s="159"/>
      <c r="K64" s="67"/>
      <c r="L64" s="30"/>
      <c r="M64" s="30"/>
      <c r="N64" s="159"/>
      <c r="O64" s="67"/>
      <c r="P64" s="30"/>
      <c r="Q64" s="30"/>
      <c r="R64" s="159"/>
      <c r="S64" s="67"/>
      <c r="T64" s="30"/>
      <c r="U64" s="30"/>
      <c r="V64" s="159"/>
      <c r="W64" s="67"/>
      <c r="X64" s="30"/>
      <c r="Y64" s="187"/>
    </row>
    <row r="65" customFormat="false" ht="16.5" hidden="false" customHeight="false" outlineLevel="0" collapsed="false">
      <c r="B65" s="159"/>
      <c r="C65" s="67"/>
      <c r="D65" s="30"/>
      <c r="E65" s="30"/>
      <c r="F65" s="159"/>
      <c r="G65" s="67"/>
      <c r="H65" s="30"/>
      <c r="I65" s="30"/>
      <c r="J65" s="159"/>
      <c r="K65" s="67"/>
      <c r="L65" s="30"/>
      <c r="M65" s="30"/>
      <c r="N65" s="159"/>
      <c r="O65" s="67"/>
      <c r="P65" s="30"/>
      <c r="Q65" s="30"/>
      <c r="R65" s="159"/>
      <c r="S65" s="67"/>
      <c r="T65" s="30"/>
      <c r="U65" s="30"/>
      <c r="V65" s="159"/>
      <c r="W65" s="67"/>
      <c r="X65" s="30"/>
      <c r="Y65" s="187"/>
    </row>
    <row r="66" customFormat="false" ht="16.5" hidden="false" customHeight="false" outlineLevel="0" collapsed="false">
      <c r="B66" s="159"/>
      <c r="C66" s="67"/>
      <c r="D66" s="30"/>
      <c r="E66" s="30"/>
      <c r="F66" s="159"/>
      <c r="G66" s="67"/>
      <c r="H66" s="30"/>
      <c r="I66" s="30"/>
      <c r="J66" s="159"/>
      <c r="K66" s="67"/>
      <c r="L66" s="30"/>
      <c r="M66" s="30"/>
      <c r="N66" s="159"/>
      <c r="O66" s="67"/>
      <c r="P66" s="30"/>
      <c r="Q66" s="30"/>
      <c r="R66" s="159"/>
      <c r="S66" s="67"/>
      <c r="T66" s="30"/>
      <c r="U66" s="30"/>
      <c r="V66" s="159"/>
      <c r="W66" s="67"/>
      <c r="X66" s="30"/>
      <c r="Y66" s="187"/>
    </row>
    <row r="67" customFormat="false" ht="16.5" hidden="false" customHeight="false" outlineLevel="0" collapsed="false">
      <c r="B67" s="159"/>
      <c r="C67" s="67"/>
      <c r="D67" s="30"/>
      <c r="E67" s="30"/>
      <c r="F67" s="159"/>
      <c r="G67" s="67"/>
      <c r="H67" s="30"/>
      <c r="I67" s="30"/>
      <c r="J67" s="159"/>
      <c r="K67" s="67"/>
      <c r="L67" s="30"/>
      <c r="M67" s="30"/>
      <c r="N67" s="159"/>
      <c r="O67" s="67"/>
      <c r="P67" s="30"/>
      <c r="Q67" s="30"/>
      <c r="R67" s="159"/>
      <c r="S67" s="67"/>
      <c r="T67" s="30"/>
      <c r="U67" s="30"/>
      <c r="V67" s="159"/>
      <c r="W67" s="67"/>
      <c r="X67" s="30"/>
      <c r="Y67" s="187"/>
    </row>
    <row r="68" customFormat="false" ht="16.5" hidden="false" customHeight="false" outlineLevel="0" collapsed="false">
      <c r="B68" s="159"/>
      <c r="C68" s="67"/>
      <c r="D68" s="30"/>
      <c r="E68" s="30"/>
      <c r="F68" s="159"/>
      <c r="G68" s="67"/>
      <c r="H68" s="30"/>
      <c r="I68" s="30"/>
      <c r="J68" s="159"/>
      <c r="K68" s="67"/>
      <c r="L68" s="30"/>
      <c r="M68" s="30"/>
      <c r="N68" s="159"/>
      <c r="O68" s="67"/>
      <c r="P68" s="30"/>
      <c r="Q68" s="30"/>
      <c r="R68" s="159"/>
      <c r="S68" s="67"/>
      <c r="T68" s="30"/>
      <c r="U68" s="30"/>
      <c r="V68" s="159"/>
      <c r="W68" s="67"/>
      <c r="X68" s="30"/>
      <c r="Y68" s="187"/>
    </row>
    <row r="69" customFormat="false" ht="16.5" hidden="false" customHeight="false" outlineLevel="0" collapsed="false">
      <c r="B69" s="159"/>
      <c r="C69" s="67"/>
      <c r="D69" s="30"/>
      <c r="E69" s="30"/>
      <c r="F69" s="159"/>
      <c r="G69" s="67"/>
      <c r="H69" s="30"/>
      <c r="I69" s="30"/>
      <c r="J69" s="159"/>
      <c r="K69" s="67"/>
      <c r="L69" s="30"/>
      <c r="M69" s="30"/>
      <c r="N69" s="159"/>
      <c r="O69" s="67"/>
      <c r="P69" s="30"/>
      <c r="Q69" s="30"/>
      <c r="R69" s="159"/>
      <c r="S69" s="67"/>
      <c r="T69" s="30"/>
      <c r="U69" s="30"/>
      <c r="V69" s="159"/>
      <c r="W69" s="67"/>
      <c r="X69" s="30"/>
      <c r="Y69" s="187"/>
    </row>
    <row r="70" customFormat="false" ht="16.5" hidden="false" customHeight="false" outlineLevel="0" collapsed="false">
      <c r="B70" s="159"/>
      <c r="C70" s="67"/>
      <c r="D70" s="30"/>
      <c r="E70" s="30"/>
      <c r="F70" s="159"/>
      <c r="G70" s="67"/>
      <c r="H70" s="30"/>
      <c r="I70" s="30"/>
      <c r="J70" s="159"/>
      <c r="K70" s="67"/>
      <c r="L70" s="30"/>
      <c r="M70" s="30"/>
      <c r="N70" s="159"/>
      <c r="O70" s="67"/>
      <c r="P70" s="30"/>
      <c r="Q70" s="30"/>
      <c r="R70" s="159"/>
      <c r="S70" s="67"/>
      <c r="T70" s="30"/>
      <c r="U70" s="30"/>
      <c r="V70" s="159"/>
      <c r="W70" s="67"/>
      <c r="X70" s="30"/>
      <c r="Y70" s="187"/>
    </row>
    <row r="71" customFormat="false" ht="16.5" hidden="false" customHeight="false" outlineLevel="0" collapsed="false">
      <c r="B71" s="159"/>
      <c r="C71" s="67"/>
      <c r="D71" s="30"/>
      <c r="E71" s="30"/>
      <c r="F71" s="159"/>
      <c r="G71" s="67"/>
      <c r="H71" s="30"/>
      <c r="I71" s="30"/>
      <c r="J71" s="159"/>
      <c r="K71" s="67"/>
      <c r="L71" s="30"/>
      <c r="M71" s="30"/>
      <c r="N71" s="159"/>
      <c r="O71" s="67"/>
      <c r="P71" s="30"/>
      <c r="Q71" s="30"/>
      <c r="R71" s="159"/>
      <c r="S71" s="67"/>
      <c r="T71" s="30"/>
      <c r="U71" s="30"/>
      <c r="V71" s="159"/>
      <c r="W71" s="67"/>
      <c r="X71" s="30"/>
      <c r="Y71" s="187"/>
    </row>
    <row r="72" customFormat="false" ht="16.5" hidden="false" customHeight="false" outlineLevel="0" collapsed="false">
      <c r="B72" s="159"/>
      <c r="C72" s="67"/>
      <c r="D72" s="30"/>
      <c r="E72" s="30"/>
      <c r="F72" s="159"/>
      <c r="G72" s="67"/>
      <c r="H72" s="30"/>
      <c r="I72" s="30"/>
      <c r="J72" s="159"/>
      <c r="K72" s="67"/>
      <c r="L72" s="30"/>
      <c r="M72" s="30"/>
      <c r="N72" s="159"/>
      <c r="O72" s="67"/>
      <c r="P72" s="30"/>
      <c r="Q72" s="30"/>
      <c r="R72" s="159"/>
      <c r="S72" s="67"/>
      <c r="T72" s="30"/>
      <c r="U72" s="30"/>
      <c r="V72" s="159"/>
      <c r="W72" s="67"/>
      <c r="X72" s="30"/>
      <c r="Y72" s="187"/>
    </row>
    <row r="73" customFormat="false" ht="15.75" hidden="false" customHeight="false" outlineLevel="0" collapsed="false">
      <c r="B73" s="188"/>
      <c r="C73" s="189"/>
      <c r="D73" s="190"/>
      <c r="E73" s="190"/>
      <c r="F73" s="188"/>
      <c r="G73" s="189"/>
      <c r="H73" s="190"/>
      <c r="I73" s="190"/>
      <c r="J73" s="188"/>
      <c r="K73" s="189"/>
      <c r="L73" s="190"/>
      <c r="M73" s="190"/>
      <c r="N73" s="188"/>
      <c r="O73" s="189"/>
      <c r="P73" s="190"/>
      <c r="Q73" s="190"/>
      <c r="R73" s="188"/>
      <c r="S73" s="189"/>
      <c r="T73" s="190"/>
      <c r="U73" s="190"/>
      <c r="V73" s="188"/>
      <c r="W73" s="189"/>
      <c r="X73" s="190"/>
      <c r="Y73" s="191"/>
    </row>
    <row r="74" customFormat="false" ht="16.5" hidden="false" customHeight="false" outlineLevel="0" collapsed="false">
      <c r="A74" s="26"/>
      <c r="B74" s="27" t="s">
        <v>256</v>
      </c>
      <c r="C74" s="28" t="s">
        <v>257</v>
      </c>
      <c r="D74" s="29" t="s">
        <v>258</v>
      </c>
      <c r="E74" s="30"/>
      <c r="F74" s="26"/>
      <c r="G74" s="31"/>
      <c r="H74" s="30"/>
      <c r="I74" s="30"/>
      <c r="J74" s="26"/>
      <c r="K74" s="31"/>
      <c r="L74" s="30"/>
      <c r="M74" s="30"/>
      <c r="N74" s="26"/>
      <c r="O74" s="31"/>
      <c r="P74" s="30"/>
      <c r="Q74" s="30"/>
      <c r="R74" s="26"/>
      <c r="S74" s="31"/>
      <c r="T74" s="30"/>
      <c r="U74" s="30"/>
      <c r="V74" s="26"/>
      <c r="W74" s="31"/>
      <c r="X74" s="30"/>
      <c r="Y74" s="30"/>
    </row>
    <row r="75" customFormat="false" ht="15.75" hidden="false" customHeight="false" outlineLevel="0" collapsed="false">
      <c r="A75" s="26"/>
      <c r="B75" s="31"/>
      <c r="C75" s="31"/>
      <c r="D75" s="30"/>
      <c r="E75" s="30"/>
      <c r="F75" s="26"/>
      <c r="G75" s="31"/>
      <c r="H75" s="30"/>
      <c r="I75" s="30"/>
      <c r="J75" s="26"/>
      <c r="K75" s="31"/>
      <c r="L75" s="30"/>
      <c r="M75" s="30"/>
      <c r="N75" s="26"/>
      <c r="O75" s="31"/>
      <c r="P75" s="30"/>
      <c r="Q75" s="30"/>
      <c r="R75" s="26"/>
      <c r="S75" s="31"/>
      <c r="T75" s="30"/>
      <c r="U75" s="30"/>
      <c r="V75" s="26"/>
      <c r="W75" s="31"/>
      <c r="X75" s="30"/>
      <c r="Y75" s="30"/>
    </row>
    <row r="76" customFormat="false" ht="15.75" hidden="false" customHeight="false" outlineLevel="0" collapsed="false">
      <c r="A76" s="26" t="s">
        <v>259</v>
      </c>
      <c r="B76" s="31"/>
      <c r="C76" s="31"/>
      <c r="D76" s="30"/>
      <c r="E76" s="30"/>
      <c r="F76" s="31"/>
      <c r="G76" s="31"/>
      <c r="H76" s="30"/>
      <c r="I76" s="30"/>
      <c r="J76" s="31"/>
      <c r="K76" s="31"/>
      <c r="L76" s="30"/>
      <c r="M76" s="30"/>
      <c r="N76" s="31"/>
      <c r="O76" s="31"/>
      <c r="P76" s="30"/>
      <c r="Q76" s="30"/>
      <c r="R76" s="31"/>
      <c r="S76" s="31"/>
      <c r="T76" s="30"/>
      <c r="U76" s="30"/>
      <c r="V76" s="31"/>
      <c r="W76" s="31"/>
      <c r="X76" s="30"/>
      <c r="Y76" s="30"/>
      <c r="Z76" s="31"/>
      <c r="AA76" s="31"/>
      <c r="AB76" s="30"/>
      <c r="AC76" s="30"/>
      <c r="AD76" s="31"/>
      <c r="AE76" s="31"/>
      <c r="AF76" s="30"/>
      <c r="AG76" s="30"/>
      <c r="AH76" s="31"/>
      <c r="AI76" s="192"/>
      <c r="AJ76" s="30"/>
      <c r="AK76" s="30"/>
      <c r="AL76" s="31"/>
      <c r="AM76" s="31"/>
      <c r="AN76" s="30"/>
      <c r="AO76" s="30"/>
      <c r="AP76" s="31"/>
      <c r="AQ76" s="31"/>
      <c r="AR76" s="30"/>
      <c r="AS76" s="30"/>
      <c r="AT76" s="31"/>
      <c r="AU76" s="31"/>
      <c r="AV76" s="30"/>
      <c r="AW76" s="30"/>
      <c r="AX76" s="31"/>
      <c r="AY76" s="31"/>
      <c r="AZ76" s="30"/>
      <c r="BA76" s="30"/>
      <c r="BB76" s="31"/>
      <c r="BC76" s="31"/>
      <c r="BD76" s="30"/>
      <c r="BE76" s="30"/>
      <c r="BF76" s="31"/>
      <c r="BG76" s="31"/>
      <c r="BH76" s="30"/>
      <c r="BI76" s="33"/>
      <c r="BJ76" s="31"/>
      <c r="BK76" s="31"/>
      <c r="BL76" s="30"/>
      <c r="BM76" s="30"/>
      <c r="BN76" s="31"/>
      <c r="BO76" s="31"/>
      <c r="BP76" s="30"/>
      <c r="BQ76" s="30"/>
      <c r="BR76" s="31"/>
      <c r="BS76" s="31"/>
      <c r="BT76" s="30"/>
      <c r="BU76" s="30"/>
      <c r="BV76" s="31"/>
      <c r="BW76" s="31"/>
      <c r="BX76" s="30"/>
      <c r="BY76" s="30"/>
      <c r="BZ76" s="31"/>
      <c r="CA76" s="31"/>
      <c r="CB76" s="30"/>
      <c r="CC76" s="30"/>
      <c r="CD76" s="31"/>
      <c r="CE76" s="31"/>
      <c r="CF76" s="30"/>
      <c r="CG76" s="30"/>
      <c r="CH76" s="31"/>
      <c r="CI76" s="31"/>
      <c r="CJ76" s="30"/>
      <c r="CK76" s="30"/>
      <c r="CL76" s="31"/>
      <c r="CM76" s="31"/>
      <c r="CN76" s="30"/>
      <c r="CO76" s="30"/>
      <c r="CP76" s="31"/>
      <c r="CQ76" s="31"/>
      <c r="CR76" s="30"/>
      <c r="CS76" s="30"/>
      <c r="CT76" s="31"/>
      <c r="CU76" s="31"/>
      <c r="CV76" s="30"/>
      <c r="CW76" s="30"/>
      <c r="CX76" s="31"/>
      <c r="CY76" s="31"/>
      <c r="CZ76" s="30"/>
      <c r="DA76" s="30"/>
      <c r="DB76" s="31"/>
      <c r="DC76" s="31"/>
      <c r="DD76" s="30"/>
      <c r="DE76" s="30"/>
      <c r="DF76" s="31"/>
      <c r="DG76" s="31"/>
      <c r="DH76" s="30"/>
      <c r="DI76" s="30"/>
      <c r="DJ76" s="31"/>
      <c r="DK76" s="31"/>
      <c r="DL76" s="30"/>
      <c r="DM76" s="30"/>
      <c r="DN76" s="31"/>
      <c r="DO76" s="31"/>
      <c r="DP76" s="30"/>
      <c r="DQ76" s="30"/>
      <c r="DR76" s="31"/>
      <c r="DS76" s="31"/>
      <c r="DT76" s="30"/>
      <c r="DU76" s="30"/>
      <c r="DV76" s="31"/>
      <c r="DW76" s="31"/>
      <c r="DX76" s="30"/>
      <c r="DY76" s="30"/>
      <c r="DZ76" s="31"/>
      <c r="EA76" s="31"/>
      <c r="EB76" s="30"/>
      <c r="EC76" s="30"/>
      <c r="ED76" s="31"/>
      <c r="EE76" s="31"/>
      <c r="EF76" s="30"/>
      <c r="EG76" s="30"/>
      <c r="EH76" s="31"/>
      <c r="EI76" s="31"/>
      <c r="EJ76" s="30"/>
      <c r="EK76" s="30"/>
      <c r="EL76" s="31"/>
      <c r="EM76" s="31"/>
      <c r="EN76" s="30"/>
      <c r="EO76" s="30"/>
      <c r="EP76" s="31"/>
      <c r="EQ76" s="31"/>
      <c r="ER76" s="30"/>
      <c r="ES76" s="30"/>
      <c r="ET76" s="31"/>
      <c r="EU76" s="31"/>
      <c r="EV76" s="30"/>
      <c r="EW76" s="30"/>
      <c r="EX76" s="31"/>
      <c r="EY76" s="31"/>
      <c r="EZ76" s="30"/>
      <c r="FA76" s="30"/>
      <c r="FB76" s="31"/>
      <c r="FC76" s="31"/>
      <c r="FD76" s="30"/>
      <c r="FE76" s="30"/>
      <c r="FF76" s="31"/>
      <c r="FG76" s="31"/>
      <c r="FH76" s="30"/>
      <c r="FI76" s="30"/>
      <c r="FJ76" s="31"/>
      <c r="FK76" s="31"/>
      <c r="FL76" s="30"/>
      <c r="FM76" s="30"/>
      <c r="FN76" s="31"/>
      <c r="FO76" s="31"/>
      <c r="FP76" s="30"/>
      <c r="FQ76" s="30"/>
      <c r="FR76" s="31"/>
      <c r="FS76" s="31"/>
      <c r="FT76" s="30"/>
      <c r="FU76" s="30"/>
    </row>
    <row r="77" s="26" customFormat="true" ht="16.15" hidden="false" customHeight="true" outlineLevel="0" collapsed="false">
      <c r="A77" s="32" t="s">
        <v>260</v>
      </c>
      <c r="B77" s="32"/>
      <c r="C77" s="32"/>
      <c r="D77" s="33" t="n">
        <f aca="false">COUNTIF(D3:D71,"R")</f>
        <v>0</v>
      </c>
      <c r="H77" s="33" t="n">
        <f aca="false">COUNTIF(H3:H71,"R")</f>
        <v>0</v>
      </c>
      <c r="L77" s="33" t="n">
        <f aca="false">COUNTIF(L3:L71,"R")</f>
        <v>0</v>
      </c>
      <c r="P77" s="33" t="n">
        <f aca="false">COUNTIF(P3:P71,"R")</f>
        <v>0</v>
      </c>
      <c r="Q77" s="33"/>
      <c r="T77" s="33" t="n">
        <f aca="false">COUNTIF(T3:T71,"R")</f>
        <v>0</v>
      </c>
      <c r="U77" s="33"/>
      <c r="X77" s="33" t="n">
        <f aca="false">COUNTIF(X3:X71,"R")</f>
        <v>0</v>
      </c>
      <c r="Y77" s="33"/>
      <c r="AB77" s="33"/>
      <c r="AC77" s="33"/>
      <c r="AF77" s="33"/>
      <c r="AG77" s="33"/>
      <c r="AJ77" s="33"/>
      <c r="AK77" s="33"/>
      <c r="AN77" s="33"/>
      <c r="AO77" s="33"/>
      <c r="AR77" s="33"/>
      <c r="AS77" s="33"/>
      <c r="AV77" s="33"/>
      <c r="AW77" s="33"/>
      <c r="AZ77" s="33"/>
      <c r="BA77" s="33"/>
      <c r="BD77" s="33"/>
      <c r="BE77" s="33"/>
      <c r="BH77" s="33"/>
      <c r="BI77" s="33"/>
      <c r="BL77" s="33"/>
      <c r="BM77" s="33"/>
      <c r="BP77" s="33"/>
      <c r="BQ77" s="33"/>
      <c r="BT77" s="33"/>
      <c r="BU77" s="33"/>
      <c r="BX77" s="33"/>
      <c r="BY77" s="33"/>
      <c r="CB77" s="33"/>
      <c r="CC77" s="33"/>
      <c r="CF77" s="33"/>
      <c r="CG77" s="33"/>
      <c r="CJ77" s="33"/>
      <c r="CK77" s="33"/>
      <c r="CN77" s="33"/>
      <c r="CO77" s="33"/>
      <c r="CR77" s="33"/>
      <c r="CS77" s="33"/>
      <c r="CV77" s="33"/>
      <c r="CW77" s="33"/>
      <c r="CZ77" s="33"/>
      <c r="DA77" s="33"/>
      <c r="DD77" s="33"/>
      <c r="DE77" s="33"/>
      <c r="DH77" s="33"/>
      <c r="DI77" s="33"/>
      <c r="DL77" s="33"/>
      <c r="DM77" s="33"/>
      <c r="DP77" s="33"/>
      <c r="DQ77" s="33"/>
      <c r="DT77" s="33"/>
      <c r="DU77" s="33"/>
      <c r="DX77" s="33"/>
      <c r="DY77" s="33"/>
      <c r="EB77" s="33"/>
      <c r="EC77" s="33"/>
      <c r="EF77" s="33"/>
      <c r="EG77" s="33"/>
      <c r="EJ77" s="33"/>
      <c r="EK77" s="33"/>
      <c r="EN77" s="33"/>
      <c r="EO77" s="33"/>
      <c r="ER77" s="33"/>
      <c r="ES77" s="33"/>
      <c r="EV77" s="33"/>
      <c r="EW77" s="33"/>
      <c r="EZ77" s="33"/>
      <c r="FA77" s="33"/>
      <c r="FD77" s="33"/>
      <c r="FE77" s="33"/>
      <c r="FF77" s="171"/>
      <c r="FG77" s="171"/>
      <c r="FH77" s="39"/>
      <c r="FI77" s="39"/>
      <c r="FJ77" s="171"/>
      <c r="FK77" s="171"/>
      <c r="FL77" s="39"/>
      <c r="FM77" s="39"/>
      <c r="FN77" s="171"/>
      <c r="FO77" s="171"/>
      <c r="FP77" s="39"/>
      <c r="FQ77" s="39"/>
      <c r="FR77" s="171"/>
      <c r="FS77" s="171"/>
      <c r="FT77" s="39"/>
      <c r="FU77" s="39"/>
    </row>
    <row r="78" s="26" customFormat="true" ht="16.15" hidden="false" customHeight="true" outlineLevel="0" collapsed="false">
      <c r="A78" s="34" t="s">
        <v>261</v>
      </c>
      <c r="B78" s="34"/>
      <c r="C78" s="34"/>
      <c r="D78" s="33" t="n">
        <f aca="false">COUNTIF(D3:D71,"Y")</f>
        <v>0</v>
      </c>
      <c r="E78" s="30"/>
      <c r="H78" s="33" t="n">
        <f aca="false">COUNTIF(H3:H71,"Y")</f>
        <v>0</v>
      </c>
      <c r="I78" s="30"/>
      <c r="L78" s="33" t="n">
        <f aca="false">COUNTIF(L3:L71,"Y")</f>
        <v>0</v>
      </c>
      <c r="M78" s="30"/>
      <c r="P78" s="33" t="n">
        <f aca="false">COUNTIF(P3:P71,"Y")</f>
        <v>0</v>
      </c>
      <c r="Q78" s="33"/>
      <c r="T78" s="33" t="n">
        <f aca="false">COUNTIF(T3:T71,"Y")</f>
        <v>0</v>
      </c>
      <c r="U78" s="33"/>
      <c r="X78" s="33" t="n">
        <f aca="false">COUNTIF(X3:X71,"Y")</f>
        <v>0</v>
      </c>
      <c r="Y78" s="33"/>
      <c r="AB78" s="33"/>
      <c r="AC78" s="33"/>
      <c r="AF78" s="33"/>
      <c r="AG78" s="33"/>
      <c r="AJ78" s="33"/>
      <c r="AK78" s="33"/>
      <c r="AN78" s="33"/>
      <c r="AO78" s="33"/>
      <c r="AR78" s="33"/>
      <c r="AS78" s="33"/>
      <c r="AV78" s="33"/>
      <c r="AW78" s="33"/>
      <c r="AZ78" s="33"/>
      <c r="BA78" s="33"/>
      <c r="BD78" s="33"/>
      <c r="BE78" s="33"/>
      <c r="BH78" s="33"/>
      <c r="BI78" s="33"/>
      <c r="BL78" s="33"/>
      <c r="BM78" s="33"/>
      <c r="BP78" s="33"/>
      <c r="BQ78" s="33"/>
      <c r="BT78" s="33"/>
      <c r="BU78" s="33"/>
      <c r="BX78" s="33"/>
      <c r="BY78" s="33"/>
      <c r="CB78" s="33"/>
      <c r="CC78" s="33"/>
      <c r="CF78" s="33"/>
      <c r="CG78" s="33"/>
      <c r="CJ78" s="33"/>
      <c r="CK78" s="33"/>
      <c r="CN78" s="33"/>
      <c r="CO78" s="33"/>
      <c r="CR78" s="33"/>
      <c r="CS78" s="33"/>
      <c r="CV78" s="33"/>
      <c r="CW78" s="33"/>
      <c r="CZ78" s="33"/>
      <c r="DA78" s="33"/>
      <c r="DD78" s="33"/>
      <c r="DE78" s="33"/>
      <c r="DH78" s="33"/>
      <c r="DI78" s="33"/>
      <c r="DL78" s="33"/>
      <c r="DM78" s="33"/>
      <c r="DP78" s="33"/>
      <c r="DQ78" s="33"/>
      <c r="DT78" s="33"/>
      <c r="DU78" s="33"/>
      <c r="DX78" s="33"/>
      <c r="DY78" s="33"/>
      <c r="EB78" s="33"/>
      <c r="EC78" s="33"/>
      <c r="EF78" s="33"/>
      <c r="EG78" s="33"/>
      <c r="EJ78" s="33"/>
      <c r="EK78" s="33"/>
      <c r="EN78" s="33"/>
      <c r="EO78" s="33"/>
      <c r="ER78" s="33"/>
      <c r="ES78" s="33"/>
      <c r="EV78" s="33"/>
      <c r="EW78" s="33"/>
      <c r="EZ78" s="33"/>
      <c r="FA78" s="33"/>
      <c r="FD78" s="33"/>
      <c r="FE78" s="33"/>
      <c r="FF78" s="171"/>
      <c r="FG78" s="171"/>
      <c r="FH78" s="39"/>
      <c r="FI78" s="39"/>
      <c r="FJ78" s="171"/>
      <c r="FK78" s="171"/>
      <c r="FL78" s="39"/>
      <c r="FM78" s="39"/>
      <c r="FN78" s="171"/>
      <c r="FO78" s="171"/>
      <c r="FP78" s="39"/>
      <c r="FQ78" s="39"/>
      <c r="FR78" s="171"/>
      <c r="FS78" s="171"/>
      <c r="FT78" s="39"/>
      <c r="FU78" s="39"/>
    </row>
    <row r="79" s="26" customFormat="true" ht="16.15" hidden="false" customHeight="true" outlineLevel="0" collapsed="false">
      <c r="A79" s="35" t="s">
        <v>262</v>
      </c>
      <c r="B79" s="35"/>
      <c r="C79" s="35"/>
      <c r="D79" s="33" t="n">
        <f aca="false">COUNTIF(D3:D71,"M")</f>
        <v>0</v>
      </c>
      <c r="H79" s="33" t="n">
        <f aca="false">COUNTIF(H3:H71,"M")</f>
        <v>0</v>
      </c>
      <c r="L79" s="33" t="n">
        <f aca="false">COUNTIF(L3:L71,"M")</f>
        <v>0</v>
      </c>
      <c r="P79" s="33" t="n">
        <f aca="false">COUNTIF(P3:P71,"M")</f>
        <v>0</v>
      </c>
      <c r="Q79" s="33"/>
      <c r="T79" s="33" t="n">
        <f aca="false">COUNTIF(T3:T71,"M")</f>
        <v>0</v>
      </c>
      <c r="U79" s="33"/>
      <c r="X79" s="33" t="n">
        <f aca="false">COUNTIF(X3:X71,"M")</f>
        <v>0</v>
      </c>
      <c r="Y79" s="33"/>
      <c r="AB79" s="33"/>
      <c r="AC79" s="33"/>
      <c r="AF79" s="33"/>
      <c r="AG79" s="33"/>
      <c r="AJ79" s="33"/>
      <c r="AK79" s="33"/>
      <c r="AN79" s="33"/>
      <c r="AO79" s="33"/>
      <c r="AR79" s="33"/>
      <c r="AS79" s="33"/>
      <c r="AV79" s="33"/>
      <c r="AW79" s="33"/>
      <c r="AZ79" s="33"/>
      <c r="BA79" s="33"/>
      <c r="BD79" s="33"/>
      <c r="BE79" s="33"/>
      <c r="BH79" s="33"/>
      <c r="BI79" s="39"/>
      <c r="BL79" s="33"/>
      <c r="BM79" s="33"/>
      <c r="BP79" s="33"/>
      <c r="BQ79" s="33"/>
      <c r="BT79" s="33"/>
      <c r="BU79" s="33"/>
      <c r="BX79" s="33"/>
      <c r="BY79" s="33"/>
      <c r="CB79" s="33"/>
      <c r="CC79" s="33"/>
      <c r="CF79" s="33"/>
      <c r="CG79" s="33"/>
      <c r="CJ79" s="33"/>
      <c r="CK79" s="33"/>
      <c r="CN79" s="33"/>
      <c r="CO79" s="33"/>
      <c r="CR79" s="33"/>
      <c r="CS79" s="33"/>
      <c r="CV79" s="33"/>
      <c r="CW79" s="33"/>
      <c r="CZ79" s="33"/>
      <c r="DA79" s="33"/>
      <c r="DD79" s="33"/>
      <c r="DE79" s="33"/>
      <c r="DH79" s="33"/>
      <c r="DI79" s="33"/>
      <c r="DL79" s="33"/>
      <c r="DM79" s="33"/>
      <c r="DP79" s="33"/>
      <c r="DQ79" s="33"/>
      <c r="DT79" s="33"/>
      <c r="DU79" s="33"/>
      <c r="DX79" s="33"/>
      <c r="DY79" s="33"/>
      <c r="EB79" s="33"/>
      <c r="EC79" s="33"/>
      <c r="EF79" s="33"/>
      <c r="EG79" s="33"/>
      <c r="EJ79" s="33"/>
      <c r="EK79" s="33"/>
      <c r="EN79" s="33"/>
      <c r="EO79" s="33"/>
      <c r="ER79" s="33"/>
      <c r="ES79" s="33"/>
      <c r="EV79" s="33"/>
      <c r="EW79" s="33"/>
      <c r="EZ79" s="33"/>
      <c r="FA79" s="33"/>
      <c r="FD79" s="33"/>
      <c r="FE79" s="33"/>
      <c r="FF79" s="171"/>
      <c r="FG79" s="171"/>
      <c r="FH79" s="39"/>
      <c r="FI79" s="39"/>
      <c r="FJ79" s="171"/>
      <c r="FK79" s="171"/>
      <c r="FL79" s="39"/>
      <c r="FM79" s="39"/>
      <c r="FN79" s="171"/>
      <c r="FO79" s="171"/>
      <c r="FP79" s="39"/>
      <c r="FQ79" s="39"/>
      <c r="FR79" s="171"/>
      <c r="FS79" s="171"/>
      <c r="FT79" s="39"/>
      <c r="FU79" s="39"/>
    </row>
    <row r="80" s="26" customFormat="true" ht="16.5" hidden="false" customHeight="false" outlineLevel="0" collapsed="false">
      <c r="A80" s="36"/>
      <c r="B80" s="36"/>
      <c r="C80" s="37" t="s">
        <v>263</v>
      </c>
      <c r="D80" s="38" t="n">
        <f aca="false">SUM(D77:D79)</f>
        <v>0</v>
      </c>
      <c r="H80" s="38" t="n">
        <f aca="false">SUM(H77:H79)</f>
        <v>0</v>
      </c>
      <c r="L80" s="38" t="n">
        <f aca="false">SUM(L77:L79)</f>
        <v>0</v>
      </c>
      <c r="P80" s="38" t="n">
        <f aca="false">SUM(P77:P79)</f>
        <v>0</v>
      </c>
      <c r="Q80" s="39"/>
      <c r="T80" s="38" t="n">
        <f aca="false">SUM(T77:T79)</f>
        <v>0</v>
      </c>
      <c r="U80" s="39"/>
      <c r="X80" s="38" t="n">
        <f aca="false">SUM(X77:X79)</f>
        <v>0</v>
      </c>
      <c r="Y80" s="39"/>
      <c r="AB80" s="38"/>
      <c r="AC80" s="39"/>
      <c r="AF80" s="38"/>
      <c r="AG80" s="39"/>
      <c r="AJ80" s="38"/>
      <c r="AK80" s="39"/>
      <c r="AN80" s="38"/>
      <c r="AO80" s="39"/>
      <c r="AR80" s="38"/>
      <c r="AS80" s="39"/>
      <c r="AV80" s="38"/>
      <c r="AW80" s="39"/>
      <c r="AZ80" s="38"/>
      <c r="BA80" s="39"/>
      <c r="BD80" s="38"/>
      <c r="BE80" s="39"/>
      <c r="BH80" s="38"/>
      <c r="BI80" s="39"/>
      <c r="BL80" s="38"/>
      <c r="BM80" s="39"/>
      <c r="BP80" s="38"/>
      <c r="BQ80" s="39"/>
      <c r="BT80" s="38"/>
      <c r="BU80" s="39"/>
      <c r="BX80" s="38"/>
      <c r="BY80" s="39"/>
      <c r="CB80" s="38"/>
      <c r="CC80" s="39"/>
      <c r="CF80" s="38"/>
      <c r="CG80" s="39"/>
      <c r="CJ80" s="38"/>
      <c r="CK80" s="39"/>
      <c r="CN80" s="38"/>
      <c r="CO80" s="39"/>
      <c r="CR80" s="38"/>
      <c r="CS80" s="39"/>
      <c r="CV80" s="38"/>
      <c r="CW80" s="39"/>
      <c r="CZ80" s="38"/>
      <c r="DA80" s="39"/>
      <c r="DD80" s="38"/>
      <c r="DE80" s="39"/>
      <c r="DH80" s="38"/>
      <c r="DI80" s="39"/>
      <c r="DL80" s="38"/>
      <c r="DM80" s="39"/>
      <c r="DP80" s="38"/>
      <c r="DQ80" s="39"/>
      <c r="DT80" s="38"/>
      <c r="DU80" s="39"/>
      <c r="DX80" s="38"/>
      <c r="DY80" s="39"/>
      <c r="EB80" s="38"/>
      <c r="EC80" s="39"/>
      <c r="EF80" s="38"/>
      <c r="EG80" s="39"/>
      <c r="EJ80" s="38"/>
      <c r="EK80" s="39"/>
      <c r="EN80" s="38"/>
      <c r="EO80" s="39"/>
      <c r="ER80" s="38"/>
      <c r="ES80" s="39"/>
      <c r="EV80" s="38"/>
      <c r="EW80" s="39"/>
      <c r="EZ80" s="38"/>
      <c r="FA80" s="39"/>
      <c r="FD80" s="38"/>
      <c r="FE80" s="39"/>
      <c r="FF80" s="171"/>
      <c r="FG80" s="171"/>
      <c r="FH80" s="39"/>
      <c r="FI80" s="39"/>
      <c r="FJ80" s="171"/>
      <c r="FK80" s="171"/>
      <c r="FL80" s="39"/>
      <c r="FM80" s="39"/>
      <c r="FN80" s="171"/>
      <c r="FO80" s="171"/>
      <c r="FP80" s="39"/>
      <c r="FQ80" s="39"/>
      <c r="FR80" s="171"/>
      <c r="FS80" s="171"/>
      <c r="FT80" s="39"/>
      <c r="FU80" s="39"/>
    </row>
    <row r="81" s="26" customFormat="true" ht="17.25" hidden="false" customHeight="false" outlineLevel="0" collapsed="false">
      <c r="A81" s="193" t="s">
        <v>1576</v>
      </c>
      <c r="B81" s="41"/>
      <c r="C81" s="42"/>
      <c r="D81" s="43"/>
      <c r="E81" s="39"/>
      <c r="F81" s="42"/>
      <c r="H81" s="39"/>
      <c r="L81" s="39"/>
      <c r="P81" s="39"/>
      <c r="Q81" s="39"/>
      <c r="T81" s="39"/>
      <c r="U81" s="39"/>
      <c r="X81" s="43"/>
      <c r="Y81" s="39"/>
      <c r="AB81" s="43"/>
      <c r="AC81" s="39"/>
      <c r="AF81" s="43"/>
      <c r="AG81" s="39"/>
      <c r="AJ81" s="39"/>
      <c r="AK81" s="39"/>
      <c r="AM81" s="42"/>
      <c r="AN81" s="43"/>
      <c r="AO81" s="43"/>
      <c r="AP81" s="42"/>
      <c r="AR81" s="39"/>
      <c r="AS81" s="39"/>
      <c r="AU81" s="42"/>
      <c r="AV81" s="43"/>
      <c r="AW81" s="43"/>
      <c r="AX81" s="42"/>
      <c r="AY81" s="42"/>
      <c r="AZ81" s="43"/>
      <c r="BA81" s="43"/>
      <c r="BB81" s="42"/>
      <c r="BD81" s="39"/>
      <c r="BE81" s="39"/>
      <c r="BH81" s="39"/>
      <c r="BI81" s="33"/>
      <c r="BL81" s="39"/>
      <c r="BM81" s="39"/>
      <c r="BP81" s="39"/>
      <c r="BQ81" s="39"/>
      <c r="BS81" s="42"/>
      <c r="BT81" s="43"/>
      <c r="BU81" s="39"/>
      <c r="BV81" s="42"/>
      <c r="BX81" s="39"/>
      <c r="BY81" s="39"/>
      <c r="CB81" s="39"/>
      <c r="CC81" s="39"/>
      <c r="CF81" s="39"/>
      <c r="CG81" s="39"/>
      <c r="CI81" s="42"/>
      <c r="CJ81" s="43"/>
      <c r="CK81" s="39"/>
      <c r="CL81" s="42"/>
      <c r="CN81" s="39"/>
      <c r="CO81" s="39"/>
      <c r="CQ81" s="42"/>
      <c r="CR81" s="43"/>
      <c r="CS81" s="39"/>
      <c r="CT81" s="42"/>
      <c r="CV81" s="39"/>
      <c r="CW81" s="39"/>
      <c r="CZ81" s="39"/>
      <c r="DA81" s="39"/>
      <c r="DD81" s="39"/>
      <c r="DE81" s="39"/>
      <c r="DH81" s="39"/>
      <c r="DI81" s="39"/>
      <c r="DL81" s="39"/>
      <c r="DM81" s="39"/>
      <c r="DP81" s="39"/>
      <c r="DQ81" s="39"/>
      <c r="DT81" s="39"/>
      <c r="DU81" s="39"/>
      <c r="DX81" s="39"/>
      <c r="DY81" s="39"/>
      <c r="EB81" s="39"/>
      <c r="EC81" s="39"/>
      <c r="EF81" s="39"/>
      <c r="EG81" s="39"/>
      <c r="EJ81" s="39"/>
      <c r="EK81" s="39"/>
      <c r="EN81" s="39"/>
      <c r="EO81" s="39"/>
      <c r="ER81" s="39"/>
      <c r="ES81" s="39"/>
      <c r="EV81" s="39"/>
      <c r="EW81" s="39"/>
      <c r="EZ81" s="39"/>
      <c r="FA81" s="39"/>
      <c r="FD81" s="39"/>
      <c r="FE81" s="39"/>
      <c r="FF81" s="171"/>
      <c r="FG81" s="171"/>
      <c r="FH81" s="39"/>
      <c r="FI81" s="39"/>
      <c r="FJ81" s="171"/>
      <c r="FK81" s="171"/>
      <c r="FL81" s="39"/>
      <c r="FM81" s="39"/>
      <c r="FN81" s="171"/>
      <c r="FO81" s="171"/>
      <c r="FP81" s="39"/>
      <c r="FQ81" s="39"/>
      <c r="FR81" s="171"/>
      <c r="FS81" s="171"/>
      <c r="FT81" s="39"/>
      <c r="FU81" s="39"/>
    </row>
    <row r="82" s="26" customFormat="true" ht="16.5" hidden="false" customHeight="false" outlineLevel="0" collapsed="false">
      <c r="A82" s="26" t="s">
        <v>264</v>
      </c>
      <c r="C82" s="44"/>
      <c r="D82" s="33"/>
      <c r="H82" s="33"/>
      <c r="L82" s="33"/>
      <c r="P82" s="33"/>
      <c r="Q82" s="33"/>
      <c r="T82" s="33"/>
      <c r="U82" s="33"/>
      <c r="X82" s="33"/>
      <c r="Y82" s="33"/>
      <c r="AB82" s="33"/>
      <c r="AC82" s="33"/>
      <c r="AF82" s="33"/>
      <c r="AG82" s="33"/>
      <c r="AJ82" s="33"/>
      <c r="AK82" s="33"/>
      <c r="AN82" s="33"/>
      <c r="AO82" s="33"/>
      <c r="AR82" s="33"/>
      <c r="AS82" s="33"/>
      <c r="AV82" s="33"/>
      <c r="AW82" s="33"/>
      <c r="AZ82" s="33"/>
      <c r="BA82" s="33"/>
      <c r="BD82" s="33"/>
      <c r="BE82" s="33"/>
      <c r="BH82" s="33"/>
      <c r="BI82" s="33"/>
      <c r="BL82" s="33"/>
      <c r="BM82" s="33"/>
      <c r="BP82" s="33"/>
      <c r="BQ82" s="33"/>
      <c r="BT82" s="33"/>
      <c r="BU82" s="33"/>
      <c r="BX82" s="33"/>
      <c r="BY82" s="33"/>
      <c r="CB82" s="33"/>
      <c r="CC82" s="33"/>
      <c r="CF82" s="33"/>
      <c r="CG82" s="33"/>
      <c r="CJ82" s="33"/>
      <c r="CK82" s="33"/>
      <c r="CN82" s="33"/>
      <c r="CO82" s="33"/>
      <c r="CR82" s="33"/>
      <c r="CS82" s="33"/>
      <c r="CV82" s="33"/>
      <c r="CW82" s="33"/>
      <c r="CZ82" s="33"/>
      <c r="DA82" s="33"/>
      <c r="DD82" s="33"/>
      <c r="DE82" s="33"/>
      <c r="DH82" s="33"/>
      <c r="DI82" s="33"/>
      <c r="DL82" s="33"/>
      <c r="DM82" s="33"/>
      <c r="DP82" s="33"/>
      <c r="DQ82" s="33"/>
      <c r="DT82" s="33"/>
      <c r="DU82" s="33"/>
      <c r="DX82" s="33"/>
      <c r="DY82" s="33"/>
      <c r="EB82" s="33"/>
      <c r="EC82" s="33"/>
      <c r="EF82" s="33"/>
      <c r="EG82" s="33"/>
      <c r="EJ82" s="33"/>
      <c r="EK82" s="33"/>
      <c r="EN82" s="33"/>
      <c r="EO82" s="33"/>
      <c r="ER82" s="33"/>
      <c r="ES82" s="33"/>
      <c r="EV82" s="33"/>
      <c r="EW82" s="33"/>
      <c r="EZ82" s="33"/>
      <c r="FA82" s="33"/>
      <c r="FD82" s="33"/>
      <c r="FE82" s="33"/>
      <c r="FF82" s="171"/>
      <c r="FG82" s="171"/>
      <c r="FH82" s="39"/>
      <c r="FI82" s="39"/>
      <c r="FJ82" s="171"/>
      <c r="FK82" s="171"/>
      <c r="FL82" s="39"/>
      <c r="FM82" s="39"/>
      <c r="FN82" s="171"/>
      <c r="FO82" s="171"/>
      <c r="FP82" s="39"/>
      <c r="FQ82" s="39"/>
      <c r="FR82" s="171"/>
      <c r="FS82" s="171"/>
      <c r="FT82" s="39"/>
      <c r="FU82" s="39"/>
    </row>
    <row r="83" customFormat="false" ht="16.5" hidden="false" customHeight="false" outlineLevel="0" collapsed="false">
      <c r="A83" s="45" t="s">
        <v>260</v>
      </c>
      <c r="B83" s="45"/>
      <c r="C83" s="45"/>
      <c r="D83" s="46" t="n">
        <f aca="false">SUM(D77:X77)</f>
        <v>0</v>
      </c>
      <c r="E83" s="26"/>
      <c r="G83" s="47" t="s">
        <v>265</v>
      </c>
      <c r="H83" s="48" t="s">
        <v>266</v>
      </c>
      <c r="I83" s="26"/>
      <c r="L83" s="1"/>
      <c r="M83" s="26"/>
      <c r="P83" s="33"/>
      <c r="Q83" s="33"/>
      <c r="T83" s="33"/>
      <c r="U83" s="33"/>
      <c r="X83" s="33"/>
      <c r="Y83" s="33"/>
      <c r="AB83" s="33"/>
      <c r="AC83" s="33"/>
      <c r="AF83" s="33"/>
      <c r="AG83" s="33"/>
      <c r="AJ83" s="33"/>
      <c r="AK83" s="33"/>
      <c r="AN83" s="33"/>
      <c r="AO83" s="33"/>
      <c r="AR83" s="33"/>
      <c r="AS83" s="33"/>
      <c r="AV83" s="33"/>
      <c r="AW83" s="33"/>
      <c r="AZ83" s="33"/>
      <c r="BA83" s="33"/>
      <c r="BD83" s="33"/>
      <c r="BE83" s="33"/>
      <c r="BH83" s="33"/>
      <c r="BI83" s="4"/>
      <c r="BL83" s="33"/>
      <c r="BM83" s="33"/>
      <c r="BP83" s="33"/>
      <c r="BQ83" s="33"/>
      <c r="BT83" s="33"/>
      <c r="BU83" s="33"/>
      <c r="BX83" s="33"/>
      <c r="BY83" s="33"/>
      <c r="CB83" s="33"/>
      <c r="CC83" s="33"/>
      <c r="CF83" s="33"/>
      <c r="CG83" s="33"/>
      <c r="CJ83" s="33"/>
      <c r="CK83" s="33"/>
      <c r="CN83" s="33"/>
      <c r="CO83" s="33"/>
      <c r="CR83" s="33"/>
      <c r="CS83" s="33"/>
      <c r="CV83" s="33"/>
      <c r="CW83" s="33"/>
      <c r="CZ83" s="33"/>
      <c r="DA83" s="33"/>
      <c r="DD83" s="33"/>
      <c r="DE83" s="33"/>
      <c r="DH83" s="33"/>
      <c r="DI83" s="33"/>
      <c r="DL83" s="33"/>
      <c r="DM83" s="33"/>
      <c r="DP83" s="33"/>
      <c r="DQ83" s="33"/>
      <c r="DT83" s="33"/>
      <c r="DU83" s="33"/>
      <c r="DX83" s="33"/>
      <c r="DY83" s="33"/>
      <c r="EB83" s="33"/>
      <c r="EC83" s="33"/>
      <c r="EF83" s="33"/>
      <c r="EG83" s="33"/>
      <c r="EJ83" s="33"/>
      <c r="EK83" s="33"/>
      <c r="EN83" s="33"/>
      <c r="EO83" s="33"/>
      <c r="ER83" s="33"/>
      <c r="ES83" s="33"/>
      <c r="EV83" s="33"/>
      <c r="EW83" s="33"/>
      <c r="EZ83" s="33"/>
      <c r="FA83" s="33"/>
      <c r="FD83" s="33"/>
      <c r="FE83" s="33"/>
      <c r="FF83" s="31"/>
      <c r="FG83" s="31"/>
      <c r="FH83" s="39"/>
      <c r="FI83" s="39"/>
      <c r="FJ83" s="31"/>
      <c r="FK83" s="31"/>
      <c r="FL83" s="39"/>
      <c r="FM83" s="39"/>
      <c r="FN83" s="31"/>
      <c r="FO83" s="31"/>
      <c r="FP83" s="39"/>
      <c r="FQ83" s="39"/>
      <c r="FR83" s="31"/>
      <c r="FS83" s="31"/>
      <c r="FT83" s="39"/>
      <c r="FU83" s="39"/>
    </row>
    <row r="84" customFormat="false" ht="16.5" hidden="false" customHeight="false" outlineLevel="0" collapsed="false">
      <c r="A84" s="49" t="s">
        <v>261</v>
      </c>
      <c r="B84" s="49"/>
      <c r="C84" s="49"/>
      <c r="D84" s="50" t="n">
        <f aca="false">SUM(D78:X78)</f>
        <v>0</v>
      </c>
      <c r="E84" s="26"/>
      <c r="H84" s="48" t="s">
        <v>267</v>
      </c>
      <c r="I84" s="26"/>
      <c r="L84" s="1"/>
      <c r="M84" s="26"/>
      <c r="AB84" s="4"/>
      <c r="AC84" s="4"/>
      <c r="AF84" s="4"/>
      <c r="AG84" s="4"/>
      <c r="AJ84" s="4"/>
      <c r="AK84" s="4"/>
      <c r="AN84" s="4"/>
      <c r="AO84" s="4"/>
      <c r="AR84" s="4"/>
      <c r="AS84" s="4"/>
      <c r="AV84" s="4"/>
      <c r="AW84" s="4"/>
      <c r="AZ84" s="4"/>
      <c r="BA84" s="4"/>
      <c r="BD84" s="4"/>
      <c r="BE84" s="4"/>
      <c r="BH84" s="4"/>
      <c r="BI84" s="4"/>
      <c r="BL84" s="4"/>
      <c r="BM84" s="4"/>
      <c r="BP84" s="4"/>
      <c r="BQ84" s="4"/>
      <c r="BT84" s="4"/>
      <c r="BU84" s="4"/>
      <c r="BX84" s="4"/>
      <c r="BY84" s="4"/>
      <c r="CB84" s="4"/>
      <c r="CC84" s="4"/>
      <c r="CF84" s="4"/>
      <c r="CG84" s="4"/>
      <c r="CJ84" s="4"/>
      <c r="CK84" s="4"/>
      <c r="CN84" s="4"/>
      <c r="CO84" s="4"/>
      <c r="CR84" s="4"/>
      <c r="CS84" s="4"/>
      <c r="CV84" s="4"/>
      <c r="CW84" s="4"/>
      <c r="CZ84" s="4"/>
      <c r="DA84" s="4"/>
      <c r="DD84" s="4"/>
      <c r="DE84" s="4"/>
      <c r="DH84" s="4"/>
      <c r="DI84" s="4"/>
      <c r="DL84" s="4"/>
      <c r="DM84" s="4"/>
      <c r="DP84" s="4"/>
      <c r="DQ84" s="4"/>
      <c r="DT84" s="4"/>
      <c r="DU84" s="4"/>
      <c r="DX84" s="4"/>
      <c r="DY84" s="4"/>
      <c r="EB84" s="4"/>
      <c r="EC84" s="4"/>
      <c r="EF84" s="4"/>
      <c r="EG84" s="4"/>
      <c r="EJ84" s="4"/>
      <c r="EK84" s="4"/>
      <c r="EN84" s="4"/>
      <c r="EO84" s="4"/>
      <c r="ER84" s="4"/>
      <c r="ES84" s="4"/>
      <c r="EV84" s="4"/>
      <c r="EW84" s="4"/>
      <c r="EZ84" s="4"/>
      <c r="FA84" s="4"/>
      <c r="FD84" s="4"/>
      <c r="FE84" s="4"/>
      <c r="FF84" s="31"/>
      <c r="FG84" s="31"/>
      <c r="FH84" s="30"/>
      <c r="FI84" s="30"/>
      <c r="FJ84" s="31"/>
      <c r="FK84" s="31"/>
      <c r="FL84" s="30"/>
      <c r="FM84" s="30"/>
      <c r="FN84" s="31"/>
      <c r="FO84" s="31"/>
      <c r="FP84" s="30"/>
      <c r="FQ84" s="30"/>
      <c r="FR84" s="31"/>
      <c r="FS84" s="31"/>
      <c r="FT84" s="30"/>
      <c r="FU84" s="30"/>
    </row>
    <row r="85" customFormat="false" ht="15.75" hidden="false" customHeight="false" outlineLevel="0" collapsed="false">
      <c r="A85" s="35" t="s">
        <v>262</v>
      </c>
      <c r="B85" s="35"/>
      <c r="C85" s="35"/>
      <c r="D85" s="51" t="n">
        <f aca="false">SUM(D79:X79)</f>
        <v>0</v>
      </c>
      <c r="E85" s="26"/>
      <c r="H85" s="48"/>
      <c r="I85" s="26"/>
      <c r="L85" s="44"/>
      <c r="M85" s="26"/>
      <c r="AB85" s="4"/>
      <c r="AC85" s="4"/>
      <c r="AF85" s="4"/>
      <c r="AG85" s="4"/>
      <c r="AJ85" s="4"/>
      <c r="AK85" s="4"/>
      <c r="AN85" s="4"/>
      <c r="AO85" s="4"/>
      <c r="AR85" s="4"/>
      <c r="AS85" s="4"/>
      <c r="AV85" s="4"/>
      <c r="AW85" s="4"/>
      <c r="AZ85" s="4"/>
      <c r="BA85" s="4"/>
      <c r="BD85" s="4"/>
      <c r="BE85" s="4"/>
      <c r="BH85" s="4"/>
      <c r="BI85" s="4"/>
      <c r="BL85" s="4"/>
      <c r="BM85" s="4"/>
      <c r="BP85" s="4"/>
      <c r="BQ85" s="4"/>
      <c r="BT85" s="4"/>
      <c r="BU85" s="4"/>
      <c r="BX85" s="4"/>
      <c r="BY85" s="4"/>
      <c r="CB85" s="4"/>
      <c r="CC85" s="4"/>
      <c r="CF85" s="4"/>
      <c r="CG85" s="4"/>
      <c r="CJ85" s="4"/>
      <c r="CK85" s="4"/>
      <c r="CN85" s="4"/>
      <c r="CO85" s="4"/>
      <c r="CR85" s="4"/>
      <c r="CS85" s="4"/>
      <c r="CV85" s="4"/>
      <c r="CW85" s="4"/>
      <c r="CZ85" s="4"/>
      <c r="DA85" s="4"/>
      <c r="DD85" s="4"/>
      <c r="DE85" s="4"/>
      <c r="DH85" s="4"/>
      <c r="DI85" s="4"/>
      <c r="DL85" s="4"/>
      <c r="DM85" s="4"/>
      <c r="DP85" s="4"/>
      <c r="DQ85" s="4"/>
      <c r="DT85" s="4"/>
      <c r="DU85" s="4"/>
      <c r="DX85" s="4"/>
      <c r="DY85" s="4"/>
      <c r="EB85" s="4"/>
      <c r="EC85" s="4"/>
      <c r="EF85" s="4"/>
      <c r="EG85" s="4"/>
      <c r="EJ85" s="4"/>
      <c r="EK85" s="4"/>
      <c r="EN85" s="4"/>
      <c r="EO85" s="4"/>
      <c r="ER85" s="4"/>
      <c r="ES85" s="4"/>
      <c r="EV85" s="4"/>
      <c r="EW85" s="4"/>
      <c r="EZ85" s="4"/>
      <c r="FA85" s="4"/>
      <c r="FD85" s="4"/>
      <c r="FE85" s="4"/>
      <c r="FF85" s="31"/>
      <c r="FG85" s="31"/>
      <c r="FH85" s="30"/>
      <c r="FI85" s="30"/>
      <c r="FJ85" s="31"/>
      <c r="FK85" s="31"/>
      <c r="FL85" s="30"/>
      <c r="FM85" s="30"/>
      <c r="FN85" s="31"/>
      <c r="FO85" s="31"/>
      <c r="FP85" s="30"/>
      <c r="FQ85" s="30"/>
      <c r="FR85" s="31"/>
      <c r="FS85" s="31"/>
      <c r="FT85" s="30"/>
      <c r="FU85" s="30"/>
    </row>
    <row r="86" customFormat="false" ht="16.5" hidden="false" customHeight="false" outlineLevel="0" collapsed="false">
      <c r="A86" s="172"/>
      <c r="B86" s="173"/>
      <c r="C86" s="174" t="s">
        <v>263</v>
      </c>
      <c r="D86" s="175" t="n">
        <f aca="false">SUM(D83:D85)</f>
        <v>0</v>
      </c>
      <c r="E86" s="26"/>
      <c r="H86" s="48"/>
      <c r="I86" s="26"/>
      <c r="M86" s="26"/>
      <c r="AB86" s="4"/>
      <c r="AC86" s="4"/>
      <c r="AF86" s="4"/>
      <c r="AG86" s="4"/>
      <c r="AJ86" s="4"/>
      <c r="AK86" s="4"/>
      <c r="AN86" s="4"/>
      <c r="AO86" s="4"/>
      <c r="AR86" s="4"/>
      <c r="AS86" s="4"/>
      <c r="AV86" s="4"/>
      <c r="AW86" s="4"/>
      <c r="AZ86" s="4"/>
      <c r="BA86" s="4"/>
      <c r="BD86" s="4"/>
      <c r="BE86" s="4"/>
      <c r="BH86" s="4"/>
      <c r="BI86" s="4"/>
      <c r="BL86" s="4"/>
      <c r="BM86" s="4"/>
      <c r="BP86" s="4"/>
      <c r="BQ86" s="4"/>
      <c r="BT86" s="4"/>
      <c r="BU86" s="4"/>
      <c r="BX86" s="4"/>
      <c r="BY86" s="4"/>
      <c r="CB86" s="4"/>
      <c r="CC86" s="4"/>
      <c r="CF86" s="4"/>
      <c r="CG86" s="4"/>
      <c r="CJ86" s="4"/>
      <c r="CK86" s="4"/>
      <c r="CN86" s="4"/>
      <c r="CO86" s="4"/>
      <c r="CR86" s="4"/>
      <c r="CS86" s="4"/>
      <c r="CV86" s="4"/>
      <c r="CW86" s="4"/>
      <c r="CZ86" s="4"/>
      <c r="DA86" s="4"/>
      <c r="DD86" s="4"/>
      <c r="DE86" s="4"/>
      <c r="DH86" s="4"/>
      <c r="DI86" s="4"/>
      <c r="DL86" s="4"/>
      <c r="DM86" s="4"/>
      <c r="DP86" s="4"/>
      <c r="DQ86" s="4"/>
      <c r="DT86" s="4"/>
      <c r="DU86" s="4"/>
      <c r="DX86" s="4"/>
      <c r="DY86" s="4"/>
      <c r="EB86" s="4"/>
      <c r="EC86" s="4"/>
      <c r="EF86" s="4"/>
      <c r="EG86" s="4"/>
      <c r="EJ86" s="4"/>
      <c r="EK86" s="4"/>
      <c r="EN86" s="4"/>
      <c r="EO86" s="4"/>
      <c r="ER86" s="4"/>
      <c r="ES86" s="4"/>
      <c r="EV86" s="4"/>
      <c r="EW86" s="4"/>
      <c r="EZ86" s="4"/>
      <c r="FA86" s="4"/>
      <c r="FD86" s="4"/>
      <c r="FE86" s="4"/>
      <c r="FF86" s="31"/>
      <c r="FG86" s="31"/>
      <c r="FH86" s="30"/>
      <c r="FI86" s="30"/>
      <c r="FJ86" s="31"/>
      <c r="FK86" s="31"/>
      <c r="FL86" s="30"/>
      <c r="FM86" s="30"/>
      <c r="FN86" s="31"/>
      <c r="FO86" s="31"/>
      <c r="FP86" s="30"/>
      <c r="FQ86" s="30"/>
      <c r="FR86" s="31"/>
      <c r="FS86" s="31"/>
      <c r="FT86" s="30"/>
      <c r="FU86" s="30"/>
    </row>
    <row r="87" customFormat="false" ht="15.75" hidden="false" customHeight="false" outlineLevel="0" collapsed="false">
      <c r="E87" s="26"/>
      <c r="F87" s="26"/>
      <c r="I87" s="26"/>
      <c r="J87" s="26"/>
      <c r="M87" s="26"/>
      <c r="N87" s="26"/>
      <c r="R87" s="26"/>
      <c r="V87" s="26"/>
    </row>
    <row r="88" customFormat="false" ht="15.75" hidden="false" customHeight="false" outlineLevel="0" collapsed="false">
      <c r="C88" s="1"/>
      <c r="E88" s="26"/>
      <c r="I88" s="26"/>
      <c r="M88" s="26"/>
    </row>
    <row r="89" customFormat="false" ht="15.75" hidden="false" customHeight="false" outlineLevel="0" collapsed="false">
      <c r="A89" s="26" t="s">
        <v>810</v>
      </c>
    </row>
    <row r="90" customFormat="false" ht="16.15" hidden="false" customHeight="true" outlineLevel="0" collapsed="false">
      <c r="B90" s="176" t="s">
        <v>811</v>
      </c>
      <c r="C90" s="176"/>
      <c r="D90" s="33" t="n">
        <f aca="false">COUNTIF(E3:E73,"Y")</f>
        <v>5</v>
      </c>
      <c r="E90" s="33"/>
      <c r="H90" s="33" t="n">
        <f aca="false">COUNTIF(I3:I73,"Y")</f>
        <v>3</v>
      </c>
      <c r="I90" s="33"/>
      <c r="L90" s="33" t="n">
        <f aca="false">COUNTIF(M3:M73,"Y")</f>
        <v>6</v>
      </c>
      <c r="M90" s="33"/>
      <c r="P90" s="33" t="n">
        <f aca="false">COUNTIF(Q3:Q73,"Y")</f>
        <v>20</v>
      </c>
      <c r="Q90" s="33"/>
      <c r="T90" s="33" t="n">
        <f aca="false">COUNTIF(U3:U73,"Y")</f>
        <v>10</v>
      </c>
      <c r="U90" s="33"/>
      <c r="X90" s="33" t="n">
        <f aca="false">COUNTIF(Y3:Y73,"Y")</f>
        <v>21</v>
      </c>
    </row>
    <row r="91" s="31" customFormat="true" ht="16.15" hidden="false" customHeight="true" outlineLevel="0" collapsed="false">
      <c r="B91" s="177" t="s">
        <v>258</v>
      </c>
      <c r="C91" s="177"/>
      <c r="D91" s="178" t="n">
        <f aca="false">COUNTIF(E3:E73,"D")</f>
        <v>1</v>
      </c>
      <c r="E91" s="30"/>
      <c r="H91" s="39" t="n">
        <f aca="false">COUNTIF(I3:I73,"D")</f>
        <v>0</v>
      </c>
      <c r="I91" s="30"/>
      <c r="L91" s="39" t="n">
        <f aca="false">COUNTIF(M3:M73,"D")</f>
        <v>0</v>
      </c>
      <c r="M91" s="30"/>
      <c r="P91" s="39" t="n">
        <f aca="false">COUNTIF(Q3:Q73,"D")</f>
        <v>0</v>
      </c>
      <c r="Q91" s="30"/>
      <c r="T91" s="39" t="n">
        <f aca="false">COUNTIF(U3:U73,"D")</f>
        <v>1</v>
      </c>
      <c r="U91" s="30"/>
      <c r="X91" s="39" t="n">
        <f aca="false">COUNTIF(Y3:Y73,"D")</f>
        <v>1</v>
      </c>
      <c r="Y91" s="30"/>
    </row>
    <row r="92" s="31" customFormat="true" ht="16.5" hidden="false" customHeight="false" outlineLevel="0" collapsed="false">
      <c r="B92" s="179" t="s">
        <v>1135</v>
      </c>
      <c r="C92" s="179"/>
      <c r="D92" s="39" t="n">
        <f aca="false">SUM(D90:D91)</f>
        <v>6</v>
      </c>
      <c r="E92" s="30"/>
      <c r="H92" s="39" t="n">
        <f aca="false">SUM(H90:H91)</f>
        <v>3</v>
      </c>
      <c r="I92" s="30"/>
      <c r="L92" s="39" t="n">
        <f aca="false">SUM(L90:L91)</f>
        <v>6</v>
      </c>
      <c r="M92" s="30"/>
      <c r="P92" s="39" t="n">
        <f aca="false">SUM(P90:P91)</f>
        <v>20</v>
      </c>
      <c r="Q92" s="30"/>
      <c r="T92" s="39" t="n">
        <f aca="false">SUM(T90:T91)</f>
        <v>11</v>
      </c>
      <c r="U92" s="30"/>
      <c r="X92" s="39" t="n">
        <f aca="false">SUM(X90:X91)</f>
        <v>22</v>
      </c>
      <c r="Y92" s="30"/>
    </row>
    <row r="93" customFormat="false" ht="16.15" hidden="false" customHeight="true" outlineLevel="0" collapsed="false">
      <c r="B93" s="180" t="s">
        <v>813</v>
      </c>
      <c r="C93" s="180"/>
      <c r="D93" s="33" t="n">
        <f aca="false">COUNTA(C3:C73)</f>
        <v>40</v>
      </c>
      <c r="H93" s="33" t="n">
        <f aca="false">COUNTA(G3:G73)</f>
        <v>33</v>
      </c>
      <c r="L93" s="33" t="n">
        <f aca="false">COUNTA(K3:K73)</f>
        <v>34</v>
      </c>
      <c r="P93" s="33" t="n">
        <f aca="false">COUNTA(O3:O73)</f>
        <v>35</v>
      </c>
      <c r="T93" s="33" t="n">
        <f aca="false">COUNTA(S3:S73)</f>
        <v>37</v>
      </c>
      <c r="X93" s="33" t="n">
        <f aca="false">COUNTA(W3:W73)</f>
        <v>40</v>
      </c>
    </row>
    <row r="94" customFormat="false" ht="16.5" hidden="false" customHeight="false" outlineLevel="0" collapsed="false">
      <c r="B94" s="180" t="s">
        <v>1136</v>
      </c>
      <c r="C94" s="180"/>
      <c r="D94" s="181" t="n">
        <f aca="false">D90/D93</f>
        <v>0.125</v>
      </c>
      <c r="H94" s="181" t="n">
        <f aca="false">H92/H93</f>
        <v>0.0909090909090909</v>
      </c>
      <c r="L94" s="181" t="n">
        <f aca="false">L92/L93</f>
        <v>0.176470588235294</v>
      </c>
      <c r="P94" s="181" t="n">
        <f aca="false">P92/P93</f>
        <v>0.571428571428571</v>
      </c>
      <c r="T94" s="181" t="n">
        <f aca="false">T92/T93</f>
        <v>0.297297297297297</v>
      </c>
      <c r="X94" s="181" t="n">
        <f aca="false">X92/X93</f>
        <v>0.55</v>
      </c>
    </row>
    <row r="95" customFormat="false" ht="16.5" hidden="false" customHeight="false" outlineLevel="0" collapsed="false">
      <c r="B95" s="180" t="s">
        <v>1137</v>
      </c>
      <c r="C95" s="180"/>
      <c r="D95" s="181" t="n">
        <f aca="false">(D93-D92)/D93</f>
        <v>0.85</v>
      </c>
      <c r="H95" s="181" t="n">
        <f aca="false">(H93-H92)/H93</f>
        <v>0.909090909090909</v>
      </c>
      <c r="L95" s="181" t="n">
        <f aca="false">(L93-L92)/L93</f>
        <v>0.823529411764706</v>
      </c>
      <c r="P95" s="181" t="n">
        <f aca="false">(P93-P92)/P93</f>
        <v>0.428571428571429</v>
      </c>
      <c r="T95" s="181" t="n">
        <f aca="false">(T93-T92)/T93</f>
        <v>0.702702702702703</v>
      </c>
      <c r="X95" s="181" t="n">
        <f aca="false">(X93-X92)/X93</f>
        <v>0.45</v>
      </c>
    </row>
    <row r="96" customFormat="false" ht="15.75" hidden="false" customHeight="false" outlineLevel="0" collapsed="false">
      <c r="A96" s="26" t="s">
        <v>264</v>
      </c>
      <c r="B96" s="26"/>
      <c r="C96" s="44"/>
      <c r="D96" s="33"/>
      <c r="F96" s="26"/>
      <c r="J96" s="26"/>
      <c r="N96" s="26"/>
      <c r="R96" s="26"/>
      <c r="V96" s="26"/>
    </row>
    <row r="97" customFormat="false" ht="16.5" hidden="false" customHeight="false" outlineLevel="0" collapsed="false">
      <c r="B97" s="176" t="s">
        <v>811</v>
      </c>
      <c r="C97" s="176"/>
      <c r="D97" s="39" t="n">
        <f aca="false">SUM(D90:X90)</f>
        <v>65</v>
      </c>
    </row>
    <row r="98" customFormat="false" ht="16.5" hidden="false" customHeight="false" outlineLevel="0" collapsed="false">
      <c r="B98" s="177" t="s">
        <v>258</v>
      </c>
      <c r="C98" s="177"/>
      <c r="D98" s="39" t="n">
        <f aca="false">SUM(D91:X91)</f>
        <v>3</v>
      </c>
    </row>
    <row r="99" customFormat="false" ht="16.5" hidden="true" customHeight="false" outlineLevel="0" collapsed="false">
      <c r="B99" s="182" t="s">
        <v>1135</v>
      </c>
      <c r="C99" s="182"/>
      <c r="D99" s="39" t="n">
        <f aca="false">SUM(D92:Y92)</f>
        <v>68</v>
      </c>
    </row>
    <row r="100" customFormat="false" ht="16.5" hidden="false" customHeight="false" outlineLevel="0" collapsed="false">
      <c r="B100" s="180" t="s">
        <v>813</v>
      </c>
      <c r="C100" s="180"/>
      <c r="D100" s="39" t="n">
        <f aca="false">SUM(D93:X93)</f>
        <v>219</v>
      </c>
    </row>
    <row r="101" customFormat="false" ht="16.5" hidden="false" customHeight="false" outlineLevel="0" collapsed="false">
      <c r="B101" s="180" t="s">
        <v>1136</v>
      </c>
      <c r="C101" s="180"/>
      <c r="D101" s="194" t="n">
        <f aca="false">D97/D100</f>
        <v>0.296803652968037</v>
      </c>
    </row>
    <row r="102" customFormat="false" ht="16.5" hidden="false" customHeight="false" outlineLevel="0" collapsed="false">
      <c r="B102" s="180" t="s">
        <v>1137</v>
      </c>
      <c r="C102" s="180"/>
      <c r="D102" s="194" t="n">
        <f aca="false">(D100-D99)/D100</f>
        <v>0.689497716894977</v>
      </c>
    </row>
    <row r="103" customFormat="false" ht="15" hidden="false" customHeight="false" outlineLevel="0" collapsed="false">
      <c r="C103" s="1"/>
    </row>
    <row r="104" customFormat="false" ht="15" hidden="false" customHeight="false" outlineLevel="0" collapsed="false">
      <c r="C104" s="1"/>
    </row>
    <row r="105" customFormat="false" ht="15" hidden="false" customHeight="false" outlineLevel="0" collapsed="false">
      <c r="C105" s="1"/>
    </row>
    <row r="106" customFormat="false" ht="15" hidden="false" customHeight="false" outlineLevel="0" collapsed="false">
      <c r="C106" s="1"/>
    </row>
    <row r="107" customFormat="false" ht="15" hidden="false" customHeight="false" outlineLevel="0" collapsed="false">
      <c r="C107" s="1"/>
    </row>
    <row r="108" customFormat="false" ht="15" hidden="false" customHeight="false" outlineLevel="0" collapsed="false">
      <c r="C108" s="1"/>
    </row>
    <row r="109" customFormat="false" ht="15" hidden="false" customHeight="false" outlineLevel="0" collapsed="false">
      <c r="C109" s="1"/>
    </row>
    <row r="110" customFormat="false" ht="15" hidden="false" customHeight="false" outlineLevel="0" collapsed="false">
      <c r="C110" s="1"/>
    </row>
    <row r="111" customFormat="false" ht="15" hidden="false" customHeight="false" outlineLevel="0" collapsed="false">
      <c r="C111" s="1"/>
    </row>
    <row r="112" customFormat="false" ht="15" hidden="false" customHeight="false" outlineLevel="0" collapsed="false">
      <c r="C112" s="1"/>
    </row>
    <row r="113" customFormat="false" ht="15" hidden="false" customHeight="false" outlineLevel="0" collapsed="false">
      <c r="C113" s="1"/>
    </row>
    <row r="114" customFormat="false" ht="15" hidden="false" customHeight="false" outlineLevel="0" collapsed="false">
      <c r="C114" s="1"/>
    </row>
    <row r="115" customFormat="false" ht="15" hidden="false" customHeight="false" outlineLevel="0" collapsed="false">
      <c r="C115" s="1"/>
    </row>
    <row r="116" customFormat="false" ht="15" hidden="false" customHeight="false" outlineLevel="0" collapsed="false">
      <c r="C116" s="1"/>
    </row>
    <row r="117" customFormat="false" ht="15" hidden="false" customHeight="false" outlineLevel="0" collapsed="false">
      <c r="C117" s="1"/>
    </row>
    <row r="118" customFormat="false" ht="15" hidden="false" customHeight="false" outlineLevel="0" collapsed="false">
      <c r="C118" s="1"/>
    </row>
    <row r="119" customFormat="false" ht="15" hidden="false" customHeight="false" outlineLevel="0" collapsed="false">
      <c r="C119" s="1"/>
    </row>
    <row r="120" customFormat="false" ht="15" hidden="false" customHeight="false" outlineLevel="0" collapsed="false">
      <c r="C120" s="1"/>
    </row>
    <row r="121" customFormat="false" ht="15" hidden="false" customHeight="false" outlineLevel="0" collapsed="false">
      <c r="C121" s="1"/>
    </row>
    <row r="122" customFormat="false" ht="15" hidden="false" customHeight="false" outlineLevel="0" collapsed="false">
      <c r="C122" s="1"/>
    </row>
    <row r="123" customFormat="false" ht="15" hidden="false" customHeight="false" outlineLevel="0" collapsed="false">
      <c r="C123" s="1"/>
    </row>
    <row r="124" customFormat="false" ht="15" hidden="false" customHeight="false" outlineLevel="0" collapsed="false">
      <c r="C124" s="1"/>
    </row>
    <row r="125" customFormat="false" ht="15" hidden="false" customHeight="false" outlineLevel="0" collapsed="false">
      <c r="C125" s="1"/>
    </row>
    <row r="126" customFormat="false" ht="15" hidden="false" customHeight="false" outlineLevel="0" collapsed="false">
      <c r="C126" s="1"/>
    </row>
    <row r="127" customFormat="false" ht="15" hidden="false" customHeight="false" outlineLevel="0" collapsed="false">
      <c r="C127" s="1"/>
    </row>
    <row r="128" customFormat="false" ht="15" hidden="false" customHeight="false" outlineLevel="0" collapsed="false">
      <c r="C128" s="1"/>
    </row>
    <row r="129" customFormat="false" ht="15" hidden="false" customHeight="false" outlineLevel="0" collapsed="false">
      <c r="C129" s="1"/>
    </row>
    <row r="130" customFormat="false" ht="15" hidden="false" customHeight="false" outlineLevel="0" collapsed="false">
      <c r="C130" s="1"/>
    </row>
    <row r="131" customFormat="false" ht="15" hidden="false" customHeight="false" outlineLevel="0" collapsed="false">
      <c r="C131" s="1"/>
    </row>
    <row r="132" customFormat="false" ht="15" hidden="false" customHeight="false" outlineLevel="0" collapsed="false">
      <c r="C132" s="1"/>
    </row>
    <row r="133" customFormat="false" ht="15" hidden="false" customHeight="false" outlineLevel="0" collapsed="false">
      <c r="C133" s="1"/>
    </row>
    <row r="134" customFormat="false" ht="15" hidden="false" customHeight="false" outlineLevel="0" collapsed="false">
      <c r="C134" s="1"/>
    </row>
    <row r="135" customFormat="false" ht="15" hidden="false" customHeight="false" outlineLevel="0" collapsed="false">
      <c r="C135" s="1"/>
    </row>
    <row r="136" customFormat="false" ht="15" hidden="false" customHeight="false" outlineLevel="0" collapsed="false">
      <c r="C136" s="1"/>
    </row>
    <row r="137" customFormat="false" ht="15" hidden="false" customHeight="false" outlineLevel="0" collapsed="false">
      <c r="C137" s="1"/>
    </row>
    <row r="138" customFormat="false" ht="15" hidden="false" customHeight="false" outlineLevel="0" collapsed="false">
      <c r="C138" s="1"/>
    </row>
    <row r="139" customFormat="false" ht="15" hidden="false" customHeight="false" outlineLevel="0" collapsed="false">
      <c r="C139" s="1"/>
    </row>
    <row r="140" customFormat="false" ht="15" hidden="false" customHeight="false" outlineLevel="0" collapsed="false">
      <c r="C140" s="1"/>
    </row>
    <row r="141" customFormat="false" ht="15" hidden="false" customHeight="false" outlineLevel="0" collapsed="false">
      <c r="C141" s="1"/>
    </row>
    <row r="142" customFormat="false" ht="15" hidden="false" customHeight="false" outlineLevel="0" collapsed="false">
      <c r="C142" s="1"/>
    </row>
    <row r="143" customFormat="false" ht="15" hidden="false" customHeight="false" outlineLevel="0" collapsed="false">
      <c r="C143" s="1"/>
    </row>
    <row r="144" customFormat="false" ht="15" hidden="false" customHeight="false" outlineLevel="0" collapsed="false">
      <c r="C144" s="1"/>
    </row>
    <row r="145" customFormat="false" ht="15" hidden="false" customHeight="false" outlineLevel="0" collapsed="false">
      <c r="C145" s="1"/>
    </row>
    <row r="146" customFormat="false" ht="15" hidden="false" customHeight="false" outlineLevel="0" collapsed="false">
      <c r="C146" s="1"/>
    </row>
    <row r="147" customFormat="false" ht="15" hidden="false" customHeight="false" outlineLevel="0" collapsed="false">
      <c r="C147" s="1"/>
    </row>
    <row r="148" customFormat="false" ht="15" hidden="false" customHeight="false" outlineLevel="0" collapsed="false">
      <c r="C148" s="1"/>
    </row>
    <row r="149" customFormat="false" ht="15" hidden="false" customHeight="false" outlineLevel="0" collapsed="false">
      <c r="C149" s="1"/>
    </row>
    <row r="150" customFormat="false" ht="15" hidden="false" customHeight="false" outlineLevel="0" collapsed="false">
      <c r="C150" s="1"/>
    </row>
    <row r="151" customFormat="false" ht="15" hidden="false" customHeight="false" outlineLevel="0" collapsed="false">
      <c r="C151" s="1"/>
    </row>
    <row r="152" customFormat="false" ht="15" hidden="false" customHeight="false" outlineLevel="0" collapsed="false">
      <c r="C152" s="1"/>
    </row>
    <row r="153" customFormat="false" ht="15" hidden="false" customHeight="false" outlineLevel="0" collapsed="false">
      <c r="C153" s="1"/>
    </row>
    <row r="154" customFormat="false" ht="15" hidden="false" customHeight="false" outlineLevel="0" collapsed="false">
      <c r="C154" s="1"/>
    </row>
    <row r="155" customFormat="false" ht="15" hidden="false" customHeight="false" outlineLevel="0" collapsed="false">
      <c r="C155" s="1"/>
    </row>
    <row r="156" customFormat="false" ht="15" hidden="false" customHeight="false" outlineLevel="0" collapsed="false">
      <c r="C156" s="1"/>
    </row>
    <row r="157" customFormat="false" ht="15" hidden="false" customHeight="false" outlineLevel="0" collapsed="false">
      <c r="C157" s="1"/>
    </row>
    <row r="158" customFormat="false" ht="15" hidden="false" customHeight="false" outlineLevel="0" collapsed="false">
      <c r="C158" s="1"/>
    </row>
    <row r="159" customFormat="false" ht="15" hidden="false" customHeight="false" outlineLevel="0" collapsed="false">
      <c r="C159" s="1"/>
    </row>
    <row r="160" customFormat="false" ht="15" hidden="false" customHeight="false" outlineLevel="0" collapsed="false">
      <c r="C160" s="1"/>
    </row>
    <row r="161" customFormat="false" ht="15" hidden="false" customHeight="false" outlineLevel="0" collapsed="false">
      <c r="C161" s="1"/>
    </row>
    <row r="162" customFormat="false" ht="15" hidden="false" customHeight="false" outlineLevel="0" collapsed="false">
      <c r="C162" s="1"/>
    </row>
    <row r="163" customFormat="false" ht="15" hidden="false" customHeight="false" outlineLevel="0" collapsed="false">
      <c r="C163" s="1"/>
    </row>
    <row r="164" customFormat="false" ht="15" hidden="false" customHeight="false" outlineLevel="0" collapsed="false">
      <c r="C164" s="1"/>
    </row>
    <row r="165" customFormat="false" ht="15" hidden="false" customHeight="false" outlineLevel="0" collapsed="false">
      <c r="C165" s="1"/>
    </row>
    <row r="166" customFormat="false" ht="15" hidden="false" customHeight="false" outlineLevel="0" collapsed="false">
      <c r="C166" s="1"/>
    </row>
    <row r="167" customFormat="false" ht="15" hidden="false" customHeight="false" outlineLevel="0" collapsed="false">
      <c r="C167" s="1"/>
    </row>
    <row r="168" customFormat="false" ht="15" hidden="false" customHeight="false" outlineLevel="0" collapsed="false">
      <c r="C168" s="1"/>
    </row>
    <row r="169" customFormat="false" ht="15" hidden="false" customHeight="false" outlineLevel="0" collapsed="false">
      <c r="C169" s="1"/>
    </row>
    <row r="170" customFormat="false" ht="15" hidden="false" customHeight="false" outlineLevel="0" collapsed="false">
      <c r="C170" s="1"/>
    </row>
    <row r="171" customFormat="false" ht="15" hidden="false" customHeight="false" outlineLevel="0" collapsed="false">
      <c r="C171" s="1"/>
    </row>
    <row r="172" customFormat="false" ht="15" hidden="false" customHeight="false" outlineLevel="0" collapsed="false">
      <c r="C172" s="1"/>
    </row>
    <row r="173" customFormat="false" ht="15" hidden="false" customHeight="false" outlineLevel="0" collapsed="false">
      <c r="C173" s="1"/>
    </row>
    <row r="174" customFormat="false" ht="15" hidden="false" customHeight="false" outlineLevel="0" collapsed="false">
      <c r="C174" s="1"/>
    </row>
    <row r="175" customFormat="false" ht="15" hidden="false" customHeight="false" outlineLevel="0" collapsed="false">
      <c r="C175" s="1"/>
    </row>
    <row r="176" customFormat="false" ht="15" hidden="false" customHeight="false" outlineLevel="0" collapsed="false">
      <c r="C176" s="1"/>
    </row>
    <row r="177" customFormat="false" ht="15" hidden="false" customHeight="false" outlineLevel="0" collapsed="false">
      <c r="C177" s="1"/>
    </row>
    <row r="178" customFormat="false" ht="15" hidden="false" customHeight="false" outlineLevel="0" collapsed="false">
      <c r="C178" s="1"/>
    </row>
    <row r="179" customFormat="false" ht="15" hidden="false" customHeight="false" outlineLevel="0" collapsed="false">
      <c r="C179" s="1"/>
    </row>
    <row r="180" customFormat="false" ht="15" hidden="false" customHeight="false" outlineLevel="0" collapsed="false">
      <c r="C180" s="1"/>
    </row>
    <row r="181" customFormat="false" ht="15" hidden="false" customHeight="false" outlineLevel="0" collapsed="false">
      <c r="C181" s="1"/>
    </row>
    <row r="182" customFormat="false" ht="15" hidden="false" customHeight="false" outlineLevel="0" collapsed="false">
      <c r="C182" s="1"/>
    </row>
    <row r="183" customFormat="false" ht="15" hidden="false" customHeight="false" outlineLevel="0" collapsed="false">
      <c r="C183" s="1"/>
    </row>
    <row r="184" customFormat="false" ht="15" hidden="false" customHeight="false" outlineLevel="0" collapsed="false">
      <c r="C184" s="1"/>
    </row>
    <row r="185" customFormat="false" ht="15" hidden="false" customHeight="false" outlineLevel="0" collapsed="false">
      <c r="C185" s="1"/>
    </row>
    <row r="186" customFormat="false" ht="15" hidden="false" customHeight="false" outlineLevel="0" collapsed="false">
      <c r="C186" s="1"/>
    </row>
    <row r="187" customFormat="false" ht="15" hidden="false" customHeight="false" outlineLevel="0" collapsed="false">
      <c r="C187" s="1"/>
    </row>
    <row r="188" customFormat="false" ht="15" hidden="false" customHeight="false" outlineLevel="0" collapsed="false">
      <c r="C188" s="1"/>
    </row>
    <row r="189" customFormat="false" ht="15" hidden="false" customHeight="false" outlineLevel="0" collapsed="false">
      <c r="C189" s="1"/>
    </row>
    <row r="190" customFormat="false" ht="15" hidden="false" customHeight="false" outlineLevel="0" collapsed="false">
      <c r="C190" s="1"/>
    </row>
    <row r="191" customFormat="false" ht="15" hidden="false" customHeight="false" outlineLevel="0" collapsed="false">
      <c r="C191" s="1"/>
    </row>
    <row r="192" customFormat="false" ht="15" hidden="false" customHeight="false" outlineLevel="0" collapsed="false">
      <c r="C192" s="1"/>
    </row>
    <row r="193" customFormat="false" ht="15" hidden="false" customHeight="false" outlineLevel="0" collapsed="false">
      <c r="C193" s="1"/>
    </row>
    <row r="194" customFormat="false" ht="15" hidden="false" customHeight="false" outlineLevel="0" collapsed="false">
      <c r="C194" s="1"/>
    </row>
    <row r="195" customFormat="false" ht="15" hidden="false" customHeight="false" outlineLevel="0" collapsed="false">
      <c r="C195" s="1"/>
    </row>
    <row r="196" customFormat="false" ht="15" hidden="false" customHeight="false" outlineLevel="0" collapsed="false">
      <c r="C196" s="1"/>
    </row>
    <row r="197" customFormat="false" ht="15" hidden="false" customHeight="false" outlineLevel="0" collapsed="false">
      <c r="C197" s="1"/>
    </row>
    <row r="198" customFormat="false" ht="15" hidden="false" customHeight="false" outlineLevel="0" collapsed="false">
      <c r="C198" s="1"/>
    </row>
    <row r="199" customFormat="false" ht="15" hidden="false" customHeight="false" outlineLevel="0" collapsed="false">
      <c r="C199" s="1"/>
    </row>
    <row r="200" customFormat="false" ht="15" hidden="false" customHeight="false" outlineLevel="0" collapsed="false">
      <c r="C200" s="1"/>
    </row>
    <row r="201" customFormat="false" ht="15" hidden="false" customHeight="false" outlineLevel="0" collapsed="false">
      <c r="C201" s="1"/>
    </row>
    <row r="202" customFormat="false" ht="15" hidden="false" customHeight="false" outlineLevel="0" collapsed="false">
      <c r="C202" s="1"/>
    </row>
    <row r="203" customFormat="false" ht="15" hidden="false" customHeight="false" outlineLevel="0" collapsed="false">
      <c r="C203" s="1"/>
    </row>
    <row r="204" customFormat="false" ht="15" hidden="false" customHeight="false" outlineLevel="0" collapsed="false">
      <c r="C204" s="1"/>
    </row>
    <row r="205" customFormat="false" ht="15" hidden="false" customHeight="false" outlineLevel="0" collapsed="false">
      <c r="C205" s="1"/>
    </row>
    <row r="206" customFormat="false" ht="15" hidden="false" customHeight="false" outlineLevel="0" collapsed="false">
      <c r="C206" s="1"/>
    </row>
    <row r="207" customFormat="false" ht="15" hidden="false" customHeight="false" outlineLevel="0" collapsed="false">
      <c r="C207" s="1"/>
    </row>
    <row r="208" customFormat="false" ht="15" hidden="false" customHeight="false" outlineLevel="0" collapsed="false">
      <c r="C208" s="1"/>
    </row>
    <row r="209" customFormat="false" ht="15" hidden="false" customHeight="false" outlineLevel="0" collapsed="false">
      <c r="C209" s="1"/>
    </row>
    <row r="210" customFormat="false" ht="15" hidden="false" customHeight="false" outlineLevel="0" collapsed="false">
      <c r="C210" s="1"/>
    </row>
    <row r="211" customFormat="false" ht="15" hidden="false" customHeight="false" outlineLevel="0" collapsed="false">
      <c r="C211" s="1"/>
    </row>
    <row r="212" customFormat="false" ht="15" hidden="false" customHeight="false" outlineLevel="0" collapsed="false">
      <c r="C212" s="1"/>
    </row>
    <row r="213" customFormat="false" ht="15" hidden="false" customHeight="false" outlineLevel="0" collapsed="false">
      <c r="C213" s="1"/>
    </row>
    <row r="214" customFormat="false" ht="15" hidden="false" customHeight="false" outlineLevel="0" collapsed="false">
      <c r="C214" s="1"/>
    </row>
    <row r="215" customFormat="false" ht="15" hidden="false" customHeight="false" outlineLevel="0" collapsed="false">
      <c r="C215" s="1"/>
    </row>
    <row r="216" customFormat="false" ht="15" hidden="false" customHeight="false" outlineLevel="0" collapsed="false">
      <c r="C216" s="1"/>
    </row>
    <row r="217" customFormat="false" ht="15" hidden="false" customHeight="false" outlineLevel="0" collapsed="false">
      <c r="C217" s="1"/>
    </row>
    <row r="218" customFormat="false" ht="15" hidden="false" customHeight="false" outlineLevel="0" collapsed="false">
      <c r="C218" s="1"/>
    </row>
    <row r="219" customFormat="false" ht="15" hidden="false" customHeight="false" outlineLevel="0" collapsed="false">
      <c r="C219" s="1"/>
    </row>
    <row r="220" customFormat="false" ht="15" hidden="false" customHeight="false" outlineLevel="0" collapsed="false">
      <c r="C220" s="1"/>
    </row>
    <row r="221" customFormat="false" ht="15" hidden="false" customHeight="false" outlineLevel="0" collapsed="false">
      <c r="C221" s="1"/>
    </row>
    <row r="222" customFormat="false" ht="15" hidden="false" customHeight="false" outlineLevel="0" collapsed="false">
      <c r="C222" s="1"/>
    </row>
    <row r="223" customFormat="false" ht="15" hidden="false" customHeight="false" outlineLevel="0" collapsed="false">
      <c r="C223" s="1"/>
    </row>
    <row r="224" customFormat="false" ht="15" hidden="false" customHeight="false" outlineLevel="0" collapsed="false">
      <c r="C224" s="1"/>
    </row>
    <row r="225" customFormat="false" ht="15" hidden="false" customHeight="false" outlineLevel="0" collapsed="false">
      <c r="C225" s="1"/>
    </row>
    <row r="226" customFormat="false" ht="15" hidden="false" customHeight="false" outlineLevel="0" collapsed="false">
      <c r="C226" s="1"/>
    </row>
    <row r="227" customFormat="false" ht="15" hidden="false" customHeight="false" outlineLevel="0" collapsed="false">
      <c r="C227" s="1"/>
    </row>
    <row r="228" customFormat="false" ht="15" hidden="false" customHeight="false" outlineLevel="0" collapsed="false">
      <c r="C228" s="1"/>
    </row>
    <row r="229" customFormat="false" ht="15" hidden="false" customHeight="false" outlineLevel="0" collapsed="false">
      <c r="C229" s="1"/>
    </row>
    <row r="230" customFormat="false" ht="15" hidden="false" customHeight="false" outlineLevel="0" collapsed="false">
      <c r="C230" s="1"/>
    </row>
    <row r="231" customFormat="false" ht="15" hidden="false" customHeight="false" outlineLevel="0" collapsed="false">
      <c r="C231" s="1"/>
    </row>
    <row r="232" customFormat="false" ht="15" hidden="false" customHeight="false" outlineLevel="0" collapsed="false">
      <c r="C232" s="1"/>
    </row>
    <row r="233" customFormat="false" ht="15" hidden="false" customHeight="false" outlineLevel="0" collapsed="false">
      <c r="C233" s="1"/>
    </row>
    <row r="234" customFormat="false" ht="15" hidden="false" customHeight="false" outlineLevel="0" collapsed="false">
      <c r="C234" s="1"/>
    </row>
    <row r="235" customFormat="false" ht="15" hidden="false" customHeight="false" outlineLevel="0" collapsed="false">
      <c r="C235" s="1"/>
    </row>
    <row r="236" customFormat="false" ht="15" hidden="false" customHeight="false" outlineLevel="0" collapsed="false">
      <c r="C236" s="1"/>
    </row>
    <row r="237" customFormat="false" ht="15" hidden="false" customHeight="false" outlineLevel="0" collapsed="false">
      <c r="C237" s="1"/>
    </row>
    <row r="238" customFormat="false" ht="15" hidden="false" customHeight="false" outlineLevel="0" collapsed="false">
      <c r="C238" s="1"/>
    </row>
    <row r="239" customFormat="false" ht="15" hidden="false" customHeight="false" outlineLevel="0" collapsed="false">
      <c r="C239" s="1"/>
    </row>
    <row r="240" customFormat="false" ht="15" hidden="false" customHeight="false" outlineLevel="0" collapsed="false">
      <c r="C240" s="1"/>
    </row>
    <row r="241" customFormat="false" ht="15" hidden="false" customHeight="false" outlineLevel="0" collapsed="false">
      <c r="C241" s="1"/>
    </row>
    <row r="242" customFormat="false" ht="15" hidden="false" customHeight="false" outlineLevel="0" collapsed="false">
      <c r="C242" s="1"/>
    </row>
    <row r="243" customFormat="false" ht="15" hidden="false" customHeight="false" outlineLevel="0" collapsed="false">
      <c r="C243" s="1"/>
    </row>
    <row r="244" customFormat="false" ht="15" hidden="false" customHeight="false" outlineLevel="0" collapsed="false">
      <c r="C244" s="1"/>
    </row>
    <row r="245" customFormat="false" ht="15" hidden="false" customHeight="false" outlineLevel="0" collapsed="false">
      <c r="C245" s="1"/>
    </row>
    <row r="246" customFormat="false" ht="15" hidden="false" customHeight="false" outlineLevel="0" collapsed="false">
      <c r="C246" s="1"/>
    </row>
    <row r="247" customFormat="false" ht="15" hidden="false" customHeight="false" outlineLevel="0" collapsed="false">
      <c r="C247" s="1"/>
    </row>
    <row r="248" customFormat="false" ht="15" hidden="false" customHeight="false" outlineLevel="0" collapsed="false">
      <c r="C248" s="1"/>
    </row>
    <row r="249" customFormat="false" ht="15" hidden="false" customHeight="false" outlineLevel="0" collapsed="false">
      <c r="C249" s="1"/>
    </row>
    <row r="250" customFormat="false" ht="15" hidden="false" customHeight="false" outlineLevel="0" collapsed="false">
      <c r="C250" s="1"/>
    </row>
    <row r="251" customFormat="false" ht="15" hidden="false" customHeight="false" outlineLevel="0" collapsed="false">
      <c r="C251" s="1"/>
    </row>
    <row r="252" customFormat="false" ht="15" hidden="false" customHeight="false" outlineLevel="0" collapsed="false">
      <c r="C252" s="1"/>
    </row>
    <row r="253" customFormat="false" ht="15" hidden="false" customHeight="false" outlineLevel="0" collapsed="false">
      <c r="C253" s="1"/>
    </row>
    <row r="254" customFormat="false" ht="15" hidden="false" customHeight="false" outlineLevel="0" collapsed="false">
      <c r="C254" s="1"/>
    </row>
    <row r="255" customFormat="false" ht="15" hidden="false" customHeight="false" outlineLevel="0" collapsed="false">
      <c r="C255" s="1"/>
    </row>
    <row r="256" customFormat="false" ht="15" hidden="false" customHeight="false" outlineLevel="0" collapsed="false">
      <c r="C256" s="1"/>
    </row>
    <row r="257" customFormat="false" ht="15" hidden="false" customHeight="false" outlineLevel="0" collapsed="false">
      <c r="C257" s="1"/>
    </row>
    <row r="258" customFormat="false" ht="15" hidden="false" customHeight="false" outlineLevel="0" collapsed="false">
      <c r="C258" s="1"/>
    </row>
    <row r="259" customFormat="false" ht="15" hidden="false" customHeight="false" outlineLevel="0" collapsed="false">
      <c r="C259" s="1"/>
    </row>
    <row r="260" customFormat="false" ht="15" hidden="false" customHeight="false" outlineLevel="0" collapsed="false">
      <c r="C260" s="1"/>
    </row>
    <row r="261" customFormat="false" ht="15" hidden="false" customHeight="false" outlineLevel="0" collapsed="false">
      <c r="C261" s="1"/>
    </row>
    <row r="262" customFormat="false" ht="15" hidden="false" customHeight="false" outlineLevel="0" collapsed="false">
      <c r="C262" s="1"/>
    </row>
    <row r="263" customFormat="false" ht="15" hidden="false" customHeight="false" outlineLevel="0" collapsed="false">
      <c r="C263" s="1"/>
    </row>
    <row r="264" customFormat="false" ht="15" hidden="false" customHeight="false" outlineLevel="0" collapsed="false">
      <c r="C264" s="1"/>
    </row>
    <row r="265" customFormat="false" ht="15" hidden="false" customHeight="false" outlineLevel="0" collapsed="false">
      <c r="C265" s="1"/>
    </row>
    <row r="266" customFormat="false" ht="15" hidden="false" customHeight="false" outlineLevel="0" collapsed="false">
      <c r="C266" s="1"/>
    </row>
    <row r="267" customFormat="false" ht="15" hidden="false" customHeight="false" outlineLevel="0" collapsed="false">
      <c r="C267" s="1"/>
    </row>
    <row r="268" customFormat="false" ht="15" hidden="false" customHeight="false" outlineLevel="0" collapsed="false">
      <c r="C268" s="1"/>
    </row>
    <row r="269" customFormat="false" ht="15" hidden="false" customHeight="false" outlineLevel="0" collapsed="false">
      <c r="C269" s="1"/>
    </row>
    <row r="270" customFormat="false" ht="15" hidden="false" customHeight="false" outlineLevel="0" collapsed="false">
      <c r="C270" s="1"/>
    </row>
    <row r="271" customFormat="false" ht="15" hidden="false" customHeight="false" outlineLevel="0" collapsed="false">
      <c r="C271" s="1"/>
    </row>
    <row r="272" customFormat="false" ht="15" hidden="false" customHeight="false" outlineLevel="0" collapsed="false">
      <c r="C272" s="1"/>
    </row>
    <row r="273" customFormat="false" ht="15" hidden="false" customHeight="false" outlineLevel="0" collapsed="false">
      <c r="C273" s="1"/>
    </row>
    <row r="274" customFormat="false" ht="15" hidden="false" customHeight="false" outlineLevel="0" collapsed="false">
      <c r="C274" s="1"/>
    </row>
    <row r="275" customFormat="false" ht="15" hidden="false" customHeight="false" outlineLevel="0" collapsed="false">
      <c r="C275" s="1"/>
    </row>
    <row r="276" customFormat="false" ht="15" hidden="false" customHeight="false" outlineLevel="0" collapsed="false">
      <c r="C276" s="1"/>
    </row>
    <row r="277" customFormat="false" ht="15" hidden="false" customHeight="false" outlineLevel="0" collapsed="false">
      <c r="C277" s="1"/>
    </row>
    <row r="278" customFormat="false" ht="15" hidden="false" customHeight="false" outlineLevel="0" collapsed="false">
      <c r="C278" s="1"/>
    </row>
    <row r="279" customFormat="false" ht="15" hidden="false" customHeight="false" outlineLevel="0" collapsed="false">
      <c r="C279" s="1"/>
    </row>
    <row r="280" customFormat="false" ht="15" hidden="false" customHeight="false" outlineLevel="0" collapsed="false">
      <c r="C280" s="1"/>
    </row>
    <row r="281" customFormat="false" ht="15" hidden="false" customHeight="false" outlineLevel="0" collapsed="false">
      <c r="C281" s="1"/>
    </row>
    <row r="282" customFormat="false" ht="15" hidden="false" customHeight="false" outlineLevel="0" collapsed="false">
      <c r="C282" s="1"/>
    </row>
    <row r="283" customFormat="false" ht="15" hidden="false" customHeight="false" outlineLevel="0" collapsed="false">
      <c r="C283" s="1"/>
    </row>
    <row r="284" customFormat="false" ht="15" hidden="false" customHeight="false" outlineLevel="0" collapsed="false">
      <c r="C284" s="1"/>
    </row>
    <row r="285" customFormat="false" ht="15" hidden="false" customHeight="false" outlineLevel="0" collapsed="false">
      <c r="C285" s="1"/>
    </row>
    <row r="286" customFormat="false" ht="15" hidden="false" customHeight="false" outlineLevel="0" collapsed="false">
      <c r="C286" s="1"/>
    </row>
    <row r="287" customFormat="false" ht="15" hidden="false" customHeight="false" outlineLevel="0" collapsed="false">
      <c r="C287" s="1"/>
    </row>
    <row r="288" customFormat="false" ht="15" hidden="false" customHeight="false" outlineLevel="0" collapsed="false">
      <c r="C288" s="1"/>
    </row>
    <row r="289" customFormat="false" ht="15" hidden="false" customHeight="false" outlineLevel="0" collapsed="false">
      <c r="C289" s="1"/>
    </row>
    <row r="290" customFormat="false" ht="15" hidden="false" customHeight="false" outlineLevel="0" collapsed="false">
      <c r="C290" s="1"/>
    </row>
    <row r="291" customFormat="false" ht="15" hidden="false" customHeight="false" outlineLevel="0" collapsed="false">
      <c r="C291" s="1"/>
    </row>
    <row r="292" customFormat="false" ht="15" hidden="false" customHeight="false" outlineLevel="0" collapsed="false">
      <c r="C292" s="1"/>
    </row>
    <row r="293" customFormat="false" ht="15" hidden="false" customHeight="false" outlineLevel="0" collapsed="false">
      <c r="C293" s="1"/>
    </row>
    <row r="294" customFormat="false" ht="15" hidden="false" customHeight="false" outlineLevel="0" collapsed="false">
      <c r="C294" s="1"/>
    </row>
    <row r="295" customFormat="false" ht="15" hidden="false" customHeight="false" outlineLevel="0" collapsed="false">
      <c r="C295" s="1"/>
    </row>
    <row r="296" customFormat="false" ht="15" hidden="false" customHeight="false" outlineLevel="0" collapsed="false">
      <c r="C296" s="1"/>
    </row>
    <row r="297" customFormat="false" ht="15" hidden="false" customHeight="false" outlineLevel="0" collapsed="false">
      <c r="C297" s="1"/>
    </row>
    <row r="298" customFormat="false" ht="15" hidden="false" customHeight="false" outlineLevel="0" collapsed="false">
      <c r="C298" s="1"/>
    </row>
    <row r="299" customFormat="false" ht="15" hidden="false" customHeight="false" outlineLevel="0" collapsed="false">
      <c r="C299" s="1"/>
    </row>
    <row r="300" customFormat="false" ht="15" hidden="false" customHeight="false" outlineLevel="0" collapsed="false">
      <c r="C300" s="1"/>
    </row>
    <row r="301" customFormat="false" ht="15" hidden="false" customHeight="false" outlineLevel="0" collapsed="false">
      <c r="C301" s="1"/>
    </row>
    <row r="302" customFormat="false" ht="15" hidden="false" customHeight="false" outlineLevel="0" collapsed="false">
      <c r="C302" s="1"/>
    </row>
    <row r="303" customFormat="false" ht="15" hidden="false" customHeight="false" outlineLevel="0" collapsed="false">
      <c r="C303" s="1"/>
    </row>
    <row r="304" customFormat="false" ht="15" hidden="false" customHeight="false" outlineLevel="0" collapsed="false">
      <c r="C304" s="1"/>
    </row>
    <row r="305" customFormat="false" ht="15" hidden="false" customHeight="false" outlineLevel="0" collapsed="false">
      <c r="C305" s="1"/>
    </row>
    <row r="306" customFormat="false" ht="15" hidden="false" customHeight="false" outlineLevel="0" collapsed="false">
      <c r="C306" s="1"/>
    </row>
    <row r="307" customFormat="false" ht="15" hidden="false" customHeight="false" outlineLevel="0" collapsed="false">
      <c r="C307" s="1"/>
    </row>
    <row r="308" customFormat="false" ht="15" hidden="false" customHeight="false" outlineLevel="0" collapsed="false">
      <c r="C308" s="1"/>
    </row>
    <row r="309" customFormat="false" ht="15" hidden="false" customHeight="false" outlineLevel="0" collapsed="false">
      <c r="C309" s="1"/>
    </row>
    <row r="310" customFormat="false" ht="15" hidden="false" customHeight="false" outlineLevel="0" collapsed="false">
      <c r="C310" s="1"/>
    </row>
    <row r="311" customFormat="false" ht="15" hidden="false" customHeight="false" outlineLevel="0" collapsed="false">
      <c r="C311" s="1"/>
    </row>
    <row r="312" customFormat="false" ht="15" hidden="false" customHeight="false" outlineLevel="0" collapsed="false">
      <c r="C312" s="1"/>
    </row>
    <row r="313" s="183" customFormat="true" ht="15" hidden="false" customHeight="false" outlineLevel="0" collapsed="false">
      <c r="D313" s="4"/>
      <c r="E313" s="4"/>
      <c r="H313" s="4"/>
      <c r="I313" s="4"/>
      <c r="L313" s="4"/>
      <c r="M313" s="4"/>
      <c r="P313" s="4"/>
      <c r="Q313" s="4"/>
      <c r="T313" s="4"/>
      <c r="U313" s="4"/>
      <c r="X313" s="4"/>
      <c r="Y313" s="4"/>
    </row>
    <row r="314" customFormat="false" ht="15" hidden="false" customHeight="false" outlineLevel="0" collapsed="false">
      <c r="C314" s="1"/>
    </row>
    <row r="315" customFormat="false" ht="15" hidden="false" customHeight="false" outlineLevel="0" collapsed="false">
      <c r="C315" s="1"/>
    </row>
    <row r="316" customFormat="false" ht="15" hidden="false" customHeight="false" outlineLevel="0" collapsed="false">
      <c r="C316" s="1"/>
    </row>
    <row r="317" customFormat="false" ht="15" hidden="false" customHeight="false" outlineLevel="0" collapsed="false">
      <c r="C317" s="1"/>
    </row>
    <row r="318" customFormat="false" ht="15" hidden="false" customHeight="false" outlineLevel="0" collapsed="false">
      <c r="C318" s="1"/>
    </row>
    <row r="319" customFormat="false" ht="15" hidden="false" customHeight="false" outlineLevel="0" collapsed="false">
      <c r="C319" s="1"/>
    </row>
    <row r="320" customFormat="false" ht="15" hidden="false" customHeight="false" outlineLevel="0" collapsed="false">
      <c r="C320" s="1"/>
    </row>
    <row r="321" customFormat="false" ht="15" hidden="false" customHeight="false" outlineLevel="0" collapsed="false">
      <c r="C321" s="1"/>
    </row>
    <row r="322" customFormat="false" ht="15" hidden="false" customHeight="false" outlineLevel="0" collapsed="false">
      <c r="C322" s="1"/>
    </row>
    <row r="323" customFormat="false" ht="15" hidden="false" customHeight="false" outlineLevel="0" collapsed="false">
      <c r="C323" s="1"/>
    </row>
    <row r="324" customFormat="false" ht="15" hidden="false" customHeight="false" outlineLevel="0" collapsed="false">
      <c r="C324" s="1"/>
    </row>
    <row r="325" customFormat="false" ht="15" hidden="false" customHeight="false" outlineLevel="0" collapsed="false">
      <c r="C325" s="1"/>
    </row>
    <row r="326" customFormat="false" ht="15" hidden="false" customHeight="false" outlineLevel="0" collapsed="false">
      <c r="C326" s="1"/>
    </row>
    <row r="327" customFormat="false" ht="15" hidden="false" customHeight="false" outlineLevel="0" collapsed="false">
      <c r="C327" s="1"/>
    </row>
    <row r="328" customFormat="false" ht="15" hidden="false" customHeight="false" outlineLevel="0" collapsed="false">
      <c r="C328" s="1"/>
    </row>
    <row r="329" customFormat="false" ht="15" hidden="false" customHeight="false" outlineLevel="0" collapsed="false">
      <c r="C329" s="1"/>
    </row>
    <row r="330" customFormat="false" ht="15" hidden="false" customHeight="false" outlineLevel="0" collapsed="false">
      <c r="C330" s="1"/>
    </row>
    <row r="331" customFormat="false" ht="15" hidden="false" customHeight="false" outlineLevel="0" collapsed="false">
      <c r="C331" s="1"/>
    </row>
    <row r="332" customFormat="false" ht="15" hidden="false" customHeight="false" outlineLevel="0" collapsed="false">
      <c r="C332" s="1"/>
    </row>
    <row r="333" customFormat="false" ht="15" hidden="false" customHeight="false" outlineLevel="0" collapsed="false">
      <c r="C333" s="1"/>
    </row>
    <row r="334" customFormat="false" ht="15" hidden="false" customHeight="false" outlineLevel="0" collapsed="false">
      <c r="C334" s="1"/>
    </row>
    <row r="335" customFormat="false" ht="15" hidden="false" customHeight="false" outlineLevel="0" collapsed="false">
      <c r="C335" s="1"/>
    </row>
    <row r="336" customFormat="false" ht="15" hidden="false" customHeight="false" outlineLevel="0" collapsed="false">
      <c r="C336" s="1"/>
    </row>
    <row r="337" customFormat="false" ht="15" hidden="false" customHeight="false" outlineLevel="0" collapsed="false">
      <c r="C337" s="1"/>
    </row>
    <row r="338" customFormat="false" ht="15" hidden="false" customHeight="false" outlineLevel="0" collapsed="false">
      <c r="C338" s="1"/>
    </row>
    <row r="339" customFormat="false" ht="15" hidden="false" customHeight="false" outlineLevel="0" collapsed="false">
      <c r="C339" s="1"/>
    </row>
    <row r="340" customFormat="false" ht="15" hidden="false" customHeight="false" outlineLevel="0" collapsed="false">
      <c r="C340" s="1"/>
    </row>
    <row r="341" customFormat="false" ht="15" hidden="false" customHeight="false" outlineLevel="0" collapsed="false">
      <c r="C341" s="1"/>
    </row>
    <row r="342" customFormat="false" ht="15" hidden="false" customHeight="false" outlineLevel="0" collapsed="false">
      <c r="C342" s="1"/>
    </row>
    <row r="343" customFormat="false" ht="15" hidden="false" customHeight="false" outlineLevel="0" collapsed="false">
      <c r="C343" s="1"/>
    </row>
    <row r="344" customFormat="false" ht="15" hidden="false" customHeight="false" outlineLevel="0" collapsed="false">
      <c r="C344" s="1"/>
    </row>
    <row r="345" customFormat="false" ht="15" hidden="false" customHeight="false" outlineLevel="0" collapsed="false">
      <c r="C345" s="1"/>
    </row>
    <row r="346" customFormat="false" ht="15" hidden="false" customHeight="false" outlineLevel="0" collapsed="false">
      <c r="C346" s="1"/>
    </row>
    <row r="347" customFormat="false" ht="15" hidden="false" customHeight="false" outlineLevel="0" collapsed="false">
      <c r="C347" s="1"/>
    </row>
    <row r="348" customFormat="false" ht="15" hidden="false" customHeight="false" outlineLevel="0" collapsed="false">
      <c r="C348" s="1"/>
    </row>
    <row r="349" customFormat="false" ht="15" hidden="false" customHeight="false" outlineLevel="0" collapsed="false">
      <c r="C349" s="1"/>
    </row>
    <row r="350" customFormat="false" ht="15" hidden="false" customHeight="false" outlineLevel="0" collapsed="false">
      <c r="C350" s="1"/>
    </row>
    <row r="351" customFormat="false" ht="15" hidden="false" customHeight="false" outlineLevel="0" collapsed="false">
      <c r="C351" s="1"/>
    </row>
    <row r="352" customFormat="false" ht="15" hidden="false" customHeight="false" outlineLevel="0" collapsed="false">
      <c r="C352" s="1"/>
    </row>
    <row r="353" customFormat="false" ht="15" hidden="false" customHeight="false" outlineLevel="0" collapsed="false">
      <c r="C353" s="1"/>
    </row>
    <row r="354" customFormat="false" ht="15" hidden="false" customHeight="false" outlineLevel="0" collapsed="false">
      <c r="C354" s="1"/>
    </row>
    <row r="355" customFormat="false" ht="15" hidden="false" customHeight="false" outlineLevel="0" collapsed="false">
      <c r="C355" s="1"/>
    </row>
    <row r="356" customFormat="false" ht="15" hidden="false" customHeight="false" outlineLevel="0" collapsed="false">
      <c r="C356" s="1"/>
    </row>
    <row r="357" customFormat="false" ht="15" hidden="false" customHeight="false" outlineLevel="0" collapsed="false">
      <c r="C357" s="1"/>
    </row>
    <row r="358" customFormat="false" ht="15" hidden="false" customHeight="false" outlineLevel="0" collapsed="false">
      <c r="C358" s="1"/>
    </row>
    <row r="359" customFormat="false" ht="15" hidden="false" customHeight="false" outlineLevel="0" collapsed="false">
      <c r="C359" s="1"/>
    </row>
    <row r="360" customFormat="false" ht="15" hidden="false" customHeight="false" outlineLevel="0" collapsed="false">
      <c r="C360" s="1"/>
    </row>
    <row r="361" customFormat="false" ht="15" hidden="false" customHeight="false" outlineLevel="0" collapsed="false">
      <c r="C361" s="1"/>
    </row>
    <row r="362" customFormat="false" ht="15" hidden="false" customHeight="false" outlineLevel="0" collapsed="false">
      <c r="C362" s="1"/>
    </row>
    <row r="363" customFormat="false" ht="15" hidden="false" customHeight="false" outlineLevel="0" collapsed="false">
      <c r="C363" s="1"/>
    </row>
    <row r="364" customFormat="false" ht="15" hidden="false" customHeight="false" outlineLevel="0" collapsed="false">
      <c r="C364" s="1"/>
    </row>
    <row r="365" customFormat="false" ht="15" hidden="false" customHeight="false" outlineLevel="0" collapsed="false">
      <c r="C365" s="1"/>
    </row>
    <row r="366" customFormat="false" ht="15" hidden="false" customHeight="false" outlineLevel="0" collapsed="false">
      <c r="C366" s="1"/>
    </row>
    <row r="367" customFormat="false" ht="15" hidden="false" customHeight="false" outlineLevel="0" collapsed="false">
      <c r="C367" s="1"/>
    </row>
    <row r="368" customFormat="false" ht="15" hidden="false" customHeight="false" outlineLevel="0" collapsed="false">
      <c r="C368" s="1"/>
    </row>
    <row r="369" customFormat="false" ht="15" hidden="false" customHeight="false" outlineLevel="0" collapsed="false">
      <c r="C369" s="1"/>
    </row>
    <row r="370" customFormat="false" ht="15" hidden="false" customHeight="false" outlineLevel="0" collapsed="false">
      <c r="C370" s="1"/>
    </row>
    <row r="371" customFormat="false" ht="15" hidden="false" customHeight="false" outlineLevel="0" collapsed="false">
      <c r="C371" s="1"/>
    </row>
    <row r="372" customFormat="false" ht="15" hidden="false" customHeight="false" outlineLevel="0" collapsed="false">
      <c r="C372" s="1"/>
    </row>
    <row r="373" customFormat="false" ht="15" hidden="false" customHeight="false" outlineLevel="0" collapsed="false">
      <c r="C373" s="1"/>
    </row>
    <row r="374" customFormat="false" ht="15" hidden="false" customHeight="false" outlineLevel="0" collapsed="false">
      <c r="C374" s="1"/>
    </row>
    <row r="375" customFormat="false" ht="15" hidden="false" customHeight="false" outlineLevel="0" collapsed="false">
      <c r="C375" s="1"/>
    </row>
    <row r="376" customFormat="false" ht="15" hidden="false" customHeight="false" outlineLevel="0" collapsed="false">
      <c r="C376" s="1"/>
    </row>
    <row r="377" customFormat="false" ht="15" hidden="false" customHeight="false" outlineLevel="0" collapsed="false">
      <c r="C377" s="1"/>
    </row>
    <row r="378" customFormat="false" ht="15" hidden="false" customHeight="false" outlineLevel="0" collapsed="false">
      <c r="C378" s="1"/>
    </row>
    <row r="379" customFormat="false" ht="15" hidden="false" customHeight="false" outlineLevel="0" collapsed="false">
      <c r="C379" s="1"/>
    </row>
    <row r="380" customFormat="false" ht="15" hidden="false" customHeight="false" outlineLevel="0" collapsed="false">
      <c r="C380" s="1"/>
    </row>
    <row r="381" customFormat="false" ht="15" hidden="false" customHeight="false" outlineLevel="0" collapsed="false">
      <c r="C381" s="1"/>
    </row>
    <row r="382" customFormat="false" ht="15" hidden="false" customHeight="false" outlineLevel="0" collapsed="false">
      <c r="C382" s="1"/>
    </row>
    <row r="383" customFormat="false" ht="15" hidden="false" customHeight="false" outlineLevel="0" collapsed="false">
      <c r="C383" s="1"/>
    </row>
    <row r="384" customFormat="false" ht="15" hidden="false" customHeight="false" outlineLevel="0" collapsed="false">
      <c r="C384" s="1"/>
    </row>
    <row r="385" customFormat="false" ht="15" hidden="false" customHeight="false" outlineLevel="0" collapsed="false">
      <c r="C385" s="1"/>
    </row>
    <row r="386" customFormat="false" ht="15" hidden="false" customHeight="false" outlineLevel="0" collapsed="false">
      <c r="C386" s="1"/>
    </row>
    <row r="387" customFormat="false" ht="15" hidden="false" customHeight="false" outlineLevel="0" collapsed="false">
      <c r="C387" s="1"/>
    </row>
    <row r="388" customFormat="false" ht="15" hidden="false" customHeight="false" outlineLevel="0" collapsed="false">
      <c r="C388" s="1"/>
    </row>
    <row r="389" customFormat="false" ht="15" hidden="false" customHeight="false" outlineLevel="0" collapsed="false">
      <c r="C389" s="1"/>
    </row>
    <row r="390" customFormat="false" ht="15" hidden="false" customHeight="false" outlineLevel="0" collapsed="false">
      <c r="C390" s="1"/>
    </row>
    <row r="391" customFormat="false" ht="15" hidden="false" customHeight="false" outlineLevel="0" collapsed="false">
      <c r="C391" s="1"/>
    </row>
    <row r="392" customFormat="false" ht="15" hidden="false" customHeight="false" outlineLevel="0" collapsed="false">
      <c r="C392" s="1"/>
    </row>
    <row r="393" customFormat="false" ht="15" hidden="false" customHeight="false" outlineLevel="0" collapsed="false">
      <c r="C393" s="1"/>
    </row>
    <row r="394" customFormat="false" ht="15" hidden="false" customHeight="false" outlineLevel="0" collapsed="false">
      <c r="C394" s="1"/>
    </row>
    <row r="395" customFormat="false" ht="15" hidden="false" customHeight="false" outlineLevel="0" collapsed="false">
      <c r="C395" s="1"/>
    </row>
    <row r="396" customFormat="false" ht="15" hidden="false" customHeight="false" outlineLevel="0" collapsed="false">
      <c r="C396" s="1"/>
    </row>
    <row r="397" customFormat="false" ht="15" hidden="false" customHeight="false" outlineLevel="0" collapsed="false">
      <c r="C397" s="1"/>
    </row>
    <row r="398" customFormat="false" ht="15" hidden="false" customHeight="false" outlineLevel="0" collapsed="false">
      <c r="C398" s="1"/>
    </row>
    <row r="399" customFormat="false" ht="15" hidden="false" customHeight="false" outlineLevel="0" collapsed="false">
      <c r="C399" s="1"/>
    </row>
    <row r="400" customFormat="false" ht="15" hidden="false" customHeight="false" outlineLevel="0" collapsed="false">
      <c r="C400" s="1"/>
    </row>
    <row r="401" customFormat="false" ht="15" hidden="false" customHeight="false" outlineLevel="0" collapsed="false">
      <c r="C401" s="1"/>
    </row>
    <row r="402" customFormat="false" ht="15" hidden="false" customHeight="false" outlineLevel="0" collapsed="false">
      <c r="C402" s="1"/>
    </row>
    <row r="403" customFormat="false" ht="15" hidden="false" customHeight="false" outlineLevel="0" collapsed="false">
      <c r="C403" s="1"/>
    </row>
    <row r="404" customFormat="false" ht="15" hidden="false" customHeight="false" outlineLevel="0" collapsed="false">
      <c r="C404" s="1"/>
    </row>
    <row r="405" customFormat="false" ht="15" hidden="false" customHeight="false" outlineLevel="0" collapsed="false">
      <c r="C405" s="1"/>
    </row>
    <row r="406" customFormat="false" ht="15" hidden="false" customHeight="false" outlineLevel="0" collapsed="false">
      <c r="C406" s="1"/>
    </row>
    <row r="407" customFormat="false" ht="15" hidden="false" customHeight="false" outlineLevel="0" collapsed="false">
      <c r="C407" s="1"/>
    </row>
    <row r="408" customFormat="false" ht="15" hidden="false" customHeight="false" outlineLevel="0" collapsed="false">
      <c r="C408" s="1"/>
    </row>
    <row r="409" customFormat="false" ht="15" hidden="false" customHeight="false" outlineLevel="0" collapsed="false">
      <c r="C409" s="1"/>
    </row>
    <row r="410" customFormat="false" ht="15" hidden="false" customHeight="false" outlineLevel="0" collapsed="false">
      <c r="C410" s="1"/>
    </row>
    <row r="411" customFormat="false" ht="15" hidden="false" customHeight="false" outlineLevel="0" collapsed="false">
      <c r="C411" s="1"/>
    </row>
    <row r="412" customFormat="false" ht="15" hidden="false" customHeight="false" outlineLevel="0" collapsed="false">
      <c r="C412" s="1"/>
    </row>
    <row r="413" customFormat="false" ht="15" hidden="false" customHeight="false" outlineLevel="0" collapsed="false">
      <c r="C413" s="1"/>
    </row>
    <row r="414" customFormat="false" ht="15" hidden="false" customHeight="false" outlineLevel="0" collapsed="false">
      <c r="C414" s="1"/>
    </row>
    <row r="415" customFormat="false" ht="15" hidden="false" customHeight="false" outlineLevel="0" collapsed="false">
      <c r="C415" s="1"/>
    </row>
    <row r="416" customFormat="false" ht="15" hidden="false" customHeight="false" outlineLevel="0" collapsed="false">
      <c r="C416" s="1"/>
    </row>
    <row r="417" customFormat="false" ht="15" hidden="false" customHeight="false" outlineLevel="0" collapsed="false">
      <c r="C417" s="1"/>
    </row>
    <row r="418" customFormat="false" ht="15" hidden="false" customHeight="false" outlineLevel="0" collapsed="false">
      <c r="C418" s="1"/>
    </row>
    <row r="419" customFormat="false" ht="15" hidden="false" customHeight="false" outlineLevel="0" collapsed="false">
      <c r="C419" s="1"/>
    </row>
    <row r="420" customFormat="false" ht="15" hidden="false" customHeight="false" outlineLevel="0" collapsed="false">
      <c r="C420" s="1"/>
    </row>
    <row r="421" customFormat="false" ht="15" hidden="false" customHeight="false" outlineLevel="0" collapsed="false">
      <c r="C421" s="1"/>
    </row>
    <row r="422" customFormat="false" ht="15" hidden="false" customHeight="false" outlineLevel="0" collapsed="false">
      <c r="C422" s="1"/>
    </row>
    <row r="423" customFormat="false" ht="15" hidden="false" customHeight="false" outlineLevel="0" collapsed="false">
      <c r="C423" s="1"/>
    </row>
    <row r="424" customFormat="false" ht="15" hidden="false" customHeight="false" outlineLevel="0" collapsed="false">
      <c r="C424" s="1"/>
    </row>
    <row r="425" customFormat="false" ht="15" hidden="false" customHeight="false" outlineLevel="0" collapsed="false">
      <c r="C425" s="1"/>
    </row>
    <row r="426" customFormat="false" ht="15" hidden="false" customHeight="false" outlineLevel="0" collapsed="false">
      <c r="C426" s="1"/>
    </row>
    <row r="427" customFormat="false" ht="15" hidden="false" customHeight="false" outlineLevel="0" collapsed="false">
      <c r="C427" s="1"/>
    </row>
    <row r="428" customFormat="false" ht="15" hidden="false" customHeight="false" outlineLevel="0" collapsed="false">
      <c r="C428" s="1"/>
    </row>
    <row r="429" customFormat="false" ht="15" hidden="false" customHeight="false" outlineLevel="0" collapsed="false">
      <c r="C429" s="1"/>
    </row>
    <row r="430" customFormat="false" ht="15" hidden="false" customHeight="false" outlineLevel="0" collapsed="false">
      <c r="C430" s="1"/>
    </row>
    <row r="431" customFormat="false" ht="15" hidden="false" customHeight="false" outlineLevel="0" collapsed="false">
      <c r="C431" s="1"/>
    </row>
    <row r="432" customFormat="false" ht="15" hidden="false" customHeight="false" outlineLevel="0" collapsed="false">
      <c r="C432" s="1"/>
    </row>
    <row r="433" customFormat="false" ht="15" hidden="false" customHeight="false" outlineLevel="0" collapsed="false">
      <c r="C433" s="1"/>
    </row>
    <row r="434" customFormat="false" ht="15" hidden="false" customHeight="false" outlineLevel="0" collapsed="false">
      <c r="C434" s="1"/>
    </row>
    <row r="435" customFormat="false" ht="15" hidden="false" customHeight="false" outlineLevel="0" collapsed="false">
      <c r="C435" s="1"/>
    </row>
    <row r="436" customFormat="false" ht="15" hidden="false" customHeight="false" outlineLevel="0" collapsed="false">
      <c r="C436" s="1"/>
    </row>
    <row r="437" customFormat="false" ht="15" hidden="false" customHeight="false" outlineLevel="0" collapsed="false">
      <c r="C437" s="1"/>
    </row>
    <row r="438" customFormat="false" ht="15" hidden="false" customHeight="false" outlineLevel="0" collapsed="false">
      <c r="C438" s="1"/>
    </row>
    <row r="439" customFormat="false" ht="15" hidden="false" customHeight="false" outlineLevel="0" collapsed="false">
      <c r="C439" s="1"/>
    </row>
    <row r="440" customFormat="false" ht="15" hidden="false" customHeight="false" outlineLevel="0" collapsed="false">
      <c r="C440" s="1"/>
    </row>
    <row r="441" customFormat="false" ht="15" hidden="false" customHeight="false" outlineLevel="0" collapsed="false">
      <c r="C441" s="1"/>
    </row>
    <row r="442" customFormat="false" ht="15" hidden="false" customHeight="false" outlineLevel="0" collapsed="false">
      <c r="C442" s="1"/>
    </row>
    <row r="443" customFormat="false" ht="15" hidden="false" customHeight="false" outlineLevel="0" collapsed="false">
      <c r="C443" s="1"/>
    </row>
    <row r="444" customFormat="false" ht="15" hidden="false" customHeight="false" outlineLevel="0" collapsed="false">
      <c r="C444" s="1"/>
    </row>
    <row r="445" customFormat="false" ht="15" hidden="false" customHeight="false" outlineLevel="0" collapsed="false">
      <c r="C445" s="1"/>
    </row>
    <row r="446" customFormat="false" ht="15" hidden="false" customHeight="false" outlineLevel="0" collapsed="false">
      <c r="C446" s="1"/>
    </row>
    <row r="447" customFormat="false" ht="15" hidden="false" customHeight="false" outlineLevel="0" collapsed="false">
      <c r="C447" s="1"/>
    </row>
    <row r="448" customFormat="false" ht="15" hidden="false" customHeight="false" outlineLevel="0" collapsed="false">
      <c r="C448" s="1"/>
    </row>
    <row r="449" customFormat="false" ht="15" hidden="false" customHeight="false" outlineLevel="0" collapsed="false">
      <c r="C449" s="1"/>
    </row>
    <row r="450" customFormat="false" ht="15" hidden="false" customHeight="false" outlineLevel="0" collapsed="false">
      <c r="C450" s="1"/>
    </row>
    <row r="451" customFormat="false" ht="15" hidden="false" customHeight="false" outlineLevel="0" collapsed="false">
      <c r="C451" s="1"/>
    </row>
    <row r="452" customFormat="false" ht="15" hidden="false" customHeight="false" outlineLevel="0" collapsed="false">
      <c r="C452" s="1"/>
    </row>
    <row r="453" customFormat="false" ht="15" hidden="false" customHeight="false" outlineLevel="0" collapsed="false">
      <c r="C453" s="1"/>
    </row>
    <row r="454" customFormat="false" ht="15" hidden="false" customHeight="false" outlineLevel="0" collapsed="false">
      <c r="C454" s="1"/>
    </row>
    <row r="455" customFormat="false" ht="15" hidden="false" customHeight="false" outlineLevel="0" collapsed="false">
      <c r="C455" s="1"/>
    </row>
    <row r="456" customFormat="false" ht="15" hidden="false" customHeight="false" outlineLevel="0" collapsed="false">
      <c r="C456" s="1"/>
    </row>
    <row r="457" customFormat="false" ht="15" hidden="false" customHeight="false" outlineLevel="0" collapsed="false">
      <c r="C457" s="1"/>
    </row>
    <row r="458" customFormat="false" ht="15" hidden="false" customHeight="false" outlineLevel="0" collapsed="false">
      <c r="C458" s="1"/>
    </row>
    <row r="459" customFormat="false" ht="15" hidden="false" customHeight="false" outlineLevel="0" collapsed="false">
      <c r="C459" s="1"/>
    </row>
    <row r="460" customFormat="false" ht="15" hidden="false" customHeight="false" outlineLevel="0" collapsed="false">
      <c r="C460" s="1"/>
    </row>
    <row r="461" customFormat="false" ht="15" hidden="false" customHeight="false" outlineLevel="0" collapsed="false">
      <c r="C461" s="1"/>
    </row>
    <row r="462" customFormat="false" ht="15" hidden="false" customHeight="false" outlineLevel="0" collapsed="false">
      <c r="C462" s="1"/>
    </row>
    <row r="463" customFormat="false" ht="15" hidden="false" customHeight="false" outlineLevel="0" collapsed="false">
      <c r="C463" s="1"/>
    </row>
    <row r="464" customFormat="false" ht="15" hidden="false" customHeight="false" outlineLevel="0" collapsed="false">
      <c r="C464" s="1"/>
    </row>
    <row r="465" customFormat="false" ht="15" hidden="false" customHeight="false" outlineLevel="0" collapsed="false">
      <c r="C465" s="1"/>
    </row>
    <row r="466" customFormat="false" ht="15" hidden="false" customHeight="false" outlineLevel="0" collapsed="false">
      <c r="C466" s="1"/>
    </row>
    <row r="467" customFormat="false" ht="15" hidden="false" customHeight="false" outlineLevel="0" collapsed="false">
      <c r="C467" s="1"/>
    </row>
    <row r="468" customFormat="false" ht="15" hidden="false" customHeight="false" outlineLevel="0" collapsed="false">
      <c r="C468" s="1"/>
    </row>
    <row r="469" customFormat="false" ht="15" hidden="false" customHeight="false" outlineLevel="0" collapsed="false">
      <c r="C469" s="1"/>
    </row>
    <row r="470" customFormat="false" ht="15" hidden="false" customHeight="false" outlineLevel="0" collapsed="false">
      <c r="C470" s="1"/>
    </row>
    <row r="471" customFormat="false" ht="15" hidden="false" customHeight="false" outlineLevel="0" collapsed="false">
      <c r="C471" s="1"/>
    </row>
    <row r="472" customFormat="false" ht="16.5" hidden="false" customHeight="true" outlineLevel="0" collapsed="false">
      <c r="C472" s="1"/>
    </row>
    <row r="473" customFormat="false" ht="15" hidden="false" customHeight="false" outlineLevel="0" collapsed="false">
      <c r="C473" s="1"/>
    </row>
    <row r="474" customFormat="false" ht="15" hidden="false" customHeight="false" outlineLevel="0" collapsed="false">
      <c r="C474" s="1"/>
    </row>
    <row r="475" customFormat="false" ht="15" hidden="false" customHeight="false" outlineLevel="0" collapsed="false">
      <c r="C475" s="1"/>
    </row>
    <row r="476" customFormat="false" ht="15" hidden="false" customHeight="false" outlineLevel="0" collapsed="false">
      <c r="C476" s="1"/>
    </row>
    <row r="477" customFormat="false" ht="15" hidden="false" customHeight="false" outlineLevel="0" collapsed="false">
      <c r="C477" s="1"/>
    </row>
    <row r="478" customFormat="false" ht="15" hidden="false" customHeight="false" outlineLevel="0" collapsed="false">
      <c r="C478" s="1"/>
    </row>
    <row r="479" customFormat="false" ht="15" hidden="false" customHeight="false" outlineLevel="0" collapsed="false">
      <c r="C479" s="1"/>
    </row>
    <row r="480" customFormat="false" ht="15" hidden="false" customHeight="false" outlineLevel="0" collapsed="false">
      <c r="C480" s="1"/>
    </row>
    <row r="481" customFormat="false" ht="15" hidden="false" customHeight="false" outlineLevel="0" collapsed="false">
      <c r="C481" s="1"/>
    </row>
    <row r="482" customFormat="false" ht="15" hidden="false" customHeight="false" outlineLevel="0" collapsed="false">
      <c r="C482" s="1"/>
    </row>
    <row r="483" customFormat="false" ht="15" hidden="false" customHeight="false" outlineLevel="0" collapsed="false">
      <c r="C483" s="1"/>
    </row>
    <row r="484" customFormat="false" ht="15" hidden="false" customHeight="false" outlineLevel="0" collapsed="false">
      <c r="C484" s="1"/>
    </row>
    <row r="485" customFormat="false" ht="15" hidden="false" customHeight="false" outlineLevel="0" collapsed="false">
      <c r="C485" s="1"/>
    </row>
    <row r="486" customFormat="false" ht="15" hidden="false" customHeight="false" outlineLevel="0" collapsed="false">
      <c r="C486" s="1"/>
    </row>
    <row r="487" customFormat="false" ht="15" hidden="false" customHeight="false" outlineLevel="0" collapsed="false">
      <c r="C487" s="1"/>
    </row>
    <row r="488" customFormat="false" ht="15" hidden="false" customHeight="false" outlineLevel="0" collapsed="false">
      <c r="C488" s="1"/>
    </row>
    <row r="489" customFormat="false" ht="15" hidden="false" customHeight="false" outlineLevel="0" collapsed="false">
      <c r="C489" s="1"/>
    </row>
    <row r="490" customFormat="false" ht="15" hidden="false" customHeight="false" outlineLevel="0" collapsed="false">
      <c r="C490" s="1"/>
    </row>
    <row r="491" customFormat="false" ht="15" hidden="false" customHeight="false" outlineLevel="0" collapsed="false">
      <c r="C491" s="1"/>
    </row>
    <row r="492" customFormat="false" ht="15" hidden="false" customHeight="false" outlineLevel="0" collapsed="false">
      <c r="C492" s="1"/>
    </row>
    <row r="493" customFormat="false" ht="15" hidden="false" customHeight="false" outlineLevel="0" collapsed="false">
      <c r="C493" s="1"/>
    </row>
    <row r="494" customFormat="false" ht="15" hidden="false" customHeight="false" outlineLevel="0" collapsed="false">
      <c r="C494" s="1"/>
    </row>
    <row r="495" customFormat="false" ht="15" hidden="false" customHeight="false" outlineLevel="0" collapsed="false">
      <c r="C495" s="1"/>
    </row>
    <row r="496" customFormat="false" ht="15" hidden="false" customHeight="false" outlineLevel="0" collapsed="false">
      <c r="C496" s="1"/>
    </row>
    <row r="497" customFormat="false" ht="15" hidden="false" customHeight="false" outlineLevel="0" collapsed="false">
      <c r="C497" s="1"/>
    </row>
    <row r="498" customFormat="false" ht="15" hidden="false" customHeight="false" outlineLevel="0" collapsed="false">
      <c r="C498" s="1"/>
    </row>
    <row r="499" customFormat="false" ht="15" hidden="false" customHeight="false" outlineLevel="0" collapsed="false">
      <c r="C499" s="1"/>
    </row>
    <row r="500" customFormat="false" ht="15" hidden="false" customHeight="false" outlineLevel="0" collapsed="false">
      <c r="C500" s="1"/>
    </row>
    <row r="501" customFormat="false" ht="15" hidden="false" customHeight="false" outlineLevel="0" collapsed="false">
      <c r="C501" s="1"/>
    </row>
    <row r="502" customFormat="false" ht="15" hidden="false" customHeight="false" outlineLevel="0" collapsed="false">
      <c r="C502" s="1"/>
    </row>
    <row r="503" customFormat="false" ht="15" hidden="false" customHeight="false" outlineLevel="0" collapsed="false">
      <c r="C503" s="1"/>
    </row>
    <row r="504" customFormat="false" ht="15" hidden="false" customHeight="false" outlineLevel="0" collapsed="false">
      <c r="C504" s="1"/>
    </row>
    <row r="505" customFormat="false" ht="15" hidden="false" customHeight="false" outlineLevel="0" collapsed="false">
      <c r="C505" s="1"/>
    </row>
    <row r="506" customFormat="false" ht="15" hidden="false" customHeight="false" outlineLevel="0" collapsed="false">
      <c r="C506" s="1"/>
    </row>
    <row r="507" customFormat="false" ht="15" hidden="false" customHeight="false" outlineLevel="0" collapsed="false">
      <c r="C507" s="1"/>
    </row>
    <row r="508" customFormat="false" ht="15" hidden="false" customHeight="false" outlineLevel="0" collapsed="false">
      <c r="C508" s="1"/>
    </row>
    <row r="509" customFormat="false" ht="15" hidden="false" customHeight="false" outlineLevel="0" collapsed="false">
      <c r="C509" s="1"/>
    </row>
    <row r="510" customFormat="false" ht="15" hidden="false" customHeight="false" outlineLevel="0" collapsed="false">
      <c r="C510" s="1"/>
    </row>
    <row r="511" customFormat="false" ht="15" hidden="false" customHeight="false" outlineLevel="0" collapsed="false">
      <c r="C511" s="1"/>
    </row>
    <row r="512" customFormat="false" ht="15" hidden="false" customHeight="false" outlineLevel="0" collapsed="false">
      <c r="C512" s="1"/>
    </row>
    <row r="513" customFormat="false" ht="15" hidden="false" customHeight="false" outlineLevel="0" collapsed="false">
      <c r="C513" s="1"/>
    </row>
    <row r="514" customFormat="false" ht="15" hidden="false" customHeight="false" outlineLevel="0" collapsed="false">
      <c r="C514" s="1"/>
    </row>
    <row r="515" customFormat="false" ht="15" hidden="false" customHeight="false" outlineLevel="0" collapsed="false">
      <c r="C515" s="1"/>
    </row>
    <row r="516" customFormat="false" ht="15" hidden="false" customHeight="false" outlineLevel="0" collapsed="false">
      <c r="C516" s="1"/>
    </row>
    <row r="517" customFormat="false" ht="15" hidden="false" customHeight="false" outlineLevel="0" collapsed="false">
      <c r="C517" s="1"/>
    </row>
    <row r="518" customFormat="false" ht="15" hidden="false" customHeight="false" outlineLevel="0" collapsed="false">
      <c r="C518" s="1"/>
    </row>
    <row r="519" customFormat="false" ht="15" hidden="false" customHeight="false" outlineLevel="0" collapsed="false">
      <c r="C519" s="1"/>
    </row>
    <row r="520" customFormat="false" ht="15" hidden="false" customHeight="false" outlineLevel="0" collapsed="false">
      <c r="C520" s="1"/>
    </row>
    <row r="521" customFormat="false" ht="15" hidden="false" customHeight="false" outlineLevel="0" collapsed="false">
      <c r="C521" s="1"/>
    </row>
    <row r="522" customFormat="false" ht="15" hidden="false" customHeight="false" outlineLevel="0" collapsed="false">
      <c r="C522" s="1"/>
    </row>
    <row r="523" customFormat="false" ht="15" hidden="false" customHeight="false" outlineLevel="0" collapsed="false">
      <c r="C523" s="1"/>
    </row>
    <row r="524" customFormat="false" ht="15" hidden="false" customHeight="false" outlineLevel="0" collapsed="false">
      <c r="C524" s="1"/>
    </row>
    <row r="525" customFormat="false" ht="15" hidden="false" customHeight="false" outlineLevel="0" collapsed="false">
      <c r="C525" s="1"/>
    </row>
    <row r="526" customFormat="false" ht="15" hidden="false" customHeight="false" outlineLevel="0" collapsed="false">
      <c r="C526" s="1"/>
    </row>
    <row r="527" customFormat="false" ht="15" hidden="false" customHeight="false" outlineLevel="0" collapsed="false">
      <c r="C527" s="1"/>
    </row>
    <row r="528" customFormat="false" ht="15" hidden="false" customHeight="false" outlineLevel="0" collapsed="false">
      <c r="C528" s="1"/>
    </row>
    <row r="529" customFormat="false" ht="15" hidden="false" customHeight="false" outlineLevel="0" collapsed="false">
      <c r="C529" s="1"/>
    </row>
    <row r="530" customFormat="false" ht="15" hidden="false" customHeight="false" outlineLevel="0" collapsed="false">
      <c r="C530" s="1"/>
    </row>
    <row r="531" customFormat="false" ht="15" hidden="false" customHeight="false" outlineLevel="0" collapsed="false">
      <c r="C531" s="1"/>
    </row>
    <row r="532" customFormat="false" ht="15" hidden="false" customHeight="false" outlineLevel="0" collapsed="false">
      <c r="C532" s="1"/>
    </row>
    <row r="533" customFormat="false" ht="15" hidden="false" customHeight="false" outlineLevel="0" collapsed="false">
      <c r="C533" s="1"/>
    </row>
    <row r="534" customFormat="false" ht="15" hidden="false" customHeight="false" outlineLevel="0" collapsed="false">
      <c r="C534" s="1"/>
    </row>
    <row r="535" customFormat="false" ht="15" hidden="false" customHeight="false" outlineLevel="0" collapsed="false">
      <c r="C535" s="1"/>
    </row>
    <row r="536" customFormat="false" ht="15" hidden="false" customHeight="false" outlineLevel="0" collapsed="false">
      <c r="C536" s="1"/>
    </row>
    <row r="537" customFormat="false" ht="15" hidden="false" customHeight="false" outlineLevel="0" collapsed="false">
      <c r="C537" s="1"/>
    </row>
    <row r="538" customFormat="false" ht="15" hidden="false" customHeight="false" outlineLevel="0" collapsed="false">
      <c r="C538" s="1"/>
    </row>
    <row r="539" customFormat="false" ht="15" hidden="false" customHeight="false" outlineLevel="0" collapsed="false">
      <c r="C539" s="1"/>
    </row>
    <row r="540" customFormat="false" ht="15" hidden="false" customHeight="false" outlineLevel="0" collapsed="false">
      <c r="C540" s="1"/>
    </row>
    <row r="541" customFormat="false" ht="15" hidden="false" customHeight="false" outlineLevel="0" collapsed="false">
      <c r="C541" s="1"/>
    </row>
    <row r="542" customFormat="false" ht="15" hidden="false" customHeight="false" outlineLevel="0" collapsed="false">
      <c r="C542" s="1"/>
    </row>
    <row r="543" customFormat="false" ht="15" hidden="false" customHeight="false" outlineLevel="0" collapsed="false">
      <c r="C543" s="1"/>
    </row>
    <row r="544" customFormat="false" ht="15" hidden="false" customHeight="false" outlineLevel="0" collapsed="false">
      <c r="C544" s="1"/>
    </row>
    <row r="545" customFormat="false" ht="15" hidden="false" customHeight="false" outlineLevel="0" collapsed="false">
      <c r="C545" s="1"/>
    </row>
    <row r="546" customFormat="false" ht="15" hidden="false" customHeight="false" outlineLevel="0" collapsed="false">
      <c r="C546" s="1"/>
    </row>
    <row r="547" customFormat="false" ht="15" hidden="false" customHeight="false" outlineLevel="0" collapsed="false">
      <c r="C547" s="1"/>
    </row>
    <row r="548" customFormat="false" ht="15" hidden="false" customHeight="false" outlineLevel="0" collapsed="false">
      <c r="C548" s="1"/>
    </row>
    <row r="549" customFormat="false" ht="15" hidden="false" customHeight="false" outlineLevel="0" collapsed="false">
      <c r="C549" s="1"/>
    </row>
    <row r="550" customFormat="false" ht="15" hidden="false" customHeight="false" outlineLevel="0" collapsed="false">
      <c r="C550" s="1"/>
    </row>
    <row r="551" customFormat="false" ht="15" hidden="false" customHeight="false" outlineLevel="0" collapsed="false">
      <c r="C551" s="1"/>
    </row>
    <row r="552" customFormat="false" ht="15" hidden="false" customHeight="false" outlineLevel="0" collapsed="false">
      <c r="C552" s="1"/>
    </row>
    <row r="553" customFormat="false" ht="15" hidden="false" customHeight="false" outlineLevel="0" collapsed="false">
      <c r="C553" s="1"/>
    </row>
    <row r="554" customFormat="false" ht="15" hidden="false" customHeight="false" outlineLevel="0" collapsed="false">
      <c r="C554" s="1"/>
    </row>
    <row r="555" customFormat="false" ht="15" hidden="false" customHeight="false" outlineLevel="0" collapsed="false">
      <c r="C555" s="1"/>
    </row>
    <row r="556" customFormat="false" ht="15" hidden="false" customHeight="false" outlineLevel="0" collapsed="false">
      <c r="C556" s="1"/>
    </row>
    <row r="557" customFormat="false" ht="15" hidden="false" customHeight="false" outlineLevel="0" collapsed="false">
      <c r="C557" s="1"/>
    </row>
    <row r="558" customFormat="false" ht="15" hidden="false" customHeight="false" outlineLevel="0" collapsed="false">
      <c r="C558" s="1"/>
    </row>
    <row r="559" customFormat="false" ht="15" hidden="false" customHeight="false" outlineLevel="0" collapsed="false">
      <c r="C559" s="1"/>
    </row>
    <row r="560" customFormat="false" ht="15" hidden="false" customHeight="false" outlineLevel="0" collapsed="false">
      <c r="C560" s="1"/>
    </row>
    <row r="561" customFormat="false" ht="15" hidden="false" customHeight="false" outlineLevel="0" collapsed="false">
      <c r="C561" s="1"/>
    </row>
    <row r="562" customFormat="false" ht="15" hidden="false" customHeight="false" outlineLevel="0" collapsed="false">
      <c r="C562" s="1"/>
    </row>
    <row r="563" customFormat="false" ht="15" hidden="false" customHeight="false" outlineLevel="0" collapsed="false">
      <c r="C563" s="1"/>
    </row>
    <row r="564" customFormat="false" ht="15" hidden="false" customHeight="false" outlineLevel="0" collapsed="false">
      <c r="C564" s="1"/>
    </row>
    <row r="565" customFormat="false" ht="15" hidden="false" customHeight="false" outlineLevel="0" collapsed="false">
      <c r="C565" s="1"/>
    </row>
    <row r="566" customFormat="false" ht="15" hidden="false" customHeight="false" outlineLevel="0" collapsed="false">
      <c r="C566" s="1"/>
    </row>
    <row r="567" customFormat="false" ht="15" hidden="false" customHeight="false" outlineLevel="0" collapsed="false">
      <c r="C567" s="1"/>
    </row>
    <row r="568" customFormat="false" ht="15" hidden="false" customHeight="false" outlineLevel="0" collapsed="false">
      <c r="C568" s="1"/>
    </row>
    <row r="569" customFormat="false" ht="15" hidden="false" customHeight="false" outlineLevel="0" collapsed="false">
      <c r="C569" s="1"/>
    </row>
    <row r="570" customFormat="false" ht="15" hidden="false" customHeight="false" outlineLevel="0" collapsed="false">
      <c r="C570" s="1"/>
    </row>
    <row r="571" customFormat="false" ht="15" hidden="false" customHeight="false" outlineLevel="0" collapsed="false">
      <c r="C571" s="1"/>
    </row>
    <row r="572" customFormat="false" ht="15" hidden="false" customHeight="false" outlineLevel="0" collapsed="false">
      <c r="C572" s="1"/>
    </row>
    <row r="573" customFormat="false" ht="15" hidden="false" customHeight="false" outlineLevel="0" collapsed="false">
      <c r="C573" s="1"/>
    </row>
    <row r="574" customFormat="false" ht="15" hidden="false" customHeight="false" outlineLevel="0" collapsed="false">
      <c r="C574" s="1"/>
    </row>
    <row r="575" customFormat="false" ht="15" hidden="false" customHeight="false" outlineLevel="0" collapsed="false">
      <c r="C575" s="1"/>
    </row>
    <row r="576" customFormat="false" ht="15" hidden="false" customHeight="false" outlineLevel="0" collapsed="false">
      <c r="C576" s="1"/>
    </row>
    <row r="577" customFormat="false" ht="15" hidden="false" customHeight="false" outlineLevel="0" collapsed="false">
      <c r="C577" s="1"/>
    </row>
    <row r="578" customFormat="false" ht="15" hidden="false" customHeight="false" outlineLevel="0" collapsed="false">
      <c r="C578" s="1"/>
    </row>
    <row r="579" customFormat="false" ht="15" hidden="false" customHeight="false" outlineLevel="0" collapsed="false">
      <c r="C579" s="1"/>
    </row>
    <row r="580" customFormat="false" ht="15" hidden="false" customHeight="false" outlineLevel="0" collapsed="false">
      <c r="C580" s="1"/>
    </row>
    <row r="581" customFormat="false" ht="15" hidden="false" customHeight="false" outlineLevel="0" collapsed="false">
      <c r="C581" s="1"/>
    </row>
    <row r="582" customFormat="false" ht="15" hidden="false" customHeight="false" outlineLevel="0" collapsed="false">
      <c r="C582" s="1"/>
    </row>
    <row r="583" customFormat="false" ht="15" hidden="false" customHeight="false" outlineLevel="0" collapsed="false">
      <c r="C583" s="1"/>
    </row>
    <row r="584" customFormat="false" ht="15" hidden="false" customHeight="false" outlineLevel="0" collapsed="false">
      <c r="C584" s="1"/>
    </row>
    <row r="585" customFormat="false" ht="15" hidden="false" customHeight="false" outlineLevel="0" collapsed="false">
      <c r="C585" s="1"/>
    </row>
    <row r="586" customFormat="false" ht="15" hidden="false" customHeight="false" outlineLevel="0" collapsed="false">
      <c r="C586" s="1"/>
    </row>
    <row r="587" customFormat="false" ht="15" hidden="false" customHeight="false" outlineLevel="0" collapsed="false">
      <c r="C587" s="1"/>
    </row>
    <row r="588" customFormat="false" ht="15" hidden="false" customHeight="false" outlineLevel="0" collapsed="false">
      <c r="C588" s="1"/>
    </row>
    <row r="589" customFormat="false" ht="15" hidden="false" customHeight="false" outlineLevel="0" collapsed="false">
      <c r="C589" s="1"/>
    </row>
    <row r="590" customFormat="false" ht="15" hidden="false" customHeight="false" outlineLevel="0" collapsed="false">
      <c r="C590" s="1"/>
    </row>
    <row r="591" customFormat="false" ht="15" hidden="false" customHeight="false" outlineLevel="0" collapsed="false">
      <c r="C591" s="1"/>
    </row>
    <row r="592" customFormat="false" ht="15" hidden="false" customHeight="false" outlineLevel="0" collapsed="false">
      <c r="C592" s="1"/>
    </row>
    <row r="593" customFormat="false" ht="15" hidden="false" customHeight="false" outlineLevel="0" collapsed="false">
      <c r="C593" s="1"/>
    </row>
    <row r="594" customFormat="false" ht="15" hidden="false" customHeight="false" outlineLevel="0" collapsed="false">
      <c r="C594" s="1"/>
    </row>
    <row r="595" customFormat="false" ht="15" hidden="false" customHeight="false" outlineLevel="0" collapsed="false">
      <c r="C595" s="1"/>
    </row>
    <row r="596" customFormat="false" ht="15" hidden="false" customHeight="false" outlineLevel="0" collapsed="false">
      <c r="C596" s="1"/>
    </row>
    <row r="597" customFormat="false" ht="15" hidden="false" customHeight="false" outlineLevel="0" collapsed="false">
      <c r="C597" s="1"/>
    </row>
    <row r="598" customFormat="false" ht="15" hidden="false" customHeight="false" outlineLevel="0" collapsed="false">
      <c r="C598" s="1"/>
    </row>
    <row r="599" customFormat="false" ht="15" hidden="false" customHeight="false" outlineLevel="0" collapsed="false">
      <c r="C599" s="1"/>
    </row>
    <row r="600" customFormat="false" ht="15" hidden="false" customHeight="false" outlineLevel="0" collapsed="false">
      <c r="C600" s="1"/>
    </row>
    <row r="601" customFormat="false" ht="15" hidden="false" customHeight="false" outlineLevel="0" collapsed="false">
      <c r="C601" s="1"/>
    </row>
    <row r="602" customFormat="false" ht="15" hidden="false" customHeight="false" outlineLevel="0" collapsed="false">
      <c r="C602" s="1"/>
    </row>
    <row r="603" customFormat="false" ht="15" hidden="false" customHeight="false" outlineLevel="0" collapsed="false">
      <c r="C603" s="1"/>
    </row>
    <row r="604" customFormat="false" ht="15" hidden="false" customHeight="false" outlineLevel="0" collapsed="false">
      <c r="C604" s="1"/>
    </row>
    <row r="605" customFormat="false" ht="15" hidden="false" customHeight="false" outlineLevel="0" collapsed="false">
      <c r="C605" s="1"/>
    </row>
    <row r="606" customFormat="false" ht="15" hidden="false" customHeight="false" outlineLevel="0" collapsed="false">
      <c r="C606" s="1"/>
    </row>
    <row r="607" customFormat="false" ht="15" hidden="false" customHeight="false" outlineLevel="0" collapsed="false">
      <c r="C607" s="1"/>
    </row>
    <row r="608" customFormat="false" ht="15" hidden="false" customHeight="false" outlineLevel="0" collapsed="false">
      <c r="C608" s="1"/>
    </row>
    <row r="609" customFormat="false" ht="15" hidden="false" customHeight="false" outlineLevel="0" collapsed="false">
      <c r="C609" s="1"/>
    </row>
    <row r="610" customFormat="false" ht="15" hidden="false" customHeight="false" outlineLevel="0" collapsed="false">
      <c r="C610" s="1"/>
    </row>
    <row r="611" customFormat="false" ht="15" hidden="false" customHeight="false" outlineLevel="0" collapsed="false">
      <c r="C611" s="1"/>
    </row>
    <row r="612" customFormat="false" ht="15" hidden="false" customHeight="false" outlineLevel="0" collapsed="false">
      <c r="C612" s="1"/>
    </row>
    <row r="613" customFormat="false" ht="15" hidden="false" customHeight="false" outlineLevel="0" collapsed="false">
      <c r="C613" s="1"/>
    </row>
    <row r="614" customFormat="false" ht="15" hidden="false" customHeight="false" outlineLevel="0" collapsed="false">
      <c r="C614" s="1"/>
    </row>
    <row r="615" customFormat="false" ht="15" hidden="false" customHeight="false" outlineLevel="0" collapsed="false">
      <c r="C615" s="1"/>
    </row>
    <row r="616" customFormat="false" ht="15" hidden="false" customHeight="false" outlineLevel="0" collapsed="false">
      <c r="C616" s="1"/>
    </row>
    <row r="617" customFormat="false" ht="15" hidden="false" customHeight="false" outlineLevel="0" collapsed="false">
      <c r="C617" s="1"/>
    </row>
    <row r="618" customFormat="false" ht="15" hidden="false" customHeight="false" outlineLevel="0" collapsed="false">
      <c r="C618" s="1"/>
    </row>
    <row r="619" customFormat="false" ht="15" hidden="false" customHeight="false" outlineLevel="0" collapsed="false">
      <c r="C619" s="1"/>
    </row>
    <row r="620" customFormat="false" ht="15" hidden="false" customHeight="false" outlineLevel="0" collapsed="false">
      <c r="C620" s="1"/>
    </row>
    <row r="621" customFormat="false" ht="15" hidden="false" customHeight="false" outlineLevel="0" collapsed="false">
      <c r="C621" s="1"/>
    </row>
    <row r="622" customFormat="false" ht="15" hidden="false" customHeight="false" outlineLevel="0" collapsed="false">
      <c r="C622" s="1"/>
    </row>
    <row r="623" customFormat="false" ht="15" hidden="false" customHeight="false" outlineLevel="0" collapsed="false">
      <c r="C623" s="1"/>
    </row>
    <row r="624" customFormat="false" ht="15" hidden="false" customHeight="false" outlineLevel="0" collapsed="false">
      <c r="C624" s="1"/>
    </row>
    <row r="625" customFormat="false" ht="15" hidden="false" customHeight="false" outlineLevel="0" collapsed="false">
      <c r="C625" s="1"/>
    </row>
    <row r="626" customFormat="false" ht="15" hidden="false" customHeight="false" outlineLevel="0" collapsed="false">
      <c r="C626" s="1"/>
    </row>
    <row r="627" customFormat="false" ht="15" hidden="false" customHeight="false" outlineLevel="0" collapsed="false">
      <c r="C627" s="1"/>
    </row>
    <row r="628" customFormat="false" ht="15" hidden="false" customHeight="false" outlineLevel="0" collapsed="false">
      <c r="C628" s="1"/>
    </row>
    <row r="629" customFormat="false" ht="15" hidden="false" customHeight="false" outlineLevel="0" collapsed="false">
      <c r="C629" s="1"/>
    </row>
    <row r="630" customFormat="false" ht="15" hidden="false" customHeight="false" outlineLevel="0" collapsed="false">
      <c r="C630" s="1"/>
    </row>
    <row r="631" customFormat="false" ht="15" hidden="false" customHeight="false" outlineLevel="0" collapsed="false">
      <c r="C631" s="1"/>
    </row>
    <row r="632" customFormat="false" ht="15" hidden="false" customHeight="false" outlineLevel="0" collapsed="false">
      <c r="C632" s="1"/>
    </row>
    <row r="633" customFormat="false" ht="15" hidden="false" customHeight="false" outlineLevel="0" collapsed="false">
      <c r="C633" s="1"/>
    </row>
    <row r="634" customFormat="false" ht="15" hidden="false" customHeight="false" outlineLevel="0" collapsed="false">
      <c r="C634" s="1"/>
    </row>
    <row r="635" customFormat="false" ht="15" hidden="false" customHeight="false" outlineLevel="0" collapsed="false">
      <c r="C635" s="1"/>
    </row>
    <row r="636" customFormat="false" ht="15" hidden="false" customHeight="false" outlineLevel="0" collapsed="false">
      <c r="C636" s="1"/>
    </row>
    <row r="637" customFormat="false" ht="15" hidden="false" customHeight="false" outlineLevel="0" collapsed="false">
      <c r="C637" s="1"/>
    </row>
    <row r="638" customFormat="false" ht="15" hidden="false" customHeight="false" outlineLevel="0" collapsed="false">
      <c r="C638" s="1"/>
    </row>
    <row r="639" customFormat="false" ht="15" hidden="false" customHeight="false" outlineLevel="0" collapsed="false">
      <c r="C639" s="1"/>
    </row>
    <row r="640" customFormat="false" ht="15" hidden="false" customHeight="false" outlineLevel="0" collapsed="false">
      <c r="C640" s="1"/>
    </row>
    <row r="641" customFormat="false" ht="15" hidden="false" customHeight="false" outlineLevel="0" collapsed="false">
      <c r="C641" s="1"/>
    </row>
    <row r="642" customFormat="false" ht="15" hidden="false" customHeight="false" outlineLevel="0" collapsed="false">
      <c r="C642" s="1"/>
    </row>
    <row r="643" customFormat="false" ht="15" hidden="false" customHeight="false" outlineLevel="0" collapsed="false">
      <c r="C643" s="1"/>
    </row>
    <row r="644" customFormat="false" ht="15" hidden="false" customHeight="false" outlineLevel="0" collapsed="false">
      <c r="C644" s="1"/>
    </row>
    <row r="645" customFormat="false" ht="15" hidden="false" customHeight="false" outlineLevel="0" collapsed="false">
      <c r="C645" s="1"/>
    </row>
    <row r="646" customFormat="false" ht="15" hidden="false" customHeight="false" outlineLevel="0" collapsed="false">
      <c r="C646" s="1"/>
    </row>
    <row r="647" customFormat="false" ht="15" hidden="false" customHeight="false" outlineLevel="0" collapsed="false">
      <c r="C647" s="1"/>
    </row>
    <row r="648" customFormat="false" ht="15" hidden="false" customHeight="false" outlineLevel="0" collapsed="false">
      <c r="C648" s="1"/>
    </row>
    <row r="649" customFormat="false" ht="15" hidden="false" customHeight="false" outlineLevel="0" collapsed="false">
      <c r="C649" s="1"/>
    </row>
    <row r="650" customFormat="false" ht="15" hidden="false" customHeight="false" outlineLevel="0" collapsed="false">
      <c r="C650" s="1"/>
    </row>
    <row r="651" customFormat="false" ht="15" hidden="false" customHeight="false" outlineLevel="0" collapsed="false">
      <c r="C651" s="1"/>
    </row>
    <row r="652" customFormat="false" ht="15" hidden="false" customHeight="false" outlineLevel="0" collapsed="false">
      <c r="C652" s="1"/>
    </row>
    <row r="653" customFormat="false" ht="15" hidden="false" customHeight="false" outlineLevel="0" collapsed="false">
      <c r="C653" s="1"/>
    </row>
    <row r="654" customFormat="false" ht="15" hidden="false" customHeight="false" outlineLevel="0" collapsed="false">
      <c r="C654" s="1"/>
    </row>
    <row r="655" customFormat="false" ht="15" hidden="false" customHeight="false" outlineLevel="0" collapsed="false">
      <c r="C655" s="1"/>
    </row>
    <row r="656" customFormat="false" ht="15" hidden="false" customHeight="false" outlineLevel="0" collapsed="false">
      <c r="C656" s="1"/>
    </row>
    <row r="657" customFormat="false" ht="15" hidden="false" customHeight="false" outlineLevel="0" collapsed="false">
      <c r="C657" s="1"/>
    </row>
    <row r="658" customFormat="false" ht="15" hidden="false" customHeight="false" outlineLevel="0" collapsed="false">
      <c r="C658" s="1"/>
    </row>
    <row r="659" customFormat="false" ht="15" hidden="false" customHeight="false" outlineLevel="0" collapsed="false">
      <c r="C659" s="1"/>
    </row>
    <row r="660" customFormat="false" ht="15" hidden="false" customHeight="false" outlineLevel="0" collapsed="false">
      <c r="C660" s="1"/>
    </row>
    <row r="661" customFormat="false" ht="15" hidden="false" customHeight="false" outlineLevel="0" collapsed="false">
      <c r="C661" s="1"/>
    </row>
    <row r="662" customFormat="false" ht="15" hidden="false" customHeight="false" outlineLevel="0" collapsed="false">
      <c r="C662" s="1"/>
    </row>
    <row r="663" customFormat="false" ht="15" hidden="false" customHeight="false" outlineLevel="0" collapsed="false">
      <c r="C663" s="1"/>
    </row>
    <row r="664" customFormat="false" ht="15" hidden="false" customHeight="false" outlineLevel="0" collapsed="false">
      <c r="C664" s="1"/>
    </row>
    <row r="665" customFormat="false" ht="15" hidden="false" customHeight="false" outlineLevel="0" collapsed="false">
      <c r="C665" s="1"/>
    </row>
    <row r="666" customFormat="false" ht="15" hidden="false" customHeight="false" outlineLevel="0" collapsed="false">
      <c r="C666" s="1"/>
    </row>
    <row r="667" customFormat="false" ht="15" hidden="false" customHeight="false" outlineLevel="0" collapsed="false">
      <c r="C667" s="1"/>
    </row>
    <row r="668" customFormat="false" ht="15" hidden="false" customHeight="false" outlineLevel="0" collapsed="false">
      <c r="C668" s="1"/>
    </row>
    <row r="669" customFormat="false" ht="15" hidden="false" customHeight="false" outlineLevel="0" collapsed="false">
      <c r="C669" s="1"/>
    </row>
    <row r="670" customFormat="false" ht="15" hidden="false" customHeight="false" outlineLevel="0" collapsed="false">
      <c r="C670" s="1"/>
    </row>
    <row r="671" customFormat="false" ht="15" hidden="false" customHeight="false" outlineLevel="0" collapsed="false">
      <c r="C671" s="1"/>
    </row>
    <row r="672" customFormat="false" ht="15" hidden="false" customHeight="false" outlineLevel="0" collapsed="false">
      <c r="C672" s="1"/>
    </row>
    <row r="673" customFormat="false" ht="15" hidden="false" customHeight="false" outlineLevel="0" collapsed="false">
      <c r="C673" s="1"/>
    </row>
    <row r="674" customFormat="false" ht="15" hidden="false" customHeight="false" outlineLevel="0" collapsed="false">
      <c r="C674" s="1"/>
    </row>
    <row r="675" customFormat="false" ht="15" hidden="false" customHeight="false" outlineLevel="0" collapsed="false">
      <c r="C675" s="1"/>
    </row>
    <row r="676" customFormat="false" ht="15" hidden="false" customHeight="false" outlineLevel="0" collapsed="false">
      <c r="C676" s="1"/>
    </row>
    <row r="677" customFormat="false" ht="15" hidden="false" customHeight="false" outlineLevel="0" collapsed="false">
      <c r="C677" s="1"/>
    </row>
    <row r="678" customFormat="false" ht="15" hidden="false" customHeight="false" outlineLevel="0" collapsed="false">
      <c r="C678" s="1"/>
    </row>
    <row r="679" customFormat="false" ht="15" hidden="false" customHeight="false" outlineLevel="0" collapsed="false">
      <c r="C679" s="1"/>
    </row>
    <row r="680" customFormat="false" ht="15" hidden="false" customHeight="false" outlineLevel="0" collapsed="false">
      <c r="C680" s="1"/>
    </row>
    <row r="681" customFormat="false" ht="15" hidden="false" customHeight="false" outlineLevel="0" collapsed="false">
      <c r="C681" s="1"/>
    </row>
    <row r="682" customFormat="false" ht="15" hidden="false" customHeight="false" outlineLevel="0" collapsed="false">
      <c r="C682" s="1"/>
    </row>
    <row r="683" customFormat="false" ht="15" hidden="false" customHeight="false" outlineLevel="0" collapsed="false">
      <c r="C683" s="1"/>
    </row>
    <row r="684" customFormat="false" ht="15" hidden="false" customHeight="false" outlineLevel="0" collapsed="false">
      <c r="C684" s="1"/>
    </row>
    <row r="685" customFormat="false" ht="15" hidden="false" customHeight="false" outlineLevel="0" collapsed="false">
      <c r="C685" s="1"/>
    </row>
    <row r="686" customFormat="false" ht="15" hidden="false" customHeight="false" outlineLevel="0" collapsed="false">
      <c r="C686" s="1"/>
    </row>
    <row r="687" customFormat="false" ht="15" hidden="false" customHeight="false" outlineLevel="0" collapsed="false">
      <c r="C687" s="1"/>
    </row>
    <row r="688" customFormat="false" ht="15" hidden="false" customHeight="false" outlineLevel="0" collapsed="false">
      <c r="C688" s="1"/>
    </row>
    <row r="689" customFormat="false" ht="15" hidden="false" customHeight="false" outlineLevel="0" collapsed="false">
      <c r="C689" s="1"/>
    </row>
    <row r="690" customFormat="false" ht="15" hidden="false" customHeight="false" outlineLevel="0" collapsed="false">
      <c r="C690" s="1"/>
    </row>
    <row r="691" customFormat="false" ht="15" hidden="false" customHeight="false" outlineLevel="0" collapsed="false">
      <c r="C691" s="1"/>
    </row>
    <row r="692" customFormat="false" ht="15" hidden="false" customHeight="false" outlineLevel="0" collapsed="false">
      <c r="C692" s="1"/>
    </row>
    <row r="693" customFormat="false" ht="15" hidden="false" customHeight="false" outlineLevel="0" collapsed="false">
      <c r="C693" s="1"/>
    </row>
    <row r="694" customFormat="false" ht="15" hidden="false" customHeight="false" outlineLevel="0" collapsed="false">
      <c r="C694" s="1"/>
    </row>
    <row r="695" customFormat="false" ht="15" hidden="false" customHeight="false" outlineLevel="0" collapsed="false">
      <c r="C695" s="1"/>
    </row>
    <row r="696" customFormat="false" ht="15" hidden="false" customHeight="false" outlineLevel="0" collapsed="false">
      <c r="C696" s="1"/>
    </row>
    <row r="697" customFormat="false" ht="15" hidden="false" customHeight="false" outlineLevel="0" collapsed="false">
      <c r="C697" s="1"/>
    </row>
    <row r="698" customFormat="false" ht="15" hidden="false" customHeight="false" outlineLevel="0" collapsed="false">
      <c r="C698" s="1"/>
    </row>
    <row r="699" customFormat="false" ht="15" hidden="false" customHeight="false" outlineLevel="0" collapsed="false">
      <c r="C699" s="1"/>
    </row>
    <row r="700" customFormat="false" ht="15" hidden="false" customHeight="false" outlineLevel="0" collapsed="false">
      <c r="C700" s="1"/>
    </row>
    <row r="701" customFormat="false" ht="15" hidden="false" customHeight="false" outlineLevel="0" collapsed="false">
      <c r="C701" s="1"/>
    </row>
    <row r="702" customFormat="false" ht="15" hidden="false" customHeight="false" outlineLevel="0" collapsed="false">
      <c r="C702" s="1"/>
    </row>
    <row r="703" customFormat="false" ht="15" hidden="false" customHeight="false" outlineLevel="0" collapsed="false">
      <c r="C703" s="1"/>
    </row>
    <row r="704" customFormat="false" ht="15" hidden="false" customHeight="false" outlineLevel="0" collapsed="false">
      <c r="C704" s="1"/>
    </row>
    <row r="705" customFormat="false" ht="15" hidden="false" customHeight="false" outlineLevel="0" collapsed="false">
      <c r="C705" s="1"/>
    </row>
    <row r="706" customFormat="false" ht="15" hidden="false" customHeight="false" outlineLevel="0" collapsed="false">
      <c r="C706" s="1"/>
    </row>
    <row r="707" customFormat="false" ht="15" hidden="false" customHeight="false" outlineLevel="0" collapsed="false">
      <c r="C707" s="1"/>
    </row>
    <row r="708" customFormat="false" ht="15" hidden="false" customHeight="false" outlineLevel="0" collapsed="false">
      <c r="C708" s="1"/>
    </row>
    <row r="709" customFormat="false" ht="15" hidden="false" customHeight="false" outlineLevel="0" collapsed="false">
      <c r="C709" s="1"/>
    </row>
    <row r="710" customFormat="false" ht="15" hidden="false" customHeight="false" outlineLevel="0" collapsed="false">
      <c r="C710" s="1"/>
    </row>
    <row r="711" customFormat="false" ht="15" hidden="false" customHeight="false" outlineLevel="0" collapsed="false">
      <c r="C711" s="1"/>
    </row>
    <row r="712" customFormat="false" ht="15" hidden="false" customHeight="false" outlineLevel="0" collapsed="false">
      <c r="C712" s="1"/>
    </row>
    <row r="713" customFormat="false" ht="15" hidden="false" customHeight="false" outlineLevel="0" collapsed="false">
      <c r="C713" s="1"/>
    </row>
    <row r="714" customFormat="false" ht="15" hidden="false" customHeight="false" outlineLevel="0" collapsed="false">
      <c r="C714" s="1"/>
    </row>
    <row r="715" customFormat="false" ht="15" hidden="false" customHeight="false" outlineLevel="0" collapsed="false">
      <c r="C715" s="1"/>
    </row>
    <row r="716" customFormat="false" ht="15" hidden="false" customHeight="false" outlineLevel="0" collapsed="false">
      <c r="C716" s="1"/>
    </row>
    <row r="717" customFormat="false" ht="15" hidden="false" customHeight="false" outlineLevel="0" collapsed="false">
      <c r="C717" s="1"/>
    </row>
    <row r="718" customFormat="false" ht="15" hidden="false" customHeight="false" outlineLevel="0" collapsed="false">
      <c r="C718" s="1"/>
    </row>
    <row r="719" customFormat="false" ht="15" hidden="false" customHeight="false" outlineLevel="0" collapsed="false">
      <c r="C719" s="1"/>
    </row>
    <row r="720" customFormat="false" ht="15" hidden="false" customHeight="false" outlineLevel="0" collapsed="false">
      <c r="C720" s="1"/>
    </row>
    <row r="721" customFormat="false" ht="15" hidden="false" customHeight="false" outlineLevel="0" collapsed="false">
      <c r="C721" s="1"/>
    </row>
    <row r="722" customFormat="false" ht="15" hidden="false" customHeight="false" outlineLevel="0" collapsed="false">
      <c r="C722" s="1"/>
    </row>
    <row r="723" customFormat="false" ht="15" hidden="false" customHeight="false" outlineLevel="0" collapsed="false">
      <c r="C723" s="1"/>
    </row>
    <row r="724" customFormat="false" ht="15" hidden="false" customHeight="false" outlineLevel="0" collapsed="false">
      <c r="C724" s="1"/>
    </row>
    <row r="725" customFormat="false" ht="15" hidden="false" customHeight="false" outlineLevel="0" collapsed="false">
      <c r="C725" s="1"/>
    </row>
    <row r="726" customFormat="false" ht="15" hidden="false" customHeight="false" outlineLevel="0" collapsed="false">
      <c r="C726" s="1"/>
    </row>
    <row r="727" customFormat="false" ht="15" hidden="false" customHeight="false" outlineLevel="0" collapsed="false">
      <c r="C727" s="1"/>
    </row>
    <row r="728" customFormat="false" ht="15" hidden="false" customHeight="false" outlineLevel="0" collapsed="false">
      <c r="C728" s="1"/>
    </row>
    <row r="729" customFormat="false" ht="15" hidden="false" customHeight="false" outlineLevel="0" collapsed="false">
      <c r="C729" s="1"/>
    </row>
    <row r="730" customFormat="false" ht="15" hidden="false" customHeight="false" outlineLevel="0" collapsed="false">
      <c r="C730" s="1"/>
    </row>
    <row r="731" customFormat="false" ht="15" hidden="false" customHeight="false" outlineLevel="0" collapsed="false">
      <c r="C731" s="1"/>
    </row>
    <row r="732" customFormat="false" ht="15" hidden="false" customHeight="false" outlineLevel="0" collapsed="false">
      <c r="C732" s="1"/>
    </row>
    <row r="733" customFormat="false" ht="15" hidden="false" customHeight="false" outlineLevel="0" collapsed="false">
      <c r="C733" s="1"/>
    </row>
    <row r="734" customFormat="false" ht="15" hidden="false" customHeight="false" outlineLevel="0" collapsed="false">
      <c r="C734" s="1"/>
    </row>
    <row r="735" customFormat="false" ht="15" hidden="false" customHeight="false" outlineLevel="0" collapsed="false">
      <c r="C735" s="1"/>
    </row>
    <row r="736" customFormat="false" ht="15" hidden="false" customHeight="false" outlineLevel="0" collapsed="false">
      <c r="C736" s="1"/>
    </row>
    <row r="737" customFormat="false" ht="15" hidden="false" customHeight="false" outlineLevel="0" collapsed="false">
      <c r="C737" s="1"/>
    </row>
    <row r="738" customFormat="false" ht="15" hidden="false" customHeight="false" outlineLevel="0" collapsed="false">
      <c r="C738" s="1"/>
    </row>
    <row r="739" customFormat="false" ht="15" hidden="false" customHeight="false" outlineLevel="0" collapsed="false">
      <c r="C739" s="1"/>
    </row>
    <row r="740" customFormat="false" ht="15" hidden="false" customHeight="false" outlineLevel="0" collapsed="false">
      <c r="C740" s="1"/>
    </row>
    <row r="741" customFormat="false" ht="15" hidden="false" customHeight="false" outlineLevel="0" collapsed="false">
      <c r="C741" s="1"/>
    </row>
    <row r="742" customFormat="false" ht="15" hidden="false" customHeight="false" outlineLevel="0" collapsed="false">
      <c r="C742" s="1"/>
    </row>
    <row r="743" customFormat="false" ht="15" hidden="false" customHeight="false" outlineLevel="0" collapsed="false">
      <c r="C743" s="1"/>
    </row>
    <row r="744" customFormat="false" ht="15" hidden="false" customHeight="false" outlineLevel="0" collapsed="false">
      <c r="C744" s="1"/>
    </row>
    <row r="745" customFormat="false" ht="15" hidden="false" customHeight="false" outlineLevel="0" collapsed="false">
      <c r="C745" s="1"/>
    </row>
    <row r="746" customFormat="false" ht="15" hidden="false" customHeight="false" outlineLevel="0" collapsed="false">
      <c r="C746" s="1"/>
    </row>
    <row r="747" customFormat="false" ht="15" hidden="false" customHeight="false" outlineLevel="0" collapsed="false">
      <c r="C747" s="1"/>
    </row>
    <row r="748" customFormat="false" ht="15" hidden="false" customHeight="false" outlineLevel="0" collapsed="false">
      <c r="C748" s="1"/>
    </row>
    <row r="749" customFormat="false" ht="15" hidden="false" customHeight="false" outlineLevel="0" collapsed="false">
      <c r="C749" s="1"/>
    </row>
    <row r="750" customFormat="false" ht="15" hidden="false" customHeight="false" outlineLevel="0" collapsed="false">
      <c r="C750" s="1"/>
    </row>
    <row r="751" customFormat="false" ht="15" hidden="false" customHeight="false" outlineLevel="0" collapsed="false">
      <c r="C751" s="1"/>
    </row>
    <row r="752" customFormat="false" ht="15" hidden="false" customHeight="false" outlineLevel="0" collapsed="false">
      <c r="C752" s="1"/>
    </row>
    <row r="753" customFormat="false" ht="15" hidden="false" customHeight="false" outlineLevel="0" collapsed="false">
      <c r="C753" s="1"/>
    </row>
    <row r="754" customFormat="false" ht="15" hidden="false" customHeight="false" outlineLevel="0" collapsed="false">
      <c r="C754" s="1"/>
    </row>
    <row r="755" customFormat="false" ht="15" hidden="false" customHeight="false" outlineLevel="0" collapsed="false">
      <c r="C755" s="1"/>
    </row>
    <row r="756" customFormat="false" ht="15" hidden="false" customHeight="false" outlineLevel="0" collapsed="false">
      <c r="C756" s="1"/>
    </row>
    <row r="757" customFormat="false" ht="15" hidden="false" customHeight="false" outlineLevel="0" collapsed="false">
      <c r="C757" s="1"/>
    </row>
    <row r="758" customFormat="false" ht="15" hidden="false" customHeight="false" outlineLevel="0" collapsed="false">
      <c r="C758" s="1"/>
    </row>
    <row r="759" customFormat="false" ht="15" hidden="false" customHeight="false" outlineLevel="0" collapsed="false">
      <c r="C759" s="1"/>
    </row>
    <row r="760" customFormat="false" ht="15" hidden="false" customHeight="false" outlineLevel="0" collapsed="false">
      <c r="C760" s="1"/>
    </row>
    <row r="761" customFormat="false" ht="15" hidden="false" customHeight="false" outlineLevel="0" collapsed="false">
      <c r="C761" s="1"/>
    </row>
    <row r="762" customFormat="false" ht="15" hidden="false" customHeight="false" outlineLevel="0" collapsed="false">
      <c r="C762" s="1"/>
    </row>
    <row r="763" customFormat="false" ht="15" hidden="false" customHeight="false" outlineLevel="0" collapsed="false">
      <c r="C763" s="1"/>
    </row>
    <row r="764" customFormat="false" ht="15" hidden="false" customHeight="false" outlineLevel="0" collapsed="false">
      <c r="C764" s="1"/>
    </row>
    <row r="765" customFormat="false" ht="15" hidden="false" customHeight="false" outlineLevel="0" collapsed="false">
      <c r="C765" s="1"/>
    </row>
    <row r="766" customFormat="false" ht="15" hidden="false" customHeight="false" outlineLevel="0" collapsed="false">
      <c r="C766" s="1"/>
    </row>
    <row r="767" customFormat="false" ht="15" hidden="false" customHeight="false" outlineLevel="0" collapsed="false">
      <c r="C767" s="1"/>
    </row>
    <row r="768" customFormat="false" ht="15" hidden="false" customHeight="false" outlineLevel="0" collapsed="false">
      <c r="C768" s="1"/>
    </row>
    <row r="769" customFormat="false" ht="15" hidden="false" customHeight="false" outlineLevel="0" collapsed="false">
      <c r="C769" s="1"/>
    </row>
    <row r="770" customFormat="false" ht="15" hidden="false" customHeight="false" outlineLevel="0" collapsed="false">
      <c r="C770" s="1"/>
    </row>
    <row r="771" customFormat="false" ht="15" hidden="false" customHeight="false" outlineLevel="0" collapsed="false">
      <c r="C771" s="1"/>
    </row>
    <row r="772" customFormat="false" ht="15" hidden="false" customHeight="false" outlineLevel="0" collapsed="false">
      <c r="C772" s="1"/>
    </row>
    <row r="773" customFormat="false" ht="15" hidden="false" customHeight="false" outlineLevel="0" collapsed="false">
      <c r="C773" s="1"/>
    </row>
    <row r="774" customFormat="false" ht="15" hidden="false" customHeight="false" outlineLevel="0" collapsed="false">
      <c r="C774" s="1"/>
    </row>
    <row r="775" customFormat="false" ht="15" hidden="false" customHeight="false" outlineLevel="0" collapsed="false">
      <c r="C775" s="1"/>
    </row>
    <row r="776" customFormat="false" ht="15" hidden="false" customHeight="false" outlineLevel="0" collapsed="false">
      <c r="C776" s="1"/>
    </row>
    <row r="777" customFormat="false" ht="15" hidden="false" customHeight="false" outlineLevel="0" collapsed="false">
      <c r="C777" s="1"/>
    </row>
    <row r="778" customFormat="false" ht="15" hidden="false" customHeight="false" outlineLevel="0" collapsed="false">
      <c r="C778" s="1"/>
    </row>
    <row r="779" customFormat="false" ht="15" hidden="false" customHeight="false" outlineLevel="0" collapsed="false">
      <c r="C779" s="1"/>
    </row>
    <row r="780" customFormat="false" ht="15" hidden="false" customHeight="false" outlineLevel="0" collapsed="false">
      <c r="C780" s="1"/>
    </row>
    <row r="781" customFormat="false" ht="15" hidden="false" customHeight="false" outlineLevel="0" collapsed="false">
      <c r="C781" s="1"/>
    </row>
    <row r="782" customFormat="false" ht="15" hidden="false" customHeight="false" outlineLevel="0" collapsed="false">
      <c r="C782" s="1"/>
    </row>
    <row r="783" customFormat="false" ht="15" hidden="false" customHeight="false" outlineLevel="0" collapsed="false">
      <c r="C783" s="1"/>
    </row>
    <row r="784" customFormat="false" ht="15" hidden="false" customHeight="false" outlineLevel="0" collapsed="false">
      <c r="C784" s="1"/>
    </row>
    <row r="785" customFormat="false" ht="15" hidden="false" customHeight="false" outlineLevel="0" collapsed="false">
      <c r="C785" s="1"/>
    </row>
    <row r="786" customFormat="false" ht="15" hidden="false" customHeight="false" outlineLevel="0" collapsed="false">
      <c r="C786" s="1"/>
    </row>
    <row r="787" customFormat="false" ht="15" hidden="false" customHeight="false" outlineLevel="0" collapsed="false">
      <c r="C787" s="1"/>
    </row>
    <row r="788" customFormat="false" ht="15" hidden="false" customHeight="false" outlineLevel="0" collapsed="false">
      <c r="C788" s="1"/>
    </row>
    <row r="789" customFormat="false" ht="15" hidden="false" customHeight="false" outlineLevel="0" collapsed="false">
      <c r="C789" s="1"/>
    </row>
    <row r="790" customFormat="false" ht="15" hidden="false" customHeight="false" outlineLevel="0" collapsed="false">
      <c r="C790" s="1"/>
    </row>
    <row r="791" customFormat="false" ht="15" hidden="false" customHeight="false" outlineLevel="0" collapsed="false">
      <c r="C791" s="1"/>
    </row>
    <row r="792" s="183" customFormat="true" ht="15" hidden="false" customHeight="false" outlineLevel="0" collapsed="false">
      <c r="D792" s="4"/>
      <c r="E792" s="4"/>
      <c r="H792" s="4"/>
      <c r="I792" s="4"/>
      <c r="L792" s="4"/>
      <c r="M792" s="4"/>
      <c r="P792" s="4"/>
      <c r="Q792" s="4"/>
      <c r="T792" s="4"/>
      <c r="U792" s="4"/>
      <c r="X792" s="4"/>
      <c r="Y792" s="4"/>
    </row>
    <row r="793" customFormat="false" ht="15" hidden="false" customHeight="false" outlineLevel="0" collapsed="false">
      <c r="C793" s="1"/>
    </row>
    <row r="794" customFormat="false" ht="15" hidden="false" customHeight="false" outlineLevel="0" collapsed="false">
      <c r="C794" s="1"/>
    </row>
    <row r="795" customFormat="false" ht="15" hidden="false" customHeight="false" outlineLevel="0" collapsed="false">
      <c r="C795" s="1"/>
    </row>
    <row r="796" customFormat="false" ht="15" hidden="false" customHeight="false" outlineLevel="0" collapsed="false">
      <c r="C796" s="1"/>
    </row>
    <row r="797" customFormat="false" ht="15" hidden="false" customHeight="false" outlineLevel="0" collapsed="false">
      <c r="C797" s="1"/>
    </row>
    <row r="798" customFormat="false" ht="15" hidden="false" customHeight="false" outlineLevel="0" collapsed="false">
      <c r="C798" s="1"/>
    </row>
    <row r="799" customFormat="false" ht="15" hidden="false" customHeight="false" outlineLevel="0" collapsed="false">
      <c r="C799" s="1"/>
    </row>
    <row r="800" customFormat="false" ht="15" hidden="false" customHeight="false" outlineLevel="0" collapsed="false">
      <c r="C800" s="1"/>
    </row>
    <row r="801" customFormat="false" ht="15" hidden="false" customHeight="false" outlineLevel="0" collapsed="false">
      <c r="C801" s="1"/>
    </row>
    <row r="802" customFormat="false" ht="15" hidden="false" customHeight="false" outlineLevel="0" collapsed="false">
      <c r="C802" s="1"/>
    </row>
    <row r="803" customFormat="false" ht="15" hidden="false" customHeight="false" outlineLevel="0" collapsed="false">
      <c r="C803" s="1"/>
    </row>
    <row r="804" customFormat="false" ht="15" hidden="false" customHeight="false" outlineLevel="0" collapsed="false">
      <c r="C804" s="1"/>
    </row>
    <row r="805" customFormat="false" ht="15" hidden="false" customHeight="false" outlineLevel="0" collapsed="false">
      <c r="C805" s="1"/>
    </row>
    <row r="806" customFormat="false" ht="15" hidden="false" customHeight="false" outlineLevel="0" collapsed="false">
      <c r="C806" s="1"/>
    </row>
    <row r="807" customFormat="false" ht="15" hidden="false" customHeight="false" outlineLevel="0" collapsed="false">
      <c r="C807" s="1"/>
    </row>
    <row r="808" customFormat="false" ht="15" hidden="false" customHeight="false" outlineLevel="0" collapsed="false">
      <c r="C808" s="1"/>
    </row>
    <row r="809" customFormat="false" ht="15" hidden="false" customHeight="false" outlineLevel="0" collapsed="false">
      <c r="C809" s="1"/>
    </row>
    <row r="810" customFormat="false" ht="15" hidden="false" customHeight="false" outlineLevel="0" collapsed="false">
      <c r="C810" s="1"/>
    </row>
    <row r="811" customFormat="false" ht="15" hidden="false" customHeight="false" outlineLevel="0" collapsed="false">
      <c r="C811" s="1"/>
    </row>
    <row r="812" customFormat="false" ht="15" hidden="false" customHeight="false" outlineLevel="0" collapsed="false">
      <c r="C812" s="1"/>
    </row>
    <row r="813" customFormat="false" ht="15" hidden="false" customHeight="false" outlineLevel="0" collapsed="false">
      <c r="C813" s="1"/>
    </row>
    <row r="814" customFormat="false" ht="15" hidden="false" customHeight="false" outlineLevel="0" collapsed="false">
      <c r="C814" s="1"/>
    </row>
    <row r="815" customFormat="false" ht="15" hidden="false" customHeight="false" outlineLevel="0" collapsed="false">
      <c r="C815" s="1"/>
    </row>
    <row r="816" customFormat="false" ht="15" hidden="false" customHeight="false" outlineLevel="0" collapsed="false">
      <c r="C816" s="1"/>
    </row>
    <row r="817" customFormat="false" ht="15" hidden="false" customHeight="false" outlineLevel="0" collapsed="false">
      <c r="C817" s="1"/>
    </row>
    <row r="818" customFormat="false" ht="15" hidden="false" customHeight="false" outlineLevel="0" collapsed="false">
      <c r="C818" s="1"/>
    </row>
    <row r="819" customFormat="false" ht="15" hidden="false" customHeight="false" outlineLevel="0" collapsed="false">
      <c r="C819" s="1"/>
    </row>
    <row r="820" customFormat="false" ht="15" hidden="false" customHeight="false" outlineLevel="0" collapsed="false">
      <c r="C820" s="1"/>
    </row>
    <row r="821" customFormat="false" ht="15" hidden="false" customHeight="false" outlineLevel="0" collapsed="false">
      <c r="C821" s="1"/>
    </row>
    <row r="822" customFormat="false" ht="15" hidden="false" customHeight="false" outlineLevel="0" collapsed="false">
      <c r="C822" s="1"/>
    </row>
    <row r="823" customFormat="false" ht="15" hidden="false" customHeight="false" outlineLevel="0" collapsed="false">
      <c r="C823" s="1"/>
    </row>
    <row r="824" customFormat="false" ht="15" hidden="false" customHeight="false" outlineLevel="0" collapsed="false">
      <c r="C824" s="1"/>
    </row>
    <row r="825" customFormat="false" ht="15" hidden="false" customHeight="false" outlineLevel="0" collapsed="false">
      <c r="C825" s="1"/>
    </row>
    <row r="826" customFormat="false" ht="15" hidden="false" customHeight="false" outlineLevel="0" collapsed="false">
      <c r="C826" s="1"/>
    </row>
    <row r="827" customFormat="false" ht="15" hidden="false" customHeight="false" outlineLevel="0" collapsed="false">
      <c r="C827" s="1"/>
    </row>
    <row r="828" customFormat="false" ht="15" hidden="false" customHeight="false" outlineLevel="0" collapsed="false">
      <c r="C828" s="1"/>
    </row>
    <row r="829" customFormat="false" ht="15" hidden="false" customHeight="false" outlineLevel="0" collapsed="false">
      <c r="C829" s="1"/>
    </row>
    <row r="830" customFormat="false" ht="15" hidden="false" customHeight="false" outlineLevel="0" collapsed="false">
      <c r="C830" s="1"/>
    </row>
    <row r="831" customFormat="false" ht="15" hidden="false" customHeight="false" outlineLevel="0" collapsed="false">
      <c r="C831" s="1"/>
    </row>
    <row r="832" customFormat="false" ht="15" hidden="false" customHeight="false" outlineLevel="0" collapsed="false">
      <c r="C832" s="1"/>
    </row>
    <row r="833" customFormat="false" ht="15" hidden="false" customHeight="false" outlineLevel="0" collapsed="false">
      <c r="C833" s="1"/>
    </row>
    <row r="834" customFormat="false" ht="15" hidden="false" customHeight="false" outlineLevel="0" collapsed="false">
      <c r="C834" s="1"/>
    </row>
    <row r="835" customFormat="false" ht="15" hidden="false" customHeight="false" outlineLevel="0" collapsed="false">
      <c r="C835" s="1"/>
    </row>
    <row r="836" customFormat="false" ht="15" hidden="false" customHeight="false" outlineLevel="0" collapsed="false">
      <c r="C836" s="1"/>
    </row>
    <row r="837" customFormat="false" ht="15" hidden="false" customHeight="false" outlineLevel="0" collapsed="false">
      <c r="C837" s="1"/>
    </row>
    <row r="838" customFormat="false" ht="15" hidden="false" customHeight="false" outlineLevel="0" collapsed="false">
      <c r="C838" s="1"/>
    </row>
    <row r="839" customFormat="false" ht="15" hidden="false" customHeight="false" outlineLevel="0" collapsed="false">
      <c r="C839" s="1"/>
    </row>
    <row r="840" customFormat="false" ht="15" hidden="false" customHeight="false" outlineLevel="0" collapsed="false">
      <c r="C840" s="1"/>
    </row>
    <row r="841" customFormat="false" ht="15" hidden="false" customHeight="false" outlineLevel="0" collapsed="false">
      <c r="C841" s="1"/>
    </row>
    <row r="842" customFormat="false" ht="15" hidden="false" customHeight="false" outlineLevel="0" collapsed="false">
      <c r="C842" s="1"/>
    </row>
    <row r="843" customFormat="false" ht="15" hidden="false" customHeight="false" outlineLevel="0" collapsed="false">
      <c r="C843" s="1"/>
    </row>
    <row r="844" customFormat="false" ht="15" hidden="false" customHeight="false" outlineLevel="0" collapsed="false">
      <c r="C844" s="1"/>
    </row>
    <row r="845" customFormat="false" ht="15" hidden="false" customHeight="false" outlineLevel="0" collapsed="false">
      <c r="C845" s="1"/>
    </row>
    <row r="846" customFormat="false" ht="15" hidden="false" customHeight="false" outlineLevel="0" collapsed="false">
      <c r="C846" s="1"/>
    </row>
    <row r="847" customFormat="false" ht="15" hidden="false" customHeight="false" outlineLevel="0" collapsed="false">
      <c r="C847" s="1"/>
    </row>
    <row r="848" customFormat="false" ht="15" hidden="false" customHeight="false" outlineLevel="0" collapsed="false">
      <c r="C848" s="1"/>
    </row>
    <row r="849" customFormat="false" ht="15" hidden="false" customHeight="false" outlineLevel="0" collapsed="false">
      <c r="C849" s="1"/>
    </row>
    <row r="850" customFormat="false" ht="15" hidden="false" customHeight="false" outlineLevel="0" collapsed="false">
      <c r="C850" s="1"/>
    </row>
    <row r="851" customFormat="false" ht="15" hidden="false" customHeight="false" outlineLevel="0" collapsed="false">
      <c r="C851" s="1"/>
    </row>
    <row r="852" customFormat="false" ht="15" hidden="false" customHeight="false" outlineLevel="0" collapsed="false">
      <c r="C852" s="1"/>
    </row>
    <row r="853" customFormat="false" ht="15" hidden="false" customHeight="false" outlineLevel="0" collapsed="false">
      <c r="C853" s="1"/>
    </row>
    <row r="854" customFormat="false" ht="15" hidden="false" customHeight="false" outlineLevel="0" collapsed="false">
      <c r="C854" s="1"/>
    </row>
    <row r="855" customFormat="false" ht="15" hidden="false" customHeight="false" outlineLevel="0" collapsed="false">
      <c r="C855" s="1"/>
    </row>
    <row r="856" customFormat="false" ht="15" hidden="false" customHeight="false" outlineLevel="0" collapsed="false">
      <c r="C856" s="1"/>
    </row>
    <row r="857" customFormat="false" ht="15" hidden="false" customHeight="false" outlineLevel="0" collapsed="false">
      <c r="C857" s="1"/>
    </row>
    <row r="858" customFormat="false" ht="15" hidden="false" customHeight="false" outlineLevel="0" collapsed="false">
      <c r="C858" s="1"/>
    </row>
    <row r="859" customFormat="false" ht="15" hidden="false" customHeight="false" outlineLevel="0" collapsed="false">
      <c r="C859" s="1"/>
    </row>
    <row r="860" customFormat="false" ht="15" hidden="false" customHeight="false" outlineLevel="0" collapsed="false">
      <c r="C860" s="1"/>
    </row>
    <row r="861" customFormat="false" ht="15" hidden="false" customHeight="false" outlineLevel="0" collapsed="false">
      <c r="C861" s="1"/>
    </row>
    <row r="862" customFormat="false" ht="15" hidden="false" customHeight="false" outlineLevel="0" collapsed="false">
      <c r="C862" s="1"/>
    </row>
    <row r="863" customFormat="false" ht="15" hidden="false" customHeight="false" outlineLevel="0" collapsed="false">
      <c r="C863" s="1"/>
    </row>
    <row r="864" customFormat="false" ht="15" hidden="false" customHeight="false" outlineLevel="0" collapsed="false">
      <c r="C864" s="1"/>
    </row>
    <row r="865" customFormat="false" ht="15" hidden="false" customHeight="false" outlineLevel="0" collapsed="false">
      <c r="C865" s="1"/>
    </row>
    <row r="866" customFormat="false" ht="15" hidden="false" customHeight="false" outlineLevel="0" collapsed="false">
      <c r="C866" s="1"/>
    </row>
    <row r="867" customFormat="false" ht="15" hidden="false" customHeight="false" outlineLevel="0" collapsed="false">
      <c r="C867" s="1"/>
    </row>
    <row r="868" customFormat="false" ht="15" hidden="false" customHeight="false" outlineLevel="0" collapsed="false">
      <c r="C868" s="1"/>
    </row>
    <row r="869" customFormat="false" ht="15" hidden="false" customHeight="false" outlineLevel="0" collapsed="false">
      <c r="C869" s="1"/>
    </row>
    <row r="870" customFormat="false" ht="15" hidden="false" customHeight="false" outlineLevel="0" collapsed="false">
      <c r="C870" s="1"/>
    </row>
    <row r="871" s="183" customFormat="true" ht="15" hidden="false" customHeight="false" outlineLevel="0" collapsed="false">
      <c r="D871" s="4"/>
      <c r="E871" s="4"/>
      <c r="H871" s="4"/>
      <c r="I871" s="4"/>
      <c r="L871" s="4"/>
      <c r="M871" s="4"/>
      <c r="P871" s="4"/>
      <c r="Q871" s="4"/>
      <c r="T871" s="4"/>
      <c r="U871" s="4"/>
      <c r="X871" s="4"/>
      <c r="Y871" s="4"/>
    </row>
    <row r="872" customFormat="false" ht="15" hidden="false" customHeight="false" outlineLevel="0" collapsed="false">
      <c r="C872" s="1"/>
    </row>
    <row r="873" customFormat="false" ht="15" hidden="false" customHeight="false" outlineLevel="0" collapsed="false">
      <c r="C873" s="1"/>
    </row>
    <row r="874" customFormat="false" ht="15" hidden="false" customHeight="false" outlineLevel="0" collapsed="false">
      <c r="C874" s="1"/>
    </row>
    <row r="875" customFormat="false" ht="15" hidden="false" customHeight="false" outlineLevel="0" collapsed="false">
      <c r="C875" s="1"/>
    </row>
    <row r="876" customFormat="false" ht="15" hidden="false" customHeight="false" outlineLevel="0" collapsed="false">
      <c r="C876" s="1"/>
    </row>
    <row r="877" customFormat="false" ht="15" hidden="false" customHeight="false" outlineLevel="0" collapsed="false">
      <c r="C877" s="1"/>
    </row>
    <row r="878" customFormat="false" ht="15" hidden="false" customHeight="false" outlineLevel="0" collapsed="false">
      <c r="C878" s="1"/>
    </row>
    <row r="879" customFormat="false" ht="15" hidden="false" customHeight="false" outlineLevel="0" collapsed="false">
      <c r="C879" s="1"/>
    </row>
    <row r="880" customFormat="false" ht="15" hidden="false" customHeight="false" outlineLevel="0" collapsed="false">
      <c r="C880" s="1"/>
    </row>
    <row r="881" customFormat="false" ht="15" hidden="false" customHeight="false" outlineLevel="0" collapsed="false">
      <c r="C881" s="1"/>
    </row>
    <row r="882" customFormat="false" ht="15" hidden="false" customHeight="false" outlineLevel="0" collapsed="false">
      <c r="C882" s="1"/>
    </row>
    <row r="883" customFormat="false" ht="15" hidden="false" customHeight="false" outlineLevel="0" collapsed="false">
      <c r="C883" s="1"/>
    </row>
    <row r="884" customFormat="false" ht="15" hidden="false" customHeight="false" outlineLevel="0" collapsed="false">
      <c r="C884" s="1"/>
    </row>
    <row r="885" customFormat="false" ht="15" hidden="false" customHeight="false" outlineLevel="0" collapsed="false">
      <c r="C885" s="1"/>
    </row>
    <row r="886" customFormat="false" ht="15" hidden="false" customHeight="false" outlineLevel="0" collapsed="false">
      <c r="C886" s="1"/>
    </row>
    <row r="887" customFormat="false" ht="15" hidden="false" customHeight="false" outlineLevel="0" collapsed="false">
      <c r="C887" s="1"/>
    </row>
    <row r="888" customFormat="false" ht="15" hidden="false" customHeight="false" outlineLevel="0" collapsed="false">
      <c r="C888" s="1"/>
    </row>
    <row r="889" customFormat="false" ht="15" hidden="false" customHeight="false" outlineLevel="0" collapsed="false">
      <c r="C889" s="1"/>
    </row>
    <row r="890" customFormat="false" ht="15" hidden="false" customHeight="false" outlineLevel="0" collapsed="false">
      <c r="C890" s="1"/>
    </row>
    <row r="891" customFormat="false" ht="15" hidden="false" customHeight="false" outlineLevel="0" collapsed="false">
      <c r="C891" s="1"/>
    </row>
    <row r="892" customFormat="false" ht="15" hidden="false" customHeight="false" outlineLevel="0" collapsed="false">
      <c r="C892" s="1"/>
    </row>
    <row r="893" customFormat="false" ht="15" hidden="false" customHeight="false" outlineLevel="0" collapsed="false">
      <c r="C893" s="1"/>
    </row>
    <row r="894" customFormat="false" ht="15" hidden="false" customHeight="false" outlineLevel="0" collapsed="false">
      <c r="C894" s="1"/>
    </row>
    <row r="895" customFormat="false" ht="15" hidden="false" customHeight="false" outlineLevel="0" collapsed="false">
      <c r="C895" s="1"/>
    </row>
    <row r="896" customFormat="false" ht="15" hidden="false" customHeight="false" outlineLevel="0" collapsed="false">
      <c r="C896" s="1"/>
    </row>
    <row r="897" customFormat="false" ht="15" hidden="false" customHeight="false" outlineLevel="0" collapsed="false">
      <c r="C897" s="1"/>
    </row>
    <row r="898" customFormat="false" ht="15" hidden="false" customHeight="false" outlineLevel="0" collapsed="false">
      <c r="C898" s="1"/>
    </row>
    <row r="899" customFormat="false" ht="15" hidden="false" customHeight="false" outlineLevel="0" collapsed="false">
      <c r="C899" s="1"/>
    </row>
    <row r="900" customFormat="false" ht="15" hidden="false" customHeight="false" outlineLevel="0" collapsed="false">
      <c r="C900" s="1"/>
    </row>
    <row r="901" customFormat="false" ht="15" hidden="false" customHeight="false" outlineLevel="0" collapsed="false">
      <c r="C901" s="1"/>
    </row>
    <row r="902" customFormat="false" ht="15" hidden="false" customHeight="false" outlineLevel="0" collapsed="false">
      <c r="C902" s="1"/>
    </row>
    <row r="903" customFormat="false" ht="15" hidden="false" customHeight="false" outlineLevel="0" collapsed="false">
      <c r="C903" s="1"/>
    </row>
    <row r="904" customFormat="false" ht="15" hidden="false" customHeight="false" outlineLevel="0" collapsed="false">
      <c r="C904" s="1"/>
    </row>
    <row r="905" customFormat="false" ht="15" hidden="false" customHeight="false" outlineLevel="0" collapsed="false">
      <c r="C905" s="1"/>
    </row>
    <row r="906" customFormat="false" ht="15" hidden="false" customHeight="false" outlineLevel="0" collapsed="false">
      <c r="C906" s="1"/>
    </row>
    <row r="907" customFormat="false" ht="15" hidden="false" customHeight="false" outlineLevel="0" collapsed="false">
      <c r="C907" s="1"/>
    </row>
    <row r="908" customFormat="false" ht="15" hidden="false" customHeight="false" outlineLevel="0" collapsed="false">
      <c r="C908" s="1"/>
    </row>
    <row r="909" customFormat="false" ht="15" hidden="false" customHeight="false" outlineLevel="0" collapsed="false">
      <c r="C909" s="1"/>
    </row>
    <row r="910" customFormat="false" ht="15" hidden="false" customHeight="false" outlineLevel="0" collapsed="false">
      <c r="C910" s="1"/>
    </row>
    <row r="911" customFormat="false" ht="15" hidden="false" customHeight="false" outlineLevel="0" collapsed="false">
      <c r="C911" s="1"/>
    </row>
    <row r="912" customFormat="false" ht="15" hidden="false" customHeight="false" outlineLevel="0" collapsed="false">
      <c r="C912" s="1"/>
    </row>
    <row r="913" customFormat="false" ht="15" hidden="false" customHeight="false" outlineLevel="0" collapsed="false">
      <c r="C913" s="1"/>
    </row>
    <row r="914" customFormat="false" ht="15" hidden="false" customHeight="false" outlineLevel="0" collapsed="false">
      <c r="C914" s="1"/>
    </row>
    <row r="915" customFormat="false" ht="15" hidden="false" customHeight="false" outlineLevel="0" collapsed="false">
      <c r="C915" s="1"/>
    </row>
    <row r="916" customFormat="false" ht="15" hidden="false" customHeight="false" outlineLevel="0" collapsed="false">
      <c r="C916" s="1"/>
    </row>
    <row r="917" customFormat="false" ht="15" hidden="false" customHeight="false" outlineLevel="0" collapsed="false">
      <c r="C917" s="1"/>
    </row>
    <row r="918" customFormat="false" ht="15" hidden="false" customHeight="false" outlineLevel="0" collapsed="false">
      <c r="C918" s="1"/>
    </row>
    <row r="919" customFormat="false" ht="15" hidden="false" customHeight="false" outlineLevel="0" collapsed="false">
      <c r="C919" s="1"/>
    </row>
    <row r="920" customFormat="false" ht="15" hidden="false" customHeight="false" outlineLevel="0" collapsed="false">
      <c r="C920" s="1"/>
    </row>
    <row r="921" customFormat="false" ht="15" hidden="false" customHeight="false" outlineLevel="0" collapsed="false">
      <c r="C921" s="1"/>
    </row>
    <row r="922" customFormat="false" ht="15" hidden="false" customHeight="false" outlineLevel="0" collapsed="false">
      <c r="C922" s="1"/>
    </row>
    <row r="923" customFormat="false" ht="15" hidden="false" customHeight="false" outlineLevel="0" collapsed="false">
      <c r="C923" s="1"/>
    </row>
    <row r="924" customFormat="false" ht="15" hidden="false" customHeight="false" outlineLevel="0" collapsed="false">
      <c r="C924" s="1"/>
    </row>
    <row r="925" customFormat="false" ht="15" hidden="false" customHeight="false" outlineLevel="0" collapsed="false">
      <c r="C925" s="1"/>
    </row>
    <row r="926" customFormat="false" ht="15" hidden="false" customHeight="false" outlineLevel="0" collapsed="false">
      <c r="C926" s="1"/>
    </row>
    <row r="927" customFormat="false" ht="15" hidden="false" customHeight="false" outlineLevel="0" collapsed="false">
      <c r="C927" s="1"/>
    </row>
    <row r="928" customFormat="false" ht="15" hidden="false" customHeight="false" outlineLevel="0" collapsed="false">
      <c r="C928" s="1"/>
    </row>
    <row r="929" customFormat="false" ht="15" hidden="false" customHeight="false" outlineLevel="0" collapsed="false">
      <c r="C929" s="1"/>
    </row>
    <row r="930" customFormat="false" ht="15" hidden="false" customHeight="false" outlineLevel="0" collapsed="false">
      <c r="C930" s="1"/>
    </row>
    <row r="931" customFormat="false" ht="15" hidden="false" customHeight="false" outlineLevel="0" collapsed="false">
      <c r="C931" s="1"/>
    </row>
    <row r="932" customFormat="false" ht="15" hidden="false" customHeight="false" outlineLevel="0" collapsed="false">
      <c r="C932" s="1"/>
    </row>
    <row r="933" customFormat="false" ht="15" hidden="false" customHeight="false" outlineLevel="0" collapsed="false">
      <c r="C933" s="1"/>
    </row>
    <row r="934" customFormat="false" ht="15" hidden="false" customHeight="false" outlineLevel="0" collapsed="false">
      <c r="C934" s="1"/>
    </row>
    <row r="935" customFormat="false" ht="15" hidden="false" customHeight="false" outlineLevel="0" collapsed="false">
      <c r="C935" s="1"/>
    </row>
    <row r="936" customFormat="false" ht="15" hidden="false" customHeight="false" outlineLevel="0" collapsed="false">
      <c r="C936" s="1"/>
    </row>
    <row r="937" customFormat="false" ht="15" hidden="false" customHeight="false" outlineLevel="0" collapsed="false">
      <c r="C937" s="1"/>
    </row>
    <row r="938" customFormat="false" ht="15" hidden="false" customHeight="false" outlineLevel="0" collapsed="false">
      <c r="C938" s="1"/>
    </row>
    <row r="939" customFormat="false" ht="15" hidden="false" customHeight="false" outlineLevel="0" collapsed="false">
      <c r="C939" s="1"/>
    </row>
    <row r="940" customFormat="false" ht="15" hidden="false" customHeight="false" outlineLevel="0" collapsed="false">
      <c r="C940" s="1"/>
    </row>
    <row r="941" customFormat="false" ht="15" hidden="false" customHeight="false" outlineLevel="0" collapsed="false">
      <c r="C941" s="1"/>
    </row>
    <row r="942" customFormat="false" ht="15" hidden="false" customHeight="false" outlineLevel="0" collapsed="false">
      <c r="C942" s="1"/>
    </row>
    <row r="943" customFormat="false" ht="15" hidden="false" customHeight="false" outlineLevel="0" collapsed="false">
      <c r="C943" s="1"/>
    </row>
    <row r="944" customFormat="false" ht="15" hidden="false" customHeight="false" outlineLevel="0" collapsed="false">
      <c r="C944" s="1"/>
    </row>
    <row r="945" customFormat="false" ht="15" hidden="false" customHeight="false" outlineLevel="0" collapsed="false">
      <c r="C945" s="1"/>
    </row>
    <row r="946" customFormat="false" ht="15" hidden="false" customHeight="false" outlineLevel="0" collapsed="false">
      <c r="C946" s="1"/>
    </row>
    <row r="947" customFormat="false" ht="15" hidden="false" customHeight="false" outlineLevel="0" collapsed="false">
      <c r="C947" s="1"/>
    </row>
    <row r="948" customFormat="false" ht="15" hidden="false" customHeight="false" outlineLevel="0" collapsed="false">
      <c r="C948" s="1"/>
    </row>
    <row r="949" customFormat="false" ht="15" hidden="false" customHeight="false" outlineLevel="0" collapsed="false">
      <c r="C949" s="1"/>
    </row>
    <row r="950" customFormat="false" ht="15" hidden="false" customHeight="false" outlineLevel="0" collapsed="false">
      <c r="C950" s="1"/>
    </row>
    <row r="951" customFormat="false" ht="15" hidden="false" customHeight="false" outlineLevel="0" collapsed="false">
      <c r="C951" s="1"/>
    </row>
    <row r="952" customFormat="false" ht="15" hidden="false" customHeight="false" outlineLevel="0" collapsed="false">
      <c r="C952" s="1"/>
    </row>
    <row r="953" customFormat="false" ht="15" hidden="false" customHeight="false" outlineLevel="0" collapsed="false">
      <c r="C953" s="1"/>
    </row>
    <row r="954" customFormat="false" ht="15" hidden="false" customHeight="false" outlineLevel="0" collapsed="false">
      <c r="C954" s="1"/>
    </row>
    <row r="955" customFormat="false" ht="15" hidden="false" customHeight="false" outlineLevel="0" collapsed="false">
      <c r="C955" s="1"/>
    </row>
    <row r="956" customFormat="false" ht="15" hidden="false" customHeight="false" outlineLevel="0" collapsed="false">
      <c r="C956" s="1"/>
    </row>
    <row r="957" customFormat="false" ht="15" hidden="false" customHeight="false" outlineLevel="0" collapsed="false">
      <c r="C957" s="1"/>
    </row>
    <row r="958" customFormat="false" ht="15" hidden="false" customHeight="false" outlineLevel="0" collapsed="false">
      <c r="C958" s="1"/>
    </row>
    <row r="959" customFormat="false" ht="15" hidden="false" customHeight="false" outlineLevel="0" collapsed="false">
      <c r="C959" s="1"/>
    </row>
    <row r="960" customFormat="false" ht="15" hidden="false" customHeight="false" outlineLevel="0" collapsed="false">
      <c r="C960" s="1"/>
    </row>
    <row r="961" customFormat="false" ht="15" hidden="false" customHeight="false" outlineLevel="0" collapsed="false">
      <c r="C961" s="1"/>
    </row>
    <row r="962" customFormat="false" ht="15" hidden="false" customHeight="false" outlineLevel="0" collapsed="false">
      <c r="C962" s="1"/>
    </row>
    <row r="963" customFormat="false" ht="15" hidden="false" customHeight="false" outlineLevel="0" collapsed="false">
      <c r="C963" s="1"/>
    </row>
    <row r="964" customFormat="false" ht="15" hidden="false" customHeight="false" outlineLevel="0" collapsed="false">
      <c r="C964" s="1"/>
    </row>
    <row r="965" customFormat="false" ht="15" hidden="false" customHeight="false" outlineLevel="0" collapsed="false">
      <c r="C965" s="1"/>
    </row>
    <row r="966" customFormat="false" ht="15" hidden="false" customHeight="false" outlineLevel="0" collapsed="false">
      <c r="C966" s="1"/>
    </row>
    <row r="967" customFormat="false" ht="15" hidden="false" customHeight="false" outlineLevel="0" collapsed="false">
      <c r="C967" s="1"/>
    </row>
    <row r="968" customFormat="false" ht="15" hidden="false" customHeight="false" outlineLevel="0" collapsed="false">
      <c r="C968" s="1"/>
    </row>
    <row r="969" customFormat="false" ht="15" hidden="false" customHeight="false" outlineLevel="0" collapsed="false">
      <c r="C969" s="1"/>
    </row>
    <row r="970" customFormat="false" ht="15" hidden="false" customHeight="false" outlineLevel="0" collapsed="false">
      <c r="C970" s="1"/>
    </row>
    <row r="971" customFormat="false" ht="15" hidden="false" customHeight="false" outlineLevel="0" collapsed="false">
      <c r="C971" s="1"/>
    </row>
    <row r="972" customFormat="false" ht="15" hidden="false" customHeight="false" outlineLevel="0" collapsed="false">
      <c r="C972" s="1"/>
    </row>
    <row r="973" customFormat="false" ht="15" hidden="false" customHeight="false" outlineLevel="0" collapsed="false">
      <c r="C973" s="1"/>
    </row>
    <row r="974" customFormat="false" ht="15" hidden="false" customHeight="false" outlineLevel="0" collapsed="false">
      <c r="C974" s="1"/>
    </row>
    <row r="975" customFormat="false" ht="15" hidden="false" customHeight="false" outlineLevel="0" collapsed="false">
      <c r="C975" s="1"/>
    </row>
    <row r="976" customFormat="false" ht="15" hidden="false" customHeight="false" outlineLevel="0" collapsed="false">
      <c r="C976" s="1"/>
    </row>
    <row r="977" customFormat="false" ht="15" hidden="false" customHeight="false" outlineLevel="0" collapsed="false">
      <c r="C977" s="1"/>
    </row>
    <row r="978" customFormat="false" ht="15" hidden="false" customHeight="false" outlineLevel="0" collapsed="false">
      <c r="C978" s="1"/>
    </row>
    <row r="979" customFormat="false" ht="15" hidden="false" customHeight="false" outlineLevel="0" collapsed="false">
      <c r="C979" s="1"/>
    </row>
    <row r="980" customFormat="false" ht="15" hidden="false" customHeight="false" outlineLevel="0" collapsed="false">
      <c r="C980" s="1"/>
    </row>
    <row r="981" customFormat="false" ht="15" hidden="false" customHeight="false" outlineLevel="0" collapsed="false">
      <c r="C981" s="1"/>
    </row>
    <row r="982" customFormat="false" ht="15" hidden="false" customHeight="false" outlineLevel="0" collapsed="false">
      <c r="C982" s="1"/>
    </row>
    <row r="983" customFormat="false" ht="15" hidden="false" customHeight="false" outlineLevel="0" collapsed="false">
      <c r="C983" s="1"/>
    </row>
    <row r="984" customFormat="false" ht="15" hidden="false" customHeight="false" outlineLevel="0" collapsed="false">
      <c r="C984" s="1"/>
    </row>
    <row r="985" customFormat="false" ht="15" hidden="false" customHeight="false" outlineLevel="0" collapsed="false">
      <c r="C985" s="1"/>
    </row>
    <row r="986" customFormat="false" ht="15" hidden="false" customHeight="false" outlineLevel="0" collapsed="false">
      <c r="C986" s="1"/>
    </row>
    <row r="987" customFormat="false" ht="15" hidden="false" customHeight="false" outlineLevel="0" collapsed="false">
      <c r="C987" s="1"/>
    </row>
    <row r="988" customFormat="false" ht="15" hidden="false" customHeight="false" outlineLevel="0" collapsed="false">
      <c r="C988" s="1"/>
    </row>
    <row r="989" customFormat="false" ht="15" hidden="false" customHeight="false" outlineLevel="0" collapsed="false">
      <c r="C989" s="1"/>
    </row>
    <row r="990" customFormat="false" ht="15" hidden="false" customHeight="false" outlineLevel="0" collapsed="false">
      <c r="C990" s="1"/>
    </row>
    <row r="991" customFormat="false" ht="15" hidden="false" customHeight="false" outlineLevel="0" collapsed="false">
      <c r="C991" s="1"/>
    </row>
    <row r="992" customFormat="false" ht="15" hidden="false" customHeight="false" outlineLevel="0" collapsed="false">
      <c r="C992" s="1"/>
    </row>
    <row r="993" customFormat="false" ht="15" hidden="false" customHeight="false" outlineLevel="0" collapsed="false">
      <c r="C993" s="1"/>
    </row>
    <row r="994" customFormat="false" ht="15" hidden="false" customHeight="false" outlineLevel="0" collapsed="false">
      <c r="C994" s="1"/>
    </row>
    <row r="995" customFormat="false" ht="15" hidden="false" customHeight="false" outlineLevel="0" collapsed="false">
      <c r="C995" s="1"/>
    </row>
    <row r="996" customFormat="false" ht="15" hidden="false" customHeight="false" outlineLevel="0" collapsed="false">
      <c r="C996" s="1"/>
    </row>
    <row r="997" customFormat="false" ht="15" hidden="false" customHeight="false" outlineLevel="0" collapsed="false">
      <c r="C997" s="1"/>
    </row>
    <row r="998" customFormat="false" ht="15" hidden="false" customHeight="false" outlineLevel="0" collapsed="false">
      <c r="C998" s="1"/>
    </row>
    <row r="999" customFormat="false" ht="15" hidden="false" customHeight="false" outlineLevel="0" collapsed="false">
      <c r="C999" s="1"/>
    </row>
    <row r="1000" customFormat="false" ht="15" hidden="false" customHeight="false" outlineLevel="0" collapsed="false">
      <c r="C1000" s="1"/>
    </row>
    <row r="1001" customFormat="false" ht="15" hidden="false" customHeight="false" outlineLevel="0" collapsed="false">
      <c r="C1001" s="1"/>
    </row>
    <row r="1002" customFormat="false" ht="15" hidden="false" customHeight="false" outlineLevel="0" collapsed="false">
      <c r="C1002" s="1"/>
    </row>
    <row r="1003" customFormat="false" ht="15" hidden="false" customHeight="false" outlineLevel="0" collapsed="false">
      <c r="C1003" s="1"/>
    </row>
    <row r="1004" customFormat="false" ht="15" hidden="false" customHeight="false" outlineLevel="0" collapsed="false">
      <c r="C1004" s="1"/>
    </row>
    <row r="1005" customFormat="false" ht="15" hidden="false" customHeight="false" outlineLevel="0" collapsed="false">
      <c r="C1005" s="1"/>
    </row>
    <row r="1006" customFormat="false" ht="15" hidden="false" customHeight="false" outlineLevel="0" collapsed="false">
      <c r="C1006" s="1"/>
    </row>
    <row r="1007" customFormat="false" ht="15" hidden="false" customHeight="false" outlineLevel="0" collapsed="false">
      <c r="C1007" s="1"/>
    </row>
    <row r="1008" customFormat="false" ht="15" hidden="false" customHeight="false" outlineLevel="0" collapsed="false">
      <c r="C1008" s="1"/>
    </row>
    <row r="1009" customFormat="false" ht="15" hidden="false" customHeight="false" outlineLevel="0" collapsed="false">
      <c r="C1009" s="1"/>
    </row>
    <row r="1010" customFormat="false" ht="15" hidden="false" customHeight="false" outlineLevel="0" collapsed="false">
      <c r="C1010" s="1"/>
    </row>
    <row r="1011" customFormat="false" ht="15" hidden="false" customHeight="false" outlineLevel="0" collapsed="false">
      <c r="C1011" s="1"/>
    </row>
    <row r="1012" customFormat="false" ht="15" hidden="false" customHeight="false" outlineLevel="0" collapsed="false">
      <c r="C1012" s="1"/>
    </row>
    <row r="1013" customFormat="false" ht="15" hidden="false" customHeight="false" outlineLevel="0" collapsed="false">
      <c r="C1013" s="1"/>
    </row>
    <row r="1014" customFormat="false" ht="15" hidden="false" customHeight="false" outlineLevel="0" collapsed="false">
      <c r="C1014" s="1"/>
    </row>
    <row r="1015" customFormat="false" ht="15" hidden="false" customHeight="false" outlineLevel="0" collapsed="false">
      <c r="C1015" s="1"/>
    </row>
    <row r="1016" customFormat="false" ht="15" hidden="false" customHeight="false" outlineLevel="0" collapsed="false">
      <c r="C1016" s="1"/>
    </row>
    <row r="1017" customFormat="false" ht="15" hidden="false" customHeight="false" outlineLevel="0" collapsed="false">
      <c r="C1017" s="1"/>
    </row>
    <row r="1018" customFormat="false" ht="15" hidden="false" customHeight="false" outlineLevel="0" collapsed="false">
      <c r="C1018" s="1"/>
    </row>
    <row r="1019" customFormat="false" ht="15" hidden="false" customHeight="false" outlineLevel="0" collapsed="false">
      <c r="C1019" s="1"/>
    </row>
    <row r="1020" customFormat="false" ht="15" hidden="false" customHeight="false" outlineLevel="0" collapsed="false">
      <c r="C1020" s="1"/>
    </row>
    <row r="1021" customFormat="false" ht="15" hidden="false" customHeight="false" outlineLevel="0" collapsed="false">
      <c r="C1021" s="1"/>
    </row>
    <row r="1022" customFormat="false" ht="15" hidden="false" customHeight="false" outlineLevel="0" collapsed="false">
      <c r="C1022" s="1"/>
    </row>
    <row r="1023" customFormat="false" ht="15" hidden="false" customHeight="false" outlineLevel="0" collapsed="false">
      <c r="C1023" s="1"/>
    </row>
    <row r="1024" customFormat="false" ht="15" hidden="false" customHeight="false" outlineLevel="0" collapsed="false">
      <c r="C1024" s="1"/>
    </row>
    <row r="1025" customFormat="false" ht="15" hidden="false" customHeight="false" outlineLevel="0" collapsed="false">
      <c r="C1025" s="1"/>
    </row>
    <row r="1026" customFormat="false" ht="15" hidden="false" customHeight="false" outlineLevel="0" collapsed="false">
      <c r="C1026" s="1"/>
    </row>
    <row r="1027" customFormat="false" ht="15" hidden="false" customHeight="false" outlineLevel="0" collapsed="false">
      <c r="C1027" s="1"/>
    </row>
    <row r="1028" customFormat="false" ht="15" hidden="false" customHeight="false" outlineLevel="0" collapsed="false">
      <c r="C1028" s="1"/>
    </row>
    <row r="1029" customFormat="false" ht="15" hidden="false" customHeight="false" outlineLevel="0" collapsed="false">
      <c r="C1029" s="1"/>
    </row>
    <row r="1030" customFormat="false" ht="15" hidden="false" customHeight="false" outlineLevel="0" collapsed="false">
      <c r="C1030" s="1"/>
    </row>
    <row r="1031" customFormat="false" ht="15" hidden="false" customHeight="false" outlineLevel="0" collapsed="false">
      <c r="C1031" s="1"/>
    </row>
    <row r="1032" customFormat="false" ht="15" hidden="false" customHeight="false" outlineLevel="0" collapsed="false">
      <c r="C1032" s="1"/>
    </row>
    <row r="1033" customFormat="false" ht="15" hidden="false" customHeight="false" outlineLevel="0" collapsed="false">
      <c r="C1033" s="1"/>
    </row>
    <row r="1034" customFormat="false" ht="15" hidden="false" customHeight="false" outlineLevel="0" collapsed="false">
      <c r="C1034" s="1"/>
    </row>
    <row r="1035" customFormat="false" ht="15" hidden="false" customHeight="false" outlineLevel="0" collapsed="false">
      <c r="C1035" s="1"/>
    </row>
    <row r="1036" customFormat="false" ht="15" hidden="false" customHeight="false" outlineLevel="0" collapsed="false">
      <c r="C1036" s="1"/>
    </row>
    <row r="1037" customFormat="false" ht="15" hidden="false" customHeight="false" outlineLevel="0" collapsed="false">
      <c r="C1037" s="1"/>
    </row>
    <row r="1038" customFormat="false" ht="15" hidden="false" customHeight="false" outlineLevel="0" collapsed="false">
      <c r="C1038" s="1"/>
    </row>
    <row r="1039" customFormat="false" ht="15" hidden="false" customHeight="false" outlineLevel="0" collapsed="false">
      <c r="C1039" s="1"/>
    </row>
    <row r="1040" customFormat="false" ht="15" hidden="false" customHeight="false" outlineLevel="0" collapsed="false">
      <c r="C1040" s="1"/>
    </row>
    <row r="1041" customFormat="false" ht="15" hidden="false" customHeight="false" outlineLevel="0" collapsed="false">
      <c r="C1041" s="1"/>
    </row>
    <row r="1042" customFormat="false" ht="15" hidden="false" customHeight="false" outlineLevel="0" collapsed="false">
      <c r="C1042" s="1"/>
    </row>
    <row r="1043" customFormat="false" ht="15" hidden="false" customHeight="false" outlineLevel="0" collapsed="false">
      <c r="C1043" s="1"/>
    </row>
    <row r="1044" customFormat="false" ht="15" hidden="false" customHeight="false" outlineLevel="0" collapsed="false">
      <c r="C1044" s="1"/>
    </row>
    <row r="1045" customFormat="false" ht="15" hidden="false" customHeight="false" outlineLevel="0" collapsed="false">
      <c r="C1045" s="1"/>
    </row>
    <row r="1046" customFormat="false" ht="15" hidden="false" customHeight="false" outlineLevel="0" collapsed="false">
      <c r="C1046" s="1"/>
    </row>
    <row r="1047" customFormat="false" ht="15" hidden="false" customHeight="false" outlineLevel="0" collapsed="false">
      <c r="C1047" s="1"/>
    </row>
    <row r="1048" customFormat="false" ht="15" hidden="false" customHeight="false" outlineLevel="0" collapsed="false">
      <c r="C1048" s="1"/>
    </row>
    <row r="1049" customFormat="false" ht="15" hidden="false" customHeight="false" outlineLevel="0" collapsed="false">
      <c r="C1049" s="1"/>
    </row>
    <row r="1050" customFormat="false" ht="15" hidden="false" customHeight="false" outlineLevel="0" collapsed="false">
      <c r="C1050" s="1"/>
    </row>
    <row r="1051" customFormat="false" ht="15" hidden="false" customHeight="false" outlineLevel="0" collapsed="false">
      <c r="C1051" s="1"/>
    </row>
    <row r="1052" customFormat="false" ht="15" hidden="false" customHeight="false" outlineLevel="0" collapsed="false">
      <c r="C1052" s="1"/>
    </row>
    <row r="1053" customFormat="false" ht="15" hidden="false" customHeight="false" outlineLevel="0" collapsed="false">
      <c r="C1053" s="1"/>
    </row>
    <row r="1054" customFormat="false" ht="15" hidden="false" customHeight="false" outlineLevel="0" collapsed="false">
      <c r="C1054" s="1"/>
    </row>
    <row r="1055" customFormat="false" ht="15" hidden="false" customHeight="false" outlineLevel="0" collapsed="false">
      <c r="C1055" s="1"/>
    </row>
    <row r="1056" customFormat="false" ht="15" hidden="false" customHeight="false" outlineLevel="0" collapsed="false">
      <c r="C1056" s="1"/>
    </row>
    <row r="1057" customFormat="false" ht="15" hidden="false" customHeight="false" outlineLevel="0" collapsed="false">
      <c r="C1057" s="1"/>
    </row>
    <row r="1058" customFormat="false" ht="15" hidden="false" customHeight="false" outlineLevel="0" collapsed="false">
      <c r="C1058" s="1"/>
    </row>
    <row r="1059" customFormat="false" ht="15" hidden="false" customHeight="false" outlineLevel="0" collapsed="false">
      <c r="C1059" s="1"/>
    </row>
    <row r="1060" customFormat="false" ht="15" hidden="false" customHeight="false" outlineLevel="0" collapsed="false">
      <c r="C1060" s="1"/>
    </row>
    <row r="1061" customFormat="false" ht="15" hidden="false" customHeight="false" outlineLevel="0" collapsed="false">
      <c r="C1061" s="1"/>
    </row>
    <row r="1062" customFormat="false" ht="15" hidden="false" customHeight="false" outlineLevel="0" collapsed="false">
      <c r="C1062" s="1"/>
    </row>
    <row r="1063" customFormat="false" ht="15" hidden="false" customHeight="false" outlineLevel="0" collapsed="false">
      <c r="C1063" s="1"/>
    </row>
    <row r="1064" customFormat="false" ht="15" hidden="false" customHeight="false" outlineLevel="0" collapsed="false">
      <c r="C1064" s="1"/>
    </row>
    <row r="1065" customFormat="false" ht="15" hidden="false" customHeight="false" outlineLevel="0" collapsed="false">
      <c r="C1065" s="1"/>
    </row>
    <row r="1066" customFormat="false" ht="15" hidden="false" customHeight="false" outlineLevel="0" collapsed="false">
      <c r="C1066" s="1"/>
    </row>
    <row r="1067" customFormat="false" ht="15" hidden="false" customHeight="false" outlineLevel="0" collapsed="false">
      <c r="C1067" s="1"/>
    </row>
    <row r="1068" customFormat="false" ht="15" hidden="false" customHeight="false" outlineLevel="0" collapsed="false">
      <c r="C1068" s="1"/>
    </row>
    <row r="1069" customFormat="false" ht="15" hidden="false" customHeight="false" outlineLevel="0" collapsed="false">
      <c r="C1069" s="1"/>
    </row>
    <row r="1070" customFormat="false" ht="15" hidden="false" customHeight="false" outlineLevel="0" collapsed="false">
      <c r="C1070" s="1"/>
    </row>
    <row r="1071" customFormat="false" ht="15" hidden="false" customHeight="false" outlineLevel="0" collapsed="false">
      <c r="C1071" s="1"/>
    </row>
    <row r="1072" customFormat="false" ht="15" hidden="false" customHeight="false" outlineLevel="0" collapsed="false">
      <c r="C1072" s="1"/>
    </row>
    <row r="1073" customFormat="false" ht="15" hidden="false" customHeight="false" outlineLevel="0" collapsed="false">
      <c r="C1073" s="1"/>
    </row>
    <row r="1074" customFormat="false" ht="15" hidden="false" customHeight="false" outlineLevel="0" collapsed="false">
      <c r="C1074" s="1"/>
    </row>
    <row r="1075" customFormat="false" ht="15" hidden="false" customHeight="false" outlineLevel="0" collapsed="false">
      <c r="C1075" s="1"/>
    </row>
    <row r="1076" customFormat="false" ht="15" hidden="false" customHeight="false" outlineLevel="0" collapsed="false">
      <c r="C1076" s="1"/>
    </row>
    <row r="1077" customFormat="false" ht="15" hidden="false" customHeight="false" outlineLevel="0" collapsed="false">
      <c r="C1077" s="1"/>
    </row>
    <row r="1078" customFormat="false" ht="15" hidden="false" customHeight="false" outlineLevel="0" collapsed="false">
      <c r="C1078" s="1"/>
    </row>
    <row r="1079" customFormat="false" ht="15" hidden="false" customHeight="false" outlineLevel="0" collapsed="false">
      <c r="C1079" s="1"/>
    </row>
    <row r="1080" customFormat="false" ht="15" hidden="false" customHeight="false" outlineLevel="0" collapsed="false">
      <c r="C1080" s="1"/>
    </row>
    <row r="1081" customFormat="false" ht="15" hidden="false" customHeight="false" outlineLevel="0" collapsed="false">
      <c r="C1081" s="1"/>
    </row>
    <row r="1082" customFormat="false" ht="15" hidden="false" customHeight="false" outlineLevel="0" collapsed="false">
      <c r="C1082" s="1"/>
    </row>
    <row r="1083" customFormat="false" ht="15" hidden="false" customHeight="false" outlineLevel="0" collapsed="false">
      <c r="C1083" s="1"/>
    </row>
    <row r="1084" customFormat="false" ht="15" hidden="false" customHeight="false" outlineLevel="0" collapsed="false">
      <c r="C1084" s="1"/>
    </row>
    <row r="1085" customFormat="false" ht="15" hidden="false" customHeight="false" outlineLevel="0" collapsed="false">
      <c r="C1085" s="1"/>
    </row>
    <row r="1086" customFormat="false" ht="15" hidden="false" customHeight="false" outlineLevel="0" collapsed="false">
      <c r="C1086" s="1"/>
    </row>
    <row r="1087" customFormat="false" ht="15" hidden="false" customHeight="false" outlineLevel="0" collapsed="false">
      <c r="C1087" s="1"/>
    </row>
    <row r="1088" customFormat="false" ht="15" hidden="false" customHeight="false" outlineLevel="0" collapsed="false">
      <c r="C1088" s="1"/>
    </row>
    <row r="1089" customFormat="false" ht="15" hidden="false" customHeight="false" outlineLevel="0" collapsed="false">
      <c r="C1089" s="1"/>
    </row>
    <row r="1090" customFormat="false" ht="15" hidden="false" customHeight="false" outlineLevel="0" collapsed="false">
      <c r="C1090" s="1"/>
    </row>
    <row r="1091" customFormat="false" ht="15" hidden="false" customHeight="false" outlineLevel="0" collapsed="false">
      <c r="C1091" s="1"/>
    </row>
    <row r="1092" customFormat="false" ht="15" hidden="false" customHeight="false" outlineLevel="0" collapsed="false">
      <c r="C1092" s="1"/>
    </row>
    <row r="1093" customFormat="false" ht="15" hidden="false" customHeight="false" outlineLevel="0" collapsed="false">
      <c r="C1093" s="1"/>
    </row>
    <row r="1094" customFormat="false" ht="15" hidden="false" customHeight="false" outlineLevel="0" collapsed="false">
      <c r="C1094" s="1"/>
    </row>
    <row r="1095" customFormat="false" ht="15" hidden="false" customHeight="false" outlineLevel="0" collapsed="false">
      <c r="C1095" s="1"/>
    </row>
    <row r="1096" customFormat="false" ht="15" hidden="false" customHeight="false" outlineLevel="0" collapsed="false">
      <c r="C1096" s="1"/>
    </row>
    <row r="1097" customFormat="false" ht="15" hidden="false" customHeight="false" outlineLevel="0" collapsed="false">
      <c r="C1097" s="1"/>
    </row>
    <row r="1098" customFormat="false" ht="15" hidden="false" customHeight="false" outlineLevel="0" collapsed="false">
      <c r="C1098" s="1"/>
    </row>
    <row r="1099" customFormat="false" ht="15" hidden="false" customHeight="false" outlineLevel="0" collapsed="false">
      <c r="C1099" s="1"/>
    </row>
    <row r="1100" customFormat="false" ht="15" hidden="false" customHeight="false" outlineLevel="0" collapsed="false">
      <c r="C1100" s="1"/>
    </row>
    <row r="1101" customFormat="false" ht="15" hidden="false" customHeight="false" outlineLevel="0" collapsed="false">
      <c r="C1101" s="1"/>
    </row>
    <row r="1102" customFormat="false" ht="15" hidden="false" customHeight="false" outlineLevel="0" collapsed="false">
      <c r="C1102" s="1"/>
    </row>
  </sheetData>
  <mergeCells count="18">
    <mergeCell ref="A77:C77"/>
    <mergeCell ref="A78:C78"/>
    <mergeCell ref="A79:C79"/>
    <mergeCell ref="A83:C83"/>
    <mergeCell ref="A84:C84"/>
    <mergeCell ref="A85:C85"/>
    <mergeCell ref="B90:C90"/>
    <mergeCell ref="B91:C91"/>
    <mergeCell ref="B92:C92"/>
    <mergeCell ref="B93:C93"/>
    <mergeCell ref="B94:C94"/>
    <mergeCell ref="B95:C95"/>
    <mergeCell ref="B97:C97"/>
    <mergeCell ref="B98:C98"/>
    <mergeCell ref="B99:C99"/>
    <mergeCell ref="B100:C100"/>
    <mergeCell ref="B101:C101"/>
    <mergeCell ref="B102:C102"/>
  </mergeCells>
  <conditionalFormatting sqref="E78 I78 M78 CB76:CC76 T74:U76 P74:Q76 AJ76:AK76 X74:Y76 AB76:AC76 AF76:AG76 D75:D76 AN76:AO76 AR76:AS76 AV76:AW76 AZ76:BA76 BD76:BE76 BH76:BI76 BL76:BM76 BP76:BQ76 BT76:BU76 BX76:BY76 H74:H76 L74:L76 CJ76:CK76 CR76:CS76 CN76:CO76 CF76:CG76 CV76:CW76 CZ76:DA76 DD76:DE76 DH76:DI76 DL76:DM76 DP76:DQ76 DT76:DU76 DX76:DY76 EB76:EC76 EF76:EG76 EJ76:EK76 EN76:EO76 ER76:ES76 EV76:EW76 EZ76:FA76 FD76:FE76 FH76:FI76 FL76:FM76 FP76:FQ76 FT76:FU76">
    <cfRule type="cellIs" priority="2" operator="equal" aboveAverage="0" equalAverage="0" bottom="0" percent="0" rank="0" text="" dxfId="50">
      <formula>"Y"</formula>
    </cfRule>
    <cfRule type="cellIs" priority="3" operator="equal" aboveAverage="0" equalAverage="0" bottom="0" percent="0" rank="0" text="" dxfId="51">
      <formula>"M"</formula>
    </cfRule>
    <cfRule type="cellIs" priority="4" operator="equal" aboveAverage="0" equalAverage="0" bottom="0" percent="0" rank="0" text="" dxfId="52">
      <formula>"N"</formula>
    </cfRule>
  </conditionalFormatting>
  <conditionalFormatting sqref="D2:E2 T3:T73 D3:D73 H3:H73 L3:L73 P3:P73 Y72:Y73 H2:I2 L2:M2 P2:Q2 T2:U2 X2:Y2 X3:X73">
    <cfRule type="cellIs" priority="5" operator="equal" aboveAverage="0" equalAverage="0" bottom="0" percent="0" rank="0" text="" dxfId="53">
      <formula>"R"</formula>
    </cfRule>
    <cfRule type="cellIs" priority="6" operator="equal" aboveAverage="0" equalAverage="0" bottom="0" percent="0" rank="0" text="" dxfId="54">
      <formula>"Y"</formula>
    </cfRule>
    <cfRule type="cellIs" priority="7" operator="equal" aboveAverage="0" equalAverage="0" bottom="0" percent="0" rank="0" text="" dxfId="55">
      <formula>"M"</formula>
    </cfRule>
  </conditionalFormatting>
  <conditionalFormatting sqref="U3:U73 Y3:Y71 Q3:Q73 M3:M76 I3:I76 E3:E76">
    <cfRule type="cellIs" priority="8" operator="equal" aboveAverage="0" equalAverage="0" bottom="0" percent="0" rank="0" text="" dxfId="56">
      <formula>"Y"</formula>
    </cfRule>
    <cfRule type="cellIs" priority="9" operator="equal" aboveAverage="0" equalAverage="0" bottom="0" percent="0" rank="0" text="" dxfId="57">
      <formula>"D"</formula>
    </cfRule>
  </conditionalFormatting>
  <conditionalFormatting sqref="C3:C72 G3:G72 K3:K72 O3:O72 S3:S72 W3:W72">
    <cfRule type="expression" priority="10" aboveAverage="0" equalAverage="0" bottom="0" percent="0" rank="0" text="" dxfId="58">
      <formula>(E3)="Y"</formula>
    </cfRule>
    <cfRule type="expression" priority="11" aboveAverage="0" equalAverage="0" bottom="0" percent="0" rank="0" text="" dxfId="59">
      <formula>(E3)="D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1015625" defaultRowHeight="12.75" zeroHeight="false" outlineLevelRow="0" outlineLevelCol="0"/>
  <cols>
    <col collapsed="false" customWidth="true" hidden="false" outlineLevel="0" max="5" min="5" style="0" width="6.01"/>
    <col collapsed="false" customWidth="true" hidden="false" outlineLevel="0" max="9" min="9" style="0" width="6.01"/>
    <col collapsed="false" customWidth="true" hidden="false" outlineLevel="0" max="11" min="11" style="0" width="14.19"/>
    <col collapsed="false" customWidth="true" hidden="false" outlineLevel="0" max="12" min="12" style="0" width="12.64"/>
    <col collapsed="false" customWidth="true" hidden="false" outlineLevel="0" max="13" min="13" style="0" width="6.01"/>
    <col collapsed="false" customWidth="true" hidden="false" outlineLevel="0" max="17" min="17" style="0" width="6.01"/>
    <col collapsed="false" customWidth="true" hidden="false" outlineLevel="0" max="21" min="21" style="0" width="6.01"/>
    <col collapsed="false" customWidth="true" hidden="false" outlineLevel="0" max="25" min="25" style="0" width="6.01"/>
  </cols>
  <sheetData>
    <row r="1" customFormat="false" ht="20.25" hidden="false" customHeight="false" outlineLevel="0" collapsed="false">
      <c r="B1" s="2" t="s">
        <v>1577</v>
      </c>
      <c r="D1" s="4"/>
      <c r="E1" s="4"/>
      <c r="F1" s="1"/>
      <c r="H1" s="4"/>
      <c r="I1" s="4"/>
      <c r="J1" s="5" t="s">
        <v>1578</v>
      </c>
      <c r="K1" s="1"/>
      <c r="L1" s="4"/>
      <c r="M1" s="4"/>
      <c r="N1" s="1"/>
      <c r="O1" s="5"/>
      <c r="P1" s="4"/>
      <c r="Q1" s="4"/>
      <c r="R1" s="195"/>
      <c r="S1" s="1"/>
      <c r="T1" s="4"/>
      <c r="U1" s="4"/>
      <c r="V1" s="1"/>
      <c r="W1" s="1"/>
      <c r="X1" s="4"/>
      <c r="Y1" s="4"/>
    </row>
    <row r="2" customFormat="false" ht="16.5" hidden="false" customHeight="false" outlineLevel="0" collapsed="false">
      <c r="B2" s="7" t="n">
        <v>1</v>
      </c>
      <c r="C2" s="8" t="s">
        <v>2</v>
      </c>
      <c r="D2" s="9"/>
      <c r="E2" s="9"/>
      <c r="F2" s="7" t="n">
        <v>2</v>
      </c>
      <c r="G2" s="8" t="s">
        <v>3</v>
      </c>
      <c r="H2" s="9"/>
      <c r="I2" s="9"/>
      <c r="J2" s="7" t="n">
        <v>3</v>
      </c>
      <c r="K2" s="8" t="s">
        <v>4</v>
      </c>
      <c r="L2" s="9"/>
      <c r="M2" s="9"/>
      <c r="N2" s="7" t="n">
        <v>4</v>
      </c>
      <c r="O2" s="8" t="s">
        <v>5</v>
      </c>
      <c r="P2" s="9"/>
      <c r="Q2" s="9"/>
      <c r="R2" s="7" t="n">
        <v>5</v>
      </c>
      <c r="S2" s="8" t="s">
        <v>6</v>
      </c>
      <c r="T2" s="9"/>
      <c r="U2" s="9"/>
      <c r="V2" s="7" t="n">
        <v>6</v>
      </c>
      <c r="W2" s="8" t="s">
        <v>7</v>
      </c>
      <c r="X2" s="9"/>
      <c r="Y2" s="10"/>
    </row>
    <row r="3" customFormat="false" ht="16.5" hidden="false" customHeight="false" outlineLevel="0" collapsed="false">
      <c r="B3" s="159" t="n">
        <v>20101</v>
      </c>
      <c r="C3" s="67" t="s">
        <v>1579</v>
      </c>
      <c r="D3" s="160" t="n">
        <f aca="false">[5]1965北小!$AO4</f>
        <v>0</v>
      </c>
      <c r="E3" s="161" t="str">
        <f aca="false">[5]1965北小!$K4</f>
        <v>Y</v>
      </c>
      <c r="F3" s="159" t="n">
        <v>20201</v>
      </c>
      <c r="G3" s="67" t="s">
        <v>1580</v>
      </c>
      <c r="H3" s="160" t="n">
        <f aca="false">[5]1965北小!$AO51</f>
        <v>0</v>
      </c>
      <c r="I3" s="161" t="str">
        <f aca="false">[5]1965北小!$K51</f>
        <v/>
      </c>
      <c r="J3" s="159" t="n">
        <v>20301</v>
      </c>
      <c r="K3" s="67" t="s">
        <v>1581</v>
      </c>
      <c r="L3" s="160" t="n">
        <f aca="false">[5]1965北小!$AO95</f>
        <v>0</v>
      </c>
      <c r="M3" s="161" t="str">
        <f aca="false">[5]1965北小!$K95</f>
        <v/>
      </c>
      <c r="N3" s="159" t="n">
        <v>20401</v>
      </c>
      <c r="O3" s="67" t="s">
        <v>1582</v>
      </c>
      <c r="P3" s="160" t="n">
        <f aca="false">[5]1965北小!$AO143</f>
        <v>0</v>
      </c>
      <c r="Q3" s="161" t="str">
        <f aca="false">[5]1965北小!$K143</f>
        <v/>
      </c>
      <c r="R3" s="159" t="n">
        <v>20501</v>
      </c>
      <c r="S3" s="196" t="s">
        <v>1583</v>
      </c>
      <c r="T3" s="160" t="n">
        <f aca="false">[5]1965北小!$AO186</f>
        <v>0</v>
      </c>
      <c r="U3" s="161" t="str">
        <f aca="false">[5]1965北小!$K186</f>
        <v/>
      </c>
      <c r="V3" s="197" t="n">
        <v>20601</v>
      </c>
      <c r="W3" s="67" t="s">
        <v>1584</v>
      </c>
      <c r="X3" s="160" t="n">
        <f aca="false">[5]1965北小!$AO236</f>
        <v>0</v>
      </c>
      <c r="Y3" s="161" t="str">
        <f aca="false">[5]1965北小!$K236</f>
        <v/>
      </c>
    </row>
    <row r="4" customFormat="false" ht="16.5" hidden="false" customHeight="false" outlineLevel="0" collapsed="false">
      <c r="B4" s="159" t="n">
        <v>20102</v>
      </c>
      <c r="C4" s="67" t="s">
        <v>1585</v>
      </c>
      <c r="D4" s="160" t="n">
        <f aca="false">[5]1965北小!$AO5</f>
        <v>0</v>
      </c>
      <c r="E4" s="161" t="str">
        <f aca="false">[5]1965北小!$K5</f>
        <v>Y</v>
      </c>
      <c r="F4" s="159" t="n">
        <v>20202</v>
      </c>
      <c r="G4" s="67" t="s">
        <v>1586</v>
      </c>
      <c r="H4" s="160" t="n">
        <f aca="false">[5]1965北小!$AO52</f>
        <v>0</v>
      </c>
      <c r="I4" s="161" t="str">
        <f aca="false">[5]1965北小!$K52</f>
        <v/>
      </c>
      <c r="J4" s="159" t="n">
        <v>20302</v>
      </c>
      <c r="K4" s="67" t="s">
        <v>1587</v>
      </c>
      <c r="L4" s="160" t="n">
        <f aca="false">[5]1965北小!$AO96</f>
        <v>0</v>
      </c>
      <c r="M4" s="161" t="str">
        <f aca="false">[5]1965北小!$K96</f>
        <v/>
      </c>
      <c r="N4" s="159" t="n">
        <v>20402</v>
      </c>
      <c r="O4" s="67" t="s">
        <v>1588</v>
      </c>
      <c r="P4" s="160" t="n">
        <f aca="false">[5]1965北小!$AO144</f>
        <v>0</v>
      </c>
      <c r="Q4" s="161" t="str">
        <f aca="false">[5]1965北小!$K144</f>
        <v/>
      </c>
      <c r="R4" s="159" t="n">
        <v>20502</v>
      </c>
      <c r="S4" s="196" t="s">
        <v>1589</v>
      </c>
      <c r="T4" s="160" t="n">
        <f aca="false">[5]1965北小!$AO187</f>
        <v>0</v>
      </c>
      <c r="U4" s="161" t="str">
        <f aca="false">[5]1965北小!$K187</f>
        <v/>
      </c>
      <c r="V4" s="197" t="n">
        <v>20602</v>
      </c>
      <c r="W4" s="67" t="s">
        <v>1590</v>
      </c>
      <c r="X4" s="160" t="n">
        <f aca="false">[5]1965北小!$AO237</f>
        <v>0</v>
      </c>
      <c r="Y4" s="161" t="str">
        <f aca="false">[5]1965北小!$K237</f>
        <v/>
      </c>
    </row>
    <row r="5" customFormat="false" ht="16.5" hidden="false" customHeight="false" outlineLevel="0" collapsed="false">
      <c r="B5" s="159" t="n">
        <v>20103</v>
      </c>
      <c r="C5" s="67" t="s">
        <v>1591</v>
      </c>
      <c r="D5" s="160" t="n">
        <f aca="false">[5]1965北小!$AO6</f>
        <v>0</v>
      </c>
      <c r="E5" s="161" t="str">
        <f aca="false">[5]1965北小!$K6</f>
        <v>Y</v>
      </c>
      <c r="F5" s="159" t="n">
        <v>20203</v>
      </c>
      <c r="G5" s="67" t="s">
        <v>1592</v>
      </c>
      <c r="H5" s="160" t="n">
        <f aca="false">[5]1965北小!$AO53</f>
        <v>0</v>
      </c>
      <c r="I5" s="161" t="str">
        <f aca="false">[5]1965北小!$K53</f>
        <v/>
      </c>
      <c r="J5" s="159" t="n">
        <v>20303</v>
      </c>
      <c r="K5" s="67" t="s">
        <v>1593</v>
      </c>
      <c r="L5" s="160" t="n">
        <f aca="false">[5]1965北小!$AO97</f>
        <v>0</v>
      </c>
      <c r="M5" s="161" t="str">
        <f aca="false">[5]1965北小!$K97</f>
        <v/>
      </c>
      <c r="N5" s="159" t="n">
        <v>20403</v>
      </c>
      <c r="O5" s="67" t="s">
        <v>1594</v>
      </c>
      <c r="P5" s="160" t="n">
        <f aca="false">[5]1965北小!$AO145</f>
        <v>0</v>
      </c>
      <c r="Q5" s="161" t="str">
        <f aca="false">[5]1965北小!$K145</f>
        <v/>
      </c>
      <c r="R5" s="159" t="n">
        <v>20503</v>
      </c>
      <c r="S5" s="196" t="s">
        <v>1595</v>
      </c>
      <c r="T5" s="160" t="n">
        <f aca="false">[5]1965北小!$AO188</f>
        <v>0</v>
      </c>
      <c r="U5" s="161" t="str">
        <f aca="false">[5]1965北小!$K188</f>
        <v/>
      </c>
      <c r="V5" s="197" t="n">
        <v>20603</v>
      </c>
      <c r="W5" s="67" t="s">
        <v>1596</v>
      </c>
      <c r="X5" s="160" t="n">
        <f aca="false">[5]1965北小!$AO238</f>
        <v>0</v>
      </c>
      <c r="Y5" s="161" t="str">
        <f aca="false">[5]1965北小!$K238</f>
        <v/>
      </c>
    </row>
    <row r="6" customFormat="false" ht="16.5" hidden="false" customHeight="false" outlineLevel="0" collapsed="false">
      <c r="B6" s="159" t="n">
        <v>20104</v>
      </c>
      <c r="C6" s="67" t="s">
        <v>1597</v>
      </c>
      <c r="D6" s="160" t="n">
        <f aca="false">[5]1965北小!$AO7</f>
        <v>0</v>
      </c>
      <c r="E6" s="161" t="str">
        <f aca="false">[5]1965北小!$K7</f>
        <v>Y</v>
      </c>
      <c r="F6" s="159" t="n">
        <v>20204</v>
      </c>
      <c r="G6" s="67" t="s">
        <v>1598</v>
      </c>
      <c r="H6" s="160" t="n">
        <f aca="false">[5]1965北小!$AO54</f>
        <v>0</v>
      </c>
      <c r="I6" s="161" t="str">
        <f aca="false">[5]1965北小!$K54</f>
        <v/>
      </c>
      <c r="J6" s="159" t="n">
        <v>20304</v>
      </c>
      <c r="K6" s="67" t="s">
        <v>1599</v>
      </c>
      <c r="L6" s="160" t="n">
        <f aca="false">[5]1965北小!$AO98</f>
        <v>0</v>
      </c>
      <c r="M6" s="161" t="str">
        <f aca="false">[5]1965北小!$K98</f>
        <v/>
      </c>
      <c r="N6" s="159" t="n">
        <v>20404</v>
      </c>
      <c r="O6" s="67" t="s">
        <v>1600</v>
      </c>
      <c r="P6" s="160" t="n">
        <f aca="false">[5]1965北小!$AO146</f>
        <v>0</v>
      </c>
      <c r="Q6" s="161" t="str">
        <f aca="false">[5]1965北小!$K146</f>
        <v/>
      </c>
      <c r="R6" s="159" t="n">
        <v>20504</v>
      </c>
      <c r="S6" s="196" t="s">
        <v>1601</v>
      </c>
      <c r="T6" s="160" t="n">
        <f aca="false">[5]1965北小!$AO189</f>
        <v>0</v>
      </c>
      <c r="U6" s="161" t="str">
        <f aca="false">[5]1965北小!$K189</f>
        <v/>
      </c>
      <c r="V6" s="197" t="n">
        <v>20604</v>
      </c>
      <c r="W6" s="67" t="s">
        <v>1602</v>
      </c>
      <c r="X6" s="160" t="n">
        <f aca="false">[5]1965北小!$AO239</f>
        <v>0</v>
      </c>
      <c r="Y6" s="161" t="str">
        <f aca="false">[5]1965北小!$K239</f>
        <v>Y</v>
      </c>
    </row>
    <row r="7" customFormat="false" ht="16.5" hidden="false" customHeight="false" outlineLevel="0" collapsed="false">
      <c r="B7" s="159" t="n">
        <v>20105</v>
      </c>
      <c r="C7" s="67" t="s">
        <v>1603</v>
      </c>
      <c r="D7" s="160" t="n">
        <f aca="false">[5]1965北小!$AO8</f>
        <v>0</v>
      </c>
      <c r="E7" s="161" t="str">
        <f aca="false">[5]1965北小!$K8</f>
        <v/>
      </c>
      <c r="F7" s="159" t="n">
        <v>20205</v>
      </c>
      <c r="G7" s="67" t="s">
        <v>1604</v>
      </c>
      <c r="H7" s="160" t="n">
        <f aca="false">[5]1965北小!$AO55</f>
        <v>0</v>
      </c>
      <c r="I7" s="161" t="str">
        <f aca="false">[5]1965北小!$K55</f>
        <v/>
      </c>
      <c r="J7" s="159" t="n">
        <v>20305</v>
      </c>
      <c r="K7" s="67" t="s">
        <v>1605</v>
      </c>
      <c r="L7" s="160" t="n">
        <f aca="false">[5]1965北小!$AO99</f>
        <v>0</v>
      </c>
      <c r="M7" s="161" t="str">
        <f aca="false">[5]1965北小!$K99</f>
        <v/>
      </c>
      <c r="N7" s="159" t="n">
        <v>20405</v>
      </c>
      <c r="O7" s="67" t="s">
        <v>1606</v>
      </c>
      <c r="P7" s="160" t="n">
        <f aca="false">[5]1965北小!$AO147</f>
        <v>0</v>
      </c>
      <c r="Q7" s="161" t="str">
        <f aca="false">[5]1965北小!$K147</f>
        <v/>
      </c>
      <c r="R7" s="159" t="n">
        <v>20505</v>
      </c>
      <c r="S7" s="196" t="s">
        <v>1607</v>
      </c>
      <c r="T7" s="160" t="n">
        <f aca="false">[5]1965北小!$AO190</f>
        <v>0</v>
      </c>
      <c r="U7" s="161" t="str">
        <f aca="false">[5]1965北小!$K190</f>
        <v>Y</v>
      </c>
      <c r="V7" s="197" t="n">
        <v>20605</v>
      </c>
      <c r="W7" s="67" t="s">
        <v>1608</v>
      </c>
      <c r="X7" s="160" t="n">
        <f aca="false">[5]1965北小!$AO240</f>
        <v>0</v>
      </c>
      <c r="Y7" s="161" t="str">
        <f aca="false">[5]1965北小!$K240</f>
        <v/>
      </c>
    </row>
    <row r="8" customFormat="false" ht="16.5" hidden="false" customHeight="false" outlineLevel="0" collapsed="false">
      <c r="B8" s="159" t="n">
        <v>20106</v>
      </c>
      <c r="C8" s="67" t="s">
        <v>1609</v>
      </c>
      <c r="D8" s="160" t="n">
        <f aca="false">[5]1965北小!$AO9</f>
        <v>0</v>
      </c>
      <c r="E8" s="161" t="str">
        <f aca="false">[5]1965北小!$K9</f>
        <v/>
      </c>
      <c r="F8" s="159" t="n">
        <v>20206</v>
      </c>
      <c r="G8" s="67" t="s">
        <v>1610</v>
      </c>
      <c r="H8" s="160" t="n">
        <f aca="false">[5]1965北小!$AO56</f>
        <v>0</v>
      </c>
      <c r="I8" s="161" t="str">
        <f aca="false">[5]1965北小!$K56</f>
        <v>Y</v>
      </c>
      <c r="J8" s="159" t="n">
        <v>20306</v>
      </c>
      <c r="K8" s="67" t="s">
        <v>1611</v>
      </c>
      <c r="L8" s="160" t="n">
        <f aca="false">[5]1965北小!$AO100</f>
        <v>0</v>
      </c>
      <c r="M8" s="161" t="str">
        <f aca="false">[5]1965北小!$K100</f>
        <v/>
      </c>
      <c r="N8" s="159" t="n">
        <v>20406</v>
      </c>
      <c r="O8" s="67" t="s">
        <v>1612</v>
      </c>
      <c r="P8" s="160" t="n">
        <f aca="false">[5]1965北小!$AO148</f>
        <v>0</v>
      </c>
      <c r="Q8" s="161" t="str">
        <f aca="false">[5]1965北小!$K148</f>
        <v/>
      </c>
      <c r="R8" s="159" t="n">
        <v>20506</v>
      </c>
      <c r="S8" s="196" t="s">
        <v>1613</v>
      </c>
      <c r="T8" s="160" t="n">
        <f aca="false">[5]1965北小!$AO191</f>
        <v>0</v>
      </c>
      <c r="U8" s="161" t="str">
        <f aca="false">[5]1965北小!$K191</f>
        <v/>
      </c>
      <c r="V8" s="197" t="n">
        <v>20606</v>
      </c>
      <c r="W8" s="67" t="s">
        <v>1614</v>
      </c>
      <c r="X8" s="160" t="n">
        <f aca="false">[5]1965北小!$AO241</f>
        <v>0</v>
      </c>
      <c r="Y8" s="161" t="str">
        <f aca="false">[5]1965北小!$K241</f>
        <v>Y</v>
      </c>
    </row>
    <row r="9" customFormat="false" ht="16.5" hidden="false" customHeight="false" outlineLevel="0" collapsed="false">
      <c r="B9" s="159" t="n">
        <v>20107</v>
      </c>
      <c r="C9" s="67" t="s">
        <v>1615</v>
      </c>
      <c r="D9" s="160" t="n">
        <f aca="false">[5]1965北小!$AO10</f>
        <v>0</v>
      </c>
      <c r="E9" s="161" t="str">
        <f aca="false">[5]1965北小!$K10</f>
        <v/>
      </c>
      <c r="F9" s="159" t="n">
        <v>20207</v>
      </c>
      <c r="G9" s="67" t="s">
        <v>1616</v>
      </c>
      <c r="H9" s="160" t="n">
        <f aca="false">[5]1965北小!$AO57</f>
        <v>0</v>
      </c>
      <c r="I9" s="161" t="str">
        <f aca="false">[5]1965北小!$K57</f>
        <v/>
      </c>
      <c r="J9" s="159" t="n">
        <v>20307</v>
      </c>
      <c r="K9" s="67" t="s">
        <v>1617</v>
      </c>
      <c r="L9" s="160" t="n">
        <f aca="false">[5]1965北小!$AO101</f>
        <v>0</v>
      </c>
      <c r="M9" s="161" t="str">
        <f aca="false">[5]1965北小!$K101</f>
        <v/>
      </c>
      <c r="N9" s="159" t="n">
        <v>20407</v>
      </c>
      <c r="O9" s="67" t="s">
        <v>1618</v>
      </c>
      <c r="P9" s="160" t="n">
        <f aca="false">[5]1965北小!$AO149</f>
        <v>0</v>
      </c>
      <c r="Q9" s="161" t="str">
        <f aca="false">[5]1965北小!$K149</f>
        <v/>
      </c>
      <c r="R9" s="159" t="n">
        <v>20507</v>
      </c>
      <c r="S9" s="196" t="s">
        <v>1619</v>
      </c>
      <c r="T9" s="160" t="n">
        <f aca="false">[5]1965北小!$AO192</f>
        <v>0</v>
      </c>
      <c r="U9" s="161" t="str">
        <f aca="false">[5]1965北小!$K192</f>
        <v/>
      </c>
      <c r="V9" s="197" t="n">
        <v>20607</v>
      </c>
      <c r="W9" s="67" t="s">
        <v>1620</v>
      </c>
      <c r="X9" s="160" t="n">
        <f aca="false">[5]1965北小!$AO242</f>
        <v>0</v>
      </c>
      <c r="Y9" s="161" t="str">
        <f aca="false">[5]1965北小!$K242</f>
        <v/>
      </c>
    </row>
    <row r="10" customFormat="false" ht="16.5" hidden="false" customHeight="false" outlineLevel="0" collapsed="false">
      <c r="B10" s="159" t="n">
        <v>20108</v>
      </c>
      <c r="C10" s="67" t="s">
        <v>1621</v>
      </c>
      <c r="D10" s="160" t="n">
        <f aca="false">[5]1965北小!$AO11</f>
        <v>0</v>
      </c>
      <c r="E10" s="161" t="str">
        <f aca="false">[5]1965北小!$K11</f>
        <v/>
      </c>
      <c r="F10" s="159" t="n">
        <v>20208</v>
      </c>
      <c r="G10" s="67" t="s">
        <v>1622</v>
      </c>
      <c r="H10" s="160" t="n">
        <f aca="false">[5]1965北小!$AO58</f>
        <v>0</v>
      </c>
      <c r="I10" s="161" t="str">
        <f aca="false">[5]1965北小!$K58</f>
        <v/>
      </c>
      <c r="J10" s="159" t="n">
        <v>20308</v>
      </c>
      <c r="K10" s="67" t="s">
        <v>1623</v>
      </c>
      <c r="L10" s="160" t="n">
        <f aca="false">[5]1965北小!$AO102</f>
        <v>0</v>
      </c>
      <c r="M10" s="161" t="str">
        <f aca="false">[5]1965北小!$K102</f>
        <v/>
      </c>
      <c r="N10" s="159" t="n">
        <v>20408</v>
      </c>
      <c r="O10" s="67" t="s">
        <v>1624</v>
      </c>
      <c r="P10" s="160" t="n">
        <f aca="false">[5]1965北小!$AO150</f>
        <v>0</v>
      </c>
      <c r="Q10" s="161" t="str">
        <f aca="false">[5]1965北小!$K150</f>
        <v/>
      </c>
      <c r="R10" s="159" t="n">
        <v>20508</v>
      </c>
      <c r="S10" s="196" t="s">
        <v>1625</v>
      </c>
      <c r="T10" s="160" t="n">
        <f aca="false">[5]1965北小!$AO193</f>
        <v>0</v>
      </c>
      <c r="U10" s="161" t="str">
        <f aca="false">[5]1965北小!$K193</f>
        <v/>
      </c>
      <c r="V10" s="197" t="n">
        <v>20608</v>
      </c>
      <c r="W10" s="67" t="s">
        <v>1626</v>
      </c>
      <c r="X10" s="160" t="n">
        <f aca="false">[5]1965北小!$AO243</f>
        <v>0</v>
      </c>
      <c r="Y10" s="161" t="str">
        <f aca="false">[5]1965北小!$K243</f>
        <v>Y</v>
      </c>
    </row>
    <row r="11" customFormat="false" ht="16.5" hidden="false" customHeight="false" outlineLevel="0" collapsed="false">
      <c r="B11" s="159" t="n">
        <v>20109</v>
      </c>
      <c r="C11" s="67" t="s">
        <v>1627</v>
      </c>
      <c r="D11" s="160" t="n">
        <f aca="false">[5]1965北小!$AO12</f>
        <v>0</v>
      </c>
      <c r="E11" s="161" t="str">
        <f aca="false">[5]1965北小!$K12</f>
        <v/>
      </c>
      <c r="F11" s="159" t="n">
        <v>20209</v>
      </c>
      <c r="G11" s="67" t="s">
        <v>1628</v>
      </c>
      <c r="H11" s="160" t="n">
        <f aca="false">[5]1965北小!$AO59</f>
        <v>0</v>
      </c>
      <c r="I11" s="161" t="str">
        <f aca="false">[5]1965北小!$K59</f>
        <v/>
      </c>
      <c r="J11" s="159" t="n">
        <v>20309</v>
      </c>
      <c r="K11" s="67" t="s">
        <v>1629</v>
      </c>
      <c r="L11" s="160" t="n">
        <f aca="false">[5]1965北小!$AO103</f>
        <v>0</v>
      </c>
      <c r="M11" s="161" t="str">
        <f aca="false">[5]1965北小!$K103</f>
        <v/>
      </c>
      <c r="N11" s="159" t="n">
        <v>20409</v>
      </c>
      <c r="O11" s="67" t="s">
        <v>1630</v>
      </c>
      <c r="P11" s="160" t="n">
        <f aca="false">[5]1965北小!$AO151</f>
        <v>0</v>
      </c>
      <c r="Q11" s="161" t="str">
        <f aca="false">[5]1965北小!$K151</f>
        <v/>
      </c>
      <c r="R11" s="159" t="n">
        <v>20509</v>
      </c>
      <c r="S11" s="196" t="s">
        <v>1631</v>
      </c>
      <c r="T11" s="160" t="n">
        <f aca="false">[5]1965北小!$AO194</f>
        <v>0</v>
      </c>
      <c r="U11" s="161" t="str">
        <f aca="false">[5]1965北小!$K194</f>
        <v/>
      </c>
      <c r="V11" s="197" t="n">
        <v>20609</v>
      </c>
      <c r="W11" s="67" t="s">
        <v>1632</v>
      </c>
      <c r="X11" s="160" t="n">
        <f aca="false">[5]1965北小!$AO244</f>
        <v>0</v>
      </c>
      <c r="Y11" s="161" t="str">
        <f aca="false">[5]1965北小!$K244</f>
        <v>Y</v>
      </c>
    </row>
    <row r="12" customFormat="false" ht="16.5" hidden="false" customHeight="false" outlineLevel="0" collapsed="false">
      <c r="B12" s="159" t="n">
        <v>20110</v>
      </c>
      <c r="C12" s="67" t="s">
        <v>1633</v>
      </c>
      <c r="D12" s="160" t="n">
        <f aca="false">[5]1965北小!$AO13</f>
        <v>0</v>
      </c>
      <c r="E12" s="161" t="str">
        <f aca="false">[5]1965北小!$K13</f>
        <v/>
      </c>
      <c r="F12" s="159" t="n">
        <v>20210</v>
      </c>
      <c r="G12" s="67" t="s">
        <v>1634</v>
      </c>
      <c r="H12" s="160" t="n">
        <f aca="false">[5]1965北小!$AO60</f>
        <v>0</v>
      </c>
      <c r="I12" s="161" t="str">
        <f aca="false">[5]1965北小!$K60</f>
        <v/>
      </c>
      <c r="J12" s="159" t="n">
        <v>20310</v>
      </c>
      <c r="K12" s="67" t="s">
        <v>1635</v>
      </c>
      <c r="L12" s="160" t="n">
        <f aca="false">[5]1965北小!$AO104</f>
        <v>0</v>
      </c>
      <c r="M12" s="161" t="str">
        <f aca="false">[5]1965北小!$K104</f>
        <v/>
      </c>
      <c r="N12" s="159" t="n">
        <v>20410</v>
      </c>
      <c r="O12" s="67" t="s">
        <v>1636</v>
      </c>
      <c r="P12" s="160" t="n">
        <f aca="false">[5]1965北小!$AO152</f>
        <v>0</v>
      </c>
      <c r="Q12" s="161" t="str">
        <f aca="false">[5]1965北小!$K152</f>
        <v/>
      </c>
      <c r="R12" s="159" t="n">
        <v>20510</v>
      </c>
      <c r="S12" s="196" t="s">
        <v>1637</v>
      </c>
      <c r="T12" s="160" t="n">
        <f aca="false">[5]1965北小!$AO195</f>
        <v>0</v>
      </c>
      <c r="U12" s="161" t="str">
        <f aca="false">[5]1965北小!$K195</f>
        <v/>
      </c>
      <c r="V12" s="197" t="n">
        <v>20610</v>
      </c>
      <c r="W12" s="67" t="s">
        <v>1638</v>
      </c>
      <c r="X12" s="160" t="n">
        <f aca="false">[5]1965北小!$AO245</f>
        <v>0</v>
      </c>
      <c r="Y12" s="161" t="str">
        <f aca="false">[5]1965北小!$K245</f>
        <v/>
      </c>
    </row>
    <row r="13" customFormat="false" ht="16.5" hidden="false" customHeight="false" outlineLevel="0" collapsed="false">
      <c r="B13" s="159" t="n">
        <v>20111</v>
      </c>
      <c r="C13" s="67" t="s">
        <v>1639</v>
      </c>
      <c r="D13" s="160" t="n">
        <f aca="false">[5]1965北小!$AO14</f>
        <v>0</v>
      </c>
      <c r="E13" s="161" t="str">
        <f aca="false">[5]1965北小!$K14</f>
        <v/>
      </c>
      <c r="F13" s="159" t="n">
        <v>20211</v>
      </c>
      <c r="G13" s="67" t="s">
        <v>1640</v>
      </c>
      <c r="H13" s="160" t="n">
        <f aca="false">[5]1965北小!$AO61</f>
        <v>0</v>
      </c>
      <c r="I13" s="161" t="str">
        <f aca="false">[5]1965北小!$K61</f>
        <v>Y</v>
      </c>
      <c r="J13" s="159" t="n">
        <v>20311</v>
      </c>
      <c r="K13" s="67" t="s">
        <v>1641</v>
      </c>
      <c r="L13" s="160" t="n">
        <f aca="false">[5]1965北小!$AO105</f>
        <v>0</v>
      </c>
      <c r="M13" s="161" t="str">
        <f aca="false">[5]1965北小!$K105</f>
        <v/>
      </c>
      <c r="N13" s="159" t="n">
        <v>20411</v>
      </c>
      <c r="O13" s="67" t="s">
        <v>1642</v>
      </c>
      <c r="P13" s="160" t="n">
        <f aca="false">[5]1965北小!$AO153</f>
        <v>0</v>
      </c>
      <c r="Q13" s="161" t="str">
        <f aca="false">[5]1965北小!$K153</f>
        <v/>
      </c>
      <c r="R13" s="159" t="n">
        <v>20511</v>
      </c>
      <c r="S13" s="196" t="s">
        <v>1643</v>
      </c>
      <c r="T13" s="160" t="n">
        <f aca="false">[5]1965北小!$AO196</f>
        <v>0</v>
      </c>
      <c r="U13" s="161" t="str">
        <f aca="false">[5]1965北小!$K196</f>
        <v/>
      </c>
      <c r="V13" s="197" t="n">
        <v>20611</v>
      </c>
      <c r="W13" s="67" t="s">
        <v>1644</v>
      </c>
      <c r="X13" s="160" t="n">
        <f aca="false">[5]1965北小!$AO246</f>
        <v>0</v>
      </c>
      <c r="Y13" s="161" t="str">
        <f aca="false">[5]1965北小!$K246</f>
        <v>Y</v>
      </c>
    </row>
    <row r="14" customFormat="false" ht="16.5" hidden="false" customHeight="false" outlineLevel="0" collapsed="false">
      <c r="B14" s="159" t="n">
        <v>20112</v>
      </c>
      <c r="C14" s="67" t="s">
        <v>1645</v>
      </c>
      <c r="D14" s="160" t="n">
        <f aca="false">[5]1965北小!$AO15</f>
        <v>0</v>
      </c>
      <c r="E14" s="161" t="str">
        <f aca="false">[5]1965北小!$K15</f>
        <v/>
      </c>
      <c r="F14" s="159" t="n">
        <v>20212</v>
      </c>
      <c r="G14" s="67" t="s">
        <v>1646</v>
      </c>
      <c r="H14" s="160" t="n">
        <f aca="false">[5]1965北小!$AO62</f>
        <v>0</v>
      </c>
      <c r="I14" s="161" t="str">
        <f aca="false">[5]1965北小!$K62</f>
        <v>Y</v>
      </c>
      <c r="J14" s="159" t="n">
        <v>20312</v>
      </c>
      <c r="K14" s="67" t="s">
        <v>1647</v>
      </c>
      <c r="L14" s="160" t="n">
        <f aca="false">[5]1965北小!$AO106</f>
        <v>0</v>
      </c>
      <c r="M14" s="161" t="str">
        <f aca="false">[5]1965北小!$K106</f>
        <v/>
      </c>
      <c r="N14" s="159" t="n">
        <v>20412</v>
      </c>
      <c r="O14" s="67" t="s">
        <v>1648</v>
      </c>
      <c r="P14" s="160" t="n">
        <f aca="false">[5]1965北小!$AO154</f>
        <v>0</v>
      </c>
      <c r="Q14" s="161" t="str">
        <f aca="false">[5]1965北小!$K154</f>
        <v/>
      </c>
      <c r="R14" s="159" t="n">
        <v>20512</v>
      </c>
      <c r="S14" s="196" t="s">
        <v>1649</v>
      </c>
      <c r="T14" s="160" t="n">
        <f aca="false">[5]1965北小!$AO197</f>
        <v>0</v>
      </c>
      <c r="U14" s="161" t="str">
        <f aca="false">[5]1965北小!$K197</f>
        <v/>
      </c>
      <c r="V14" s="197" t="n">
        <v>20612</v>
      </c>
      <c r="W14" s="67" t="s">
        <v>1650</v>
      </c>
      <c r="X14" s="160" t="n">
        <f aca="false">[5]1965北小!$AO247</f>
        <v>0</v>
      </c>
      <c r="Y14" s="161" t="str">
        <f aca="false">[5]1965北小!$K247</f>
        <v/>
      </c>
    </row>
    <row r="15" customFormat="false" ht="16.5" hidden="false" customHeight="false" outlineLevel="0" collapsed="false">
      <c r="B15" s="159" t="n">
        <v>20113</v>
      </c>
      <c r="C15" s="67" t="s">
        <v>1651</v>
      </c>
      <c r="D15" s="160" t="n">
        <f aca="false">[5]1965北小!$AO16</f>
        <v>0</v>
      </c>
      <c r="E15" s="161" t="str">
        <f aca="false">[5]1965北小!$K16</f>
        <v/>
      </c>
      <c r="F15" s="159" t="n">
        <v>20213</v>
      </c>
      <c r="G15" s="67" t="s">
        <v>1652</v>
      </c>
      <c r="H15" s="160" t="n">
        <f aca="false">[5]1965北小!$AO63</f>
        <v>0</v>
      </c>
      <c r="I15" s="161" t="str">
        <f aca="false">[5]1965北小!$K63</f>
        <v/>
      </c>
      <c r="J15" s="159" t="n">
        <v>20313</v>
      </c>
      <c r="K15" s="67" t="s">
        <v>1653</v>
      </c>
      <c r="L15" s="160" t="n">
        <f aca="false">[5]1965北小!$AO107</f>
        <v>0</v>
      </c>
      <c r="M15" s="161" t="str">
        <f aca="false">[5]1965北小!$K107</f>
        <v/>
      </c>
      <c r="N15" s="159" t="n">
        <v>20413</v>
      </c>
      <c r="O15" s="67" t="s">
        <v>1654</v>
      </c>
      <c r="P15" s="160" t="n">
        <f aca="false">[5]1965北小!$AO155</f>
        <v>0</v>
      </c>
      <c r="Q15" s="161" t="str">
        <f aca="false">[5]1965北小!$K155</f>
        <v>Y</v>
      </c>
      <c r="R15" s="159" t="n">
        <v>20513</v>
      </c>
      <c r="S15" s="196" t="s">
        <v>1655</v>
      </c>
      <c r="T15" s="160" t="n">
        <f aca="false">[5]1965北小!$AO198</f>
        <v>0</v>
      </c>
      <c r="U15" s="161" t="str">
        <f aca="false">[5]1965北小!$K198</f>
        <v>Y</v>
      </c>
      <c r="V15" s="197" t="n">
        <v>20613</v>
      </c>
      <c r="W15" s="67" t="s">
        <v>1656</v>
      </c>
      <c r="X15" s="160" t="n">
        <f aca="false">[5]1965北小!$AO248</f>
        <v>0</v>
      </c>
      <c r="Y15" s="161" t="str">
        <f aca="false">[5]1965北小!$K248</f>
        <v/>
      </c>
    </row>
    <row r="16" customFormat="false" ht="16.5" hidden="false" customHeight="false" outlineLevel="0" collapsed="false">
      <c r="B16" s="159" t="n">
        <v>20114</v>
      </c>
      <c r="C16" s="67" t="s">
        <v>1657</v>
      </c>
      <c r="D16" s="160" t="n">
        <f aca="false">[5]1965北小!$AO17</f>
        <v>0</v>
      </c>
      <c r="E16" s="161" t="str">
        <f aca="false">[5]1965北小!$K17</f>
        <v>Y</v>
      </c>
      <c r="F16" s="159" t="n">
        <v>20214</v>
      </c>
      <c r="G16" s="67" t="s">
        <v>1658</v>
      </c>
      <c r="H16" s="160" t="n">
        <f aca="false">[5]1965北小!$AO64</f>
        <v>0</v>
      </c>
      <c r="I16" s="161" t="str">
        <f aca="false">[5]1965北小!$K64</f>
        <v/>
      </c>
      <c r="J16" s="159" t="n">
        <v>20314</v>
      </c>
      <c r="K16" s="67" t="s">
        <v>1659</v>
      </c>
      <c r="L16" s="160" t="n">
        <f aca="false">[5]1965北小!$AO108</f>
        <v>0</v>
      </c>
      <c r="M16" s="161" t="str">
        <f aca="false">[5]1965北小!$K108</f>
        <v/>
      </c>
      <c r="N16" s="159" t="n">
        <v>20414</v>
      </c>
      <c r="O16" s="67" t="s">
        <v>1660</v>
      </c>
      <c r="P16" s="160" t="n">
        <f aca="false">[5]1965北小!$AO156</f>
        <v>0</v>
      </c>
      <c r="Q16" s="161" t="str">
        <f aca="false">[5]1965北小!$K156</f>
        <v>Y</v>
      </c>
      <c r="R16" s="159" t="n">
        <v>20514</v>
      </c>
      <c r="S16" s="196" t="s">
        <v>1661</v>
      </c>
      <c r="T16" s="160" t="n">
        <f aca="false">[5]1965北小!$AO199</f>
        <v>0</v>
      </c>
      <c r="U16" s="161" t="str">
        <f aca="false">[5]1965北小!$K199</f>
        <v/>
      </c>
      <c r="V16" s="197" t="n">
        <v>20614</v>
      </c>
      <c r="W16" s="67" t="s">
        <v>1662</v>
      </c>
      <c r="X16" s="160" t="n">
        <f aca="false">[5]1965北小!$AO249</f>
        <v>0</v>
      </c>
      <c r="Y16" s="161" t="str">
        <f aca="false">[5]1965北小!$K249</f>
        <v/>
      </c>
    </row>
    <row r="17" customFormat="false" ht="16.5" hidden="false" customHeight="false" outlineLevel="0" collapsed="false">
      <c r="B17" s="159" t="n">
        <v>20115</v>
      </c>
      <c r="C17" s="67" t="s">
        <v>1663</v>
      </c>
      <c r="D17" s="160" t="n">
        <f aca="false">[5]1965北小!$AO18</f>
        <v>0</v>
      </c>
      <c r="E17" s="161" t="str">
        <f aca="false">[5]1965北小!$K18</f>
        <v/>
      </c>
      <c r="F17" s="159" t="n">
        <v>20215</v>
      </c>
      <c r="G17" s="67" t="s">
        <v>1664</v>
      </c>
      <c r="H17" s="160" t="n">
        <f aca="false">[5]1965北小!$AO65</f>
        <v>0</v>
      </c>
      <c r="I17" s="161" t="str">
        <f aca="false">[5]1965北小!$K65</f>
        <v>Y</v>
      </c>
      <c r="J17" s="159" t="n">
        <v>20315</v>
      </c>
      <c r="K17" s="67" t="s">
        <v>1665</v>
      </c>
      <c r="L17" s="160" t="n">
        <f aca="false">[5]1965北小!$AO109</f>
        <v>0</v>
      </c>
      <c r="M17" s="161" t="str">
        <f aca="false">[5]1965北小!$K109</f>
        <v/>
      </c>
      <c r="N17" s="159" t="n">
        <v>20415</v>
      </c>
      <c r="O17" s="67" t="s">
        <v>1666</v>
      </c>
      <c r="P17" s="160" t="n">
        <f aca="false">[5]1965北小!$AO157</f>
        <v>0</v>
      </c>
      <c r="Q17" s="161" t="str">
        <f aca="false">[5]1965北小!$K157</f>
        <v/>
      </c>
      <c r="R17" s="159" t="n">
        <v>20515</v>
      </c>
      <c r="S17" s="196" t="s">
        <v>1667</v>
      </c>
      <c r="T17" s="160" t="n">
        <f aca="false">[5]1965北小!$AO200</f>
        <v>0</v>
      </c>
      <c r="U17" s="161" t="str">
        <f aca="false">[5]1965北小!$K200</f>
        <v/>
      </c>
      <c r="V17" s="197" t="n">
        <v>20615</v>
      </c>
      <c r="W17" s="67" t="s">
        <v>1668</v>
      </c>
      <c r="X17" s="160" t="n">
        <f aca="false">[5]1965北小!$AO250</f>
        <v>0</v>
      </c>
      <c r="Y17" s="161" t="n">
        <f aca="false">[5]1965北小!$K250</f>
        <v>0</v>
      </c>
    </row>
    <row r="18" customFormat="false" ht="16.5" hidden="false" customHeight="false" outlineLevel="0" collapsed="false">
      <c r="B18" s="159" t="n">
        <v>20116</v>
      </c>
      <c r="C18" s="67" t="s">
        <v>1669</v>
      </c>
      <c r="D18" s="160" t="n">
        <f aca="false">[5]1965北小!$AO19</f>
        <v>0</v>
      </c>
      <c r="E18" s="161" t="str">
        <f aca="false">[5]1965北小!$K19</f>
        <v/>
      </c>
      <c r="F18" s="159" t="n">
        <v>20216</v>
      </c>
      <c r="G18" s="67" t="s">
        <v>1670</v>
      </c>
      <c r="H18" s="160" t="n">
        <f aca="false">[5]1965北小!$AO66</f>
        <v>0</v>
      </c>
      <c r="I18" s="161" t="str">
        <f aca="false">[5]1965北小!$K66</f>
        <v/>
      </c>
      <c r="J18" s="159" t="n">
        <v>20316</v>
      </c>
      <c r="K18" s="67" t="s">
        <v>1671</v>
      </c>
      <c r="L18" s="160" t="n">
        <f aca="false">[5]1965北小!$AO110</f>
        <v>0</v>
      </c>
      <c r="M18" s="161" t="str">
        <f aca="false">[5]1965北小!$K110</f>
        <v/>
      </c>
      <c r="N18" s="159" t="n">
        <v>20416</v>
      </c>
      <c r="O18" s="67" t="s">
        <v>1672</v>
      </c>
      <c r="P18" s="160" t="n">
        <f aca="false">[5]1965北小!$AO158</f>
        <v>0</v>
      </c>
      <c r="Q18" s="161" t="str">
        <f aca="false">[5]1965北小!$K158</f>
        <v/>
      </c>
      <c r="R18" s="159" t="n">
        <v>20516</v>
      </c>
      <c r="S18" s="196" t="s">
        <v>1673</v>
      </c>
      <c r="T18" s="160" t="n">
        <f aca="false">[5]1965北小!$AO201</f>
        <v>0</v>
      </c>
      <c r="U18" s="161" t="str">
        <f aca="false">[5]1965北小!$K201</f>
        <v/>
      </c>
      <c r="V18" s="197" t="n">
        <v>20616</v>
      </c>
      <c r="W18" s="67" t="s">
        <v>1674</v>
      </c>
      <c r="X18" s="160" t="n">
        <f aca="false">[5]1965北小!$AO251</f>
        <v>0</v>
      </c>
      <c r="Y18" s="161" t="str">
        <f aca="false">[5]1965北小!$K251</f>
        <v/>
      </c>
    </row>
    <row r="19" customFormat="false" ht="16.5" hidden="false" customHeight="false" outlineLevel="0" collapsed="false">
      <c r="B19" s="159" t="n">
        <v>20117</v>
      </c>
      <c r="C19" s="67" t="s">
        <v>1675</v>
      </c>
      <c r="D19" s="160" t="n">
        <f aca="false">[5]1965北小!$AO20</f>
        <v>0</v>
      </c>
      <c r="E19" s="161" t="str">
        <f aca="false">[5]1965北小!$K20</f>
        <v/>
      </c>
      <c r="F19" s="159" t="n">
        <v>20217</v>
      </c>
      <c r="G19" s="67" t="s">
        <v>1676</v>
      </c>
      <c r="H19" s="160" t="n">
        <f aca="false">[5]1965北小!$AO67</f>
        <v>0</v>
      </c>
      <c r="I19" s="161" t="str">
        <f aca="false">[5]1965北小!$K67</f>
        <v>Y</v>
      </c>
      <c r="J19" s="159" t="n">
        <v>20317</v>
      </c>
      <c r="K19" s="67" t="s">
        <v>1677</v>
      </c>
      <c r="L19" s="160" t="n">
        <f aca="false">[5]1965北小!$AO111</f>
        <v>0</v>
      </c>
      <c r="M19" s="161" t="str">
        <f aca="false">[5]1965北小!$K111</f>
        <v>Y</v>
      </c>
      <c r="N19" s="159" t="n">
        <v>20417</v>
      </c>
      <c r="O19" s="67" t="s">
        <v>1678</v>
      </c>
      <c r="P19" s="160" t="n">
        <f aca="false">[5]1965北小!$AO159</f>
        <v>0</v>
      </c>
      <c r="Q19" s="161" t="str">
        <f aca="false">[5]1965北小!$K159</f>
        <v>Y</v>
      </c>
      <c r="R19" s="159" t="n">
        <v>20517</v>
      </c>
      <c r="S19" s="196" t="s">
        <v>1679</v>
      </c>
      <c r="T19" s="160" t="n">
        <f aca="false">[5]1965北小!$AO202</f>
        <v>0</v>
      </c>
      <c r="U19" s="161" t="str">
        <f aca="false">[5]1965北小!$K202</f>
        <v/>
      </c>
      <c r="V19" s="197" t="n">
        <v>20617</v>
      </c>
      <c r="W19" s="67" t="s">
        <v>1680</v>
      </c>
      <c r="X19" s="160" t="n">
        <f aca="false">[5]1965北小!$AO252</f>
        <v>0</v>
      </c>
      <c r="Y19" s="161" t="str">
        <f aca="false">[5]1965北小!$K252</f>
        <v/>
      </c>
    </row>
    <row r="20" customFormat="false" ht="16.5" hidden="false" customHeight="false" outlineLevel="0" collapsed="false">
      <c r="B20" s="159" t="n">
        <v>20118</v>
      </c>
      <c r="C20" s="67" t="s">
        <v>1681</v>
      </c>
      <c r="D20" s="160" t="n">
        <f aca="false">[5]1965北小!$AO21</f>
        <v>0</v>
      </c>
      <c r="E20" s="161" t="str">
        <f aca="false">[5]1965北小!$K21</f>
        <v/>
      </c>
      <c r="F20" s="159" t="n">
        <v>20218</v>
      </c>
      <c r="G20" s="67" t="s">
        <v>1682</v>
      </c>
      <c r="H20" s="160" t="n">
        <f aca="false">[5]1965北小!$AO68</f>
        <v>0</v>
      </c>
      <c r="I20" s="161" t="str">
        <f aca="false">[5]1965北小!$K68</f>
        <v/>
      </c>
      <c r="J20" s="159" t="n">
        <v>20318</v>
      </c>
      <c r="K20" s="67" t="s">
        <v>1683</v>
      </c>
      <c r="L20" s="160" t="n">
        <f aca="false">[5]1965北小!$AO112</f>
        <v>0</v>
      </c>
      <c r="M20" s="161" t="str">
        <f aca="false">[5]1965北小!$K112</f>
        <v/>
      </c>
      <c r="N20" s="159" t="n">
        <v>20418</v>
      </c>
      <c r="O20" s="67" t="s">
        <v>1684</v>
      </c>
      <c r="P20" s="160" t="n">
        <f aca="false">[5]1965北小!$AO160</f>
        <v>0</v>
      </c>
      <c r="Q20" s="161" t="str">
        <f aca="false">[5]1965北小!$K160</f>
        <v/>
      </c>
      <c r="R20" s="159" t="n">
        <v>20518</v>
      </c>
      <c r="S20" s="196" t="s">
        <v>1685</v>
      </c>
      <c r="T20" s="160" t="n">
        <f aca="false">[5]1965北小!$AO203</f>
        <v>0</v>
      </c>
      <c r="U20" s="161" t="str">
        <f aca="false">[5]1965北小!$K203</f>
        <v/>
      </c>
      <c r="V20" s="197" t="n">
        <v>20618</v>
      </c>
      <c r="W20" s="67" t="s">
        <v>1686</v>
      </c>
      <c r="X20" s="160" t="n">
        <f aca="false">[5]1965北小!$AO253</f>
        <v>0</v>
      </c>
      <c r="Y20" s="161" t="str">
        <f aca="false">[5]1965北小!$K253</f>
        <v/>
      </c>
    </row>
    <row r="21" customFormat="false" ht="16.5" hidden="false" customHeight="false" outlineLevel="0" collapsed="false">
      <c r="B21" s="159" t="n">
        <v>20119</v>
      </c>
      <c r="C21" s="67" t="s">
        <v>1687</v>
      </c>
      <c r="D21" s="160" t="n">
        <f aca="false">[5]1965北小!$AO22</f>
        <v>0</v>
      </c>
      <c r="E21" s="161" t="str">
        <f aca="false">[5]1965北小!$K22</f>
        <v/>
      </c>
      <c r="F21" s="159" t="n">
        <v>20219</v>
      </c>
      <c r="G21" s="67" t="s">
        <v>1688</v>
      </c>
      <c r="H21" s="160" t="n">
        <f aca="false">[5]1965北小!$AO69</f>
        <v>0</v>
      </c>
      <c r="I21" s="161" t="str">
        <f aca="false">[5]1965北小!$K69</f>
        <v/>
      </c>
      <c r="J21" s="159" t="n">
        <v>20319</v>
      </c>
      <c r="K21" s="67" t="s">
        <v>1689</v>
      </c>
      <c r="L21" s="160" t="n">
        <f aca="false">[5]1965北小!$AO113</f>
        <v>0</v>
      </c>
      <c r="M21" s="161" t="str">
        <f aca="false">[5]1965北小!$K113</f>
        <v/>
      </c>
      <c r="N21" s="159" t="n">
        <v>20419</v>
      </c>
      <c r="O21" s="67" t="s">
        <v>1690</v>
      </c>
      <c r="P21" s="160" t="n">
        <f aca="false">[5]1965北小!$AO161</f>
        <v>0</v>
      </c>
      <c r="Q21" s="161" t="str">
        <f aca="false">[5]1965北小!$K161</f>
        <v/>
      </c>
      <c r="R21" s="159" t="n">
        <v>20519</v>
      </c>
      <c r="S21" s="196" t="s">
        <v>1691</v>
      </c>
      <c r="T21" s="160" t="n">
        <f aca="false">[5]1965北小!$AO204</f>
        <v>0</v>
      </c>
      <c r="U21" s="161" t="str">
        <f aca="false">[5]1965北小!$K204</f>
        <v/>
      </c>
      <c r="V21" s="197" t="n">
        <v>20619</v>
      </c>
      <c r="W21" s="67" t="s">
        <v>1692</v>
      </c>
      <c r="X21" s="160" t="n">
        <f aca="false">[5]1965北小!$AO254</f>
        <v>0</v>
      </c>
      <c r="Y21" s="161" t="str">
        <f aca="false">[5]1965北小!$K254</f>
        <v/>
      </c>
    </row>
    <row r="22" customFormat="false" ht="16.5" hidden="false" customHeight="false" outlineLevel="0" collapsed="false">
      <c r="B22" s="159" t="n">
        <v>20120</v>
      </c>
      <c r="C22" s="67" t="s">
        <v>1693</v>
      </c>
      <c r="D22" s="160" t="n">
        <f aca="false">[5]1965北小!$AO23</f>
        <v>0</v>
      </c>
      <c r="E22" s="161" t="str">
        <f aca="false">[5]1965北小!$K23</f>
        <v/>
      </c>
      <c r="F22" s="159" t="n">
        <v>20220</v>
      </c>
      <c r="G22" s="67" t="s">
        <v>1694</v>
      </c>
      <c r="H22" s="160" t="n">
        <f aca="false">[5]1965北小!$AO70</f>
        <v>0</v>
      </c>
      <c r="I22" s="161" t="str">
        <f aca="false">[5]1965北小!$K70</f>
        <v/>
      </c>
      <c r="J22" s="159" t="n">
        <v>20320</v>
      </c>
      <c r="K22" s="67" t="s">
        <v>1695</v>
      </c>
      <c r="L22" s="160" t="n">
        <f aca="false">[5]1965北小!$AO114</f>
        <v>0</v>
      </c>
      <c r="M22" s="161" t="str">
        <f aca="false">[5]1965北小!$K114</f>
        <v/>
      </c>
      <c r="N22" s="159" t="n">
        <v>20420</v>
      </c>
      <c r="O22" s="67" t="s">
        <v>1696</v>
      </c>
      <c r="P22" s="160" t="n">
        <f aca="false">[5]1965北小!$AO162</f>
        <v>0</v>
      </c>
      <c r="Q22" s="161" t="str">
        <f aca="false">[5]1965北小!$K162</f>
        <v/>
      </c>
      <c r="R22" s="159" t="n">
        <v>20520</v>
      </c>
      <c r="S22" s="196" t="s">
        <v>1697</v>
      </c>
      <c r="T22" s="160" t="n">
        <f aca="false">[5]1965北小!$AO205</f>
        <v>0</v>
      </c>
      <c r="U22" s="161" t="str">
        <f aca="false">[5]1965北小!$K205</f>
        <v/>
      </c>
      <c r="V22" s="197" t="n">
        <v>20620</v>
      </c>
      <c r="W22" s="67" t="s">
        <v>1698</v>
      </c>
      <c r="X22" s="160" t="n">
        <f aca="false">[5]1965北小!$AO255</f>
        <v>0</v>
      </c>
      <c r="Y22" s="161" t="str">
        <f aca="false">[5]1965北小!$K255</f>
        <v/>
      </c>
    </row>
    <row r="23" customFormat="false" ht="16.5" hidden="false" customHeight="false" outlineLevel="0" collapsed="false">
      <c r="B23" s="159" t="n">
        <v>20121</v>
      </c>
      <c r="C23" s="67" t="s">
        <v>1699</v>
      </c>
      <c r="D23" s="160" t="n">
        <f aca="false">[5]1965北小!$AO24</f>
        <v>0</v>
      </c>
      <c r="E23" s="161" t="str">
        <f aca="false">[5]1965北小!$K24</f>
        <v/>
      </c>
      <c r="F23" s="159" t="n">
        <v>20221</v>
      </c>
      <c r="G23" s="67" t="s">
        <v>1700</v>
      </c>
      <c r="H23" s="160" t="n">
        <f aca="false">[5]1965北小!$AO71</f>
        <v>0</v>
      </c>
      <c r="I23" s="161" t="str">
        <f aca="false">[5]1965北小!$K71</f>
        <v/>
      </c>
      <c r="J23" s="159" t="n">
        <v>20321</v>
      </c>
      <c r="K23" s="67" t="s">
        <v>1701</v>
      </c>
      <c r="L23" s="160" t="n">
        <f aca="false">[5]1965北小!$AO115</f>
        <v>0</v>
      </c>
      <c r="M23" s="161" t="str">
        <f aca="false">[5]1965北小!$K115</f>
        <v/>
      </c>
      <c r="N23" s="159" t="n">
        <v>20421</v>
      </c>
      <c r="O23" s="67" t="s">
        <v>1702</v>
      </c>
      <c r="P23" s="160" t="n">
        <f aca="false">[5]1965北小!$AO163</f>
        <v>0</v>
      </c>
      <c r="Q23" s="161" t="str">
        <f aca="false">[5]1965北小!$K163</f>
        <v/>
      </c>
      <c r="R23" s="159" t="n">
        <v>20521</v>
      </c>
      <c r="S23" s="196" t="s">
        <v>1703</v>
      </c>
      <c r="T23" s="160" t="n">
        <f aca="false">[5]1965北小!$AO206</f>
        <v>0</v>
      </c>
      <c r="U23" s="161" t="str">
        <f aca="false">[5]1965北小!$K206</f>
        <v/>
      </c>
      <c r="V23" s="197" t="n">
        <v>20621</v>
      </c>
      <c r="W23" s="67" t="s">
        <v>1704</v>
      </c>
      <c r="X23" s="160" t="n">
        <f aca="false">[5]1965北小!$AO256</f>
        <v>0</v>
      </c>
      <c r="Y23" s="161" t="str">
        <f aca="false">[5]1965北小!$K256</f>
        <v/>
      </c>
    </row>
    <row r="24" customFormat="false" ht="16.5" hidden="false" customHeight="false" outlineLevel="0" collapsed="false">
      <c r="B24" s="159" t="n">
        <v>20122</v>
      </c>
      <c r="C24" s="67" t="s">
        <v>1705</v>
      </c>
      <c r="D24" s="160" t="n">
        <f aca="false">[5]1965北小!$AO25</f>
        <v>0</v>
      </c>
      <c r="E24" s="161" t="str">
        <f aca="false">[5]1965北小!$K25</f>
        <v/>
      </c>
      <c r="F24" s="159" t="n">
        <v>20222</v>
      </c>
      <c r="G24" s="67" t="s">
        <v>1706</v>
      </c>
      <c r="H24" s="160" t="n">
        <f aca="false">[5]1965北小!$AO72</f>
        <v>0</v>
      </c>
      <c r="I24" s="161" t="str">
        <f aca="false">[5]1965北小!$K72</f>
        <v/>
      </c>
      <c r="J24" s="159" t="n">
        <v>20322</v>
      </c>
      <c r="K24" s="67" t="s">
        <v>1707</v>
      </c>
      <c r="L24" s="160" t="n">
        <f aca="false">[5]1965北小!$AO116</f>
        <v>0</v>
      </c>
      <c r="M24" s="161" t="str">
        <f aca="false">[5]1965北小!$K116</f>
        <v/>
      </c>
      <c r="N24" s="159" t="n">
        <v>20422</v>
      </c>
      <c r="O24" s="67" t="s">
        <v>1708</v>
      </c>
      <c r="P24" s="160" t="n">
        <f aca="false">[5]1965北小!$AO164</f>
        <v>0</v>
      </c>
      <c r="Q24" s="161" t="str">
        <f aca="false">[5]1965北小!$K164</f>
        <v/>
      </c>
      <c r="R24" s="159" t="n">
        <v>20522</v>
      </c>
      <c r="S24" s="196" t="s">
        <v>1709</v>
      </c>
      <c r="T24" s="160" t="n">
        <f aca="false">[5]1965北小!$AO207</f>
        <v>0</v>
      </c>
      <c r="U24" s="161" t="str">
        <f aca="false">[5]1965北小!$K207</f>
        <v>Y</v>
      </c>
      <c r="V24" s="197" t="n">
        <v>20622</v>
      </c>
      <c r="W24" s="67" t="s">
        <v>1710</v>
      </c>
      <c r="X24" s="160" t="n">
        <f aca="false">[5]1965北小!$AO257</f>
        <v>0</v>
      </c>
      <c r="Y24" s="161" t="str">
        <f aca="false">[5]1965北小!$K257</f>
        <v/>
      </c>
    </row>
    <row r="25" customFormat="false" ht="16.5" hidden="false" customHeight="false" outlineLevel="0" collapsed="false">
      <c r="B25" s="159" t="n">
        <v>20123</v>
      </c>
      <c r="C25" s="67" t="s">
        <v>1711</v>
      </c>
      <c r="D25" s="160" t="n">
        <f aca="false">[5]1965北小!$AO26</f>
        <v>0</v>
      </c>
      <c r="E25" s="161" t="str">
        <f aca="false">[5]1965北小!$K26</f>
        <v/>
      </c>
      <c r="F25" s="159" t="n">
        <v>20223</v>
      </c>
      <c r="G25" s="67" t="s">
        <v>1712</v>
      </c>
      <c r="H25" s="160" t="n">
        <f aca="false">[5]1965北小!$AO73</f>
        <v>0</v>
      </c>
      <c r="I25" s="161" t="str">
        <f aca="false">[5]1965北小!$K73</f>
        <v/>
      </c>
      <c r="J25" s="159" t="n">
        <v>20323</v>
      </c>
      <c r="K25" s="67" t="s">
        <v>1713</v>
      </c>
      <c r="L25" s="160" t="n">
        <f aca="false">[5]1965北小!$AO117</f>
        <v>0</v>
      </c>
      <c r="M25" s="161" t="str">
        <f aca="false">[5]1965北小!$K117</f>
        <v>Y</v>
      </c>
      <c r="N25" s="159" t="n">
        <v>20423</v>
      </c>
      <c r="O25" s="67" t="s">
        <v>1714</v>
      </c>
      <c r="P25" s="160" t="n">
        <f aca="false">[5]1965北小!$AO165</f>
        <v>0</v>
      </c>
      <c r="Q25" s="161" t="str">
        <f aca="false">[5]1965北小!$K165</f>
        <v/>
      </c>
      <c r="R25" s="159" t="n">
        <v>20523</v>
      </c>
      <c r="S25" s="196" t="s">
        <v>1715</v>
      </c>
      <c r="T25" s="160" t="n">
        <f aca="false">[5]1965北小!$AO208</f>
        <v>0</v>
      </c>
      <c r="U25" s="161" t="str">
        <f aca="false">[5]1965北小!$K208</f>
        <v/>
      </c>
      <c r="V25" s="197" t="n">
        <v>20623</v>
      </c>
      <c r="W25" s="67" t="s">
        <v>1716</v>
      </c>
      <c r="X25" s="160" t="n">
        <f aca="false">[5]1965北小!$AO258</f>
        <v>0</v>
      </c>
      <c r="Y25" s="161" t="str">
        <f aca="false">[5]1965北小!$K258</f>
        <v/>
      </c>
    </row>
    <row r="26" customFormat="false" ht="16.5" hidden="false" customHeight="false" outlineLevel="0" collapsed="false">
      <c r="B26" s="159" t="n">
        <v>20124</v>
      </c>
      <c r="C26" s="67" t="s">
        <v>1717</v>
      </c>
      <c r="D26" s="160" t="n">
        <f aca="false">[5]1965北小!$AO27</f>
        <v>0</v>
      </c>
      <c r="E26" s="161" t="str">
        <f aca="false">[5]1965北小!$K27</f>
        <v/>
      </c>
      <c r="F26" s="159" t="n">
        <v>20224</v>
      </c>
      <c r="G26" s="67" t="s">
        <v>1718</v>
      </c>
      <c r="H26" s="160" t="n">
        <f aca="false">[5]1965北小!$AO74</f>
        <v>0</v>
      </c>
      <c r="I26" s="161" t="str">
        <f aca="false">[5]1965北小!$K74</f>
        <v/>
      </c>
      <c r="J26" s="159" t="n">
        <v>20324</v>
      </c>
      <c r="K26" s="67" t="s">
        <v>1719</v>
      </c>
      <c r="L26" s="160" t="n">
        <f aca="false">[5]1965北小!$AO118</f>
        <v>0</v>
      </c>
      <c r="M26" s="161" t="str">
        <f aca="false">[5]1965北小!$K118</f>
        <v/>
      </c>
      <c r="N26" s="159" t="n">
        <v>20424</v>
      </c>
      <c r="O26" s="67" t="s">
        <v>1720</v>
      </c>
      <c r="P26" s="160" t="n">
        <f aca="false">[5]1965北小!$AO166</f>
        <v>0</v>
      </c>
      <c r="Q26" s="161" t="str">
        <f aca="false">[5]1965北小!$K166</f>
        <v/>
      </c>
      <c r="R26" s="159" t="n">
        <v>20524</v>
      </c>
      <c r="S26" s="196" t="s">
        <v>1721</v>
      </c>
      <c r="T26" s="160" t="n">
        <f aca="false">[5]1965北小!$AO209</f>
        <v>0</v>
      </c>
      <c r="U26" s="161" t="str">
        <f aca="false">[5]1965北小!$K209</f>
        <v/>
      </c>
      <c r="V26" s="197" t="n">
        <v>20624</v>
      </c>
      <c r="W26" s="67" t="s">
        <v>1722</v>
      </c>
      <c r="X26" s="160" t="n">
        <f aca="false">[5]1965北小!$AO259</f>
        <v>0</v>
      </c>
      <c r="Y26" s="161" t="str">
        <f aca="false">[5]1965北小!$K259</f>
        <v/>
      </c>
    </row>
    <row r="27" customFormat="false" ht="16.5" hidden="false" customHeight="false" outlineLevel="0" collapsed="false">
      <c r="B27" s="159" t="n">
        <v>20125</v>
      </c>
      <c r="C27" s="67" t="s">
        <v>1723</v>
      </c>
      <c r="D27" s="160" t="n">
        <f aca="false">[5]1965北小!$AO28</f>
        <v>0</v>
      </c>
      <c r="E27" s="161" t="str">
        <f aca="false">[5]1965北小!$K28</f>
        <v/>
      </c>
      <c r="F27" s="159" t="n">
        <v>20225</v>
      </c>
      <c r="G27" s="67" t="s">
        <v>1724</v>
      </c>
      <c r="H27" s="160" t="n">
        <f aca="false">[5]1965北小!$AO75</f>
        <v>0</v>
      </c>
      <c r="I27" s="161" t="str">
        <f aca="false">[5]1965北小!$K75</f>
        <v/>
      </c>
      <c r="J27" s="159" t="n">
        <v>20325</v>
      </c>
      <c r="K27" s="67" t="s">
        <v>1725</v>
      </c>
      <c r="L27" s="160" t="n">
        <f aca="false">[5]1965北小!$AO119</f>
        <v>0</v>
      </c>
      <c r="M27" s="161" t="str">
        <f aca="false">[5]1965北小!$K119</f>
        <v/>
      </c>
      <c r="N27" s="159" t="n">
        <v>20425</v>
      </c>
      <c r="O27" s="67" t="s">
        <v>1726</v>
      </c>
      <c r="P27" s="160" t="n">
        <f aca="false">[5]1965北小!$AO167</f>
        <v>0</v>
      </c>
      <c r="Q27" s="161" t="str">
        <f aca="false">[5]1965北小!$K167</f>
        <v/>
      </c>
      <c r="R27" s="159" t="n">
        <v>20525</v>
      </c>
      <c r="S27" s="196" t="s">
        <v>1727</v>
      </c>
      <c r="T27" s="160" t="n">
        <f aca="false">[5]1965北小!$AO210</f>
        <v>0</v>
      </c>
      <c r="U27" s="161" t="str">
        <f aca="false">[5]1965北小!$K210</f>
        <v/>
      </c>
      <c r="V27" s="197" t="n">
        <v>20625</v>
      </c>
      <c r="W27" s="67" t="s">
        <v>1728</v>
      </c>
      <c r="X27" s="160" t="n">
        <f aca="false">[5]1965北小!$AO260</f>
        <v>0</v>
      </c>
      <c r="Y27" s="161" t="str">
        <f aca="false">[5]1965北小!$K260</f>
        <v/>
      </c>
    </row>
    <row r="28" customFormat="false" ht="16.5" hidden="false" customHeight="false" outlineLevel="0" collapsed="false">
      <c r="B28" s="159" t="n">
        <v>20126</v>
      </c>
      <c r="C28" s="67" t="s">
        <v>1729</v>
      </c>
      <c r="D28" s="160" t="n">
        <f aca="false">[5]1965北小!$AO29</f>
        <v>0</v>
      </c>
      <c r="E28" s="161" t="str">
        <f aca="false">[5]1965北小!$K29</f>
        <v/>
      </c>
      <c r="F28" s="159" t="n">
        <v>20226</v>
      </c>
      <c r="G28" s="67" t="s">
        <v>1730</v>
      </c>
      <c r="H28" s="160" t="n">
        <f aca="false">[5]1965北小!$AO76</f>
        <v>0</v>
      </c>
      <c r="I28" s="161" t="str">
        <f aca="false">[5]1965北小!$K76</f>
        <v/>
      </c>
      <c r="J28" s="159" t="n">
        <v>20326</v>
      </c>
      <c r="K28" s="67" t="s">
        <v>1731</v>
      </c>
      <c r="L28" s="160" t="n">
        <f aca="false">[5]1965北小!$AO120</f>
        <v>0</v>
      </c>
      <c r="M28" s="161" t="str">
        <f aca="false">[5]1965北小!$K120</f>
        <v/>
      </c>
      <c r="N28" s="159" t="n">
        <v>20426</v>
      </c>
      <c r="O28" s="67" t="s">
        <v>1732</v>
      </c>
      <c r="P28" s="160" t="n">
        <f aca="false">[5]1965北小!$AO168</f>
        <v>0</v>
      </c>
      <c r="Q28" s="161" t="str">
        <f aca="false">[5]1965北小!$K168</f>
        <v/>
      </c>
      <c r="R28" s="159" t="n">
        <v>20526</v>
      </c>
      <c r="S28" s="196" t="s">
        <v>1733</v>
      </c>
      <c r="T28" s="160" t="n">
        <f aca="false">[5]1965北小!$AO211</f>
        <v>0</v>
      </c>
      <c r="U28" s="161" t="str">
        <f aca="false">[5]1965北小!$K211</f>
        <v/>
      </c>
      <c r="V28" s="197" t="n">
        <v>20626</v>
      </c>
      <c r="W28" s="67" t="s">
        <v>1734</v>
      </c>
      <c r="X28" s="160" t="n">
        <f aca="false">[5]1965北小!$AO261</f>
        <v>0</v>
      </c>
      <c r="Y28" s="161" t="str">
        <f aca="false">[5]1965北小!$K261</f>
        <v/>
      </c>
    </row>
    <row r="29" customFormat="false" ht="16.5" hidden="false" customHeight="false" outlineLevel="0" collapsed="false">
      <c r="B29" s="159" t="n">
        <v>20127</v>
      </c>
      <c r="C29" s="67" t="s">
        <v>1735</v>
      </c>
      <c r="D29" s="160" t="n">
        <f aca="false">[5]1965北小!$AO30</f>
        <v>0</v>
      </c>
      <c r="E29" s="161" t="str">
        <f aca="false">[5]1965北小!$K30</f>
        <v/>
      </c>
      <c r="F29" s="159" t="n">
        <v>20227</v>
      </c>
      <c r="G29" s="67" t="s">
        <v>1736</v>
      </c>
      <c r="H29" s="160" t="n">
        <f aca="false">[5]1965北小!$AO77</f>
        <v>0</v>
      </c>
      <c r="I29" s="161" t="str">
        <f aca="false">[5]1965北小!$K77</f>
        <v/>
      </c>
      <c r="J29" s="159" t="n">
        <v>20327</v>
      </c>
      <c r="K29" s="67" t="s">
        <v>1737</v>
      </c>
      <c r="L29" s="160" t="n">
        <f aca="false">[5]1965北小!$AO121</f>
        <v>0</v>
      </c>
      <c r="M29" s="161" t="str">
        <f aca="false">[5]1965北小!$K121</f>
        <v/>
      </c>
      <c r="N29" s="159" t="n">
        <v>20427</v>
      </c>
      <c r="O29" s="67" t="s">
        <v>1738</v>
      </c>
      <c r="P29" s="160" t="n">
        <f aca="false">[5]1965北小!$AO169</f>
        <v>0</v>
      </c>
      <c r="Q29" s="161" t="str">
        <f aca="false">[5]1965北小!$K169</f>
        <v/>
      </c>
      <c r="R29" s="159" t="n">
        <v>20527</v>
      </c>
      <c r="S29" s="196" t="s">
        <v>1739</v>
      </c>
      <c r="T29" s="160" t="n">
        <f aca="false">[5]1965北小!$AO212</f>
        <v>0</v>
      </c>
      <c r="U29" s="161" t="str">
        <f aca="false">[5]1965北小!$K212</f>
        <v/>
      </c>
      <c r="V29" s="197" t="n">
        <v>20627</v>
      </c>
      <c r="W29" s="67" t="s">
        <v>1740</v>
      </c>
      <c r="X29" s="160" t="n">
        <f aca="false">[5]1965北小!$AO262</f>
        <v>0</v>
      </c>
      <c r="Y29" s="161" t="str">
        <f aca="false">[5]1965北小!$K262</f>
        <v>Y</v>
      </c>
    </row>
    <row r="30" customFormat="false" ht="16.5" hidden="false" customHeight="false" outlineLevel="0" collapsed="false">
      <c r="B30" s="159" t="n">
        <v>20128</v>
      </c>
      <c r="C30" s="67" t="s">
        <v>1741</v>
      </c>
      <c r="D30" s="160" t="n">
        <f aca="false">[5]1965北小!$AO31</f>
        <v>0</v>
      </c>
      <c r="E30" s="161" t="str">
        <f aca="false">[5]1965北小!$K31</f>
        <v/>
      </c>
      <c r="F30" s="159" t="n">
        <v>20228</v>
      </c>
      <c r="G30" s="67" t="s">
        <v>1742</v>
      </c>
      <c r="H30" s="160" t="n">
        <f aca="false">[5]1965北小!$AO78</f>
        <v>0</v>
      </c>
      <c r="I30" s="161" t="str">
        <f aca="false">[5]1965北小!$K78</f>
        <v>Y</v>
      </c>
      <c r="J30" s="159" t="n">
        <v>20328</v>
      </c>
      <c r="K30" s="67" t="s">
        <v>1743</v>
      </c>
      <c r="L30" s="160" t="n">
        <f aca="false">[5]1965北小!$AO122</f>
        <v>0</v>
      </c>
      <c r="M30" s="161" t="str">
        <f aca="false">[5]1965北小!$K122</f>
        <v/>
      </c>
      <c r="N30" s="159" t="n">
        <v>20428</v>
      </c>
      <c r="O30" s="67" t="s">
        <v>1744</v>
      </c>
      <c r="P30" s="160" t="n">
        <f aca="false">[5]1965北小!$AO170</f>
        <v>0</v>
      </c>
      <c r="Q30" s="161" t="str">
        <f aca="false">[5]1965北小!$K170</f>
        <v/>
      </c>
      <c r="R30" s="159" t="n">
        <v>20528</v>
      </c>
      <c r="S30" s="196" t="s">
        <v>1745</v>
      </c>
      <c r="T30" s="160" t="n">
        <f aca="false">[5]1965北小!$AO213</f>
        <v>0</v>
      </c>
      <c r="U30" s="161" t="str">
        <f aca="false">[5]1965北小!$K213</f>
        <v/>
      </c>
      <c r="V30" s="197" t="n">
        <v>20628</v>
      </c>
      <c r="W30" s="67" t="s">
        <v>1746</v>
      </c>
      <c r="X30" s="160" t="n">
        <f aca="false">[5]1965北小!$AO263</f>
        <v>0</v>
      </c>
      <c r="Y30" s="161" t="str">
        <f aca="false">[5]1965北小!$K263</f>
        <v/>
      </c>
    </row>
    <row r="31" customFormat="false" ht="16.5" hidden="false" customHeight="false" outlineLevel="0" collapsed="false">
      <c r="B31" s="159" t="n">
        <v>20129</v>
      </c>
      <c r="C31" s="67" t="s">
        <v>1747</v>
      </c>
      <c r="D31" s="160" t="n">
        <f aca="false">[5]1965北小!$AO32</f>
        <v>0</v>
      </c>
      <c r="E31" s="161" t="str">
        <f aca="false">[5]1965北小!$K32</f>
        <v/>
      </c>
      <c r="F31" s="159" t="n">
        <v>20229</v>
      </c>
      <c r="G31" s="67" t="s">
        <v>1748</v>
      </c>
      <c r="H31" s="160" t="n">
        <f aca="false">[5]1965北小!$AO79</f>
        <v>0</v>
      </c>
      <c r="I31" s="161" t="str">
        <f aca="false">[5]1965北小!$K79</f>
        <v/>
      </c>
      <c r="J31" s="159" t="n">
        <v>20329</v>
      </c>
      <c r="K31" s="67" t="s">
        <v>1749</v>
      </c>
      <c r="L31" s="160" t="n">
        <f aca="false">[5]1965北小!$AO123</f>
        <v>0</v>
      </c>
      <c r="M31" s="161" t="str">
        <f aca="false">[5]1965北小!$K123</f>
        <v>Y</v>
      </c>
      <c r="N31" s="159" t="n">
        <v>20429</v>
      </c>
      <c r="O31" s="67" t="s">
        <v>1750</v>
      </c>
      <c r="P31" s="160" t="n">
        <f aca="false">[5]1965北小!$AO171</f>
        <v>0</v>
      </c>
      <c r="Q31" s="161" t="str">
        <f aca="false">[5]1965北小!$K171</f>
        <v/>
      </c>
      <c r="R31" s="159" t="n">
        <v>20529</v>
      </c>
      <c r="S31" s="196" t="s">
        <v>1751</v>
      </c>
      <c r="T31" s="160" t="n">
        <f aca="false">[5]1965北小!$AO214</f>
        <v>0</v>
      </c>
      <c r="U31" s="161" t="str">
        <f aca="false">[5]1965北小!$K214</f>
        <v/>
      </c>
      <c r="V31" s="197" t="n">
        <v>20629</v>
      </c>
      <c r="W31" s="67" t="s">
        <v>1752</v>
      </c>
      <c r="X31" s="160" t="n">
        <f aca="false">[5]1965北小!$AO264</f>
        <v>0</v>
      </c>
      <c r="Y31" s="161" t="str">
        <f aca="false">[5]1965北小!$K264</f>
        <v/>
      </c>
    </row>
    <row r="32" customFormat="false" ht="16.5" hidden="false" customHeight="false" outlineLevel="0" collapsed="false">
      <c r="B32" s="159" t="n">
        <v>20130</v>
      </c>
      <c r="C32" s="67" t="s">
        <v>1753</v>
      </c>
      <c r="D32" s="160" t="n">
        <f aca="false">[5]1965北小!$AO33</f>
        <v>0</v>
      </c>
      <c r="E32" s="161" t="str">
        <f aca="false">[5]1965北小!$K33</f>
        <v/>
      </c>
      <c r="F32" s="159" t="n">
        <v>20230</v>
      </c>
      <c r="G32" s="67" t="s">
        <v>1754</v>
      </c>
      <c r="H32" s="160" t="n">
        <f aca="false">[5]1965北小!$AO80</f>
        <v>0</v>
      </c>
      <c r="I32" s="161" t="str">
        <f aca="false">[5]1965北小!$K80</f>
        <v/>
      </c>
      <c r="J32" s="159" t="n">
        <v>20330</v>
      </c>
      <c r="K32" s="67" t="s">
        <v>1755</v>
      </c>
      <c r="L32" s="160" t="n">
        <f aca="false">[5]1965北小!$AO124</f>
        <v>0</v>
      </c>
      <c r="M32" s="161" t="str">
        <f aca="false">[5]1965北小!$K124</f>
        <v/>
      </c>
      <c r="N32" s="159" t="n">
        <v>20430</v>
      </c>
      <c r="O32" s="67" t="s">
        <v>1756</v>
      </c>
      <c r="P32" s="160" t="n">
        <f aca="false">[5]1965北小!$AO172</f>
        <v>0</v>
      </c>
      <c r="Q32" s="161" t="str">
        <f aca="false">[5]1965北小!$K172</f>
        <v/>
      </c>
      <c r="R32" s="159" t="n">
        <v>20530</v>
      </c>
      <c r="S32" s="196" t="s">
        <v>1757</v>
      </c>
      <c r="T32" s="160" t="n">
        <f aca="false">[5]1965北小!$AO215</f>
        <v>0</v>
      </c>
      <c r="U32" s="161" t="str">
        <f aca="false">[5]1965北小!$K215</f>
        <v/>
      </c>
      <c r="V32" s="197" t="n">
        <v>20630</v>
      </c>
      <c r="W32" s="67" t="s">
        <v>1758</v>
      </c>
      <c r="X32" s="160" t="n">
        <f aca="false">[5]1965北小!$AO265</f>
        <v>0</v>
      </c>
      <c r="Y32" s="161" t="str">
        <f aca="false">[5]1965北小!$K265</f>
        <v/>
      </c>
    </row>
    <row r="33" customFormat="false" ht="16.5" hidden="false" customHeight="false" outlineLevel="0" collapsed="false">
      <c r="B33" s="159" t="n">
        <v>20131</v>
      </c>
      <c r="C33" s="67" t="s">
        <v>1759</v>
      </c>
      <c r="D33" s="160" t="n">
        <f aca="false">[5]1965北小!$AO34</f>
        <v>0</v>
      </c>
      <c r="E33" s="161" t="str">
        <f aca="false">[5]1965北小!$K34</f>
        <v/>
      </c>
      <c r="F33" s="159" t="n">
        <v>20231</v>
      </c>
      <c r="G33" s="67" t="s">
        <v>1760</v>
      </c>
      <c r="H33" s="160" t="n">
        <f aca="false">[5]1965北小!$AO81</f>
        <v>0</v>
      </c>
      <c r="I33" s="161" t="str">
        <f aca="false">[5]1965北小!$K81</f>
        <v>Y</v>
      </c>
      <c r="J33" s="159" t="n">
        <v>20331</v>
      </c>
      <c r="K33" s="67" t="s">
        <v>1761</v>
      </c>
      <c r="L33" s="160" t="n">
        <f aca="false">[5]1965北小!$AO125</f>
        <v>0</v>
      </c>
      <c r="M33" s="161" t="str">
        <f aca="false">[5]1965北小!$K125</f>
        <v/>
      </c>
      <c r="N33" s="159" t="n">
        <v>20431</v>
      </c>
      <c r="O33" s="67" t="s">
        <v>1762</v>
      </c>
      <c r="P33" s="160" t="n">
        <f aca="false">[5]1965北小!$AO173</f>
        <v>0</v>
      </c>
      <c r="Q33" s="161" t="str">
        <f aca="false">[5]1965北小!$K173</f>
        <v/>
      </c>
      <c r="R33" s="159" t="n">
        <v>20531</v>
      </c>
      <c r="S33" s="196" t="s">
        <v>1763</v>
      </c>
      <c r="T33" s="160" t="n">
        <f aca="false">[5]1965北小!$AO216</f>
        <v>0</v>
      </c>
      <c r="U33" s="161" t="str">
        <f aca="false">[5]1965北小!$K216</f>
        <v/>
      </c>
      <c r="V33" s="197" t="n">
        <v>20631</v>
      </c>
      <c r="W33" s="67" t="s">
        <v>1764</v>
      </c>
      <c r="X33" s="160" t="n">
        <f aca="false">[5]1965北小!$AO266</f>
        <v>0</v>
      </c>
      <c r="Y33" s="161" t="str">
        <f aca="false">[5]1965北小!$K266</f>
        <v/>
      </c>
    </row>
    <row r="34" customFormat="false" ht="16.5" hidden="false" customHeight="false" outlineLevel="0" collapsed="false">
      <c r="B34" s="159" t="n">
        <v>20132</v>
      </c>
      <c r="C34" s="67" t="s">
        <v>1765</v>
      </c>
      <c r="D34" s="160" t="n">
        <f aca="false">[5]1965北小!$AO35</f>
        <v>0</v>
      </c>
      <c r="E34" s="161" t="str">
        <f aca="false">[5]1965北小!$K35</f>
        <v/>
      </c>
      <c r="F34" s="159" t="n">
        <v>20232</v>
      </c>
      <c r="G34" s="67" t="s">
        <v>1766</v>
      </c>
      <c r="H34" s="160" t="n">
        <f aca="false">[5]1965北小!$AO82</f>
        <v>0</v>
      </c>
      <c r="I34" s="161" t="str">
        <f aca="false">[5]1965北小!$K82</f>
        <v/>
      </c>
      <c r="J34" s="159" t="n">
        <v>20332</v>
      </c>
      <c r="K34" s="67" t="s">
        <v>1767</v>
      </c>
      <c r="L34" s="160" t="n">
        <f aca="false">[5]1965北小!$AO126</f>
        <v>0</v>
      </c>
      <c r="M34" s="161" t="str">
        <f aca="false">[5]1965北小!$K126</f>
        <v/>
      </c>
      <c r="N34" s="159" t="n">
        <v>20432</v>
      </c>
      <c r="O34" s="67" t="s">
        <v>1768</v>
      </c>
      <c r="P34" s="160" t="n">
        <f aca="false">[5]1965北小!$AO174</f>
        <v>0</v>
      </c>
      <c r="Q34" s="161" t="str">
        <f aca="false">[5]1965北小!$K174</f>
        <v/>
      </c>
      <c r="R34" s="159" t="n">
        <v>20532</v>
      </c>
      <c r="S34" s="196" t="s">
        <v>1769</v>
      </c>
      <c r="T34" s="160" t="n">
        <f aca="false">[5]1965北小!$AO217</f>
        <v>0</v>
      </c>
      <c r="U34" s="161" t="str">
        <f aca="false">[5]1965北小!$K217</f>
        <v/>
      </c>
      <c r="V34" s="197" t="n">
        <v>20632</v>
      </c>
      <c r="W34" s="67" t="s">
        <v>1770</v>
      </c>
      <c r="X34" s="160" t="n">
        <f aca="false">[5]1965北小!$AO267</f>
        <v>0</v>
      </c>
      <c r="Y34" s="161" t="str">
        <f aca="false">[5]1965北小!$K267</f>
        <v/>
      </c>
    </row>
    <row r="35" customFormat="false" ht="16.5" hidden="false" customHeight="false" outlineLevel="0" collapsed="false">
      <c r="B35" s="159" t="n">
        <v>20133</v>
      </c>
      <c r="C35" s="67" t="s">
        <v>1771</v>
      </c>
      <c r="D35" s="160" t="n">
        <f aca="false">[5]1965北小!$AO36</f>
        <v>0</v>
      </c>
      <c r="E35" s="161" t="str">
        <f aca="false">[5]1965北小!$K36</f>
        <v/>
      </c>
      <c r="F35" s="159" t="n">
        <v>20233</v>
      </c>
      <c r="G35" s="67" t="s">
        <v>1772</v>
      </c>
      <c r="H35" s="160" t="n">
        <f aca="false">[5]1965北小!$AO83</f>
        <v>0</v>
      </c>
      <c r="I35" s="161" t="str">
        <f aca="false">[5]1965北小!$K83</f>
        <v/>
      </c>
      <c r="J35" s="159" t="n">
        <v>20333</v>
      </c>
      <c r="K35" s="67" t="s">
        <v>1773</v>
      </c>
      <c r="L35" s="160" t="n">
        <f aca="false">[5]1965北小!$AO127</f>
        <v>0</v>
      </c>
      <c r="M35" s="161" t="str">
        <f aca="false">[5]1965北小!$K127</f>
        <v/>
      </c>
      <c r="N35" s="159" t="n">
        <v>20433</v>
      </c>
      <c r="O35" s="67" t="s">
        <v>1774</v>
      </c>
      <c r="P35" s="160" t="n">
        <f aca="false">[5]1965北小!$AO175</f>
        <v>0</v>
      </c>
      <c r="Q35" s="161" t="str">
        <f aca="false">[5]1965北小!$K175</f>
        <v/>
      </c>
      <c r="R35" s="159" t="n">
        <v>20533</v>
      </c>
      <c r="S35" s="196" t="s">
        <v>1775</v>
      </c>
      <c r="T35" s="160" t="n">
        <f aca="false">[5]1965北小!$AO218</f>
        <v>0</v>
      </c>
      <c r="U35" s="161" t="str">
        <f aca="false">[5]1965北小!$K218</f>
        <v/>
      </c>
      <c r="V35" s="197" t="n">
        <v>20633</v>
      </c>
      <c r="W35" s="67" t="s">
        <v>1776</v>
      </c>
      <c r="X35" s="160" t="n">
        <f aca="false">[5]1965北小!$AO268</f>
        <v>0</v>
      </c>
      <c r="Y35" s="161" t="str">
        <f aca="false">[5]1965北小!$K268</f>
        <v/>
      </c>
    </row>
    <row r="36" customFormat="false" ht="16.5" hidden="false" customHeight="false" outlineLevel="0" collapsed="false">
      <c r="B36" s="159" t="n">
        <v>20134</v>
      </c>
      <c r="C36" s="67" t="s">
        <v>1777</v>
      </c>
      <c r="D36" s="160" t="n">
        <f aca="false">[5]1965北小!$AO37</f>
        <v>0</v>
      </c>
      <c r="E36" s="161" t="str">
        <f aca="false">[5]1965北小!$K37</f>
        <v/>
      </c>
      <c r="F36" s="159" t="n">
        <v>20234</v>
      </c>
      <c r="G36" s="67" t="s">
        <v>1778</v>
      </c>
      <c r="H36" s="160" t="n">
        <f aca="false">[5]1965北小!$AO84</f>
        <v>0</v>
      </c>
      <c r="I36" s="161" t="str">
        <f aca="false">[5]1965北小!$K84</f>
        <v/>
      </c>
      <c r="J36" s="159" t="n">
        <v>20334</v>
      </c>
      <c r="K36" s="67" t="s">
        <v>1779</v>
      </c>
      <c r="L36" s="160" t="n">
        <f aca="false">[5]1965北小!$AO128</f>
        <v>0</v>
      </c>
      <c r="M36" s="161" t="str">
        <f aca="false">[5]1965北小!$K128</f>
        <v/>
      </c>
      <c r="N36" s="159" t="n">
        <v>20434</v>
      </c>
      <c r="O36" s="67" t="s">
        <v>1780</v>
      </c>
      <c r="P36" s="160" t="n">
        <f aca="false">[5]1965北小!$AO176</f>
        <v>0</v>
      </c>
      <c r="Q36" s="161" t="str">
        <f aca="false">[5]1965北小!$K176</f>
        <v/>
      </c>
      <c r="R36" s="159" t="n">
        <v>20534</v>
      </c>
      <c r="S36" s="196" t="s">
        <v>1781</v>
      </c>
      <c r="T36" s="160" t="n">
        <f aca="false">[5]1965北小!$AO219</f>
        <v>0</v>
      </c>
      <c r="U36" s="161" t="str">
        <f aca="false">[5]1965北小!$K219</f>
        <v/>
      </c>
      <c r="V36" s="197" t="n">
        <v>20634</v>
      </c>
      <c r="W36" s="67" t="s">
        <v>1782</v>
      </c>
      <c r="X36" s="160" t="n">
        <f aca="false">[5]1965北小!$AO269</f>
        <v>0</v>
      </c>
      <c r="Y36" s="161" t="str">
        <f aca="false">[5]1965北小!$K269</f>
        <v/>
      </c>
    </row>
    <row r="37" customFormat="false" ht="16.5" hidden="false" customHeight="false" outlineLevel="0" collapsed="false">
      <c r="B37" s="159" t="n">
        <v>20135</v>
      </c>
      <c r="C37" s="67" t="s">
        <v>1783</v>
      </c>
      <c r="D37" s="160" t="n">
        <f aca="false">[5]1965北小!$AO38</f>
        <v>0</v>
      </c>
      <c r="E37" s="161" t="str">
        <f aca="false">[5]1965北小!$K38</f>
        <v/>
      </c>
      <c r="F37" s="159" t="n">
        <v>20235</v>
      </c>
      <c r="G37" s="67" t="s">
        <v>1784</v>
      </c>
      <c r="H37" s="160" t="n">
        <f aca="false">[5]1965北小!$AO85</f>
        <v>0</v>
      </c>
      <c r="I37" s="161" t="str">
        <f aca="false">[5]1965北小!$K85</f>
        <v>Y</v>
      </c>
      <c r="J37" s="159" t="n">
        <v>20335</v>
      </c>
      <c r="K37" s="67" t="s">
        <v>1785</v>
      </c>
      <c r="L37" s="160" t="n">
        <f aca="false">[5]1965北小!$AO129</f>
        <v>0</v>
      </c>
      <c r="M37" s="161" t="str">
        <f aca="false">[5]1965北小!$K129</f>
        <v/>
      </c>
      <c r="N37" s="159" t="n">
        <v>20435</v>
      </c>
      <c r="O37" s="67" t="s">
        <v>1786</v>
      </c>
      <c r="P37" s="160" t="n">
        <f aca="false">[5]1965北小!$AO177</f>
        <v>0</v>
      </c>
      <c r="Q37" s="161" t="str">
        <f aca="false">[5]1965北小!$K177</f>
        <v/>
      </c>
      <c r="R37" s="159" t="n">
        <v>20535</v>
      </c>
      <c r="S37" s="196" t="s">
        <v>1787</v>
      </c>
      <c r="T37" s="160" t="n">
        <f aca="false">[5]1965北小!$AO220</f>
        <v>0</v>
      </c>
      <c r="U37" s="161" t="str">
        <f aca="false">[5]1965北小!$K220</f>
        <v/>
      </c>
      <c r="V37" s="197" t="n">
        <v>20635</v>
      </c>
      <c r="W37" s="67" t="s">
        <v>1788</v>
      </c>
      <c r="X37" s="160" t="n">
        <f aca="false">[5]1965北小!$AO270</f>
        <v>0</v>
      </c>
      <c r="Y37" s="161" t="str">
        <f aca="false">[5]1965北小!$K270</f>
        <v/>
      </c>
    </row>
    <row r="38" customFormat="false" ht="16.5" hidden="false" customHeight="false" outlineLevel="0" collapsed="false">
      <c r="B38" s="159" t="n">
        <v>20136</v>
      </c>
      <c r="C38" s="67" t="s">
        <v>1789</v>
      </c>
      <c r="D38" s="160" t="n">
        <f aca="false">[5]1965北小!$AO39</f>
        <v>0</v>
      </c>
      <c r="E38" s="161" t="str">
        <f aca="false">[5]1965北小!$K39</f>
        <v/>
      </c>
      <c r="F38" s="159" t="n">
        <v>20236</v>
      </c>
      <c r="G38" s="67" t="s">
        <v>1790</v>
      </c>
      <c r="H38" s="160" t="n">
        <f aca="false">[5]1965北小!$AO86</f>
        <v>0</v>
      </c>
      <c r="I38" s="161" t="str">
        <f aca="false">[5]1965北小!$K86</f>
        <v/>
      </c>
      <c r="J38" s="159" t="n">
        <v>20336</v>
      </c>
      <c r="K38" s="67" t="s">
        <v>1791</v>
      </c>
      <c r="L38" s="160" t="n">
        <f aca="false">[5]1965北小!$AO130</f>
        <v>0</v>
      </c>
      <c r="M38" s="161" t="str">
        <f aca="false">[5]1965北小!$K130</f>
        <v>Y</v>
      </c>
      <c r="N38" s="159" t="n">
        <v>20436</v>
      </c>
      <c r="O38" s="67" t="s">
        <v>1792</v>
      </c>
      <c r="P38" s="160" t="n">
        <f aca="false">[5]1965北小!$AO178</f>
        <v>0</v>
      </c>
      <c r="Q38" s="161" t="str">
        <f aca="false">[5]1965北小!$K178</f>
        <v/>
      </c>
      <c r="R38" s="159" t="n">
        <v>20536</v>
      </c>
      <c r="S38" s="196" t="s">
        <v>1793</v>
      </c>
      <c r="T38" s="160" t="n">
        <f aca="false">[5]1965北小!$AO221</f>
        <v>0</v>
      </c>
      <c r="U38" s="161" t="str">
        <f aca="false">[5]1965北小!$K221</f>
        <v/>
      </c>
      <c r="V38" s="197" t="n">
        <v>20636</v>
      </c>
      <c r="W38" s="67" t="s">
        <v>1794</v>
      </c>
      <c r="X38" s="160" t="n">
        <f aca="false">[5]1965北小!$AO271</f>
        <v>0</v>
      </c>
      <c r="Y38" s="161" t="str">
        <f aca="false">[5]1965北小!$K271</f>
        <v/>
      </c>
    </row>
    <row r="39" customFormat="false" ht="16.5" hidden="false" customHeight="false" outlineLevel="0" collapsed="false">
      <c r="B39" s="159" t="n">
        <v>20137</v>
      </c>
      <c r="C39" s="67" t="s">
        <v>1795</v>
      </c>
      <c r="D39" s="160" t="n">
        <f aca="false">[5]1965北小!$AO40</f>
        <v>0</v>
      </c>
      <c r="E39" s="161" t="str">
        <f aca="false">[5]1965北小!$K40</f>
        <v/>
      </c>
      <c r="F39" s="159" t="n">
        <v>20237</v>
      </c>
      <c r="G39" s="67" t="s">
        <v>1796</v>
      </c>
      <c r="H39" s="160" t="n">
        <f aca="false">[5]1965北小!$AO87</f>
        <v>0</v>
      </c>
      <c r="I39" s="161" t="str">
        <f aca="false">[5]1965北小!$K87</f>
        <v/>
      </c>
      <c r="J39" s="159" t="n">
        <v>20337</v>
      </c>
      <c r="K39" s="67" t="s">
        <v>1797</v>
      </c>
      <c r="L39" s="160" t="n">
        <f aca="false">[5]1965北小!$AO131</f>
        <v>0</v>
      </c>
      <c r="M39" s="161" t="str">
        <f aca="false">[5]1965北小!$K131</f>
        <v/>
      </c>
      <c r="N39" s="159" t="n">
        <v>20437</v>
      </c>
      <c r="O39" s="67" t="s">
        <v>1798</v>
      </c>
      <c r="P39" s="160" t="n">
        <f aca="false">[5]1965北小!$AO179</f>
        <v>0</v>
      </c>
      <c r="Q39" s="161" t="str">
        <f aca="false">[5]1965北小!$K179</f>
        <v/>
      </c>
      <c r="R39" s="159" t="n">
        <v>20537</v>
      </c>
      <c r="S39" s="196" t="s">
        <v>1799</v>
      </c>
      <c r="T39" s="160" t="n">
        <f aca="false">[5]1965北小!$AO222</f>
        <v>0</v>
      </c>
      <c r="U39" s="161" t="str">
        <f aca="false">[5]1965北小!$K222</f>
        <v/>
      </c>
      <c r="V39" s="197" t="n">
        <v>20637</v>
      </c>
      <c r="W39" s="67" t="s">
        <v>1800</v>
      </c>
      <c r="X39" s="160" t="n">
        <f aca="false">[5]1965北小!$AO272</f>
        <v>0</v>
      </c>
      <c r="Y39" s="161" t="str">
        <f aca="false">[5]1965北小!$K272</f>
        <v/>
      </c>
    </row>
    <row r="40" customFormat="false" ht="16.5" hidden="false" customHeight="false" outlineLevel="0" collapsed="false">
      <c r="B40" s="159" t="n">
        <v>20138</v>
      </c>
      <c r="C40" s="67" t="s">
        <v>1801</v>
      </c>
      <c r="D40" s="160" t="n">
        <f aca="false">[5]1965北小!$AO41</f>
        <v>0</v>
      </c>
      <c r="E40" s="161" t="str">
        <f aca="false">[5]1965北小!$K41</f>
        <v/>
      </c>
      <c r="F40" s="159" t="n">
        <v>20238</v>
      </c>
      <c r="G40" s="67" t="s">
        <v>1802</v>
      </c>
      <c r="H40" s="160" t="n">
        <f aca="false">[5]1965北小!$AO88</f>
        <v>0</v>
      </c>
      <c r="I40" s="161" t="str">
        <f aca="false">[5]1965北小!$K88</f>
        <v/>
      </c>
      <c r="J40" s="159" t="n">
        <v>20338</v>
      </c>
      <c r="K40" s="67" t="s">
        <v>1803</v>
      </c>
      <c r="L40" s="160" t="n">
        <f aca="false">[5]1965北小!$AO132</f>
        <v>0</v>
      </c>
      <c r="M40" s="161" t="str">
        <f aca="false">[5]1965北小!$K132</f>
        <v/>
      </c>
      <c r="N40" s="159" t="n">
        <v>20438</v>
      </c>
      <c r="O40" s="67" t="s">
        <v>1804</v>
      </c>
      <c r="P40" s="160" t="n">
        <f aca="false">[5]1965北小!$AO180</f>
        <v>0</v>
      </c>
      <c r="Q40" s="161" t="str">
        <f aca="false">[5]1965北小!$K180</f>
        <v/>
      </c>
      <c r="R40" s="159" t="n">
        <v>20538</v>
      </c>
      <c r="S40" s="196" t="s">
        <v>1805</v>
      </c>
      <c r="T40" s="160" t="n">
        <f aca="false">[5]1965北小!$AO223</f>
        <v>0</v>
      </c>
      <c r="U40" s="161" t="str">
        <f aca="false">[5]1965北小!$K223</f>
        <v>Y</v>
      </c>
      <c r="V40" s="197" t="n">
        <v>20638</v>
      </c>
      <c r="W40" s="67" t="s">
        <v>1806</v>
      </c>
      <c r="X40" s="160" t="n">
        <f aca="false">[5]1965北小!$AO273</f>
        <v>0</v>
      </c>
      <c r="Y40" s="161" t="str">
        <f aca="false">[5]1965北小!$K273</f>
        <v>Y</v>
      </c>
    </row>
    <row r="41" customFormat="false" ht="16.5" hidden="false" customHeight="false" outlineLevel="0" collapsed="false">
      <c r="B41" s="159" t="n">
        <v>20139</v>
      </c>
      <c r="C41" s="67" t="s">
        <v>1807</v>
      </c>
      <c r="D41" s="160" t="n">
        <f aca="false">[5]1965北小!$AO42</f>
        <v>0</v>
      </c>
      <c r="E41" s="161" t="str">
        <f aca="false">[5]1965北小!$K42</f>
        <v>Y</v>
      </c>
      <c r="F41" s="159" t="n">
        <v>20239</v>
      </c>
      <c r="G41" s="67" t="s">
        <v>1808</v>
      </c>
      <c r="H41" s="160" t="n">
        <f aca="false">[5]1965北小!$AO89</f>
        <v>0</v>
      </c>
      <c r="I41" s="161" t="str">
        <f aca="false">[5]1965北小!$K89</f>
        <v/>
      </c>
      <c r="J41" s="159" t="n">
        <v>20339</v>
      </c>
      <c r="K41" s="67" t="s">
        <v>1809</v>
      </c>
      <c r="L41" s="160" t="n">
        <f aca="false">[5]1965北小!$AO133</f>
        <v>0</v>
      </c>
      <c r="M41" s="161" t="str">
        <f aca="false">[5]1965北小!$K133</f>
        <v/>
      </c>
      <c r="N41" s="159" t="n">
        <v>20439</v>
      </c>
      <c r="O41" s="67" t="s">
        <v>1810</v>
      </c>
      <c r="P41" s="160" t="n">
        <f aca="false">[5]1965北小!$AO181</f>
        <v>0</v>
      </c>
      <c r="Q41" s="161" t="str">
        <f aca="false">[5]1965北小!$K181</f>
        <v/>
      </c>
      <c r="R41" s="159" t="n">
        <v>20539</v>
      </c>
      <c r="S41" s="196" t="s">
        <v>1811</v>
      </c>
      <c r="T41" s="160" t="n">
        <f aca="false">[5]1965北小!$AO224</f>
        <v>0</v>
      </c>
      <c r="U41" s="161" t="str">
        <f aca="false">[5]1965北小!$K224</f>
        <v/>
      </c>
      <c r="V41" s="197" t="n">
        <v>20639</v>
      </c>
      <c r="W41" s="67" t="s">
        <v>1812</v>
      </c>
      <c r="X41" s="160" t="n">
        <f aca="false">[5]1965北小!$AO274</f>
        <v>0</v>
      </c>
      <c r="Y41" s="161" t="str">
        <f aca="false">[5]1965北小!$K274</f>
        <v/>
      </c>
    </row>
    <row r="42" customFormat="false" ht="16.5" hidden="false" customHeight="false" outlineLevel="0" collapsed="false">
      <c r="B42" s="159" t="n">
        <v>20140</v>
      </c>
      <c r="C42" s="67" t="s">
        <v>1813</v>
      </c>
      <c r="D42" s="160" t="n">
        <f aca="false">[5]1965北小!$AO43</f>
        <v>0</v>
      </c>
      <c r="E42" s="161" t="str">
        <f aca="false">[5]1965北小!$K43</f>
        <v/>
      </c>
      <c r="F42" s="159" t="n">
        <v>20240</v>
      </c>
      <c r="G42" s="67" t="s">
        <v>1814</v>
      </c>
      <c r="H42" s="160" t="n">
        <f aca="false">[5]1965北小!$AO90</f>
        <v>0</v>
      </c>
      <c r="I42" s="161" t="str">
        <f aca="false">[5]1965北小!$K90</f>
        <v/>
      </c>
      <c r="J42" s="159" t="n">
        <v>20340</v>
      </c>
      <c r="K42" s="67" t="s">
        <v>1815</v>
      </c>
      <c r="L42" s="160" t="n">
        <f aca="false">[5]1965北小!$AO134</f>
        <v>0</v>
      </c>
      <c r="M42" s="161" t="str">
        <f aca="false">[5]1965北小!$K134</f>
        <v/>
      </c>
      <c r="N42" s="159" t="n">
        <v>20440</v>
      </c>
      <c r="O42" s="67" t="s">
        <v>1816</v>
      </c>
      <c r="P42" s="160" t="n">
        <f aca="false">[5]1965北小!$AO182</f>
        <v>0</v>
      </c>
      <c r="Q42" s="161" t="str">
        <f aca="false">[5]1965北小!$K182</f>
        <v/>
      </c>
      <c r="R42" s="159" t="n">
        <v>20540</v>
      </c>
      <c r="S42" s="196" t="s">
        <v>1817</v>
      </c>
      <c r="T42" s="160" t="n">
        <f aca="false">[5]1965北小!$AO225</f>
        <v>0</v>
      </c>
      <c r="U42" s="161" t="str">
        <f aca="false">[5]1965北小!$K225</f>
        <v/>
      </c>
      <c r="V42" s="197" t="n">
        <v>20640</v>
      </c>
      <c r="W42" s="67" t="s">
        <v>1818</v>
      </c>
      <c r="X42" s="160" t="n">
        <f aca="false">[5]1965北小!$AO275</f>
        <v>0</v>
      </c>
      <c r="Y42" s="161" t="str">
        <f aca="false">[5]1965北小!$K275</f>
        <v>Y</v>
      </c>
    </row>
    <row r="43" customFormat="false" ht="16.5" hidden="false" customHeight="false" outlineLevel="0" collapsed="false">
      <c r="B43" s="159" t="n">
        <v>20141</v>
      </c>
      <c r="C43" s="67" t="s">
        <v>1819</v>
      </c>
      <c r="D43" s="160" t="n">
        <f aca="false">[5]1965北小!$AO44</f>
        <v>0</v>
      </c>
      <c r="E43" s="161" t="str">
        <f aca="false">[5]1965北小!$K44</f>
        <v/>
      </c>
      <c r="F43" s="159" t="n">
        <v>20241</v>
      </c>
      <c r="G43" s="67" t="s">
        <v>1820</v>
      </c>
      <c r="H43" s="160" t="n">
        <f aca="false">[5]1965北小!$AO91</f>
        <v>0</v>
      </c>
      <c r="I43" s="161" t="str">
        <f aca="false">[5]1965北小!$K91</f>
        <v/>
      </c>
      <c r="J43" s="159" t="n">
        <v>20341</v>
      </c>
      <c r="K43" s="67" t="s">
        <v>1821</v>
      </c>
      <c r="L43" s="160" t="n">
        <f aca="false">[5]1965北小!$AO135</f>
        <v>0</v>
      </c>
      <c r="M43" s="161" t="str">
        <f aca="false">[5]1965北小!$K135</f>
        <v/>
      </c>
      <c r="N43" s="159" t="n">
        <v>20441</v>
      </c>
      <c r="O43" s="67" t="s">
        <v>1822</v>
      </c>
      <c r="P43" s="160" t="n">
        <f aca="false">[5]1965北小!$AO183</f>
        <v>0</v>
      </c>
      <c r="Q43" s="161" t="str">
        <f aca="false">[5]1965北小!$K183</f>
        <v/>
      </c>
      <c r="R43" s="159" t="n">
        <v>20541</v>
      </c>
      <c r="S43" s="196" t="s">
        <v>1823</v>
      </c>
      <c r="T43" s="160" t="n">
        <f aca="false">[5]1965北小!$AO226</f>
        <v>0</v>
      </c>
      <c r="U43" s="161" t="str">
        <f aca="false">[5]1965北小!$K226</f>
        <v/>
      </c>
      <c r="V43" s="197" t="n">
        <v>20641</v>
      </c>
      <c r="W43" s="67" t="s">
        <v>1824</v>
      </c>
      <c r="X43" s="160" t="n">
        <f aca="false">[5]1965北小!$AO276</f>
        <v>0</v>
      </c>
      <c r="Y43" s="161" t="str">
        <f aca="false">[5]1965北小!$K276</f>
        <v/>
      </c>
    </row>
    <row r="44" customFormat="false" ht="16.5" hidden="false" customHeight="false" outlineLevel="0" collapsed="false">
      <c r="B44" s="159" t="n">
        <v>20142</v>
      </c>
      <c r="C44" s="67" t="s">
        <v>1825</v>
      </c>
      <c r="D44" s="160" t="n">
        <f aca="false">[5]1965北小!$AO45</f>
        <v>0</v>
      </c>
      <c r="E44" s="161" t="str">
        <f aca="false">[5]1965北小!$K45</f>
        <v/>
      </c>
      <c r="F44" s="159" t="n">
        <v>20242</v>
      </c>
      <c r="G44" s="67" t="s">
        <v>1826</v>
      </c>
      <c r="H44" s="160" t="n">
        <f aca="false">[5]1965北小!$AO92</f>
        <v>0</v>
      </c>
      <c r="I44" s="161" t="str">
        <f aca="false">[5]1965北小!$K92</f>
        <v/>
      </c>
      <c r="J44" s="159" t="n">
        <v>20342</v>
      </c>
      <c r="K44" s="67" t="s">
        <v>1827</v>
      </c>
      <c r="L44" s="160" t="n">
        <f aca="false">[5]1965北小!$AO136</f>
        <v>0</v>
      </c>
      <c r="M44" s="161" t="str">
        <f aca="false">[5]1965北小!$K136</f>
        <v/>
      </c>
      <c r="N44" s="159" t="n">
        <v>20442</v>
      </c>
      <c r="O44" s="67" t="s">
        <v>1828</v>
      </c>
      <c r="P44" s="160" t="n">
        <f aca="false">[5]1965北小!$AO184</f>
        <v>0</v>
      </c>
      <c r="Q44" s="161" t="str">
        <f aca="false">[5]1965北小!$K184</f>
        <v/>
      </c>
      <c r="R44" s="159" t="n">
        <v>20542</v>
      </c>
      <c r="S44" s="196" t="s">
        <v>1829</v>
      </c>
      <c r="T44" s="160" t="n">
        <f aca="false">[5]1965北小!$AO227</f>
        <v>0</v>
      </c>
      <c r="U44" s="161" t="str">
        <f aca="false">[5]1965北小!$K227</f>
        <v/>
      </c>
      <c r="V44" s="197" t="n">
        <v>20642</v>
      </c>
      <c r="W44" s="67" t="s">
        <v>1830</v>
      </c>
      <c r="X44" s="160" t="n">
        <f aca="false">[5]1965北小!$AO277</f>
        <v>0</v>
      </c>
      <c r="Y44" s="161" t="str">
        <f aca="false">[5]1965北小!$K277</f>
        <v/>
      </c>
    </row>
    <row r="45" customFormat="false" ht="16.5" hidden="false" customHeight="false" outlineLevel="0" collapsed="false">
      <c r="B45" s="159" t="n">
        <v>20143</v>
      </c>
      <c r="C45" s="67" t="s">
        <v>1831</v>
      </c>
      <c r="D45" s="160" t="n">
        <f aca="false">[5]1965北小!$AO46</f>
        <v>0</v>
      </c>
      <c r="E45" s="161" t="str">
        <f aca="false">[5]1965北小!$K46</f>
        <v/>
      </c>
      <c r="F45" s="159" t="n">
        <v>20243</v>
      </c>
      <c r="G45" s="67" t="s">
        <v>1832</v>
      </c>
      <c r="H45" s="160" t="n">
        <f aca="false">[5]1965北小!$AO93</f>
        <v>0</v>
      </c>
      <c r="I45" s="161" t="str">
        <f aca="false">[5]1965北小!$K93</f>
        <v/>
      </c>
      <c r="J45" s="159" t="n">
        <v>20343</v>
      </c>
      <c r="K45" s="67" t="s">
        <v>1833</v>
      </c>
      <c r="L45" s="160" t="n">
        <f aca="false">[5]1965北小!$AO137</f>
        <v>0</v>
      </c>
      <c r="M45" s="161" t="str">
        <f aca="false">[5]1965北小!$K137</f>
        <v/>
      </c>
      <c r="N45" s="159" t="n">
        <v>20443</v>
      </c>
      <c r="O45" s="67" t="s">
        <v>1834</v>
      </c>
      <c r="P45" s="160" t="n">
        <f aca="false">[5]1965北小!$AO185</f>
        <v>0</v>
      </c>
      <c r="Q45" s="161" t="str">
        <f aca="false">[5]1965北小!$K185</f>
        <v/>
      </c>
      <c r="R45" s="159" t="n">
        <v>20543</v>
      </c>
      <c r="S45" s="196" t="s">
        <v>1835</v>
      </c>
      <c r="T45" s="160" t="n">
        <f aca="false">[5]1965北小!$AO228</f>
        <v>0</v>
      </c>
      <c r="U45" s="161" t="str">
        <f aca="false">[5]1965北小!$K228</f>
        <v/>
      </c>
      <c r="V45" s="197" t="n">
        <v>20643</v>
      </c>
      <c r="W45" s="67" t="s">
        <v>1836</v>
      </c>
      <c r="X45" s="160" t="n">
        <f aca="false">[5]1965北小!$AO278</f>
        <v>0</v>
      </c>
      <c r="Y45" s="161" t="str">
        <f aca="false">[5]1965北小!$K278</f>
        <v>Y</v>
      </c>
    </row>
    <row r="46" customFormat="false" ht="16.5" hidden="false" customHeight="false" outlineLevel="0" collapsed="false">
      <c r="B46" s="159" t="n">
        <v>20144</v>
      </c>
      <c r="C46" s="67" t="s">
        <v>1837</v>
      </c>
      <c r="D46" s="160" t="n">
        <f aca="false">[5]1965北小!$AO47</f>
        <v>0</v>
      </c>
      <c r="E46" s="161" t="str">
        <f aca="false">[5]1965北小!$K47</f>
        <v/>
      </c>
      <c r="F46" s="159" t="n">
        <v>20244</v>
      </c>
      <c r="G46" s="67" t="s">
        <v>1838</v>
      </c>
      <c r="H46" s="160" t="n">
        <f aca="false">[5]1965北小!$AO94</f>
        <v>0</v>
      </c>
      <c r="I46" s="161" t="str">
        <f aca="false">[5]1965北小!$K94</f>
        <v/>
      </c>
      <c r="J46" s="159" t="n">
        <v>20344</v>
      </c>
      <c r="K46" s="67" t="s">
        <v>1839</v>
      </c>
      <c r="L46" s="160" t="n">
        <f aca="false">[5]1965北小!$AO138</f>
        <v>0</v>
      </c>
      <c r="M46" s="161" t="str">
        <f aca="false">[5]1965北小!$K138</f>
        <v/>
      </c>
      <c r="N46" s="159"/>
      <c r="O46" s="67"/>
      <c r="P46" s="160"/>
      <c r="Q46" s="161"/>
      <c r="R46" s="159" t="n">
        <v>20544</v>
      </c>
      <c r="S46" s="196" t="s">
        <v>1840</v>
      </c>
      <c r="T46" s="160" t="n">
        <f aca="false">[5]1965北小!$AO229</f>
        <v>0</v>
      </c>
      <c r="U46" s="161" t="str">
        <f aca="false">[5]1965北小!$K229</f>
        <v/>
      </c>
      <c r="V46" s="197" t="n">
        <v>20644</v>
      </c>
      <c r="W46" s="67" t="s">
        <v>1841</v>
      </c>
      <c r="X46" s="160" t="n">
        <f aca="false">[5]1965北小!$AO279</f>
        <v>0</v>
      </c>
      <c r="Y46" s="161" t="str">
        <f aca="false">[5]1965北小!$K279</f>
        <v/>
      </c>
    </row>
    <row r="47" customFormat="false" ht="16.5" hidden="false" customHeight="false" outlineLevel="0" collapsed="false">
      <c r="B47" s="159" t="n">
        <v>20145</v>
      </c>
      <c r="C47" s="67" t="s">
        <v>1842</v>
      </c>
      <c r="D47" s="160" t="n">
        <f aca="false">[5]1965北小!$AO48</f>
        <v>0</v>
      </c>
      <c r="E47" s="161" t="str">
        <f aca="false">[5]1965北小!$K48</f>
        <v/>
      </c>
      <c r="F47" s="159"/>
      <c r="G47" s="67"/>
      <c r="H47" s="160"/>
      <c r="I47" s="161"/>
      <c r="J47" s="159" t="n">
        <v>20345</v>
      </c>
      <c r="K47" s="67" t="s">
        <v>1843</v>
      </c>
      <c r="L47" s="160" t="n">
        <f aca="false">[5]1965北小!$AO139</f>
        <v>0</v>
      </c>
      <c r="M47" s="161" t="str">
        <f aca="false">[5]1965北小!$K139</f>
        <v/>
      </c>
      <c r="N47" s="159"/>
      <c r="O47" s="67"/>
      <c r="P47" s="160"/>
      <c r="Q47" s="161"/>
      <c r="R47" s="159" t="n">
        <v>20545</v>
      </c>
      <c r="S47" s="196" t="s">
        <v>1844</v>
      </c>
      <c r="T47" s="160" t="n">
        <f aca="false">[5]1965北小!$AO230</f>
        <v>0</v>
      </c>
      <c r="U47" s="161" t="str">
        <f aca="false">[5]1965北小!$K230</f>
        <v/>
      </c>
      <c r="V47" s="197" t="n">
        <v>20645</v>
      </c>
      <c r="W47" s="67" t="s">
        <v>1845</v>
      </c>
      <c r="X47" s="160" t="n">
        <f aca="false">[5]1965北小!$AO280</f>
        <v>0</v>
      </c>
      <c r="Y47" s="161" t="str">
        <f aca="false">[5]1965北小!$K280</f>
        <v>Y</v>
      </c>
    </row>
    <row r="48" customFormat="false" ht="16.5" hidden="false" customHeight="false" outlineLevel="0" collapsed="false">
      <c r="B48" s="159" t="n">
        <v>20146</v>
      </c>
      <c r="C48" s="67" t="s">
        <v>1846</v>
      </c>
      <c r="D48" s="160" t="n">
        <f aca="false">[5]1965北小!$AO49</f>
        <v>0</v>
      </c>
      <c r="E48" s="161" t="str">
        <f aca="false">[5]1965北小!$K49</f>
        <v/>
      </c>
      <c r="F48" s="159"/>
      <c r="G48" s="67"/>
      <c r="H48" s="160"/>
      <c r="I48" s="161"/>
      <c r="J48" s="159" t="n">
        <v>20346</v>
      </c>
      <c r="K48" s="67" t="s">
        <v>1847</v>
      </c>
      <c r="L48" s="160" t="n">
        <f aca="false">[5]1965北小!$AO140</f>
        <v>0</v>
      </c>
      <c r="M48" s="161" t="str">
        <f aca="false">[5]1965北小!$K140</f>
        <v/>
      </c>
      <c r="N48" s="159"/>
      <c r="O48" s="67"/>
      <c r="P48" s="160"/>
      <c r="Q48" s="161"/>
      <c r="R48" s="159" t="n">
        <v>20546</v>
      </c>
      <c r="S48" s="196" t="s">
        <v>1848</v>
      </c>
      <c r="T48" s="160" t="n">
        <f aca="false">[5]1965北小!$AO231</f>
        <v>0</v>
      </c>
      <c r="U48" s="161" t="str">
        <f aca="false">[5]1965北小!$K231</f>
        <v/>
      </c>
      <c r="V48" s="197" t="n">
        <v>20646</v>
      </c>
      <c r="W48" s="67" t="s">
        <v>1849</v>
      </c>
      <c r="X48" s="160" t="n">
        <f aca="false">[5]1965北小!$AO281</f>
        <v>0</v>
      </c>
      <c r="Y48" s="161" t="str">
        <f aca="false">[5]1965北小!$K281</f>
        <v/>
      </c>
    </row>
    <row r="49" customFormat="false" ht="16.5" hidden="false" customHeight="false" outlineLevel="0" collapsed="false">
      <c r="B49" s="159" t="n">
        <v>20147</v>
      </c>
      <c r="C49" s="67" t="s">
        <v>1850</v>
      </c>
      <c r="D49" s="160" t="n">
        <f aca="false">[5]1965北小!$AO50</f>
        <v>0</v>
      </c>
      <c r="E49" s="161" t="str">
        <f aca="false">[5]1965北小!$K50</f>
        <v/>
      </c>
      <c r="F49" s="159"/>
      <c r="G49" s="67"/>
      <c r="H49" s="160"/>
      <c r="I49" s="161"/>
      <c r="J49" s="159" t="n">
        <v>20347</v>
      </c>
      <c r="K49" s="67" t="s">
        <v>1851</v>
      </c>
      <c r="L49" s="160" t="n">
        <f aca="false">[5]1965北小!$AO141</f>
        <v>0</v>
      </c>
      <c r="M49" s="161" t="str">
        <f aca="false">[5]1965北小!$K141</f>
        <v/>
      </c>
      <c r="N49" s="159"/>
      <c r="O49" s="67"/>
      <c r="P49" s="160"/>
      <c r="Q49" s="161"/>
      <c r="R49" s="159" t="n">
        <v>20547</v>
      </c>
      <c r="S49" s="196" t="s">
        <v>1852</v>
      </c>
      <c r="T49" s="160" t="n">
        <f aca="false">[5]1965北小!$AO232</f>
        <v>0</v>
      </c>
      <c r="U49" s="161" t="str">
        <f aca="false">[5]1965北小!$K232</f>
        <v/>
      </c>
      <c r="V49" s="197"/>
      <c r="W49" s="67"/>
      <c r="X49" s="160"/>
      <c r="Y49" s="161"/>
    </row>
    <row r="50" customFormat="false" ht="16.5" hidden="false" customHeight="false" outlineLevel="0" collapsed="false">
      <c r="B50" s="159"/>
      <c r="C50" s="67"/>
      <c r="D50" s="160"/>
      <c r="E50" s="161"/>
      <c r="F50" s="159"/>
      <c r="G50" s="67"/>
      <c r="H50" s="160"/>
      <c r="I50" s="161"/>
      <c r="J50" s="159" t="n">
        <v>20348</v>
      </c>
      <c r="K50" s="67" t="s">
        <v>1853</v>
      </c>
      <c r="L50" s="160" t="n">
        <f aca="false">[5]1965北小!$AO142</f>
        <v>0</v>
      </c>
      <c r="M50" s="161" t="str">
        <f aca="false">[5]1965北小!$K142</f>
        <v/>
      </c>
      <c r="N50" s="159"/>
      <c r="O50" s="67"/>
      <c r="P50" s="160"/>
      <c r="Q50" s="161"/>
      <c r="R50" s="159" t="n">
        <v>20548</v>
      </c>
      <c r="S50" s="196" t="s">
        <v>1854</v>
      </c>
      <c r="T50" s="160" t="n">
        <f aca="false">[5]1965北小!$AO233</f>
        <v>0</v>
      </c>
      <c r="U50" s="161" t="str">
        <f aca="false">[5]1965北小!$K233</f>
        <v/>
      </c>
      <c r="V50" s="197"/>
      <c r="W50" s="67"/>
      <c r="X50" s="160"/>
      <c r="Y50" s="161"/>
    </row>
    <row r="51" customFormat="false" ht="16.5" hidden="false" customHeight="false" outlineLevel="0" collapsed="false">
      <c r="B51" s="159"/>
      <c r="C51" s="67"/>
      <c r="D51" s="160"/>
      <c r="E51" s="161"/>
      <c r="F51" s="159"/>
      <c r="G51" s="67"/>
      <c r="H51" s="160"/>
      <c r="I51" s="161"/>
      <c r="J51" s="159"/>
      <c r="K51" s="67"/>
      <c r="L51" s="160"/>
      <c r="M51" s="161"/>
      <c r="N51" s="159"/>
      <c r="O51" s="67"/>
      <c r="P51" s="160"/>
      <c r="Q51" s="161"/>
      <c r="R51" s="159" t="n">
        <v>20549</v>
      </c>
      <c r="S51" s="196" t="s">
        <v>1855</v>
      </c>
      <c r="T51" s="160" t="n">
        <f aca="false">[5]1965北小!$AO234</f>
        <v>0</v>
      </c>
      <c r="U51" s="161" t="str">
        <f aca="false">[5]1965北小!$K234</f>
        <v/>
      </c>
      <c r="V51" s="197"/>
      <c r="W51" s="67"/>
      <c r="X51" s="160"/>
      <c r="Y51" s="161"/>
    </row>
    <row r="52" customFormat="false" ht="16.5" hidden="false" customHeight="false" outlineLevel="0" collapsed="false">
      <c r="B52" s="159"/>
      <c r="C52" s="67"/>
      <c r="D52" s="160"/>
      <c r="E52" s="161"/>
      <c r="F52" s="159"/>
      <c r="G52" s="67"/>
      <c r="H52" s="160"/>
      <c r="I52" s="161"/>
      <c r="J52" s="159"/>
      <c r="K52" s="67"/>
      <c r="L52" s="160"/>
      <c r="M52" s="161"/>
      <c r="N52" s="159"/>
      <c r="O52" s="67"/>
      <c r="P52" s="160"/>
      <c r="Q52" s="161"/>
      <c r="R52" s="197" t="n">
        <v>20550</v>
      </c>
      <c r="S52" s="196" t="s">
        <v>1856</v>
      </c>
      <c r="T52" s="160" t="n">
        <f aca="false">[5]1965北小!$AO235</f>
        <v>0</v>
      </c>
      <c r="U52" s="161" t="str">
        <f aca="false">[5]1965北小!$K235</f>
        <v/>
      </c>
      <c r="V52" s="197"/>
      <c r="W52" s="67"/>
      <c r="X52" s="160"/>
      <c r="Y52" s="161"/>
    </row>
    <row r="53" customFormat="false" ht="16.5" hidden="false" customHeight="false" outlineLevel="0" collapsed="false">
      <c r="B53" s="159"/>
      <c r="C53" s="67"/>
      <c r="D53" s="160"/>
      <c r="E53" s="161"/>
      <c r="F53" s="159"/>
      <c r="G53" s="67"/>
      <c r="H53" s="160"/>
      <c r="I53" s="161"/>
      <c r="J53" s="159"/>
      <c r="K53" s="67"/>
      <c r="L53" s="160"/>
      <c r="M53" s="161"/>
      <c r="N53" s="159"/>
      <c r="O53" s="67"/>
      <c r="P53" s="160"/>
      <c r="Q53" s="161"/>
      <c r="R53" s="197"/>
      <c r="S53" s="196"/>
      <c r="T53" s="160"/>
      <c r="U53" s="161"/>
      <c r="V53" s="197"/>
      <c r="W53" s="67"/>
      <c r="X53" s="160"/>
      <c r="Y53" s="161"/>
    </row>
    <row r="54" customFormat="false" ht="16.5" hidden="false" customHeight="false" outlineLevel="0" collapsed="false">
      <c r="B54" s="159"/>
      <c r="C54" s="67"/>
      <c r="D54" s="160"/>
      <c r="E54" s="161"/>
      <c r="F54" s="159"/>
      <c r="G54" s="67"/>
      <c r="H54" s="160"/>
      <c r="I54" s="161"/>
      <c r="J54" s="159"/>
      <c r="K54" s="67"/>
      <c r="L54" s="160"/>
      <c r="M54" s="161"/>
      <c r="N54" s="159"/>
      <c r="O54" s="67"/>
      <c r="P54" s="160"/>
      <c r="Q54" s="161"/>
      <c r="R54" s="197"/>
      <c r="S54" s="196"/>
      <c r="T54" s="160"/>
      <c r="U54" s="161"/>
      <c r="V54" s="197"/>
      <c r="W54" s="67"/>
      <c r="X54" s="160"/>
      <c r="Y54" s="161"/>
    </row>
    <row r="55" customFormat="false" ht="16.5" hidden="false" customHeight="false" outlineLevel="0" collapsed="false">
      <c r="B55" s="159"/>
      <c r="C55" s="67"/>
      <c r="D55" s="160"/>
      <c r="E55" s="161"/>
      <c r="F55" s="159"/>
      <c r="G55" s="67"/>
      <c r="H55" s="160"/>
      <c r="I55" s="161"/>
      <c r="J55" s="159"/>
      <c r="K55" s="67"/>
      <c r="L55" s="160"/>
      <c r="M55" s="161"/>
      <c r="N55" s="159"/>
      <c r="O55" s="67"/>
      <c r="P55" s="160"/>
      <c r="Q55" s="161"/>
      <c r="R55" s="159"/>
      <c r="S55" s="196"/>
      <c r="T55" s="160"/>
      <c r="U55" s="161"/>
      <c r="V55" s="197"/>
      <c r="W55" s="67"/>
      <c r="X55" s="160"/>
      <c r="Y55" s="161"/>
    </row>
    <row r="56" customFormat="false" ht="16.5" hidden="false" customHeight="false" outlineLevel="0" collapsed="false">
      <c r="B56" s="159"/>
      <c r="C56" s="67"/>
      <c r="D56" s="160"/>
      <c r="E56" s="161"/>
      <c r="F56" s="159"/>
      <c r="G56" s="67"/>
      <c r="H56" s="160"/>
      <c r="I56" s="161"/>
      <c r="J56" s="159"/>
      <c r="K56" s="67"/>
      <c r="L56" s="160"/>
      <c r="M56" s="161"/>
      <c r="N56" s="159"/>
      <c r="O56" s="67"/>
      <c r="P56" s="160"/>
      <c r="Q56" s="161"/>
      <c r="R56" s="159"/>
      <c r="S56" s="196"/>
      <c r="T56" s="160"/>
      <c r="U56" s="161"/>
      <c r="V56" s="197"/>
      <c r="W56" s="67"/>
      <c r="X56" s="30"/>
      <c r="Y56" s="161"/>
    </row>
    <row r="57" customFormat="false" ht="16.5" hidden="false" customHeight="false" outlineLevel="0" collapsed="false">
      <c r="B57" s="159"/>
      <c r="C57" s="67"/>
      <c r="D57" s="160"/>
      <c r="E57" s="161"/>
      <c r="F57" s="159"/>
      <c r="G57" s="67"/>
      <c r="H57" s="160"/>
      <c r="I57" s="161"/>
      <c r="J57" s="159"/>
      <c r="K57" s="67"/>
      <c r="L57" s="160"/>
      <c r="M57" s="161"/>
      <c r="N57" s="159"/>
      <c r="O57" s="67"/>
      <c r="P57" s="160"/>
      <c r="Q57" s="161"/>
      <c r="R57" s="159"/>
      <c r="S57" s="196"/>
      <c r="T57" s="160"/>
      <c r="U57" s="161"/>
      <c r="V57" s="159"/>
      <c r="W57" s="198"/>
      <c r="X57" s="30"/>
      <c r="Y57" s="161"/>
    </row>
    <row r="58" customFormat="false" ht="16.5" hidden="false" customHeight="false" outlineLevel="0" collapsed="false">
      <c r="B58" s="159"/>
      <c r="C58" s="67"/>
      <c r="D58" s="160"/>
      <c r="E58" s="161"/>
      <c r="F58" s="159"/>
      <c r="G58" s="67"/>
      <c r="H58" s="160"/>
      <c r="I58" s="161"/>
      <c r="J58" s="159"/>
      <c r="K58" s="67"/>
      <c r="L58" s="160"/>
      <c r="M58" s="161"/>
      <c r="N58" s="159"/>
      <c r="O58" s="67"/>
      <c r="P58" s="160"/>
      <c r="Q58" s="161"/>
      <c r="R58" s="159"/>
      <c r="S58" s="196"/>
      <c r="T58" s="160"/>
      <c r="U58" s="161"/>
      <c r="V58" s="159"/>
      <c r="W58" s="198"/>
      <c r="X58" s="30"/>
      <c r="Y58" s="161"/>
    </row>
    <row r="59" customFormat="false" ht="16.5" hidden="false" customHeight="false" outlineLevel="0" collapsed="false">
      <c r="B59" s="159"/>
      <c r="C59" s="67"/>
      <c r="D59" s="160"/>
      <c r="E59" s="161"/>
      <c r="F59" s="159"/>
      <c r="G59" s="67"/>
      <c r="H59" s="160"/>
      <c r="I59" s="161"/>
      <c r="J59" s="159"/>
      <c r="K59" s="67"/>
      <c r="L59" s="160"/>
      <c r="M59" s="161"/>
      <c r="N59" s="159"/>
      <c r="O59" s="67"/>
      <c r="P59" s="160"/>
      <c r="Q59" s="161"/>
      <c r="R59" s="159"/>
      <c r="S59" s="196"/>
      <c r="T59" s="160"/>
      <c r="U59" s="161"/>
      <c r="V59" s="159"/>
      <c r="W59" s="198"/>
      <c r="X59" s="30"/>
      <c r="Y59" s="187"/>
    </row>
    <row r="60" customFormat="false" ht="16.5" hidden="false" customHeight="false" outlineLevel="0" collapsed="false">
      <c r="B60" s="159"/>
      <c r="C60" s="67"/>
      <c r="D60" s="160"/>
      <c r="E60" s="161"/>
      <c r="F60" s="159"/>
      <c r="G60" s="67"/>
      <c r="H60" s="160"/>
      <c r="I60" s="161"/>
      <c r="J60" s="159"/>
      <c r="K60" s="67"/>
      <c r="L60" s="160"/>
      <c r="M60" s="161"/>
      <c r="N60" s="159"/>
      <c r="O60" s="67"/>
      <c r="P60" s="160"/>
      <c r="Q60" s="161"/>
      <c r="R60" s="159"/>
      <c r="S60" s="196"/>
      <c r="T60" s="160"/>
      <c r="U60" s="161"/>
      <c r="V60" s="159"/>
      <c r="W60" s="198"/>
      <c r="X60" s="30"/>
      <c r="Y60" s="187"/>
    </row>
    <row r="61" customFormat="false" ht="16.5" hidden="false" customHeight="false" outlineLevel="0" collapsed="false">
      <c r="B61" s="159"/>
      <c r="C61" s="67"/>
      <c r="D61" s="160"/>
      <c r="E61" s="161"/>
      <c r="F61" s="159"/>
      <c r="G61" s="67"/>
      <c r="H61" s="160"/>
      <c r="I61" s="161"/>
      <c r="J61" s="159"/>
      <c r="L61" s="30"/>
      <c r="M61" s="30"/>
      <c r="N61" s="159"/>
      <c r="P61" s="30"/>
      <c r="Q61" s="30"/>
      <c r="R61" s="159"/>
      <c r="S61" s="196"/>
      <c r="T61" s="160"/>
      <c r="U61" s="161"/>
      <c r="V61" s="159"/>
      <c r="W61" s="198"/>
      <c r="X61" s="30"/>
      <c r="Y61" s="187"/>
    </row>
    <row r="62" customFormat="false" ht="16.5" hidden="false" customHeight="false" outlineLevel="0" collapsed="false">
      <c r="B62" s="159"/>
      <c r="C62" s="67"/>
      <c r="D62" s="160"/>
      <c r="E62" s="161"/>
      <c r="F62" s="159"/>
      <c r="G62" s="67"/>
      <c r="H62" s="160"/>
      <c r="I62" s="161"/>
      <c r="J62" s="159"/>
      <c r="L62" s="30"/>
      <c r="M62" s="30"/>
      <c r="N62" s="159"/>
      <c r="P62" s="30"/>
      <c r="Q62" s="30"/>
      <c r="R62" s="159"/>
      <c r="S62" s="196"/>
      <c r="T62" s="160"/>
      <c r="U62" s="161"/>
      <c r="V62" s="159"/>
      <c r="W62" s="198"/>
      <c r="X62" s="30"/>
      <c r="Y62" s="187"/>
    </row>
    <row r="63" customFormat="false" ht="16.5" hidden="false" customHeight="false" outlineLevel="0" collapsed="false">
      <c r="B63" s="159"/>
      <c r="D63" s="30"/>
      <c r="E63" s="30"/>
      <c r="F63" s="159"/>
      <c r="G63" s="67"/>
      <c r="H63" s="160"/>
      <c r="I63" s="161"/>
      <c r="J63" s="159"/>
      <c r="L63" s="30"/>
      <c r="M63" s="30"/>
      <c r="N63" s="159"/>
      <c r="P63" s="30"/>
      <c r="Q63" s="30"/>
      <c r="R63" s="159"/>
      <c r="S63" s="196"/>
      <c r="T63" s="160"/>
      <c r="U63" s="161"/>
      <c r="V63" s="159"/>
      <c r="W63" s="198"/>
      <c r="X63" s="30"/>
      <c r="Y63" s="187"/>
    </row>
    <row r="64" customFormat="false" ht="16.5" hidden="false" customHeight="false" outlineLevel="0" collapsed="false">
      <c r="B64" s="159"/>
      <c r="D64" s="30"/>
      <c r="E64" s="30"/>
      <c r="F64" s="159"/>
      <c r="G64" s="67"/>
      <c r="H64" s="160"/>
      <c r="I64" s="161"/>
      <c r="J64" s="159"/>
      <c r="L64" s="30"/>
      <c r="M64" s="30"/>
      <c r="N64" s="159"/>
      <c r="P64" s="30"/>
      <c r="Q64" s="30"/>
      <c r="R64" s="159"/>
      <c r="S64" s="196"/>
      <c r="T64" s="160"/>
      <c r="U64" s="161"/>
      <c r="V64" s="159"/>
      <c r="W64" s="198"/>
      <c r="X64" s="30"/>
      <c r="Y64" s="187"/>
    </row>
    <row r="65" customFormat="false" ht="15" hidden="false" customHeight="false" outlineLevel="0" collapsed="false">
      <c r="B65" s="159"/>
      <c r="D65" s="30"/>
      <c r="E65" s="30"/>
      <c r="F65" s="159"/>
      <c r="H65" s="30"/>
      <c r="I65" s="30"/>
      <c r="J65" s="159"/>
      <c r="L65" s="30"/>
      <c r="M65" s="30"/>
      <c r="N65" s="159"/>
      <c r="P65" s="30"/>
      <c r="Q65" s="30"/>
      <c r="R65" s="159"/>
      <c r="T65" s="30"/>
      <c r="U65" s="30"/>
      <c r="V65" s="159"/>
      <c r="W65" s="198"/>
      <c r="X65" s="30"/>
      <c r="Y65" s="187"/>
    </row>
    <row r="66" customFormat="false" ht="15" hidden="false" customHeight="false" outlineLevel="0" collapsed="false">
      <c r="B66" s="159"/>
      <c r="D66" s="30"/>
      <c r="E66" s="30"/>
      <c r="F66" s="159"/>
      <c r="H66" s="30"/>
      <c r="I66" s="30"/>
      <c r="J66" s="159"/>
      <c r="L66" s="30"/>
      <c r="M66" s="30"/>
      <c r="N66" s="159"/>
      <c r="P66" s="30"/>
      <c r="Q66" s="30"/>
      <c r="R66" s="159"/>
      <c r="T66" s="30"/>
      <c r="U66" s="30"/>
      <c r="V66" s="159"/>
      <c r="W66" s="198"/>
      <c r="X66" s="30"/>
      <c r="Y66" s="187"/>
    </row>
    <row r="67" customFormat="false" ht="15" hidden="false" customHeight="false" outlineLevel="0" collapsed="false">
      <c r="B67" s="159"/>
      <c r="D67" s="30"/>
      <c r="E67" s="30"/>
      <c r="F67" s="159"/>
      <c r="H67" s="30"/>
      <c r="I67" s="30"/>
      <c r="J67" s="159"/>
      <c r="L67" s="30"/>
      <c r="M67" s="30"/>
      <c r="N67" s="159"/>
      <c r="P67" s="30"/>
      <c r="Q67" s="30"/>
      <c r="R67" s="159"/>
      <c r="T67" s="30"/>
      <c r="U67" s="30"/>
      <c r="V67" s="159"/>
      <c r="W67" s="198"/>
      <c r="X67" s="30"/>
      <c r="Y67" s="187"/>
    </row>
    <row r="68" customFormat="false" ht="15" hidden="false" customHeight="false" outlineLevel="0" collapsed="false">
      <c r="B68" s="159"/>
      <c r="D68" s="30"/>
      <c r="E68" s="30"/>
      <c r="F68" s="159"/>
      <c r="H68" s="30"/>
      <c r="I68" s="30"/>
      <c r="J68" s="159"/>
      <c r="L68" s="30"/>
      <c r="M68" s="30"/>
      <c r="N68" s="159"/>
      <c r="P68" s="30"/>
      <c r="Q68" s="30"/>
      <c r="R68" s="159"/>
      <c r="T68" s="30"/>
      <c r="U68" s="30"/>
      <c r="V68" s="159"/>
      <c r="W68" s="198"/>
      <c r="X68" s="30"/>
      <c r="Y68" s="187"/>
    </row>
    <row r="69" customFormat="false" ht="15" hidden="false" customHeight="false" outlineLevel="0" collapsed="false">
      <c r="B69" s="159"/>
      <c r="D69" s="30"/>
      <c r="E69" s="30"/>
      <c r="F69" s="159"/>
      <c r="H69" s="30"/>
      <c r="I69" s="30"/>
      <c r="J69" s="159"/>
      <c r="L69" s="30"/>
      <c r="M69" s="30"/>
      <c r="N69" s="159"/>
      <c r="P69" s="30"/>
      <c r="Q69" s="30"/>
      <c r="R69" s="159"/>
      <c r="T69" s="30"/>
      <c r="U69" s="30"/>
      <c r="V69" s="159"/>
      <c r="W69" s="198"/>
      <c r="X69" s="30"/>
      <c r="Y69" s="187"/>
    </row>
    <row r="70" customFormat="false" ht="15" hidden="false" customHeight="false" outlineLevel="0" collapsed="false">
      <c r="B70" s="159"/>
      <c r="D70" s="30"/>
      <c r="E70" s="30"/>
      <c r="F70" s="159"/>
      <c r="H70" s="30"/>
      <c r="I70" s="30"/>
      <c r="J70" s="159"/>
      <c r="L70" s="30"/>
      <c r="M70" s="30"/>
      <c r="N70" s="159"/>
      <c r="P70" s="30"/>
      <c r="Q70" s="30"/>
      <c r="R70" s="159"/>
      <c r="T70" s="30"/>
      <c r="U70" s="30"/>
      <c r="V70" s="159"/>
      <c r="W70" s="198"/>
      <c r="X70" s="30"/>
      <c r="Y70" s="187"/>
    </row>
    <row r="71" customFormat="false" ht="15" hidden="false" customHeight="false" outlineLevel="0" collapsed="false">
      <c r="B71" s="159"/>
      <c r="D71" s="30"/>
      <c r="E71" s="30"/>
      <c r="F71" s="159"/>
      <c r="H71" s="30"/>
      <c r="I71" s="30"/>
      <c r="J71" s="159"/>
      <c r="L71" s="30"/>
      <c r="M71" s="30"/>
      <c r="N71" s="159"/>
      <c r="P71" s="30"/>
      <c r="Q71" s="30"/>
      <c r="R71" s="159"/>
      <c r="T71" s="30"/>
      <c r="U71" s="30"/>
      <c r="V71" s="159"/>
      <c r="W71" s="198"/>
      <c r="X71" s="30"/>
      <c r="Y71" s="187"/>
    </row>
    <row r="72" customFormat="false" ht="15" hidden="false" customHeight="false" outlineLevel="0" collapsed="false">
      <c r="B72" s="159"/>
      <c r="D72" s="30"/>
      <c r="E72" s="30"/>
      <c r="F72" s="159"/>
      <c r="H72" s="30"/>
      <c r="I72" s="30"/>
      <c r="J72" s="159"/>
      <c r="L72" s="30"/>
      <c r="M72" s="30"/>
      <c r="N72" s="159"/>
      <c r="P72" s="30"/>
      <c r="Q72" s="30"/>
      <c r="R72" s="159"/>
      <c r="T72" s="30"/>
      <c r="U72" s="30"/>
      <c r="V72" s="159"/>
      <c r="W72" s="198"/>
      <c r="X72" s="30"/>
      <c r="Y72" s="187"/>
    </row>
    <row r="73" customFormat="false" ht="17.25" hidden="false" customHeight="false" outlineLevel="0" collapsed="false">
      <c r="B73" s="188"/>
      <c r="C73" s="199"/>
      <c r="D73" s="190"/>
      <c r="E73" s="190"/>
      <c r="F73" s="188"/>
      <c r="G73" s="199"/>
      <c r="H73" s="190"/>
      <c r="I73" s="190"/>
      <c r="J73" s="188"/>
      <c r="K73" s="195"/>
      <c r="L73" s="190"/>
      <c r="M73" s="190"/>
      <c r="N73" s="188"/>
      <c r="O73" s="195"/>
      <c r="P73" s="190"/>
      <c r="Q73" s="190"/>
      <c r="R73" s="169"/>
      <c r="S73" s="189"/>
      <c r="T73" s="190"/>
      <c r="U73" s="190"/>
      <c r="V73" s="188"/>
      <c r="W73" s="189"/>
      <c r="X73" s="190"/>
      <c r="Y73" s="191"/>
    </row>
    <row r="74" customFormat="false" ht="16.5" hidden="false" customHeight="false" outlineLevel="0" collapsed="false">
      <c r="B74" s="27" t="s">
        <v>256</v>
      </c>
      <c r="C74" s="28" t="s">
        <v>257</v>
      </c>
      <c r="D74" s="29" t="s">
        <v>258</v>
      </c>
      <c r="E74" s="30"/>
      <c r="F74" s="31"/>
      <c r="H74" s="30"/>
      <c r="I74" s="30"/>
      <c r="J74" s="31"/>
      <c r="K74" s="200"/>
      <c r="L74" s="30"/>
      <c r="M74" s="30"/>
      <c r="N74" s="31"/>
      <c r="O74" s="200"/>
      <c r="P74" s="30"/>
      <c r="Q74" s="30"/>
      <c r="R74" s="195"/>
      <c r="S74" s="31"/>
      <c r="T74" s="30"/>
      <c r="U74" s="30"/>
      <c r="V74" s="31"/>
      <c r="W74" s="31"/>
      <c r="X74" s="30"/>
      <c r="Y74" s="30"/>
    </row>
    <row r="76" s="1" customFormat="true" ht="15.75" hidden="false" customHeight="false" outlineLevel="0" collapsed="false">
      <c r="A76" s="26" t="s">
        <v>1857</v>
      </c>
      <c r="B76" s="31"/>
      <c r="C76" s="31"/>
      <c r="D76" s="30"/>
      <c r="E76" s="30"/>
      <c r="F76" s="31"/>
      <c r="G76" s="31"/>
      <c r="H76" s="30"/>
      <c r="I76" s="30"/>
      <c r="J76" s="31"/>
      <c r="K76" s="31"/>
      <c r="L76" s="30"/>
      <c r="M76" s="30"/>
      <c r="N76" s="31"/>
      <c r="O76" s="31"/>
      <c r="P76" s="30"/>
      <c r="Q76" s="30"/>
      <c r="R76" s="31"/>
      <c r="S76" s="31"/>
      <c r="T76" s="30"/>
      <c r="U76" s="30"/>
      <c r="V76" s="31"/>
      <c r="W76" s="31"/>
      <c r="X76" s="30"/>
      <c r="Y76" s="30"/>
    </row>
    <row r="77" s="26" customFormat="true" ht="16.15" hidden="false" customHeight="true" outlineLevel="0" collapsed="false">
      <c r="A77" s="32" t="s">
        <v>260</v>
      </c>
      <c r="B77" s="32"/>
      <c r="C77" s="32"/>
      <c r="D77" s="33" t="n">
        <f aca="false">COUNTIF(D3:D73,"R")</f>
        <v>0</v>
      </c>
      <c r="H77" s="33" t="n">
        <f aca="false">COUNTIF(H3:H73,"R")</f>
        <v>0</v>
      </c>
      <c r="L77" s="33" t="n">
        <f aca="false">COUNTIF(L3:L73,"R")</f>
        <v>0</v>
      </c>
      <c r="P77" s="33" t="n">
        <f aca="false">COUNTIF(P3:P73,"R")</f>
        <v>0</v>
      </c>
      <c r="T77" s="33" t="n">
        <f aca="false">COUNTIF(T3:T73,"R")</f>
        <v>0</v>
      </c>
      <c r="X77" s="33" t="n">
        <f aca="false">COUNTIF(X3:X73,"R")</f>
        <v>0</v>
      </c>
      <c r="AA77" s="33"/>
    </row>
    <row r="78" s="26" customFormat="true" ht="16.15" hidden="false" customHeight="true" outlineLevel="0" collapsed="false">
      <c r="A78" s="34" t="s">
        <v>261</v>
      </c>
      <c r="B78" s="34"/>
      <c r="C78" s="34"/>
      <c r="D78" s="33" t="n">
        <f aca="false">COUNTIF(D3:D73,"Y")</f>
        <v>0</v>
      </c>
      <c r="E78" s="30"/>
      <c r="G78" s="26" t="s">
        <v>1858</v>
      </c>
      <c r="H78" s="33" t="n">
        <f aca="false">COUNTIF(H3:H73,"Y")</f>
        <v>0</v>
      </c>
      <c r="I78" s="30"/>
      <c r="L78" s="33" t="n">
        <f aca="false">COUNTIF(L3:L73,"Y")</f>
        <v>0</v>
      </c>
      <c r="M78" s="30"/>
      <c r="P78" s="33" t="n">
        <f aca="false">COUNTIF(P3:P73,"Y")</f>
        <v>0</v>
      </c>
      <c r="Q78" s="30"/>
      <c r="T78" s="33" t="n">
        <f aca="false">COUNTIF(T3:T73,"Y")</f>
        <v>0</v>
      </c>
      <c r="U78" s="30"/>
      <c r="X78" s="33" t="n">
        <f aca="false">COUNTIF(X3:X73,"Y")</f>
        <v>0</v>
      </c>
      <c r="Y78" s="30"/>
      <c r="AA78" s="33"/>
    </row>
    <row r="79" s="26" customFormat="true" ht="16.15" hidden="false" customHeight="true" outlineLevel="0" collapsed="false">
      <c r="A79" s="35" t="s">
        <v>262</v>
      </c>
      <c r="B79" s="35"/>
      <c r="C79" s="35"/>
      <c r="D79" s="33" t="n">
        <f aca="false">COUNTIF(D3:D73,"M")</f>
        <v>0</v>
      </c>
      <c r="H79" s="33" t="n">
        <f aca="false">COUNTIF(H3:H73,"M")</f>
        <v>0</v>
      </c>
      <c r="L79" s="33" t="n">
        <f aca="false">COUNTIF(L3:L73,"M")</f>
        <v>0</v>
      </c>
      <c r="P79" s="33" t="n">
        <f aca="false">COUNTIF(P3:P73,"M")</f>
        <v>0</v>
      </c>
      <c r="T79" s="33" t="n">
        <f aca="false">COUNTIF(T3:T73,"M")</f>
        <v>0</v>
      </c>
      <c r="X79" s="33" t="n">
        <f aca="false">COUNTIF(X3:X73,"M")</f>
        <v>0</v>
      </c>
      <c r="AA79" s="39"/>
    </row>
    <row r="80" s="26" customFormat="true" ht="16.5" hidden="false" customHeight="false" outlineLevel="0" collapsed="false">
      <c r="A80" s="36"/>
      <c r="B80" s="36"/>
      <c r="C80" s="37" t="s">
        <v>263</v>
      </c>
      <c r="D80" s="38" t="n">
        <f aca="false">SUM(D77:D79)</f>
        <v>0</v>
      </c>
      <c r="H80" s="38" t="n">
        <f aca="false">SUM(H77:H79)</f>
        <v>0</v>
      </c>
      <c r="L80" s="38" t="n">
        <f aca="false">SUM(L77:L79)</f>
        <v>0</v>
      </c>
      <c r="P80" s="38" t="n">
        <f aca="false">SUM(P77:P79)</f>
        <v>0</v>
      </c>
      <c r="T80" s="38" t="n">
        <f aca="false">SUM(T77:T79)</f>
        <v>0</v>
      </c>
      <c r="X80" s="38" t="n">
        <f aca="false">SUM(X77:X79)</f>
        <v>0</v>
      </c>
      <c r="AA80" s="39"/>
    </row>
    <row r="81" s="26" customFormat="true" ht="17.25" hidden="false" customHeight="false" outlineLevel="0" collapsed="false">
      <c r="A81" s="40"/>
      <c r="B81" s="41"/>
      <c r="C81" s="42"/>
      <c r="D81" s="43"/>
      <c r="E81" s="39"/>
      <c r="F81" s="42"/>
      <c r="H81" s="39"/>
      <c r="I81" s="39"/>
      <c r="L81" s="39"/>
      <c r="M81" s="39"/>
      <c r="P81" s="39"/>
      <c r="Q81" s="39"/>
      <c r="T81" s="39"/>
      <c r="U81" s="39"/>
      <c r="X81" s="43"/>
      <c r="Y81" s="39"/>
      <c r="AA81" s="39"/>
    </row>
    <row r="82" s="26" customFormat="true" ht="16.5" hidden="false" customHeight="false" outlineLevel="0" collapsed="false">
      <c r="A82" s="26" t="s">
        <v>264</v>
      </c>
      <c r="C82" s="44"/>
      <c r="D82" s="33"/>
      <c r="H82" s="33"/>
      <c r="L82" s="33"/>
      <c r="P82" s="33"/>
      <c r="T82" s="33"/>
      <c r="X82" s="33"/>
      <c r="AA82" s="33"/>
    </row>
    <row r="83" s="1" customFormat="true" ht="16.5" hidden="false" customHeight="false" outlineLevel="0" collapsed="false">
      <c r="A83" s="45" t="s">
        <v>260</v>
      </c>
      <c r="B83" s="45"/>
      <c r="C83" s="45"/>
      <c r="D83" s="46" t="n">
        <f aca="false">SUM(D77:Y77)</f>
        <v>0</v>
      </c>
      <c r="E83" s="26"/>
      <c r="G83" s="47" t="s">
        <v>265</v>
      </c>
      <c r="H83" s="48" t="s">
        <v>266</v>
      </c>
      <c r="I83" s="26"/>
      <c r="M83" s="26"/>
      <c r="P83" s="33"/>
      <c r="Q83" s="26"/>
      <c r="T83" s="33"/>
      <c r="U83" s="26"/>
      <c r="X83" s="33"/>
      <c r="Y83" s="26"/>
      <c r="AA83" s="33"/>
    </row>
    <row r="84" s="1" customFormat="true" ht="16.5" hidden="false" customHeight="false" outlineLevel="0" collapsed="false">
      <c r="A84" s="49" t="s">
        <v>261</v>
      </c>
      <c r="B84" s="49"/>
      <c r="C84" s="49"/>
      <c r="D84" s="50" t="n">
        <f aca="false">SUM(D78:Y78)</f>
        <v>0</v>
      </c>
      <c r="E84" s="26"/>
      <c r="H84" s="48" t="s">
        <v>267</v>
      </c>
      <c r="I84" s="26"/>
      <c r="M84" s="26"/>
      <c r="P84" s="4"/>
      <c r="Q84" s="26"/>
      <c r="T84" s="4"/>
      <c r="U84" s="26"/>
      <c r="X84" s="4"/>
      <c r="Y84" s="26"/>
      <c r="AA84" s="4"/>
    </row>
    <row r="85" s="1" customFormat="true" ht="15.75" hidden="false" customHeight="false" outlineLevel="0" collapsed="false">
      <c r="A85" s="35" t="s">
        <v>262</v>
      </c>
      <c r="B85" s="35"/>
      <c r="C85" s="35"/>
      <c r="D85" s="51" t="n">
        <f aca="false">SUM(D79:Y79)</f>
        <v>0</v>
      </c>
      <c r="E85" s="26"/>
      <c r="H85" s="48"/>
      <c r="I85" s="26"/>
      <c r="L85" s="44"/>
      <c r="M85" s="26"/>
      <c r="P85" s="4"/>
      <c r="Q85" s="26"/>
      <c r="T85" s="4"/>
      <c r="U85" s="26"/>
      <c r="X85" s="4"/>
      <c r="Y85" s="26"/>
      <c r="AA85" s="4"/>
    </row>
    <row r="86" s="1" customFormat="true" ht="16.5" hidden="false" customHeight="false" outlineLevel="0" collapsed="false">
      <c r="A86" s="172"/>
      <c r="B86" s="173"/>
      <c r="C86" s="174" t="s">
        <v>263</v>
      </c>
      <c r="D86" s="175" t="n">
        <f aca="false">SUM(D83:D85)</f>
        <v>0</v>
      </c>
      <c r="E86" s="26"/>
      <c r="H86" s="48"/>
      <c r="I86" s="26"/>
      <c r="L86" s="4"/>
      <c r="M86" s="26"/>
      <c r="P86" s="4"/>
      <c r="Q86" s="26"/>
      <c r="T86" s="4"/>
      <c r="U86" s="26"/>
      <c r="X86" s="4"/>
      <c r="Y86" s="26"/>
      <c r="AA86" s="4"/>
    </row>
    <row r="87" s="1" customFormat="true" ht="15.75" hidden="false" customHeight="false" outlineLevel="0" collapsed="false">
      <c r="C87" s="3"/>
      <c r="D87" s="4"/>
      <c r="E87" s="26"/>
      <c r="H87" s="4"/>
      <c r="I87" s="26"/>
      <c r="L87" s="4"/>
      <c r="M87" s="26"/>
      <c r="P87" s="4"/>
      <c r="Q87" s="26"/>
      <c r="T87" s="4"/>
      <c r="U87" s="26"/>
      <c r="X87" s="4"/>
      <c r="Y87" s="26"/>
      <c r="AA87" s="4"/>
    </row>
    <row r="88" s="1" customFormat="true" ht="15.75" hidden="false" customHeight="false" outlineLevel="0" collapsed="false">
      <c r="D88" s="4"/>
      <c r="E88" s="26"/>
      <c r="H88" s="4"/>
      <c r="I88" s="26"/>
      <c r="L88" s="4" t="s">
        <v>1858</v>
      </c>
      <c r="M88" s="26"/>
      <c r="P88" s="4"/>
      <c r="Q88" s="26"/>
      <c r="T88" s="4"/>
      <c r="U88" s="26"/>
      <c r="X88" s="4"/>
      <c r="Y88" s="26"/>
      <c r="AA88" s="4"/>
    </row>
    <row r="89" s="1" customFormat="true" ht="15.75" hidden="false" customHeight="false" outlineLevel="0" collapsed="false">
      <c r="A89" s="26" t="s">
        <v>810</v>
      </c>
      <c r="C89" s="3"/>
      <c r="D89" s="4"/>
      <c r="E89" s="4"/>
      <c r="H89" s="4"/>
      <c r="I89" s="4"/>
      <c r="L89" s="4"/>
      <c r="M89" s="4"/>
      <c r="P89" s="4"/>
      <c r="Q89" s="4"/>
      <c r="T89" s="4"/>
      <c r="U89" s="4"/>
      <c r="X89" s="4"/>
      <c r="Y89" s="4"/>
      <c r="AA89" s="4"/>
    </row>
    <row r="90" s="1" customFormat="true" ht="16.5" hidden="false" customHeight="false" outlineLevel="0" collapsed="false">
      <c r="B90" s="176" t="s">
        <v>811</v>
      </c>
      <c r="C90" s="176"/>
      <c r="D90" s="33" t="n">
        <f aca="false">COUNTIF(D3:E73,"Y")</f>
        <v>6</v>
      </c>
      <c r="E90" s="33"/>
      <c r="H90" s="33" t="n">
        <f aca="false">COUNTIF(H3:I73,"Y")</f>
        <v>8</v>
      </c>
      <c r="I90" s="33"/>
      <c r="L90" s="33" t="n">
        <f aca="false">COUNTIF(L3:M73,"Y")</f>
        <v>4</v>
      </c>
      <c r="M90" s="33"/>
      <c r="P90" s="33" t="n">
        <f aca="false">COUNTIF(P3:Q73,"Y")</f>
        <v>3</v>
      </c>
      <c r="Q90" s="33"/>
      <c r="T90" s="33" t="n">
        <f aca="false">COUNTIF(T3:U73,"Y")</f>
        <v>4</v>
      </c>
      <c r="U90" s="33"/>
      <c r="X90" s="33" t="n">
        <f aca="false">COUNTIF(X3:Y73,"Y")</f>
        <v>10</v>
      </c>
      <c r="Y90" s="33"/>
      <c r="AA90" s="33"/>
    </row>
    <row r="91" s="31" customFormat="true" ht="16.5" hidden="false" customHeight="false" outlineLevel="0" collapsed="false">
      <c r="B91" s="177" t="s">
        <v>258</v>
      </c>
      <c r="C91" s="177"/>
      <c r="D91" s="178" t="n">
        <f aca="false">COUNTIF(E3:E73,"D")</f>
        <v>0</v>
      </c>
      <c r="E91" s="30"/>
      <c r="H91" s="39" t="n">
        <f aca="false">COUNTIF(I3:I73,"D")</f>
        <v>0</v>
      </c>
      <c r="I91" s="30"/>
      <c r="L91" s="39" t="n">
        <f aca="false">COUNTIF(M3:M73,"D")</f>
        <v>0</v>
      </c>
      <c r="M91" s="30"/>
      <c r="P91" s="39" t="n">
        <f aca="false">COUNTIF(Q3:Q73,"D")</f>
        <v>0</v>
      </c>
      <c r="Q91" s="30"/>
      <c r="T91" s="39" t="n">
        <f aca="false">COUNTIF(U3:U73,"D")</f>
        <v>0</v>
      </c>
      <c r="U91" s="30"/>
      <c r="X91" s="39" t="n">
        <f aca="false">COUNTIF(Y3:Y73,"D")</f>
        <v>0</v>
      </c>
      <c r="Y91" s="30"/>
      <c r="AA91" s="39"/>
    </row>
    <row r="92" s="31" customFormat="true" ht="16.5" hidden="false" customHeight="false" outlineLevel="0" collapsed="false">
      <c r="B92" s="179" t="s">
        <v>1135</v>
      </c>
      <c r="C92" s="179"/>
      <c r="D92" s="39" t="n">
        <f aca="false">SUM(D90:D91)</f>
        <v>6</v>
      </c>
      <c r="E92" s="30"/>
      <c r="H92" s="39" t="n">
        <f aca="false">SUM(H90:H91)</f>
        <v>8</v>
      </c>
      <c r="I92" s="30"/>
      <c r="L92" s="39" t="n">
        <f aca="false">SUM(L90:L91)</f>
        <v>4</v>
      </c>
      <c r="M92" s="30"/>
      <c r="P92" s="39" t="n">
        <f aca="false">SUM(P90:P91)</f>
        <v>3</v>
      </c>
      <c r="Q92" s="30"/>
      <c r="T92" s="39" t="n">
        <f aca="false">SUM(T90:T91)</f>
        <v>4</v>
      </c>
      <c r="U92" s="30"/>
      <c r="X92" s="39" t="n">
        <f aca="false">SUM(X90:X91)</f>
        <v>10</v>
      </c>
      <c r="Y92" s="30"/>
      <c r="AA92" s="39"/>
    </row>
    <row r="93" s="1" customFormat="true" ht="16.5" hidden="false" customHeight="false" outlineLevel="0" collapsed="false">
      <c r="B93" s="180" t="s">
        <v>813</v>
      </c>
      <c r="C93" s="180"/>
      <c r="D93" s="33" t="n">
        <f aca="false">COUNTA(C3:C73)</f>
        <v>47</v>
      </c>
      <c r="E93" s="4"/>
      <c r="H93" s="33" t="n">
        <f aca="false">COUNTA(G3:G73)</f>
        <v>44</v>
      </c>
      <c r="I93" s="4"/>
      <c r="L93" s="33" t="n">
        <f aca="false">COUNTA(K3:K73)</f>
        <v>48</v>
      </c>
      <c r="M93" s="4"/>
      <c r="P93" s="33" t="n">
        <f aca="false">COUNTA(O3:O73)</f>
        <v>43</v>
      </c>
      <c r="Q93" s="4"/>
      <c r="T93" s="33" t="n">
        <f aca="false">COUNTA(S3:S73)</f>
        <v>50</v>
      </c>
      <c r="U93" s="4"/>
      <c r="X93" s="33" t="n">
        <f aca="false">COUNTA(W3:W73)</f>
        <v>46</v>
      </c>
      <c r="Y93" s="4"/>
      <c r="AA93" s="33"/>
    </row>
    <row r="94" s="1" customFormat="true" ht="16.5" hidden="false" customHeight="false" outlineLevel="0" collapsed="false">
      <c r="B94" s="180" t="s">
        <v>1136</v>
      </c>
      <c r="C94" s="180"/>
      <c r="D94" s="181" t="n">
        <f aca="false">IF(D93=0,0,D92/D93)</f>
        <v>0.127659574468085</v>
      </c>
      <c r="E94" s="4"/>
      <c r="H94" s="181" t="n">
        <f aca="false">IF(H93=0,0,H92/H93)</f>
        <v>0.181818181818182</v>
      </c>
      <c r="I94" s="4"/>
      <c r="L94" s="181" t="n">
        <f aca="false">IF(L93=0,0,L92/L93)</f>
        <v>0.0833333333333333</v>
      </c>
      <c r="M94" s="4"/>
      <c r="P94" s="181" t="n">
        <f aca="false">IF(P93=0,0,P92/P93)</f>
        <v>0.0697674418604651</v>
      </c>
      <c r="Q94" s="4"/>
      <c r="T94" s="181" t="n">
        <f aca="false">IF(T93=0,0,T92/T93)</f>
        <v>0.08</v>
      </c>
      <c r="U94" s="4"/>
      <c r="X94" s="181" t="n">
        <f aca="false">IF(X93=0,0,X92/X93)</f>
        <v>0.217391304347826</v>
      </c>
      <c r="Y94" s="4"/>
      <c r="AA94" s="181"/>
    </row>
    <row r="95" s="1" customFormat="true" ht="16.5" hidden="false" customHeight="false" outlineLevel="0" collapsed="false">
      <c r="B95" s="180" t="s">
        <v>1137</v>
      </c>
      <c r="C95" s="180"/>
      <c r="D95" s="181" t="n">
        <f aca="false">IF(D93=0,1,(D93-D92)/D93)</f>
        <v>0.872340425531915</v>
      </c>
      <c r="E95" s="4"/>
      <c r="H95" s="181" t="n">
        <f aca="false">IF(H93=0,1,(H93-H92)/H93)</f>
        <v>0.818181818181818</v>
      </c>
      <c r="I95" s="4"/>
      <c r="L95" s="181" t="n">
        <f aca="false">IF(L93=0,1,(L93-L92)/L93)</f>
        <v>0.916666666666667</v>
      </c>
      <c r="M95" s="4"/>
      <c r="P95" s="181" t="n">
        <f aca="false">IF(P93=0,1,(P93-P92)/P93)</f>
        <v>0.930232558139535</v>
      </c>
      <c r="Q95" s="4"/>
      <c r="T95" s="181" t="n">
        <f aca="false">IF(T93=0,1,(T93-T92)/T93)</f>
        <v>0.92</v>
      </c>
      <c r="U95" s="4"/>
      <c r="X95" s="181" t="n">
        <f aca="false">IF(X93=0,1,(X93-X92)/X93)</f>
        <v>0.782608695652174</v>
      </c>
      <c r="Y95" s="4"/>
      <c r="AA95" s="181"/>
    </row>
    <row r="96" s="1" customFormat="true" ht="15.75" hidden="false" customHeight="false" outlineLevel="0" collapsed="false">
      <c r="A96" s="26" t="s">
        <v>264</v>
      </c>
      <c r="B96" s="26"/>
      <c r="C96" s="44"/>
      <c r="D96" s="33"/>
      <c r="E96" s="4"/>
      <c r="H96" s="4"/>
      <c r="I96" s="4"/>
      <c r="L96" s="4"/>
      <c r="M96" s="4"/>
      <c r="P96" s="4"/>
      <c r="Q96" s="4"/>
      <c r="T96" s="4"/>
      <c r="U96" s="4"/>
      <c r="X96" s="4"/>
      <c r="Y96" s="4"/>
    </row>
    <row r="97" s="1" customFormat="true" ht="16.5" hidden="false" customHeight="false" outlineLevel="0" collapsed="false">
      <c r="B97" s="176" t="s">
        <v>811</v>
      </c>
      <c r="C97" s="176"/>
      <c r="D97" s="39" t="n">
        <f aca="false">SUM(D90:Y90)</f>
        <v>35</v>
      </c>
      <c r="E97" s="4"/>
      <c r="H97" s="4"/>
      <c r="I97" s="4"/>
      <c r="L97" s="4"/>
      <c r="M97" s="4"/>
      <c r="P97" s="4"/>
      <c r="Q97" s="4"/>
      <c r="T97" s="4"/>
      <c r="U97" s="4"/>
      <c r="X97" s="4"/>
      <c r="Y97" s="4"/>
    </row>
    <row r="98" s="1" customFormat="true" ht="16.5" hidden="false" customHeight="false" outlineLevel="0" collapsed="false">
      <c r="B98" s="177" t="s">
        <v>258</v>
      </c>
      <c r="C98" s="177"/>
      <c r="D98" s="39" t="n">
        <f aca="false">SUM(D91:Y91)</f>
        <v>0</v>
      </c>
      <c r="E98" s="4"/>
      <c r="F98" s="39"/>
      <c r="G98" s="39"/>
      <c r="H98" s="4"/>
      <c r="I98" s="4"/>
      <c r="L98" s="4"/>
      <c r="M98" s="4"/>
      <c r="P98" s="4"/>
      <c r="Q98" s="4"/>
      <c r="T98" s="4"/>
      <c r="U98" s="4"/>
      <c r="X98" s="4"/>
      <c r="Y98" s="4"/>
    </row>
    <row r="99" s="1" customFormat="true" ht="16.5" hidden="false" customHeight="false" outlineLevel="0" collapsed="false">
      <c r="B99" s="182" t="s">
        <v>1135</v>
      </c>
      <c r="C99" s="182"/>
      <c r="D99" s="39" t="n">
        <f aca="false">SUM(D92:Y92)</f>
        <v>35</v>
      </c>
      <c r="E99" s="4"/>
      <c r="F99" s="39"/>
      <c r="G99" s="39"/>
      <c r="H99" s="4"/>
      <c r="I99" s="4"/>
      <c r="L99" s="4"/>
      <c r="M99" s="4"/>
      <c r="P99" s="4"/>
      <c r="Q99" s="4"/>
      <c r="T99" s="4"/>
      <c r="U99" s="4"/>
      <c r="X99" s="4"/>
      <c r="Y99" s="4"/>
    </row>
    <row r="100" s="1" customFormat="true" ht="16.5" hidden="false" customHeight="false" outlineLevel="0" collapsed="false">
      <c r="B100" s="180" t="s">
        <v>813</v>
      </c>
      <c r="C100" s="180"/>
      <c r="D100" s="39" t="n">
        <f aca="false">SUM(D93:Y93)</f>
        <v>278</v>
      </c>
      <c r="E100" s="4"/>
      <c r="F100" s="39"/>
      <c r="G100" s="39"/>
      <c r="H100" s="4"/>
      <c r="I100" s="4"/>
      <c r="L100" s="4"/>
      <c r="M100" s="4"/>
      <c r="P100" s="4"/>
      <c r="Q100" s="4"/>
      <c r="T100" s="4"/>
      <c r="U100" s="4"/>
      <c r="X100" s="4"/>
      <c r="Y100" s="4"/>
    </row>
    <row r="101" s="1" customFormat="true" ht="16.5" hidden="false" customHeight="false" outlineLevel="0" collapsed="false">
      <c r="B101" s="180" t="s">
        <v>1136</v>
      </c>
      <c r="C101" s="180"/>
      <c r="D101" s="181" t="n">
        <f aca="false">IF(D100=0,0,D97/D100)</f>
        <v>0.12589928057554</v>
      </c>
      <c r="E101" s="4"/>
      <c r="F101" s="39"/>
      <c r="G101" s="39"/>
      <c r="H101" s="4"/>
      <c r="I101" s="4"/>
      <c r="L101" s="4"/>
      <c r="M101" s="4"/>
      <c r="P101" s="4"/>
      <c r="Q101" s="4"/>
      <c r="T101" s="4"/>
      <c r="U101" s="4"/>
      <c r="X101" s="4"/>
      <c r="Y101" s="4"/>
    </row>
    <row r="102" s="1" customFormat="true" ht="16.5" hidden="false" customHeight="false" outlineLevel="0" collapsed="false">
      <c r="B102" s="180" t="s">
        <v>1137</v>
      </c>
      <c r="C102" s="180"/>
      <c r="D102" s="181" t="n">
        <f aca="false">IF(D100=0,1,(D100-D99)/D100)</f>
        <v>0.87410071942446</v>
      </c>
      <c r="E102" s="4"/>
      <c r="F102" s="181"/>
      <c r="G102" s="181"/>
      <c r="H102" s="4"/>
      <c r="I102" s="4"/>
      <c r="L102" s="4"/>
      <c r="M102" s="4"/>
      <c r="P102" s="4"/>
      <c r="Q102" s="4"/>
      <c r="T102" s="4"/>
      <c r="U102" s="4"/>
      <c r="X102" s="4"/>
      <c r="Y102" s="4"/>
    </row>
  </sheetData>
  <mergeCells count="18">
    <mergeCell ref="A77:C77"/>
    <mergeCell ref="A78:C78"/>
    <mergeCell ref="A79:C79"/>
    <mergeCell ref="A83:C83"/>
    <mergeCell ref="A84:C84"/>
    <mergeCell ref="A85:C85"/>
    <mergeCell ref="B90:C90"/>
    <mergeCell ref="B91:C91"/>
    <mergeCell ref="B92:C92"/>
    <mergeCell ref="B93:C93"/>
    <mergeCell ref="B94:C94"/>
    <mergeCell ref="B95:C95"/>
    <mergeCell ref="B97:C97"/>
    <mergeCell ref="B98:C98"/>
    <mergeCell ref="B99:C99"/>
    <mergeCell ref="B100:C100"/>
    <mergeCell ref="B101:C101"/>
    <mergeCell ref="B102:C102"/>
  </mergeCells>
  <conditionalFormatting sqref="R1 R74 K73 O73 G3:G64 C3:C62 K3:K60 O3:O60 S3:S64 W3:W56">
    <cfRule type="expression" priority="2" aboveAverage="0" equalAverage="0" bottom="0" percent="0" rank="0" text="" dxfId="60">
      <formula>(T1)="Y"</formula>
    </cfRule>
    <cfRule type="expression" priority="3" aboveAverage="0" equalAverage="0" bottom="0" percent="0" rank="0" text="" dxfId="61">
      <formula>(T1)="D"</formula>
    </cfRule>
  </conditionalFormatting>
  <conditionalFormatting sqref="H3:H73 X3:X73 L3:L73 P3:P73 T3:T73 H2:I2 L2:M2 P2:Q2 T2:U2 X2:Y2 D2:D73 E2">
    <cfRule type="cellIs" priority="4" operator="equal" aboveAverage="0" equalAverage="0" bottom="0" percent="0" rank="0" text="" dxfId="62">
      <formula>"R"</formula>
    </cfRule>
    <cfRule type="cellIs" priority="5" operator="equal" aboveAverage="0" equalAverage="0" bottom="0" percent="0" rank="0" text="" dxfId="63">
      <formula>"Y"</formula>
    </cfRule>
    <cfRule type="cellIs" priority="6" operator="equal" aboveAverage="0" equalAverage="0" bottom="0" percent="0" rank="0" text="" dxfId="64">
      <formula>"M"</formula>
    </cfRule>
  </conditionalFormatting>
  <conditionalFormatting sqref="I3:I74 M3:M74 Q3:Q74 U3:U74 E76 I76 M76 Q76 U76 Y76 Y3:Y74 E3:E74">
    <cfRule type="cellIs" priority="7" operator="equal" aboveAverage="0" equalAverage="0" bottom="0" percent="0" rank="0" text="" dxfId="65">
      <formula>"Y"</formula>
    </cfRule>
    <cfRule type="cellIs" priority="8" operator="equal" aboveAverage="0" equalAverage="0" bottom="0" percent="0" rank="0" text="" dxfId="66">
      <formula>"D"</formula>
    </cfRule>
  </conditionalFormatting>
  <conditionalFormatting sqref="T74 X74 H74 L74 P74 E78 I78 M78 L76 D76 H76 Y78 P76 T76 X76 Q78 U78">
    <cfRule type="cellIs" priority="9" operator="equal" aboveAverage="0" equalAverage="0" bottom="0" percent="0" rank="0" text="" dxfId="67">
      <formula>"Y"</formula>
    </cfRule>
    <cfRule type="cellIs" priority="10" operator="equal" aboveAverage="0" equalAverage="0" bottom="0" percent="0" rank="0" text="" dxfId="68">
      <formula>"M"</formula>
    </cfRule>
    <cfRule type="cellIs" priority="11" operator="equal" aboveAverage="0" equalAverage="0" bottom="0" percent="0" rank="0" text="" dxfId="69">
      <formula>"N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110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1015625" defaultRowHeight="15" zeroHeight="false" outlineLevelRow="0" outlineLevelCol="0"/>
  <cols>
    <col collapsed="false" customWidth="true" hidden="false" outlineLevel="0" max="1" min="1" style="1" width="20.36"/>
    <col collapsed="false" customWidth="true" hidden="false" outlineLevel="0" max="2" min="2" style="1" width="9.41"/>
    <col collapsed="false" customWidth="true" hidden="false" outlineLevel="0" max="3" min="3" style="3" width="11.25"/>
    <col collapsed="false" customWidth="true" hidden="false" outlineLevel="0" max="4" min="4" style="4" width="10.02"/>
    <col collapsed="false" customWidth="true" hidden="false" outlineLevel="0" max="5" min="5" style="4" width="6.01"/>
    <col collapsed="false" customWidth="true" hidden="false" outlineLevel="0" max="6" min="6" style="1" width="9.56"/>
    <col collapsed="false" customWidth="true" hidden="false" outlineLevel="0" max="7" min="7" style="1" width="11.25"/>
    <col collapsed="false" customWidth="true" hidden="false" outlineLevel="0" max="8" min="8" style="4" width="8.63"/>
    <col collapsed="false" customWidth="true" hidden="false" outlineLevel="0" max="9" min="9" style="4" width="6.01"/>
    <col collapsed="false" customWidth="true" hidden="false" outlineLevel="0" max="10" min="10" style="1" width="9.86"/>
    <col collapsed="false" customWidth="true" hidden="false" outlineLevel="0" max="11" min="11" style="1" width="11.72"/>
    <col collapsed="false" customWidth="true" hidden="false" outlineLevel="0" max="12" min="12" style="4" width="8.94"/>
    <col collapsed="false" customWidth="true" hidden="false" outlineLevel="0" max="13" min="13" style="4" width="6.01"/>
    <col collapsed="false" customWidth="true" hidden="false" outlineLevel="0" max="14" min="14" style="1" width="10.17"/>
    <col collapsed="false" customWidth="true" hidden="false" outlineLevel="0" max="15" min="15" style="1" width="11.25"/>
    <col collapsed="false" customWidth="true" hidden="false" outlineLevel="0" max="16" min="16" style="4" width="9.41"/>
    <col collapsed="false" customWidth="true" hidden="false" outlineLevel="0" max="17" min="17" style="4" width="6.01"/>
    <col collapsed="false" customWidth="true" hidden="false" outlineLevel="0" max="18" min="18" style="1" width="10.02"/>
    <col collapsed="false" customWidth="false" hidden="false" outlineLevel="0" max="19" min="19" style="1" width="11.1"/>
    <col collapsed="false" customWidth="true" hidden="false" outlineLevel="0" max="20" min="20" style="4" width="8.94"/>
    <col collapsed="false" customWidth="true" hidden="false" outlineLevel="0" max="21" min="21" style="4" width="6.01"/>
    <col collapsed="false" customWidth="true" hidden="false" outlineLevel="0" max="22" min="22" style="1" width="9.71"/>
    <col collapsed="false" customWidth="false" hidden="false" outlineLevel="0" max="23" min="23" style="1" width="11.1"/>
    <col collapsed="false" customWidth="true" hidden="false" outlineLevel="0" max="24" min="24" style="4" width="8.94"/>
    <col collapsed="false" customWidth="true" hidden="false" outlineLevel="0" max="25" min="25" style="4" width="6.01"/>
    <col collapsed="false" customWidth="true" hidden="false" outlineLevel="0" max="26" min="26" style="1" width="9.71"/>
    <col collapsed="false" customWidth="false" hidden="false" outlineLevel="0" max="27" min="27" style="1" width="11.1"/>
    <col collapsed="false" customWidth="true" hidden="false" outlineLevel="0" max="28" min="28" style="4" width="9.41"/>
    <col collapsed="false" customWidth="true" hidden="false" outlineLevel="0" max="29" min="29" style="4" width="6.01"/>
    <col collapsed="false" customWidth="true" hidden="false" outlineLevel="0" max="30" min="30" style="1" width="8.17"/>
    <col collapsed="false" customWidth="false" hidden="false" outlineLevel="0" max="31" min="31" style="1" width="11.1"/>
    <col collapsed="false" customWidth="true" hidden="false" outlineLevel="0" max="32" min="32" style="4" width="7.86"/>
    <col collapsed="false" customWidth="true" hidden="false" outlineLevel="0" max="33" min="33" style="4" width="6.01"/>
    <col collapsed="false" customWidth="true" hidden="false" outlineLevel="0" max="34" min="34" style="1" width="8.17"/>
    <col collapsed="false" customWidth="false" hidden="false" outlineLevel="0" max="35" min="35" style="1" width="11.1"/>
    <col collapsed="false" customWidth="true" hidden="false" outlineLevel="0" max="36" min="36" style="4" width="7.86"/>
    <col collapsed="false" customWidth="true" hidden="false" outlineLevel="0" max="37" min="37" style="4" width="6.01"/>
    <col collapsed="false" customWidth="true" hidden="false" outlineLevel="0" max="38" min="38" style="1" width="8.17"/>
    <col collapsed="false" customWidth="false" hidden="false" outlineLevel="0" max="39" min="39" style="1" width="11.1"/>
    <col collapsed="false" customWidth="true" hidden="false" outlineLevel="0" max="40" min="40" style="4" width="7.86"/>
    <col collapsed="false" customWidth="true" hidden="false" outlineLevel="0" max="41" min="41" style="4" width="6.01"/>
    <col collapsed="false" customWidth="true" hidden="false" outlineLevel="0" max="42" min="42" style="1" width="8.17"/>
    <col collapsed="false" customWidth="false" hidden="false" outlineLevel="0" max="43" min="43" style="1" width="11.1"/>
    <col collapsed="false" customWidth="true" hidden="false" outlineLevel="0" max="44" min="44" style="4" width="8.63"/>
    <col collapsed="false" customWidth="true" hidden="false" outlineLevel="0" max="45" min="45" style="4" width="6.01"/>
    <col collapsed="false" customWidth="true" hidden="false" outlineLevel="0" max="46" min="46" style="1" width="8.17"/>
    <col collapsed="false" customWidth="false" hidden="false" outlineLevel="0" max="47" min="47" style="1" width="11.1"/>
    <col collapsed="false" customWidth="true" hidden="false" outlineLevel="0" max="48" min="48" style="4" width="8.48"/>
    <col collapsed="false" customWidth="true" hidden="false" outlineLevel="0" max="49" min="49" style="4" width="6.01"/>
    <col collapsed="false" customWidth="true" hidden="false" outlineLevel="0" max="50" min="50" style="1" width="8.17"/>
    <col collapsed="false" customWidth="false" hidden="false" outlineLevel="0" max="51" min="51" style="1" width="11.1"/>
    <col collapsed="false" customWidth="true" hidden="false" outlineLevel="0" max="52" min="52" style="4" width="7.86"/>
    <col collapsed="false" customWidth="true" hidden="false" outlineLevel="0" max="53" min="53" style="4" width="6.01"/>
    <col collapsed="false" customWidth="true" hidden="false" outlineLevel="0" max="54" min="54" style="1" width="8.17"/>
    <col collapsed="false" customWidth="false" hidden="false" outlineLevel="0" max="55" min="55" style="1" width="11.1"/>
    <col collapsed="false" customWidth="true" hidden="false" outlineLevel="0" max="56" min="56" style="4" width="8.48"/>
    <col collapsed="false" customWidth="true" hidden="false" outlineLevel="0" max="57" min="57" style="4" width="6.01"/>
    <col collapsed="false" customWidth="true" hidden="false" outlineLevel="0" max="58" min="58" style="1" width="8.17"/>
    <col collapsed="false" customWidth="false" hidden="false" outlineLevel="0" max="59" min="59" style="1" width="11.1"/>
    <col collapsed="false" customWidth="true" hidden="false" outlineLevel="0" max="60" min="60" style="4" width="8.02"/>
    <col collapsed="false" customWidth="true" hidden="false" outlineLevel="0" max="61" min="61" style="4" width="6.01"/>
    <col collapsed="false" customWidth="true" hidden="false" outlineLevel="0" max="62" min="62" style="1" width="8.17"/>
    <col collapsed="false" customWidth="false" hidden="false" outlineLevel="0" max="63" min="63" style="1" width="11.1"/>
    <col collapsed="false" customWidth="true" hidden="false" outlineLevel="0" max="64" min="64" style="4" width="7.55"/>
    <col collapsed="false" customWidth="true" hidden="false" outlineLevel="0" max="65" min="65" style="4" width="6.01"/>
    <col collapsed="false" customWidth="true" hidden="false" outlineLevel="0" max="66" min="66" style="31" width="8.17"/>
    <col collapsed="false" customWidth="false" hidden="false" outlineLevel="0" max="67" min="67" style="31" width="11.1"/>
    <col collapsed="false" customWidth="true" hidden="false" outlineLevel="0" max="68" min="68" style="30" width="6.78"/>
    <col collapsed="false" customWidth="true" hidden="false" outlineLevel="0" max="69" min="69" style="30" width="6.01"/>
    <col collapsed="false" customWidth="false" hidden="false" outlineLevel="0" max="257" min="70" style="1" width="11.1"/>
  </cols>
  <sheetData>
    <row r="1" customFormat="false" ht="20.25" hidden="false" customHeight="false" outlineLevel="0" collapsed="false">
      <c r="B1" s="2" t="s">
        <v>1859</v>
      </c>
      <c r="O1" s="5" t="s">
        <v>1860</v>
      </c>
      <c r="AD1" s="154"/>
    </row>
    <row r="2" s="6" customFormat="true" ht="16.5" hidden="false" customHeight="false" outlineLevel="0" collapsed="false">
      <c r="B2" s="7" t="n">
        <v>1</v>
      </c>
      <c r="C2" s="8" t="s">
        <v>2</v>
      </c>
      <c r="D2" s="155"/>
      <c r="E2" s="155"/>
      <c r="F2" s="7" t="n">
        <v>2</v>
      </c>
      <c r="G2" s="8" t="s">
        <v>3</v>
      </c>
      <c r="H2" s="155"/>
      <c r="I2" s="155"/>
      <c r="J2" s="7" t="n">
        <v>3</v>
      </c>
      <c r="K2" s="8" t="s">
        <v>4</v>
      </c>
      <c r="L2" s="155"/>
      <c r="M2" s="155"/>
      <c r="N2" s="7" t="n">
        <v>4</v>
      </c>
      <c r="O2" s="8" t="s">
        <v>5</v>
      </c>
      <c r="P2" s="155"/>
      <c r="Q2" s="155"/>
      <c r="R2" s="7" t="n">
        <v>5</v>
      </c>
      <c r="S2" s="8" t="s">
        <v>6</v>
      </c>
      <c r="T2" s="155"/>
      <c r="U2" s="155"/>
      <c r="V2" s="7" t="n">
        <v>6</v>
      </c>
      <c r="W2" s="8" t="s">
        <v>7</v>
      </c>
      <c r="X2" s="155"/>
      <c r="Y2" s="155"/>
      <c r="Z2" s="7" t="n">
        <v>7</v>
      </c>
      <c r="AA2" s="8" t="s">
        <v>819</v>
      </c>
      <c r="AB2" s="155"/>
      <c r="AC2" s="156"/>
      <c r="AD2" s="154"/>
      <c r="AE2" s="154"/>
      <c r="AF2" s="43"/>
      <c r="AG2" s="43"/>
      <c r="AH2" s="157"/>
      <c r="AI2" s="158"/>
      <c r="AJ2" s="43"/>
      <c r="AK2" s="43"/>
      <c r="AL2" s="157"/>
      <c r="AM2" s="158"/>
      <c r="AN2" s="43"/>
      <c r="AO2" s="43"/>
      <c r="AP2" s="157"/>
      <c r="AQ2" s="158"/>
      <c r="AR2" s="43"/>
      <c r="AS2" s="43"/>
      <c r="AT2" s="157"/>
      <c r="AU2" s="158"/>
      <c r="AV2" s="43"/>
      <c r="AW2" s="43"/>
      <c r="AX2" s="157"/>
      <c r="AY2" s="158"/>
      <c r="AZ2" s="43"/>
      <c r="BA2" s="43"/>
      <c r="BB2" s="157"/>
      <c r="BC2" s="158"/>
      <c r="BD2" s="43"/>
      <c r="BE2" s="43"/>
      <c r="BF2" s="157"/>
      <c r="BG2" s="158"/>
      <c r="BH2" s="43"/>
      <c r="BI2" s="43"/>
      <c r="BJ2" s="157"/>
      <c r="BK2" s="158"/>
      <c r="BL2" s="43"/>
      <c r="BM2" s="43"/>
      <c r="BN2" s="157"/>
      <c r="BO2" s="158"/>
      <c r="BP2" s="43"/>
      <c r="BQ2" s="43"/>
    </row>
    <row r="3" customFormat="false" ht="16.5" hidden="false" customHeight="false" outlineLevel="0" collapsed="false">
      <c r="B3" s="159" t="n">
        <v>21101</v>
      </c>
      <c r="C3" s="67" t="s">
        <v>1861</v>
      </c>
      <c r="D3" s="160" t="n">
        <f aca="false">+[6]66北小!AO4</f>
        <v>0</v>
      </c>
      <c r="E3" s="161" t="str">
        <f aca="false">+[6]66北小!K4</f>
        <v/>
      </c>
      <c r="F3" s="159" t="n">
        <v>21201</v>
      </c>
      <c r="G3" s="67" t="s">
        <v>1862</v>
      </c>
      <c r="H3" s="160" t="n">
        <f aca="false">+[6]66北小!AO46</f>
        <v>0</v>
      </c>
      <c r="I3" s="161" t="str">
        <f aca="false">+[6]66北小!K46</f>
        <v/>
      </c>
      <c r="J3" s="159" t="n">
        <v>21301</v>
      </c>
      <c r="K3" s="67" t="s">
        <v>1863</v>
      </c>
      <c r="L3" s="160" t="n">
        <f aca="false">+[6]66北小!AO89</f>
        <v>0</v>
      </c>
      <c r="M3" s="161" t="str">
        <f aca="false">+[6]66北小!K89</f>
        <v>D</v>
      </c>
      <c r="N3" s="159" t="n">
        <v>21401</v>
      </c>
      <c r="O3" s="67" t="s">
        <v>1864</v>
      </c>
      <c r="P3" s="160" t="n">
        <f aca="false">+[6]66北小!AO136</f>
        <v>0</v>
      </c>
      <c r="Q3" s="161" t="str">
        <f aca="false">+[6]66北小!K136</f>
        <v/>
      </c>
      <c r="R3" s="159" t="n">
        <v>21501</v>
      </c>
      <c r="S3" s="67" t="s">
        <v>1865</v>
      </c>
      <c r="T3" s="160" t="n">
        <f aca="false">+[6]66北小!AO180</f>
        <v>0</v>
      </c>
      <c r="U3" s="161" t="str">
        <f aca="false">+[6]66北小!K180</f>
        <v/>
      </c>
      <c r="V3" s="159" t="n">
        <v>21601</v>
      </c>
      <c r="W3" s="67" t="s">
        <v>1866</v>
      </c>
      <c r="X3" s="160" t="n">
        <f aca="false">+[6]66北小!AO220</f>
        <v>0</v>
      </c>
      <c r="Y3" s="161" t="str">
        <f aca="false">+[6]66北小!K220</f>
        <v/>
      </c>
      <c r="Z3" s="159" t="n">
        <v>21701</v>
      </c>
      <c r="AA3" s="67" t="s">
        <v>1867</v>
      </c>
      <c r="AB3" s="160" t="n">
        <f aca="false">+[6]66北小!AO259</f>
        <v>0</v>
      </c>
      <c r="AC3" s="161" t="str">
        <f aca="false">+[6]66北小!K259</f>
        <v/>
      </c>
      <c r="AD3" s="154"/>
      <c r="AE3" s="154"/>
      <c r="AF3" s="30"/>
      <c r="AG3" s="30"/>
      <c r="AH3" s="31"/>
      <c r="AI3" s="154"/>
      <c r="AJ3" s="30"/>
      <c r="AK3" s="30"/>
      <c r="AL3" s="31"/>
      <c r="AM3" s="154"/>
      <c r="AN3" s="30"/>
      <c r="AO3" s="30"/>
      <c r="AP3" s="31"/>
      <c r="AQ3" s="154"/>
      <c r="AR3" s="30"/>
      <c r="AS3" s="30"/>
      <c r="AT3" s="31"/>
      <c r="AU3" s="154"/>
      <c r="AV3" s="30"/>
      <c r="AW3" s="30"/>
      <c r="AX3" s="31"/>
      <c r="AY3" s="154"/>
      <c r="AZ3" s="30"/>
      <c r="BA3" s="30"/>
      <c r="BB3" s="31"/>
      <c r="BC3" s="154"/>
      <c r="BD3" s="30"/>
      <c r="BE3" s="30"/>
      <c r="BF3" s="31"/>
      <c r="BG3" s="154"/>
      <c r="BH3" s="30"/>
      <c r="BI3" s="30"/>
      <c r="BJ3" s="31"/>
      <c r="BK3" s="154"/>
      <c r="BL3" s="30"/>
      <c r="BM3" s="30"/>
      <c r="BO3" s="154"/>
    </row>
    <row r="4" customFormat="false" ht="16.5" hidden="false" customHeight="false" outlineLevel="0" collapsed="false">
      <c r="B4" s="159" t="n">
        <v>21102</v>
      </c>
      <c r="C4" s="67" t="s">
        <v>1868</v>
      </c>
      <c r="D4" s="160" t="n">
        <f aca="false">+[6]66北小!AO5</f>
        <v>0</v>
      </c>
      <c r="E4" s="161" t="str">
        <f aca="false">+[6]66北小!K5</f>
        <v/>
      </c>
      <c r="F4" s="159" t="n">
        <v>21202</v>
      </c>
      <c r="G4" s="67" t="s">
        <v>1869</v>
      </c>
      <c r="H4" s="160" t="n">
        <f aca="false">+[6]66北小!AO47</f>
        <v>0</v>
      </c>
      <c r="I4" s="161" t="str">
        <f aca="false">+[6]66北小!K47</f>
        <v/>
      </c>
      <c r="J4" s="159" t="n">
        <v>21302</v>
      </c>
      <c r="K4" s="67" t="s">
        <v>1870</v>
      </c>
      <c r="L4" s="160" t="n">
        <f aca="false">+[6]66北小!AO90</f>
        <v>0</v>
      </c>
      <c r="M4" s="161" t="str">
        <f aca="false">+[6]66北小!K90</f>
        <v/>
      </c>
      <c r="N4" s="159" t="n">
        <v>21402</v>
      </c>
      <c r="O4" s="67" t="s">
        <v>1871</v>
      </c>
      <c r="P4" s="160" t="n">
        <f aca="false">+[6]66北小!AO137</f>
        <v>0</v>
      </c>
      <c r="Q4" s="161" t="str">
        <f aca="false">+[6]66北小!K137</f>
        <v>Y</v>
      </c>
      <c r="R4" s="159" t="n">
        <v>21502</v>
      </c>
      <c r="S4" s="67" t="s">
        <v>1872</v>
      </c>
      <c r="T4" s="160" t="n">
        <f aca="false">+[6]66北小!AO181</f>
        <v>0</v>
      </c>
      <c r="U4" s="161" t="str">
        <f aca="false">+[6]66北小!K181</f>
        <v>Y</v>
      </c>
      <c r="V4" s="159" t="n">
        <v>21602</v>
      </c>
      <c r="W4" s="67" t="s">
        <v>1873</v>
      </c>
      <c r="X4" s="160" t="n">
        <f aca="false">+[6]66北小!AO221</f>
        <v>0</v>
      </c>
      <c r="Y4" s="161" t="str">
        <f aca="false">+[6]66北小!K221</f>
        <v>Y</v>
      </c>
      <c r="Z4" s="159" t="n">
        <v>21702</v>
      </c>
      <c r="AA4" s="67" t="s">
        <v>1874</v>
      </c>
      <c r="AB4" s="160" t="n">
        <f aca="false">+[6]66北小!AO260</f>
        <v>0</v>
      </c>
      <c r="AC4" s="161" t="str">
        <f aca="false">+[6]66北小!K260</f>
        <v>Y</v>
      </c>
      <c r="AD4" s="154"/>
      <c r="AE4" s="154"/>
      <c r="AF4" s="30"/>
      <c r="AG4" s="30"/>
      <c r="AH4" s="31"/>
      <c r="AI4" s="154"/>
      <c r="AJ4" s="30"/>
      <c r="AK4" s="30"/>
      <c r="AL4" s="31"/>
      <c r="AM4" s="154"/>
      <c r="AN4" s="30"/>
      <c r="AO4" s="30"/>
      <c r="AP4" s="31"/>
      <c r="AQ4" s="154"/>
      <c r="AR4" s="30"/>
      <c r="AS4" s="30"/>
      <c r="AT4" s="31"/>
      <c r="AU4" s="154"/>
      <c r="AV4" s="30"/>
      <c r="AW4" s="30"/>
      <c r="AX4" s="31"/>
      <c r="AY4" s="154"/>
      <c r="AZ4" s="30"/>
      <c r="BA4" s="30"/>
      <c r="BB4" s="31"/>
      <c r="BC4" s="154"/>
      <c r="BD4" s="30"/>
      <c r="BE4" s="30"/>
      <c r="BF4" s="31"/>
      <c r="BG4" s="154"/>
      <c r="BH4" s="30"/>
      <c r="BI4" s="30"/>
      <c r="BJ4" s="31"/>
      <c r="BK4" s="154"/>
      <c r="BL4" s="30"/>
      <c r="BM4" s="30"/>
      <c r="BO4" s="154"/>
    </row>
    <row r="5" customFormat="false" ht="16.5" hidden="false" customHeight="false" outlineLevel="0" collapsed="false">
      <c r="B5" s="159" t="n">
        <v>21103</v>
      </c>
      <c r="C5" s="67" t="s">
        <v>1875</v>
      </c>
      <c r="D5" s="160" t="n">
        <f aca="false">+[6]66北小!AO6</f>
        <v>0</v>
      </c>
      <c r="E5" s="161" t="str">
        <f aca="false">+[6]66北小!K6</f>
        <v/>
      </c>
      <c r="F5" s="159" t="n">
        <v>21203</v>
      </c>
      <c r="G5" s="67" t="s">
        <v>1876</v>
      </c>
      <c r="H5" s="160" t="n">
        <f aca="false">+[6]66北小!AO48</f>
        <v>0</v>
      </c>
      <c r="I5" s="161" t="str">
        <f aca="false">+[6]66北小!K48</f>
        <v/>
      </c>
      <c r="J5" s="159" t="n">
        <v>21303</v>
      </c>
      <c r="K5" s="67" t="s">
        <v>1877</v>
      </c>
      <c r="L5" s="160" t="n">
        <f aca="false">+[6]66北小!AO91</f>
        <v>0</v>
      </c>
      <c r="M5" s="161" t="str">
        <f aca="false">+[6]66北小!K91</f>
        <v/>
      </c>
      <c r="N5" s="159" t="n">
        <v>21403</v>
      </c>
      <c r="O5" s="67" t="s">
        <v>1878</v>
      </c>
      <c r="P5" s="160" t="n">
        <f aca="false">+[6]66北小!AO138</f>
        <v>0</v>
      </c>
      <c r="Q5" s="161" t="str">
        <f aca="false">+[6]66北小!K138</f>
        <v>Y</v>
      </c>
      <c r="R5" s="159" t="n">
        <v>21503</v>
      </c>
      <c r="S5" s="67" t="s">
        <v>1879</v>
      </c>
      <c r="T5" s="160" t="n">
        <f aca="false">+[6]66北小!AO182</f>
        <v>0</v>
      </c>
      <c r="U5" s="161" t="str">
        <f aca="false">+[6]66北小!K182</f>
        <v/>
      </c>
      <c r="V5" s="159" t="n">
        <v>21603</v>
      </c>
      <c r="W5" s="67" t="s">
        <v>1880</v>
      </c>
      <c r="X5" s="160" t="n">
        <f aca="false">+[6]66北小!AO222</f>
        <v>0</v>
      </c>
      <c r="Y5" s="161" t="str">
        <f aca="false">+[6]66北小!K222</f>
        <v/>
      </c>
      <c r="Z5" s="159" t="n">
        <v>21703</v>
      </c>
      <c r="AA5" s="67" t="s">
        <v>1881</v>
      </c>
      <c r="AB5" s="160" t="n">
        <f aca="false">+[6]66北小!AO261</f>
        <v>0</v>
      </c>
      <c r="AC5" s="161" t="n">
        <f aca="false">+[6]66北小!K261</f>
        <v>0</v>
      </c>
      <c r="AD5" s="162"/>
      <c r="AE5" s="154"/>
      <c r="AF5" s="30"/>
      <c r="AG5" s="30"/>
      <c r="AH5" s="31"/>
      <c r="AI5" s="154"/>
      <c r="AJ5" s="30"/>
      <c r="AK5" s="30"/>
      <c r="AL5" s="31"/>
      <c r="AM5" s="154"/>
      <c r="AN5" s="30"/>
      <c r="AO5" s="30"/>
      <c r="AP5" s="31"/>
      <c r="AQ5" s="154"/>
      <c r="AR5" s="30"/>
      <c r="AS5" s="30"/>
      <c r="AT5" s="31"/>
      <c r="AU5" s="154"/>
      <c r="AV5" s="30"/>
      <c r="AW5" s="30"/>
      <c r="AX5" s="31"/>
      <c r="AY5" s="154"/>
      <c r="AZ5" s="30"/>
      <c r="BA5" s="30"/>
      <c r="BB5" s="31"/>
      <c r="BC5" s="154"/>
      <c r="BD5" s="30"/>
      <c r="BE5" s="30"/>
      <c r="BF5" s="31"/>
      <c r="BG5" s="154"/>
      <c r="BH5" s="30"/>
      <c r="BI5" s="30"/>
      <c r="BJ5" s="31"/>
      <c r="BK5" s="154"/>
      <c r="BL5" s="30"/>
      <c r="BM5" s="30"/>
      <c r="BO5" s="154"/>
    </row>
    <row r="6" customFormat="false" ht="16.5" hidden="false" customHeight="false" outlineLevel="0" collapsed="false">
      <c r="B6" s="159" t="n">
        <v>21104</v>
      </c>
      <c r="C6" s="67" t="s">
        <v>1882</v>
      </c>
      <c r="D6" s="160" t="n">
        <f aca="false">+[6]66北小!AO7</f>
        <v>0</v>
      </c>
      <c r="E6" s="161" t="str">
        <f aca="false">+[6]66北小!K7</f>
        <v/>
      </c>
      <c r="F6" s="159" t="n">
        <v>21204</v>
      </c>
      <c r="G6" s="67" t="s">
        <v>1883</v>
      </c>
      <c r="H6" s="160" t="n">
        <f aca="false">+[6]66北小!AO49</f>
        <v>0</v>
      </c>
      <c r="I6" s="161" t="str">
        <f aca="false">+[6]66北小!K49</f>
        <v>Y</v>
      </c>
      <c r="J6" s="159" t="n">
        <v>21304</v>
      </c>
      <c r="K6" s="67" t="s">
        <v>1884</v>
      </c>
      <c r="L6" s="160" t="n">
        <f aca="false">+[6]66北小!AO92</f>
        <v>0</v>
      </c>
      <c r="M6" s="161" t="str">
        <f aca="false">+[6]66北小!K92</f>
        <v/>
      </c>
      <c r="N6" s="159" t="n">
        <v>21404</v>
      </c>
      <c r="O6" s="67" t="s">
        <v>1885</v>
      </c>
      <c r="P6" s="160" t="n">
        <f aca="false">+[6]66北小!AO139</f>
        <v>0</v>
      </c>
      <c r="Q6" s="161" t="str">
        <f aca="false">+[6]66北小!K139</f>
        <v>Y</v>
      </c>
      <c r="R6" s="159" t="n">
        <v>21504</v>
      </c>
      <c r="S6" s="67" t="s">
        <v>1886</v>
      </c>
      <c r="T6" s="160" t="n">
        <f aca="false">+[6]66北小!AO183</f>
        <v>0</v>
      </c>
      <c r="U6" s="161" t="str">
        <f aca="false">+[6]66北小!K183</f>
        <v/>
      </c>
      <c r="V6" s="159" t="n">
        <v>21604</v>
      </c>
      <c r="W6" s="67" t="s">
        <v>1887</v>
      </c>
      <c r="X6" s="160" t="str">
        <f aca="false">+[6]66北小!AO223</f>
        <v>R</v>
      </c>
      <c r="Y6" s="161" t="str">
        <f aca="false">+[6]66北小!K223</f>
        <v>Y</v>
      </c>
      <c r="Z6" s="159" t="n">
        <v>21704</v>
      </c>
      <c r="AA6" s="67" t="s">
        <v>1888</v>
      </c>
      <c r="AB6" s="160" t="n">
        <f aca="false">+[6]66北小!AO262</f>
        <v>0</v>
      </c>
      <c r="AC6" s="161" t="str">
        <f aca="false">+[6]66北小!K262</f>
        <v>Y</v>
      </c>
      <c r="AD6" s="154"/>
      <c r="AE6" s="154"/>
      <c r="AF6" s="30"/>
      <c r="AG6" s="30"/>
      <c r="AH6" s="31"/>
      <c r="AI6" s="154"/>
      <c r="AJ6" s="30"/>
      <c r="AK6" s="30"/>
      <c r="AL6" s="31"/>
      <c r="AM6" s="154"/>
      <c r="AN6" s="30"/>
      <c r="AO6" s="30"/>
      <c r="AP6" s="31"/>
      <c r="AQ6" s="154"/>
      <c r="AR6" s="30"/>
      <c r="AS6" s="30"/>
      <c r="AT6" s="31"/>
      <c r="AU6" s="154"/>
      <c r="AV6" s="30"/>
      <c r="AW6" s="30"/>
      <c r="AX6" s="31"/>
      <c r="AY6" s="154"/>
      <c r="AZ6" s="30"/>
      <c r="BA6" s="30"/>
      <c r="BB6" s="31"/>
      <c r="BC6" s="154"/>
      <c r="BD6" s="30"/>
      <c r="BE6" s="30"/>
      <c r="BF6" s="31"/>
      <c r="BG6" s="154"/>
      <c r="BH6" s="30"/>
      <c r="BI6" s="30"/>
      <c r="BJ6" s="31"/>
      <c r="BK6" s="154"/>
      <c r="BL6" s="30"/>
      <c r="BM6" s="30"/>
      <c r="BO6" s="154"/>
    </row>
    <row r="7" customFormat="false" ht="16.5" hidden="false" customHeight="false" outlineLevel="0" collapsed="false">
      <c r="B7" s="159" t="n">
        <v>21105</v>
      </c>
      <c r="C7" s="67" t="s">
        <v>1889</v>
      </c>
      <c r="D7" s="160" t="n">
        <f aca="false">+[6]66北小!AO8</f>
        <v>0</v>
      </c>
      <c r="E7" s="161" t="str">
        <f aca="false">+[6]66北小!K8</f>
        <v/>
      </c>
      <c r="F7" s="159" t="n">
        <v>21205</v>
      </c>
      <c r="G7" s="67" t="s">
        <v>1890</v>
      </c>
      <c r="H7" s="160" t="n">
        <f aca="false">+[6]66北小!AO50</f>
        <v>0</v>
      </c>
      <c r="I7" s="161" t="str">
        <f aca="false">+[6]66北小!K50</f>
        <v>Y</v>
      </c>
      <c r="J7" s="159" t="n">
        <v>21305</v>
      </c>
      <c r="K7" s="67" t="s">
        <v>1891</v>
      </c>
      <c r="L7" s="160" t="n">
        <f aca="false">+[6]66北小!AO93</f>
        <v>0</v>
      </c>
      <c r="M7" s="161" t="str">
        <f aca="false">+[6]66北小!K93</f>
        <v/>
      </c>
      <c r="N7" s="159" t="n">
        <v>21405</v>
      </c>
      <c r="O7" s="67" t="s">
        <v>1892</v>
      </c>
      <c r="P7" s="160" t="str">
        <f aca="false">+[6]66北小!AO140</f>
        <v>R</v>
      </c>
      <c r="Q7" s="161" t="str">
        <f aca="false">+[6]66北小!K140</f>
        <v>Y</v>
      </c>
      <c r="R7" s="159" t="n">
        <v>21505</v>
      </c>
      <c r="S7" s="67" t="s">
        <v>1893</v>
      </c>
      <c r="T7" s="160" t="n">
        <f aca="false">+[6]66北小!AO184</f>
        <v>0</v>
      </c>
      <c r="U7" s="161" t="str">
        <f aca="false">+[6]66北小!K184</f>
        <v>Y</v>
      </c>
      <c r="V7" s="159" t="n">
        <v>21605</v>
      </c>
      <c r="W7" s="67" t="s">
        <v>1894</v>
      </c>
      <c r="X7" s="160" t="n">
        <f aca="false">+[6]66北小!AO224</f>
        <v>0</v>
      </c>
      <c r="Y7" s="161" t="str">
        <f aca="false">+[6]66北小!K224</f>
        <v/>
      </c>
      <c r="Z7" s="159" t="n">
        <v>21705</v>
      </c>
      <c r="AA7" s="67" t="s">
        <v>1895</v>
      </c>
      <c r="AB7" s="160" t="n">
        <f aca="false">+[6]66北小!AO263</f>
        <v>0</v>
      </c>
      <c r="AC7" s="161" t="str">
        <f aca="false">+[6]66北小!K263</f>
        <v>Y</v>
      </c>
      <c r="AD7" s="154"/>
      <c r="AE7" s="154"/>
      <c r="AF7" s="30"/>
      <c r="AG7" s="30"/>
      <c r="AH7" s="31"/>
      <c r="AI7" s="154"/>
      <c r="AJ7" s="30"/>
      <c r="AK7" s="30"/>
      <c r="AL7" s="31"/>
      <c r="AM7" s="154"/>
      <c r="AN7" s="30"/>
      <c r="AO7" s="30"/>
      <c r="AP7" s="31"/>
      <c r="AQ7" s="154"/>
      <c r="AR7" s="30"/>
      <c r="AS7" s="30"/>
      <c r="AT7" s="31"/>
      <c r="AU7" s="154"/>
      <c r="AV7" s="30"/>
      <c r="AW7" s="30"/>
      <c r="AX7" s="31"/>
      <c r="AY7" s="154"/>
      <c r="AZ7" s="30"/>
      <c r="BA7" s="30"/>
      <c r="BB7" s="31"/>
      <c r="BC7" s="154"/>
      <c r="BD7" s="30"/>
      <c r="BE7" s="30"/>
      <c r="BF7" s="31"/>
      <c r="BG7" s="154"/>
      <c r="BH7" s="30"/>
      <c r="BI7" s="30"/>
      <c r="BJ7" s="31"/>
      <c r="BK7" s="154"/>
      <c r="BL7" s="30"/>
      <c r="BM7" s="30"/>
      <c r="BO7" s="154"/>
    </row>
    <row r="8" customFormat="false" ht="16.5" hidden="false" customHeight="false" outlineLevel="0" collapsed="false">
      <c r="B8" s="159" t="n">
        <v>21106</v>
      </c>
      <c r="C8" s="67" t="s">
        <v>1896</v>
      </c>
      <c r="D8" s="160" t="n">
        <f aca="false">+[6]66北小!AO9</f>
        <v>0</v>
      </c>
      <c r="E8" s="161" t="str">
        <f aca="false">+[6]66北小!K9</f>
        <v/>
      </c>
      <c r="F8" s="159" t="n">
        <v>21206</v>
      </c>
      <c r="G8" s="67" t="s">
        <v>1897</v>
      </c>
      <c r="H8" s="160" t="n">
        <f aca="false">+[6]66北小!AO51</f>
        <v>0</v>
      </c>
      <c r="I8" s="161" t="str">
        <f aca="false">+[6]66北小!K51</f>
        <v/>
      </c>
      <c r="J8" s="159" t="n">
        <v>21306</v>
      </c>
      <c r="K8" s="67" t="s">
        <v>1898</v>
      </c>
      <c r="L8" s="160" t="n">
        <f aca="false">+[6]66北小!AO94</f>
        <v>0</v>
      </c>
      <c r="M8" s="161" t="str">
        <f aca="false">+[6]66北小!K94</f>
        <v/>
      </c>
      <c r="N8" s="159" t="n">
        <v>21406</v>
      </c>
      <c r="O8" s="67" t="s">
        <v>1899</v>
      </c>
      <c r="P8" s="160" t="str">
        <f aca="false">+[6]66北小!AO141</f>
        <v>R</v>
      </c>
      <c r="Q8" s="161" t="str">
        <f aca="false">+[6]66北小!K141</f>
        <v>Y</v>
      </c>
      <c r="R8" s="159" t="n">
        <v>21506</v>
      </c>
      <c r="S8" s="67" t="s">
        <v>1900</v>
      </c>
      <c r="T8" s="160" t="n">
        <f aca="false">+[6]66北小!AO185</f>
        <v>0</v>
      </c>
      <c r="U8" s="161" t="str">
        <f aca="false">+[6]66北小!K185</f>
        <v>Y</v>
      </c>
      <c r="V8" s="159" t="n">
        <v>21606</v>
      </c>
      <c r="W8" s="67" t="s">
        <v>1901</v>
      </c>
      <c r="X8" s="160" t="n">
        <f aca="false">+[6]66北小!AO225</f>
        <v>0</v>
      </c>
      <c r="Y8" s="161" t="str">
        <f aca="false">+[6]66北小!K225</f>
        <v/>
      </c>
      <c r="Z8" s="159" t="n">
        <v>21706</v>
      </c>
      <c r="AA8" s="67" t="s">
        <v>1902</v>
      </c>
      <c r="AB8" s="160" t="n">
        <f aca="false">+[6]66北小!AO264</f>
        <v>0</v>
      </c>
      <c r="AC8" s="161" t="str">
        <f aca="false">+[6]66北小!K264</f>
        <v>Y</v>
      </c>
      <c r="AD8" s="154"/>
      <c r="AE8" s="154"/>
      <c r="AF8" s="30"/>
      <c r="AG8" s="30"/>
      <c r="AH8" s="31"/>
      <c r="AI8" s="154"/>
      <c r="AJ8" s="30"/>
      <c r="AK8" s="30"/>
      <c r="AL8" s="31"/>
      <c r="AM8" s="154"/>
      <c r="AN8" s="30"/>
      <c r="AO8" s="30"/>
      <c r="AP8" s="31"/>
      <c r="AQ8" s="154"/>
      <c r="AR8" s="30"/>
      <c r="AS8" s="30"/>
      <c r="AT8" s="31"/>
      <c r="AU8" s="154"/>
      <c r="AV8" s="30"/>
      <c r="AW8" s="30"/>
      <c r="AX8" s="31"/>
      <c r="AY8" s="154"/>
      <c r="AZ8" s="30"/>
      <c r="BA8" s="30"/>
      <c r="BB8" s="31"/>
      <c r="BC8" s="154"/>
      <c r="BD8" s="30"/>
      <c r="BE8" s="30"/>
      <c r="BF8" s="31"/>
      <c r="BG8" s="154"/>
      <c r="BH8" s="30"/>
      <c r="BI8" s="30"/>
      <c r="BJ8" s="31"/>
      <c r="BK8" s="154"/>
      <c r="BL8" s="30"/>
      <c r="BM8" s="30"/>
      <c r="BO8" s="154"/>
    </row>
    <row r="9" customFormat="false" ht="16.5" hidden="false" customHeight="false" outlineLevel="0" collapsed="false">
      <c r="B9" s="159" t="n">
        <v>21107</v>
      </c>
      <c r="C9" s="67" t="s">
        <v>1903</v>
      </c>
      <c r="D9" s="160" t="n">
        <f aca="false">+[6]66北小!AO10</f>
        <v>0</v>
      </c>
      <c r="E9" s="161" t="str">
        <f aca="false">+[6]66北小!K10</f>
        <v/>
      </c>
      <c r="F9" s="159" t="n">
        <v>21207</v>
      </c>
      <c r="G9" s="67" t="s">
        <v>1904</v>
      </c>
      <c r="H9" s="160" t="n">
        <f aca="false">+[6]66北小!AO52</f>
        <v>0</v>
      </c>
      <c r="I9" s="161" t="str">
        <f aca="false">+[6]66北小!K52</f>
        <v/>
      </c>
      <c r="J9" s="159" t="n">
        <v>21307</v>
      </c>
      <c r="K9" s="67" t="s">
        <v>1905</v>
      </c>
      <c r="L9" s="160" t="n">
        <f aca="false">+[6]66北小!AO95</f>
        <v>0</v>
      </c>
      <c r="M9" s="161" t="str">
        <f aca="false">+[6]66北小!K95</f>
        <v/>
      </c>
      <c r="N9" s="159" t="n">
        <v>21407</v>
      </c>
      <c r="O9" s="67" t="s">
        <v>1906</v>
      </c>
      <c r="P9" s="160" t="n">
        <f aca="false">+[6]66北小!AO142</f>
        <v>0</v>
      </c>
      <c r="Q9" s="161" t="str">
        <f aca="false">+[6]66北小!K142</f>
        <v>Y</v>
      </c>
      <c r="R9" s="159" t="n">
        <v>21507</v>
      </c>
      <c r="S9" s="67" t="s">
        <v>1907</v>
      </c>
      <c r="T9" s="160" t="n">
        <f aca="false">+[6]66北小!AO186</f>
        <v>0</v>
      </c>
      <c r="U9" s="161" t="str">
        <f aca="false">+[6]66北小!K186</f>
        <v>Y</v>
      </c>
      <c r="V9" s="159" t="n">
        <v>21607</v>
      </c>
      <c r="W9" s="67" t="s">
        <v>1908</v>
      </c>
      <c r="X9" s="160" t="n">
        <f aca="false">+[6]66北小!AO226</f>
        <v>0</v>
      </c>
      <c r="Y9" s="161" t="str">
        <f aca="false">+[6]66北小!K226</f>
        <v/>
      </c>
      <c r="Z9" s="159" t="n">
        <v>21707</v>
      </c>
      <c r="AA9" s="67" t="s">
        <v>1909</v>
      </c>
      <c r="AB9" s="160" t="n">
        <f aca="false">+[6]66北小!AO265</f>
        <v>0</v>
      </c>
      <c r="AC9" s="161" t="str">
        <f aca="false">+[6]66北小!K265</f>
        <v/>
      </c>
      <c r="AD9" s="154"/>
      <c r="AE9" s="154"/>
      <c r="AF9" s="30"/>
      <c r="AG9" s="30"/>
      <c r="AH9" s="31"/>
      <c r="AI9" s="154"/>
      <c r="AJ9" s="30"/>
      <c r="AK9" s="30"/>
      <c r="AL9" s="31"/>
      <c r="AM9" s="154"/>
      <c r="AN9" s="30"/>
      <c r="AO9" s="30"/>
      <c r="AP9" s="31"/>
      <c r="AQ9" s="154"/>
      <c r="AR9" s="30"/>
      <c r="AS9" s="30"/>
      <c r="AT9" s="31"/>
      <c r="AU9" s="154"/>
      <c r="AV9" s="30"/>
      <c r="AW9" s="30"/>
      <c r="AX9" s="31"/>
      <c r="AY9" s="154"/>
      <c r="AZ9" s="30"/>
      <c r="BA9" s="30"/>
      <c r="BB9" s="31"/>
      <c r="BC9" s="154"/>
      <c r="BD9" s="30"/>
      <c r="BE9" s="30"/>
      <c r="BF9" s="31"/>
      <c r="BG9" s="154"/>
      <c r="BH9" s="30"/>
      <c r="BI9" s="30"/>
      <c r="BJ9" s="31"/>
      <c r="BK9" s="154"/>
      <c r="BL9" s="30"/>
      <c r="BM9" s="30"/>
      <c r="BO9" s="154"/>
    </row>
    <row r="10" customFormat="false" ht="16.5" hidden="false" customHeight="false" outlineLevel="0" collapsed="false">
      <c r="B10" s="159" t="n">
        <v>21108</v>
      </c>
      <c r="C10" s="67" t="s">
        <v>1910</v>
      </c>
      <c r="D10" s="160" t="n">
        <f aca="false">+[6]66北小!AO11</f>
        <v>0</v>
      </c>
      <c r="E10" s="161" t="str">
        <f aca="false">+[6]66北小!K11</f>
        <v/>
      </c>
      <c r="F10" s="159" t="n">
        <v>21208</v>
      </c>
      <c r="G10" s="67" t="s">
        <v>1911</v>
      </c>
      <c r="H10" s="160" t="str">
        <f aca="false">+[6]66北小!AO53</f>
        <v>R</v>
      </c>
      <c r="I10" s="161" t="str">
        <f aca="false">+[6]66北小!K53</f>
        <v>Y</v>
      </c>
      <c r="J10" s="159" t="n">
        <v>21308</v>
      </c>
      <c r="K10" s="67" t="s">
        <v>1912</v>
      </c>
      <c r="L10" s="160" t="str">
        <f aca="false">+[6]66北小!AO96</f>
        <v>R</v>
      </c>
      <c r="M10" s="161" t="str">
        <f aca="false">+[6]66北小!K96</f>
        <v>Y</v>
      </c>
      <c r="N10" s="159" t="n">
        <v>21408</v>
      </c>
      <c r="O10" s="67" t="s">
        <v>1913</v>
      </c>
      <c r="P10" s="160" t="n">
        <f aca="false">+[6]66北小!AO143</f>
        <v>0</v>
      </c>
      <c r="Q10" s="161" t="str">
        <f aca="false">+[6]66北小!K143</f>
        <v>Y</v>
      </c>
      <c r="R10" s="163" t="n">
        <v>21508</v>
      </c>
      <c r="S10" s="67" t="s">
        <v>1914</v>
      </c>
      <c r="T10" s="160" t="n">
        <f aca="false">+[6]66北小!AO187</f>
        <v>0</v>
      </c>
      <c r="U10" s="161" t="str">
        <f aca="false">+[6]66北小!K187</f>
        <v>Y</v>
      </c>
      <c r="V10" s="159" t="n">
        <v>21608</v>
      </c>
      <c r="W10" s="67" t="s">
        <v>1915</v>
      </c>
      <c r="X10" s="160" t="str">
        <f aca="false">+[6]66北小!AO227</f>
        <v>R</v>
      </c>
      <c r="Y10" s="161" t="str">
        <f aca="false">+[6]66北小!K227</f>
        <v>Y</v>
      </c>
      <c r="Z10" s="163" t="n">
        <v>21708</v>
      </c>
      <c r="AA10" s="67" t="s">
        <v>1916</v>
      </c>
      <c r="AB10" s="160" t="str">
        <f aca="false">+[6]66北小!AO266</f>
        <v>R</v>
      </c>
      <c r="AC10" s="161" t="str">
        <f aca="false">+[6]66北小!K266</f>
        <v>Y</v>
      </c>
      <c r="AD10" s="154"/>
      <c r="AE10" s="154"/>
      <c r="AF10" s="30"/>
      <c r="AG10" s="30"/>
      <c r="AH10" s="31"/>
      <c r="AI10" s="154"/>
      <c r="AJ10" s="30"/>
      <c r="AK10" s="30"/>
      <c r="AL10" s="31"/>
      <c r="AM10" s="154"/>
      <c r="AN10" s="30"/>
      <c r="AO10" s="30"/>
      <c r="AP10" s="31"/>
      <c r="AQ10" s="154"/>
      <c r="AR10" s="30"/>
      <c r="AS10" s="30"/>
      <c r="AT10" s="31"/>
      <c r="AU10" s="154"/>
      <c r="AV10" s="30"/>
      <c r="AW10" s="30"/>
      <c r="AX10" s="31"/>
      <c r="AY10" s="154"/>
      <c r="AZ10" s="30"/>
      <c r="BA10" s="30"/>
      <c r="BB10" s="31"/>
      <c r="BC10" s="154"/>
      <c r="BD10" s="30"/>
      <c r="BE10" s="30"/>
      <c r="BF10" s="31"/>
      <c r="BG10" s="154"/>
      <c r="BH10" s="30"/>
      <c r="BI10" s="30"/>
      <c r="BJ10" s="31"/>
      <c r="BK10" s="154"/>
      <c r="BL10" s="30"/>
      <c r="BM10" s="30"/>
      <c r="BO10" s="154"/>
    </row>
    <row r="11" customFormat="false" ht="16.5" hidden="false" customHeight="false" outlineLevel="0" collapsed="false">
      <c r="B11" s="163" t="n">
        <v>21109</v>
      </c>
      <c r="C11" s="67" t="s">
        <v>1917</v>
      </c>
      <c r="D11" s="160" t="n">
        <f aca="false">+[6]66北小!AO12</f>
        <v>0</v>
      </c>
      <c r="E11" s="161" t="str">
        <f aca="false">+[6]66北小!K12</f>
        <v>Y</v>
      </c>
      <c r="F11" s="159" t="n">
        <v>21209</v>
      </c>
      <c r="G11" s="67" t="s">
        <v>1918</v>
      </c>
      <c r="H11" s="160" t="n">
        <f aca="false">+[6]66北小!AO54</f>
        <v>0</v>
      </c>
      <c r="I11" s="161" t="str">
        <f aca="false">+[6]66北小!K54</f>
        <v>Y</v>
      </c>
      <c r="J11" s="159" t="n">
        <v>21309</v>
      </c>
      <c r="K11" s="67" t="s">
        <v>1919</v>
      </c>
      <c r="L11" s="160" t="n">
        <f aca="false">+[6]66北小!AO97</f>
        <v>0</v>
      </c>
      <c r="M11" s="161" t="str">
        <f aca="false">+[6]66北小!K97</f>
        <v>D</v>
      </c>
      <c r="N11" s="159" t="n">
        <v>21409</v>
      </c>
      <c r="O11" s="67" t="s">
        <v>1920</v>
      </c>
      <c r="P11" s="160" t="n">
        <f aca="false">+[6]66北小!AO144</f>
        <v>0</v>
      </c>
      <c r="Q11" s="161" t="str">
        <f aca="false">+[6]66北小!K144</f>
        <v/>
      </c>
      <c r="R11" s="159" t="n">
        <v>21509</v>
      </c>
      <c r="S11" s="67" t="s">
        <v>1921</v>
      </c>
      <c r="T11" s="160" t="n">
        <f aca="false">+[6]66北小!AO188</f>
        <v>0</v>
      </c>
      <c r="U11" s="161" t="str">
        <f aca="false">+[6]66北小!K188</f>
        <v/>
      </c>
      <c r="V11" s="159" t="n">
        <v>21609</v>
      </c>
      <c r="W11" s="67" t="s">
        <v>1922</v>
      </c>
      <c r="X11" s="160" t="n">
        <f aca="false">+[6]66北小!AO228</f>
        <v>0</v>
      </c>
      <c r="Y11" s="161" t="str">
        <f aca="false">+[6]66北小!K228</f>
        <v/>
      </c>
      <c r="Z11" s="159" t="n">
        <v>21709</v>
      </c>
      <c r="AA11" s="67" t="s">
        <v>1923</v>
      </c>
      <c r="AB11" s="160" t="n">
        <f aca="false">+[6]66北小!AO267</f>
        <v>0</v>
      </c>
      <c r="AC11" s="161" t="str">
        <f aca="false">+[6]66北小!K267</f>
        <v>Y</v>
      </c>
      <c r="AD11" s="154"/>
      <c r="AE11" s="154"/>
      <c r="AF11" s="30"/>
      <c r="AG11" s="30"/>
      <c r="AH11" s="31"/>
      <c r="AI11" s="154"/>
      <c r="AJ11" s="30"/>
      <c r="AK11" s="30"/>
      <c r="AL11" s="31"/>
      <c r="AM11" s="154"/>
      <c r="AN11" s="30"/>
      <c r="AO11" s="30"/>
      <c r="AP11" s="31"/>
      <c r="AQ11" s="154"/>
      <c r="AR11" s="30"/>
      <c r="AS11" s="30"/>
      <c r="AT11" s="31"/>
      <c r="AU11" s="154"/>
      <c r="AV11" s="30"/>
      <c r="AW11" s="30"/>
      <c r="AX11" s="31"/>
      <c r="AY11" s="154"/>
      <c r="AZ11" s="30"/>
      <c r="BA11" s="30"/>
      <c r="BB11" s="31"/>
      <c r="BC11" s="154"/>
      <c r="BD11" s="30"/>
      <c r="BE11" s="30"/>
      <c r="BF11" s="31"/>
      <c r="BG11" s="154"/>
      <c r="BH11" s="30"/>
      <c r="BI11" s="30"/>
      <c r="BJ11" s="31"/>
      <c r="BK11" s="154"/>
      <c r="BL11" s="30"/>
      <c r="BM11" s="30"/>
      <c r="BO11" s="154"/>
    </row>
    <row r="12" customFormat="false" ht="16.5" hidden="false" customHeight="false" outlineLevel="0" collapsed="false">
      <c r="B12" s="159" t="n">
        <v>21110</v>
      </c>
      <c r="C12" s="67" t="s">
        <v>1924</v>
      </c>
      <c r="D12" s="160" t="n">
        <f aca="false">+[6]66北小!AO13</f>
        <v>0</v>
      </c>
      <c r="E12" s="161" t="str">
        <f aca="false">+[6]66北小!K13</f>
        <v>Y</v>
      </c>
      <c r="F12" s="159" t="n">
        <v>21210</v>
      </c>
      <c r="G12" s="67" t="s">
        <v>1925</v>
      </c>
      <c r="H12" s="160" t="str">
        <f aca="false">+[6]66北小!AO55</f>
        <v>R</v>
      </c>
      <c r="I12" s="161" t="str">
        <f aca="false">+[6]66北小!K55</f>
        <v>Y</v>
      </c>
      <c r="J12" s="163" t="n">
        <v>21310</v>
      </c>
      <c r="K12" s="67" t="s">
        <v>1926</v>
      </c>
      <c r="L12" s="160" t="str">
        <f aca="false">+[6]66北小!AO98</f>
        <v>R</v>
      </c>
      <c r="M12" s="161" t="str">
        <f aca="false">+[6]66北小!K98</f>
        <v>Y</v>
      </c>
      <c r="N12" s="163" t="n">
        <v>21410</v>
      </c>
      <c r="O12" s="67" t="s">
        <v>1927</v>
      </c>
      <c r="P12" s="160" t="n">
        <f aca="false">+[6]66北小!AO145</f>
        <v>0</v>
      </c>
      <c r="Q12" s="161" t="str">
        <f aca="false">+[6]66北小!K145</f>
        <v>Y</v>
      </c>
      <c r="R12" s="159" t="n">
        <v>21510</v>
      </c>
      <c r="S12" s="67" t="s">
        <v>1928</v>
      </c>
      <c r="T12" s="160" t="str">
        <f aca="false">+[6]66北小!AO189</f>
        <v>R</v>
      </c>
      <c r="U12" s="161" t="str">
        <f aca="false">+[6]66北小!K189</f>
        <v>Y</v>
      </c>
      <c r="V12" s="159" t="n">
        <v>21610</v>
      </c>
      <c r="W12" s="67" t="s">
        <v>1929</v>
      </c>
      <c r="X12" s="160" t="n">
        <f aca="false">+[6]66北小!AO229</f>
        <v>0</v>
      </c>
      <c r="Y12" s="161" t="str">
        <f aca="false">+[6]66北小!K229</f>
        <v/>
      </c>
      <c r="Z12" s="159" t="n">
        <v>21710</v>
      </c>
      <c r="AA12" s="67" t="s">
        <v>1930</v>
      </c>
      <c r="AB12" s="160" t="n">
        <f aca="false">+[6]66北小!AO268</f>
        <v>0</v>
      </c>
      <c r="AC12" s="161" t="str">
        <f aca="false">+[6]66北小!K268</f>
        <v/>
      </c>
      <c r="AD12" s="154"/>
      <c r="AE12" s="154"/>
      <c r="AF12" s="30"/>
      <c r="AG12" s="30"/>
      <c r="AH12" s="31"/>
      <c r="AI12" s="154"/>
      <c r="AJ12" s="30"/>
      <c r="AK12" s="30"/>
      <c r="AL12" s="31"/>
      <c r="AM12" s="154"/>
      <c r="AN12" s="30"/>
      <c r="AO12" s="30"/>
      <c r="AP12" s="31"/>
      <c r="AQ12" s="154"/>
      <c r="AR12" s="30"/>
      <c r="AS12" s="30"/>
      <c r="AT12" s="31"/>
      <c r="AU12" s="154"/>
      <c r="AV12" s="30"/>
      <c r="AW12" s="30"/>
      <c r="AX12" s="31"/>
      <c r="AY12" s="154"/>
      <c r="AZ12" s="30"/>
      <c r="BA12" s="30"/>
      <c r="BB12" s="31"/>
      <c r="BC12" s="154"/>
      <c r="BD12" s="30"/>
      <c r="BE12" s="30"/>
      <c r="BF12" s="31"/>
      <c r="BG12" s="154"/>
      <c r="BH12" s="30"/>
      <c r="BI12" s="30"/>
      <c r="BJ12" s="31"/>
      <c r="BK12" s="154"/>
      <c r="BL12" s="30"/>
      <c r="BM12" s="30"/>
      <c r="BO12" s="154"/>
    </row>
    <row r="13" customFormat="false" ht="16.5" hidden="false" customHeight="false" outlineLevel="0" collapsed="false">
      <c r="B13" s="159" t="n">
        <v>21111</v>
      </c>
      <c r="C13" s="67" t="s">
        <v>1931</v>
      </c>
      <c r="D13" s="160" t="n">
        <f aca="false">+[6]66北小!AO14</f>
        <v>0</v>
      </c>
      <c r="E13" s="161" t="str">
        <f aca="false">+[6]66北小!K14</f>
        <v/>
      </c>
      <c r="F13" s="159" t="n">
        <v>21211</v>
      </c>
      <c r="G13" s="67" t="s">
        <v>1932</v>
      </c>
      <c r="H13" s="160" t="n">
        <f aca="false">+[6]66北小!AO56</f>
        <v>0</v>
      </c>
      <c r="I13" s="161" t="str">
        <f aca="false">+[6]66北小!K56</f>
        <v>Y</v>
      </c>
      <c r="J13" s="159" t="n">
        <v>21311</v>
      </c>
      <c r="K13" s="67" t="s">
        <v>1933</v>
      </c>
      <c r="L13" s="160" t="n">
        <f aca="false">+[6]66北小!AO99</f>
        <v>0</v>
      </c>
      <c r="M13" s="161" t="str">
        <f aca="false">+[6]66北小!K99</f>
        <v>Y</v>
      </c>
      <c r="N13" s="159" t="n">
        <v>21411</v>
      </c>
      <c r="O13" s="67" t="s">
        <v>1934</v>
      </c>
      <c r="P13" s="160" t="n">
        <f aca="false">+[6]66北小!AO146</f>
        <v>0</v>
      </c>
      <c r="Q13" s="161" t="str">
        <f aca="false">+[6]66北小!K146</f>
        <v>Y</v>
      </c>
      <c r="R13" s="159" t="n">
        <v>21511</v>
      </c>
      <c r="S13" s="67" t="s">
        <v>1935</v>
      </c>
      <c r="T13" s="160" t="n">
        <f aca="false">+[6]66北小!AO190</f>
        <v>0</v>
      </c>
      <c r="U13" s="161" t="str">
        <f aca="false">+[6]66北小!K190</f>
        <v/>
      </c>
      <c r="V13" s="159" t="n">
        <v>21611</v>
      </c>
      <c r="W13" s="67" t="s">
        <v>1936</v>
      </c>
      <c r="X13" s="160" t="n">
        <f aca="false">+[6]66北小!AO230</f>
        <v>0</v>
      </c>
      <c r="Y13" s="161" t="str">
        <f aca="false">+[6]66北小!K230</f>
        <v/>
      </c>
      <c r="Z13" s="159" t="n">
        <v>21711</v>
      </c>
      <c r="AA13" s="67" t="s">
        <v>1937</v>
      </c>
      <c r="AB13" s="160" t="n">
        <f aca="false">+[6]66北小!AO269</f>
        <v>0</v>
      </c>
      <c r="AC13" s="161" t="str">
        <f aca="false">+[6]66北小!K269</f>
        <v>Y</v>
      </c>
      <c r="AD13" s="154"/>
      <c r="AE13" s="154"/>
      <c r="AF13" s="30"/>
      <c r="AG13" s="30"/>
      <c r="AH13" s="31"/>
      <c r="AI13" s="154"/>
      <c r="AJ13" s="30"/>
      <c r="AK13" s="30"/>
      <c r="AL13" s="31"/>
      <c r="AM13" s="154"/>
      <c r="AN13" s="30"/>
      <c r="AO13" s="30"/>
      <c r="AP13" s="31"/>
      <c r="AQ13" s="154"/>
      <c r="AR13" s="30"/>
      <c r="AS13" s="30"/>
      <c r="AT13" s="31"/>
      <c r="AU13" s="154"/>
      <c r="AV13" s="30"/>
      <c r="AW13" s="30"/>
      <c r="AX13" s="31"/>
      <c r="AY13" s="154"/>
      <c r="AZ13" s="30"/>
      <c r="BA13" s="30"/>
      <c r="BB13" s="31"/>
      <c r="BC13" s="154"/>
      <c r="BD13" s="30"/>
      <c r="BE13" s="30"/>
      <c r="BF13" s="31"/>
      <c r="BG13" s="154"/>
      <c r="BH13" s="30"/>
      <c r="BI13" s="30"/>
      <c r="BJ13" s="31"/>
      <c r="BK13" s="154"/>
      <c r="BL13" s="30"/>
      <c r="BM13" s="30"/>
      <c r="BO13" s="154"/>
    </row>
    <row r="14" customFormat="false" ht="16.5" hidden="false" customHeight="false" outlineLevel="0" collapsed="false">
      <c r="B14" s="159" t="n">
        <v>21112</v>
      </c>
      <c r="C14" s="67" t="s">
        <v>1938</v>
      </c>
      <c r="D14" s="160" t="n">
        <f aca="false">+[6]66北小!AO15</f>
        <v>0</v>
      </c>
      <c r="E14" s="161" t="str">
        <f aca="false">+[6]66北小!K15</f>
        <v>Y</v>
      </c>
      <c r="F14" s="159" t="n">
        <v>21212</v>
      </c>
      <c r="G14" s="67" t="s">
        <v>1939</v>
      </c>
      <c r="H14" s="160" t="n">
        <f aca="false">+[6]66北小!AO57</f>
        <v>0</v>
      </c>
      <c r="I14" s="161" t="str">
        <f aca="false">+[6]66北小!K57</f>
        <v/>
      </c>
      <c r="J14" s="163" t="n">
        <v>21312</v>
      </c>
      <c r="K14" s="67" t="s">
        <v>1940</v>
      </c>
      <c r="L14" s="160" t="str">
        <f aca="false">+[6]66北小!AO100</f>
        <v>R</v>
      </c>
      <c r="M14" s="161" t="str">
        <f aca="false">+[6]66北小!K100</f>
        <v>Y</v>
      </c>
      <c r="N14" s="159" t="n">
        <v>21412</v>
      </c>
      <c r="O14" s="67" t="s">
        <v>1941</v>
      </c>
      <c r="P14" s="160" t="n">
        <f aca="false">+[6]66北小!AO147</f>
        <v>0</v>
      </c>
      <c r="Q14" s="161" t="str">
        <f aca="false">+[6]66北小!K147</f>
        <v/>
      </c>
      <c r="R14" s="159" t="n">
        <v>21512</v>
      </c>
      <c r="S14" s="67" t="s">
        <v>1942</v>
      </c>
      <c r="T14" s="160" t="n">
        <f aca="false">+[6]66北小!AO191</f>
        <v>0</v>
      </c>
      <c r="U14" s="161" t="str">
        <f aca="false">+[6]66北小!K191</f>
        <v/>
      </c>
      <c r="V14" s="159" t="n">
        <v>21612</v>
      </c>
      <c r="W14" s="67" t="s">
        <v>1943</v>
      </c>
      <c r="X14" s="160" t="n">
        <f aca="false">+[6]66北小!AO231</f>
        <v>0</v>
      </c>
      <c r="Y14" s="161" t="str">
        <f aca="false">+[6]66北小!K231</f>
        <v/>
      </c>
      <c r="Z14" s="159" t="n">
        <v>21712</v>
      </c>
      <c r="AA14" s="67" t="s">
        <v>1944</v>
      </c>
      <c r="AB14" s="160" t="n">
        <f aca="false">+[6]66北小!AO270</f>
        <v>0</v>
      </c>
      <c r="AC14" s="161" t="str">
        <f aca="false">+[6]66北小!K270</f>
        <v/>
      </c>
      <c r="AD14" s="154"/>
      <c r="AE14" s="154"/>
      <c r="AF14" s="30"/>
      <c r="AG14" s="30"/>
      <c r="AH14" s="31"/>
      <c r="AI14" s="154"/>
      <c r="AJ14" s="30"/>
      <c r="AK14" s="30"/>
      <c r="AL14" s="31"/>
      <c r="AM14" s="154"/>
      <c r="AN14" s="30"/>
      <c r="AO14" s="30"/>
      <c r="AP14" s="31"/>
      <c r="AQ14" s="154"/>
      <c r="AR14" s="30"/>
      <c r="AS14" s="30"/>
      <c r="AT14" s="31"/>
      <c r="AU14" s="154"/>
      <c r="AV14" s="30"/>
      <c r="AW14" s="30"/>
      <c r="AX14" s="31"/>
      <c r="AY14" s="154"/>
      <c r="AZ14" s="30"/>
      <c r="BA14" s="30"/>
      <c r="BB14" s="31"/>
      <c r="BC14" s="154"/>
      <c r="BD14" s="30"/>
      <c r="BE14" s="30"/>
      <c r="BF14" s="31"/>
      <c r="BG14" s="154"/>
      <c r="BH14" s="30"/>
      <c r="BI14" s="30"/>
      <c r="BJ14" s="31"/>
      <c r="BK14" s="154"/>
      <c r="BL14" s="30"/>
      <c r="BM14" s="30"/>
      <c r="BO14" s="154"/>
    </row>
    <row r="15" customFormat="false" ht="16.5" hidden="false" customHeight="false" outlineLevel="0" collapsed="false">
      <c r="B15" s="159" t="n">
        <v>21113</v>
      </c>
      <c r="C15" s="67" t="s">
        <v>1945</v>
      </c>
      <c r="D15" s="160" t="n">
        <f aca="false">+[6]66北小!AO16</f>
        <v>0</v>
      </c>
      <c r="E15" s="161" t="str">
        <f aca="false">+[6]66北小!K16</f>
        <v>Y</v>
      </c>
      <c r="F15" s="159" t="n">
        <v>21213</v>
      </c>
      <c r="G15" s="67" t="s">
        <v>1946</v>
      </c>
      <c r="H15" s="160" t="n">
        <f aca="false">+[6]66北小!AO58</f>
        <v>0</v>
      </c>
      <c r="I15" s="161" t="str">
        <f aca="false">+[6]66北小!K58</f>
        <v>D</v>
      </c>
      <c r="J15" s="159" t="n">
        <v>21313</v>
      </c>
      <c r="K15" s="67" t="s">
        <v>1947</v>
      </c>
      <c r="L15" s="160" t="n">
        <f aca="false">+[6]66北小!AO101</f>
        <v>0</v>
      </c>
      <c r="M15" s="161" t="str">
        <f aca="false">+[6]66北小!K101</f>
        <v/>
      </c>
      <c r="N15" s="159" t="n">
        <v>21413</v>
      </c>
      <c r="O15" s="67" t="s">
        <v>1948</v>
      </c>
      <c r="P15" s="160" t="n">
        <f aca="false">+[6]66北小!AO148</f>
        <v>0</v>
      </c>
      <c r="Q15" s="161" t="str">
        <f aca="false">+[6]66北小!K148</f>
        <v/>
      </c>
      <c r="R15" s="159" t="n">
        <v>21513</v>
      </c>
      <c r="S15" s="67" t="s">
        <v>1949</v>
      </c>
      <c r="T15" s="160" t="n">
        <f aca="false">+[6]66北小!AO192</f>
        <v>0</v>
      </c>
      <c r="U15" s="161" t="str">
        <f aca="false">+[6]66北小!K192</f>
        <v/>
      </c>
      <c r="V15" s="159" t="n">
        <v>21613</v>
      </c>
      <c r="W15" s="67" t="s">
        <v>1950</v>
      </c>
      <c r="X15" s="160" t="n">
        <f aca="false">+[6]66北小!AO232</f>
        <v>0</v>
      </c>
      <c r="Y15" s="161" t="str">
        <f aca="false">+[6]66北小!K232</f>
        <v/>
      </c>
      <c r="Z15" s="159" t="n">
        <v>21713</v>
      </c>
      <c r="AA15" s="67" t="s">
        <v>1951</v>
      </c>
      <c r="AB15" s="160" t="n">
        <f aca="false">+[6]66北小!AO271</f>
        <v>0</v>
      </c>
      <c r="AC15" s="161" t="str">
        <f aca="false">+[6]66北小!K271</f>
        <v>Y</v>
      </c>
      <c r="AD15" s="154"/>
      <c r="AE15" s="154"/>
      <c r="AF15" s="30"/>
      <c r="AG15" s="30"/>
      <c r="AH15" s="31"/>
      <c r="AI15" s="154"/>
      <c r="AJ15" s="30"/>
      <c r="AK15" s="30"/>
      <c r="AL15" s="31"/>
      <c r="AM15" s="154"/>
      <c r="AN15" s="30"/>
      <c r="AO15" s="30"/>
      <c r="AP15" s="31"/>
      <c r="AQ15" s="154"/>
      <c r="AR15" s="30"/>
      <c r="AS15" s="30"/>
      <c r="AT15" s="31"/>
      <c r="AU15" s="154"/>
      <c r="AV15" s="30"/>
      <c r="AW15" s="30"/>
      <c r="AX15" s="31"/>
      <c r="AY15" s="154"/>
      <c r="AZ15" s="30"/>
      <c r="BA15" s="30"/>
      <c r="BB15" s="31"/>
      <c r="BC15" s="154"/>
      <c r="BD15" s="30"/>
      <c r="BE15" s="30"/>
      <c r="BF15" s="31"/>
      <c r="BG15" s="154"/>
      <c r="BH15" s="30"/>
      <c r="BI15" s="30"/>
      <c r="BJ15" s="31"/>
      <c r="BK15" s="154"/>
      <c r="BL15" s="30"/>
      <c r="BM15" s="30"/>
      <c r="BO15" s="154"/>
    </row>
    <row r="16" customFormat="false" ht="16.5" hidden="false" customHeight="false" outlineLevel="0" collapsed="false">
      <c r="B16" s="159" t="n">
        <v>21114</v>
      </c>
      <c r="C16" s="67" t="s">
        <v>1952</v>
      </c>
      <c r="D16" s="160" t="n">
        <f aca="false">+[6]66北小!AO17</f>
        <v>0</v>
      </c>
      <c r="E16" s="161" t="str">
        <f aca="false">+[6]66北小!K17</f>
        <v/>
      </c>
      <c r="F16" s="159" t="n">
        <v>21214</v>
      </c>
      <c r="G16" s="67" t="s">
        <v>1953</v>
      </c>
      <c r="H16" s="160" t="n">
        <f aca="false">+[6]66北小!AO59</f>
        <v>0</v>
      </c>
      <c r="I16" s="161" t="str">
        <f aca="false">+[6]66北小!K59</f>
        <v>Y</v>
      </c>
      <c r="J16" s="159" t="n">
        <v>21314</v>
      </c>
      <c r="K16" s="67" t="s">
        <v>1954</v>
      </c>
      <c r="L16" s="160" t="n">
        <f aca="false">+[6]66北小!AO102</f>
        <v>0</v>
      </c>
      <c r="M16" s="161" t="str">
        <f aca="false">+[6]66北小!K102</f>
        <v>D</v>
      </c>
      <c r="N16" s="159" t="n">
        <v>21414</v>
      </c>
      <c r="O16" s="67" t="s">
        <v>1955</v>
      </c>
      <c r="P16" s="160" t="n">
        <f aca="false">+[6]66北小!AO149</f>
        <v>0</v>
      </c>
      <c r="Q16" s="161" t="str">
        <f aca="false">+[6]66北小!K149</f>
        <v/>
      </c>
      <c r="R16" s="159" t="n">
        <v>21514</v>
      </c>
      <c r="S16" s="67" t="s">
        <v>1956</v>
      </c>
      <c r="T16" s="160" t="n">
        <f aca="false">+[6]66北小!AO193</f>
        <v>0</v>
      </c>
      <c r="U16" s="161" t="str">
        <f aca="false">+[6]66北小!K193</f>
        <v/>
      </c>
      <c r="V16" s="159" t="n">
        <v>21614</v>
      </c>
      <c r="W16" s="67" t="s">
        <v>1957</v>
      </c>
      <c r="X16" s="160" t="n">
        <f aca="false">+[6]66北小!AO233</f>
        <v>0</v>
      </c>
      <c r="Y16" s="161" t="str">
        <f aca="false">+[6]66北小!K233</f>
        <v/>
      </c>
      <c r="Z16" s="159" t="n">
        <v>21714</v>
      </c>
      <c r="AA16" s="67" t="s">
        <v>1958</v>
      </c>
      <c r="AB16" s="160" t="n">
        <f aca="false">+[6]66北小!AO272</f>
        <v>0</v>
      </c>
      <c r="AC16" s="161" t="str">
        <f aca="false">+[6]66北小!K272</f>
        <v>Y</v>
      </c>
      <c r="AD16" s="154"/>
      <c r="AE16" s="154"/>
      <c r="AF16" s="30"/>
      <c r="AG16" s="30"/>
      <c r="AH16" s="31"/>
      <c r="AI16" s="154"/>
      <c r="AJ16" s="30"/>
      <c r="AK16" s="30"/>
      <c r="AL16" s="31"/>
      <c r="AM16" s="154"/>
      <c r="AN16" s="30"/>
      <c r="AO16" s="30"/>
      <c r="AP16" s="31"/>
      <c r="AQ16" s="154"/>
      <c r="AR16" s="30"/>
      <c r="AS16" s="30"/>
      <c r="AT16" s="31"/>
      <c r="AU16" s="154"/>
      <c r="AV16" s="30"/>
      <c r="AW16" s="30"/>
      <c r="AX16" s="31"/>
      <c r="AY16" s="154"/>
      <c r="AZ16" s="30"/>
      <c r="BA16" s="30"/>
      <c r="BB16" s="31"/>
      <c r="BC16" s="154"/>
      <c r="BD16" s="30"/>
      <c r="BE16" s="30"/>
      <c r="BF16" s="31"/>
      <c r="BG16" s="154"/>
      <c r="BH16" s="30"/>
      <c r="BI16" s="30"/>
      <c r="BJ16" s="31"/>
      <c r="BK16" s="154"/>
      <c r="BL16" s="30"/>
      <c r="BM16" s="30"/>
      <c r="BO16" s="154"/>
    </row>
    <row r="17" customFormat="false" ht="16.5" hidden="false" customHeight="false" outlineLevel="0" collapsed="false">
      <c r="B17" s="159" t="n">
        <v>21115</v>
      </c>
      <c r="C17" s="67" t="s">
        <v>1959</v>
      </c>
      <c r="D17" s="160" t="n">
        <f aca="false">+[6]66北小!AO18</f>
        <v>0</v>
      </c>
      <c r="E17" s="161" t="str">
        <f aca="false">+[6]66北小!K18</f>
        <v/>
      </c>
      <c r="F17" s="163" t="n">
        <v>21215</v>
      </c>
      <c r="G17" s="67" t="s">
        <v>1960</v>
      </c>
      <c r="H17" s="160" t="str">
        <f aca="false">+[6]66北小!AO60</f>
        <v>R</v>
      </c>
      <c r="I17" s="161" t="str">
        <f aca="false">+[6]66北小!K60</f>
        <v>Y</v>
      </c>
      <c r="J17" s="159" t="n">
        <v>21315</v>
      </c>
      <c r="K17" s="67" t="s">
        <v>1961</v>
      </c>
      <c r="L17" s="160" t="n">
        <f aca="false">+[6]66北小!AO103</f>
        <v>0</v>
      </c>
      <c r="M17" s="161" t="str">
        <f aca="false">+[6]66北小!K103</f>
        <v>Y</v>
      </c>
      <c r="N17" s="159" t="n">
        <v>21415</v>
      </c>
      <c r="O17" s="67" t="s">
        <v>1962</v>
      </c>
      <c r="P17" s="160" t="n">
        <f aca="false">+[6]66北小!AO150</f>
        <v>0</v>
      </c>
      <c r="Q17" s="161" t="str">
        <f aca="false">+[6]66北小!K150</f>
        <v>Y</v>
      </c>
      <c r="R17" s="163" t="n">
        <v>21515</v>
      </c>
      <c r="S17" s="67" t="s">
        <v>1963</v>
      </c>
      <c r="T17" s="160" t="n">
        <f aca="false">+[6]66北小!AO194</f>
        <v>0</v>
      </c>
      <c r="U17" s="161" t="str">
        <f aca="false">+[6]66北小!K194</f>
        <v>Y</v>
      </c>
      <c r="V17" s="159" t="n">
        <v>21615</v>
      </c>
      <c r="W17" s="67" t="s">
        <v>1964</v>
      </c>
      <c r="X17" s="160" t="n">
        <f aca="false">+[6]66北小!AO234</f>
        <v>0</v>
      </c>
      <c r="Y17" s="161" t="str">
        <f aca="false">+[6]66北小!K234</f>
        <v/>
      </c>
      <c r="Z17" s="159" t="n">
        <v>21715</v>
      </c>
      <c r="AA17" s="67" t="s">
        <v>1965</v>
      </c>
      <c r="AB17" s="160" t="n">
        <f aca="false">+[6]66北小!AO273</f>
        <v>0</v>
      </c>
      <c r="AC17" s="161" t="str">
        <f aca="false">+[6]66北小!K273</f>
        <v/>
      </c>
      <c r="AD17" s="154"/>
      <c r="AE17" s="154"/>
      <c r="AF17" s="30"/>
      <c r="AG17" s="30"/>
      <c r="AH17" s="31"/>
      <c r="AI17" s="154"/>
      <c r="AJ17" s="30"/>
      <c r="AK17" s="30"/>
      <c r="AL17" s="31"/>
      <c r="AM17" s="154"/>
      <c r="AN17" s="30"/>
      <c r="AO17" s="30"/>
      <c r="AP17" s="31"/>
      <c r="AQ17" s="154"/>
      <c r="AR17" s="30"/>
      <c r="AS17" s="30"/>
      <c r="AT17" s="31"/>
      <c r="AU17" s="154"/>
      <c r="AV17" s="30"/>
      <c r="AW17" s="30"/>
      <c r="AX17" s="31"/>
      <c r="AY17" s="154"/>
      <c r="AZ17" s="30"/>
      <c r="BA17" s="30"/>
      <c r="BB17" s="31"/>
      <c r="BC17" s="154"/>
      <c r="BD17" s="30"/>
      <c r="BE17" s="30"/>
      <c r="BF17" s="31"/>
      <c r="BG17" s="154"/>
      <c r="BH17" s="30"/>
      <c r="BI17" s="30"/>
      <c r="BJ17" s="31"/>
      <c r="BK17" s="154"/>
      <c r="BL17" s="30"/>
      <c r="BM17" s="30"/>
      <c r="BO17" s="154"/>
    </row>
    <row r="18" customFormat="false" ht="16.5" hidden="false" customHeight="false" outlineLevel="0" collapsed="false">
      <c r="B18" s="159" t="n">
        <v>21116</v>
      </c>
      <c r="C18" s="67" t="s">
        <v>1966</v>
      </c>
      <c r="D18" s="160" t="n">
        <f aca="false">+[6]66北小!AO19</f>
        <v>0</v>
      </c>
      <c r="E18" s="161" t="str">
        <f aca="false">+[6]66北小!K19</f>
        <v/>
      </c>
      <c r="F18" s="159" t="n">
        <v>21216</v>
      </c>
      <c r="G18" s="67" t="s">
        <v>1967</v>
      </c>
      <c r="H18" s="160" t="n">
        <f aca="false">+[6]66北小!AO61</f>
        <v>0</v>
      </c>
      <c r="I18" s="161" t="str">
        <f aca="false">+[6]66北小!K61</f>
        <v/>
      </c>
      <c r="J18" s="159" t="n">
        <v>21316</v>
      </c>
      <c r="K18" s="67" t="s">
        <v>1968</v>
      </c>
      <c r="L18" s="160" t="n">
        <f aca="false">+[6]66北小!AO104</f>
        <v>0</v>
      </c>
      <c r="M18" s="161" t="str">
        <f aca="false">+[6]66北小!K104</f>
        <v>Y</v>
      </c>
      <c r="N18" s="159" t="n">
        <v>21416</v>
      </c>
      <c r="O18" s="67" t="s">
        <v>1969</v>
      </c>
      <c r="P18" s="160" t="n">
        <f aca="false">+[6]66北小!AO151</f>
        <v>0</v>
      </c>
      <c r="Q18" s="161" t="str">
        <f aca="false">+[6]66北小!K151</f>
        <v/>
      </c>
      <c r="R18" s="159" t="n">
        <v>21516</v>
      </c>
      <c r="S18" s="67" t="s">
        <v>1970</v>
      </c>
      <c r="T18" s="160" t="n">
        <f aca="false">+[6]66北小!AO195</f>
        <v>0</v>
      </c>
      <c r="U18" s="161" t="str">
        <f aca="false">+[6]66北小!K195</f>
        <v/>
      </c>
      <c r="V18" s="159" t="n">
        <v>21616</v>
      </c>
      <c r="W18" s="67" t="s">
        <v>1971</v>
      </c>
      <c r="X18" s="160" t="n">
        <f aca="false">+[6]66北小!AO235</f>
        <v>0</v>
      </c>
      <c r="Y18" s="161" t="str">
        <f aca="false">+[6]66北小!K235</f>
        <v/>
      </c>
      <c r="Z18" s="159" t="n">
        <v>21716</v>
      </c>
      <c r="AA18" s="67" t="s">
        <v>1972</v>
      </c>
      <c r="AB18" s="160" t="n">
        <f aca="false">+[6]66北小!AO274</f>
        <v>0</v>
      </c>
      <c r="AC18" s="161" t="str">
        <f aca="false">+[6]66北小!K274</f>
        <v>Y</v>
      </c>
      <c r="AD18" s="154"/>
      <c r="AE18" s="154"/>
      <c r="AF18" s="30"/>
      <c r="AG18" s="30"/>
      <c r="AH18" s="31"/>
      <c r="AI18" s="154"/>
      <c r="AJ18" s="30"/>
      <c r="AK18" s="30"/>
      <c r="AL18" s="31"/>
      <c r="AM18" s="154"/>
      <c r="AN18" s="30"/>
      <c r="AO18" s="30"/>
      <c r="AP18" s="31"/>
      <c r="AQ18" s="154"/>
      <c r="AR18" s="30"/>
      <c r="AS18" s="30"/>
      <c r="AT18" s="31"/>
      <c r="AU18" s="154"/>
      <c r="AV18" s="30"/>
      <c r="AW18" s="30"/>
      <c r="AX18" s="31"/>
      <c r="AY18" s="154"/>
      <c r="AZ18" s="30"/>
      <c r="BA18" s="30"/>
      <c r="BB18" s="31"/>
      <c r="BC18" s="154"/>
      <c r="BD18" s="30"/>
      <c r="BE18" s="30"/>
      <c r="BF18" s="31"/>
      <c r="BG18" s="154"/>
      <c r="BH18" s="30"/>
      <c r="BI18" s="30"/>
      <c r="BJ18" s="31"/>
      <c r="BK18" s="154"/>
      <c r="BL18" s="30"/>
      <c r="BM18" s="30"/>
      <c r="BO18" s="154"/>
    </row>
    <row r="19" customFormat="false" ht="16.5" hidden="false" customHeight="false" outlineLevel="0" collapsed="false">
      <c r="B19" s="159" t="n">
        <v>21117</v>
      </c>
      <c r="C19" s="67" t="s">
        <v>1973</v>
      </c>
      <c r="D19" s="160" t="n">
        <f aca="false">+[6]66北小!AO20</f>
        <v>0</v>
      </c>
      <c r="E19" s="161" t="str">
        <f aca="false">+[6]66北小!K20</f>
        <v>Y</v>
      </c>
      <c r="F19" s="159" t="n">
        <v>21217</v>
      </c>
      <c r="G19" s="67" t="s">
        <v>1974</v>
      </c>
      <c r="H19" s="160" t="n">
        <f aca="false">+[6]66北小!AO62</f>
        <v>0</v>
      </c>
      <c r="I19" s="161" t="str">
        <f aca="false">+[6]66北小!K62</f>
        <v>Y</v>
      </c>
      <c r="J19" s="159" t="n">
        <v>21317</v>
      </c>
      <c r="K19" s="67" t="s">
        <v>1975</v>
      </c>
      <c r="L19" s="160" t="n">
        <f aca="false">+[6]66北小!AO105</f>
        <v>0</v>
      </c>
      <c r="M19" s="161" t="str">
        <f aca="false">+[6]66北小!K105</f>
        <v>Y</v>
      </c>
      <c r="N19" s="159" t="n">
        <v>21417</v>
      </c>
      <c r="O19" s="67" t="s">
        <v>1976</v>
      </c>
      <c r="P19" s="160" t="n">
        <f aca="false">+[6]66北小!AO152</f>
        <v>0</v>
      </c>
      <c r="Q19" s="161" t="str">
        <f aca="false">+[6]66北小!K152</f>
        <v/>
      </c>
      <c r="R19" s="159" t="n">
        <v>21517</v>
      </c>
      <c r="S19" s="67" t="s">
        <v>1977</v>
      </c>
      <c r="T19" s="160" t="n">
        <f aca="false">+[6]66北小!AO196</f>
        <v>0</v>
      </c>
      <c r="U19" s="161" t="str">
        <f aca="false">+[6]66北小!K196</f>
        <v/>
      </c>
      <c r="V19" s="159" t="n">
        <v>21617</v>
      </c>
      <c r="W19" s="67" t="s">
        <v>1978</v>
      </c>
      <c r="X19" s="160" t="n">
        <f aca="false">+[6]66北小!AO236</f>
        <v>0</v>
      </c>
      <c r="Y19" s="161" t="str">
        <f aca="false">+[6]66北小!K236</f>
        <v/>
      </c>
      <c r="Z19" s="159" t="n">
        <v>21717</v>
      </c>
      <c r="AA19" s="67" t="s">
        <v>1979</v>
      </c>
      <c r="AB19" s="160" t="n">
        <f aca="false">+[6]66北小!AO275</f>
        <v>0</v>
      </c>
      <c r="AC19" s="161" t="str">
        <f aca="false">+[6]66北小!K275</f>
        <v>Y</v>
      </c>
      <c r="AD19" s="154"/>
      <c r="AE19" s="154"/>
      <c r="AF19" s="30"/>
      <c r="AG19" s="30"/>
      <c r="AH19" s="31"/>
      <c r="AI19" s="154"/>
      <c r="AJ19" s="30"/>
      <c r="AK19" s="30"/>
      <c r="AL19" s="31"/>
      <c r="AM19" s="154"/>
      <c r="AN19" s="30"/>
      <c r="AO19" s="30"/>
      <c r="AP19" s="31"/>
      <c r="AQ19" s="154"/>
      <c r="AR19" s="30"/>
      <c r="AS19" s="30"/>
      <c r="AT19" s="31"/>
      <c r="AU19" s="154"/>
      <c r="AV19" s="30"/>
      <c r="AW19" s="30"/>
      <c r="AX19" s="31"/>
      <c r="AY19" s="154"/>
      <c r="AZ19" s="30"/>
      <c r="BA19" s="30"/>
      <c r="BB19" s="31"/>
      <c r="BC19" s="154"/>
      <c r="BD19" s="30"/>
      <c r="BE19" s="30"/>
      <c r="BF19" s="31"/>
      <c r="BG19" s="154"/>
      <c r="BH19" s="30"/>
      <c r="BI19" s="30"/>
      <c r="BJ19" s="31"/>
      <c r="BK19" s="154"/>
      <c r="BL19" s="30"/>
      <c r="BM19" s="30"/>
      <c r="BO19" s="154"/>
    </row>
    <row r="20" customFormat="false" ht="16.5" hidden="false" customHeight="false" outlineLevel="0" collapsed="false">
      <c r="B20" s="159" t="n">
        <v>21118</v>
      </c>
      <c r="C20" s="67" t="s">
        <v>1980</v>
      </c>
      <c r="D20" s="160" t="n">
        <f aca="false">+[6]66北小!AO21</f>
        <v>0</v>
      </c>
      <c r="E20" s="161" t="str">
        <f aca="false">+[6]66北小!K21</f>
        <v>Y</v>
      </c>
      <c r="F20" s="159" t="n">
        <v>21218</v>
      </c>
      <c r="G20" s="67" t="s">
        <v>1981</v>
      </c>
      <c r="H20" s="160" t="n">
        <f aca="false">+[6]66北小!AO63</f>
        <v>0</v>
      </c>
      <c r="I20" s="161" t="str">
        <f aca="false">+[6]66北小!K63</f>
        <v/>
      </c>
      <c r="J20" s="159" t="n">
        <v>21318</v>
      </c>
      <c r="K20" s="67" t="s">
        <v>1982</v>
      </c>
      <c r="L20" s="160" t="n">
        <f aca="false">+[6]66北小!AO106</f>
        <v>0</v>
      </c>
      <c r="M20" s="161" t="str">
        <f aca="false">+[6]66北小!K106</f>
        <v/>
      </c>
      <c r="N20" s="159" t="n">
        <v>21418</v>
      </c>
      <c r="O20" s="67" t="s">
        <v>1983</v>
      </c>
      <c r="P20" s="160" t="n">
        <f aca="false">+[6]66北小!AO153</f>
        <v>0</v>
      </c>
      <c r="Q20" s="161" t="str">
        <f aca="false">+[6]66北小!K153</f>
        <v/>
      </c>
      <c r="R20" s="159" t="n">
        <v>21518</v>
      </c>
      <c r="S20" s="67" t="s">
        <v>1984</v>
      </c>
      <c r="T20" s="160" t="n">
        <f aca="false">+[6]66北小!AO197</f>
        <v>0</v>
      </c>
      <c r="U20" s="161" t="str">
        <f aca="false">+[6]66北小!K197</f>
        <v/>
      </c>
      <c r="V20" s="159" t="n">
        <v>21618</v>
      </c>
      <c r="W20" s="67" t="s">
        <v>1985</v>
      </c>
      <c r="X20" s="160" t="n">
        <f aca="false">+[6]66北小!AO237</f>
        <v>0</v>
      </c>
      <c r="Y20" s="161" t="str">
        <f aca="false">+[6]66北小!K237</f>
        <v>Y</v>
      </c>
      <c r="Z20" s="159" t="n">
        <v>21718</v>
      </c>
      <c r="AA20" s="67" t="s">
        <v>1986</v>
      </c>
      <c r="AB20" s="160" t="n">
        <f aca="false">+[6]66北小!AO276</f>
        <v>0</v>
      </c>
      <c r="AC20" s="161" t="str">
        <f aca="false">+[6]66北小!K276</f>
        <v/>
      </c>
      <c r="AD20" s="154"/>
      <c r="AE20" s="154"/>
      <c r="AF20" s="30"/>
      <c r="AG20" s="30"/>
      <c r="AH20" s="31"/>
      <c r="AI20" s="154"/>
      <c r="AJ20" s="30"/>
      <c r="AK20" s="30"/>
      <c r="AL20" s="31"/>
      <c r="AM20" s="154"/>
      <c r="AN20" s="30"/>
      <c r="AO20" s="30"/>
      <c r="AP20" s="31"/>
      <c r="AQ20" s="154"/>
      <c r="AR20" s="30"/>
      <c r="AS20" s="30"/>
      <c r="AT20" s="31"/>
      <c r="AU20" s="154"/>
      <c r="AV20" s="30"/>
      <c r="AW20" s="30"/>
      <c r="AX20" s="31"/>
      <c r="AY20" s="154"/>
      <c r="AZ20" s="30"/>
      <c r="BA20" s="30"/>
      <c r="BB20" s="31"/>
      <c r="BC20" s="154"/>
      <c r="BD20" s="30"/>
      <c r="BE20" s="30"/>
      <c r="BF20" s="31"/>
      <c r="BG20" s="154"/>
      <c r="BH20" s="30"/>
      <c r="BI20" s="30"/>
      <c r="BJ20" s="31"/>
      <c r="BK20" s="154"/>
      <c r="BL20" s="30"/>
      <c r="BM20" s="30"/>
      <c r="BO20" s="154"/>
    </row>
    <row r="21" customFormat="false" ht="16.5" hidden="false" customHeight="false" outlineLevel="0" collapsed="false">
      <c r="B21" s="159" t="n">
        <v>21119</v>
      </c>
      <c r="C21" s="67" t="s">
        <v>1987</v>
      </c>
      <c r="D21" s="160" t="n">
        <f aca="false">+[6]66北小!AO22</f>
        <v>0</v>
      </c>
      <c r="E21" s="161" t="str">
        <f aca="false">+[6]66北小!K22</f>
        <v>Y</v>
      </c>
      <c r="F21" s="159" t="n">
        <v>21219</v>
      </c>
      <c r="G21" s="67" t="s">
        <v>1988</v>
      </c>
      <c r="H21" s="160" t="n">
        <f aca="false">+[6]66北小!AO64</f>
        <v>0</v>
      </c>
      <c r="I21" s="161" t="str">
        <f aca="false">+[6]66北小!K64</f>
        <v>Y</v>
      </c>
      <c r="J21" s="159" t="n">
        <v>21319</v>
      </c>
      <c r="K21" s="67" t="s">
        <v>1989</v>
      </c>
      <c r="L21" s="160" t="n">
        <f aca="false">+[6]66北小!AO107</f>
        <v>0</v>
      </c>
      <c r="M21" s="161" t="str">
        <f aca="false">+[6]66北小!K107</f>
        <v/>
      </c>
      <c r="N21" s="159" t="n">
        <v>21419</v>
      </c>
      <c r="O21" s="67" t="s">
        <v>1990</v>
      </c>
      <c r="P21" s="160" t="str">
        <f aca="false">+[6]66北小!AO154</f>
        <v>R</v>
      </c>
      <c r="Q21" s="161" t="str">
        <f aca="false">+[6]66北小!K154</f>
        <v>Y</v>
      </c>
      <c r="R21" s="159" t="n">
        <v>21519</v>
      </c>
      <c r="S21" s="67" t="s">
        <v>1991</v>
      </c>
      <c r="T21" s="160" t="n">
        <f aca="false">+[6]66北小!AO198</f>
        <v>0</v>
      </c>
      <c r="U21" s="161" t="str">
        <f aca="false">+[6]66北小!K198</f>
        <v>Y</v>
      </c>
      <c r="V21" s="159" t="n">
        <v>21619</v>
      </c>
      <c r="W21" s="67" t="s">
        <v>1992</v>
      </c>
      <c r="X21" s="160" t="n">
        <f aca="false">+[6]66北小!AO238</f>
        <v>0</v>
      </c>
      <c r="Y21" s="161" t="str">
        <f aca="false">+[6]66北小!K238</f>
        <v>Y</v>
      </c>
      <c r="Z21" s="159" t="n">
        <v>21719</v>
      </c>
      <c r="AA21" s="67" t="s">
        <v>1993</v>
      </c>
      <c r="AB21" s="160" t="n">
        <f aca="false">+[6]66北小!AO277</f>
        <v>0</v>
      </c>
      <c r="AC21" s="161" t="str">
        <f aca="false">+[6]66北小!K277</f>
        <v>Y</v>
      </c>
      <c r="AD21" s="154"/>
      <c r="AE21" s="154"/>
      <c r="AF21" s="30"/>
      <c r="AG21" s="30"/>
      <c r="AH21" s="31"/>
      <c r="AI21" s="154"/>
      <c r="AJ21" s="30"/>
      <c r="AK21" s="30"/>
      <c r="AL21" s="31"/>
      <c r="AM21" s="154"/>
      <c r="AN21" s="30"/>
      <c r="AO21" s="30"/>
      <c r="AP21" s="31"/>
      <c r="AQ21" s="154"/>
      <c r="AR21" s="30"/>
      <c r="AS21" s="30"/>
      <c r="AT21" s="31"/>
      <c r="AU21" s="154"/>
      <c r="AV21" s="30"/>
      <c r="AW21" s="30"/>
      <c r="AX21" s="31"/>
      <c r="AY21" s="154"/>
      <c r="AZ21" s="30"/>
      <c r="BA21" s="30"/>
      <c r="BB21" s="31"/>
      <c r="BC21" s="154"/>
      <c r="BD21" s="30"/>
      <c r="BE21" s="30"/>
      <c r="BF21" s="31"/>
      <c r="BG21" s="154"/>
      <c r="BH21" s="30"/>
      <c r="BI21" s="30"/>
      <c r="BJ21" s="31"/>
      <c r="BK21" s="154"/>
      <c r="BL21" s="30"/>
      <c r="BM21" s="30"/>
      <c r="BO21" s="154"/>
    </row>
    <row r="22" customFormat="false" ht="16.5" hidden="false" customHeight="false" outlineLevel="0" collapsed="false">
      <c r="B22" s="159" t="n">
        <v>21120</v>
      </c>
      <c r="C22" s="67" t="s">
        <v>1994</v>
      </c>
      <c r="D22" s="160" t="str">
        <f aca="false">+[6]66北小!AO23</f>
        <v>R</v>
      </c>
      <c r="E22" s="161" t="str">
        <f aca="false">+[6]66北小!K23</f>
        <v>Y</v>
      </c>
      <c r="F22" s="159" t="n">
        <v>21220</v>
      </c>
      <c r="G22" s="67" t="s">
        <v>1995</v>
      </c>
      <c r="H22" s="160" t="n">
        <f aca="false">+[6]66北小!AO65</f>
        <v>0</v>
      </c>
      <c r="I22" s="161" t="str">
        <f aca="false">+[6]66北小!K65</f>
        <v>Y</v>
      </c>
      <c r="J22" s="159" t="n">
        <v>21320</v>
      </c>
      <c r="K22" s="67" t="s">
        <v>1996</v>
      </c>
      <c r="L22" s="160" t="n">
        <f aca="false">+[6]66北小!AO108</f>
        <v>0</v>
      </c>
      <c r="M22" s="161" t="str">
        <f aca="false">+[6]66北小!K108</f>
        <v/>
      </c>
      <c r="N22" s="159" t="n">
        <v>21420</v>
      </c>
      <c r="O22" s="67" t="s">
        <v>1997</v>
      </c>
      <c r="P22" s="160" t="n">
        <f aca="false">+[6]66北小!AO155</f>
        <v>0</v>
      </c>
      <c r="Q22" s="161" t="str">
        <f aca="false">+[6]66北小!K155</f>
        <v>Y</v>
      </c>
      <c r="R22" s="159" t="n">
        <v>21520</v>
      </c>
      <c r="S22" s="67" t="s">
        <v>1998</v>
      </c>
      <c r="T22" s="160" t="n">
        <f aca="false">+[6]66北小!AO199</f>
        <v>0</v>
      </c>
      <c r="U22" s="161" t="str">
        <f aca="false">+[6]66北小!K199</f>
        <v>Y</v>
      </c>
      <c r="V22" s="159" t="n">
        <v>21620</v>
      </c>
      <c r="W22" s="67" t="s">
        <v>1999</v>
      </c>
      <c r="X22" s="160" t="n">
        <f aca="false">+[6]66北小!AO239</f>
        <v>0</v>
      </c>
      <c r="Y22" s="161" t="str">
        <f aca="false">+[6]66北小!K239</f>
        <v>Y</v>
      </c>
      <c r="Z22" s="159" t="n">
        <v>21720</v>
      </c>
      <c r="AA22" s="67" t="s">
        <v>2000</v>
      </c>
      <c r="AB22" s="160" t="n">
        <f aca="false">+[6]66北小!AO278</f>
        <v>0</v>
      </c>
      <c r="AC22" s="161" t="str">
        <f aca="false">+[6]66北小!K278</f>
        <v/>
      </c>
      <c r="AD22" s="154"/>
      <c r="AE22" s="154"/>
      <c r="AF22" s="30"/>
      <c r="AG22" s="30"/>
      <c r="AH22" s="31"/>
      <c r="AI22" s="154"/>
      <c r="AJ22" s="30"/>
      <c r="AK22" s="30"/>
      <c r="AL22" s="31"/>
      <c r="AM22" s="154"/>
      <c r="AN22" s="30"/>
      <c r="AO22" s="30"/>
      <c r="AP22" s="31"/>
      <c r="AQ22" s="154"/>
      <c r="AR22" s="30"/>
      <c r="AS22" s="30"/>
      <c r="AT22" s="31"/>
      <c r="AU22" s="154"/>
      <c r="AV22" s="30"/>
      <c r="AW22" s="30"/>
      <c r="AX22" s="31"/>
      <c r="AY22" s="154"/>
      <c r="AZ22" s="30"/>
      <c r="BA22" s="30"/>
      <c r="BB22" s="31"/>
      <c r="BC22" s="154"/>
      <c r="BD22" s="30"/>
      <c r="BE22" s="30"/>
      <c r="BF22" s="31"/>
      <c r="BG22" s="154"/>
      <c r="BH22" s="30"/>
      <c r="BI22" s="30"/>
      <c r="BJ22" s="31"/>
      <c r="BK22" s="154"/>
      <c r="BL22" s="30"/>
      <c r="BM22" s="30"/>
      <c r="BO22" s="154"/>
    </row>
    <row r="23" customFormat="false" ht="16.5" hidden="false" customHeight="false" outlineLevel="0" collapsed="false">
      <c r="B23" s="159" t="n">
        <v>21121</v>
      </c>
      <c r="C23" s="67" t="s">
        <v>2001</v>
      </c>
      <c r="D23" s="160" t="n">
        <f aca="false">+[6]66北小!AO24</f>
        <v>0</v>
      </c>
      <c r="E23" s="161" t="str">
        <f aca="false">+[6]66北小!K24</f>
        <v>Y</v>
      </c>
      <c r="F23" s="159" t="n">
        <v>21221</v>
      </c>
      <c r="G23" s="67" t="s">
        <v>2002</v>
      </c>
      <c r="H23" s="160" t="n">
        <f aca="false">+[6]66北小!AO66</f>
        <v>0</v>
      </c>
      <c r="I23" s="161" t="str">
        <f aca="false">+[6]66北小!K66</f>
        <v/>
      </c>
      <c r="J23" s="159" t="n">
        <v>21321</v>
      </c>
      <c r="K23" s="67" t="s">
        <v>2003</v>
      </c>
      <c r="L23" s="160" t="n">
        <f aca="false">+[6]66北小!AO109</f>
        <v>0</v>
      </c>
      <c r="M23" s="161" t="str">
        <f aca="false">+[6]66北小!K109</f>
        <v/>
      </c>
      <c r="N23" s="159" t="n">
        <v>21421</v>
      </c>
      <c r="O23" s="67" t="s">
        <v>2004</v>
      </c>
      <c r="P23" s="160" t="n">
        <f aca="false">+[6]66北小!AO156</f>
        <v>0</v>
      </c>
      <c r="Q23" s="161" t="str">
        <f aca="false">+[6]66北小!K156</f>
        <v>Y</v>
      </c>
      <c r="R23" s="159" t="n">
        <v>21521</v>
      </c>
      <c r="S23" s="67" t="s">
        <v>2005</v>
      </c>
      <c r="T23" s="160" t="n">
        <f aca="false">+[6]66北小!AO200</f>
        <v>0</v>
      </c>
      <c r="U23" s="161" t="str">
        <f aca="false">+[6]66北小!K200</f>
        <v/>
      </c>
      <c r="V23" s="159" t="n">
        <v>21621</v>
      </c>
      <c r="W23" s="67" t="s">
        <v>2006</v>
      </c>
      <c r="X23" s="160" t="n">
        <f aca="false">+[6]66北小!AO240</f>
        <v>0</v>
      </c>
      <c r="Y23" s="161" t="str">
        <f aca="false">+[6]66北小!K240</f>
        <v/>
      </c>
      <c r="Z23" s="159" t="n">
        <v>21721</v>
      </c>
      <c r="AA23" s="67" t="s">
        <v>2007</v>
      </c>
      <c r="AB23" s="160" t="n">
        <f aca="false">+[6]66北小!AO279</f>
        <v>0</v>
      </c>
      <c r="AC23" s="161" t="str">
        <f aca="false">+[6]66北小!K279</f>
        <v>Y</v>
      </c>
      <c r="AD23" s="154"/>
      <c r="AE23" s="154"/>
      <c r="AF23" s="30"/>
      <c r="AG23" s="30"/>
      <c r="AH23" s="31"/>
      <c r="AI23" s="154"/>
      <c r="AJ23" s="30"/>
      <c r="AK23" s="30"/>
      <c r="AL23" s="31"/>
      <c r="AM23" s="154"/>
      <c r="AN23" s="30"/>
      <c r="AO23" s="30"/>
      <c r="AP23" s="31"/>
      <c r="AQ23" s="154"/>
      <c r="AR23" s="30"/>
      <c r="AS23" s="30"/>
      <c r="AT23" s="31"/>
      <c r="AU23" s="154"/>
      <c r="AV23" s="30"/>
      <c r="AW23" s="30"/>
      <c r="AX23" s="31"/>
      <c r="AY23" s="154"/>
      <c r="AZ23" s="30"/>
      <c r="BA23" s="30"/>
      <c r="BB23" s="31"/>
      <c r="BC23" s="154"/>
      <c r="BD23" s="30"/>
      <c r="BE23" s="30"/>
      <c r="BF23" s="31"/>
      <c r="BG23" s="154"/>
      <c r="BH23" s="30"/>
      <c r="BI23" s="30"/>
      <c r="BJ23" s="31"/>
      <c r="BK23" s="154"/>
      <c r="BL23" s="30"/>
      <c r="BM23" s="30"/>
      <c r="BO23" s="154"/>
    </row>
    <row r="24" customFormat="false" ht="16.5" hidden="false" customHeight="false" outlineLevel="0" collapsed="false">
      <c r="B24" s="159" t="n">
        <v>21122</v>
      </c>
      <c r="C24" s="67" t="s">
        <v>2008</v>
      </c>
      <c r="D24" s="160" t="n">
        <f aca="false">+[6]66北小!AO25</f>
        <v>0</v>
      </c>
      <c r="E24" s="161" t="str">
        <f aca="false">+[6]66北小!K25</f>
        <v/>
      </c>
      <c r="F24" s="159" t="n">
        <v>21222</v>
      </c>
      <c r="G24" s="67" t="s">
        <v>2009</v>
      </c>
      <c r="H24" s="160" t="str">
        <f aca="false">+[6]66北小!AO67</f>
        <v>R</v>
      </c>
      <c r="I24" s="161" t="str">
        <f aca="false">+[6]66北小!K67</f>
        <v>Y</v>
      </c>
      <c r="J24" s="159" t="n">
        <v>21322</v>
      </c>
      <c r="K24" s="67" t="s">
        <v>2010</v>
      </c>
      <c r="L24" s="160" t="n">
        <f aca="false">+[6]66北小!AO110</f>
        <v>0</v>
      </c>
      <c r="M24" s="161" t="str">
        <f aca="false">+[6]66北小!K110</f>
        <v>Y</v>
      </c>
      <c r="N24" s="159" t="n">
        <v>21422</v>
      </c>
      <c r="O24" s="67" t="s">
        <v>2011</v>
      </c>
      <c r="P24" s="160" t="n">
        <f aca="false">+[6]66北小!AO157</f>
        <v>0</v>
      </c>
      <c r="Q24" s="161" t="str">
        <f aca="false">+[6]66北小!K157</f>
        <v>Y</v>
      </c>
      <c r="R24" s="159" t="n">
        <v>21522</v>
      </c>
      <c r="S24" s="67" t="s">
        <v>2012</v>
      </c>
      <c r="T24" s="160" t="n">
        <f aca="false">+[6]66北小!AO201</f>
        <v>0</v>
      </c>
      <c r="U24" s="161" t="str">
        <f aca="false">+[6]66北小!K201</f>
        <v>Y</v>
      </c>
      <c r="V24" s="159" t="n">
        <v>21622</v>
      </c>
      <c r="W24" s="67" t="s">
        <v>2013</v>
      </c>
      <c r="X24" s="160" t="n">
        <f aca="false">+[6]66北小!AO241</f>
        <v>0</v>
      </c>
      <c r="Y24" s="161" t="str">
        <f aca="false">+[6]66北小!K241</f>
        <v/>
      </c>
      <c r="Z24" s="159" t="n">
        <v>21722</v>
      </c>
      <c r="AA24" s="67" t="s">
        <v>2014</v>
      </c>
      <c r="AB24" s="160" t="n">
        <f aca="false">+[6]66北小!AO280</f>
        <v>0</v>
      </c>
      <c r="AC24" s="161" t="str">
        <f aca="false">+[6]66北小!K280</f>
        <v/>
      </c>
      <c r="AD24" s="154"/>
      <c r="AE24" s="154"/>
      <c r="AF24" s="30"/>
      <c r="AG24" s="30"/>
      <c r="AH24" s="31"/>
      <c r="AI24" s="154"/>
      <c r="AJ24" s="30"/>
      <c r="AK24" s="30"/>
      <c r="AL24" s="31"/>
      <c r="AM24" s="154"/>
      <c r="AN24" s="30"/>
      <c r="AO24" s="30"/>
      <c r="AP24" s="31"/>
      <c r="AQ24" s="154"/>
      <c r="AR24" s="30"/>
      <c r="AS24" s="30"/>
      <c r="AT24" s="31"/>
      <c r="AU24" s="154"/>
      <c r="AV24" s="30"/>
      <c r="AW24" s="30"/>
      <c r="AX24" s="31"/>
      <c r="AY24" s="154"/>
      <c r="AZ24" s="30"/>
      <c r="BA24" s="30"/>
      <c r="BB24" s="31"/>
      <c r="BC24" s="154"/>
      <c r="BD24" s="30"/>
      <c r="BE24" s="30"/>
      <c r="BF24" s="31"/>
      <c r="BG24" s="154"/>
      <c r="BH24" s="30"/>
      <c r="BI24" s="30"/>
      <c r="BJ24" s="31"/>
      <c r="BK24" s="154"/>
      <c r="BL24" s="30"/>
      <c r="BM24" s="30"/>
      <c r="BO24" s="154"/>
    </row>
    <row r="25" customFormat="false" ht="16.5" hidden="false" customHeight="false" outlineLevel="0" collapsed="false">
      <c r="B25" s="159" t="n">
        <v>21123</v>
      </c>
      <c r="C25" s="67" t="s">
        <v>2015</v>
      </c>
      <c r="D25" s="160" t="n">
        <f aca="false">+[6]66北小!AO26</f>
        <v>0</v>
      </c>
      <c r="E25" s="161" t="str">
        <f aca="false">+[6]66北小!K26</f>
        <v/>
      </c>
      <c r="F25" s="159" t="n">
        <v>21223</v>
      </c>
      <c r="G25" s="67" t="s">
        <v>2016</v>
      </c>
      <c r="H25" s="160" t="n">
        <f aca="false">+[6]66北小!AO68</f>
        <v>0</v>
      </c>
      <c r="I25" s="161" t="str">
        <f aca="false">+[6]66北小!K68</f>
        <v>Y</v>
      </c>
      <c r="J25" s="159" t="n">
        <v>21323</v>
      </c>
      <c r="K25" s="67" t="s">
        <v>2017</v>
      </c>
      <c r="L25" s="160" t="n">
        <f aca="false">+[6]66北小!AO111</f>
        <v>0</v>
      </c>
      <c r="M25" s="161" t="str">
        <f aca="false">+[6]66北小!K111</f>
        <v>Y</v>
      </c>
      <c r="N25" s="159" t="n">
        <v>21423</v>
      </c>
      <c r="O25" s="67" t="s">
        <v>2018</v>
      </c>
      <c r="P25" s="160" t="n">
        <f aca="false">+[6]66北小!AO158</f>
        <v>0</v>
      </c>
      <c r="Q25" s="161" t="str">
        <f aca="false">+[6]66北小!K158</f>
        <v>Y</v>
      </c>
      <c r="R25" s="159" t="n">
        <v>21523</v>
      </c>
      <c r="S25" s="67" t="s">
        <v>2019</v>
      </c>
      <c r="T25" s="160" t="n">
        <f aca="false">+[6]66北小!AO202</f>
        <v>0</v>
      </c>
      <c r="U25" s="161" t="str">
        <f aca="false">+[6]66北小!K202</f>
        <v/>
      </c>
      <c r="V25" s="159" t="n">
        <v>21623</v>
      </c>
      <c r="W25" s="67" t="s">
        <v>2020</v>
      </c>
      <c r="X25" s="160" t="n">
        <f aca="false">+[6]66北小!AO242</f>
        <v>0</v>
      </c>
      <c r="Y25" s="161" t="str">
        <f aca="false">+[6]66北小!K242</f>
        <v/>
      </c>
      <c r="Z25" s="159" t="n">
        <v>21723</v>
      </c>
      <c r="AA25" s="67" t="s">
        <v>2021</v>
      </c>
      <c r="AB25" s="160" t="n">
        <f aca="false">+[6]66北小!AO281</f>
        <v>0</v>
      </c>
      <c r="AC25" s="161" t="str">
        <f aca="false">+[6]66北小!K281</f>
        <v>Y</v>
      </c>
      <c r="AD25" s="154"/>
      <c r="AE25" s="154"/>
      <c r="AF25" s="30"/>
      <c r="AG25" s="30"/>
      <c r="AH25" s="31"/>
      <c r="AI25" s="154"/>
      <c r="AJ25" s="30"/>
      <c r="AK25" s="30"/>
      <c r="AL25" s="31"/>
      <c r="AM25" s="154"/>
      <c r="AN25" s="30"/>
      <c r="AO25" s="30"/>
      <c r="AP25" s="31"/>
      <c r="AQ25" s="154"/>
      <c r="AR25" s="30"/>
      <c r="AS25" s="30"/>
      <c r="AT25" s="31"/>
      <c r="AU25" s="154"/>
      <c r="AV25" s="30"/>
      <c r="AW25" s="30"/>
      <c r="AX25" s="31"/>
      <c r="AY25" s="154"/>
      <c r="AZ25" s="30"/>
      <c r="BA25" s="30"/>
      <c r="BB25" s="31"/>
      <c r="BC25" s="154"/>
      <c r="BD25" s="30"/>
      <c r="BE25" s="30"/>
      <c r="BF25" s="31"/>
      <c r="BG25" s="154"/>
      <c r="BH25" s="30"/>
      <c r="BI25" s="30"/>
      <c r="BJ25" s="31"/>
      <c r="BK25" s="154"/>
      <c r="BL25" s="30"/>
      <c r="BM25" s="30"/>
      <c r="BO25" s="154"/>
    </row>
    <row r="26" customFormat="false" ht="16.5" hidden="false" customHeight="false" outlineLevel="0" collapsed="false">
      <c r="B26" s="159" t="n">
        <v>21124</v>
      </c>
      <c r="C26" s="67" t="s">
        <v>2022</v>
      </c>
      <c r="D26" s="160" t="n">
        <f aca="false">+[6]66北小!AO27</f>
        <v>0</v>
      </c>
      <c r="E26" s="161" t="str">
        <f aca="false">+[6]66北小!K27</f>
        <v>Y</v>
      </c>
      <c r="F26" s="159" t="n">
        <v>21224</v>
      </c>
      <c r="G26" s="67" t="s">
        <v>2023</v>
      </c>
      <c r="H26" s="160" t="n">
        <f aca="false">+[6]66北小!AO69</f>
        <v>0</v>
      </c>
      <c r="I26" s="161" t="str">
        <f aca="false">+[6]66北小!K69</f>
        <v/>
      </c>
      <c r="J26" s="159" t="n">
        <v>21324</v>
      </c>
      <c r="K26" s="67" t="s">
        <v>2024</v>
      </c>
      <c r="L26" s="160" t="n">
        <f aca="false">+[6]66北小!AO112</f>
        <v>0</v>
      </c>
      <c r="M26" s="161" t="str">
        <f aca="false">+[6]66北小!K112</f>
        <v>Y</v>
      </c>
      <c r="N26" s="159" t="n">
        <v>21424</v>
      </c>
      <c r="O26" s="67" t="s">
        <v>2025</v>
      </c>
      <c r="P26" s="160" t="n">
        <f aca="false">+[6]66北小!AO159</f>
        <v>0</v>
      </c>
      <c r="Q26" s="161" t="str">
        <f aca="false">+[6]66北小!K159</f>
        <v/>
      </c>
      <c r="R26" s="159" t="n">
        <v>21524</v>
      </c>
      <c r="S26" s="67" t="s">
        <v>2026</v>
      </c>
      <c r="T26" s="160" t="n">
        <f aca="false">+[6]66北小!AO203</f>
        <v>0</v>
      </c>
      <c r="U26" s="161" t="str">
        <f aca="false">+[6]66北小!K203</f>
        <v>Y</v>
      </c>
      <c r="V26" s="159" t="n">
        <v>21624</v>
      </c>
      <c r="W26" s="67" t="s">
        <v>2027</v>
      </c>
      <c r="X26" s="160" t="n">
        <f aca="false">+[6]66北小!AO243</f>
        <v>0</v>
      </c>
      <c r="Y26" s="161" t="str">
        <f aca="false">+[6]66北小!K243</f>
        <v/>
      </c>
      <c r="Z26" s="159" t="n">
        <v>21724</v>
      </c>
      <c r="AA26" s="67" t="s">
        <v>2028</v>
      </c>
      <c r="AB26" s="160" t="n">
        <f aca="false">+[6]66北小!AO282</f>
        <v>0</v>
      </c>
      <c r="AC26" s="161" t="n">
        <f aca="false">+[6]66北小!K282</f>
        <v>0</v>
      </c>
      <c r="AD26" s="154"/>
      <c r="AE26" s="154"/>
      <c r="AF26" s="30"/>
      <c r="AG26" s="30"/>
      <c r="AH26" s="31"/>
      <c r="AI26" s="154"/>
      <c r="AJ26" s="30"/>
      <c r="AK26" s="30"/>
      <c r="AL26" s="31"/>
      <c r="AM26" s="154"/>
      <c r="AN26" s="30"/>
      <c r="AO26" s="30"/>
      <c r="AP26" s="31"/>
      <c r="AQ26" s="154"/>
      <c r="AR26" s="30"/>
      <c r="AS26" s="30"/>
      <c r="AT26" s="31"/>
      <c r="AU26" s="154"/>
      <c r="AV26" s="30"/>
      <c r="AW26" s="30"/>
      <c r="AX26" s="31"/>
      <c r="AY26" s="154"/>
      <c r="AZ26" s="30"/>
      <c r="BA26" s="30"/>
      <c r="BB26" s="31"/>
      <c r="BC26" s="154"/>
      <c r="BD26" s="30"/>
      <c r="BE26" s="30"/>
      <c r="BF26" s="31"/>
      <c r="BG26" s="154"/>
      <c r="BH26" s="30"/>
      <c r="BI26" s="30"/>
      <c r="BJ26" s="31"/>
      <c r="BK26" s="154"/>
      <c r="BL26" s="30"/>
      <c r="BM26" s="30"/>
      <c r="BO26" s="154"/>
    </row>
    <row r="27" customFormat="false" ht="16.5" hidden="false" customHeight="false" outlineLevel="0" collapsed="false">
      <c r="B27" s="159" t="n">
        <v>21125</v>
      </c>
      <c r="C27" s="67" t="s">
        <v>2029</v>
      </c>
      <c r="D27" s="160" t="n">
        <f aca="false">+[6]66北小!AO28</f>
        <v>0</v>
      </c>
      <c r="E27" s="161" t="str">
        <f aca="false">+[6]66北小!K28</f>
        <v/>
      </c>
      <c r="F27" s="159" t="n">
        <v>21225</v>
      </c>
      <c r="G27" s="67" t="s">
        <v>2030</v>
      </c>
      <c r="H27" s="160" t="n">
        <f aca="false">+[6]66北小!AO70</f>
        <v>0</v>
      </c>
      <c r="I27" s="161" t="str">
        <f aca="false">+[6]66北小!K70</f>
        <v>Y</v>
      </c>
      <c r="J27" s="159" t="n">
        <v>21325</v>
      </c>
      <c r="K27" s="67" t="s">
        <v>2031</v>
      </c>
      <c r="L27" s="160" t="n">
        <f aca="false">+[6]66北小!AO113</f>
        <v>0</v>
      </c>
      <c r="M27" s="161" t="str">
        <f aca="false">+[6]66北小!K113</f>
        <v/>
      </c>
      <c r="N27" s="163" t="n">
        <v>21425</v>
      </c>
      <c r="O27" s="67" t="s">
        <v>2032</v>
      </c>
      <c r="P27" s="160" t="n">
        <f aca="false">+[6]66北小!AO160</f>
        <v>0</v>
      </c>
      <c r="Q27" s="161" t="str">
        <f aca="false">+[6]66北小!K160</f>
        <v>Y</v>
      </c>
      <c r="R27" s="159" t="n">
        <v>21525</v>
      </c>
      <c r="S27" s="67" t="s">
        <v>2033</v>
      </c>
      <c r="T27" s="160" t="n">
        <f aca="false">+[6]66北小!AO204</f>
        <v>0</v>
      </c>
      <c r="U27" s="161" t="str">
        <f aca="false">+[6]66北小!K204</f>
        <v/>
      </c>
      <c r="V27" s="159" t="n">
        <v>21625</v>
      </c>
      <c r="W27" s="67" t="s">
        <v>2034</v>
      </c>
      <c r="X27" s="160" t="n">
        <f aca="false">+[6]66北小!AO244</f>
        <v>0</v>
      </c>
      <c r="Y27" s="161" t="str">
        <f aca="false">+[6]66北小!K244</f>
        <v/>
      </c>
      <c r="Z27" s="159" t="n">
        <v>21725</v>
      </c>
      <c r="AA27" s="67" t="s">
        <v>2035</v>
      </c>
      <c r="AB27" s="160" t="n">
        <f aca="false">+[6]66北小!AO283</f>
        <v>0</v>
      </c>
      <c r="AC27" s="161" t="str">
        <f aca="false">+[6]66北小!K283</f>
        <v/>
      </c>
      <c r="AD27" s="154"/>
      <c r="AE27" s="154"/>
      <c r="AF27" s="30"/>
      <c r="AG27" s="30"/>
      <c r="AH27" s="31"/>
      <c r="AI27" s="154"/>
      <c r="AJ27" s="30"/>
      <c r="AK27" s="30"/>
      <c r="AL27" s="31"/>
      <c r="AM27" s="154"/>
      <c r="AN27" s="30"/>
      <c r="AO27" s="30"/>
      <c r="AP27" s="31"/>
      <c r="AQ27" s="154"/>
      <c r="AR27" s="30"/>
      <c r="AS27" s="30"/>
      <c r="AT27" s="31"/>
      <c r="AU27" s="154"/>
      <c r="AV27" s="30"/>
      <c r="AW27" s="30"/>
      <c r="AX27" s="31"/>
      <c r="AY27" s="154"/>
      <c r="AZ27" s="30"/>
      <c r="BA27" s="30"/>
      <c r="BB27" s="31"/>
      <c r="BC27" s="154"/>
      <c r="BD27" s="30"/>
      <c r="BE27" s="30"/>
      <c r="BF27" s="31"/>
      <c r="BG27" s="154"/>
      <c r="BH27" s="30"/>
      <c r="BI27" s="30"/>
      <c r="BJ27" s="31"/>
      <c r="BK27" s="154"/>
      <c r="BL27" s="30"/>
      <c r="BM27" s="30"/>
      <c r="BO27" s="154"/>
    </row>
    <row r="28" customFormat="false" ht="16.5" hidden="false" customHeight="false" outlineLevel="0" collapsed="false">
      <c r="B28" s="159" t="n">
        <v>21126</v>
      </c>
      <c r="C28" s="67" t="s">
        <v>2036</v>
      </c>
      <c r="D28" s="160" t="n">
        <f aca="false">+[6]66北小!AO29</f>
        <v>0</v>
      </c>
      <c r="E28" s="161" t="str">
        <f aca="false">+[6]66北小!K29</f>
        <v>Y</v>
      </c>
      <c r="F28" s="159" t="n">
        <v>21226</v>
      </c>
      <c r="G28" s="67" t="s">
        <v>2037</v>
      </c>
      <c r="H28" s="160" t="n">
        <f aca="false">+[6]66北小!AO71</f>
        <v>0</v>
      </c>
      <c r="I28" s="161" t="str">
        <f aca="false">+[6]66北小!K71</f>
        <v/>
      </c>
      <c r="J28" s="159" t="n">
        <v>21326</v>
      </c>
      <c r="K28" s="67" t="s">
        <v>2038</v>
      </c>
      <c r="L28" s="160" t="n">
        <f aca="false">+[6]66北小!AO114</f>
        <v>0</v>
      </c>
      <c r="M28" s="161" t="str">
        <f aca="false">+[6]66北小!K114</f>
        <v/>
      </c>
      <c r="N28" s="159" t="n">
        <v>21426</v>
      </c>
      <c r="O28" s="67" t="s">
        <v>2039</v>
      </c>
      <c r="P28" s="160" t="str">
        <f aca="false">+[6]66北小!AO161</f>
        <v>R</v>
      </c>
      <c r="Q28" s="161" t="str">
        <f aca="false">+[6]66北小!K161</f>
        <v>Y</v>
      </c>
      <c r="R28" s="159" t="n">
        <v>21526</v>
      </c>
      <c r="S28" s="67" t="s">
        <v>2040</v>
      </c>
      <c r="T28" s="160" t="n">
        <f aca="false">+[6]66北小!AO205</f>
        <v>0</v>
      </c>
      <c r="U28" s="161" t="str">
        <f aca="false">+[6]66北小!K205</f>
        <v/>
      </c>
      <c r="V28" s="163" t="n">
        <v>21626</v>
      </c>
      <c r="W28" s="67" t="s">
        <v>2041</v>
      </c>
      <c r="X28" s="160" t="n">
        <f aca="false">+[6]66北小!AO245</f>
        <v>0</v>
      </c>
      <c r="Y28" s="161" t="str">
        <f aca="false">+[6]66北小!K245</f>
        <v>Y</v>
      </c>
      <c r="Z28" s="159" t="n">
        <v>21726</v>
      </c>
      <c r="AA28" s="67" t="s">
        <v>2042</v>
      </c>
      <c r="AB28" s="160" t="n">
        <f aca="false">+[6]66北小!AO284</f>
        <v>0</v>
      </c>
      <c r="AC28" s="161" t="str">
        <f aca="false">+[6]66北小!K284</f>
        <v>Y</v>
      </c>
      <c r="AD28" s="154"/>
      <c r="AE28" s="154"/>
      <c r="AF28" s="30"/>
      <c r="AG28" s="30"/>
      <c r="AH28" s="31"/>
      <c r="AI28" s="154"/>
      <c r="AJ28" s="30"/>
      <c r="AK28" s="30"/>
      <c r="AL28" s="31"/>
      <c r="AM28" s="154"/>
      <c r="AN28" s="30"/>
      <c r="AO28" s="30"/>
      <c r="AP28" s="31"/>
      <c r="AQ28" s="154"/>
      <c r="AR28" s="30"/>
      <c r="AS28" s="30"/>
      <c r="AT28" s="31"/>
      <c r="AU28" s="154"/>
      <c r="AV28" s="30"/>
      <c r="AW28" s="30"/>
      <c r="AX28" s="31"/>
      <c r="AY28" s="154"/>
      <c r="AZ28" s="30"/>
      <c r="BA28" s="30"/>
      <c r="BB28" s="31"/>
      <c r="BC28" s="154"/>
      <c r="BD28" s="30"/>
      <c r="BE28" s="30"/>
      <c r="BF28" s="31"/>
      <c r="BG28" s="154"/>
      <c r="BH28" s="30"/>
      <c r="BI28" s="30"/>
      <c r="BJ28" s="31"/>
      <c r="BK28" s="154"/>
      <c r="BL28" s="30"/>
      <c r="BM28" s="30"/>
      <c r="BO28" s="154"/>
    </row>
    <row r="29" customFormat="false" ht="16.5" hidden="false" customHeight="false" outlineLevel="0" collapsed="false">
      <c r="B29" s="159" t="n">
        <v>21127</v>
      </c>
      <c r="C29" s="67" t="s">
        <v>2043</v>
      </c>
      <c r="D29" s="160" t="n">
        <f aca="false">+[6]66北小!AO30</f>
        <v>0</v>
      </c>
      <c r="E29" s="161" t="str">
        <f aca="false">+[6]66北小!K30</f>
        <v/>
      </c>
      <c r="F29" s="159" t="n">
        <v>21227</v>
      </c>
      <c r="G29" s="67" t="s">
        <v>2044</v>
      </c>
      <c r="H29" s="160" t="n">
        <f aca="false">+[6]66北小!AO72</f>
        <v>0</v>
      </c>
      <c r="I29" s="161" t="str">
        <f aca="false">+[6]66北小!K72</f>
        <v/>
      </c>
      <c r="J29" s="159" t="n">
        <v>21327</v>
      </c>
      <c r="K29" s="67" t="s">
        <v>2045</v>
      </c>
      <c r="L29" s="160" t="n">
        <f aca="false">+[6]66北小!AO115</f>
        <v>0</v>
      </c>
      <c r="M29" s="161" t="str">
        <f aca="false">+[6]66北小!K115</f>
        <v/>
      </c>
      <c r="N29" s="159" t="n">
        <v>21427</v>
      </c>
      <c r="O29" s="67" t="s">
        <v>2046</v>
      </c>
      <c r="P29" s="160" t="n">
        <f aca="false">+[6]66北小!AO162</f>
        <v>0</v>
      </c>
      <c r="Q29" s="161" t="str">
        <f aca="false">+[6]66北小!K162</f>
        <v/>
      </c>
      <c r="R29" s="159" t="n">
        <v>21527</v>
      </c>
      <c r="S29" s="67" t="s">
        <v>2047</v>
      </c>
      <c r="T29" s="160" t="n">
        <f aca="false">+[6]66北小!AO206</f>
        <v>0</v>
      </c>
      <c r="U29" s="161" t="str">
        <f aca="false">+[6]66北小!K206</f>
        <v/>
      </c>
      <c r="V29" s="159" t="n">
        <v>21627</v>
      </c>
      <c r="W29" s="67" t="s">
        <v>2048</v>
      </c>
      <c r="X29" s="160" t="n">
        <f aca="false">+[6]66北小!AO246</f>
        <v>0</v>
      </c>
      <c r="Y29" s="161" t="str">
        <f aca="false">+[6]66北小!K246</f>
        <v/>
      </c>
      <c r="Z29" s="159" t="n">
        <v>21727</v>
      </c>
      <c r="AA29" s="67" t="s">
        <v>2049</v>
      </c>
      <c r="AB29" s="160" t="n">
        <f aca="false">+[6]66北小!AO285</f>
        <v>0</v>
      </c>
      <c r="AC29" s="161" t="str">
        <f aca="false">+[6]66北小!K285</f>
        <v/>
      </c>
      <c r="AD29" s="154"/>
      <c r="AE29" s="154"/>
      <c r="AF29" s="30"/>
      <c r="AG29" s="30"/>
      <c r="AH29" s="31"/>
      <c r="AI29" s="154"/>
      <c r="AJ29" s="30"/>
      <c r="AK29" s="30"/>
      <c r="AL29" s="31"/>
      <c r="AM29" s="154"/>
      <c r="AN29" s="30"/>
      <c r="AO29" s="30"/>
      <c r="AP29" s="31"/>
      <c r="AQ29" s="154"/>
      <c r="AR29" s="30"/>
      <c r="AS29" s="30"/>
      <c r="AT29" s="31"/>
      <c r="AU29" s="154"/>
      <c r="AV29" s="30"/>
      <c r="AW29" s="30"/>
      <c r="AX29" s="31"/>
      <c r="AY29" s="154"/>
      <c r="AZ29" s="30"/>
      <c r="BA29" s="30"/>
      <c r="BB29" s="31"/>
      <c r="BC29" s="154"/>
      <c r="BD29" s="30"/>
      <c r="BE29" s="30"/>
      <c r="BF29" s="31"/>
      <c r="BG29" s="154"/>
      <c r="BH29" s="30"/>
      <c r="BI29" s="30"/>
      <c r="BJ29" s="31"/>
      <c r="BK29" s="154"/>
      <c r="BL29" s="30"/>
      <c r="BM29" s="30"/>
      <c r="BO29" s="154"/>
    </row>
    <row r="30" customFormat="false" ht="16.5" hidden="false" customHeight="false" outlineLevel="0" collapsed="false">
      <c r="B30" s="163" t="n">
        <v>21128</v>
      </c>
      <c r="C30" s="67" t="s">
        <v>2050</v>
      </c>
      <c r="D30" s="160" t="str">
        <f aca="false">+[6]66北小!AO31</f>
        <v>R</v>
      </c>
      <c r="E30" s="161" t="str">
        <f aca="false">+[6]66北小!K31</f>
        <v>Y</v>
      </c>
      <c r="F30" s="159" t="n">
        <v>21228</v>
      </c>
      <c r="G30" s="67" t="s">
        <v>2051</v>
      </c>
      <c r="H30" s="160" t="n">
        <f aca="false">+[6]66北小!AO73</f>
        <v>0</v>
      </c>
      <c r="I30" s="161" t="str">
        <f aca="false">+[6]66北小!K73</f>
        <v/>
      </c>
      <c r="J30" s="159" t="n">
        <v>21328</v>
      </c>
      <c r="K30" s="67" t="s">
        <v>2052</v>
      </c>
      <c r="L30" s="160" t="n">
        <f aca="false">+[6]66北小!AO116</f>
        <v>0</v>
      </c>
      <c r="M30" s="161" t="str">
        <f aca="false">+[6]66北小!K116</f>
        <v/>
      </c>
      <c r="N30" s="159" t="n">
        <v>21428</v>
      </c>
      <c r="O30" s="67" t="s">
        <v>2053</v>
      </c>
      <c r="P30" s="160" t="n">
        <f aca="false">+[6]66北小!AO163</f>
        <v>0</v>
      </c>
      <c r="Q30" s="161" t="str">
        <f aca="false">+[6]66北小!K163</f>
        <v/>
      </c>
      <c r="R30" s="159" t="n">
        <v>21528</v>
      </c>
      <c r="S30" s="67" t="s">
        <v>2054</v>
      </c>
      <c r="T30" s="160" t="n">
        <f aca="false">+[6]66北小!AO207</f>
        <v>0</v>
      </c>
      <c r="U30" s="161" t="str">
        <f aca="false">+[6]66北小!K207</f>
        <v/>
      </c>
      <c r="V30" s="159" t="n">
        <v>21628</v>
      </c>
      <c r="W30" s="67" t="s">
        <v>2055</v>
      </c>
      <c r="X30" s="160" t="n">
        <f aca="false">+[6]66北小!AO247</f>
        <v>0</v>
      </c>
      <c r="Y30" s="161" t="str">
        <f aca="false">+[6]66北小!K247</f>
        <v/>
      </c>
      <c r="Z30" s="159" t="n">
        <v>21728</v>
      </c>
      <c r="AA30" s="67" t="s">
        <v>2056</v>
      </c>
      <c r="AB30" s="160" t="n">
        <f aca="false">+[6]66北小!AO286</f>
        <v>0</v>
      </c>
      <c r="AC30" s="161" t="str">
        <f aca="false">+[6]66北小!K286</f>
        <v/>
      </c>
      <c r="AD30" s="154"/>
      <c r="AE30" s="154"/>
      <c r="AF30" s="30"/>
      <c r="AG30" s="30"/>
      <c r="AH30" s="31"/>
      <c r="AI30" s="154"/>
      <c r="AJ30" s="30"/>
      <c r="AK30" s="30"/>
      <c r="AL30" s="31"/>
      <c r="AM30" s="154"/>
      <c r="AN30" s="30"/>
      <c r="AO30" s="30"/>
      <c r="AP30" s="31"/>
      <c r="AQ30" s="154"/>
      <c r="AR30" s="30"/>
      <c r="AS30" s="30"/>
      <c r="AT30" s="31"/>
      <c r="AU30" s="154"/>
      <c r="AV30" s="30"/>
      <c r="AW30" s="30"/>
      <c r="AX30" s="31"/>
      <c r="AY30" s="154"/>
      <c r="AZ30" s="30"/>
      <c r="BA30" s="30"/>
      <c r="BB30" s="31"/>
      <c r="BC30" s="154"/>
      <c r="BD30" s="30"/>
      <c r="BE30" s="30"/>
      <c r="BF30" s="31"/>
      <c r="BG30" s="154"/>
      <c r="BH30" s="30"/>
      <c r="BI30" s="30"/>
      <c r="BJ30" s="31"/>
      <c r="BK30" s="154"/>
      <c r="BL30" s="30"/>
      <c r="BM30" s="30"/>
      <c r="BO30" s="154"/>
    </row>
    <row r="31" customFormat="false" ht="16.5" hidden="false" customHeight="false" outlineLevel="0" collapsed="false">
      <c r="B31" s="159" t="n">
        <v>21129</v>
      </c>
      <c r="C31" s="67" t="s">
        <v>2057</v>
      </c>
      <c r="D31" s="160" t="n">
        <f aca="false">+[6]66北小!AO32</f>
        <v>0</v>
      </c>
      <c r="E31" s="161" t="str">
        <f aca="false">+[6]66北小!K32</f>
        <v>Y</v>
      </c>
      <c r="F31" s="159" t="n">
        <v>21229</v>
      </c>
      <c r="G31" s="67" t="s">
        <v>2058</v>
      </c>
      <c r="H31" s="160" t="n">
        <f aca="false">+[6]66北小!AO74</f>
        <v>0</v>
      </c>
      <c r="I31" s="161" t="str">
        <f aca="false">+[6]66北小!K74</f>
        <v/>
      </c>
      <c r="J31" s="159" t="n">
        <v>21329</v>
      </c>
      <c r="K31" s="67" t="s">
        <v>2059</v>
      </c>
      <c r="L31" s="160" t="n">
        <f aca="false">+[6]66北小!AO117</f>
        <v>0</v>
      </c>
      <c r="M31" s="161" t="str">
        <f aca="false">+[6]66北小!K117</f>
        <v/>
      </c>
      <c r="N31" s="159" t="n">
        <v>21429</v>
      </c>
      <c r="O31" s="67" t="s">
        <v>2060</v>
      </c>
      <c r="P31" s="160" t="str">
        <f aca="false">+[6]66北小!AO164</f>
        <v>R</v>
      </c>
      <c r="Q31" s="161" t="str">
        <f aca="false">+[6]66北小!K164</f>
        <v>Y</v>
      </c>
      <c r="R31" s="159" t="n">
        <v>21529</v>
      </c>
      <c r="S31" s="67" t="s">
        <v>1599</v>
      </c>
      <c r="T31" s="160" t="n">
        <f aca="false">+[6]66北小!AO208</f>
        <v>0</v>
      </c>
      <c r="U31" s="161" t="str">
        <f aca="false">+[6]66北小!K208</f>
        <v/>
      </c>
      <c r="V31" s="159" t="n">
        <v>21629</v>
      </c>
      <c r="W31" s="67" t="s">
        <v>2061</v>
      </c>
      <c r="X31" s="160" t="n">
        <f aca="false">+[6]66北小!AO248</f>
        <v>0</v>
      </c>
      <c r="Y31" s="161" t="str">
        <f aca="false">+[6]66北小!K248</f>
        <v>Y</v>
      </c>
      <c r="Z31" s="159" t="n">
        <v>21729</v>
      </c>
      <c r="AA31" s="67" t="s">
        <v>2062</v>
      </c>
      <c r="AB31" s="160" t="n">
        <f aca="false">+[6]66北小!AO287</f>
        <v>0</v>
      </c>
      <c r="AC31" s="161" t="str">
        <f aca="false">+[6]66北小!K287</f>
        <v/>
      </c>
      <c r="AD31" s="154"/>
      <c r="AE31" s="154"/>
      <c r="AF31" s="30"/>
      <c r="AG31" s="30"/>
      <c r="AH31" s="31"/>
      <c r="AI31" s="154"/>
      <c r="AJ31" s="30"/>
      <c r="AK31" s="30"/>
      <c r="AL31" s="31"/>
      <c r="AM31" s="154"/>
      <c r="AN31" s="30"/>
      <c r="AO31" s="30"/>
      <c r="AP31" s="31"/>
      <c r="AQ31" s="154"/>
      <c r="AR31" s="30"/>
      <c r="AS31" s="30"/>
      <c r="AT31" s="31"/>
      <c r="AU31" s="154"/>
      <c r="AV31" s="30"/>
      <c r="AW31" s="30"/>
      <c r="AX31" s="31"/>
      <c r="AY31" s="154"/>
      <c r="AZ31" s="30"/>
      <c r="BA31" s="30"/>
      <c r="BB31" s="31"/>
      <c r="BC31" s="154"/>
      <c r="BD31" s="30"/>
      <c r="BE31" s="30"/>
      <c r="BF31" s="31"/>
      <c r="BG31" s="154"/>
      <c r="BH31" s="30"/>
      <c r="BI31" s="30"/>
      <c r="BJ31" s="31"/>
      <c r="BK31" s="154"/>
      <c r="BL31" s="30"/>
      <c r="BM31" s="30"/>
      <c r="BO31" s="154"/>
    </row>
    <row r="32" customFormat="false" ht="16.5" hidden="false" customHeight="false" outlineLevel="0" collapsed="false">
      <c r="B32" s="159" t="n">
        <v>21130</v>
      </c>
      <c r="C32" s="67" t="s">
        <v>2063</v>
      </c>
      <c r="D32" s="160" t="n">
        <f aca="false">+[6]66北小!AO33</f>
        <v>0</v>
      </c>
      <c r="E32" s="161" t="str">
        <f aca="false">+[6]66北小!K33</f>
        <v>Y</v>
      </c>
      <c r="F32" s="159" t="n">
        <v>21230</v>
      </c>
      <c r="G32" s="67" t="s">
        <v>2064</v>
      </c>
      <c r="H32" s="160" t="n">
        <f aca="false">+[6]66北小!AO75</f>
        <v>0</v>
      </c>
      <c r="I32" s="161" t="str">
        <f aca="false">+[6]66北小!K75</f>
        <v/>
      </c>
      <c r="J32" s="159" t="n">
        <v>21330</v>
      </c>
      <c r="K32" s="67" t="s">
        <v>2065</v>
      </c>
      <c r="L32" s="160" t="n">
        <f aca="false">+[6]66北小!AO118</f>
        <v>0</v>
      </c>
      <c r="M32" s="161" t="str">
        <f aca="false">+[6]66北小!K118</f>
        <v/>
      </c>
      <c r="N32" s="159" t="n">
        <v>21430</v>
      </c>
      <c r="O32" s="67" t="s">
        <v>2066</v>
      </c>
      <c r="P32" s="160" t="n">
        <f aca="false">+[6]66北小!AO165</f>
        <v>0</v>
      </c>
      <c r="Q32" s="161" t="str">
        <f aca="false">+[6]66北小!K165</f>
        <v/>
      </c>
      <c r="R32" s="159" t="n">
        <v>21530</v>
      </c>
      <c r="S32" s="67" t="s">
        <v>2067</v>
      </c>
      <c r="T32" s="160" t="n">
        <f aca="false">+[6]66北小!AO209</f>
        <v>0</v>
      </c>
      <c r="U32" s="161" t="str">
        <f aca="false">+[6]66北小!K209</f>
        <v>Y</v>
      </c>
      <c r="V32" s="159" t="n">
        <v>21630</v>
      </c>
      <c r="W32" s="67" t="s">
        <v>2068</v>
      </c>
      <c r="X32" s="160" t="n">
        <f aca="false">+[6]66北小!AO249</f>
        <v>0</v>
      </c>
      <c r="Y32" s="161" t="str">
        <f aca="false">+[6]66北小!K249</f>
        <v/>
      </c>
      <c r="Z32" s="159" t="n">
        <v>21730</v>
      </c>
      <c r="AA32" s="67" t="s">
        <v>2069</v>
      </c>
      <c r="AB32" s="160" t="n">
        <f aca="false">+[6]66北小!AO288</f>
        <v>0</v>
      </c>
      <c r="AC32" s="161" t="str">
        <f aca="false">+[6]66北小!K288</f>
        <v/>
      </c>
      <c r="AD32" s="154"/>
      <c r="AE32" s="154"/>
      <c r="AF32" s="30"/>
      <c r="AG32" s="30"/>
      <c r="AH32" s="31"/>
      <c r="AI32" s="154"/>
      <c r="AJ32" s="30"/>
      <c r="AK32" s="30"/>
      <c r="AL32" s="31"/>
      <c r="AM32" s="154"/>
      <c r="AN32" s="30"/>
      <c r="AO32" s="30"/>
      <c r="AP32" s="31"/>
      <c r="AQ32" s="154"/>
      <c r="AR32" s="30"/>
      <c r="AS32" s="30"/>
      <c r="AT32" s="31"/>
      <c r="AU32" s="154"/>
      <c r="AV32" s="30"/>
      <c r="AW32" s="30"/>
      <c r="AX32" s="31"/>
      <c r="AY32" s="154"/>
      <c r="AZ32" s="30"/>
      <c r="BA32" s="30"/>
      <c r="BB32" s="31"/>
      <c r="BC32" s="154"/>
      <c r="BD32" s="30"/>
      <c r="BE32" s="30"/>
      <c r="BF32" s="31"/>
      <c r="BG32" s="154"/>
      <c r="BH32" s="30"/>
      <c r="BI32" s="30"/>
      <c r="BJ32" s="31"/>
      <c r="BK32" s="154"/>
      <c r="BL32" s="30"/>
      <c r="BM32" s="30"/>
      <c r="BO32" s="154"/>
    </row>
    <row r="33" customFormat="false" ht="16.5" hidden="false" customHeight="false" outlineLevel="0" collapsed="false">
      <c r="B33" s="159" t="n">
        <v>21131</v>
      </c>
      <c r="C33" s="67" t="s">
        <v>2070</v>
      </c>
      <c r="D33" s="160" t="str">
        <f aca="false">+[6]66北小!AO34</f>
        <v>R</v>
      </c>
      <c r="E33" s="161" t="str">
        <f aca="false">+[6]66北小!K34</f>
        <v>Y</v>
      </c>
      <c r="F33" s="159" t="n">
        <v>21231</v>
      </c>
      <c r="G33" s="67" t="s">
        <v>2071</v>
      </c>
      <c r="H33" s="160" t="n">
        <f aca="false">+[6]66北小!AO76</f>
        <v>0</v>
      </c>
      <c r="I33" s="161" t="str">
        <f aca="false">+[6]66北小!K76</f>
        <v/>
      </c>
      <c r="J33" s="159" t="n">
        <v>21331</v>
      </c>
      <c r="K33" s="67" t="s">
        <v>2072</v>
      </c>
      <c r="L33" s="160" t="n">
        <f aca="false">+[6]66北小!AO119</f>
        <v>0</v>
      </c>
      <c r="M33" s="161" t="str">
        <f aca="false">+[6]66北小!K119</f>
        <v/>
      </c>
      <c r="N33" s="159" t="n">
        <v>21431</v>
      </c>
      <c r="O33" s="67" t="s">
        <v>2073</v>
      </c>
      <c r="P33" s="160" t="str">
        <f aca="false">+[6]66北小!AO166</f>
        <v>R</v>
      </c>
      <c r="Q33" s="161" t="str">
        <f aca="false">+[6]66北小!K166</f>
        <v>Y</v>
      </c>
      <c r="R33" s="159" t="n">
        <v>21531</v>
      </c>
      <c r="S33" s="67" t="s">
        <v>2074</v>
      </c>
      <c r="T33" s="160" t="n">
        <f aca="false">+[6]66北小!AO210</f>
        <v>0</v>
      </c>
      <c r="U33" s="161" t="str">
        <f aca="false">+[6]66北小!K210</f>
        <v/>
      </c>
      <c r="V33" s="159" t="n">
        <v>21631</v>
      </c>
      <c r="W33" s="67" t="s">
        <v>2075</v>
      </c>
      <c r="X33" s="160" t="n">
        <f aca="false">+[6]66北小!AO250</f>
        <v>0</v>
      </c>
      <c r="Y33" s="161" t="str">
        <f aca="false">+[6]66北小!K250</f>
        <v/>
      </c>
      <c r="Z33" s="159" t="n">
        <v>21731</v>
      </c>
      <c r="AA33" s="67" t="s">
        <v>2076</v>
      </c>
      <c r="AB33" s="160" t="n">
        <f aca="false">+[6]66北小!AO289</f>
        <v>0</v>
      </c>
      <c r="AC33" s="161" t="str">
        <f aca="false">+[6]66北小!K289</f>
        <v>Y</v>
      </c>
      <c r="AD33" s="154"/>
      <c r="AE33" s="154"/>
      <c r="AF33" s="30"/>
      <c r="AG33" s="30"/>
      <c r="AH33" s="31"/>
      <c r="AI33" s="154"/>
      <c r="AJ33" s="30"/>
      <c r="AK33" s="30"/>
      <c r="AL33" s="31"/>
      <c r="AM33" s="154"/>
      <c r="AN33" s="30"/>
      <c r="AO33" s="30"/>
      <c r="AP33" s="31"/>
      <c r="AQ33" s="154"/>
      <c r="AR33" s="30"/>
      <c r="AS33" s="30"/>
      <c r="AT33" s="31"/>
      <c r="AU33" s="154"/>
      <c r="AV33" s="30"/>
      <c r="AW33" s="30"/>
      <c r="AX33" s="31"/>
      <c r="AY33" s="154"/>
      <c r="AZ33" s="30"/>
      <c r="BA33" s="30"/>
      <c r="BB33" s="31"/>
      <c r="BC33" s="154"/>
      <c r="BD33" s="30"/>
      <c r="BE33" s="30"/>
      <c r="BF33" s="31"/>
      <c r="BG33" s="154"/>
      <c r="BH33" s="30"/>
      <c r="BI33" s="30"/>
      <c r="BJ33" s="31"/>
      <c r="BK33" s="154"/>
      <c r="BL33" s="30"/>
      <c r="BM33" s="30"/>
      <c r="BO33" s="154"/>
    </row>
    <row r="34" customFormat="false" ht="16.5" hidden="false" customHeight="false" outlineLevel="0" collapsed="false">
      <c r="B34" s="159" t="n">
        <v>21132</v>
      </c>
      <c r="C34" s="67" t="s">
        <v>2077</v>
      </c>
      <c r="D34" s="160" t="str">
        <f aca="false">+[6]66北小!AO35</f>
        <v>R</v>
      </c>
      <c r="E34" s="161" t="str">
        <f aca="false">+[6]66北小!K35</f>
        <v>Y</v>
      </c>
      <c r="F34" s="159" t="n">
        <v>21232</v>
      </c>
      <c r="G34" s="67" t="s">
        <v>2078</v>
      </c>
      <c r="H34" s="160" t="n">
        <f aca="false">+[6]66北小!AO77</f>
        <v>0</v>
      </c>
      <c r="I34" s="161" t="str">
        <f aca="false">+[6]66北小!K77</f>
        <v/>
      </c>
      <c r="J34" s="159" t="n">
        <v>21332</v>
      </c>
      <c r="K34" s="67" t="s">
        <v>2079</v>
      </c>
      <c r="L34" s="160" t="n">
        <f aca="false">+[6]66北小!AO120</f>
        <v>0</v>
      </c>
      <c r="M34" s="161" t="str">
        <f aca="false">+[6]66北小!K120</f>
        <v>Y</v>
      </c>
      <c r="N34" s="159" t="n">
        <v>21432</v>
      </c>
      <c r="O34" s="67" t="s">
        <v>2080</v>
      </c>
      <c r="P34" s="160" t="n">
        <f aca="false">+[6]66北小!AO167</f>
        <v>0</v>
      </c>
      <c r="Q34" s="161" t="str">
        <f aca="false">+[6]66北小!K167</f>
        <v/>
      </c>
      <c r="R34" s="159" t="n">
        <v>21532</v>
      </c>
      <c r="S34" s="67" t="s">
        <v>2081</v>
      </c>
      <c r="T34" s="160" t="n">
        <f aca="false">+[6]66北小!AO211</f>
        <v>0</v>
      </c>
      <c r="U34" s="161" t="str">
        <f aca="false">+[6]66北小!K211</f>
        <v/>
      </c>
      <c r="V34" s="159" t="n">
        <v>21632</v>
      </c>
      <c r="W34" s="67" t="s">
        <v>2082</v>
      </c>
      <c r="X34" s="160" t="n">
        <f aca="false">+[6]66北小!AO251</f>
        <v>0</v>
      </c>
      <c r="Y34" s="161" t="str">
        <f aca="false">+[6]66北小!K251</f>
        <v/>
      </c>
      <c r="Z34" s="159" t="n">
        <v>21732</v>
      </c>
      <c r="AA34" s="67" t="s">
        <v>2083</v>
      </c>
      <c r="AB34" s="160" t="n">
        <f aca="false">+[6]66北小!AO290</f>
        <v>0</v>
      </c>
      <c r="AC34" s="161" t="n">
        <f aca="false">+[6]66北小!K290</f>
        <v>0</v>
      </c>
      <c r="AD34" s="154"/>
      <c r="AE34" s="154"/>
      <c r="AF34" s="30"/>
      <c r="AG34" s="30"/>
      <c r="AH34" s="31"/>
      <c r="AI34" s="154"/>
      <c r="AJ34" s="30"/>
      <c r="AK34" s="30"/>
      <c r="AL34" s="31"/>
      <c r="AM34" s="154"/>
      <c r="AN34" s="30"/>
      <c r="AO34" s="30"/>
      <c r="AP34" s="31"/>
      <c r="AQ34" s="154"/>
      <c r="AR34" s="30"/>
      <c r="AS34" s="30"/>
      <c r="AT34" s="31"/>
      <c r="AU34" s="154"/>
      <c r="AV34" s="30"/>
      <c r="AW34" s="30"/>
      <c r="AX34" s="31"/>
      <c r="AY34" s="154"/>
      <c r="AZ34" s="30"/>
      <c r="BA34" s="30"/>
      <c r="BB34" s="31"/>
      <c r="BC34" s="154"/>
      <c r="BD34" s="30"/>
      <c r="BE34" s="30"/>
      <c r="BF34" s="31"/>
      <c r="BG34" s="154"/>
      <c r="BH34" s="30"/>
      <c r="BI34" s="30"/>
      <c r="BJ34" s="31"/>
      <c r="BK34" s="154"/>
      <c r="BL34" s="30"/>
      <c r="BM34" s="30"/>
      <c r="BO34" s="154"/>
    </row>
    <row r="35" customFormat="false" ht="16.5" hidden="false" customHeight="false" outlineLevel="0" collapsed="false">
      <c r="B35" s="159" t="n">
        <v>21133</v>
      </c>
      <c r="C35" s="67" t="s">
        <v>2084</v>
      </c>
      <c r="D35" s="160" t="n">
        <f aca="false">+[6]66北小!AO36</f>
        <v>0</v>
      </c>
      <c r="E35" s="161" t="n">
        <f aca="false">+[6]66北小!K36</f>
        <v>0</v>
      </c>
      <c r="F35" s="159" t="n">
        <v>21233</v>
      </c>
      <c r="G35" s="67" t="s">
        <v>2085</v>
      </c>
      <c r="H35" s="160" t="n">
        <f aca="false">+[6]66北小!AO78</f>
        <v>0</v>
      </c>
      <c r="I35" s="161" t="str">
        <f aca="false">+[6]66北小!K78</f>
        <v>Y</v>
      </c>
      <c r="J35" s="163" t="n">
        <v>21333</v>
      </c>
      <c r="K35" s="67" t="s">
        <v>2086</v>
      </c>
      <c r="L35" s="160" t="n">
        <f aca="false">+[6]66北小!AO121</f>
        <v>0</v>
      </c>
      <c r="M35" s="161" t="str">
        <f aca="false">+[6]66北小!K121</f>
        <v>Y</v>
      </c>
      <c r="N35" s="159" t="n">
        <v>21433</v>
      </c>
      <c r="O35" s="67" t="s">
        <v>2087</v>
      </c>
      <c r="P35" s="160" t="n">
        <f aca="false">+[6]66北小!AO168</f>
        <v>0</v>
      </c>
      <c r="Q35" s="161" t="str">
        <f aca="false">+[6]66北小!K168</f>
        <v/>
      </c>
      <c r="R35" s="159" t="n">
        <v>21533</v>
      </c>
      <c r="S35" s="67" t="s">
        <v>2088</v>
      </c>
      <c r="T35" s="160" t="n">
        <f aca="false">+[6]66北小!AO212</f>
        <v>0</v>
      </c>
      <c r="U35" s="161" t="str">
        <f aca="false">+[6]66北小!K212</f>
        <v/>
      </c>
      <c r="V35" s="159" t="n">
        <v>21633</v>
      </c>
      <c r="W35" s="67" t="s">
        <v>2089</v>
      </c>
      <c r="X35" s="160" t="n">
        <f aca="false">+[6]66北小!AO252</f>
        <v>0</v>
      </c>
      <c r="Y35" s="161" t="str">
        <f aca="false">+[6]66北小!K252</f>
        <v>Y</v>
      </c>
      <c r="Z35" s="159" t="n">
        <v>21733</v>
      </c>
      <c r="AA35" s="67" t="s">
        <v>2090</v>
      </c>
      <c r="AB35" s="160" t="n">
        <f aca="false">+[6]66北小!AO291</f>
        <v>0</v>
      </c>
      <c r="AC35" s="161" t="str">
        <f aca="false">+[6]66北小!K291</f>
        <v/>
      </c>
      <c r="AD35" s="154"/>
      <c r="AE35" s="154"/>
      <c r="AF35" s="30"/>
      <c r="AG35" s="30"/>
      <c r="AH35" s="31"/>
      <c r="AI35" s="154"/>
      <c r="AJ35" s="30"/>
      <c r="AK35" s="30"/>
      <c r="AL35" s="31"/>
      <c r="AM35" s="154"/>
      <c r="AN35" s="30"/>
      <c r="AO35" s="30"/>
      <c r="AP35" s="31"/>
      <c r="AQ35" s="154"/>
      <c r="AR35" s="30"/>
      <c r="AS35" s="30"/>
      <c r="AT35" s="31"/>
      <c r="AU35" s="154"/>
      <c r="AV35" s="30"/>
      <c r="AW35" s="30"/>
      <c r="AX35" s="31"/>
      <c r="AY35" s="154"/>
      <c r="AZ35" s="30"/>
      <c r="BA35" s="30"/>
      <c r="BB35" s="31"/>
      <c r="BC35" s="154"/>
      <c r="BD35" s="30"/>
      <c r="BE35" s="30"/>
      <c r="BF35" s="31"/>
      <c r="BG35" s="154"/>
      <c r="BH35" s="30"/>
      <c r="BI35" s="30"/>
      <c r="BJ35" s="31"/>
      <c r="BK35" s="154"/>
      <c r="BL35" s="30"/>
      <c r="BM35" s="30"/>
      <c r="BO35" s="154"/>
    </row>
    <row r="36" customFormat="false" ht="16.5" hidden="false" customHeight="false" outlineLevel="0" collapsed="false">
      <c r="B36" s="159" t="n">
        <v>21134</v>
      </c>
      <c r="C36" s="67" t="s">
        <v>2091</v>
      </c>
      <c r="D36" s="160" t="n">
        <f aca="false">+[6]66北小!AO37</f>
        <v>0</v>
      </c>
      <c r="E36" s="161" t="str">
        <f aca="false">+[6]66北小!K37</f>
        <v/>
      </c>
      <c r="F36" s="159" t="n">
        <v>21234</v>
      </c>
      <c r="G36" s="67" t="s">
        <v>2092</v>
      </c>
      <c r="H36" s="160" t="n">
        <f aca="false">+[6]66北小!AO79</f>
        <v>0</v>
      </c>
      <c r="I36" s="161" t="str">
        <f aca="false">+[6]66北小!K79</f>
        <v/>
      </c>
      <c r="J36" s="159" t="n">
        <v>21334</v>
      </c>
      <c r="K36" s="67" t="s">
        <v>2093</v>
      </c>
      <c r="L36" s="160" t="n">
        <f aca="false">+[6]66北小!AO122</f>
        <v>0</v>
      </c>
      <c r="M36" s="161" t="str">
        <f aca="false">+[6]66北小!K122</f>
        <v/>
      </c>
      <c r="N36" s="159" t="n">
        <v>21434</v>
      </c>
      <c r="O36" s="67" t="s">
        <v>2094</v>
      </c>
      <c r="P36" s="160" t="n">
        <f aca="false">+[6]66北小!AO169</f>
        <v>0</v>
      </c>
      <c r="Q36" s="161" t="str">
        <f aca="false">+[6]66北小!K169</f>
        <v>Y</v>
      </c>
      <c r="R36" s="159" t="n">
        <v>21534</v>
      </c>
      <c r="S36" s="67" t="s">
        <v>2095</v>
      </c>
      <c r="T36" s="160" t="n">
        <f aca="false">+[6]66北小!AO213</f>
        <v>0</v>
      </c>
      <c r="U36" s="161" t="str">
        <f aca="false">+[6]66北小!K213</f>
        <v/>
      </c>
      <c r="V36" s="159" t="n">
        <v>21634</v>
      </c>
      <c r="W36" s="67" t="s">
        <v>2096</v>
      </c>
      <c r="X36" s="160" t="n">
        <f aca="false">+[6]66北小!AO253</f>
        <v>0</v>
      </c>
      <c r="Y36" s="161" t="str">
        <f aca="false">+[6]66北小!K253</f>
        <v>D</v>
      </c>
      <c r="Z36" s="163" t="n">
        <v>21734</v>
      </c>
      <c r="AA36" s="67" t="s">
        <v>2097</v>
      </c>
      <c r="AB36" s="160" t="n">
        <f aca="false">+[6]66北小!AO292</f>
        <v>0</v>
      </c>
      <c r="AC36" s="161" t="str">
        <f aca="false">+[6]66北小!K292</f>
        <v>Y</v>
      </c>
      <c r="AD36" s="154"/>
      <c r="AE36" s="154"/>
      <c r="AF36" s="30"/>
      <c r="AG36" s="30"/>
      <c r="AH36" s="31"/>
      <c r="AI36" s="154"/>
      <c r="AJ36" s="30"/>
      <c r="AK36" s="30"/>
      <c r="AL36" s="31"/>
      <c r="AM36" s="154"/>
      <c r="AN36" s="30"/>
      <c r="AO36" s="30"/>
      <c r="AP36" s="31"/>
      <c r="AQ36" s="154"/>
      <c r="AR36" s="30"/>
      <c r="AS36" s="30"/>
      <c r="AT36" s="31"/>
      <c r="AU36" s="154"/>
      <c r="AV36" s="30"/>
      <c r="AW36" s="30"/>
      <c r="AX36" s="31"/>
      <c r="AY36" s="154"/>
      <c r="AZ36" s="30"/>
      <c r="BA36" s="30"/>
      <c r="BB36" s="31"/>
      <c r="BC36" s="154"/>
      <c r="BD36" s="30"/>
      <c r="BE36" s="30"/>
      <c r="BF36" s="31"/>
      <c r="BG36" s="154"/>
      <c r="BH36" s="30"/>
      <c r="BI36" s="30"/>
      <c r="BJ36" s="31"/>
      <c r="BK36" s="154"/>
      <c r="BL36" s="30"/>
      <c r="BM36" s="30"/>
      <c r="BO36" s="154"/>
    </row>
    <row r="37" customFormat="false" ht="16.5" hidden="false" customHeight="false" outlineLevel="0" collapsed="false">
      <c r="B37" s="159" t="n">
        <v>21135</v>
      </c>
      <c r="C37" s="67" t="s">
        <v>2098</v>
      </c>
      <c r="D37" s="160" t="n">
        <f aca="false">+[6]66北小!AO38</f>
        <v>0</v>
      </c>
      <c r="E37" s="161" t="str">
        <f aca="false">+[6]66北小!K38</f>
        <v>Y</v>
      </c>
      <c r="F37" s="159" t="n">
        <v>21235</v>
      </c>
      <c r="G37" s="67" t="s">
        <v>2099</v>
      </c>
      <c r="H37" s="160" t="n">
        <f aca="false">+[6]66北小!AO80</f>
        <v>0</v>
      </c>
      <c r="I37" s="161" t="str">
        <f aca="false">+[6]66北小!K80</f>
        <v/>
      </c>
      <c r="J37" s="159" t="n">
        <v>21335</v>
      </c>
      <c r="K37" s="67" t="s">
        <v>2100</v>
      </c>
      <c r="L37" s="160" t="n">
        <f aca="false">+[6]66北小!AO123</f>
        <v>0</v>
      </c>
      <c r="M37" s="161" t="str">
        <f aca="false">+[6]66北小!K123</f>
        <v/>
      </c>
      <c r="N37" s="159" t="n">
        <v>21435</v>
      </c>
      <c r="O37" s="67" t="s">
        <v>2101</v>
      </c>
      <c r="P37" s="160" t="n">
        <f aca="false">+[6]66北小!AO170</f>
        <v>0</v>
      </c>
      <c r="Q37" s="161" t="str">
        <f aca="false">+[6]66北小!K170</f>
        <v/>
      </c>
      <c r="R37" s="159" t="n">
        <v>21535</v>
      </c>
      <c r="S37" s="67" t="s">
        <v>2102</v>
      </c>
      <c r="T37" s="160" t="n">
        <f aca="false">+[6]66北小!AO214</f>
        <v>0</v>
      </c>
      <c r="U37" s="161" t="str">
        <f aca="false">+[6]66北小!K214</f>
        <v/>
      </c>
      <c r="V37" s="159" t="n">
        <v>21635</v>
      </c>
      <c r="W37" s="67" t="s">
        <v>2103</v>
      </c>
      <c r="X37" s="160" t="n">
        <f aca="false">+[6]66北小!AO254</f>
        <v>0</v>
      </c>
      <c r="Y37" s="161" t="str">
        <f aca="false">+[6]66北小!K254</f>
        <v/>
      </c>
      <c r="Z37" s="159" t="n">
        <v>21735</v>
      </c>
      <c r="AA37" s="67" t="s">
        <v>2104</v>
      </c>
      <c r="AB37" s="160" t="n">
        <f aca="false">+[6]66北小!AO293</f>
        <v>0</v>
      </c>
      <c r="AC37" s="161" t="str">
        <f aca="false">+[6]66北小!K293</f>
        <v>Y</v>
      </c>
      <c r="AD37" s="154"/>
      <c r="AE37" s="154"/>
      <c r="AF37" s="30"/>
      <c r="AG37" s="30"/>
      <c r="AH37" s="31"/>
      <c r="AI37" s="154"/>
      <c r="AJ37" s="30"/>
      <c r="AK37" s="30"/>
      <c r="AL37" s="31"/>
      <c r="AM37" s="154"/>
      <c r="AN37" s="30"/>
      <c r="AO37" s="30"/>
      <c r="AP37" s="31"/>
      <c r="AQ37" s="154"/>
      <c r="AR37" s="30"/>
      <c r="AS37" s="30"/>
      <c r="AT37" s="31"/>
      <c r="AU37" s="154"/>
      <c r="AV37" s="30"/>
      <c r="AW37" s="30"/>
      <c r="AX37" s="31"/>
      <c r="AY37" s="154"/>
      <c r="AZ37" s="30"/>
      <c r="BA37" s="30"/>
      <c r="BB37" s="31"/>
      <c r="BC37" s="154"/>
      <c r="BD37" s="30"/>
      <c r="BE37" s="30"/>
      <c r="BF37" s="31"/>
      <c r="BG37" s="154"/>
      <c r="BH37" s="30"/>
      <c r="BI37" s="30"/>
      <c r="BJ37" s="31"/>
      <c r="BK37" s="154"/>
      <c r="BL37" s="30"/>
      <c r="BM37" s="30"/>
      <c r="BO37" s="154"/>
    </row>
    <row r="38" customFormat="false" ht="16.5" hidden="false" customHeight="false" outlineLevel="0" collapsed="false">
      <c r="B38" s="159" t="n">
        <v>21136</v>
      </c>
      <c r="C38" s="67" t="s">
        <v>2105</v>
      </c>
      <c r="D38" s="160" t="n">
        <f aca="false">+[6]66北小!AO39</f>
        <v>0</v>
      </c>
      <c r="E38" s="161" t="str">
        <f aca="false">+[6]66北小!K39</f>
        <v/>
      </c>
      <c r="F38" s="159" t="n">
        <v>21236</v>
      </c>
      <c r="G38" s="67" t="s">
        <v>2106</v>
      </c>
      <c r="H38" s="160" t="n">
        <f aca="false">+[6]66北小!AO81</f>
        <v>0</v>
      </c>
      <c r="I38" s="161" t="str">
        <f aca="false">+[6]66北小!K81</f>
        <v>Y</v>
      </c>
      <c r="J38" s="159" t="n">
        <v>21336</v>
      </c>
      <c r="K38" s="67" t="s">
        <v>2107</v>
      </c>
      <c r="L38" s="160" t="n">
        <f aca="false">+[6]66北小!AO124</f>
        <v>0</v>
      </c>
      <c r="M38" s="161" t="str">
        <f aca="false">+[6]66北小!K124</f>
        <v/>
      </c>
      <c r="N38" s="159" t="n">
        <v>21436</v>
      </c>
      <c r="O38" s="67" t="s">
        <v>2108</v>
      </c>
      <c r="P38" s="160" t="n">
        <f aca="false">+[6]66北小!AO171</f>
        <v>0</v>
      </c>
      <c r="Q38" s="161" t="str">
        <f aca="false">+[6]66北小!K171</f>
        <v/>
      </c>
      <c r="R38" s="159" t="n">
        <v>21536</v>
      </c>
      <c r="S38" s="67" t="s">
        <v>2109</v>
      </c>
      <c r="T38" s="160" t="n">
        <f aca="false">+[6]66北小!AO215</f>
        <v>0</v>
      </c>
      <c r="U38" s="161" t="str">
        <f aca="false">+[6]66北小!K215</f>
        <v/>
      </c>
      <c r="V38" s="159" t="n">
        <v>21636</v>
      </c>
      <c r="W38" s="67" t="s">
        <v>2110</v>
      </c>
      <c r="X38" s="160" t="n">
        <f aca="false">+[6]66北小!AO255</f>
        <v>0</v>
      </c>
      <c r="Y38" s="161" t="str">
        <f aca="false">+[6]66北小!K255</f>
        <v/>
      </c>
      <c r="Z38" s="159" t="n">
        <v>21736</v>
      </c>
      <c r="AA38" s="67" t="s">
        <v>2111</v>
      </c>
      <c r="AB38" s="160" t="n">
        <f aca="false">+[6]66北小!AO294</f>
        <v>0</v>
      </c>
      <c r="AC38" s="161" t="str">
        <f aca="false">+[6]66北小!K294</f>
        <v/>
      </c>
      <c r="AD38" s="154"/>
      <c r="AE38" s="154"/>
      <c r="AF38" s="30"/>
      <c r="AG38" s="30"/>
      <c r="AH38" s="31"/>
      <c r="AI38" s="154"/>
      <c r="AJ38" s="30"/>
      <c r="AK38" s="30"/>
      <c r="AL38" s="31"/>
      <c r="AM38" s="154"/>
      <c r="AN38" s="30"/>
      <c r="AO38" s="30"/>
      <c r="AP38" s="31"/>
      <c r="AQ38" s="154"/>
      <c r="AR38" s="30"/>
      <c r="AS38" s="30"/>
      <c r="AT38" s="31"/>
      <c r="AU38" s="154"/>
      <c r="AV38" s="30"/>
      <c r="AW38" s="30"/>
      <c r="AX38" s="31"/>
      <c r="AY38" s="154"/>
      <c r="AZ38" s="30"/>
      <c r="BA38" s="30"/>
      <c r="BB38" s="31"/>
      <c r="BC38" s="154"/>
      <c r="BD38" s="30"/>
      <c r="BE38" s="30"/>
      <c r="BF38" s="31"/>
      <c r="BG38" s="154"/>
      <c r="BH38" s="30"/>
      <c r="BI38" s="30"/>
      <c r="BJ38" s="31"/>
      <c r="BK38" s="154"/>
      <c r="BL38" s="30"/>
      <c r="BM38" s="30"/>
      <c r="BO38" s="154"/>
    </row>
    <row r="39" customFormat="false" ht="16.5" hidden="false" customHeight="false" outlineLevel="0" collapsed="false">
      <c r="B39" s="159" t="n">
        <v>21137</v>
      </c>
      <c r="C39" s="67" t="s">
        <v>2112</v>
      </c>
      <c r="D39" s="160" t="n">
        <f aca="false">+[6]66北小!AO40</f>
        <v>0</v>
      </c>
      <c r="E39" s="161" t="str">
        <f aca="false">+[6]66北小!K40</f>
        <v>Y</v>
      </c>
      <c r="F39" s="159" t="n">
        <v>21237</v>
      </c>
      <c r="G39" s="67" t="s">
        <v>2113</v>
      </c>
      <c r="H39" s="160" t="n">
        <f aca="false">+[6]66北小!AO82</f>
        <v>0</v>
      </c>
      <c r="I39" s="161" t="str">
        <f aca="false">+[6]66北小!K82</f>
        <v/>
      </c>
      <c r="J39" s="159" t="n">
        <v>21337</v>
      </c>
      <c r="K39" s="67" t="s">
        <v>2114</v>
      </c>
      <c r="L39" s="160" t="n">
        <f aca="false">+[6]66北小!AO125</f>
        <v>0</v>
      </c>
      <c r="M39" s="161" t="str">
        <f aca="false">+[6]66北小!K125</f>
        <v/>
      </c>
      <c r="N39" s="159" t="n">
        <v>21437</v>
      </c>
      <c r="O39" s="67" t="s">
        <v>2115</v>
      </c>
      <c r="P39" s="160" t="n">
        <f aca="false">+[6]66北小!AO172</f>
        <v>0</v>
      </c>
      <c r="Q39" s="161" t="str">
        <f aca="false">+[6]66北小!K172</f>
        <v/>
      </c>
      <c r="R39" s="159" t="n">
        <v>21537</v>
      </c>
      <c r="S39" s="67" t="s">
        <v>2116</v>
      </c>
      <c r="T39" s="160" t="n">
        <f aca="false">+[6]66北小!AO216</f>
        <v>0</v>
      </c>
      <c r="U39" s="161" t="str">
        <f aca="false">+[6]66北小!K216</f>
        <v/>
      </c>
      <c r="V39" s="159" t="n">
        <v>21637</v>
      </c>
      <c r="W39" s="67" t="s">
        <v>2117</v>
      </c>
      <c r="X39" s="160" t="n">
        <f aca="false">+[6]66北小!AO256</f>
        <v>0</v>
      </c>
      <c r="Y39" s="161" t="str">
        <f aca="false">+[6]66北小!K256</f>
        <v/>
      </c>
      <c r="Z39" s="159" t="n">
        <v>21737</v>
      </c>
      <c r="AA39" s="67" t="s">
        <v>2118</v>
      </c>
      <c r="AB39" s="160" t="n">
        <f aca="false">+[6]66北小!AO295</f>
        <v>0</v>
      </c>
      <c r="AC39" s="161" t="str">
        <f aca="false">+[6]66北小!K295</f>
        <v>Y</v>
      </c>
      <c r="AD39" s="154"/>
      <c r="AE39" s="154"/>
      <c r="AF39" s="30"/>
      <c r="AG39" s="30"/>
      <c r="AH39" s="31"/>
      <c r="AI39" s="154"/>
      <c r="AJ39" s="30"/>
      <c r="AK39" s="30"/>
      <c r="AL39" s="31"/>
      <c r="AM39" s="154"/>
      <c r="AN39" s="30"/>
      <c r="AO39" s="30"/>
      <c r="AP39" s="31"/>
      <c r="AQ39" s="154"/>
      <c r="AR39" s="30"/>
      <c r="AS39" s="30"/>
      <c r="AT39" s="31"/>
      <c r="AU39" s="154"/>
      <c r="AV39" s="30"/>
      <c r="AW39" s="30"/>
      <c r="AX39" s="31"/>
      <c r="AY39" s="154"/>
      <c r="AZ39" s="30"/>
      <c r="BA39" s="30"/>
      <c r="BB39" s="31"/>
      <c r="BC39" s="154"/>
      <c r="BD39" s="30"/>
      <c r="BE39" s="30"/>
      <c r="BF39" s="31"/>
      <c r="BG39" s="154"/>
      <c r="BH39" s="30"/>
      <c r="BI39" s="30"/>
      <c r="BJ39" s="31"/>
      <c r="BK39" s="154"/>
      <c r="BL39" s="30"/>
      <c r="BM39" s="30"/>
      <c r="BO39" s="154"/>
    </row>
    <row r="40" customFormat="false" ht="16.5" hidden="false" customHeight="false" outlineLevel="0" collapsed="false">
      <c r="B40" s="159" t="n">
        <v>21138</v>
      </c>
      <c r="C40" s="67" t="s">
        <v>2119</v>
      </c>
      <c r="D40" s="160" t="n">
        <f aca="false">+[6]66北小!AO41</f>
        <v>0</v>
      </c>
      <c r="E40" s="161" t="str">
        <f aca="false">+[6]66北小!K41</f>
        <v/>
      </c>
      <c r="F40" s="159" t="n">
        <v>21238</v>
      </c>
      <c r="G40" s="67" t="s">
        <v>2120</v>
      </c>
      <c r="H40" s="160" t="n">
        <f aca="false">+[6]66北小!AO83</f>
        <v>0</v>
      </c>
      <c r="I40" s="161" t="str">
        <f aca="false">+[6]66北小!K83</f>
        <v/>
      </c>
      <c r="J40" s="159" t="n">
        <v>21338</v>
      </c>
      <c r="K40" s="67" t="s">
        <v>2121</v>
      </c>
      <c r="L40" s="160" t="n">
        <f aca="false">+[6]66北小!AO126</f>
        <v>0</v>
      </c>
      <c r="M40" s="161" t="str">
        <f aca="false">+[6]66北小!K126</f>
        <v>Y</v>
      </c>
      <c r="N40" s="159" t="n">
        <v>21438</v>
      </c>
      <c r="O40" s="67" t="s">
        <v>2122</v>
      </c>
      <c r="P40" s="160" t="n">
        <f aca="false">+[6]66北小!AO173</f>
        <v>0</v>
      </c>
      <c r="Q40" s="161" t="n">
        <f aca="false">+[6]66北小!K173</f>
        <v>0</v>
      </c>
      <c r="R40" s="159" t="n">
        <v>21538</v>
      </c>
      <c r="S40" s="67" t="s">
        <v>2123</v>
      </c>
      <c r="T40" s="160" t="n">
        <f aca="false">+[6]66北小!AO217</f>
        <v>0</v>
      </c>
      <c r="U40" s="161" t="str">
        <f aca="false">+[6]66北小!K217</f>
        <v>Y</v>
      </c>
      <c r="V40" s="159" t="n">
        <v>21638</v>
      </c>
      <c r="W40" s="67" t="s">
        <v>2124</v>
      </c>
      <c r="X40" s="160" t="n">
        <f aca="false">+[6]66北小!AO257</f>
        <v>0</v>
      </c>
      <c r="Y40" s="161" t="str">
        <f aca="false">+[6]66北小!K257</f>
        <v>Y</v>
      </c>
      <c r="Z40" s="159" t="n">
        <v>21738</v>
      </c>
      <c r="AA40" s="67" t="s">
        <v>2125</v>
      </c>
      <c r="AB40" s="160" t="n">
        <f aca="false">+[6]66北小!AO296</f>
        <v>0</v>
      </c>
      <c r="AC40" s="161" t="n">
        <f aca="false">+[6]66北小!K296</f>
        <v>0</v>
      </c>
      <c r="AD40" s="154"/>
      <c r="AE40" s="154"/>
      <c r="AF40" s="30"/>
      <c r="AG40" s="30"/>
      <c r="AH40" s="31"/>
      <c r="AI40" s="154"/>
      <c r="AJ40" s="30"/>
      <c r="AK40" s="30"/>
      <c r="AL40" s="31"/>
      <c r="AM40" s="154"/>
      <c r="AN40" s="30"/>
      <c r="AO40" s="30"/>
      <c r="AP40" s="31"/>
      <c r="AQ40" s="154"/>
      <c r="AR40" s="30"/>
      <c r="AS40" s="30"/>
      <c r="AT40" s="31"/>
      <c r="AU40" s="154"/>
      <c r="AV40" s="30"/>
      <c r="AW40" s="30"/>
      <c r="AX40" s="31"/>
      <c r="AY40" s="154"/>
      <c r="AZ40" s="30"/>
      <c r="BA40" s="30"/>
      <c r="BB40" s="31"/>
      <c r="BC40" s="154"/>
      <c r="BD40" s="30"/>
      <c r="BE40" s="30"/>
      <c r="BF40" s="31"/>
      <c r="BG40" s="154"/>
      <c r="BH40" s="30"/>
      <c r="BI40" s="30"/>
      <c r="BJ40" s="31"/>
      <c r="BK40" s="154"/>
      <c r="BL40" s="30"/>
      <c r="BM40" s="30"/>
      <c r="BO40" s="154"/>
    </row>
    <row r="41" customFormat="false" ht="16.5" hidden="false" customHeight="false" outlineLevel="0" collapsed="false">
      <c r="B41" s="159" t="n">
        <v>21139</v>
      </c>
      <c r="C41" s="67" t="s">
        <v>2126</v>
      </c>
      <c r="D41" s="160" t="n">
        <f aca="false">+[6]66北小!AO42</f>
        <v>0</v>
      </c>
      <c r="E41" s="161" t="str">
        <f aca="false">+[6]66北小!K42</f>
        <v/>
      </c>
      <c r="F41" s="159" t="n">
        <v>21239</v>
      </c>
      <c r="G41" s="67" t="s">
        <v>2127</v>
      </c>
      <c r="H41" s="160" t="n">
        <f aca="false">+[6]66北小!AO84</f>
        <v>0</v>
      </c>
      <c r="I41" s="161" t="str">
        <f aca="false">+[6]66北小!K84</f>
        <v/>
      </c>
      <c r="J41" s="159" t="n">
        <v>21339</v>
      </c>
      <c r="K41" s="67" t="s">
        <v>2128</v>
      </c>
      <c r="L41" s="160" t="n">
        <f aca="false">+[6]66北小!AO127</f>
        <v>0</v>
      </c>
      <c r="M41" s="161" t="str">
        <f aca="false">+[6]66北小!K127</f>
        <v/>
      </c>
      <c r="N41" s="159" t="n">
        <v>21439</v>
      </c>
      <c r="O41" s="67" t="s">
        <v>2129</v>
      </c>
      <c r="P41" s="160" t="n">
        <f aca="false">+[6]66北小!AO174</f>
        <v>0</v>
      </c>
      <c r="Q41" s="161" t="str">
        <f aca="false">+[6]66北小!K174</f>
        <v/>
      </c>
      <c r="R41" s="159" t="n">
        <v>21539</v>
      </c>
      <c r="S41" s="67" t="s">
        <v>2130</v>
      </c>
      <c r="T41" s="160" t="n">
        <f aca="false">+[6]66北小!AO218</f>
        <v>0</v>
      </c>
      <c r="U41" s="161" t="str">
        <f aca="false">+[6]66北小!K218</f>
        <v>Y</v>
      </c>
      <c r="V41" s="159" t="n">
        <v>21639</v>
      </c>
      <c r="W41" s="67" t="s">
        <v>2131</v>
      </c>
      <c r="X41" s="160" t="n">
        <f aca="false">+[6]66北小!AO258</f>
        <v>0</v>
      </c>
      <c r="Y41" s="161" t="str">
        <f aca="false">+[6]66北小!K258</f>
        <v>Y</v>
      </c>
      <c r="Z41" s="159" t="n">
        <v>21739</v>
      </c>
      <c r="AA41" s="67" t="s">
        <v>2132</v>
      </c>
      <c r="AB41" s="160" t="n">
        <f aca="false">+[6]66北小!AO297</f>
        <v>0</v>
      </c>
      <c r="AC41" s="161" t="n">
        <f aca="false">+[6]66北小!K297</f>
        <v>0</v>
      </c>
      <c r="AD41" s="154"/>
      <c r="AE41" s="154"/>
      <c r="AF41" s="30"/>
      <c r="AG41" s="30"/>
      <c r="AH41" s="31"/>
      <c r="AI41" s="154"/>
      <c r="AJ41" s="30"/>
      <c r="AK41" s="30"/>
      <c r="AL41" s="31"/>
      <c r="AM41" s="154"/>
      <c r="AN41" s="30"/>
      <c r="AO41" s="30"/>
      <c r="AP41" s="31"/>
      <c r="AQ41" s="154"/>
      <c r="AR41" s="30"/>
      <c r="AS41" s="30"/>
      <c r="AT41" s="31"/>
      <c r="AU41" s="154"/>
      <c r="AV41" s="30"/>
      <c r="AW41" s="30"/>
      <c r="AX41" s="31"/>
      <c r="AY41" s="154"/>
      <c r="AZ41" s="30"/>
      <c r="BA41" s="30"/>
      <c r="BB41" s="31"/>
      <c r="BC41" s="154"/>
      <c r="BD41" s="30"/>
      <c r="BE41" s="30"/>
      <c r="BF41" s="31"/>
      <c r="BG41" s="154"/>
      <c r="BH41" s="30"/>
      <c r="BI41" s="30"/>
      <c r="BJ41" s="31"/>
      <c r="BK41" s="154"/>
      <c r="BL41" s="30"/>
      <c r="BM41" s="30"/>
      <c r="BO41" s="154"/>
    </row>
    <row r="42" customFormat="false" ht="16.5" hidden="false" customHeight="false" outlineLevel="0" collapsed="false">
      <c r="B42" s="159" t="n">
        <v>21140</v>
      </c>
      <c r="C42" s="67" t="s">
        <v>2133</v>
      </c>
      <c r="D42" s="160" t="str">
        <f aca="false">+[6]66北小!AO43</f>
        <v>R</v>
      </c>
      <c r="E42" s="161" t="str">
        <f aca="false">+[6]66北小!K43</f>
        <v>Y</v>
      </c>
      <c r="F42" s="159" t="n">
        <v>21240</v>
      </c>
      <c r="G42" s="67" t="s">
        <v>2134</v>
      </c>
      <c r="H42" s="160" t="n">
        <f aca="false">+[6]66北小!AO85</f>
        <v>0</v>
      </c>
      <c r="I42" s="161" t="str">
        <f aca="false">+[6]66北小!K85</f>
        <v/>
      </c>
      <c r="J42" s="159" t="n">
        <v>21340</v>
      </c>
      <c r="K42" s="67" t="s">
        <v>2135</v>
      </c>
      <c r="L42" s="160" t="n">
        <f aca="false">+[6]66北小!AO128</f>
        <v>0</v>
      </c>
      <c r="M42" s="161" t="str">
        <f aca="false">+[6]66北小!K128</f>
        <v>Y</v>
      </c>
      <c r="N42" s="159" t="n">
        <v>21440</v>
      </c>
      <c r="O42" s="67" t="s">
        <v>2136</v>
      </c>
      <c r="P42" s="160" t="n">
        <f aca="false">+[6]66北小!AO175</f>
        <v>0</v>
      </c>
      <c r="Q42" s="161" t="str">
        <f aca="false">+[6]66北小!K175</f>
        <v>Y</v>
      </c>
      <c r="R42" s="159" t="n">
        <v>21540</v>
      </c>
      <c r="S42" s="67" t="s">
        <v>2137</v>
      </c>
      <c r="T42" s="160" t="n">
        <f aca="false">+[6]66北小!AO219</f>
        <v>0</v>
      </c>
      <c r="U42" s="161" t="str">
        <f aca="false">+[6]66北小!K219</f>
        <v>Y</v>
      </c>
      <c r="V42" s="159"/>
      <c r="W42" s="67"/>
      <c r="X42" s="160"/>
      <c r="Y42" s="161"/>
      <c r="Z42" s="159" t="n">
        <v>21740</v>
      </c>
      <c r="AA42" s="67" t="s">
        <v>2138</v>
      </c>
      <c r="AB42" s="160" t="n">
        <f aca="false">+[6]66北小!AO298</f>
        <v>0</v>
      </c>
      <c r="AC42" s="161" t="str">
        <f aca="false">+[6]66北小!K298</f>
        <v>Y</v>
      </c>
      <c r="AD42" s="154"/>
      <c r="AE42" s="154"/>
      <c r="AF42" s="30"/>
      <c r="AG42" s="30"/>
      <c r="AH42" s="31"/>
      <c r="AI42" s="154"/>
      <c r="AJ42" s="30"/>
      <c r="AK42" s="30"/>
      <c r="AL42" s="31"/>
      <c r="AM42" s="154"/>
      <c r="AN42" s="30"/>
      <c r="AO42" s="30"/>
      <c r="AP42" s="31"/>
      <c r="AQ42" s="154"/>
      <c r="AR42" s="30"/>
      <c r="AS42" s="30"/>
      <c r="AT42" s="31"/>
      <c r="AU42" s="154"/>
      <c r="AV42" s="30"/>
      <c r="AW42" s="30"/>
      <c r="AX42" s="31"/>
      <c r="AY42" s="154"/>
      <c r="AZ42" s="30"/>
      <c r="BA42" s="30"/>
      <c r="BB42" s="31"/>
      <c r="BC42" s="154"/>
      <c r="BD42" s="30"/>
      <c r="BE42" s="30"/>
      <c r="BF42" s="31"/>
      <c r="BG42" s="154"/>
      <c r="BH42" s="30"/>
      <c r="BI42" s="30"/>
      <c r="BJ42" s="31"/>
      <c r="BK42" s="154"/>
      <c r="BL42" s="30"/>
      <c r="BM42" s="30"/>
      <c r="BO42" s="154"/>
    </row>
    <row r="43" customFormat="false" ht="16.5" hidden="false" customHeight="false" outlineLevel="0" collapsed="false">
      <c r="B43" s="159" t="n">
        <v>21141</v>
      </c>
      <c r="C43" s="67" t="s">
        <v>2139</v>
      </c>
      <c r="D43" s="160" t="n">
        <f aca="false">+[6]66北小!AO44</f>
        <v>0</v>
      </c>
      <c r="E43" s="161" t="str">
        <f aca="false">+[6]66北小!K44</f>
        <v>Y</v>
      </c>
      <c r="F43" s="159" t="n">
        <v>21241</v>
      </c>
      <c r="G43" s="12" t="s">
        <v>2140</v>
      </c>
      <c r="H43" s="160" t="n">
        <f aca="false">+[6]66北小!AO86</f>
        <v>0</v>
      </c>
      <c r="I43" s="161" t="n">
        <f aca="false">+[6]66北小!K86</f>
        <v>0</v>
      </c>
      <c r="J43" s="159" t="n">
        <v>21341</v>
      </c>
      <c r="K43" s="67" t="s">
        <v>2141</v>
      </c>
      <c r="L43" s="160" t="n">
        <f aca="false">+[6]66北小!AO129</f>
        <v>0</v>
      </c>
      <c r="M43" s="161" t="str">
        <f aca="false">+[6]66北小!K129</f>
        <v/>
      </c>
      <c r="N43" s="159" t="n">
        <v>21441</v>
      </c>
      <c r="O43" s="67" t="s">
        <v>2142</v>
      </c>
      <c r="P43" s="160" t="n">
        <f aca="false">+[6]66北小!AO176</f>
        <v>0</v>
      </c>
      <c r="Q43" s="161" t="str">
        <f aca="false">+[6]66北小!K176</f>
        <v/>
      </c>
      <c r="R43" s="159"/>
      <c r="S43" s="67"/>
      <c r="T43" s="160"/>
      <c r="U43" s="160"/>
      <c r="V43" s="159"/>
      <c r="W43" s="67"/>
      <c r="X43" s="160"/>
      <c r="Y43" s="161"/>
      <c r="Z43" s="159" t="n">
        <v>21741</v>
      </c>
      <c r="AA43" s="67" t="s">
        <v>2143</v>
      </c>
      <c r="AB43" s="160" t="str">
        <f aca="false">+[6]66北小!AO299</f>
        <v>R</v>
      </c>
      <c r="AC43" s="161" t="str">
        <f aca="false">+[6]66北小!K299</f>
        <v>Y</v>
      </c>
      <c r="AD43" s="154"/>
      <c r="AE43" s="154"/>
      <c r="AF43" s="30"/>
      <c r="AG43" s="30"/>
      <c r="AH43" s="31"/>
      <c r="AI43" s="154"/>
      <c r="AJ43" s="30"/>
      <c r="AK43" s="30"/>
      <c r="AL43" s="31"/>
      <c r="AM43" s="154"/>
      <c r="AN43" s="30"/>
      <c r="AO43" s="30"/>
      <c r="AP43" s="31"/>
      <c r="AQ43" s="154"/>
      <c r="AR43" s="30"/>
      <c r="AS43" s="30"/>
      <c r="AT43" s="31"/>
      <c r="AU43" s="154"/>
      <c r="AV43" s="30"/>
      <c r="AW43" s="30"/>
      <c r="AX43" s="31"/>
      <c r="AY43" s="154"/>
      <c r="AZ43" s="30"/>
      <c r="BA43" s="30"/>
      <c r="BB43" s="31"/>
      <c r="BC43" s="154"/>
      <c r="BD43" s="30"/>
      <c r="BE43" s="30"/>
      <c r="BF43" s="31"/>
      <c r="BG43" s="154"/>
      <c r="BH43" s="30"/>
      <c r="BI43" s="30"/>
      <c r="BJ43" s="31"/>
      <c r="BK43" s="154"/>
      <c r="BL43" s="30"/>
      <c r="BM43" s="30"/>
      <c r="BO43" s="154"/>
    </row>
    <row r="44" customFormat="false" ht="16.5" hidden="false" customHeight="false" outlineLevel="0" collapsed="false">
      <c r="B44" s="159" t="n">
        <v>21142</v>
      </c>
      <c r="C44" s="67" t="s">
        <v>2144</v>
      </c>
      <c r="D44" s="160" t="n">
        <f aca="false">+[6]66北小!AO45</f>
        <v>0</v>
      </c>
      <c r="E44" s="161" t="str">
        <f aca="false">+[6]66北小!K45</f>
        <v>Y</v>
      </c>
      <c r="F44" s="159" t="n">
        <v>21242</v>
      </c>
      <c r="G44" s="67" t="s">
        <v>2145</v>
      </c>
      <c r="H44" s="160" t="n">
        <f aca="false">+[6]66北小!AO87</f>
        <v>0</v>
      </c>
      <c r="I44" s="161" t="str">
        <f aca="false">+[6]66北小!K87</f>
        <v/>
      </c>
      <c r="J44" s="159" t="n">
        <v>21342</v>
      </c>
      <c r="K44" s="67" t="s">
        <v>2146</v>
      </c>
      <c r="L44" s="160" t="n">
        <f aca="false">+[6]66北小!AO130</f>
        <v>0</v>
      </c>
      <c r="M44" s="161" t="str">
        <f aca="false">+[6]66北小!K130</f>
        <v/>
      </c>
      <c r="N44" s="159" t="n">
        <v>21442</v>
      </c>
      <c r="O44" s="67" t="s">
        <v>2147</v>
      </c>
      <c r="P44" s="160" t="n">
        <f aca="false">+[6]66北小!AO177</f>
        <v>0</v>
      </c>
      <c r="Q44" s="161" t="str">
        <f aca="false">+[6]66北小!K177</f>
        <v/>
      </c>
      <c r="R44" s="159"/>
      <c r="S44" s="67"/>
      <c r="T44" s="160"/>
      <c r="U44" s="160"/>
      <c r="V44" s="159"/>
      <c r="W44" s="67"/>
      <c r="X44" s="160"/>
      <c r="Y44" s="161"/>
      <c r="Z44" s="159" t="n">
        <v>21742</v>
      </c>
      <c r="AA44" s="67" t="s">
        <v>2148</v>
      </c>
      <c r="AB44" s="160" t="n">
        <f aca="false">+[6]66北小!AO300</f>
        <v>0</v>
      </c>
      <c r="AC44" s="161" t="str">
        <f aca="false">+[6]66北小!K300</f>
        <v/>
      </c>
      <c r="AD44" s="154"/>
      <c r="AE44" s="154"/>
      <c r="AF44" s="30"/>
      <c r="AG44" s="30"/>
      <c r="AH44" s="31"/>
      <c r="AI44" s="154"/>
      <c r="AJ44" s="30"/>
      <c r="AK44" s="30"/>
      <c r="AL44" s="31"/>
      <c r="AM44" s="154"/>
      <c r="AN44" s="30"/>
      <c r="AO44" s="30"/>
      <c r="AP44" s="31"/>
      <c r="AQ44" s="154"/>
      <c r="AR44" s="30"/>
      <c r="AS44" s="30"/>
      <c r="AT44" s="31"/>
      <c r="AU44" s="154"/>
      <c r="AV44" s="30"/>
      <c r="AW44" s="30"/>
      <c r="AX44" s="31"/>
      <c r="AY44" s="154"/>
      <c r="AZ44" s="30"/>
      <c r="BA44" s="30"/>
      <c r="BB44" s="31"/>
      <c r="BC44" s="154"/>
      <c r="BD44" s="30"/>
      <c r="BE44" s="30"/>
      <c r="BF44" s="31"/>
      <c r="BG44" s="154"/>
      <c r="BH44" s="30"/>
      <c r="BI44" s="30"/>
      <c r="BJ44" s="31"/>
      <c r="BK44" s="154"/>
      <c r="BL44" s="30"/>
      <c r="BM44" s="30"/>
      <c r="BO44" s="154"/>
    </row>
    <row r="45" customFormat="false" ht="16.5" hidden="false" customHeight="false" outlineLevel="0" collapsed="false">
      <c r="B45" s="159"/>
      <c r="C45" s="67"/>
      <c r="D45" s="160"/>
      <c r="E45" s="161"/>
      <c r="F45" s="159" t="n">
        <v>21243</v>
      </c>
      <c r="G45" s="12" t="s">
        <v>2149</v>
      </c>
      <c r="H45" s="160" t="n">
        <f aca="false">+[6]66北小!AO88</f>
        <v>0</v>
      </c>
      <c r="I45" s="161" t="str">
        <f aca="false">+[6]66北小!K88</f>
        <v>Y</v>
      </c>
      <c r="J45" s="159" t="n">
        <v>21343</v>
      </c>
      <c r="K45" s="67" t="s">
        <v>2150</v>
      </c>
      <c r="L45" s="160" t="n">
        <f aca="false">+[6]66北小!AO131</f>
        <v>0</v>
      </c>
      <c r="M45" s="161" t="str">
        <f aca="false">+[6]66北小!K131</f>
        <v/>
      </c>
      <c r="N45" s="159" t="n">
        <v>21443</v>
      </c>
      <c r="O45" s="67" t="s">
        <v>2151</v>
      </c>
      <c r="P45" s="160" t="n">
        <f aca="false">+[6]66北小!AO178</f>
        <v>0</v>
      </c>
      <c r="Q45" s="161" t="str">
        <f aca="false">+[6]66北小!K178</f>
        <v>Y</v>
      </c>
      <c r="R45" s="159"/>
      <c r="S45" s="67"/>
      <c r="T45" s="160"/>
      <c r="U45" s="160"/>
      <c r="V45" s="159"/>
      <c r="W45" s="67"/>
      <c r="X45" s="160"/>
      <c r="Y45" s="161"/>
      <c r="Z45" s="159" t="n">
        <v>21743</v>
      </c>
      <c r="AA45" s="67" t="s">
        <v>2152</v>
      </c>
      <c r="AB45" s="160" t="n">
        <f aca="false">+[6]66北小!AO301</f>
        <v>0</v>
      </c>
      <c r="AC45" s="161" t="str">
        <f aca="false">+[6]66北小!K301</f>
        <v/>
      </c>
      <c r="AD45" s="154"/>
      <c r="AE45" s="154"/>
      <c r="AF45" s="30"/>
      <c r="AG45" s="30"/>
      <c r="AH45" s="31"/>
      <c r="AI45" s="154"/>
      <c r="AJ45" s="30"/>
      <c r="AK45" s="30"/>
      <c r="AL45" s="31"/>
      <c r="AM45" s="154"/>
      <c r="AN45" s="30"/>
      <c r="AO45" s="30"/>
      <c r="AP45" s="31"/>
      <c r="AQ45" s="154"/>
      <c r="AR45" s="30"/>
      <c r="AS45" s="30"/>
      <c r="AT45" s="31"/>
      <c r="AU45" s="154"/>
      <c r="AV45" s="30"/>
      <c r="AW45" s="30"/>
      <c r="AX45" s="31"/>
      <c r="AY45" s="154"/>
      <c r="AZ45" s="30"/>
      <c r="BA45" s="30"/>
      <c r="BB45" s="31"/>
      <c r="BC45" s="154"/>
      <c r="BD45" s="30"/>
      <c r="BE45" s="30"/>
      <c r="BF45" s="31"/>
      <c r="BG45" s="154"/>
      <c r="BH45" s="30"/>
      <c r="BI45" s="30"/>
      <c r="BJ45" s="31"/>
      <c r="BK45" s="154"/>
      <c r="BL45" s="30"/>
      <c r="BM45" s="30"/>
      <c r="BO45" s="154"/>
    </row>
    <row r="46" customFormat="false" ht="16.5" hidden="false" customHeight="false" outlineLevel="0" collapsed="false">
      <c r="B46" s="159"/>
      <c r="C46" s="67"/>
      <c r="D46" s="160"/>
      <c r="E46" s="161"/>
      <c r="F46" s="159"/>
      <c r="G46" s="67"/>
      <c r="H46" s="160"/>
      <c r="I46" s="160"/>
      <c r="J46" s="159" t="n">
        <v>21344</v>
      </c>
      <c r="K46" s="67" t="s">
        <v>2153</v>
      </c>
      <c r="L46" s="160" t="str">
        <f aca="false">+[6]66北小!AO132</f>
        <v>R</v>
      </c>
      <c r="M46" s="161" t="str">
        <f aca="false">+[6]66北小!K132</f>
        <v>Y</v>
      </c>
      <c r="N46" s="159" t="n">
        <v>21444</v>
      </c>
      <c r="O46" s="67" t="s">
        <v>2154</v>
      </c>
      <c r="P46" s="160" t="n">
        <f aca="false">+[6]66北小!AO179</f>
        <v>0</v>
      </c>
      <c r="Q46" s="161" t="str">
        <f aca="false">+[6]66北小!K179</f>
        <v>Y</v>
      </c>
      <c r="R46" s="159"/>
      <c r="S46" s="67"/>
      <c r="T46" s="160"/>
      <c r="U46" s="160"/>
      <c r="V46" s="159"/>
      <c r="W46" s="67"/>
      <c r="X46" s="160"/>
      <c r="Y46" s="161"/>
      <c r="Z46" s="159" t="n">
        <v>21744</v>
      </c>
      <c r="AA46" s="67" t="s">
        <v>2155</v>
      </c>
      <c r="AB46" s="160" t="n">
        <f aca="false">+[6]66北小!AO302</f>
        <v>0</v>
      </c>
      <c r="AC46" s="161" t="str">
        <f aca="false">+[6]66北小!K302</f>
        <v/>
      </c>
      <c r="AD46" s="154"/>
      <c r="AE46" s="154"/>
      <c r="AF46" s="30"/>
      <c r="AG46" s="30"/>
      <c r="AH46" s="31"/>
      <c r="AI46" s="154"/>
      <c r="AJ46" s="30"/>
      <c r="AK46" s="30"/>
      <c r="AL46" s="31"/>
      <c r="AM46" s="154"/>
      <c r="AN46" s="30"/>
      <c r="AO46" s="30"/>
      <c r="AP46" s="31"/>
      <c r="AQ46" s="154"/>
      <c r="AR46" s="30"/>
      <c r="AS46" s="30"/>
      <c r="AT46" s="31"/>
      <c r="AU46" s="154"/>
      <c r="AV46" s="30"/>
      <c r="AW46" s="30"/>
      <c r="AX46" s="31"/>
      <c r="AY46" s="154"/>
      <c r="AZ46" s="30"/>
      <c r="BA46" s="30"/>
      <c r="BB46" s="31"/>
      <c r="BC46" s="154"/>
      <c r="BD46" s="30"/>
      <c r="BE46" s="30"/>
      <c r="BF46" s="31"/>
      <c r="BG46" s="154"/>
      <c r="BH46" s="30"/>
      <c r="BI46" s="30"/>
      <c r="BJ46" s="31"/>
      <c r="BK46" s="154"/>
      <c r="BL46" s="30"/>
      <c r="BM46" s="30"/>
      <c r="BO46" s="154"/>
    </row>
    <row r="47" customFormat="false" ht="16.5" hidden="false" customHeight="false" outlineLevel="0" collapsed="false">
      <c r="B47" s="159"/>
      <c r="C47" s="67"/>
      <c r="D47" s="160"/>
      <c r="E47" s="161"/>
      <c r="F47" s="159"/>
      <c r="G47" s="67"/>
      <c r="H47" s="160"/>
      <c r="I47" s="160"/>
      <c r="J47" s="159" t="n">
        <v>21345</v>
      </c>
      <c r="K47" s="67" t="s">
        <v>2156</v>
      </c>
      <c r="L47" s="160" t="n">
        <f aca="false">+[6]66北小!AO133</f>
        <v>0</v>
      </c>
      <c r="M47" s="161" t="str">
        <f aca="false">+[6]66北小!K133</f>
        <v/>
      </c>
      <c r="N47" s="159"/>
      <c r="O47" s="67"/>
      <c r="P47" s="160"/>
      <c r="Q47" s="161"/>
      <c r="R47" s="159"/>
      <c r="S47" s="67"/>
      <c r="T47" s="160"/>
      <c r="U47" s="160"/>
      <c r="V47" s="159"/>
      <c r="W47" s="67"/>
      <c r="X47" s="160"/>
      <c r="Y47" s="161"/>
      <c r="Z47" s="159" t="n">
        <v>21745</v>
      </c>
      <c r="AA47" s="67" t="s">
        <v>2157</v>
      </c>
      <c r="AB47" s="160" t="n">
        <f aca="false">+[6]66北小!AO303</f>
        <v>0</v>
      </c>
      <c r="AC47" s="161" t="str">
        <f aca="false">+[6]66北小!K303</f>
        <v/>
      </c>
      <c r="AD47" s="154"/>
      <c r="AE47" s="154"/>
      <c r="AF47" s="30"/>
      <c r="AG47" s="30"/>
      <c r="AH47" s="31"/>
      <c r="AI47" s="154"/>
      <c r="AJ47" s="30"/>
      <c r="AK47" s="30"/>
      <c r="AL47" s="31"/>
      <c r="AM47" s="154"/>
      <c r="AN47" s="30"/>
      <c r="AO47" s="30"/>
      <c r="AP47" s="31"/>
      <c r="AQ47" s="154"/>
      <c r="AR47" s="30"/>
      <c r="AS47" s="30"/>
      <c r="AT47" s="31"/>
      <c r="AU47" s="154"/>
      <c r="AV47" s="30"/>
      <c r="AW47" s="30"/>
      <c r="AX47" s="31"/>
      <c r="AY47" s="154"/>
      <c r="AZ47" s="30"/>
      <c r="BA47" s="30"/>
      <c r="BB47" s="31"/>
      <c r="BC47" s="154"/>
      <c r="BD47" s="30"/>
      <c r="BE47" s="30"/>
      <c r="BF47" s="31"/>
      <c r="BG47" s="154"/>
      <c r="BH47" s="30"/>
      <c r="BI47" s="30"/>
      <c r="BJ47" s="31"/>
      <c r="BK47" s="154"/>
      <c r="BL47" s="30"/>
      <c r="BM47" s="30"/>
      <c r="BO47" s="154"/>
    </row>
    <row r="48" customFormat="false" ht="16.5" hidden="false" customHeight="false" outlineLevel="0" collapsed="false">
      <c r="B48" s="159"/>
      <c r="C48" s="67"/>
      <c r="D48" s="160"/>
      <c r="E48" s="161"/>
      <c r="F48" s="159"/>
      <c r="G48" s="67"/>
      <c r="H48" s="160"/>
      <c r="I48" s="160"/>
      <c r="J48" s="159" t="n">
        <v>21346</v>
      </c>
      <c r="K48" s="67" t="s">
        <v>2158</v>
      </c>
      <c r="L48" s="160" t="n">
        <f aca="false">+[6]66北小!AO134</f>
        <v>0</v>
      </c>
      <c r="M48" s="161" t="str">
        <f aca="false">+[6]66北小!K134</f>
        <v>Y</v>
      </c>
      <c r="N48" s="159"/>
      <c r="O48" s="67"/>
      <c r="P48" s="160"/>
      <c r="Q48" s="161"/>
      <c r="R48" s="159"/>
      <c r="S48" s="67"/>
      <c r="T48" s="160"/>
      <c r="U48" s="160"/>
      <c r="V48" s="159"/>
      <c r="W48" s="67"/>
      <c r="X48" s="160"/>
      <c r="Y48" s="161"/>
      <c r="Z48" s="163" t="n">
        <v>21746</v>
      </c>
      <c r="AA48" s="67" t="s">
        <v>2159</v>
      </c>
      <c r="AB48" s="160" t="n">
        <f aca="false">+[6]66北小!AO304</f>
        <v>0</v>
      </c>
      <c r="AC48" s="161" t="str">
        <f aca="false">+[6]66北小!K304</f>
        <v>Y</v>
      </c>
      <c r="AD48" s="154"/>
      <c r="AE48" s="154"/>
      <c r="AF48" s="30"/>
      <c r="AG48" s="30"/>
      <c r="AH48" s="31"/>
      <c r="AI48" s="154"/>
      <c r="AJ48" s="30"/>
      <c r="AK48" s="30"/>
      <c r="AL48" s="31"/>
      <c r="AM48" s="154"/>
      <c r="AN48" s="30"/>
      <c r="AO48" s="30"/>
      <c r="AP48" s="31"/>
      <c r="AQ48" s="154"/>
      <c r="AR48" s="30"/>
      <c r="AS48" s="30"/>
      <c r="AT48" s="31"/>
      <c r="AU48" s="154"/>
      <c r="AV48" s="30"/>
      <c r="AW48" s="30"/>
      <c r="AX48" s="31"/>
      <c r="AY48" s="154"/>
      <c r="AZ48" s="30"/>
      <c r="BA48" s="30"/>
      <c r="BB48" s="31"/>
      <c r="BC48" s="154"/>
      <c r="BD48" s="30"/>
      <c r="BE48" s="30"/>
      <c r="BF48" s="31"/>
      <c r="BG48" s="154"/>
      <c r="BH48" s="30"/>
      <c r="BI48" s="30"/>
      <c r="BJ48" s="31"/>
      <c r="BK48" s="154"/>
      <c r="BL48" s="30"/>
      <c r="BM48" s="30"/>
      <c r="BO48" s="154"/>
    </row>
    <row r="49" customFormat="false" ht="16.5" hidden="false" customHeight="false" outlineLevel="0" collapsed="false">
      <c r="B49" s="159"/>
      <c r="C49" s="67"/>
      <c r="D49" s="160"/>
      <c r="E49" s="161"/>
      <c r="F49" s="159"/>
      <c r="G49" s="67"/>
      <c r="H49" s="160"/>
      <c r="I49" s="160"/>
      <c r="J49" s="159" t="n">
        <v>21347</v>
      </c>
      <c r="K49" s="67" t="s">
        <v>2160</v>
      </c>
      <c r="L49" s="160" t="n">
        <f aca="false">+[6]66北小!AO135</f>
        <v>0</v>
      </c>
      <c r="M49" s="161" t="str">
        <f aca="false">+[6]66北小!K135</f>
        <v/>
      </c>
      <c r="N49" s="159"/>
      <c r="O49" s="67"/>
      <c r="P49" s="160"/>
      <c r="Q49" s="160"/>
      <c r="R49" s="159"/>
      <c r="S49" s="67"/>
      <c r="T49" s="160"/>
      <c r="U49" s="160"/>
      <c r="V49" s="159"/>
      <c r="W49" s="67"/>
      <c r="X49" s="160"/>
      <c r="Y49" s="161"/>
      <c r="Z49" s="159" t="n">
        <v>21747</v>
      </c>
      <c r="AA49" s="67" t="s">
        <v>2161</v>
      </c>
      <c r="AB49" s="160" t="n">
        <f aca="false">+[6]66北小!AO305</f>
        <v>0</v>
      </c>
      <c r="AC49" s="161" t="str">
        <f aca="false">+[6]66北小!K305</f>
        <v/>
      </c>
      <c r="AD49" s="154"/>
      <c r="AE49" s="154"/>
      <c r="AF49" s="30"/>
      <c r="AG49" s="30"/>
      <c r="AH49" s="31"/>
      <c r="AI49" s="154"/>
      <c r="AJ49" s="30"/>
      <c r="AK49" s="30"/>
      <c r="AL49" s="31"/>
      <c r="AM49" s="154"/>
      <c r="AN49" s="30"/>
      <c r="AO49" s="30"/>
      <c r="AP49" s="31"/>
      <c r="AQ49" s="154"/>
      <c r="AR49" s="30"/>
      <c r="AS49" s="30"/>
      <c r="AT49" s="31"/>
      <c r="AU49" s="154"/>
      <c r="AV49" s="30"/>
      <c r="AW49" s="30"/>
      <c r="AX49" s="31"/>
      <c r="AY49" s="154"/>
      <c r="AZ49" s="30"/>
      <c r="BA49" s="30"/>
      <c r="BB49" s="31"/>
      <c r="BC49" s="154"/>
      <c r="BD49" s="30"/>
      <c r="BE49" s="30"/>
      <c r="BF49" s="31"/>
      <c r="BG49" s="154"/>
      <c r="BH49" s="30"/>
      <c r="BI49" s="30"/>
      <c r="BJ49" s="31"/>
      <c r="BK49" s="154"/>
      <c r="BL49" s="30"/>
      <c r="BM49" s="30"/>
      <c r="BO49" s="154"/>
    </row>
    <row r="50" customFormat="false" ht="16.5" hidden="false" customHeight="false" outlineLevel="0" collapsed="false">
      <c r="B50" s="159"/>
      <c r="C50" s="67"/>
      <c r="D50" s="160"/>
      <c r="E50" s="161"/>
      <c r="F50" s="159"/>
      <c r="G50" s="67"/>
      <c r="H50" s="160"/>
      <c r="I50" s="160"/>
      <c r="J50" s="159"/>
      <c r="K50" s="67"/>
      <c r="L50" s="160"/>
      <c r="M50" s="160"/>
      <c r="N50" s="159"/>
      <c r="O50" s="67"/>
      <c r="P50" s="160"/>
      <c r="Q50" s="160"/>
      <c r="R50" s="159"/>
      <c r="S50" s="67"/>
      <c r="T50" s="160"/>
      <c r="U50" s="160"/>
      <c r="V50" s="159"/>
      <c r="W50" s="67"/>
      <c r="X50" s="160"/>
      <c r="Y50" s="161"/>
      <c r="Z50" s="159"/>
      <c r="AA50" s="67"/>
      <c r="AB50" s="160"/>
      <c r="AC50" s="161"/>
      <c r="AD50" s="154"/>
      <c r="AE50" s="154"/>
      <c r="AF50" s="30"/>
      <c r="AG50" s="30"/>
      <c r="AH50" s="31"/>
      <c r="AI50" s="154"/>
      <c r="AJ50" s="30"/>
      <c r="AK50" s="30"/>
      <c r="AL50" s="31"/>
      <c r="AM50" s="154"/>
      <c r="AN50" s="30"/>
      <c r="AO50" s="30"/>
      <c r="AP50" s="31"/>
      <c r="AQ50" s="154"/>
      <c r="AR50" s="30"/>
      <c r="AS50" s="30"/>
      <c r="AT50" s="31"/>
      <c r="AU50" s="154"/>
      <c r="AV50" s="30"/>
      <c r="AW50" s="30"/>
      <c r="AX50" s="31"/>
      <c r="AY50" s="154"/>
      <c r="AZ50" s="30"/>
      <c r="BA50" s="30"/>
      <c r="BB50" s="31"/>
      <c r="BC50" s="154"/>
      <c r="BD50" s="30"/>
      <c r="BE50" s="30"/>
      <c r="BF50" s="31"/>
      <c r="BG50" s="154"/>
      <c r="BH50" s="30"/>
      <c r="BI50" s="30"/>
      <c r="BJ50" s="31"/>
      <c r="BK50" s="154"/>
      <c r="BL50" s="30"/>
      <c r="BM50" s="30"/>
      <c r="BO50" s="154"/>
    </row>
    <row r="51" customFormat="false" ht="16.5" hidden="false" customHeight="false" outlineLevel="0" collapsed="false">
      <c r="B51" s="159"/>
      <c r="C51" s="164"/>
      <c r="D51" s="160"/>
      <c r="E51" s="160"/>
      <c r="F51" s="159"/>
      <c r="G51" s="67"/>
      <c r="H51" s="160"/>
      <c r="I51" s="160"/>
      <c r="J51" s="159"/>
      <c r="K51" s="67"/>
      <c r="L51" s="160"/>
      <c r="M51" s="160"/>
      <c r="N51" s="159"/>
      <c r="O51" s="67"/>
      <c r="P51" s="160"/>
      <c r="Q51" s="160"/>
      <c r="R51" s="159"/>
      <c r="S51" s="67"/>
      <c r="T51" s="160"/>
      <c r="U51" s="160"/>
      <c r="V51" s="159"/>
      <c r="W51" s="67"/>
      <c r="X51" s="160"/>
      <c r="Y51" s="160"/>
      <c r="Z51" s="159"/>
      <c r="AA51" s="67"/>
      <c r="AB51" s="160"/>
      <c r="AC51" s="161"/>
      <c r="AD51" s="154"/>
      <c r="AE51" s="154"/>
      <c r="AF51" s="30"/>
      <c r="AG51" s="30"/>
      <c r="AH51" s="31"/>
      <c r="AI51" s="154"/>
      <c r="AJ51" s="30"/>
      <c r="AK51" s="30"/>
      <c r="AL51" s="31"/>
      <c r="AM51" s="154"/>
      <c r="AN51" s="30"/>
      <c r="AO51" s="30"/>
      <c r="AP51" s="31"/>
      <c r="AQ51" s="154"/>
      <c r="AR51" s="30"/>
      <c r="AS51" s="30"/>
      <c r="AT51" s="31"/>
      <c r="AU51" s="154"/>
      <c r="AV51" s="30"/>
      <c r="AW51" s="30"/>
      <c r="AX51" s="31"/>
      <c r="AY51" s="154"/>
      <c r="AZ51" s="30"/>
      <c r="BA51" s="30"/>
      <c r="BB51" s="31"/>
      <c r="BC51" s="154"/>
      <c r="BD51" s="30"/>
      <c r="BE51" s="30"/>
      <c r="BF51" s="31"/>
      <c r="BG51" s="154"/>
      <c r="BH51" s="30"/>
      <c r="BI51" s="30"/>
      <c r="BJ51" s="31"/>
      <c r="BK51" s="154"/>
      <c r="BL51" s="30"/>
      <c r="BM51" s="30"/>
      <c r="BO51" s="154"/>
    </row>
    <row r="52" customFormat="false" ht="16.5" hidden="false" customHeight="false" outlineLevel="0" collapsed="false">
      <c r="B52" s="159"/>
      <c r="C52" s="67"/>
      <c r="D52" s="160"/>
      <c r="E52" s="160"/>
      <c r="F52" s="159"/>
      <c r="G52" s="67"/>
      <c r="H52" s="160"/>
      <c r="I52" s="160"/>
      <c r="J52" s="159"/>
      <c r="K52" s="67"/>
      <c r="L52" s="160"/>
      <c r="M52" s="160"/>
      <c r="N52" s="159"/>
      <c r="O52" s="67"/>
      <c r="P52" s="160"/>
      <c r="Q52" s="160"/>
      <c r="R52" s="159"/>
      <c r="S52" s="67"/>
      <c r="T52" s="160"/>
      <c r="U52" s="160"/>
      <c r="V52" s="159"/>
      <c r="W52" s="67"/>
      <c r="X52" s="160"/>
      <c r="Y52" s="160"/>
      <c r="Z52" s="159"/>
      <c r="AA52" s="67"/>
      <c r="AB52" s="160"/>
      <c r="AC52" s="161"/>
      <c r="AD52" s="154"/>
      <c r="AE52" s="154"/>
      <c r="AF52" s="30"/>
      <c r="AG52" s="30"/>
      <c r="AH52" s="31"/>
      <c r="AI52" s="154"/>
      <c r="AJ52" s="30"/>
      <c r="AK52" s="30"/>
      <c r="AL52" s="31"/>
      <c r="AM52" s="154"/>
      <c r="AN52" s="30"/>
      <c r="AO52" s="30"/>
      <c r="AP52" s="31"/>
      <c r="AQ52" s="154"/>
      <c r="AR52" s="30"/>
      <c r="AS52" s="30"/>
      <c r="AT52" s="31"/>
      <c r="AU52" s="154"/>
      <c r="AV52" s="30"/>
      <c r="AW52" s="30"/>
      <c r="AX52" s="31"/>
      <c r="AY52" s="154"/>
      <c r="AZ52" s="30"/>
      <c r="BA52" s="30"/>
      <c r="BB52" s="31"/>
      <c r="BC52" s="154"/>
      <c r="BD52" s="30"/>
      <c r="BE52" s="30"/>
      <c r="BF52" s="31"/>
      <c r="BG52" s="154"/>
      <c r="BH52" s="30"/>
      <c r="BI52" s="30"/>
      <c r="BJ52" s="31"/>
      <c r="BK52" s="154"/>
      <c r="BL52" s="30"/>
      <c r="BM52" s="30"/>
      <c r="BO52" s="154"/>
    </row>
    <row r="53" customFormat="false" ht="16.5" hidden="false" customHeight="false" outlineLevel="0" collapsed="false">
      <c r="B53" s="159"/>
      <c r="C53" s="67"/>
      <c r="D53" s="160"/>
      <c r="E53" s="160"/>
      <c r="F53" s="159"/>
      <c r="G53" s="67"/>
      <c r="H53" s="160"/>
      <c r="I53" s="160"/>
      <c r="J53" s="159"/>
      <c r="K53" s="67"/>
      <c r="L53" s="160"/>
      <c r="M53" s="160"/>
      <c r="N53" s="159"/>
      <c r="O53" s="67"/>
      <c r="P53" s="160"/>
      <c r="Q53" s="160"/>
      <c r="R53" s="159"/>
      <c r="S53" s="67"/>
      <c r="T53" s="160"/>
      <c r="U53" s="160"/>
      <c r="V53" s="159"/>
      <c r="W53" s="67"/>
      <c r="X53" s="160"/>
      <c r="Y53" s="160"/>
      <c r="Z53" s="159"/>
      <c r="AA53" s="165"/>
      <c r="AB53" s="160"/>
      <c r="AC53" s="161"/>
      <c r="AD53" s="154"/>
      <c r="AE53" s="154"/>
      <c r="AF53" s="30"/>
      <c r="AG53" s="30"/>
      <c r="AH53" s="31"/>
      <c r="AI53" s="154"/>
      <c r="AJ53" s="30"/>
      <c r="AK53" s="30"/>
      <c r="AL53" s="31"/>
      <c r="AM53" s="154"/>
      <c r="AN53" s="30"/>
      <c r="AO53" s="30"/>
      <c r="AP53" s="31"/>
      <c r="AQ53" s="154"/>
      <c r="AR53" s="30"/>
      <c r="AS53" s="30"/>
      <c r="AT53" s="31"/>
      <c r="AU53" s="154"/>
      <c r="AV53" s="30"/>
      <c r="AW53" s="30"/>
      <c r="AX53" s="31"/>
      <c r="AY53" s="154"/>
      <c r="AZ53" s="30"/>
      <c r="BA53" s="30"/>
      <c r="BB53" s="31"/>
      <c r="BC53" s="154"/>
      <c r="BD53" s="30"/>
      <c r="BE53" s="30"/>
      <c r="BF53" s="31"/>
      <c r="BG53" s="154"/>
      <c r="BH53" s="30"/>
      <c r="BI53" s="30"/>
      <c r="BJ53" s="31"/>
      <c r="BK53" s="154"/>
      <c r="BL53" s="30"/>
      <c r="BM53" s="30"/>
      <c r="BO53" s="154"/>
    </row>
    <row r="54" customFormat="false" ht="16.5" hidden="false" customHeight="false" outlineLevel="0" collapsed="false">
      <c r="B54" s="159"/>
      <c r="C54" s="67"/>
      <c r="D54" s="160"/>
      <c r="E54" s="160"/>
      <c r="F54" s="159"/>
      <c r="G54" s="67"/>
      <c r="H54" s="160"/>
      <c r="I54" s="160"/>
      <c r="J54" s="159"/>
      <c r="K54" s="67"/>
      <c r="L54" s="160"/>
      <c r="M54" s="160"/>
      <c r="N54" s="159"/>
      <c r="O54" s="67"/>
      <c r="P54" s="160"/>
      <c r="Q54" s="160"/>
      <c r="R54" s="159"/>
      <c r="S54" s="67"/>
      <c r="T54" s="160"/>
      <c r="U54" s="160"/>
      <c r="V54" s="159"/>
      <c r="W54" s="67"/>
      <c r="X54" s="160"/>
      <c r="Y54" s="160"/>
      <c r="Z54" s="159"/>
      <c r="AA54" s="67"/>
      <c r="AB54" s="160"/>
      <c r="AC54" s="161"/>
      <c r="AD54" s="154"/>
      <c r="AE54" s="154"/>
      <c r="AF54" s="30"/>
      <c r="AG54" s="30"/>
      <c r="AH54" s="31"/>
      <c r="AI54" s="154"/>
      <c r="AJ54" s="30"/>
      <c r="AK54" s="30"/>
      <c r="AL54" s="31"/>
      <c r="AM54" s="154"/>
      <c r="AN54" s="30"/>
      <c r="AO54" s="30"/>
      <c r="AP54" s="31"/>
      <c r="AQ54" s="154"/>
      <c r="AR54" s="30"/>
      <c r="AS54" s="30"/>
      <c r="AT54" s="31"/>
      <c r="AU54" s="154"/>
      <c r="AV54" s="30"/>
      <c r="AW54" s="30"/>
      <c r="AX54" s="31"/>
      <c r="AY54" s="154"/>
      <c r="AZ54" s="30"/>
      <c r="BA54" s="30"/>
      <c r="BB54" s="31"/>
      <c r="BC54" s="154"/>
      <c r="BD54" s="30"/>
      <c r="BE54" s="30"/>
      <c r="BF54" s="31"/>
      <c r="BG54" s="154"/>
      <c r="BH54" s="30"/>
      <c r="BI54" s="30"/>
      <c r="BJ54" s="31"/>
      <c r="BK54" s="154"/>
      <c r="BL54" s="30"/>
      <c r="BM54" s="30"/>
      <c r="BO54" s="154"/>
    </row>
    <row r="55" customFormat="false" ht="16.5" hidden="false" customHeight="false" outlineLevel="0" collapsed="false">
      <c r="B55" s="159"/>
      <c r="C55" s="67"/>
      <c r="D55" s="160"/>
      <c r="E55" s="160"/>
      <c r="F55" s="159"/>
      <c r="G55" s="67"/>
      <c r="H55" s="160"/>
      <c r="I55" s="160"/>
      <c r="J55" s="159"/>
      <c r="K55" s="67"/>
      <c r="L55" s="160"/>
      <c r="M55" s="160"/>
      <c r="N55" s="159"/>
      <c r="O55" s="67"/>
      <c r="P55" s="160"/>
      <c r="Q55" s="160"/>
      <c r="R55" s="159"/>
      <c r="S55" s="67"/>
      <c r="T55" s="160"/>
      <c r="U55" s="160"/>
      <c r="V55" s="159"/>
      <c r="W55" s="67"/>
      <c r="X55" s="160"/>
      <c r="Y55" s="160"/>
      <c r="Z55" s="159"/>
      <c r="AA55" s="67"/>
      <c r="AB55" s="160"/>
      <c r="AC55" s="161"/>
      <c r="AD55" s="154"/>
      <c r="AE55" s="154"/>
      <c r="AF55" s="30"/>
      <c r="AG55" s="30"/>
      <c r="AH55" s="31"/>
      <c r="AI55" s="154"/>
      <c r="AJ55" s="30"/>
      <c r="AK55" s="30"/>
      <c r="AL55" s="31"/>
      <c r="AM55" s="154"/>
      <c r="AN55" s="30"/>
      <c r="AO55" s="30"/>
      <c r="AP55" s="31"/>
      <c r="AQ55" s="154"/>
      <c r="AR55" s="30"/>
      <c r="AS55" s="30"/>
      <c r="AT55" s="31"/>
      <c r="AU55" s="154"/>
      <c r="AV55" s="30"/>
      <c r="AW55" s="30"/>
      <c r="AX55" s="31"/>
      <c r="AY55" s="154"/>
      <c r="AZ55" s="30"/>
      <c r="BA55" s="30"/>
      <c r="BB55" s="31"/>
      <c r="BC55" s="154"/>
      <c r="BD55" s="30"/>
      <c r="BE55" s="30"/>
      <c r="BF55" s="31"/>
      <c r="BG55" s="154"/>
      <c r="BH55" s="30"/>
      <c r="BI55" s="30"/>
      <c r="BJ55" s="31"/>
      <c r="BK55" s="154"/>
      <c r="BL55" s="30"/>
      <c r="BM55" s="30"/>
      <c r="BO55" s="154"/>
    </row>
    <row r="56" customFormat="false" ht="16.5" hidden="false" customHeight="false" outlineLevel="0" collapsed="false">
      <c r="B56" s="159"/>
      <c r="C56" s="67"/>
      <c r="D56" s="160"/>
      <c r="E56" s="160"/>
      <c r="F56" s="159"/>
      <c r="G56" s="67"/>
      <c r="H56" s="160"/>
      <c r="I56" s="160"/>
      <c r="J56" s="159"/>
      <c r="K56" s="67"/>
      <c r="L56" s="160"/>
      <c r="M56" s="160"/>
      <c r="N56" s="159"/>
      <c r="O56" s="67"/>
      <c r="P56" s="160"/>
      <c r="Q56" s="160"/>
      <c r="R56" s="159"/>
      <c r="S56" s="67"/>
      <c r="T56" s="160"/>
      <c r="U56" s="160"/>
      <c r="V56" s="159"/>
      <c r="W56" s="67"/>
      <c r="X56" s="160"/>
      <c r="Y56" s="160"/>
      <c r="Z56" s="159"/>
      <c r="AA56" s="67"/>
      <c r="AB56" s="160"/>
      <c r="AC56" s="161"/>
      <c r="AD56" s="154"/>
      <c r="AE56" s="154"/>
      <c r="AF56" s="30"/>
      <c r="AG56" s="30"/>
      <c r="AH56" s="31"/>
      <c r="AI56" s="154"/>
      <c r="AJ56" s="30"/>
      <c r="AK56" s="30"/>
      <c r="AL56" s="31"/>
      <c r="AM56" s="154"/>
      <c r="AN56" s="30"/>
      <c r="AO56" s="30"/>
      <c r="AP56" s="31"/>
      <c r="AQ56" s="154"/>
      <c r="AR56" s="30"/>
      <c r="AS56" s="30"/>
      <c r="AT56" s="31"/>
      <c r="AU56" s="154"/>
      <c r="AV56" s="30"/>
      <c r="AW56" s="30"/>
      <c r="AX56" s="31"/>
      <c r="AY56" s="154"/>
      <c r="AZ56" s="30"/>
      <c r="BA56" s="30"/>
      <c r="BB56" s="31"/>
      <c r="BC56" s="154"/>
      <c r="BD56" s="30"/>
      <c r="BE56" s="30"/>
      <c r="BF56" s="31"/>
      <c r="BG56" s="154"/>
      <c r="BH56" s="30"/>
      <c r="BI56" s="30"/>
      <c r="BJ56" s="31"/>
      <c r="BK56" s="154"/>
      <c r="BL56" s="30"/>
      <c r="BM56" s="30"/>
      <c r="BO56" s="154"/>
    </row>
    <row r="57" customFormat="false" ht="16.5" hidden="false" customHeight="false" outlineLevel="0" collapsed="false">
      <c r="B57" s="159"/>
      <c r="C57" s="67"/>
      <c r="D57" s="160"/>
      <c r="E57" s="160"/>
      <c r="F57" s="159"/>
      <c r="G57" s="67"/>
      <c r="H57" s="160"/>
      <c r="I57" s="160"/>
      <c r="J57" s="159"/>
      <c r="K57" s="67"/>
      <c r="L57" s="160"/>
      <c r="M57" s="160"/>
      <c r="N57" s="159"/>
      <c r="O57" s="67"/>
      <c r="P57" s="160"/>
      <c r="Q57" s="160"/>
      <c r="R57" s="159"/>
      <c r="S57" s="67"/>
      <c r="T57" s="160"/>
      <c r="U57" s="160"/>
      <c r="V57" s="159"/>
      <c r="W57" s="67"/>
      <c r="X57" s="160"/>
      <c r="Y57" s="160"/>
      <c r="Z57" s="159"/>
      <c r="AA57" s="67"/>
      <c r="AB57" s="160"/>
      <c r="AC57" s="161"/>
      <c r="AD57" s="154"/>
      <c r="AE57" s="154"/>
      <c r="AF57" s="30"/>
      <c r="AG57" s="30"/>
      <c r="AH57" s="31"/>
      <c r="AI57" s="154"/>
      <c r="AJ57" s="30"/>
      <c r="AK57" s="30"/>
      <c r="AL57" s="31"/>
      <c r="AM57" s="154"/>
      <c r="AN57" s="30"/>
      <c r="AO57" s="30"/>
      <c r="AP57" s="31"/>
      <c r="AQ57" s="154"/>
      <c r="AR57" s="30"/>
      <c r="AS57" s="30"/>
      <c r="AT57" s="31"/>
      <c r="AU57" s="154"/>
      <c r="AV57" s="30"/>
      <c r="AW57" s="30"/>
      <c r="AX57" s="31"/>
      <c r="AY57" s="154"/>
      <c r="AZ57" s="30"/>
      <c r="BA57" s="30"/>
      <c r="BB57" s="31"/>
      <c r="BC57" s="154"/>
      <c r="BD57" s="30"/>
      <c r="BE57" s="30"/>
      <c r="BF57" s="31"/>
      <c r="BG57" s="154"/>
      <c r="BH57" s="30"/>
      <c r="BI57" s="30"/>
      <c r="BJ57" s="31"/>
      <c r="BK57" s="154"/>
      <c r="BL57" s="30"/>
      <c r="BM57" s="30"/>
      <c r="BO57" s="154"/>
    </row>
    <row r="58" customFormat="false" ht="16.5" hidden="false" customHeight="false" outlineLevel="0" collapsed="false">
      <c r="B58" s="159"/>
      <c r="C58" s="67"/>
      <c r="D58" s="160"/>
      <c r="E58" s="160"/>
      <c r="F58" s="159"/>
      <c r="G58" s="67"/>
      <c r="H58" s="160"/>
      <c r="I58" s="160"/>
      <c r="J58" s="159"/>
      <c r="K58" s="67"/>
      <c r="L58" s="160"/>
      <c r="M58" s="160"/>
      <c r="N58" s="159"/>
      <c r="O58" s="67"/>
      <c r="P58" s="160"/>
      <c r="Q58" s="160"/>
      <c r="R58" s="159"/>
      <c r="S58" s="67"/>
      <c r="T58" s="160"/>
      <c r="U58" s="160"/>
      <c r="V58" s="159"/>
      <c r="W58" s="67"/>
      <c r="X58" s="160"/>
      <c r="Y58" s="160"/>
      <c r="Z58" s="159"/>
      <c r="AA58" s="67"/>
      <c r="AB58" s="160"/>
      <c r="AC58" s="161"/>
      <c r="AD58" s="154"/>
      <c r="AE58" s="154"/>
      <c r="AF58" s="30"/>
      <c r="AG58" s="30"/>
      <c r="AH58" s="31"/>
      <c r="AI58" s="154"/>
      <c r="AJ58" s="30"/>
      <c r="AK58" s="30"/>
      <c r="AL58" s="31"/>
      <c r="AM58" s="154"/>
      <c r="AN58" s="30"/>
      <c r="AO58" s="30"/>
      <c r="AP58" s="31"/>
      <c r="AQ58" s="154"/>
      <c r="AR58" s="30"/>
      <c r="AS58" s="30"/>
      <c r="AT58" s="31"/>
      <c r="AU58" s="154"/>
      <c r="AV58" s="30"/>
      <c r="AW58" s="30"/>
      <c r="AX58" s="31"/>
      <c r="AY58" s="154"/>
      <c r="AZ58" s="30"/>
      <c r="BA58" s="30"/>
      <c r="BB58" s="31"/>
      <c r="BC58" s="154"/>
      <c r="BD58" s="30"/>
      <c r="BE58" s="30"/>
      <c r="BF58" s="31"/>
      <c r="BG58" s="154"/>
      <c r="BH58" s="30"/>
      <c r="BI58" s="30"/>
      <c r="BJ58" s="31"/>
      <c r="BK58" s="154"/>
      <c r="BL58" s="30"/>
      <c r="BM58" s="30"/>
      <c r="BO58" s="154"/>
    </row>
    <row r="59" customFormat="false" ht="16.5" hidden="false" customHeight="false" outlineLevel="0" collapsed="false">
      <c r="B59" s="159"/>
      <c r="C59" s="67"/>
      <c r="D59" s="160"/>
      <c r="E59" s="160"/>
      <c r="F59" s="159"/>
      <c r="G59" s="67"/>
      <c r="H59" s="160"/>
      <c r="I59" s="160"/>
      <c r="J59" s="159"/>
      <c r="K59" s="67"/>
      <c r="L59" s="160"/>
      <c r="M59" s="160"/>
      <c r="N59" s="159"/>
      <c r="O59" s="67"/>
      <c r="P59" s="160"/>
      <c r="Q59" s="160"/>
      <c r="R59" s="159"/>
      <c r="S59" s="67"/>
      <c r="T59" s="160"/>
      <c r="U59" s="160"/>
      <c r="V59" s="159"/>
      <c r="W59" s="67"/>
      <c r="X59" s="160"/>
      <c r="Y59" s="160"/>
      <c r="Z59" s="159"/>
      <c r="AA59" s="67"/>
      <c r="AB59" s="160"/>
      <c r="AC59" s="161"/>
      <c r="AD59" s="154"/>
      <c r="AE59" s="154"/>
      <c r="AF59" s="30"/>
      <c r="AG59" s="30"/>
      <c r="AH59" s="31"/>
      <c r="AI59" s="154"/>
      <c r="AJ59" s="30"/>
      <c r="AK59" s="30"/>
      <c r="AL59" s="31"/>
      <c r="AM59" s="154"/>
      <c r="AN59" s="30"/>
      <c r="AO59" s="30"/>
      <c r="AP59" s="31"/>
      <c r="AQ59" s="154"/>
      <c r="AR59" s="30"/>
      <c r="AS59" s="30"/>
      <c r="AT59" s="31"/>
      <c r="AU59" s="154"/>
      <c r="AV59" s="30"/>
      <c r="AW59" s="30"/>
      <c r="AX59" s="31"/>
      <c r="AY59" s="154"/>
      <c r="AZ59" s="30"/>
      <c r="BA59" s="30"/>
      <c r="BB59" s="31"/>
      <c r="BC59" s="154"/>
      <c r="BD59" s="30"/>
      <c r="BE59" s="30"/>
      <c r="BF59" s="31"/>
      <c r="BG59" s="154"/>
      <c r="BH59" s="30"/>
      <c r="BI59" s="30"/>
      <c r="BJ59" s="31"/>
      <c r="BK59" s="154"/>
      <c r="BL59" s="30"/>
      <c r="BM59" s="30"/>
      <c r="BO59" s="154"/>
    </row>
    <row r="60" customFormat="false" ht="16.5" hidden="false" customHeight="false" outlineLevel="0" collapsed="false">
      <c r="B60" s="159"/>
      <c r="C60" s="67"/>
      <c r="D60" s="160"/>
      <c r="E60" s="160"/>
      <c r="F60" s="159"/>
      <c r="G60" s="67"/>
      <c r="H60" s="160"/>
      <c r="I60" s="160"/>
      <c r="J60" s="159"/>
      <c r="K60" s="67"/>
      <c r="L60" s="160"/>
      <c r="M60" s="160"/>
      <c r="N60" s="159"/>
      <c r="O60" s="67"/>
      <c r="P60" s="160"/>
      <c r="Q60" s="160"/>
      <c r="R60" s="159"/>
      <c r="S60" s="67"/>
      <c r="T60" s="160"/>
      <c r="U60" s="160"/>
      <c r="V60" s="159"/>
      <c r="W60" s="67"/>
      <c r="X60" s="160"/>
      <c r="Y60" s="160"/>
      <c r="Z60" s="159"/>
      <c r="AA60" s="67"/>
      <c r="AB60" s="160"/>
      <c r="AC60" s="161"/>
      <c r="AD60" s="154"/>
      <c r="AE60" s="154"/>
      <c r="AF60" s="30"/>
      <c r="AG60" s="30"/>
      <c r="AH60" s="31"/>
      <c r="AI60" s="154"/>
      <c r="AJ60" s="30"/>
      <c r="AK60" s="30"/>
      <c r="AL60" s="31"/>
      <c r="AM60" s="154"/>
      <c r="AN60" s="30"/>
      <c r="AO60" s="30"/>
      <c r="AP60" s="31"/>
      <c r="AQ60" s="154"/>
      <c r="AR60" s="30"/>
      <c r="AS60" s="30"/>
      <c r="AT60" s="31"/>
      <c r="AU60" s="154"/>
      <c r="AV60" s="30"/>
      <c r="AW60" s="30"/>
      <c r="AX60" s="31"/>
      <c r="AY60" s="154"/>
      <c r="AZ60" s="30"/>
      <c r="BA60" s="30"/>
      <c r="BB60" s="31"/>
      <c r="BC60" s="154"/>
      <c r="BD60" s="30"/>
      <c r="BE60" s="30"/>
      <c r="BF60" s="31"/>
      <c r="BG60" s="154"/>
      <c r="BH60" s="30"/>
      <c r="BI60" s="30"/>
      <c r="BJ60" s="31"/>
      <c r="BK60" s="154"/>
      <c r="BL60" s="30"/>
      <c r="BM60" s="30"/>
      <c r="BO60" s="154"/>
    </row>
    <row r="61" customFormat="false" ht="16.5" hidden="false" customHeight="false" outlineLevel="0" collapsed="false">
      <c r="B61" s="159"/>
      <c r="C61" s="67"/>
      <c r="D61" s="160"/>
      <c r="E61" s="160"/>
      <c r="F61" s="159"/>
      <c r="G61" s="67"/>
      <c r="H61" s="160"/>
      <c r="I61" s="160"/>
      <c r="J61" s="159"/>
      <c r="K61" s="67"/>
      <c r="L61" s="160"/>
      <c r="M61" s="160"/>
      <c r="N61" s="159"/>
      <c r="O61" s="67"/>
      <c r="P61" s="160"/>
      <c r="Q61" s="160"/>
      <c r="R61" s="159"/>
      <c r="S61" s="67"/>
      <c r="T61" s="160"/>
      <c r="U61" s="160"/>
      <c r="V61" s="159"/>
      <c r="W61" s="67"/>
      <c r="X61" s="160"/>
      <c r="Y61" s="160"/>
      <c r="Z61" s="159"/>
      <c r="AA61" s="67"/>
      <c r="AB61" s="160"/>
      <c r="AC61" s="161"/>
      <c r="AD61" s="154"/>
      <c r="AE61" s="154"/>
      <c r="AF61" s="30"/>
      <c r="AG61" s="30"/>
      <c r="AH61" s="31"/>
      <c r="AI61" s="154"/>
      <c r="AJ61" s="30"/>
      <c r="AK61" s="30"/>
      <c r="AL61" s="31"/>
      <c r="AM61" s="154"/>
      <c r="AN61" s="30"/>
      <c r="AO61" s="30"/>
      <c r="AP61" s="31"/>
      <c r="AQ61" s="154"/>
      <c r="AR61" s="30"/>
      <c r="AS61" s="30"/>
      <c r="AT61" s="31"/>
      <c r="AU61" s="154"/>
      <c r="AV61" s="30"/>
      <c r="AW61" s="30"/>
      <c r="AX61" s="31"/>
      <c r="AY61" s="154"/>
      <c r="AZ61" s="30"/>
      <c r="BA61" s="30"/>
      <c r="BB61" s="31"/>
      <c r="BC61" s="154"/>
      <c r="BD61" s="30"/>
      <c r="BE61" s="30"/>
      <c r="BF61" s="31"/>
      <c r="BG61" s="154"/>
      <c r="BH61" s="30"/>
      <c r="BI61" s="30"/>
      <c r="BJ61" s="31"/>
      <c r="BK61" s="154"/>
      <c r="BL61" s="30"/>
      <c r="BM61" s="30"/>
      <c r="BO61" s="154"/>
    </row>
    <row r="62" customFormat="false" ht="16.5" hidden="false" customHeight="false" outlineLevel="0" collapsed="false">
      <c r="B62" s="159"/>
      <c r="C62" s="67"/>
      <c r="D62" s="160"/>
      <c r="E62" s="160"/>
      <c r="F62" s="159"/>
      <c r="G62" s="67"/>
      <c r="H62" s="160"/>
      <c r="I62" s="160"/>
      <c r="J62" s="159"/>
      <c r="K62" s="67"/>
      <c r="L62" s="160"/>
      <c r="M62" s="160"/>
      <c r="N62" s="159"/>
      <c r="O62" s="67"/>
      <c r="P62" s="160"/>
      <c r="Q62" s="160"/>
      <c r="R62" s="159"/>
      <c r="S62" s="67"/>
      <c r="T62" s="160"/>
      <c r="U62" s="160"/>
      <c r="V62" s="159"/>
      <c r="W62" s="67"/>
      <c r="X62" s="160"/>
      <c r="Y62" s="160"/>
      <c r="Z62" s="159"/>
      <c r="AA62" s="67"/>
      <c r="AB62" s="160"/>
      <c r="AC62" s="161"/>
      <c r="AD62" s="154"/>
      <c r="AE62" s="154"/>
      <c r="AF62" s="30"/>
      <c r="AG62" s="30"/>
      <c r="AH62" s="31"/>
      <c r="AI62" s="154"/>
      <c r="AJ62" s="30"/>
      <c r="AK62" s="30"/>
      <c r="AL62" s="31"/>
      <c r="AM62" s="154"/>
      <c r="AN62" s="30"/>
      <c r="AO62" s="30"/>
      <c r="AP62" s="31"/>
      <c r="AQ62" s="154"/>
      <c r="AR62" s="30"/>
      <c r="AS62" s="30"/>
      <c r="AT62" s="31"/>
      <c r="AU62" s="154"/>
      <c r="AV62" s="30"/>
      <c r="AW62" s="30"/>
      <c r="AX62" s="31"/>
      <c r="AY62" s="154"/>
      <c r="AZ62" s="30"/>
      <c r="BA62" s="30"/>
      <c r="BB62" s="31"/>
      <c r="BC62" s="154"/>
      <c r="BD62" s="30"/>
      <c r="BE62" s="30"/>
      <c r="BF62" s="31"/>
      <c r="BG62" s="154"/>
      <c r="BH62" s="30"/>
      <c r="BI62" s="30"/>
      <c r="BJ62" s="31"/>
      <c r="BK62" s="154"/>
      <c r="BL62" s="30"/>
      <c r="BM62" s="30"/>
      <c r="BO62" s="154"/>
    </row>
    <row r="63" customFormat="false" ht="16.5" hidden="false" customHeight="false" outlineLevel="0" collapsed="false">
      <c r="B63" s="159"/>
      <c r="C63" s="67"/>
      <c r="D63" s="160"/>
      <c r="E63" s="160"/>
      <c r="F63" s="159"/>
      <c r="G63" s="67"/>
      <c r="H63" s="160"/>
      <c r="I63" s="160"/>
      <c r="J63" s="159"/>
      <c r="K63" s="67"/>
      <c r="L63" s="160"/>
      <c r="M63" s="160"/>
      <c r="N63" s="159"/>
      <c r="O63" s="67"/>
      <c r="P63" s="160"/>
      <c r="Q63" s="160"/>
      <c r="R63" s="159"/>
      <c r="S63" s="67"/>
      <c r="T63" s="160"/>
      <c r="U63" s="160"/>
      <c r="V63" s="159"/>
      <c r="W63" s="67"/>
      <c r="X63" s="160"/>
      <c r="Y63" s="160"/>
      <c r="Z63" s="159"/>
      <c r="AA63" s="67"/>
      <c r="AB63" s="160"/>
      <c r="AC63" s="161"/>
      <c r="AD63" s="154"/>
      <c r="AE63" s="154"/>
      <c r="AF63" s="30"/>
      <c r="AG63" s="30"/>
      <c r="AH63" s="31"/>
      <c r="AI63" s="154"/>
      <c r="AJ63" s="30"/>
      <c r="AK63" s="30"/>
      <c r="AL63" s="31"/>
      <c r="AM63" s="154"/>
      <c r="AN63" s="30"/>
      <c r="AO63" s="30"/>
      <c r="AP63" s="31"/>
      <c r="AQ63" s="154"/>
      <c r="AR63" s="30"/>
      <c r="AS63" s="30"/>
      <c r="AT63" s="31"/>
      <c r="AU63" s="154"/>
      <c r="AV63" s="30"/>
      <c r="AW63" s="30"/>
      <c r="AX63" s="31"/>
      <c r="AY63" s="154"/>
      <c r="AZ63" s="30"/>
      <c r="BA63" s="30"/>
      <c r="BB63" s="31"/>
      <c r="BC63" s="154"/>
      <c r="BD63" s="30"/>
      <c r="BE63" s="30"/>
      <c r="BF63" s="31"/>
      <c r="BG63" s="154"/>
      <c r="BH63" s="30"/>
      <c r="BI63" s="30"/>
      <c r="BJ63" s="31"/>
      <c r="BK63" s="154"/>
      <c r="BL63" s="30"/>
      <c r="BM63" s="30"/>
      <c r="BO63" s="154"/>
    </row>
    <row r="64" customFormat="false" ht="16.5" hidden="false" customHeight="false" outlineLevel="0" collapsed="false">
      <c r="B64" s="159"/>
      <c r="C64" s="67"/>
      <c r="D64" s="160"/>
      <c r="E64" s="160"/>
      <c r="F64" s="159"/>
      <c r="G64" s="67"/>
      <c r="H64" s="160"/>
      <c r="I64" s="160"/>
      <c r="J64" s="159"/>
      <c r="K64" s="67"/>
      <c r="L64" s="160"/>
      <c r="M64" s="160"/>
      <c r="N64" s="159"/>
      <c r="O64" s="67"/>
      <c r="P64" s="160"/>
      <c r="Q64" s="160"/>
      <c r="R64" s="159"/>
      <c r="S64" s="67"/>
      <c r="T64" s="160"/>
      <c r="U64" s="160"/>
      <c r="V64" s="159"/>
      <c r="W64" s="67"/>
      <c r="X64" s="160"/>
      <c r="Y64" s="160"/>
      <c r="Z64" s="159"/>
      <c r="AA64" s="67"/>
      <c r="AB64" s="160"/>
      <c r="AC64" s="161"/>
      <c r="AD64" s="154"/>
      <c r="AE64" s="154"/>
      <c r="AF64" s="30"/>
      <c r="AG64" s="30"/>
      <c r="AH64" s="31"/>
      <c r="AI64" s="154"/>
      <c r="AJ64" s="30"/>
      <c r="AK64" s="30"/>
      <c r="AL64" s="31"/>
      <c r="AM64" s="154"/>
      <c r="AN64" s="30"/>
      <c r="AO64" s="30"/>
      <c r="AP64" s="31"/>
      <c r="AQ64" s="154"/>
      <c r="AR64" s="30"/>
      <c r="AS64" s="30"/>
      <c r="AT64" s="31"/>
      <c r="AU64" s="154"/>
      <c r="AV64" s="30"/>
      <c r="AW64" s="30"/>
      <c r="AX64" s="31"/>
      <c r="AY64" s="154"/>
      <c r="AZ64" s="30"/>
      <c r="BA64" s="30"/>
      <c r="BB64" s="31"/>
      <c r="BC64" s="154"/>
      <c r="BD64" s="30"/>
      <c r="BE64" s="30"/>
      <c r="BF64" s="31"/>
      <c r="BG64" s="154"/>
      <c r="BH64" s="30"/>
      <c r="BI64" s="30"/>
      <c r="BJ64" s="31"/>
      <c r="BK64" s="154"/>
      <c r="BL64" s="30"/>
      <c r="BM64" s="30"/>
      <c r="BO64" s="154"/>
    </row>
    <row r="65" customFormat="false" ht="16.5" hidden="false" customHeight="false" outlineLevel="0" collapsed="false">
      <c r="B65" s="159"/>
      <c r="C65" s="67"/>
      <c r="D65" s="160"/>
      <c r="E65" s="160"/>
      <c r="F65" s="159"/>
      <c r="G65" s="67"/>
      <c r="H65" s="160"/>
      <c r="I65" s="160"/>
      <c r="J65" s="159"/>
      <c r="K65" s="67"/>
      <c r="L65" s="160"/>
      <c r="M65" s="160"/>
      <c r="N65" s="159"/>
      <c r="O65" s="67"/>
      <c r="P65" s="160"/>
      <c r="Q65" s="160"/>
      <c r="R65" s="159"/>
      <c r="S65" s="67"/>
      <c r="T65" s="160"/>
      <c r="U65" s="160"/>
      <c r="V65" s="159"/>
      <c r="W65" s="67"/>
      <c r="X65" s="160"/>
      <c r="Y65" s="160"/>
      <c r="Z65" s="159"/>
      <c r="AA65" s="67"/>
      <c r="AB65" s="160"/>
      <c r="AC65" s="161"/>
      <c r="AD65" s="154"/>
      <c r="AE65" s="154"/>
      <c r="AF65" s="30"/>
      <c r="AG65" s="30"/>
      <c r="AH65" s="31"/>
      <c r="AI65" s="154"/>
      <c r="AJ65" s="30"/>
      <c r="AK65" s="30"/>
      <c r="AL65" s="31"/>
      <c r="AM65" s="154"/>
      <c r="AN65" s="30"/>
      <c r="AO65" s="30"/>
      <c r="AP65" s="31"/>
      <c r="AQ65" s="154"/>
      <c r="AR65" s="30"/>
      <c r="AS65" s="30"/>
      <c r="AT65" s="31"/>
      <c r="AU65" s="154"/>
      <c r="AV65" s="30"/>
      <c r="AW65" s="30"/>
      <c r="AX65" s="31"/>
      <c r="AY65" s="154"/>
      <c r="AZ65" s="30"/>
      <c r="BA65" s="30"/>
      <c r="BB65" s="31"/>
      <c r="BC65" s="154"/>
      <c r="BD65" s="30"/>
      <c r="BE65" s="30"/>
      <c r="BF65" s="31"/>
      <c r="BG65" s="154"/>
      <c r="BH65" s="30"/>
      <c r="BI65" s="30"/>
      <c r="BJ65" s="31"/>
      <c r="BK65" s="154"/>
      <c r="BL65" s="30"/>
      <c r="BM65" s="30"/>
      <c r="BO65" s="154"/>
    </row>
    <row r="66" customFormat="false" ht="16.5" hidden="false" customHeight="false" outlineLevel="0" collapsed="false">
      <c r="B66" s="159"/>
      <c r="C66" s="67"/>
      <c r="D66" s="160"/>
      <c r="E66" s="160"/>
      <c r="F66" s="159"/>
      <c r="G66" s="67"/>
      <c r="H66" s="160"/>
      <c r="I66" s="160"/>
      <c r="J66" s="159"/>
      <c r="K66" s="67"/>
      <c r="L66" s="160"/>
      <c r="M66" s="160"/>
      <c r="N66" s="159"/>
      <c r="O66" s="67"/>
      <c r="P66" s="160"/>
      <c r="Q66" s="160"/>
      <c r="R66" s="159"/>
      <c r="S66" s="67"/>
      <c r="T66" s="160"/>
      <c r="U66" s="160"/>
      <c r="V66" s="159"/>
      <c r="W66" s="67"/>
      <c r="X66" s="160"/>
      <c r="Y66" s="160"/>
      <c r="Z66" s="159"/>
      <c r="AA66" s="67"/>
      <c r="AB66" s="160"/>
      <c r="AC66" s="161"/>
      <c r="AD66" s="154"/>
      <c r="AE66" s="154"/>
      <c r="AF66" s="30"/>
      <c r="AG66" s="30"/>
      <c r="AH66" s="31"/>
      <c r="AI66" s="154"/>
      <c r="AJ66" s="30"/>
      <c r="AK66" s="30"/>
      <c r="AL66" s="31"/>
      <c r="AM66" s="154"/>
      <c r="AN66" s="30"/>
      <c r="AO66" s="30"/>
      <c r="AP66" s="31"/>
      <c r="AQ66" s="154"/>
      <c r="AR66" s="30"/>
      <c r="AS66" s="30"/>
      <c r="AT66" s="31"/>
      <c r="AU66" s="154"/>
      <c r="AV66" s="30"/>
      <c r="AW66" s="30"/>
      <c r="AX66" s="31"/>
      <c r="AY66" s="154"/>
      <c r="AZ66" s="30"/>
      <c r="BA66" s="30"/>
      <c r="BB66" s="31"/>
      <c r="BC66" s="154"/>
      <c r="BD66" s="30"/>
      <c r="BE66" s="30"/>
      <c r="BF66" s="31"/>
      <c r="BG66" s="154"/>
      <c r="BH66" s="30"/>
      <c r="BI66" s="30"/>
      <c r="BJ66" s="31"/>
      <c r="BK66" s="154"/>
      <c r="BL66" s="30"/>
      <c r="BM66" s="30"/>
      <c r="BO66" s="154"/>
    </row>
    <row r="67" customFormat="false" ht="16.5" hidden="false" customHeight="false" outlineLevel="0" collapsed="false">
      <c r="B67" s="159"/>
      <c r="C67" s="67"/>
      <c r="D67" s="160"/>
      <c r="E67" s="160"/>
      <c r="F67" s="159"/>
      <c r="G67" s="67"/>
      <c r="H67" s="160"/>
      <c r="I67" s="160"/>
      <c r="J67" s="159"/>
      <c r="K67" s="67"/>
      <c r="L67" s="160"/>
      <c r="M67" s="160"/>
      <c r="N67" s="159"/>
      <c r="O67" s="67"/>
      <c r="P67" s="160"/>
      <c r="Q67" s="160"/>
      <c r="R67" s="159"/>
      <c r="S67" s="67"/>
      <c r="T67" s="160"/>
      <c r="U67" s="160"/>
      <c r="V67" s="159"/>
      <c r="W67" s="67"/>
      <c r="X67" s="160"/>
      <c r="Y67" s="160"/>
      <c r="Z67" s="159"/>
      <c r="AA67" s="67"/>
      <c r="AB67" s="160"/>
      <c r="AC67" s="161"/>
      <c r="AD67" s="154"/>
      <c r="AE67" s="154"/>
      <c r="AF67" s="30"/>
      <c r="AG67" s="30"/>
      <c r="AH67" s="31"/>
      <c r="AI67" s="154"/>
      <c r="AJ67" s="30"/>
      <c r="AK67" s="30"/>
      <c r="AL67" s="31"/>
      <c r="AM67" s="154"/>
      <c r="AN67" s="30"/>
      <c r="AO67" s="30"/>
      <c r="AP67" s="31"/>
      <c r="AQ67" s="154"/>
      <c r="AR67" s="30"/>
      <c r="AS67" s="30"/>
      <c r="AT67" s="31"/>
      <c r="AU67" s="154"/>
      <c r="AV67" s="30"/>
      <c r="AW67" s="30"/>
      <c r="AX67" s="31"/>
      <c r="AY67" s="154"/>
      <c r="AZ67" s="30"/>
      <c r="BA67" s="30"/>
      <c r="BB67" s="31"/>
      <c r="BC67" s="154"/>
      <c r="BD67" s="30"/>
      <c r="BE67" s="30"/>
      <c r="BF67" s="31"/>
      <c r="BG67" s="154"/>
      <c r="BH67" s="30"/>
      <c r="BI67" s="30"/>
      <c r="BJ67" s="31"/>
      <c r="BK67" s="154"/>
      <c r="BL67" s="30"/>
      <c r="BM67" s="30"/>
      <c r="BO67" s="154"/>
    </row>
    <row r="68" customFormat="false" ht="16.5" hidden="false" customHeight="false" outlineLevel="0" collapsed="false">
      <c r="B68" s="159"/>
      <c r="C68" s="67"/>
      <c r="D68" s="160"/>
      <c r="E68" s="160"/>
      <c r="F68" s="159"/>
      <c r="G68" s="67"/>
      <c r="H68" s="160"/>
      <c r="I68" s="160"/>
      <c r="J68" s="159"/>
      <c r="K68" s="67"/>
      <c r="L68" s="160"/>
      <c r="M68" s="160"/>
      <c r="N68" s="159"/>
      <c r="O68" s="67"/>
      <c r="P68" s="160"/>
      <c r="Q68" s="160"/>
      <c r="R68" s="159"/>
      <c r="S68" s="67"/>
      <c r="T68" s="160"/>
      <c r="U68" s="160"/>
      <c r="V68" s="159"/>
      <c r="W68" s="67"/>
      <c r="X68" s="160"/>
      <c r="Y68" s="160"/>
      <c r="Z68" s="159"/>
      <c r="AA68" s="67"/>
      <c r="AB68" s="160"/>
      <c r="AC68" s="161"/>
      <c r="AD68" s="154"/>
      <c r="AE68" s="154"/>
      <c r="AF68" s="30"/>
      <c r="AG68" s="30"/>
      <c r="AH68" s="31"/>
      <c r="AI68" s="31"/>
      <c r="AJ68" s="30"/>
      <c r="AK68" s="30"/>
      <c r="AL68" s="31"/>
      <c r="AM68" s="31"/>
      <c r="AN68" s="30"/>
      <c r="AO68" s="30"/>
      <c r="AP68" s="31"/>
      <c r="AQ68" s="31"/>
      <c r="AR68" s="30"/>
      <c r="AS68" s="30"/>
      <c r="AT68" s="31"/>
      <c r="AU68" s="31"/>
      <c r="AV68" s="30"/>
      <c r="AW68" s="30"/>
      <c r="AX68" s="31"/>
      <c r="AY68" s="31"/>
      <c r="AZ68" s="30"/>
      <c r="BA68" s="30"/>
      <c r="BB68" s="31"/>
      <c r="BC68" s="31"/>
      <c r="BD68" s="30"/>
      <c r="BE68" s="30"/>
      <c r="BF68" s="31"/>
      <c r="BG68" s="31"/>
      <c r="BH68" s="30"/>
      <c r="BI68" s="30"/>
      <c r="BJ68" s="31"/>
      <c r="BK68" s="31"/>
      <c r="BL68" s="30"/>
      <c r="BM68" s="30"/>
    </row>
    <row r="69" customFormat="false" ht="16.5" hidden="false" customHeight="false" outlineLevel="0" collapsed="false">
      <c r="B69" s="159"/>
      <c r="C69" s="67"/>
      <c r="D69" s="160"/>
      <c r="E69" s="160"/>
      <c r="F69" s="159"/>
      <c r="G69" s="67"/>
      <c r="H69" s="160"/>
      <c r="I69" s="160"/>
      <c r="J69" s="159"/>
      <c r="K69" s="67"/>
      <c r="L69" s="160"/>
      <c r="M69" s="160"/>
      <c r="N69" s="159"/>
      <c r="O69" s="67"/>
      <c r="P69" s="160"/>
      <c r="Q69" s="160"/>
      <c r="R69" s="159"/>
      <c r="S69" s="67"/>
      <c r="T69" s="160"/>
      <c r="U69" s="160"/>
      <c r="V69" s="159"/>
      <c r="W69" s="67"/>
      <c r="X69" s="160"/>
      <c r="Y69" s="160"/>
      <c r="Z69" s="159"/>
      <c r="AA69" s="67"/>
      <c r="AB69" s="160"/>
      <c r="AC69" s="161"/>
      <c r="AD69" s="154"/>
      <c r="AE69" s="154"/>
      <c r="AF69" s="30"/>
      <c r="AG69" s="30"/>
      <c r="AH69" s="31"/>
      <c r="AI69" s="31"/>
      <c r="AJ69" s="30"/>
      <c r="AK69" s="30"/>
      <c r="AL69" s="31"/>
      <c r="AM69" s="31"/>
      <c r="AN69" s="30"/>
      <c r="AO69" s="30"/>
      <c r="AP69" s="31"/>
      <c r="AQ69" s="31"/>
      <c r="AR69" s="30"/>
      <c r="AS69" s="30"/>
      <c r="AT69" s="31"/>
      <c r="AU69" s="31"/>
      <c r="AV69" s="30"/>
      <c r="AW69" s="30"/>
      <c r="AX69" s="31"/>
      <c r="AY69" s="31"/>
      <c r="AZ69" s="30"/>
      <c r="BA69" s="30"/>
      <c r="BB69" s="31"/>
      <c r="BC69" s="31"/>
      <c r="BD69" s="30"/>
      <c r="BE69" s="30"/>
      <c r="BF69" s="31"/>
      <c r="BG69" s="31"/>
      <c r="BH69" s="30"/>
      <c r="BI69" s="30"/>
      <c r="BJ69" s="31"/>
      <c r="BK69" s="31"/>
      <c r="BL69" s="30"/>
      <c r="BM69" s="30"/>
    </row>
    <row r="70" customFormat="false" ht="16.5" hidden="false" customHeight="false" outlineLevel="0" collapsed="false">
      <c r="B70" s="159"/>
      <c r="C70" s="67"/>
      <c r="D70" s="160"/>
      <c r="E70" s="160"/>
      <c r="F70" s="159"/>
      <c r="G70" s="67"/>
      <c r="H70" s="160"/>
      <c r="I70" s="160"/>
      <c r="J70" s="159"/>
      <c r="K70" s="67"/>
      <c r="L70" s="160"/>
      <c r="M70" s="160"/>
      <c r="N70" s="159"/>
      <c r="O70" s="67"/>
      <c r="P70" s="160"/>
      <c r="Q70" s="160"/>
      <c r="R70" s="159"/>
      <c r="S70" s="67"/>
      <c r="T70" s="160"/>
      <c r="U70" s="160"/>
      <c r="V70" s="159"/>
      <c r="W70" s="67"/>
      <c r="X70" s="160"/>
      <c r="Y70" s="160"/>
      <c r="Z70" s="159"/>
      <c r="AA70" s="67"/>
      <c r="AB70" s="160"/>
      <c r="AC70" s="161"/>
      <c r="AD70" s="154"/>
      <c r="AE70" s="154"/>
      <c r="AF70" s="30"/>
      <c r="AG70" s="30"/>
      <c r="AH70" s="31"/>
      <c r="AI70" s="31"/>
      <c r="AJ70" s="30"/>
      <c r="AK70" s="30"/>
      <c r="AL70" s="31"/>
      <c r="AM70" s="31"/>
      <c r="AN70" s="30"/>
      <c r="AO70" s="30"/>
      <c r="AP70" s="31"/>
      <c r="AQ70" s="31"/>
      <c r="AR70" s="30"/>
      <c r="AS70" s="30"/>
      <c r="AT70" s="31"/>
      <c r="AU70" s="31"/>
      <c r="AV70" s="30"/>
      <c r="AW70" s="30"/>
      <c r="AX70" s="31"/>
      <c r="AY70" s="31"/>
      <c r="AZ70" s="30"/>
      <c r="BA70" s="30"/>
      <c r="BB70" s="31"/>
      <c r="BC70" s="31"/>
      <c r="BD70" s="30"/>
      <c r="BE70" s="30"/>
      <c r="BF70" s="31"/>
      <c r="BG70" s="31"/>
      <c r="BH70" s="30"/>
      <c r="BI70" s="30"/>
      <c r="BJ70" s="31"/>
      <c r="BK70" s="31"/>
      <c r="BL70" s="30"/>
      <c r="BM70" s="30"/>
    </row>
    <row r="71" customFormat="false" ht="16.5" hidden="false" customHeight="false" outlineLevel="0" collapsed="false">
      <c r="B71" s="159"/>
      <c r="C71" s="67"/>
      <c r="D71" s="160"/>
      <c r="E71" s="160"/>
      <c r="F71" s="159"/>
      <c r="G71" s="67"/>
      <c r="H71" s="160"/>
      <c r="I71" s="160"/>
      <c r="J71" s="159"/>
      <c r="K71" s="67"/>
      <c r="L71" s="160"/>
      <c r="M71" s="160"/>
      <c r="N71" s="159"/>
      <c r="O71" s="67"/>
      <c r="P71" s="160"/>
      <c r="Q71" s="160"/>
      <c r="R71" s="159"/>
      <c r="S71" s="67"/>
      <c r="T71" s="160"/>
      <c r="U71" s="160"/>
      <c r="V71" s="159"/>
      <c r="W71" s="67"/>
      <c r="X71" s="160"/>
      <c r="Y71" s="160"/>
      <c r="Z71" s="159"/>
      <c r="AA71" s="67"/>
      <c r="AB71" s="160"/>
      <c r="AC71" s="161"/>
      <c r="AD71" s="154"/>
      <c r="AE71" s="154"/>
      <c r="AF71" s="30"/>
      <c r="AG71" s="30"/>
      <c r="AH71" s="31"/>
      <c r="AI71" s="31"/>
      <c r="AJ71" s="30"/>
      <c r="AK71" s="30"/>
      <c r="AL71" s="31"/>
      <c r="AM71" s="31"/>
      <c r="AN71" s="30"/>
      <c r="AO71" s="30"/>
      <c r="AP71" s="31"/>
      <c r="AQ71" s="31"/>
      <c r="AR71" s="30"/>
      <c r="AS71" s="30"/>
      <c r="AT71" s="31"/>
      <c r="AU71" s="31"/>
      <c r="AV71" s="30"/>
      <c r="AW71" s="30"/>
      <c r="AX71" s="31"/>
      <c r="AY71" s="31"/>
      <c r="AZ71" s="30"/>
      <c r="BA71" s="30"/>
      <c r="BB71" s="31"/>
      <c r="BC71" s="31"/>
      <c r="BD71" s="30"/>
      <c r="BE71" s="30"/>
      <c r="BF71" s="31"/>
      <c r="BG71" s="31"/>
      <c r="BH71" s="30"/>
      <c r="BI71" s="30"/>
      <c r="BJ71" s="31"/>
      <c r="BK71" s="31"/>
      <c r="BL71" s="30"/>
      <c r="BM71" s="30"/>
    </row>
    <row r="72" customFormat="false" ht="16.5" hidden="false" customHeight="false" outlineLevel="0" collapsed="false">
      <c r="B72" s="159"/>
      <c r="C72" s="67"/>
      <c r="D72" s="160"/>
      <c r="E72" s="160"/>
      <c r="F72" s="159"/>
      <c r="G72" s="67"/>
      <c r="H72" s="160"/>
      <c r="I72" s="160"/>
      <c r="J72" s="159"/>
      <c r="K72" s="67"/>
      <c r="L72" s="160"/>
      <c r="M72" s="160"/>
      <c r="N72" s="159"/>
      <c r="O72" s="67"/>
      <c r="P72" s="160"/>
      <c r="Q72" s="160"/>
      <c r="R72" s="159"/>
      <c r="S72" s="67"/>
      <c r="T72" s="160"/>
      <c r="U72" s="160"/>
      <c r="V72" s="159"/>
      <c r="W72" s="67"/>
      <c r="X72" s="160"/>
      <c r="Y72" s="160"/>
      <c r="Z72" s="159"/>
      <c r="AA72" s="67"/>
      <c r="AB72" s="160"/>
      <c r="AC72" s="161"/>
      <c r="AD72" s="154"/>
      <c r="AE72" s="154"/>
      <c r="AF72" s="30"/>
      <c r="AG72" s="30"/>
      <c r="AH72" s="31"/>
      <c r="AI72" s="31"/>
      <c r="AJ72" s="30"/>
      <c r="AK72" s="30"/>
      <c r="AL72" s="31"/>
      <c r="AM72" s="31"/>
      <c r="AN72" s="30"/>
      <c r="AO72" s="30"/>
      <c r="AP72" s="31"/>
      <c r="AQ72" s="31"/>
      <c r="AR72" s="30"/>
      <c r="AS72" s="30"/>
      <c r="AT72" s="31"/>
      <c r="AU72" s="31"/>
      <c r="AV72" s="30"/>
      <c r="AW72" s="30"/>
      <c r="AX72" s="31"/>
      <c r="AY72" s="31"/>
      <c r="AZ72" s="30"/>
      <c r="BA72" s="30"/>
      <c r="BB72" s="31"/>
      <c r="BC72" s="31"/>
      <c r="BD72" s="30"/>
      <c r="BE72" s="30"/>
      <c r="BF72" s="31"/>
      <c r="BG72" s="31"/>
      <c r="BH72" s="30"/>
      <c r="BI72" s="30"/>
      <c r="BJ72" s="31"/>
      <c r="BK72" s="31"/>
      <c r="BL72" s="30"/>
      <c r="BM72" s="30"/>
    </row>
    <row r="73" customFormat="false" ht="16.5" hidden="false" customHeight="false" outlineLevel="0" collapsed="false">
      <c r="B73" s="159"/>
      <c r="C73" s="67"/>
      <c r="D73" s="160"/>
      <c r="E73" s="160"/>
      <c r="F73" s="159"/>
      <c r="G73" s="67"/>
      <c r="H73" s="160"/>
      <c r="I73" s="160"/>
      <c r="J73" s="159"/>
      <c r="K73" s="67"/>
      <c r="L73" s="160"/>
      <c r="M73" s="160"/>
      <c r="N73" s="159"/>
      <c r="O73" s="67"/>
      <c r="P73" s="160"/>
      <c r="Q73" s="160"/>
      <c r="R73" s="159"/>
      <c r="S73" s="67"/>
      <c r="T73" s="160"/>
      <c r="U73" s="160"/>
      <c r="V73" s="159"/>
      <c r="W73" s="67"/>
      <c r="X73" s="160"/>
      <c r="Y73" s="160"/>
      <c r="Z73" s="159"/>
      <c r="AA73" s="67"/>
      <c r="AB73" s="160"/>
      <c r="AC73" s="161"/>
      <c r="AD73" s="154"/>
      <c r="AE73" s="154"/>
      <c r="AF73" s="30"/>
      <c r="AG73" s="30"/>
      <c r="AH73" s="31"/>
      <c r="AI73" s="31"/>
      <c r="AJ73" s="30"/>
      <c r="AK73" s="30"/>
      <c r="AL73" s="31"/>
      <c r="AM73" s="31"/>
      <c r="AN73" s="30"/>
      <c r="AO73" s="30"/>
      <c r="AP73" s="31"/>
      <c r="AQ73" s="31"/>
      <c r="AR73" s="30"/>
      <c r="AS73" s="30"/>
      <c r="AT73" s="31"/>
      <c r="AU73" s="31"/>
      <c r="AV73" s="30"/>
      <c r="AW73" s="30"/>
      <c r="AX73" s="31"/>
      <c r="AY73" s="31"/>
      <c r="AZ73" s="30"/>
      <c r="BA73" s="30"/>
      <c r="BB73" s="31"/>
      <c r="BC73" s="31"/>
      <c r="BD73" s="30"/>
      <c r="BE73" s="30"/>
      <c r="BF73" s="31"/>
      <c r="BG73" s="31"/>
      <c r="BH73" s="30"/>
      <c r="BI73" s="30"/>
      <c r="BJ73" s="31"/>
      <c r="BK73" s="31"/>
      <c r="BL73" s="30"/>
      <c r="BM73" s="30"/>
    </row>
    <row r="74" customFormat="false" ht="16.5" hidden="false" customHeight="false" outlineLevel="0" collapsed="false">
      <c r="B74" s="159"/>
      <c r="C74" s="67"/>
      <c r="D74" s="160"/>
      <c r="E74" s="160"/>
      <c r="F74" s="159"/>
      <c r="G74" s="67"/>
      <c r="H74" s="160"/>
      <c r="I74" s="160"/>
      <c r="J74" s="159"/>
      <c r="K74" s="67"/>
      <c r="L74" s="160"/>
      <c r="M74" s="160"/>
      <c r="N74" s="159"/>
      <c r="O74" s="67"/>
      <c r="P74" s="160"/>
      <c r="Q74" s="160"/>
      <c r="R74" s="159"/>
      <c r="S74" s="67"/>
      <c r="T74" s="160"/>
      <c r="U74" s="160"/>
      <c r="V74" s="159"/>
      <c r="W74" s="67"/>
      <c r="X74" s="160"/>
      <c r="Y74" s="160"/>
      <c r="Z74" s="159"/>
      <c r="AA74" s="67"/>
      <c r="AB74" s="160"/>
      <c r="AC74" s="161"/>
      <c r="AD74" s="154"/>
      <c r="AE74" s="154"/>
      <c r="AF74" s="30"/>
      <c r="AG74" s="30"/>
      <c r="AH74" s="31"/>
      <c r="AI74" s="31"/>
      <c r="AJ74" s="30"/>
      <c r="AK74" s="30"/>
      <c r="AL74" s="31"/>
      <c r="AM74" s="31"/>
      <c r="AN74" s="30"/>
      <c r="AO74" s="30"/>
      <c r="AP74" s="31"/>
      <c r="AQ74" s="31"/>
      <c r="AR74" s="30"/>
      <c r="AS74" s="30"/>
      <c r="AT74" s="31"/>
      <c r="AU74" s="31"/>
      <c r="AV74" s="30"/>
      <c r="AW74" s="30"/>
      <c r="AX74" s="31"/>
      <c r="AY74" s="31"/>
      <c r="AZ74" s="30"/>
      <c r="BA74" s="30"/>
      <c r="BB74" s="31"/>
      <c r="BC74" s="31"/>
      <c r="BD74" s="30"/>
      <c r="BE74" s="30"/>
      <c r="BF74" s="31"/>
      <c r="BG74" s="31"/>
      <c r="BH74" s="30"/>
      <c r="BI74" s="30"/>
      <c r="BJ74" s="31"/>
      <c r="BK74" s="31"/>
      <c r="BL74" s="30"/>
      <c r="BM74" s="30"/>
    </row>
    <row r="75" customFormat="false" ht="16.5" hidden="false" customHeight="false" outlineLevel="0" collapsed="false">
      <c r="B75" s="159"/>
      <c r="C75" s="67"/>
      <c r="D75" s="160"/>
      <c r="E75" s="160"/>
      <c r="F75" s="159"/>
      <c r="G75" s="67"/>
      <c r="H75" s="160"/>
      <c r="I75" s="160"/>
      <c r="J75" s="159"/>
      <c r="K75" s="67"/>
      <c r="L75" s="160"/>
      <c r="M75" s="160"/>
      <c r="N75" s="159"/>
      <c r="O75" s="67"/>
      <c r="P75" s="160"/>
      <c r="Q75" s="160"/>
      <c r="R75" s="159"/>
      <c r="S75" s="67"/>
      <c r="T75" s="160"/>
      <c r="U75" s="160"/>
      <c r="V75" s="159"/>
      <c r="W75" s="67"/>
      <c r="X75" s="160"/>
      <c r="Y75" s="160"/>
      <c r="Z75" s="159"/>
      <c r="AA75" s="67"/>
      <c r="AB75" s="160"/>
      <c r="AC75" s="161"/>
      <c r="AD75" s="154"/>
      <c r="AE75" s="154"/>
      <c r="AF75" s="30"/>
      <c r="AG75" s="30"/>
      <c r="AH75" s="31"/>
      <c r="AI75" s="31"/>
      <c r="AJ75" s="30"/>
      <c r="AK75" s="30"/>
      <c r="AL75" s="31"/>
      <c r="AM75" s="31"/>
      <c r="AN75" s="30"/>
      <c r="AO75" s="30"/>
      <c r="AP75" s="31"/>
      <c r="AQ75" s="31"/>
      <c r="AR75" s="30"/>
      <c r="AS75" s="30"/>
      <c r="AT75" s="31"/>
      <c r="AU75" s="31"/>
      <c r="AV75" s="30"/>
      <c r="AW75" s="30"/>
      <c r="AX75" s="31"/>
      <c r="AY75" s="31"/>
      <c r="AZ75" s="30"/>
      <c r="BA75" s="30"/>
      <c r="BB75" s="31"/>
      <c r="BC75" s="31"/>
      <c r="BD75" s="30"/>
      <c r="BE75" s="30"/>
      <c r="BF75" s="31"/>
      <c r="BG75" s="31"/>
      <c r="BH75" s="30"/>
      <c r="BI75" s="30"/>
      <c r="BJ75" s="31"/>
      <c r="BK75" s="31"/>
      <c r="BL75" s="30"/>
      <c r="BM75" s="30"/>
    </row>
    <row r="76" customFormat="false" ht="16.5" hidden="false" customHeight="false" outlineLevel="0" collapsed="false">
      <c r="B76" s="159"/>
      <c r="C76" s="67"/>
      <c r="D76" s="160"/>
      <c r="E76" s="160"/>
      <c r="F76" s="159"/>
      <c r="G76" s="67"/>
      <c r="H76" s="160"/>
      <c r="I76" s="160"/>
      <c r="J76" s="159"/>
      <c r="K76" s="67"/>
      <c r="L76" s="160"/>
      <c r="M76" s="160"/>
      <c r="N76" s="159"/>
      <c r="O76" s="67"/>
      <c r="P76" s="160"/>
      <c r="Q76" s="160"/>
      <c r="R76" s="159"/>
      <c r="S76" s="67"/>
      <c r="T76" s="160"/>
      <c r="U76" s="160"/>
      <c r="V76" s="159"/>
      <c r="W76" s="67"/>
      <c r="X76" s="160"/>
      <c r="Y76" s="160"/>
      <c r="Z76" s="159"/>
      <c r="AA76" s="67"/>
      <c r="AB76" s="160"/>
      <c r="AC76" s="161"/>
      <c r="AD76" s="154"/>
      <c r="AE76" s="154"/>
      <c r="AF76" s="30"/>
      <c r="AG76" s="30"/>
      <c r="AH76" s="31"/>
      <c r="AI76" s="31"/>
      <c r="AJ76" s="30"/>
      <c r="AK76" s="30"/>
      <c r="AL76" s="31"/>
      <c r="AM76" s="31"/>
      <c r="AN76" s="30"/>
      <c r="AO76" s="30"/>
      <c r="AP76" s="31"/>
      <c r="AQ76" s="31"/>
      <c r="AR76" s="30"/>
      <c r="AS76" s="30"/>
      <c r="AT76" s="31"/>
      <c r="AU76" s="31"/>
      <c r="AV76" s="30"/>
      <c r="AW76" s="30"/>
      <c r="AX76" s="31"/>
      <c r="AY76" s="31"/>
      <c r="AZ76" s="30"/>
      <c r="BA76" s="30"/>
      <c r="BB76" s="31"/>
      <c r="BC76" s="31"/>
      <c r="BD76" s="30"/>
      <c r="BE76" s="30"/>
      <c r="BF76" s="31"/>
      <c r="BG76" s="31"/>
      <c r="BH76" s="30"/>
      <c r="BI76" s="30"/>
      <c r="BJ76" s="31"/>
      <c r="BK76" s="31"/>
      <c r="BL76" s="30"/>
      <c r="BM76" s="30"/>
    </row>
    <row r="77" customFormat="false" ht="16.5" hidden="false" customHeight="false" outlineLevel="0" collapsed="false">
      <c r="B77" s="159"/>
      <c r="C77" s="67"/>
      <c r="D77" s="160"/>
      <c r="E77" s="160"/>
      <c r="F77" s="159"/>
      <c r="G77" s="67"/>
      <c r="H77" s="160"/>
      <c r="I77" s="160"/>
      <c r="J77" s="159"/>
      <c r="K77" s="67"/>
      <c r="L77" s="160"/>
      <c r="M77" s="160"/>
      <c r="N77" s="159"/>
      <c r="O77" s="67"/>
      <c r="P77" s="160"/>
      <c r="Q77" s="160"/>
      <c r="R77" s="159"/>
      <c r="S77" s="67"/>
      <c r="T77" s="160"/>
      <c r="U77" s="160"/>
      <c r="V77" s="159"/>
      <c r="W77" s="67"/>
      <c r="X77" s="160"/>
      <c r="Y77" s="160"/>
      <c r="Z77" s="159"/>
      <c r="AA77" s="67"/>
      <c r="AB77" s="160"/>
      <c r="AC77" s="161"/>
      <c r="AD77" s="154"/>
      <c r="AE77" s="154"/>
      <c r="AF77" s="30"/>
      <c r="AG77" s="30"/>
      <c r="AH77" s="31"/>
      <c r="AI77" s="31"/>
      <c r="AJ77" s="30"/>
      <c r="AK77" s="30"/>
      <c r="AL77" s="31"/>
      <c r="AM77" s="31"/>
      <c r="AN77" s="30"/>
      <c r="AO77" s="30"/>
      <c r="AP77" s="31"/>
      <c r="AQ77" s="31"/>
      <c r="AR77" s="30"/>
      <c r="AS77" s="30"/>
      <c r="AT77" s="31"/>
      <c r="AU77" s="31"/>
      <c r="AV77" s="30"/>
      <c r="AW77" s="30"/>
      <c r="AX77" s="31"/>
      <c r="AY77" s="31"/>
      <c r="AZ77" s="30"/>
      <c r="BA77" s="30"/>
      <c r="BB77" s="31"/>
      <c r="BC77" s="31"/>
      <c r="BD77" s="30"/>
      <c r="BE77" s="30"/>
      <c r="BF77" s="31"/>
      <c r="BG77" s="31"/>
      <c r="BH77" s="30"/>
      <c r="BI77" s="30"/>
      <c r="BJ77" s="31"/>
      <c r="BK77" s="31"/>
      <c r="BL77" s="30"/>
      <c r="BM77" s="30"/>
    </row>
    <row r="78" customFormat="false" ht="17.25" hidden="false" customHeight="false" outlineLevel="0" collapsed="false">
      <c r="B78" s="166"/>
      <c r="C78" s="167"/>
      <c r="D78" s="168"/>
      <c r="E78" s="168"/>
      <c r="F78" s="166"/>
      <c r="G78" s="167"/>
      <c r="H78" s="168"/>
      <c r="I78" s="168"/>
      <c r="J78" s="166"/>
      <c r="K78" s="167"/>
      <c r="L78" s="168"/>
      <c r="M78" s="168"/>
      <c r="N78" s="166"/>
      <c r="O78" s="167"/>
      <c r="P78" s="168"/>
      <c r="Q78" s="168"/>
      <c r="R78" s="166"/>
      <c r="S78" s="167"/>
      <c r="T78" s="168"/>
      <c r="U78" s="168"/>
      <c r="V78" s="166"/>
      <c r="W78" s="167"/>
      <c r="X78" s="168"/>
      <c r="Y78" s="168"/>
      <c r="Z78" s="169"/>
      <c r="AA78" s="167"/>
      <c r="AB78" s="168"/>
      <c r="AC78" s="170"/>
      <c r="AD78" s="162"/>
      <c r="AE78" s="154"/>
      <c r="AF78" s="30"/>
      <c r="AG78" s="30"/>
      <c r="AH78" s="31"/>
      <c r="AI78" s="31"/>
      <c r="AJ78" s="30"/>
      <c r="AK78" s="30"/>
      <c r="AL78" s="31"/>
      <c r="AM78" s="31"/>
      <c r="AN78" s="30"/>
      <c r="AO78" s="30"/>
      <c r="AP78" s="31"/>
      <c r="AQ78" s="31"/>
      <c r="AR78" s="30"/>
      <c r="AS78" s="30"/>
      <c r="AT78" s="31"/>
      <c r="AU78" s="31"/>
      <c r="AV78" s="30"/>
      <c r="AW78" s="30"/>
      <c r="AX78" s="31"/>
      <c r="AY78" s="31"/>
      <c r="AZ78" s="30"/>
      <c r="BA78" s="30"/>
      <c r="BB78" s="31"/>
      <c r="BC78" s="31"/>
      <c r="BD78" s="30"/>
      <c r="BE78" s="30"/>
      <c r="BF78" s="31"/>
      <c r="BG78" s="31"/>
      <c r="BH78" s="30"/>
      <c r="BI78" s="30"/>
      <c r="BJ78" s="31"/>
      <c r="BK78" s="31"/>
      <c r="BL78" s="30"/>
      <c r="BM78" s="30"/>
    </row>
    <row r="79" customFormat="false" ht="16.5" hidden="false" customHeight="false" outlineLevel="0" collapsed="false">
      <c r="A79" s="26"/>
      <c r="B79" s="27" t="s">
        <v>256</v>
      </c>
      <c r="C79" s="28" t="s">
        <v>257</v>
      </c>
      <c r="D79" s="29" t="s">
        <v>258</v>
      </c>
      <c r="E79" s="30"/>
      <c r="F79" s="31"/>
      <c r="G79" s="31"/>
      <c r="H79" s="30"/>
      <c r="I79" s="30"/>
      <c r="J79" s="31"/>
      <c r="K79" s="31"/>
      <c r="L79" s="30"/>
      <c r="M79" s="30"/>
      <c r="N79" s="31"/>
      <c r="O79" s="31"/>
      <c r="P79" s="30"/>
      <c r="Q79" s="30"/>
      <c r="R79" s="31"/>
      <c r="S79" s="31"/>
      <c r="T79" s="30"/>
      <c r="U79" s="30"/>
      <c r="V79" s="31"/>
      <c r="W79" s="31"/>
      <c r="X79" s="30"/>
      <c r="Y79" s="30"/>
      <c r="Z79" s="31"/>
      <c r="AA79" s="31"/>
      <c r="AB79" s="30"/>
      <c r="AC79" s="30"/>
      <c r="AD79" s="31"/>
      <c r="AE79" s="31"/>
      <c r="AF79" s="30"/>
      <c r="AG79" s="30"/>
      <c r="AH79" s="31"/>
      <c r="AI79" s="31"/>
      <c r="AJ79" s="30"/>
      <c r="AK79" s="30"/>
      <c r="AL79" s="31"/>
      <c r="AM79" s="31"/>
      <c r="AN79" s="30"/>
      <c r="AO79" s="30"/>
      <c r="AP79" s="31"/>
      <c r="AQ79" s="31"/>
      <c r="AR79" s="30"/>
      <c r="AS79" s="30"/>
      <c r="AT79" s="31"/>
      <c r="AU79" s="31"/>
      <c r="AV79" s="30"/>
      <c r="AW79" s="30"/>
      <c r="AX79" s="31"/>
      <c r="AY79" s="31"/>
      <c r="AZ79" s="30"/>
      <c r="BA79" s="30"/>
      <c r="BB79" s="31"/>
      <c r="BC79" s="31"/>
      <c r="BD79" s="30"/>
      <c r="BE79" s="30"/>
      <c r="BF79" s="31"/>
      <c r="BG79" s="31"/>
      <c r="BH79" s="30"/>
      <c r="BI79" s="30"/>
      <c r="BJ79" s="31"/>
      <c r="BK79" s="31"/>
      <c r="BL79" s="30"/>
      <c r="BM79" s="30"/>
    </row>
    <row r="80" customFormat="false" ht="15.75" hidden="false" customHeight="false" outlineLevel="0" collapsed="false">
      <c r="A80" s="26"/>
      <c r="B80" s="31"/>
      <c r="C80" s="31"/>
      <c r="D80" s="30"/>
      <c r="E80" s="30"/>
      <c r="F80" s="31"/>
      <c r="G80" s="31"/>
      <c r="H80" s="30"/>
      <c r="I80" s="30"/>
      <c r="J80" s="31"/>
      <c r="K80" s="31"/>
      <c r="L80" s="30"/>
      <c r="M80" s="30"/>
      <c r="N80" s="31"/>
      <c r="O80" s="31"/>
      <c r="P80" s="30"/>
      <c r="Q80" s="30"/>
      <c r="R80" s="31"/>
      <c r="S80" s="31"/>
      <c r="T80" s="30"/>
      <c r="U80" s="30"/>
      <c r="V80" s="31"/>
      <c r="W80" s="31"/>
      <c r="X80" s="30"/>
      <c r="Y80" s="30"/>
      <c r="Z80" s="31"/>
      <c r="AA80" s="31"/>
      <c r="AB80" s="30"/>
      <c r="AC80" s="30"/>
      <c r="AD80" s="31"/>
      <c r="AE80" s="31"/>
      <c r="AF80" s="30"/>
      <c r="AG80" s="30"/>
      <c r="AH80" s="31"/>
      <c r="AI80" s="31"/>
      <c r="AJ80" s="30"/>
      <c r="AK80" s="30"/>
      <c r="AL80" s="31"/>
      <c r="AM80" s="31"/>
      <c r="AN80" s="30"/>
      <c r="AO80" s="30"/>
      <c r="AP80" s="31"/>
      <c r="AQ80" s="31"/>
      <c r="AR80" s="30"/>
      <c r="AS80" s="30"/>
      <c r="AT80" s="31"/>
      <c r="AU80" s="31"/>
      <c r="AV80" s="30"/>
      <c r="AW80" s="30"/>
      <c r="AX80" s="31"/>
      <c r="AY80" s="31"/>
      <c r="AZ80" s="30"/>
      <c r="BA80" s="30"/>
      <c r="BB80" s="31"/>
      <c r="BC80" s="31"/>
      <c r="BD80" s="30"/>
      <c r="BE80" s="30"/>
      <c r="BF80" s="31"/>
      <c r="BG80" s="31"/>
      <c r="BH80" s="30"/>
      <c r="BI80" s="30"/>
      <c r="BJ80" s="31"/>
      <c r="BK80" s="31"/>
      <c r="BL80" s="30"/>
      <c r="BM80" s="30"/>
    </row>
    <row r="81" customFormat="false" ht="15.75" hidden="false" customHeight="false" outlineLevel="0" collapsed="false">
      <c r="A81" s="26" t="s">
        <v>2162</v>
      </c>
      <c r="B81" s="31"/>
      <c r="C81" s="31"/>
      <c r="D81" s="30"/>
      <c r="E81" s="30"/>
      <c r="F81" s="31"/>
      <c r="G81" s="31"/>
      <c r="H81" s="30"/>
      <c r="I81" s="30"/>
      <c r="J81" s="31"/>
      <c r="K81" s="31"/>
      <c r="L81" s="30"/>
      <c r="M81" s="30"/>
      <c r="N81" s="31"/>
      <c r="O81" s="31"/>
      <c r="P81" s="30"/>
      <c r="Q81" s="30"/>
      <c r="R81" s="31"/>
      <c r="S81" s="31"/>
      <c r="T81" s="30"/>
      <c r="U81" s="30"/>
      <c r="V81" s="31"/>
      <c r="W81" s="31"/>
      <c r="X81" s="30"/>
      <c r="Y81" s="30"/>
      <c r="Z81" s="31"/>
      <c r="AA81" s="31"/>
      <c r="AB81" s="30"/>
      <c r="AC81" s="30"/>
      <c r="AD81" s="31"/>
      <c r="AE81" s="31"/>
      <c r="AF81" s="30"/>
      <c r="AG81" s="30"/>
      <c r="AH81" s="31"/>
      <c r="AI81" s="31"/>
      <c r="AJ81" s="30"/>
      <c r="AK81" s="30"/>
      <c r="AL81" s="31"/>
      <c r="AM81" s="31"/>
      <c r="AN81" s="30"/>
      <c r="AO81" s="30"/>
      <c r="AP81" s="31"/>
      <c r="AQ81" s="31"/>
      <c r="AR81" s="30"/>
      <c r="AS81" s="30"/>
      <c r="AT81" s="31"/>
      <c r="AU81" s="31"/>
      <c r="AV81" s="30"/>
      <c r="AW81" s="30"/>
      <c r="AX81" s="31"/>
      <c r="AY81" s="31"/>
      <c r="AZ81" s="30"/>
      <c r="BA81" s="30"/>
      <c r="BB81" s="31"/>
      <c r="BC81" s="31"/>
      <c r="BD81" s="30"/>
      <c r="BE81" s="30"/>
      <c r="BF81" s="31"/>
      <c r="BG81" s="31"/>
      <c r="BH81" s="30"/>
      <c r="BI81" s="30"/>
      <c r="BJ81" s="31"/>
      <c r="BK81" s="31"/>
      <c r="BL81" s="30"/>
      <c r="BM81" s="30"/>
    </row>
    <row r="82" s="26" customFormat="true" ht="16.15" hidden="false" customHeight="true" outlineLevel="0" collapsed="false">
      <c r="A82" s="32" t="s">
        <v>260</v>
      </c>
      <c r="B82" s="32"/>
      <c r="C82" s="32"/>
      <c r="D82" s="33" t="n">
        <f aca="false">COUNTIF(D3:D78,"R")</f>
        <v>5</v>
      </c>
      <c r="H82" s="33" t="n">
        <f aca="false">COUNTIF(H3:H78,"R")</f>
        <v>4</v>
      </c>
      <c r="L82" s="33" t="n">
        <f aca="false">COUNTIF(L3:L78,"R")</f>
        <v>4</v>
      </c>
      <c r="P82" s="33" t="n">
        <f aca="false">COUNTIF(P3:P78,"R")</f>
        <v>6</v>
      </c>
      <c r="T82" s="33" t="n">
        <f aca="false">COUNTIF(T3:T78,"R")</f>
        <v>1</v>
      </c>
      <c r="X82" s="33" t="n">
        <f aca="false">COUNTIF(X3:X78,"R")</f>
        <v>2</v>
      </c>
      <c r="AB82" s="33" t="n">
        <f aca="false">COUNTIF(AB3:AB78,"R")</f>
        <v>2</v>
      </c>
      <c r="AD82" s="171"/>
      <c r="AE82" s="171"/>
      <c r="AF82" s="39"/>
      <c r="AG82" s="39"/>
      <c r="AH82" s="171"/>
      <c r="AI82" s="171"/>
      <c r="AJ82" s="39"/>
      <c r="AK82" s="39"/>
      <c r="AL82" s="171"/>
      <c r="AM82" s="171"/>
      <c r="AN82" s="39"/>
      <c r="AO82" s="39"/>
      <c r="AP82" s="171"/>
      <c r="AQ82" s="171"/>
      <c r="AR82" s="39"/>
      <c r="AS82" s="39"/>
      <c r="AT82" s="171"/>
      <c r="AU82" s="171"/>
      <c r="AV82" s="39"/>
      <c r="AW82" s="39"/>
      <c r="AX82" s="171"/>
      <c r="AY82" s="171"/>
      <c r="AZ82" s="39"/>
      <c r="BA82" s="39"/>
      <c r="BB82" s="171"/>
      <c r="BC82" s="171"/>
      <c r="BD82" s="39"/>
      <c r="BE82" s="39"/>
      <c r="BF82" s="171"/>
      <c r="BG82" s="171"/>
      <c r="BH82" s="39"/>
      <c r="BI82" s="39"/>
      <c r="BJ82" s="171"/>
      <c r="BK82" s="171"/>
      <c r="BL82" s="39"/>
      <c r="BM82" s="39"/>
      <c r="BN82" s="171"/>
      <c r="BO82" s="171"/>
      <c r="BP82" s="39"/>
      <c r="BQ82" s="39"/>
    </row>
    <row r="83" s="26" customFormat="true" ht="16.15" hidden="false" customHeight="true" outlineLevel="0" collapsed="false">
      <c r="A83" s="34" t="s">
        <v>261</v>
      </c>
      <c r="B83" s="34"/>
      <c r="C83" s="34"/>
      <c r="D83" s="33" t="n">
        <f aca="false">COUNTIF(D3:D78,"Y")</f>
        <v>0</v>
      </c>
      <c r="E83" s="30"/>
      <c r="H83" s="33" t="n">
        <f aca="false">COUNTIF(H3:H78,"Y")</f>
        <v>0</v>
      </c>
      <c r="I83" s="30"/>
      <c r="L83" s="33" t="n">
        <f aca="false">COUNTIF(L3:L78,"Y")</f>
        <v>0</v>
      </c>
      <c r="M83" s="30"/>
      <c r="P83" s="33" t="n">
        <f aca="false">COUNTIF(P3:P78,"Y")</f>
        <v>0</v>
      </c>
      <c r="Q83" s="30"/>
      <c r="T83" s="33" t="n">
        <f aca="false">COUNTIF(T3:T78,"Y")</f>
        <v>0</v>
      </c>
      <c r="U83" s="30"/>
      <c r="X83" s="33" t="n">
        <f aca="false">COUNTIF(X3:X78,"Y")</f>
        <v>0</v>
      </c>
      <c r="Y83" s="30"/>
      <c r="AB83" s="33" t="n">
        <f aca="false">COUNTIF(AB3:AB78,"Y")</f>
        <v>0</v>
      </c>
      <c r="AC83" s="30"/>
      <c r="AD83" s="171"/>
      <c r="AE83" s="171"/>
      <c r="AF83" s="39"/>
      <c r="AG83" s="39"/>
      <c r="AH83" s="171"/>
      <c r="AI83" s="171"/>
      <c r="AJ83" s="39"/>
      <c r="AK83" s="39"/>
      <c r="AL83" s="171"/>
      <c r="AM83" s="171"/>
      <c r="AN83" s="39"/>
      <c r="AO83" s="39"/>
      <c r="AP83" s="171"/>
      <c r="AQ83" s="171"/>
      <c r="AR83" s="39"/>
      <c r="AS83" s="39"/>
      <c r="AT83" s="171"/>
      <c r="AU83" s="171"/>
      <c r="AV83" s="39"/>
      <c r="AW83" s="39"/>
      <c r="AX83" s="171"/>
      <c r="AY83" s="171"/>
      <c r="AZ83" s="39"/>
      <c r="BA83" s="39"/>
      <c r="BB83" s="171"/>
      <c r="BC83" s="171"/>
      <c r="BD83" s="39"/>
      <c r="BE83" s="39"/>
      <c r="BF83" s="171"/>
      <c r="BG83" s="171"/>
      <c r="BH83" s="39"/>
      <c r="BI83" s="39"/>
      <c r="BJ83" s="171"/>
      <c r="BK83" s="171"/>
      <c r="BL83" s="39"/>
      <c r="BM83" s="39"/>
      <c r="BN83" s="171"/>
      <c r="BO83" s="171"/>
      <c r="BP83" s="39"/>
      <c r="BQ83" s="39"/>
    </row>
    <row r="84" s="26" customFormat="true" ht="16.15" hidden="false" customHeight="true" outlineLevel="0" collapsed="false">
      <c r="A84" s="35" t="s">
        <v>262</v>
      </c>
      <c r="B84" s="35"/>
      <c r="C84" s="35"/>
      <c r="D84" s="33" t="n">
        <f aca="false">COUNTIF(D3:D78,"M")</f>
        <v>0</v>
      </c>
      <c r="H84" s="33" t="n">
        <f aca="false">COUNTIF(H3:H78,"M")</f>
        <v>0</v>
      </c>
      <c r="L84" s="33" t="n">
        <f aca="false">COUNTIF(L3:L78,"M")</f>
        <v>0</v>
      </c>
      <c r="P84" s="33" t="n">
        <f aca="false">COUNTIF(P3:P78,"M")</f>
        <v>0</v>
      </c>
      <c r="T84" s="33" t="n">
        <f aca="false">COUNTIF(T3:T78,"M")</f>
        <v>0</v>
      </c>
      <c r="X84" s="33" t="n">
        <f aca="false">COUNTIF(X3:X78,"M")</f>
        <v>0</v>
      </c>
      <c r="AB84" s="33" t="n">
        <f aca="false">COUNTIF(AB3:AB78,"M")</f>
        <v>0</v>
      </c>
      <c r="AD84" s="171"/>
      <c r="AE84" s="171"/>
      <c r="AF84" s="39"/>
      <c r="AG84" s="39"/>
      <c r="AH84" s="171"/>
      <c r="AI84" s="171"/>
      <c r="AJ84" s="39"/>
      <c r="AK84" s="39"/>
      <c r="AL84" s="171"/>
      <c r="AM84" s="171"/>
      <c r="AN84" s="39"/>
      <c r="AO84" s="39"/>
      <c r="AP84" s="171"/>
      <c r="AQ84" s="171"/>
      <c r="AR84" s="39"/>
      <c r="AS84" s="39"/>
      <c r="AT84" s="171"/>
      <c r="AU84" s="171"/>
      <c r="AV84" s="39"/>
      <c r="AW84" s="39"/>
      <c r="AX84" s="171"/>
      <c r="AY84" s="171"/>
      <c r="AZ84" s="39"/>
      <c r="BA84" s="39"/>
      <c r="BB84" s="171"/>
      <c r="BC84" s="171"/>
      <c r="BD84" s="39"/>
      <c r="BE84" s="39"/>
      <c r="BF84" s="171"/>
      <c r="BG84" s="171"/>
      <c r="BH84" s="39"/>
      <c r="BI84" s="39"/>
      <c r="BJ84" s="171"/>
      <c r="BK84" s="171"/>
      <c r="BL84" s="39"/>
      <c r="BM84" s="39"/>
      <c r="BN84" s="171"/>
      <c r="BO84" s="171"/>
      <c r="BP84" s="39"/>
      <c r="BQ84" s="39"/>
    </row>
    <row r="85" s="26" customFormat="true" ht="16.5" hidden="false" customHeight="false" outlineLevel="0" collapsed="false">
      <c r="A85" s="36"/>
      <c r="B85" s="36"/>
      <c r="C85" s="37" t="s">
        <v>263</v>
      </c>
      <c r="D85" s="38" t="n">
        <f aca="false">SUM(D82:D84)</f>
        <v>5</v>
      </c>
      <c r="H85" s="38" t="n">
        <f aca="false">SUM(H82:H84)</f>
        <v>4</v>
      </c>
      <c r="L85" s="38" t="n">
        <f aca="false">SUM(L82:L84)</f>
        <v>4</v>
      </c>
      <c r="P85" s="38" t="n">
        <f aca="false">SUM(P82:P84)</f>
        <v>6</v>
      </c>
      <c r="T85" s="38" t="n">
        <f aca="false">SUM(T82:T84)</f>
        <v>1</v>
      </c>
      <c r="X85" s="38" t="n">
        <f aca="false">SUM(X82:X84)</f>
        <v>2</v>
      </c>
      <c r="AB85" s="38" t="n">
        <f aca="false">SUM(AB82:AB84)</f>
        <v>2</v>
      </c>
      <c r="AD85" s="171"/>
      <c r="AE85" s="171"/>
      <c r="AF85" s="39"/>
      <c r="AG85" s="39"/>
      <c r="AH85" s="171"/>
      <c r="AI85" s="171"/>
      <c r="AJ85" s="39"/>
      <c r="AK85" s="39"/>
      <c r="AL85" s="171"/>
      <c r="AM85" s="171"/>
      <c r="AN85" s="39"/>
      <c r="AO85" s="39"/>
      <c r="AP85" s="171"/>
      <c r="AQ85" s="171"/>
      <c r="AR85" s="39"/>
      <c r="AS85" s="39"/>
      <c r="AT85" s="171"/>
      <c r="AU85" s="171"/>
      <c r="AV85" s="39"/>
      <c r="AW85" s="39"/>
      <c r="AX85" s="171"/>
      <c r="AY85" s="171"/>
      <c r="AZ85" s="39"/>
      <c r="BA85" s="39"/>
      <c r="BB85" s="171"/>
      <c r="BC85" s="171"/>
      <c r="BD85" s="39"/>
      <c r="BE85" s="39"/>
      <c r="BF85" s="171"/>
      <c r="BG85" s="171"/>
      <c r="BH85" s="39"/>
      <c r="BI85" s="39"/>
      <c r="BJ85" s="171"/>
      <c r="BK85" s="171"/>
      <c r="BL85" s="39"/>
      <c r="BM85" s="39"/>
      <c r="BN85" s="171"/>
      <c r="BO85" s="171"/>
      <c r="BP85" s="39"/>
      <c r="BQ85" s="39"/>
    </row>
    <row r="86" s="26" customFormat="true" ht="17.25" hidden="false" customHeight="false" outlineLevel="0" collapsed="false">
      <c r="A86" s="40"/>
      <c r="B86" s="41"/>
      <c r="C86" s="42"/>
      <c r="D86" s="43"/>
      <c r="E86" s="39"/>
      <c r="F86" s="42"/>
      <c r="H86" s="39"/>
      <c r="I86" s="39"/>
      <c r="L86" s="39"/>
      <c r="M86" s="39"/>
      <c r="P86" s="39"/>
      <c r="Q86" s="39"/>
      <c r="T86" s="39"/>
      <c r="U86" s="39"/>
      <c r="X86" s="43"/>
      <c r="Y86" s="39"/>
      <c r="AB86" s="39"/>
      <c r="AC86" s="39"/>
      <c r="AD86" s="171"/>
      <c r="AE86" s="171"/>
      <c r="AF86" s="39"/>
      <c r="AG86" s="39"/>
      <c r="AH86" s="171"/>
      <c r="AI86" s="171"/>
      <c r="AJ86" s="39"/>
      <c r="AK86" s="39"/>
      <c r="AL86" s="171"/>
      <c r="AM86" s="171"/>
      <c r="AN86" s="39"/>
      <c r="AO86" s="39"/>
      <c r="AP86" s="171"/>
      <c r="AQ86" s="171"/>
      <c r="AR86" s="39"/>
      <c r="AS86" s="39"/>
      <c r="AT86" s="171"/>
      <c r="AU86" s="171"/>
      <c r="AV86" s="39"/>
      <c r="AW86" s="39"/>
      <c r="AX86" s="171"/>
      <c r="AY86" s="171"/>
      <c r="AZ86" s="39"/>
      <c r="BA86" s="39"/>
      <c r="BB86" s="171"/>
      <c r="BC86" s="171"/>
      <c r="BD86" s="39"/>
      <c r="BE86" s="39"/>
      <c r="BF86" s="171"/>
      <c r="BG86" s="171"/>
      <c r="BH86" s="39"/>
      <c r="BI86" s="39"/>
      <c r="BJ86" s="171"/>
      <c r="BK86" s="171"/>
      <c r="BL86" s="39"/>
      <c r="BM86" s="39"/>
      <c r="BN86" s="171"/>
      <c r="BO86" s="171"/>
      <c r="BP86" s="39"/>
      <c r="BQ86" s="39"/>
    </row>
    <row r="87" s="26" customFormat="true" ht="16.5" hidden="false" customHeight="false" outlineLevel="0" collapsed="false">
      <c r="A87" s="26" t="s">
        <v>264</v>
      </c>
      <c r="C87" s="44"/>
      <c r="D87" s="33"/>
      <c r="H87" s="33"/>
      <c r="L87" s="33"/>
      <c r="P87" s="33"/>
      <c r="T87" s="33"/>
      <c r="X87" s="33"/>
      <c r="AB87" s="33"/>
      <c r="AD87" s="171"/>
      <c r="AE87" s="171"/>
      <c r="AF87" s="39"/>
      <c r="AG87" s="39"/>
      <c r="AH87" s="171"/>
      <c r="AI87" s="171"/>
      <c r="AJ87" s="39"/>
      <c r="AK87" s="39"/>
      <c r="AL87" s="171"/>
      <c r="AM87" s="171"/>
      <c r="AN87" s="39"/>
      <c r="AO87" s="39"/>
      <c r="AP87" s="171"/>
      <c r="AQ87" s="171"/>
      <c r="AR87" s="39"/>
      <c r="AS87" s="39"/>
      <c r="AT87" s="171"/>
      <c r="AU87" s="171"/>
      <c r="AV87" s="39"/>
      <c r="AW87" s="39"/>
      <c r="AX87" s="171"/>
      <c r="AY87" s="171"/>
      <c r="AZ87" s="39"/>
      <c r="BA87" s="39"/>
      <c r="BB87" s="171"/>
      <c r="BC87" s="171"/>
      <c r="BD87" s="39"/>
      <c r="BE87" s="39"/>
      <c r="BF87" s="171"/>
      <c r="BG87" s="171"/>
      <c r="BH87" s="39"/>
      <c r="BI87" s="39"/>
      <c r="BJ87" s="171"/>
      <c r="BK87" s="171"/>
      <c r="BL87" s="39"/>
      <c r="BM87" s="39"/>
      <c r="BN87" s="171"/>
      <c r="BO87" s="171"/>
      <c r="BP87" s="39"/>
      <c r="BQ87" s="39"/>
    </row>
    <row r="88" customFormat="false" ht="16.5" hidden="false" customHeight="false" outlineLevel="0" collapsed="false">
      <c r="A88" s="45" t="s">
        <v>260</v>
      </c>
      <c r="B88" s="45"/>
      <c r="C88" s="45"/>
      <c r="D88" s="46" t="n">
        <f aca="false">SUM(D82:AC82)</f>
        <v>24</v>
      </c>
      <c r="E88" s="26"/>
      <c r="G88" s="47" t="s">
        <v>265</v>
      </c>
      <c r="H88" s="48" t="s">
        <v>266</v>
      </c>
      <c r="I88" s="26"/>
      <c r="L88" s="1"/>
      <c r="M88" s="26"/>
      <c r="P88" s="33"/>
      <c r="Q88" s="26"/>
      <c r="T88" s="33"/>
      <c r="U88" s="26"/>
      <c r="X88" s="33"/>
      <c r="Y88" s="26"/>
      <c r="AB88" s="33"/>
      <c r="AC88" s="26"/>
      <c r="AD88" s="31"/>
      <c r="AE88" s="31"/>
      <c r="AF88" s="39"/>
      <c r="AG88" s="39"/>
      <c r="AH88" s="31"/>
      <c r="AI88" s="31"/>
      <c r="AJ88" s="39"/>
      <c r="AK88" s="39"/>
      <c r="AL88" s="31"/>
      <c r="AM88" s="31"/>
      <c r="AN88" s="39"/>
      <c r="AO88" s="39"/>
      <c r="AP88" s="31"/>
      <c r="AQ88" s="31"/>
      <c r="AR88" s="39"/>
      <c r="AS88" s="39"/>
      <c r="AT88" s="31"/>
      <c r="AU88" s="31"/>
      <c r="AV88" s="39"/>
      <c r="AW88" s="39"/>
      <c r="AX88" s="31"/>
      <c r="AY88" s="31"/>
      <c r="AZ88" s="39"/>
      <c r="BA88" s="39"/>
      <c r="BB88" s="31"/>
      <c r="BC88" s="31"/>
      <c r="BD88" s="39"/>
      <c r="BE88" s="39"/>
      <c r="BF88" s="31"/>
      <c r="BG88" s="31"/>
      <c r="BH88" s="39"/>
      <c r="BI88" s="39"/>
      <c r="BJ88" s="31"/>
      <c r="BK88" s="31"/>
      <c r="BL88" s="39"/>
      <c r="BM88" s="39"/>
      <c r="BP88" s="39"/>
      <c r="BQ88" s="39"/>
    </row>
    <row r="89" customFormat="false" ht="16.5" hidden="false" customHeight="false" outlineLevel="0" collapsed="false">
      <c r="A89" s="49" t="s">
        <v>261</v>
      </c>
      <c r="B89" s="49"/>
      <c r="C89" s="49"/>
      <c r="D89" s="50" t="n">
        <f aca="false">SUM(D83:AC83)</f>
        <v>0</v>
      </c>
      <c r="E89" s="26"/>
      <c r="H89" s="48" t="s">
        <v>267</v>
      </c>
      <c r="I89" s="26"/>
      <c r="L89" s="1"/>
      <c r="M89" s="26"/>
      <c r="Q89" s="26"/>
      <c r="U89" s="26"/>
      <c r="Y89" s="26"/>
      <c r="AC89" s="26"/>
      <c r="AD89" s="31"/>
      <c r="AE89" s="31"/>
      <c r="AF89" s="30"/>
      <c r="AG89" s="30"/>
      <c r="AH89" s="31"/>
      <c r="AI89" s="31"/>
      <c r="AJ89" s="30"/>
      <c r="AK89" s="30"/>
      <c r="AL89" s="31"/>
      <c r="AM89" s="31"/>
      <c r="AN89" s="30"/>
      <c r="AO89" s="30"/>
      <c r="AP89" s="31"/>
      <c r="AQ89" s="31"/>
      <c r="AR89" s="30"/>
      <c r="AS89" s="30"/>
      <c r="AT89" s="31"/>
      <c r="AU89" s="31"/>
      <c r="AV89" s="30"/>
      <c r="AW89" s="30"/>
      <c r="AX89" s="31"/>
      <c r="AY89" s="31"/>
      <c r="AZ89" s="30"/>
      <c r="BA89" s="30"/>
      <c r="BB89" s="31"/>
      <c r="BC89" s="31"/>
      <c r="BD89" s="30"/>
      <c r="BE89" s="30"/>
      <c r="BF89" s="31"/>
      <c r="BG89" s="31"/>
      <c r="BH89" s="30"/>
      <c r="BI89" s="30"/>
      <c r="BJ89" s="31"/>
      <c r="BK89" s="31"/>
      <c r="BL89" s="30"/>
      <c r="BM89" s="30"/>
    </row>
    <row r="90" customFormat="false" ht="15.75" hidden="false" customHeight="false" outlineLevel="0" collapsed="false">
      <c r="A90" s="35" t="s">
        <v>262</v>
      </c>
      <c r="B90" s="35"/>
      <c r="C90" s="35"/>
      <c r="D90" s="51" t="n">
        <f aca="false">SUM(D84:AC84)</f>
        <v>0</v>
      </c>
      <c r="E90" s="26"/>
      <c r="H90" s="48"/>
      <c r="I90" s="26"/>
      <c r="L90" s="44"/>
      <c r="M90" s="26"/>
      <c r="Q90" s="26"/>
      <c r="U90" s="26"/>
      <c r="Y90" s="26"/>
      <c r="AC90" s="26"/>
      <c r="AD90" s="31"/>
      <c r="AE90" s="31"/>
      <c r="AF90" s="30"/>
      <c r="AG90" s="30"/>
      <c r="AH90" s="31"/>
      <c r="AI90" s="31"/>
      <c r="AJ90" s="30"/>
      <c r="AK90" s="30"/>
      <c r="AL90" s="31"/>
      <c r="AM90" s="31"/>
      <c r="AN90" s="30"/>
      <c r="AO90" s="30"/>
      <c r="AP90" s="31"/>
      <c r="AQ90" s="31"/>
      <c r="AR90" s="30"/>
      <c r="AS90" s="30"/>
      <c r="AT90" s="31"/>
      <c r="AU90" s="31"/>
      <c r="AV90" s="30"/>
      <c r="AW90" s="30"/>
      <c r="AX90" s="31"/>
      <c r="AY90" s="31"/>
      <c r="AZ90" s="30"/>
      <c r="BA90" s="30"/>
      <c r="BB90" s="31"/>
      <c r="BC90" s="31"/>
      <c r="BD90" s="30"/>
      <c r="BE90" s="30"/>
      <c r="BF90" s="31"/>
      <c r="BG90" s="31"/>
      <c r="BH90" s="30"/>
      <c r="BI90" s="30"/>
      <c r="BJ90" s="31"/>
      <c r="BK90" s="31"/>
      <c r="BL90" s="30"/>
      <c r="BM90" s="30"/>
    </row>
    <row r="91" customFormat="false" ht="16.5" hidden="false" customHeight="false" outlineLevel="0" collapsed="false">
      <c r="A91" s="172"/>
      <c r="B91" s="173"/>
      <c r="C91" s="174" t="s">
        <v>263</v>
      </c>
      <c r="D91" s="175" t="n">
        <f aca="false">SUM(D88:D90)</f>
        <v>24</v>
      </c>
      <c r="E91" s="26"/>
      <c r="H91" s="48"/>
      <c r="I91" s="26"/>
      <c r="M91" s="26"/>
      <c r="Q91" s="26"/>
      <c r="U91" s="26"/>
      <c r="Y91" s="26"/>
      <c r="AC91" s="26"/>
      <c r="AD91" s="31"/>
      <c r="AE91" s="31"/>
      <c r="AF91" s="30"/>
      <c r="AG91" s="30"/>
      <c r="AH91" s="31"/>
      <c r="AI91" s="31"/>
      <c r="AJ91" s="30"/>
      <c r="AK91" s="30"/>
      <c r="AL91" s="31"/>
      <c r="AM91" s="31"/>
      <c r="AN91" s="30"/>
      <c r="AO91" s="30"/>
      <c r="AP91" s="31"/>
      <c r="AQ91" s="31"/>
      <c r="AR91" s="30"/>
      <c r="AS91" s="30"/>
      <c r="AT91" s="31"/>
      <c r="AU91" s="31"/>
      <c r="AV91" s="30"/>
      <c r="AW91" s="30"/>
      <c r="AX91" s="31"/>
      <c r="AY91" s="31"/>
      <c r="AZ91" s="30"/>
      <c r="BA91" s="30"/>
      <c r="BB91" s="31"/>
      <c r="BC91" s="31"/>
      <c r="BD91" s="30"/>
      <c r="BE91" s="30"/>
      <c r="BF91" s="31"/>
      <c r="BG91" s="31"/>
      <c r="BH91" s="30"/>
      <c r="BI91" s="30"/>
      <c r="BJ91" s="31"/>
      <c r="BK91" s="31"/>
      <c r="BL91" s="30"/>
      <c r="BM91" s="30"/>
    </row>
    <row r="92" customFormat="false" ht="15.75" hidden="false" customHeight="false" outlineLevel="0" collapsed="false">
      <c r="E92" s="26"/>
      <c r="I92" s="26"/>
      <c r="M92" s="26"/>
      <c r="Q92" s="26"/>
      <c r="U92" s="26"/>
      <c r="Y92" s="26"/>
      <c r="AC92" s="26"/>
      <c r="AD92" s="31"/>
      <c r="AE92" s="31"/>
      <c r="AF92" s="30"/>
      <c r="AG92" s="30"/>
      <c r="AH92" s="31"/>
      <c r="AI92" s="31"/>
      <c r="AJ92" s="30"/>
      <c r="AK92" s="30"/>
      <c r="AL92" s="31"/>
      <c r="AM92" s="31"/>
      <c r="AN92" s="30"/>
      <c r="AO92" s="30"/>
      <c r="AP92" s="31"/>
      <c r="AQ92" s="31"/>
      <c r="AR92" s="30"/>
      <c r="AS92" s="30"/>
      <c r="AT92" s="31"/>
      <c r="AU92" s="31"/>
      <c r="AV92" s="30"/>
      <c r="AW92" s="30"/>
      <c r="AX92" s="31"/>
      <c r="AY92" s="31"/>
      <c r="AZ92" s="30"/>
      <c r="BA92" s="30"/>
      <c r="BB92" s="31"/>
      <c r="BC92" s="31"/>
      <c r="BD92" s="30"/>
      <c r="BE92" s="30"/>
      <c r="BF92" s="31"/>
      <c r="BG92" s="31"/>
      <c r="BH92" s="30"/>
      <c r="BI92" s="30"/>
      <c r="BJ92" s="31"/>
      <c r="BK92" s="31"/>
      <c r="BL92" s="30"/>
      <c r="BM92" s="30"/>
    </row>
    <row r="93" customFormat="false" ht="15.75" hidden="false" customHeight="false" outlineLevel="0" collapsed="false">
      <c r="C93" s="1"/>
      <c r="E93" s="26"/>
      <c r="I93" s="26"/>
      <c r="M93" s="26"/>
      <c r="Q93" s="26"/>
      <c r="U93" s="26"/>
      <c r="Y93" s="26"/>
      <c r="AC93" s="26"/>
      <c r="AD93" s="31"/>
      <c r="AE93" s="31"/>
      <c r="AF93" s="30"/>
      <c r="AG93" s="30"/>
      <c r="AH93" s="31"/>
      <c r="AI93" s="31"/>
      <c r="AJ93" s="30"/>
      <c r="AK93" s="30"/>
      <c r="AL93" s="31"/>
      <c r="AM93" s="31"/>
      <c r="AN93" s="30"/>
      <c r="AO93" s="30"/>
      <c r="AP93" s="31"/>
      <c r="AQ93" s="31"/>
      <c r="AR93" s="30"/>
      <c r="AS93" s="30"/>
      <c r="AT93" s="31"/>
      <c r="AU93" s="31"/>
      <c r="AV93" s="30"/>
      <c r="AW93" s="30"/>
      <c r="AX93" s="31"/>
      <c r="AY93" s="31"/>
      <c r="AZ93" s="30"/>
      <c r="BA93" s="30"/>
      <c r="BB93" s="31"/>
      <c r="BC93" s="31"/>
      <c r="BD93" s="30"/>
      <c r="BE93" s="30"/>
      <c r="BF93" s="31"/>
      <c r="BG93" s="31"/>
      <c r="BH93" s="30"/>
      <c r="BI93" s="30"/>
      <c r="BJ93" s="31"/>
      <c r="BK93" s="31"/>
      <c r="BL93" s="30"/>
      <c r="BM93" s="30"/>
    </row>
    <row r="94" customFormat="false" ht="15.75" hidden="false" customHeight="false" outlineLevel="0" collapsed="false">
      <c r="A94" s="26" t="s">
        <v>810</v>
      </c>
      <c r="AD94" s="31"/>
      <c r="AE94" s="31"/>
      <c r="AF94" s="30"/>
      <c r="AG94" s="30"/>
      <c r="AH94" s="31"/>
      <c r="AI94" s="31"/>
      <c r="AJ94" s="30"/>
      <c r="AK94" s="30"/>
      <c r="AL94" s="31"/>
      <c r="AM94" s="31"/>
      <c r="AN94" s="30"/>
      <c r="AO94" s="30"/>
      <c r="AP94" s="31"/>
      <c r="AQ94" s="31"/>
      <c r="AR94" s="30"/>
      <c r="AS94" s="30"/>
      <c r="AT94" s="31"/>
      <c r="AU94" s="31"/>
      <c r="AV94" s="30"/>
      <c r="AW94" s="30"/>
      <c r="AX94" s="31"/>
      <c r="AY94" s="31"/>
      <c r="AZ94" s="30"/>
      <c r="BA94" s="30"/>
      <c r="BB94" s="31"/>
      <c r="BC94" s="31"/>
      <c r="BD94" s="30"/>
      <c r="BE94" s="30"/>
      <c r="BF94" s="31"/>
      <c r="BG94" s="31"/>
      <c r="BH94" s="30"/>
      <c r="BI94" s="30"/>
      <c r="BJ94" s="31"/>
      <c r="BK94" s="31"/>
      <c r="BL94" s="30"/>
      <c r="BM94" s="30"/>
    </row>
    <row r="95" customFormat="false" ht="16.5" hidden="false" customHeight="false" outlineLevel="0" collapsed="false">
      <c r="B95" s="176" t="s">
        <v>811</v>
      </c>
      <c r="C95" s="176"/>
      <c r="D95" s="33" t="n">
        <f aca="false">COUNTIF(E3:E78,"Y")</f>
        <v>21</v>
      </c>
      <c r="E95" s="33"/>
      <c r="H95" s="33" t="n">
        <f aca="false">COUNTIF(I3:I78,"Y")</f>
        <v>17</v>
      </c>
      <c r="I95" s="33"/>
      <c r="L95" s="33" t="n">
        <f aca="false">COUNTIF(M3:M78,"Y")</f>
        <v>16</v>
      </c>
      <c r="M95" s="33"/>
      <c r="P95" s="33" t="n">
        <f aca="false">COUNTIF(Q3:Q78,"Y")</f>
        <v>23</v>
      </c>
      <c r="Q95" s="33"/>
      <c r="T95" s="33" t="n">
        <f aca="false">COUNTIF(U3:U78,"Y")</f>
        <v>15</v>
      </c>
      <c r="U95" s="33"/>
      <c r="X95" s="33" t="n">
        <f aca="false">COUNTIF(Y3:Y78,"Y")</f>
        <v>11</v>
      </c>
      <c r="Y95" s="33"/>
      <c r="AB95" s="33" t="n">
        <f aca="false">COUNTIF(AC3:AC78,"Y")</f>
        <v>22</v>
      </c>
      <c r="AC95" s="33"/>
      <c r="AD95" s="31"/>
      <c r="AE95" s="31"/>
      <c r="AF95" s="39"/>
      <c r="AG95" s="30"/>
      <c r="AH95" s="31"/>
      <c r="AI95" s="31"/>
      <c r="AJ95" s="39"/>
      <c r="AK95" s="30"/>
      <c r="AL95" s="31"/>
      <c r="AM95" s="31"/>
      <c r="AN95" s="39"/>
      <c r="AO95" s="30"/>
      <c r="AP95" s="31"/>
      <c r="AQ95" s="31"/>
      <c r="AR95" s="39"/>
      <c r="AS95" s="30"/>
      <c r="AT95" s="31"/>
      <c r="AU95" s="31"/>
      <c r="AV95" s="39"/>
      <c r="AW95" s="30"/>
      <c r="AX95" s="31"/>
      <c r="AY95" s="31"/>
      <c r="AZ95" s="39"/>
      <c r="BA95" s="30"/>
      <c r="BB95" s="31"/>
      <c r="BC95" s="31"/>
      <c r="BD95" s="39"/>
      <c r="BE95" s="30"/>
      <c r="BF95" s="31"/>
      <c r="BG95" s="31"/>
      <c r="BH95" s="39"/>
      <c r="BI95" s="30"/>
      <c r="BJ95" s="31"/>
      <c r="BK95" s="31"/>
      <c r="BL95" s="39"/>
      <c r="BM95" s="30"/>
      <c r="BP95" s="39"/>
    </row>
    <row r="96" s="31" customFormat="true" ht="16.5" hidden="false" customHeight="false" outlineLevel="0" collapsed="false">
      <c r="B96" s="177" t="s">
        <v>258</v>
      </c>
      <c r="C96" s="177"/>
      <c r="D96" s="178" t="n">
        <f aca="false">COUNTIF(E3:E78,"D")</f>
        <v>0</v>
      </c>
      <c r="E96" s="30"/>
      <c r="H96" s="39" t="n">
        <f aca="false">COUNTIF(I3:I78,"D")</f>
        <v>1</v>
      </c>
      <c r="I96" s="30"/>
      <c r="L96" s="39" t="n">
        <f aca="false">COUNTIF(M3:M78,"D")</f>
        <v>3</v>
      </c>
      <c r="M96" s="30"/>
      <c r="P96" s="39" t="n">
        <f aca="false">COUNTIF(Q3:Q78,"D")</f>
        <v>0</v>
      </c>
      <c r="Q96" s="30"/>
      <c r="T96" s="39" t="n">
        <f aca="false">COUNTIF(U3:U78,"D")</f>
        <v>0</v>
      </c>
      <c r="U96" s="30"/>
      <c r="X96" s="39" t="n">
        <f aca="false">COUNTIF(Y3:Y78,"D")</f>
        <v>1</v>
      </c>
      <c r="Y96" s="30"/>
      <c r="AB96" s="39" t="n">
        <f aca="false">COUNTIF(AC4:AC78,"D")</f>
        <v>0</v>
      </c>
      <c r="AC96" s="30"/>
      <c r="AF96" s="39"/>
      <c r="AG96" s="30"/>
      <c r="AJ96" s="39"/>
      <c r="AK96" s="30"/>
      <c r="AN96" s="39"/>
      <c r="AO96" s="30"/>
      <c r="AR96" s="39"/>
      <c r="AS96" s="30"/>
      <c r="AV96" s="39"/>
      <c r="AW96" s="30"/>
      <c r="AZ96" s="39"/>
      <c r="BA96" s="30"/>
      <c r="BD96" s="39"/>
      <c r="BE96" s="30"/>
      <c r="BH96" s="39"/>
      <c r="BI96" s="30"/>
      <c r="BL96" s="39"/>
      <c r="BM96" s="30"/>
      <c r="BP96" s="39"/>
      <c r="BQ96" s="30"/>
    </row>
    <row r="97" s="31" customFormat="true" ht="16.5" hidden="false" customHeight="false" outlineLevel="0" collapsed="false">
      <c r="B97" s="179" t="s">
        <v>1135</v>
      </c>
      <c r="C97" s="179"/>
      <c r="D97" s="39" t="n">
        <f aca="false">SUM(D95:D96)</f>
        <v>21</v>
      </c>
      <c r="E97" s="30"/>
      <c r="H97" s="39" t="n">
        <f aca="false">SUM(H95:H96)</f>
        <v>18</v>
      </c>
      <c r="I97" s="30"/>
      <c r="L97" s="39" t="n">
        <f aca="false">SUM(L95:L96)</f>
        <v>19</v>
      </c>
      <c r="M97" s="30"/>
      <c r="P97" s="39" t="n">
        <f aca="false">SUM(P95:P96)</f>
        <v>23</v>
      </c>
      <c r="Q97" s="30"/>
      <c r="T97" s="39" t="n">
        <f aca="false">SUM(T95:T96)</f>
        <v>15</v>
      </c>
      <c r="U97" s="30"/>
      <c r="X97" s="39" t="n">
        <f aca="false">SUM(X95:X96)</f>
        <v>12</v>
      </c>
      <c r="Y97" s="30"/>
      <c r="AB97" s="39" t="n">
        <f aca="false">SUM(AB95:AB96)</f>
        <v>22</v>
      </c>
      <c r="AC97" s="30"/>
      <c r="AF97" s="39"/>
      <c r="AG97" s="30"/>
      <c r="AJ97" s="39"/>
      <c r="AK97" s="30"/>
      <c r="AN97" s="39"/>
      <c r="AO97" s="30"/>
      <c r="AR97" s="39"/>
      <c r="AS97" s="30"/>
      <c r="AV97" s="39"/>
      <c r="AW97" s="30"/>
      <c r="AZ97" s="39"/>
      <c r="BA97" s="30"/>
      <c r="BD97" s="39"/>
      <c r="BE97" s="30"/>
      <c r="BH97" s="39"/>
      <c r="BI97" s="30"/>
      <c r="BL97" s="39"/>
      <c r="BM97" s="30"/>
      <c r="BP97" s="39"/>
      <c r="BQ97" s="30"/>
    </row>
    <row r="98" customFormat="false" ht="16.5" hidden="false" customHeight="false" outlineLevel="0" collapsed="false">
      <c r="B98" s="180" t="s">
        <v>813</v>
      </c>
      <c r="C98" s="180"/>
      <c r="D98" s="33" t="n">
        <f aca="false">COUNTA(C3:C78)</f>
        <v>42</v>
      </c>
      <c r="H98" s="33" t="n">
        <f aca="false">COUNTA(G3:G78)</f>
        <v>43</v>
      </c>
      <c r="L98" s="33" t="n">
        <f aca="false">COUNTA(K3:K78)</f>
        <v>47</v>
      </c>
      <c r="P98" s="33" t="n">
        <f aca="false">COUNTA(O3:O78)</f>
        <v>44</v>
      </c>
      <c r="T98" s="33" t="n">
        <f aca="false">COUNTA(S3:S78)</f>
        <v>40</v>
      </c>
      <c r="X98" s="33" t="n">
        <f aca="false">COUNTA(W3:W78)</f>
        <v>39</v>
      </c>
      <c r="AB98" s="33" t="n">
        <f aca="false">COUNTA(AA3:AA78)</f>
        <v>47</v>
      </c>
      <c r="AF98" s="33"/>
      <c r="AJ98" s="33"/>
      <c r="AK98" s="30"/>
      <c r="AL98" s="31"/>
      <c r="AM98" s="31"/>
      <c r="AN98" s="39"/>
      <c r="AO98" s="30"/>
      <c r="AP98" s="31"/>
      <c r="AQ98" s="31"/>
      <c r="AR98" s="39"/>
      <c r="AS98" s="30"/>
      <c r="AT98" s="31"/>
      <c r="AU98" s="31"/>
      <c r="AV98" s="39"/>
      <c r="AW98" s="30"/>
      <c r="AX98" s="31"/>
      <c r="AY98" s="31"/>
      <c r="AZ98" s="39"/>
      <c r="BA98" s="30"/>
      <c r="BB98" s="31"/>
      <c r="BC98" s="31"/>
      <c r="BD98" s="39"/>
      <c r="BE98" s="30"/>
      <c r="BF98" s="31"/>
      <c r="BG98" s="31"/>
      <c r="BH98" s="39"/>
      <c r="BI98" s="30"/>
      <c r="BJ98" s="31"/>
      <c r="BK98" s="31"/>
      <c r="BL98" s="39"/>
      <c r="BM98" s="30"/>
      <c r="BP98" s="39"/>
    </row>
    <row r="99" customFormat="false" ht="16.5" hidden="false" customHeight="false" outlineLevel="0" collapsed="false">
      <c r="B99" s="180" t="s">
        <v>1136</v>
      </c>
      <c r="C99" s="180"/>
      <c r="D99" s="181" t="n">
        <f aca="false">IF(D98=0,0,D97/D98)</f>
        <v>0.5</v>
      </c>
      <c r="H99" s="181" t="n">
        <f aca="false">IF(H98=0,0,H97/H98)</f>
        <v>0.418604651162791</v>
      </c>
      <c r="L99" s="181" t="n">
        <f aca="false">IF(L98=0,0,L97/L98)</f>
        <v>0.404255319148936</v>
      </c>
      <c r="P99" s="181" t="n">
        <f aca="false">IF(P98=0,0,P97/P98)</f>
        <v>0.522727272727273</v>
      </c>
      <c r="T99" s="181" t="n">
        <f aca="false">IF(T98=0,0,T97/T98)</f>
        <v>0.375</v>
      </c>
      <c r="X99" s="181" t="n">
        <f aca="false">IF(X98=0,0,X97/X98)</f>
        <v>0.307692307692308</v>
      </c>
      <c r="AB99" s="181" t="n">
        <f aca="false">IF(AB98=0,0,AB97/AB98)</f>
        <v>0.468085106382979</v>
      </c>
      <c r="AF99" s="181"/>
      <c r="AJ99" s="181"/>
      <c r="AK99" s="30"/>
      <c r="AL99" s="31"/>
      <c r="AM99" s="31"/>
      <c r="AN99" s="181"/>
      <c r="AO99" s="30"/>
      <c r="AP99" s="31"/>
      <c r="AQ99" s="31"/>
      <c r="AR99" s="181"/>
      <c r="AS99" s="30"/>
      <c r="AT99" s="31"/>
      <c r="AU99" s="31"/>
      <c r="AV99" s="181"/>
      <c r="AW99" s="30"/>
      <c r="AX99" s="31"/>
      <c r="AY99" s="31"/>
      <c r="AZ99" s="181"/>
      <c r="BA99" s="30"/>
      <c r="BB99" s="31"/>
      <c r="BC99" s="31"/>
      <c r="BD99" s="181"/>
      <c r="BE99" s="30"/>
      <c r="BF99" s="31"/>
      <c r="BG99" s="31"/>
      <c r="BH99" s="181"/>
      <c r="BI99" s="30"/>
      <c r="BJ99" s="31"/>
      <c r="BK99" s="31"/>
      <c r="BL99" s="181"/>
      <c r="BM99" s="30"/>
      <c r="BP99" s="181"/>
    </row>
    <row r="100" customFormat="false" ht="16.5" hidden="false" customHeight="false" outlineLevel="0" collapsed="false">
      <c r="B100" s="180" t="s">
        <v>1137</v>
      </c>
      <c r="C100" s="180"/>
      <c r="D100" s="181" t="n">
        <f aca="false">IF(D98=0,1,(D98-D97)/D98)</f>
        <v>0.5</v>
      </c>
      <c r="H100" s="181" t="n">
        <f aca="false">IF(H98=0,1,(H98-H97)/H98)</f>
        <v>0.581395348837209</v>
      </c>
      <c r="L100" s="181" t="n">
        <f aca="false">IF(L98=0,1,(L98-L97)/L98)</f>
        <v>0.595744680851064</v>
      </c>
      <c r="P100" s="181" t="n">
        <f aca="false">IF(P98=0,1,(P98-P97)/P98)</f>
        <v>0.477272727272727</v>
      </c>
      <c r="T100" s="181" t="n">
        <f aca="false">IF(T98=0,1,(T98-T97)/T98)</f>
        <v>0.625</v>
      </c>
      <c r="X100" s="181" t="n">
        <f aca="false">IF(X98=0,1,(X98-X97)/X98)</f>
        <v>0.692307692307692</v>
      </c>
      <c r="AB100" s="181" t="n">
        <f aca="false">IF(AB98=0,1,(AB98-AB97)/AB98)</f>
        <v>0.531914893617021</v>
      </c>
      <c r="AF100" s="181"/>
      <c r="AJ100" s="181"/>
      <c r="AK100" s="30"/>
      <c r="AL100" s="31"/>
      <c r="AM100" s="31"/>
      <c r="AN100" s="181"/>
      <c r="AO100" s="30"/>
      <c r="AP100" s="31"/>
      <c r="AQ100" s="31"/>
      <c r="AR100" s="181"/>
      <c r="AS100" s="30"/>
      <c r="AT100" s="31"/>
      <c r="AU100" s="31"/>
      <c r="AV100" s="181"/>
      <c r="AW100" s="30"/>
      <c r="AX100" s="31"/>
      <c r="AY100" s="31"/>
      <c r="AZ100" s="181"/>
      <c r="BA100" s="30"/>
      <c r="BB100" s="31"/>
      <c r="BC100" s="31"/>
      <c r="BD100" s="181"/>
      <c r="BE100" s="30"/>
      <c r="BF100" s="31"/>
      <c r="BG100" s="31"/>
      <c r="BH100" s="181"/>
      <c r="BI100" s="30"/>
      <c r="BJ100" s="31"/>
      <c r="BK100" s="31"/>
      <c r="BL100" s="181"/>
      <c r="BM100" s="30"/>
      <c r="BP100" s="181"/>
    </row>
    <row r="101" customFormat="false" ht="15.75" hidden="false" customHeight="false" outlineLevel="0" collapsed="false">
      <c r="A101" s="26" t="s">
        <v>264</v>
      </c>
      <c r="B101" s="26"/>
      <c r="C101" s="44"/>
      <c r="D101" s="33"/>
      <c r="AD101" s="31"/>
      <c r="AE101" s="31"/>
      <c r="AF101" s="30"/>
      <c r="AG101" s="30"/>
      <c r="AH101" s="31"/>
      <c r="AI101" s="31"/>
      <c r="AJ101" s="30"/>
      <c r="AK101" s="30"/>
      <c r="AL101" s="31"/>
      <c r="AM101" s="31"/>
      <c r="AN101" s="30"/>
      <c r="AO101" s="30"/>
      <c r="AP101" s="31"/>
      <c r="AQ101" s="31"/>
      <c r="AR101" s="30"/>
      <c r="AS101" s="30"/>
      <c r="AT101" s="31"/>
      <c r="AU101" s="31"/>
      <c r="AV101" s="30"/>
      <c r="AW101" s="30"/>
      <c r="AX101" s="31"/>
      <c r="AY101" s="31"/>
      <c r="AZ101" s="30"/>
      <c r="BA101" s="30"/>
      <c r="BB101" s="31"/>
      <c r="BC101" s="31"/>
      <c r="BD101" s="30"/>
      <c r="BE101" s="30"/>
      <c r="BF101" s="31"/>
      <c r="BG101" s="31"/>
      <c r="BH101" s="30"/>
      <c r="BI101" s="30"/>
      <c r="BJ101" s="31"/>
      <c r="BK101" s="31"/>
      <c r="BL101" s="30"/>
      <c r="BM101" s="30"/>
    </row>
    <row r="102" customFormat="false" ht="16.5" hidden="false" customHeight="false" outlineLevel="0" collapsed="false">
      <c r="B102" s="176" t="s">
        <v>811</v>
      </c>
      <c r="C102" s="176"/>
      <c r="D102" s="39" t="n">
        <f aca="false">SUM(D95:AM95)</f>
        <v>125</v>
      </c>
      <c r="BB102" s="31"/>
      <c r="BC102" s="31"/>
      <c r="BD102" s="30"/>
      <c r="BE102" s="30"/>
      <c r="BF102" s="31"/>
      <c r="BG102" s="31"/>
      <c r="BH102" s="30"/>
      <c r="BI102" s="30"/>
      <c r="BJ102" s="31"/>
      <c r="BK102" s="31"/>
      <c r="BL102" s="30"/>
      <c r="BM102" s="30"/>
    </row>
    <row r="103" customFormat="false" ht="16.5" hidden="false" customHeight="false" outlineLevel="0" collapsed="false">
      <c r="B103" s="177" t="s">
        <v>258</v>
      </c>
      <c r="C103" s="177"/>
      <c r="D103" s="39" t="n">
        <f aca="false">SUM(D96:AM96)</f>
        <v>5</v>
      </c>
      <c r="F103" s="39"/>
      <c r="G103" s="39"/>
      <c r="BB103" s="31"/>
      <c r="BC103" s="31"/>
      <c r="BD103" s="30"/>
      <c r="BE103" s="30"/>
      <c r="BF103" s="31"/>
      <c r="BG103" s="31"/>
      <c r="BH103" s="30"/>
      <c r="BI103" s="30"/>
      <c r="BJ103" s="31"/>
      <c r="BK103" s="31"/>
      <c r="BL103" s="30"/>
      <c r="BM103" s="30"/>
    </row>
    <row r="104" customFormat="false" ht="16.5" hidden="false" customHeight="false" outlineLevel="0" collapsed="false">
      <c r="B104" s="182" t="s">
        <v>1135</v>
      </c>
      <c r="C104" s="182"/>
      <c r="D104" s="39" t="n">
        <f aca="false">SUM(D97:AM97)</f>
        <v>130</v>
      </c>
      <c r="F104" s="39"/>
      <c r="G104" s="39"/>
      <c r="BB104" s="31"/>
      <c r="BC104" s="31"/>
      <c r="BD104" s="30"/>
      <c r="BE104" s="30"/>
      <c r="BF104" s="31"/>
      <c r="BG104" s="31"/>
      <c r="BH104" s="30"/>
      <c r="BI104" s="30"/>
      <c r="BJ104" s="31"/>
      <c r="BK104" s="31"/>
      <c r="BL104" s="30"/>
      <c r="BM104" s="30"/>
    </row>
    <row r="105" customFormat="false" ht="16.5" hidden="false" customHeight="false" outlineLevel="0" collapsed="false">
      <c r="B105" s="180" t="s">
        <v>813</v>
      </c>
      <c r="C105" s="180"/>
      <c r="D105" s="39" t="n">
        <f aca="false">SUM(D98:AM98)</f>
        <v>302</v>
      </c>
      <c r="F105" s="39"/>
      <c r="G105" s="39"/>
      <c r="BB105" s="31"/>
      <c r="BC105" s="31"/>
      <c r="BD105" s="30"/>
      <c r="BE105" s="30"/>
      <c r="BF105" s="31"/>
      <c r="BG105" s="31"/>
      <c r="BH105" s="30"/>
      <c r="BI105" s="30"/>
      <c r="BJ105" s="31"/>
      <c r="BK105" s="31"/>
      <c r="BL105" s="30"/>
      <c r="BM105" s="30"/>
    </row>
    <row r="106" customFormat="false" ht="16.5" hidden="false" customHeight="false" outlineLevel="0" collapsed="false">
      <c r="B106" s="180" t="s">
        <v>1136</v>
      </c>
      <c r="C106" s="180"/>
      <c r="D106" s="181" t="n">
        <f aca="false">IF(D105=0,0,D102/D105)</f>
        <v>0.413907284768212</v>
      </c>
      <c r="F106" s="39"/>
      <c r="G106" s="39"/>
      <c r="BB106" s="31"/>
      <c r="BC106" s="31"/>
      <c r="BD106" s="30"/>
      <c r="BE106" s="30"/>
      <c r="BF106" s="31"/>
      <c r="BG106" s="31"/>
      <c r="BH106" s="30"/>
      <c r="BI106" s="30"/>
      <c r="BJ106" s="31"/>
      <c r="BK106" s="31"/>
      <c r="BL106" s="30"/>
      <c r="BM106" s="30"/>
    </row>
    <row r="107" customFormat="false" ht="16.5" hidden="false" customHeight="false" outlineLevel="0" collapsed="false">
      <c r="B107" s="180" t="s">
        <v>1137</v>
      </c>
      <c r="C107" s="180"/>
      <c r="D107" s="181" t="n">
        <f aca="false">IF(D105=0,1,(D105-D104)/D105)</f>
        <v>0.56953642384106</v>
      </c>
      <c r="F107" s="181"/>
      <c r="G107" s="181"/>
      <c r="BB107" s="31"/>
      <c r="BC107" s="31"/>
      <c r="BD107" s="30"/>
      <c r="BE107" s="30"/>
      <c r="BF107" s="31"/>
      <c r="BG107" s="31"/>
      <c r="BH107" s="30"/>
      <c r="BI107" s="30"/>
      <c r="BJ107" s="31"/>
      <c r="BK107" s="31"/>
      <c r="BL107" s="30"/>
      <c r="BM107" s="30"/>
    </row>
    <row r="108" customFormat="false" ht="15.75" hidden="false" customHeight="false" outlineLevel="0" collapsed="false">
      <c r="C108" s="1"/>
      <c r="F108" s="181"/>
      <c r="G108" s="181"/>
      <c r="BB108" s="31"/>
      <c r="BC108" s="31"/>
      <c r="BD108" s="30"/>
      <c r="BE108" s="30"/>
      <c r="BF108" s="31"/>
      <c r="BG108" s="31"/>
      <c r="BH108" s="30"/>
      <c r="BI108" s="30"/>
      <c r="BJ108" s="31"/>
      <c r="BK108" s="31"/>
      <c r="BL108" s="30"/>
      <c r="BM108" s="30"/>
    </row>
    <row r="109" customFormat="false" ht="15" hidden="false" customHeight="false" outlineLevel="0" collapsed="false">
      <c r="C109" s="1"/>
      <c r="BB109" s="31"/>
      <c r="BC109" s="31"/>
      <c r="BD109" s="30"/>
      <c r="BE109" s="30"/>
      <c r="BF109" s="31"/>
      <c r="BG109" s="31"/>
      <c r="BH109" s="30"/>
      <c r="BI109" s="30"/>
      <c r="BJ109" s="31"/>
      <c r="BK109" s="31"/>
      <c r="BL109" s="30"/>
      <c r="BM109" s="30"/>
    </row>
    <row r="110" customFormat="false" ht="15" hidden="false" customHeight="false" outlineLevel="0" collapsed="false">
      <c r="C110" s="1"/>
      <c r="BB110" s="31"/>
      <c r="BC110" s="31"/>
      <c r="BD110" s="30"/>
      <c r="BE110" s="30"/>
      <c r="BF110" s="31"/>
      <c r="BG110" s="31"/>
      <c r="BH110" s="30"/>
      <c r="BI110" s="30"/>
      <c r="BJ110" s="31"/>
      <c r="BK110" s="31"/>
      <c r="BL110" s="30"/>
      <c r="BM110" s="30"/>
    </row>
    <row r="111" customFormat="false" ht="15" hidden="false" customHeight="false" outlineLevel="0" collapsed="false">
      <c r="C111" s="1"/>
    </row>
    <row r="112" customFormat="false" ht="15" hidden="false" customHeight="false" outlineLevel="0" collapsed="false">
      <c r="C112" s="1"/>
    </row>
    <row r="113" customFormat="false" ht="15" hidden="false" customHeight="false" outlineLevel="0" collapsed="false">
      <c r="C113" s="1"/>
    </row>
    <row r="114" customFormat="false" ht="15" hidden="false" customHeight="false" outlineLevel="0" collapsed="false">
      <c r="C114" s="1"/>
    </row>
    <row r="115" customFormat="false" ht="15" hidden="false" customHeight="false" outlineLevel="0" collapsed="false">
      <c r="C115" s="1"/>
    </row>
    <row r="116" customFormat="false" ht="15" hidden="false" customHeight="false" outlineLevel="0" collapsed="false">
      <c r="C116" s="1"/>
    </row>
    <row r="117" customFormat="false" ht="15" hidden="false" customHeight="false" outlineLevel="0" collapsed="false">
      <c r="C117" s="1"/>
    </row>
    <row r="118" customFormat="false" ht="15" hidden="false" customHeight="false" outlineLevel="0" collapsed="false">
      <c r="C118" s="1"/>
    </row>
    <row r="119" customFormat="false" ht="15" hidden="false" customHeight="false" outlineLevel="0" collapsed="false">
      <c r="C119" s="1"/>
    </row>
    <row r="120" customFormat="false" ht="15" hidden="false" customHeight="false" outlineLevel="0" collapsed="false">
      <c r="C120" s="1"/>
    </row>
    <row r="121" customFormat="false" ht="15" hidden="false" customHeight="false" outlineLevel="0" collapsed="false">
      <c r="C121" s="1"/>
    </row>
    <row r="122" customFormat="false" ht="15" hidden="false" customHeight="false" outlineLevel="0" collapsed="false">
      <c r="C122" s="1"/>
    </row>
    <row r="123" customFormat="false" ht="15" hidden="false" customHeight="false" outlineLevel="0" collapsed="false">
      <c r="C123" s="1"/>
    </row>
    <row r="124" customFormat="false" ht="15" hidden="false" customHeight="false" outlineLevel="0" collapsed="false">
      <c r="C124" s="1"/>
    </row>
    <row r="125" customFormat="false" ht="15" hidden="false" customHeight="false" outlineLevel="0" collapsed="false">
      <c r="C125" s="1"/>
    </row>
    <row r="126" customFormat="false" ht="15" hidden="false" customHeight="false" outlineLevel="0" collapsed="false">
      <c r="C126" s="1"/>
    </row>
    <row r="127" customFormat="false" ht="15" hidden="false" customHeight="false" outlineLevel="0" collapsed="false">
      <c r="C127" s="1"/>
    </row>
    <row r="128" customFormat="false" ht="15" hidden="false" customHeight="false" outlineLevel="0" collapsed="false">
      <c r="C128" s="1"/>
    </row>
    <row r="129" customFormat="false" ht="15" hidden="false" customHeight="false" outlineLevel="0" collapsed="false">
      <c r="C129" s="1"/>
    </row>
    <row r="130" customFormat="false" ht="15" hidden="false" customHeight="false" outlineLevel="0" collapsed="false">
      <c r="C130" s="1"/>
    </row>
    <row r="131" customFormat="false" ht="15" hidden="false" customHeight="false" outlineLevel="0" collapsed="false">
      <c r="C131" s="1"/>
    </row>
    <row r="132" customFormat="false" ht="15" hidden="false" customHeight="false" outlineLevel="0" collapsed="false">
      <c r="C132" s="1"/>
    </row>
    <row r="133" customFormat="false" ht="15" hidden="false" customHeight="false" outlineLevel="0" collapsed="false">
      <c r="C133" s="1"/>
    </row>
    <row r="134" customFormat="false" ht="15" hidden="false" customHeight="false" outlineLevel="0" collapsed="false">
      <c r="C134" s="1"/>
    </row>
    <row r="135" customFormat="false" ht="15" hidden="false" customHeight="false" outlineLevel="0" collapsed="false">
      <c r="C135" s="1"/>
    </row>
    <row r="136" customFormat="false" ht="15" hidden="false" customHeight="false" outlineLevel="0" collapsed="false">
      <c r="C136" s="1"/>
    </row>
    <row r="137" customFormat="false" ht="15" hidden="false" customHeight="false" outlineLevel="0" collapsed="false">
      <c r="C137" s="1"/>
    </row>
    <row r="138" customFormat="false" ht="15" hidden="false" customHeight="false" outlineLevel="0" collapsed="false">
      <c r="C138" s="1"/>
    </row>
    <row r="139" customFormat="false" ht="15" hidden="false" customHeight="false" outlineLevel="0" collapsed="false">
      <c r="C139" s="1"/>
    </row>
    <row r="140" customFormat="false" ht="15" hidden="false" customHeight="false" outlineLevel="0" collapsed="false">
      <c r="C140" s="1"/>
    </row>
    <row r="141" customFormat="false" ht="15" hidden="false" customHeight="false" outlineLevel="0" collapsed="false">
      <c r="C141" s="1"/>
    </row>
    <row r="142" customFormat="false" ht="15" hidden="false" customHeight="false" outlineLevel="0" collapsed="false">
      <c r="C142" s="1"/>
    </row>
    <row r="143" customFormat="false" ht="15" hidden="false" customHeight="false" outlineLevel="0" collapsed="false">
      <c r="C143" s="1"/>
    </row>
    <row r="144" customFormat="false" ht="15" hidden="false" customHeight="false" outlineLevel="0" collapsed="false">
      <c r="C144" s="1"/>
    </row>
    <row r="145" customFormat="false" ht="15" hidden="false" customHeight="false" outlineLevel="0" collapsed="false">
      <c r="C145" s="1"/>
    </row>
    <row r="146" customFormat="false" ht="15" hidden="false" customHeight="false" outlineLevel="0" collapsed="false">
      <c r="C146" s="1"/>
    </row>
    <row r="147" customFormat="false" ht="15" hidden="false" customHeight="false" outlineLevel="0" collapsed="false">
      <c r="C147" s="1"/>
    </row>
    <row r="148" customFormat="false" ht="15" hidden="false" customHeight="false" outlineLevel="0" collapsed="false">
      <c r="C148" s="1"/>
    </row>
    <row r="149" customFormat="false" ht="15" hidden="false" customHeight="false" outlineLevel="0" collapsed="false">
      <c r="C149" s="1"/>
    </row>
    <row r="150" customFormat="false" ht="15" hidden="false" customHeight="false" outlineLevel="0" collapsed="false">
      <c r="C150" s="1"/>
    </row>
    <row r="151" customFormat="false" ht="15" hidden="false" customHeight="false" outlineLevel="0" collapsed="false">
      <c r="C151" s="1"/>
    </row>
    <row r="152" customFormat="false" ht="15" hidden="false" customHeight="false" outlineLevel="0" collapsed="false">
      <c r="C152" s="1"/>
    </row>
    <row r="153" customFormat="false" ht="15" hidden="false" customHeight="false" outlineLevel="0" collapsed="false">
      <c r="C153" s="1"/>
    </row>
    <row r="154" customFormat="false" ht="15" hidden="false" customHeight="false" outlineLevel="0" collapsed="false">
      <c r="C154" s="1"/>
    </row>
    <row r="155" customFormat="false" ht="15" hidden="false" customHeight="false" outlineLevel="0" collapsed="false">
      <c r="C155" s="1"/>
    </row>
    <row r="156" customFormat="false" ht="15" hidden="false" customHeight="false" outlineLevel="0" collapsed="false">
      <c r="C156" s="1"/>
    </row>
    <row r="157" customFormat="false" ht="15" hidden="false" customHeight="false" outlineLevel="0" collapsed="false">
      <c r="C157" s="1"/>
    </row>
    <row r="158" customFormat="false" ht="15" hidden="false" customHeight="false" outlineLevel="0" collapsed="false">
      <c r="C158" s="1"/>
    </row>
    <row r="159" customFormat="false" ht="15" hidden="false" customHeight="false" outlineLevel="0" collapsed="false">
      <c r="C159" s="1"/>
    </row>
    <row r="160" customFormat="false" ht="15" hidden="false" customHeight="false" outlineLevel="0" collapsed="false">
      <c r="C160" s="1"/>
    </row>
    <row r="161" customFormat="false" ht="15" hidden="false" customHeight="false" outlineLevel="0" collapsed="false">
      <c r="C161" s="1"/>
    </row>
    <row r="162" customFormat="false" ht="15" hidden="false" customHeight="false" outlineLevel="0" collapsed="false">
      <c r="C162" s="1"/>
    </row>
    <row r="163" customFormat="false" ht="15" hidden="false" customHeight="false" outlineLevel="0" collapsed="false">
      <c r="C163" s="1"/>
    </row>
    <row r="164" customFormat="false" ht="15" hidden="false" customHeight="false" outlineLevel="0" collapsed="false">
      <c r="C164" s="1"/>
    </row>
    <row r="165" customFormat="false" ht="15" hidden="false" customHeight="false" outlineLevel="0" collapsed="false">
      <c r="C165" s="1"/>
    </row>
    <row r="166" customFormat="false" ht="15" hidden="false" customHeight="false" outlineLevel="0" collapsed="false">
      <c r="C166" s="1"/>
    </row>
    <row r="167" customFormat="false" ht="15" hidden="false" customHeight="false" outlineLevel="0" collapsed="false">
      <c r="C167" s="1"/>
    </row>
    <row r="168" customFormat="false" ht="15" hidden="false" customHeight="false" outlineLevel="0" collapsed="false">
      <c r="C168" s="1"/>
    </row>
    <row r="169" customFormat="false" ht="15" hidden="false" customHeight="false" outlineLevel="0" collapsed="false">
      <c r="C169" s="1"/>
    </row>
    <row r="170" customFormat="false" ht="15" hidden="false" customHeight="false" outlineLevel="0" collapsed="false">
      <c r="C170" s="1"/>
    </row>
    <row r="171" customFormat="false" ht="15" hidden="false" customHeight="false" outlineLevel="0" collapsed="false">
      <c r="C171" s="1"/>
    </row>
    <row r="172" customFormat="false" ht="15" hidden="false" customHeight="false" outlineLevel="0" collapsed="false">
      <c r="C172" s="1"/>
    </row>
    <row r="173" customFormat="false" ht="15" hidden="false" customHeight="false" outlineLevel="0" collapsed="false">
      <c r="C173" s="1"/>
    </row>
    <row r="174" customFormat="false" ht="15" hidden="false" customHeight="false" outlineLevel="0" collapsed="false">
      <c r="C174" s="1"/>
    </row>
    <row r="175" customFormat="false" ht="15" hidden="false" customHeight="false" outlineLevel="0" collapsed="false">
      <c r="C175" s="1"/>
    </row>
    <row r="176" customFormat="false" ht="15" hidden="false" customHeight="false" outlineLevel="0" collapsed="false">
      <c r="C176" s="1"/>
    </row>
    <row r="177" customFormat="false" ht="15" hidden="false" customHeight="false" outlineLevel="0" collapsed="false">
      <c r="C177" s="1"/>
    </row>
    <row r="178" customFormat="false" ht="15" hidden="false" customHeight="false" outlineLevel="0" collapsed="false">
      <c r="C178" s="1"/>
    </row>
    <row r="179" customFormat="false" ht="15" hidden="false" customHeight="false" outlineLevel="0" collapsed="false">
      <c r="C179" s="1"/>
    </row>
    <row r="180" customFormat="false" ht="15" hidden="false" customHeight="false" outlineLevel="0" collapsed="false">
      <c r="C180" s="1"/>
    </row>
    <row r="181" customFormat="false" ht="15" hidden="false" customHeight="false" outlineLevel="0" collapsed="false">
      <c r="C181" s="1"/>
    </row>
    <row r="182" customFormat="false" ht="15" hidden="false" customHeight="false" outlineLevel="0" collapsed="false">
      <c r="C182" s="1"/>
    </row>
    <row r="183" customFormat="false" ht="15" hidden="false" customHeight="false" outlineLevel="0" collapsed="false">
      <c r="C183" s="1"/>
    </row>
    <row r="184" customFormat="false" ht="15" hidden="false" customHeight="false" outlineLevel="0" collapsed="false">
      <c r="C184" s="1"/>
    </row>
    <row r="185" customFormat="false" ht="15" hidden="false" customHeight="false" outlineLevel="0" collapsed="false">
      <c r="C185" s="1"/>
    </row>
    <row r="186" customFormat="false" ht="15" hidden="false" customHeight="false" outlineLevel="0" collapsed="false">
      <c r="C186" s="1"/>
    </row>
    <row r="187" customFormat="false" ht="15" hidden="false" customHeight="false" outlineLevel="0" collapsed="false">
      <c r="C187" s="1"/>
    </row>
    <row r="188" customFormat="false" ht="15" hidden="false" customHeight="false" outlineLevel="0" collapsed="false">
      <c r="C188" s="1"/>
    </row>
    <row r="189" customFormat="false" ht="15" hidden="false" customHeight="false" outlineLevel="0" collapsed="false">
      <c r="C189" s="1"/>
    </row>
    <row r="190" customFormat="false" ht="15" hidden="false" customHeight="false" outlineLevel="0" collapsed="false">
      <c r="C190" s="1"/>
    </row>
    <row r="191" customFormat="false" ht="15" hidden="false" customHeight="false" outlineLevel="0" collapsed="false">
      <c r="C191" s="1"/>
    </row>
    <row r="192" customFormat="false" ht="15" hidden="false" customHeight="false" outlineLevel="0" collapsed="false">
      <c r="C192" s="1"/>
    </row>
    <row r="193" customFormat="false" ht="15" hidden="false" customHeight="false" outlineLevel="0" collapsed="false">
      <c r="C193" s="1"/>
    </row>
    <row r="194" customFormat="false" ht="15" hidden="false" customHeight="false" outlineLevel="0" collapsed="false">
      <c r="C194" s="1"/>
    </row>
    <row r="195" customFormat="false" ht="15" hidden="false" customHeight="false" outlineLevel="0" collapsed="false">
      <c r="C195" s="1"/>
    </row>
    <row r="196" customFormat="false" ht="15" hidden="false" customHeight="false" outlineLevel="0" collapsed="false">
      <c r="C196" s="1"/>
    </row>
    <row r="197" customFormat="false" ht="15" hidden="false" customHeight="false" outlineLevel="0" collapsed="false">
      <c r="C197" s="1"/>
    </row>
    <row r="198" customFormat="false" ht="15" hidden="false" customHeight="false" outlineLevel="0" collapsed="false">
      <c r="C198" s="1"/>
    </row>
    <row r="199" customFormat="false" ht="15" hidden="false" customHeight="false" outlineLevel="0" collapsed="false">
      <c r="C199" s="1"/>
    </row>
    <row r="200" customFormat="false" ht="15" hidden="false" customHeight="false" outlineLevel="0" collapsed="false">
      <c r="C200" s="1"/>
    </row>
    <row r="201" customFormat="false" ht="15" hidden="false" customHeight="false" outlineLevel="0" collapsed="false">
      <c r="C201" s="1"/>
    </row>
    <row r="202" customFormat="false" ht="15" hidden="false" customHeight="false" outlineLevel="0" collapsed="false">
      <c r="C202" s="1"/>
    </row>
    <row r="203" customFormat="false" ht="15" hidden="false" customHeight="false" outlineLevel="0" collapsed="false">
      <c r="C203" s="1"/>
    </row>
    <row r="204" customFormat="false" ht="15" hidden="false" customHeight="false" outlineLevel="0" collapsed="false">
      <c r="C204" s="1"/>
    </row>
    <row r="205" customFormat="false" ht="15" hidden="false" customHeight="false" outlineLevel="0" collapsed="false">
      <c r="C205" s="1"/>
    </row>
    <row r="206" customFormat="false" ht="15" hidden="false" customHeight="false" outlineLevel="0" collapsed="false">
      <c r="C206" s="1"/>
    </row>
    <row r="207" customFormat="false" ht="15" hidden="false" customHeight="false" outlineLevel="0" collapsed="false">
      <c r="C207" s="1"/>
    </row>
    <row r="208" customFormat="false" ht="15" hidden="false" customHeight="false" outlineLevel="0" collapsed="false">
      <c r="C208" s="1"/>
    </row>
    <row r="209" customFormat="false" ht="15" hidden="false" customHeight="false" outlineLevel="0" collapsed="false">
      <c r="C209" s="1"/>
    </row>
    <row r="210" customFormat="false" ht="15" hidden="false" customHeight="false" outlineLevel="0" collapsed="false">
      <c r="C210" s="1"/>
    </row>
    <row r="211" customFormat="false" ht="15" hidden="false" customHeight="false" outlineLevel="0" collapsed="false">
      <c r="C211" s="1"/>
    </row>
    <row r="212" customFormat="false" ht="15" hidden="false" customHeight="false" outlineLevel="0" collapsed="false">
      <c r="C212" s="1"/>
    </row>
    <row r="213" customFormat="false" ht="15" hidden="false" customHeight="false" outlineLevel="0" collapsed="false">
      <c r="C213" s="1"/>
    </row>
    <row r="214" customFormat="false" ht="15" hidden="false" customHeight="false" outlineLevel="0" collapsed="false">
      <c r="C214" s="1"/>
    </row>
    <row r="215" customFormat="false" ht="15" hidden="false" customHeight="false" outlineLevel="0" collapsed="false">
      <c r="C215" s="1"/>
    </row>
    <row r="216" customFormat="false" ht="15" hidden="false" customHeight="false" outlineLevel="0" collapsed="false">
      <c r="C216" s="1"/>
    </row>
    <row r="217" customFormat="false" ht="15" hidden="false" customHeight="false" outlineLevel="0" collapsed="false">
      <c r="C217" s="1"/>
    </row>
    <row r="218" customFormat="false" ht="15" hidden="false" customHeight="false" outlineLevel="0" collapsed="false">
      <c r="C218" s="1"/>
    </row>
    <row r="219" customFormat="false" ht="15" hidden="false" customHeight="false" outlineLevel="0" collapsed="false">
      <c r="C219" s="1"/>
    </row>
    <row r="220" customFormat="false" ht="15" hidden="false" customHeight="false" outlineLevel="0" collapsed="false">
      <c r="C220" s="1"/>
    </row>
    <row r="221" customFormat="false" ht="15" hidden="false" customHeight="false" outlineLevel="0" collapsed="false">
      <c r="C221" s="1"/>
    </row>
    <row r="222" customFormat="false" ht="15" hidden="false" customHeight="false" outlineLevel="0" collapsed="false">
      <c r="C222" s="1"/>
    </row>
    <row r="223" customFormat="false" ht="15" hidden="false" customHeight="false" outlineLevel="0" collapsed="false">
      <c r="C223" s="1"/>
    </row>
    <row r="224" customFormat="false" ht="15" hidden="false" customHeight="false" outlineLevel="0" collapsed="false">
      <c r="C224" s="1"/>
    </row>
    <row r="225" customFormat="false" ht="15" hidden="false" customHeight="false" outlineLevel="0" collapsed="false">
      <c r="C225" s="1"/>
    </row>
    <row r="226" customFormat="false" ht="15" hidden="false" customHeight="false" outlineLevel="0" collapsed="false">
      <c r="C226" s="1"/>
    </row>
    <row r="227" customFormat="false" ht="15" hidden="false" customHeight="false" outlineLevel="0" collapsed="false">
      <c r="C227" s="1"/>
    </row>
    <row r="228" customFormat="false" ht="15" hidden="false" customHeight="false" outlineLevel="0" collapsed="false">
      <c r="C228" s="1"/>
    </row>
    <row r="229" customFormat="false" ht="15" hidden="false" customHeight="false" outlineLevel="0" collapsed="false">
      <c r="C229" s="1"/>
    </row>
    <row r="230" customFormat="false" ht="15" hidden="false" customHeight="false" outlineLevel="0" collapsed="false">
      <c r="C230" s="1"/>
    </row>
    <row r="231" customFormat="false" ht="15" hidden="false" customHeight="false" outlineLevel="0" collapsed="false">
      <c r="C231" s="1"/>
    </row>
    <row r="232" customFormat="false" ht="15" hidden="false" customHeight="false" outlineLevel="0" collapsed="false">
      <c r="C232" s="1"/>
    </row>
    <row r="233" customFormat="false" ht="15" hidden="false" customHeight="false" outlineLevel="0" collapsed="false">
      <c r="C233" s="1"/>
    </row>
    <row r="234" customFormat="false" ht="15" hidden="false" customHeight="false" outlineLevel="0" collapsed="false">
      <c r="C234" s="1"/>
    </row>
    <row r="235" customFormat="false" ht="15" hidden="false" customHeight="false" outlineLevel="0" collapsed="false">
      <c r="C235" s="1"/>
    </row>
    <row r="236" customFormat="false" ht="15" hidden="false" customHeight="false" outlineLevel="0" collapsed="false">
      <c r="C236" s="1"/>
    </row>
    <row r="237" customFormat="false" ht="15" hidden="false" customHeight="false" outlineLevel="0" collapsed="false">
      <c r="C237" s="1"/>
    </row>
    <row r="238" customFormat="false" ht="15" hidden="false" customHeight="false" outlineLevel="0" collapsed="false">
      <c r="C238" s="1"/>
    </row>
    <row r="239" customFormat="false" ht="15" hidden="false" customHeight="false" outlineLevel="0" collapsed="false">
      <c r="C239" s="1"/>
    </row>
    <row r="240" customFormat="false" ht="15" hidden="false" customHeight="false" outlineLevel="0" collapsed="false">
      <c r="C240" s="1"/>
    </row>
    <row r="241" customFormat="false" ht="15" hidden="false" customHeight="false" outlineLevel="0" collapsed="false">
      <c r="C241" s="1"/>
    </row>
    <row r="242" customFormat="false" ht="15" hidden="false" customHeight="false" outlineLevel="0" collapsed="false">
      <c r="C242" s="1"/>
    </row>
    <row r="243" customFormat="false" ht="15" hidden="false" customHeight="false" outlineLevel="0" collapsed="false">
      <c r="C243" s="1"/>
    </row>
    <row r="244" customFormat="false" ht="15" hidden="false" customHeight="false" outlineLevel="0" collapsed="false">
      <c r="C244" s="1"/>
    </row>
    <row r="245" customFormat="false" ht="15" hidden="false" customHeight="false" outlineLevel="0" collapsed="false">
      <c r="C245" s="1"/>
    </row>
    <row r="246" customFormat="false" ht="15" hidden="false" customHeight="false" outlineLevel="0" collapsed="false">
      <c r="C246" s="1"/>
    </row>
    <row r="247" customFormat="false" ht="15" hidden="false" customHeight="false" outlineLevel="0" collapsed="false">
      <c r="C247" s="1"/>
    </row>
    <row r="248" customFormat="false" ht="15" hidden="false" customHeight="false" outlineLevel="0" collapsed="false">
      <c r="C248" s="1"/>
    </row>
    <row r="249" customFormat="false" ht="15" hidden="false" customHeight="false" outlineLevel="0" collapsed="false">
      <c r="C249" s="1"/>
    </row>
    <row r="250" customFormat="false" ht="15" hidden="false" customHeight="false" outlineLevel="0" collapsed="false">
      <c r="C250" s="1"/>
    </row>
    <row r="251" customFormat="false" ht="15" hidden="false" customHeight="false" outlineLevel="0" collapsed="false">
      <c r="C251" s="1"/>
    </row>
    <row r="252" customFormat="false" ht="15" hidden="false" customHeight="false" outlineLevel="0" collapsed="false">
      <c r="C252" s="1"/>
    </row>
    <row r="253" customFormat="false" ht="15" hidden="false" customHeight="false" outlineLevel="0" collapsed="false">
      <c r="C253" s="1"/>
    </row>
    <row r="254" customFormat="false" ht="15" hidden="false" customHeight="false" outlineLevel="0" collapsed="false">
      <c r="C254" s="1"/>
    </row>
    <row r="255" customFormat="false" ht="15" hidden="false" customHeight="false" outlineLevel="0" collapsed="false">
      <c r="C255" s="1"/>
    </row>
    <row r="256" customFormat="false" ht="15" hidden="false" customHeight="false" outlineLevel="0" collapsed="false">
      <c r="C256" s="1"/>
    </row>
    <row r="257" customFormat="false" ht="15" hidden="false" customHeight="false" outlineLevel="0" collapsed="false">
      <c r="C257" s="1"/>
    </row>
    <row r="258" customFormat="false" ht="15" hidden="false" customHeight="false" outlineLevel="0" collapsed="false">
      <c r="C258" s="1"/>
    </row>
    <row r="259" customFormat="false" ht="15" hidden="false" customHeight="false" outlineLevel="0" collapsed="false">
      <c r="C259" s="1"/>
    </row>
    <row r="260" customFormat="false" ht="15" hidden="false" customHeight="false" outlineLevel="0" collapsed="false">
      <c r="C260" s="1"/>
    </row>
    <row r="261" customFormat="false" ht="15" hidden="false" customHeight="false" outlineLevel="0" collapsed="false">
      <c r="C261" s="1"/>
    </row>
    <row r="262" customFormat="false" ht="15" hidden="false" customHeight="false" outlineLevel="0" collapsed="false">
      <c r="C262" s="1"/>
    </row>
    <row r="263" customFormat="false" ht="15" hidden="false" customHeight="false" outlineLevel="0" collapsed="false">
      <c r="C263" s="1"/>
    </row>
    <row r="264" customFormat="false" ht="15" hidden="false" customHeight="false" outlineLevel="0" collapsed="false">
      <c r="C264" s="1"/>
    </row>
    <row r="265" customFormat="false" ht="15" hidden="false" customHeight="false" outlineLevel="0" collapsed="false">
      <c r="C265" s="1"/>
    </row>
    <row r="266" customFormat="false" ht="15" hidden="false" customHeight="false" outlineLevel="0" collapsed="false">
      <c r="C266" s="1"/>
    </row>
    <row r="267" customFormat="false" ht="15" hidden="false" customHeight="false" outlineLevel="0" collapsed="false">
      <c r="C267" s="1"/>
    </row>
    <row r="268" customFormat="false" ht="15" hidden="false" customHeight="false" outlineLevel="0" collapsed="false">
      <c r="C268" s="1"/>
    </row>
    <row r="269" customFormat="false" ht="15" hidden="false" customHeight="false" outlineLevel="0" collapsed="false">
      <c r="C269" s="1"/>
    </row>
    <row r="270" customFormat="false" ht="15" hidden="false" customHeight="false" outlineLevel="0" collapsed="false">
      <c r="C270" s="1"/>
    </row>
    <row r="271" customFormat="false" ht="15" hidden="false" customHeight="false" outlineLevel="0" collapsed="false">
      <c r="C271" s="1"/>
    </row>
    <row r="272" customFormat="false" ht="15" hidden="false" customHeight="false" outlineLevel="0" collapsed="false">
      <c r="C272" s="1"/>
    </row>
    <row r="273" customFormat="false" ht="15" hidden="false" customHeight="false" outlineLevel="0" collapsed="false">
      <c r="C273" s="1"/>
    </row>
    <row r="274" customFormat="false" ht="15" hidden="false" customHeight="false" outlineLevel="0" collapsed="false">
      <c r="C274" s="1"/>
    </row>
    <row r="275" customFormat="false" ht="15" hidden="false" customHeight="false" outlineLevel="0" collapsed="false">
      <c r="C275" s="1"/>
    </row>
    <row r="276" customFormat="false" ht="15" hidden="false" customHeight="false" outlineLevel="0" collapsed="false">
      <c r="C276" s="1"/>
    </row>
    <row r="277" customFormat="false" ht="15" hidden="false" customHeight="false" outlineLevel="0" collapsed="false">
      <c r="C277" s="1"/>
    </row>
    <row r="278" customFormat="false" ht="15" hidden="false" customHeight="false" outlineLevel="0" collapsed="false">
      <c r="C278" s="1"/>
    </row>
    <row r="279" customFormat="false" ht="15" hidden="false" customHeight="false" outlineLevel="0" collapsed="false">
      <c r="C279" s="1"/>
    </row>
    <row r="280" customFormat="false" ht="15" hidden="false" customHeight="false" outlineLevel="0" collapsed="false">
      <c r="C280" s="1"/>
    </row>
    <row r="281" customFormat="false" ht="15" hidden="false" customHeight="false" outlineLevel="0" collapsed="false">
      <c r="C281" s="1"/>
    </row>
    <row r="282" customFormat="false" ht="15" hidden="false" customHeight="false" outlineLevel="0" collapsed="false">
      <c r="C282" s="1"/>
    </row>
    <row r="283" customFormat="false" ht="15" hidden="false" customHeight="false" outlineLevel="0" collapsed="false">
      <c r="C283" s="1"/>
    </row>
    <row r="284" customFormat="false" ht="15" hidden="false" customHeight="false" outlineLevel="0" collapsed="false">
      <c r="C284" s="1"/>
    </row>
    <row r="285" customFormat="false" ht="15" hidden="false" customHeight="false" outlineLevel="0" collapsed="false">
      <c r="C285" s="1"/>
    </row>
    <row r="286" customFormat="false" ht="15" hidden="false" customHeight="false" outlineLevel="0" collapsed="false">
      <c r="C286" s="1"/>
    </row>
    <row r="287" customFormat="false" ht="15" hidden="false" customHeight="false" outlineLevel="0" collapsed="false">
      <c r="C287" s="1"/>
    </row>
    <row r="288" customFormat="false" ht="15" hidden="false" customHeight="false" outlineLevel="0" collapsed="false">
      <c r="C288" s="1"/>
    </row>
    <row r="289" customFormat="false" ht="15" hidden="false" customHeight="false" outlineLevel="0" collapsed="false">
      <c r="C289" s="1"/>
    </row>
    <row r="290" customFormat="false" ht="15" hidden="false" customHeight="false" outlineLevel="0" collapsed="false">
      <c r="C290" s="1"/>
    </row>
    <row r="291" customFormat="false" ht="15" hidden="false" customHeight="false" outlineLevel="0" collapsed="false">
      <c r="C291" s="1"/>
    </row>
    <row r="292" customFormat="false" ht="15" hidden="false" customHeight="false" outlineLevel="0" collapsed="false">
      <c r="C292" s="1"/>
    </row>
    <row r="293" customFormat="false" ht="15" hidden="false" customHeight="false" outlineLevel="0" collapsed="false">
      <c r="C293" s="1"/>
    </row>
    <row r="294" customFormat="false" ht="15" hidden="false" customHeight="false" outlineLevel="0" collapsed="false">
      <c r="C294" s="1"/>
    </row>
    <row r="295" customFormat="false" ht="15" hidden="false" customHeight="false" outlineLevel="0" collapsed="false">
      <c r="C295" s="1"/>
    </row>
    <row r="296" customFormat="false" ht="15" hidden="false" customHeight="false" outlineLevel="0" collapsed="false">
      <c r="C296" s="1"/>
    </row>
    <row r="297" customFormat="false" ht="15" hidden="false" customHeight="false" outlineLevel="0" collapsed="false">
      <c r="C297" s="1"/>
    </row>
    <row r="298" customFormat="false" ht="15" hidden="false" customHeight="false" outlineLevel="0" collapsed="false">
      <c r="C298" s="1"/>
    </row>
    <row r="299" customFormat="false" ht="15" hidden="false" customHeight="false" outlineLevel="0" collapsed="false">
      <c r="C299" s="1"/>
    </row>
    <row r="300" customFormat="false" ht="15" hidden="false" customHeight="false" outlineLevel="0" collapsed="false">
      <c r="C300" s="1"/>
    </row>
    <row r="301" customFormat="false" ht="15" hidden="false" customHeight="false" outlineLevel="0" collapsed="false">
      <c r="C301" s="1"/>
    </row>
    <row r="302" customFormat="false" ht="15" hidden="false" customHeight="false" outlineLevel="0" collapsed="false">
      <c r="C302" s="1"/>
    </row>
    <row r="303" customFormat="false" ht="15" hidden="false" customHeight="false" outlineLevel="0" collapsed="false">
      <c r="C303" s="1"/>
    </row>
    <row r="304" customFormat="false" ht="15" hidden="false" customHeight="false" outlineLevel="0" collapsed="false">
      <c r="C304" s="1"/>
    </row>
    <row r="305" customFormat="false" ht="15" hidden="false" customHeight="false" outlineLevel="0" collapsed="false">
      <c r="C305" s="1"/>
    </row>
    <row r="306" customFormat="false" ht="15" hidden="false" customHeight="false" outlineLevel="0" collapsed="false">
      <c r="C306" s="1"/>
    </row>
    <row r="307" customFormat="false" ht="15" hidden="false" customHeight="false" outlineLevel="0" collapsed="false">
      <c r="C307" s="1"/>
    </row>
    <row r="308" customFormat="false" ht="15" hidden="false" customHeight="false" outlineLevel="0" collapsed="false">
      <c r="C308" s="1"/>
    </row>
    <row r="309" customFormat="false" ht="15" hidden="false" customHeight="false" outlineLevel="0" collapsed="false">
      <c r="C309" s="1"/>
    </row>
    <row r="310" customFormat="false" ht="15" hidden="false" customHeight="false" outlineLevel="0" collapsed="false">
      <c r="C310" s="1"/>
    </row>
    <row r="311" customFormat="false" ht="15" hidden="false" customHeight="false" outlineLevel="0" collapsed="false">
      <c r="C311" s="1"/>
    </row>
    <row r="312" customFormat="false" ht="15" hidden="false" customHeight="false" outlineLevel="0" collapsed="false">
      <c r="C312" s="1"/>
    </row>
    <row r="313" customFormat="false" ht="15" hidden="false" customHeight="false" outlineLevel="0" collapsed="false">
      <c r="C313" s="1"/>
    </row>
    <row r="314" customFormat="false" ht="15" hidden="false" customHeight="false" outlineLevel="0" collapsed="false">
      <c r="C314" s="1"/>
    </row>
    <row r="315" customFormat="false" ht="15" hidden="false" customHeight="false" outlineLevel="0" collapsed="false">
      <c r="C315" s="1"/>
    </row>
    <row r="316" customFormat="false" ht="15" hidden="false" customHeight="false" outlineLevel="0" collapsed="false">
      <c r="C316" s="1"/>
    </row>
    <row r="317" customFormat="false" ht="15" hidden="false" customHeight="false" outlineLevel="0" collapsed="false">
      <c r="C317" s="1"/>
    </row>
    <row r="318" s="183" customFormat="true" ht="15" hidden="false" customHeight="false" outlineLevel="0" collapsed="false">
      <c r="D318" s="4"/>
      <c r="E318" s="4"/>
      <c r="H318" s="4"/>
      <c r="I318" s="4"/>
      <c r="L318" s="4"/>
      <c r="M318" s="4"/>
      <c r="P318" s="4"/>
      <c r="Q318" s="4"/>
      <c r="T318" s="4"/>
      <c r="U318" s="4"/>
      <c r="X318" s="4"/>
      <c r="Y318" s="4"/>
      <c r="AB318" s="4"/>
      <c r="AC318" s="4"/>
      <c r="AF318" s="4"/>
      <c r="AG318" s="4"/>
      <c r="AJ318" s="4"/>
      <c r="AK318" s="4"/>
      <c r="AN318" s="4"/>
      <c r="AO318" s="4"/>
      <c r="AR318" s="4"/>
      <c r="AS318" s="4"/>
      <c r="AV318" s="4"/>
      <c r="AW318" s="4"/>
      <c r="AZ318" s="4"/>
      <c r="BA318" s="4"/>
      <c r="BD318" s="4"/>
      <c r="BE318" s="4"/>
      <c r="BH318" s="4"/>
      <c r="BI318" s="4"/>
      <c r="BL318" s="4"/>
      <c r="BM318" s="4"/>
      <c r="BN318" s="184"/>
      <c r="BO318" s="184"/>
      <c r="BP318" s="30"/>
      <c r="BQ318" s="30"/>
    </row>
    <row r="319" customFormat="false" ht="15" hidden="false" customHeight="false" outlineLevel="0" collapsed="false">
      <c r="C319" s="1"/>
    </row>
    <row r="320" customFormat="false" ht="15" hidden="false" customHeight="false" outlineLevel="0" collapsed="false">
      <c r="C320" s="1"/>
    </row>
    <row r="321" customFormat="false" ht="15" hidden="false" customHeight="false" outlineLevel="0" collapsed="false">
      <c r="C321" s="1"/>
    </row>
    <row r="322" customFormat="false" ht="15" hidden="false" customHeight="false" outlineLevel="0" collapsed="false">
      <c r="C322" s="1"/>
    </row>
    <row r="323" customFormat="false" ht="15" hidden="false" customHeight="false" outlineLevel="0" collapsed="false">
      <c r="C323" s="1"/>
    </row>
    <row r="324" customFormat="false" ht="15" hidden="false" customHeight="false" outlineLevel="0" collapsed="false">
      <c r="C324" s="1"/>
    </row>
    <row r="325" customFormat="false" ht="15" hidden="false" customHeight="false" outlineLevel="0" collapsed="false">
      <c r="C325" s="1"/>
    </row>
    <row r="326" customFormat="false" ht="15" hidden="false" customHeight="false" outlineLevel="0" collapsed="false">
      <c r="C326" s="1"/>
    </row>
    <row r="327" customFormat="false" ht="15" hidden="false" customHeight="false" outlineLevel="0" collapsed="false">
      <c r="C327" s="1"/>
    </row>
    <row r="328" customFormat="false" ht="15" hidden="false" customHeight="false" outlineLevel="0" collapsed="false">
      <c r="C328" s="1"/>
    </row>
    <row r="329" customFormat="false" ht="15" hidden="false" customHeight="false" outlineLevel="0" collapsed="false">
      <c r="C329" s="1"/>
    </row>
    <row r="330" customFormat="false" ht="15" hidden="false" customHeight="false" outlineLevel="0" collapsed="false">
      <c r="C330" s="1"/>
    </row>
    <row r="331" customFormat="false" ht="15" hidden="false" customHeight="false" outlineLevel="0" collapsed="false">
      <c r="C331" s="1"/>
    </row>
    <row r="332" customFormat="false" ht="15" hidden="false" customHeight="false" outlineLevel="0" collapsed="false">
      <c r="C332" s="1"/>
    </row>
    <row r="333" customFormat="false" ht="15" hidden="false" customHeight="false" outlineLevel="0" collapsed="false">
      <c r="C333" s="1"/>
    </row>
    <row r="334" customFormat="false" ht="15" hidden="false" customHeight="false" outlineLevel="0" collapsed="false">
      <c r="C334" s="1"/>
    </row>
    <row r="335" customFormat="false" ht="15" hidden="false" customHeight="false" outlineLevel="0" collapsed="false">
      <c r="C335" s="1"/>
    </row>
    <row r="336" customFormat="false" ht="15" hidden="false" customHeight="false" outlineLevel="0" collapsed="false">
      <c r="C336" s="1"/>
    </row>
    <row r="337" customFormat="false" ht="15" hidden="false" customHeight="false" outlineLevel="0" collapsed="false">
      <c r="C337" s="1"/>
    </row>
    <row r="338" customFormat="false" ht="15" hidden="false" customHeight="false" outlineLevel="0" collapsed="false">
      <c r="C338" s="1"/>
    </row>
    <row r="339" customFormat="false" ht="15" hidden="false" customHeight="false" outlineLevel="0" collapsed="false">
      <c r="C339" s="1"/>
    </row>
    <row r="340" customFormat="false" ht="15" hidden="false" customHeight="false" outlineLevel="0" collapsed="false">
      <c r="C340" s="1"/>
    </row>
    <row r="341" customFormat="false" ht="15" hidden="false" customHeight="false" outlineLevel="0" collapsed="false">
      <c r="C341" s="1"/>
    </row>
    <row r="342" customFormat="false" ht="15" hidden="false" customHeight="false" outlineLevel="0" collapsed="false">
      <c r="C342" s="1"/>
    </row>
    <row r="343" customFormat="false" ht="15" hidden="false" customHeight="false" outlineLevel="0" collapsed="false">
      <c r="C343" s="1"/>
    </row>
    <row r="344" customFormat="false" ht="15" hidden="false" customHeight="false" outlineLevel="0" collapsed="false">
      <c r="C344" s="1"/>
    </row>
    <row r="345" customFormat="false" ht="15" hidden="false" customHeight="false" outlineLevel="0" collapsed="false">
      <c r="C345" s="1"/>
    </row>
    <row r="346" customFormat="false" ht="15" hidden="false" customHeight="false" outlineLevel="0" collapsed="false">
      <c r="C346" s="1"/>
    </row>
    <row r="347" customFormat="false" ht="15" hidden="false" customHeight="false" outlineLevel="0" collapsed="false">
      <c r="C347" s="1"/>
    </row>
    <row r="348" customFormat="false" ht="15" hidden="false" customHeight="false" outlineLevel="0" collapsed="false">
      <c r="C348" s="1"/>
    </row>
    <row r="349" customFormat="false" ht="15" hidden="false" customHeight="false" outlineLevel="0" collapsed="false">
      <c r="C349" s="1"/>
    </row>
    <row r="350" customFormat="false" ht="15" hidden="false" customHeight="false" outlineLevel="0" collapsed="false">
      <c r="C350" s="1"/>
    </row>
    <row r="351" customFormat="false" ht="15" hidden="false" customHeight="false" outlineLevel="0" collapsed="false">
      <c r="C351" s="1"/>
    </row>
    <row r="352" customFormat="false" ht="15" hidden="false" customHeight="false" outlineLevel="0" collapsed="false">
      <c r="C352" s="1"/>
    </row>
    <row r="353" customFormat="false" ht="15" hidden="false" customHeight="false" outlineLevel="0" collapsed="false">
      <c r="C353" s="1"/>
    </row>
    <row r="354" customFormat="false" ht="15" hidden="false" customHeight="false" outlineLevel="0" collapsed="false">
      <c r="C354" s="1"/>
    </row>
    <row r="355" customFormat="false" ht="15" hidden="false" customHeight="false" outlineLevel="0" collapsed="false">
      <c r="C355" s="1"/>
    </row>
    <row r="356" customFormat="false" ht="15" hidden="false" customHeight="false" outlineLevel="0" collapsed="false">
      <c r="C356" s="1"/>
    </row>
    <row r="357" customFormat="false" ht="15" hidden="false" customHeight="false" outlineLevel="0" collapsed="false">
      <c r="C357" s="1"/>
    </row>
    <row r="358" customFormat="false" ht="15" hidden="false" customHeight="false" outlineLevel="0" collapsed="false">
      <c r="C358" s="1"/>
    </row>
    <row r="359" customFormat="false" ht="15" hidden="false" customHeight="false" outlineLevel="0" collapsed="false">
      <c r="C359" s="1"/>
    </row>
    <row r="360" customFormat="false" ht="15" hidden="false" customHeight="false" outlineLevel="0" collapsed="false">
      <c r="C360" s="1"/>
    </row>
    <row r="361" customFormat="false" ht="15" hidden="false" customHeight="false" outlineLevel="0" collapsed="false">
      <c r="C361" s="1"/>
    </row>
    <row r="362" customFormat="false" ht="15" hidden="false" customHeight="false" outlineLevel="0" collapsed="false">
      <c r="C362" s="1"/>
    </row>
    <row r="363" customFormat="false" ht="15" hidden="false" customHeight="false" outlineLevel="0" collapsed="false">
      <c r="C363" s="1"/>
    </row>
    <row r="364" customFormat="false" ht="15" hidden="false" customHeight="false" outlineLevel="0" collapsed="false">
      <c r="C364" s="1"/>
    </row>
    <row r="365" customFormat="false" ht="15" hidden="false" customHeight="false" outlineLevel="0" collapsed="false">
      <c r="C365" s="1"/>
    </row>
    <row r="366" customFormat="false" ht="15" hidden="false" customHeight="false" outlineLevel="0" collapsed="false">
      <c r="C366" s="1"/>
    </row>
    <row r="367" customFormat="false" ht="15" hidden="false" customHeight="false" outlineLevel="0" collapsed="false">
      <c r="C367" s="1"/>
    </row>
    <row r="368" customFormat="false" ht="15" hidden="false" customHeight="false" outlineLevel="0" collapsed="false">
      <c r="C368" s="1"/>
    </row>
    <row r="369" customFormat="false" ht="15" hidden="false" customHeight="false" outlineLevel="0" collapsed="false">
      <c r="C369" s="1"/>
    </row>
    <row r="370" customFormat="false" ht="15" hidden="false" customHeight="false" outlineLevel="0" collapsed="false">
      <c r="C370" s="1"/>
    </row>
    <row r="371" customFormat="false" ht="15" hidden="false" customHeight="false" outlineLevel="0" collapsed="false">
      <c r="C371" s="1"/>
    </row>
    <row r="372" customFormat="false" ht="15" hidden="false" customHeight="false" outlineLevel="0" collapsed="false">
      <c r="C372" s="1"/>
    </row>
    <row r="373" customFormat="false" ht="15" hidden="false" customHeight="false" outlineLevel="0" collapsed="false">
      <c r="C373" s="1"/>
    </row>
    <row r="374" customFormat="false" ht="15" hidden="false" customHeight="false" outlineLevel="0" collapsed="false">
      <c r="C374" s="1"/>
    </row>
    <row r="375" customFormat="false" ht="15" hidden="false" customHeight="false" outlineLevel="0" collapsed="false">
      <c r="C375" s="1"/>
    </row>
    <row r="376" customFormat="false" ht="15" hidden="false" customHeight="false" outlineLevel="0" collapsed="false">
      <c r="C376" s="1"/>
    </row>
    <row r="377" customFormat="false" ht="15" hidden="false" customHeight="false" outlineLevel="0" collapsed="false">
      <c r="C377" s="1"/>
    </row>
    <row r="378" customFormat="false" ht="15" hidden="false" customHeight="false" outlineLevel="0" collapsed="false">
      <c r="C378" s="1"/>
    </row>
    <row r="379" customFormat="false" ht="15" hidden="false" customHeight="false" outlineLevel="0" collapsed="false">
      <c r="C379" s="1"/>
    </row>
    <row r="380" customFormat="false" ht="15" hidden="false" customHeight="false" outlineLevel="0" collapsed="false">
      <c r="C380" s="1"/>
    </row>
    <row r="381" customFormat="false" ht="15" hidden="false" customHeight="false" outlineLevel="0" collapsed="false">
      <c r="C381" s="1"/>
    </row>
    <row r="382" customFormat="false" ht="15" hidden="false" customHeight="false" outlineLevel="0" collapsed="false">
      <c r="C382" s="1"/>
    </row>
    <row r="383" customFormat="false" ht="15" hidden="false" customHeight="false" outlineLevel="0" collapsed="false">
      <c r="C383" s="1"/>
    </row>
    <row r="384" customFormat="false" ht="15" hidden="false" customHeight="false" outlineLevel="0" collapsed="false">
      <c r="C384" s="1"/>
    </row>
    <row r="385" customFormat="false" ht="15" hidden="false" customHeight="false" outlineLevel="0" collapsed="false">
      <c r="C385" s="1"/>
    </row>
    <row r="386" customFormat="false" ht="15" hidden="false" customHeight="false" outlineLevel="0" collapsed="false">
      <c r="C386" s="1"/>
    </row>
    <row r="387" customFormat="false" ht="15" hidden="false" customHeight="false" outlineLevel="0" collapsed="false">
      <c r="C387" s="1"/>
    </row>
    <row r="388" customFormat="false" ht="15" hidden="false" customHeight="false" outlineLevel="0" collapsed="false">
      <c r="C388" s="1"/>
    </row>
    <row r="389" customFormat="false" ht="15" hidden="false" customHeight="false" outlineLevel="0" collapsed="false">
      <c r="C389" s="1"/>
    </row>
    <row r="390" customFormat="false" ht="15" hidden="false" customHeight="false" outlineLevel="0" collapsed="false">
      <c r="C390" s="1"/>
    </row>
    <row r="391" customFormat="false" ht="15" hidden="false" customHeight="false" outlineLevel="0" collapsed="false">
      <c r="C391" s="1"/>
    </row>
    <row r="392" customFormat="false" ht="15" hidden="false" customHeight="false" outlineLevel="0" collapsed="false">
      <c r="C392" s="1"/>
    </row>
    <row r="393" customFormat="false" ht="15" hidden="false" customHeight="false" outlineLevel="0" collapsed="false">
      <c r="C393" s="1"/>
    </row>
    <row r="394" customFormat="false" ht="15" hidden="false" customHeight="false" outlineLevel="0" collapsed="false">
      <c r="C394" s="1"/>
    </row>
    <row r="395" customFormat="false" ht="15" hidden="false" customHeight="false" outlineLevel="0" collapsed="false">
      <c r="C395" s="1"/>
    </row>
    <row r="396" customFormat="false" ht="15" hidden="false" customHeight="false" outlineLevel="0" collapsed="false">
      <c r="C396" s="1"/>
    </row>
    <row r="397" customFormat="false" ht="15" hidden="false" customHeight="false" outlineLevel="0" collapsed="false">
      <c r="C397" s="1"/>
    </row>
    <row r="398" customFormat="false" ht="15" hidden="false" customHeight="false" outlineLevel="0" collapsed="false">
      <c r="C398" s="1"/>
    </row>
    <row r="399" customFormat="false" ht="15" hidden="false" customHeight="false" outlineLevel="0" collapsed="false">
      <c r="C399" s="1"/>
    </row>
    <row r="400" customFormat="false" ht="15" hidden="false" customHeight="false" outlineLevel="0" collapsed="false">
      <c r="C400" s="1"/>
    </row>
    <row r="401" customFormat="false" ht="15" hidden="false" customHeight="false" outlineLevel="0" collapsed="false">
      <c r="C401" s="1"/>
    </row>
    <row r="402" customFormat="false" ht="15" hidden="false" customHeight="false" outlineLevel="0" collapsed="false">
      <c r="C402" s="1"/>
    </row>
    <row r="403" customFormat="false" ht="15" hidden="false" customHeight="false" outlineLevel="0" collapsed="false">
      <c r="C403" s="1"/>
    </row>
    <row r="404" customFormat="false" ht="15" hidden="false" customHeight="false" outlineLevel="0" collapsed="false">
      <c r="C404" s="1"/>
    </row>
    <row r="405" customFormat="false" ht="15" hidden="false" customHeight="false" outlineLevel="0" collapsed="false">
      <c r="C405" s="1"/>
    </row>
    <row r="406" customFormat="false" ht="15" hidden="false" customHeight="false" outlineLevel="0" collapsed="false">
      <c r="C406" s="1"/>
    </row>
    <row r="407" customFormat="false" ht="15" hidden="false" customHeight="false" outlineLevel="0" collapsed="false">
      <c r="C407" s="1"/>
    </row>
    <row r="408" customFormat="false" ht="15" hidden="false" customHeight="false" outlineLevel="0" collapsed="false">
      <c r="C408" s="1"/>
    </row>
    <row r="409" customFormat="false" ht="15" hidden="false" customHeight="false" outlineLevel="0" collapsed="false">
      <c r="C409" s="1"/>
    </row>
    <row r="410" customFormat="false" ht="15" hidden="false" customHeight="false" outlineLevel="0" collapsed="false">
      <c r="C410" s="1"/>
    </row>
    <row r="411" customFormat="false" ht="15" hidden="false" customHeight="false" outlineLevel="0" collapsed="false">
      <c r="C411" s="1"/>
    </row>
    <row r="412" customFormat="false" ht="15" hidden="false" customHeight="false" outlineLevel="0" collapsed="false">
      <c r="C412" s="1"/>
    </row>
    <row r="413" customFormat="false" ht="15" hidden="false" customHeight="false" outlineLevel="0" collapsed="false">
      <c r="C413" s="1"/>
    </row>
    <row r="414" customFormat="false" ht="15" hidden="false" customHeight="false" outlineLevel="0" collapsed="false">
      <c r="C414" s="1"/>
    </row>
    <row r="415" customFormat="false" ht="15" hidden="false" customHeight="false" outlineLevel="0" collapsed="false">
      <c r="C415" s="1"/>
    </row>
    <row r="416" customFormat="false" ht="15" hidden="false" customHeight="false" outlineLevel="0" collapsed="false">
      <c r="C416" s="1"/>
    </row>
    <row r="417" customFormat="false" ht="15" hidden="false" customHeight="false" outlineLevel="0" collapsed="false">
      <c r="C417" s="1"/>
    </row>
    <row r="418" customFormat="false" ht="15" hidden="false" customHeight="false" outlineLevel="0" collapsed="false">
      <c r="C418" s="1"/>
    </row>
    <row r="419" customFormat="false" ht="15" hidden="false" customHeight="false" outlineLevel="0" collapsed="false">
      <c r="C419" s="1"/>
    </row>
    <row r="420" customFormat="false" ht="15" hidden="false" customHeight="false" outlineLevel="0" collapsed="false">
      <c r="C420" s="1"/>
    </row>
    <row r="421" customFormat="false" ht="15" hidden="false" customHeight="false" outlineLevel="0" collapsed="false">
      <c r="C421" s="1"/>
    </row>
    <row r="422" customFormat="false" ht="15" hidden="false" customHeight="false" outlineLevel="0" collapsed="false">
      <c r="C422" s="1"/>
    </row>
    <row r="423" customFormat="false" ht="15" hidden="false" customHeight="false" outlineLevel="0" collapsed="false">
      <c r="C423" s="1"/>
    </row>
    <row r="424" customFormat="false" ht="15" hidden="false" customHeight="false" outlineLevel="0" collapsed="false">
      <c r="C424" s="1"/>
    </row>
    <row r="425" customFormat="false" ht="15" hidden="false" customHeight="false" outlineLevel="0" collapsed="false">
      <c r="C425" s="1"/>
    </row>
    <row r="426" customFormat="false" ht="15" hidden="false" customHeight="false" outlineLevel="0" collapsed="false">
      <c r="C426" s="1"/>
    </row>
    <row r="427" customFormat="false" ht="15" hidden="false" customHeight="false" outlineLevel="0" collapsed="false">
      <c r="C427" s="1"/>
    </row>
    <row r="428" customFormat="false" ht="15" hidden="false" customHeight="false" outlineLevel="0" collapsed="false">
      <c r="C428" s="1"/>
    </row>
    <row r="429" customFormat="false" ht="15" hidden="false" customHeight="false" outlineLevel="0" collapsed="false">
      <c r="C429" s="1"/>
    </row>
    <row r="430" customFormat="false" ht="15" hidden="false" customHeight="false" outlineLevel="0" collapsed="false">
      <c r="C430" s="1"/>
    </row>
    <row r="431" customFormat="false" ht="15" hidden="false" customHeight="false" outlineLevel="0" collapsed="false">
      <c r="C431" s="1"/>
    </row>
    <row r="432" customFormat="false" ht="15" hidden="false" customHeight="false" outlineLevel="0" collapsed="false">
      <c r="C432" s="1"/>
    </row>
    <row r="433" customFormat="false" ht="15" hidden="false" customHeight="false" outlineLevel="0" collapsed="false">
      <c r="C433" s="1"/>
    </row>
    <row r="434" customFormat="false" ht="15" hidden="false" customHeight="false" outlineLevel="0" collapsed="false">
      <c r="C434" s="1"/>
    </row>
    <row r="435" customFormat="false" ht="15" hidden="false" customHeight="false" outlineLevel="0" collapsed="false">
      <c r="C435" s="1"/>
    </row>
    <row r="436" customFormat="false" ht="15" hidden="false" customHeight="false" outlineLevel="0" collapsed="false">
      <c r="C436" s="1"/>
    </row>
    <row r="437" customFormat="false" ht="15" hidden="false" customHeight="false" outlineLevel="0" collapsed="false">
      <c r="C437" s="1"/>
    </row>
    <row r="438" customFormat="false" ht="15" hidden="false" customHeight="false" outlineLevel="0" collapsed="false">
      <c r="C438" s="1"/>
    </row>
    <row r="439" customFormat="false" ht="15" hidden="false" customHeight="false" outlineLevel="0" collapsed="false">
      <c r="C439" s="1"/>
    </row>
    <row r="440" customFormat="false" ht="15" hidden="false" customHeight="false" outlineLevel="0" collapsed="false">
      <c r="C440" s="1"/>
    </row>
    <row r="441" customFormat="false" ht="15" hidden="false" customHeight="false" outlineLevel="0" collapsed="false">
      <c r="C441" s="1"/>
    </row>
    <row r="442" customFormat="false" ht="15" hidden="false" customHeight="false" outlineLevel="0" collapsed="false">
      <c r="C442" s="1"/>
    </row>
    <row r="443" customFormat="false" ht="15" hidden="false" customHeight="false" outlineLevel="0" collapsed="false">
      <c r="C443" s="1"/>
    </row>
    <row r="444" customFormat="false" ht="15" hidden="false" customHeight="false" outlineLevel="0" collapsed="false">
      <c r="C444" s="1"/>
    </row>
    <row r="445" customFormat="false" ht="15" hidden="false" customHeight="false" outlineLevel="0" collapsed="false">
      <c r="C445" s="1"/>
    </row>
    <row r="446" customFormat="false" ht="15" hidden="false" customHeight="false" outlineLevel="0" collapsed="false">
      <c r="C446" s="1"/>
    </row>
    <row r="447" customFormat="false" ht="15" hidden="false" customHeight="false" outlineLevel="0" collapsed="false">
      <c r="C447" s="1"/>
    </row>
    <row r="448" customFormat="false" ht="15" hidden="false" customHeight="false" outlineLevel="0" collapsed="false">
      <c r="C448" s="1"/>
    </row>
    <row r="449" customFormat="false" ht="15" hidden="false" customHeight="false" outlineLevel="0" collapsed="false">
      <c r="C449" s="1"/>
    </row>
    <row r="450" customFormat="false" ht="15" hidden="false" customHeight="false" outlineLevel="0" collapsed="false">
      <c r="C450" s="1"/>
    </row>
    <row r="451" customFormat="false" ht="15" hidden="false" customHeight="false" outlineLevel="0" collapsed="false">
      <c r="C451" s="1"/>
    </row>
    <row r="452" customFormat="false" ht="15" hidden="false" customHeight="false" outlineLevel="0" collapsed="false">
      <c r="C452" s="1"/>
    </row>
    <row r="453" customFormat="false" ht="15" hidden="false" customHeight="false" outlineLevel="0" collapsed="false">
      <c r="C453" s="1"/>
    </row>
    <row r="454" customFormat="false" ht="15" hidden="false" customHeight="false" outlineLevel="0" collapsed="false">
      <c r="C454" s="1"/>
    </row>
    <row r="455" customFormat="false" ht="15" hidden="false" customHeight="false" outlineLevel="0" collapsed="false">
      <c r="C455" s="1"/>
    </row>
    <row r="456" customFormat="false" ht="15" hidden="false" customHeight="false" outlineLevel="0" collapsed="false">
      <c r="C456" s="1"/>
    </row>
    <row r="457" customFormat="false" ht="15" hidden="false" customHeight="false" outlineLevel="0" collapsed="false">
      <c r="C457" s="1"/>
    </row>
    <row r="458" customFormat="false" ht="15" hidden="false" customHeight="false" outlineLevel="0" collapsed="false">
      <c r="C458" s="1"/>
    </row>
    <row r="459" customFormat="false" ht="15" hidden="false" customHeight="false" outlineLevel="0" collapsed="false">
      <c r="C459" s="1"/>
    </row>
    <row r="460" customFormat="false" ht="15" hidden="false" customHeight="false" outlineLevel="0" collapsed="false">
      <c r="C460" s="1"/>
    </row>
    <row r="461" customFormat="false" ht="15" hidden="false" customHeight="false" outlineLevel="0" collapsed="false">
      <c r="C461" s="1"/>
    </row>
    <row r="462" customFormat="false" ht="15" hidden="false" customHeight="false" outlineLevel="0" collapsed="false">
      <c r="C462" s="1"/>
    </row>
    <row r="463" customFormat="false" ht="15" hidden="false" customHeight="false" outlineLevel="0" collapsed="false">
      <c r="C463" s="1"/>
    </row>
    <row r="464" customFormat="false" ht="15" hidden="false" customHeight="false" outlineLevel="0" collapsed="false">
      <c r="C464" s="1"/>
    </row>
    <row r="465" customFormat="false" ht="15" hidden="false" customHeight="false" outlineLevel="0" collapsed="false">
      <c r="C465" s="1"/>
    </row>
    <row r="466" customFormat="false" ht="15" hidden="false" customHeight="false" outlineLevel="0" collapsed="false">
      <c r="C466" s="1"/>
    </row>
    <row r="467" customFormat="false" ht="15" hidden="false" customHeight="false" outlineLevel="0" collapsed="false">
      <c r="C467" s="1"/>
    </row>
    <row r="468" customFormat="false" ht="15" hidden="false" customHeight="false" outlineLevel="0" collapsed="false">
      <c r="C468" s="1"/>
    </row>
    <row r="469" customFormat="false" ht="15" hidden="false" customHeight="false" outlineLevel="0" collapsed="false">
      <c r="C469" s="1"/>
    </row>
    <row r="470" customFormat="false" ht="15" hidden="false" customHeight="false" outlineLevel="0" collapsed="false">
      <c r="C470" s="1"/>
    </row>
    <row r="471" customFormat="false" ht="15" hidden="false" customHeight="false" outlineLevel="0" collapsed="false">
      <c r="C471" s="1"/>
    </row>
    <row r="472" customFormat="false" ht="15" hidden="false" customHeight="false" outlineLevel="0" collapsed="false">
      <c r="C472" s="1"/>
    </row>
    <row r="473" customFormat="false" ht="15" hidden="false" customHeight="false" outlineLevel="0" collapsed="false">
      <c r="C473" s="1"/>
    </row>
    <row r="474" customFormat="false" ht="15" hidden="false" customHeight="false" outlineLevel="0" collapsed="false">
      <c r="C474" s="1"/>
    </row>
    <row r="475" customFormat="false" ht="15" hidden="false" customHeight="false" outlineLevel="0" collapsed="false">
      <c r="C475" s="1"/>
    </row>
    <row r="476" customFormat="false" ht="15" hidden="false" customHeight="false" outlineLevel="0" collapsed="false">
      <c r="C476" s="1"/>
    </row>
    <row r="477" customFormat="false" ht="15" hidden="false" customHeight="false" outlineLevel="0" collapsed="false">
      <c r="C477" s="1"/>
    </row>
    <row r="478" customFormat="false" ht="15" hidden="false" customHeight="false" outlineLevel="0" collapsed="false">
      <c r="C478" s="1"/>
    </row>
    <row r="479" customFormat="false" ht="15" hidden="false" customHeight="false" outlineLevel="0" collapsed="false">
      <c r="C479" s="1"/>
    </row>
    <row r="480" customFormat="false" ht="15" hidden="false" customHeight="false" outlineLevel="0" collapsed="false">
      <c r="C480" s="1"/>
    </row>
    <row r="481" customFormat="false" ht="15" hidden="false" customHeight="false" outlineLevel="0" collapsed="false">
      <c r="C481" s="1"/>
    </row>
    <row r="482" customFormat="false" ht="15" hidden="false" customHeight="false" outlineLevel="0" collapsed="false">
      <c r="C482" s="1"/>
    </row>
    <row r="483" customFormat="false" ht="15" hidden="false" customHeight="false" outlineLevel="0" collapsed="false">
      <c r="C483" s="1"/>
    </row>
    <row r="484" customFormat="false" ht="15" hidden="false" customHeight="false" outlineLevel="0" collapsed="false">
      <c r="C484" s="1"/>
    </row>
    <row r="485" customFormat="false" ht="15" hidden="false" customHeight="false" outlineLevel="0" collapsed="false">
      <c r="C485" s="1"/>
    </row>
    <row r="486" customFormat="false" ht="15" hidden="false" customHeight="false" outlineLevel="0" collapsed="false">
      <c r="C486" s="1"/>
    </row>
    <row r="487" customFormat="false" ht="15" hidden="false" customHeight="false" outlineLevel="0" collapsed="false">
      <c r="C487" s="1"/>
    </row>
    <row r="488" customFormat="false" ht="15" hidden="false" customHeight="false" outlineLevel="0" collapsed="false">
      <c r="C488" s="1"/>
    </row>
    <row r="489" customFormat="false" ht="15" hidden="false" customHeight="false" outlineLevel="0" collapsed="false">
      <c r="C489" s="1"/>
    </row>
    <row r="490" customFormat="false" ht="15" hidden="false" customHeight="false" outlineLevel="0" collapsed="false">
      <c r="C490" s="1"/>
    </row>
    <row r="491" customFormat="false" ht="15" hidden="false" customHeight="false" outlineLevel="0" collapsed="false">
      <c r="C491" s="1"/>
    </row>
    <row r="492" customFormat="false" ht="15" hidden="false" customHeight="false" outlineLevel="0" collapsed="false">
      <c r="C492" s="1"/>
    </row>
    <row r="493" customFormat="false" ht="15" hidden="false" customHeight="false" outlineLevel="0" collapsed="false">
      <c r="C493" s="1"/>
    </row>
    <row r="494" customFormat="false" ht="15" hidden="false" customHeight="false" outlineLevel="0" collapsed="false">
      <c r="C494" s="1"/>
    </row>
    <row r="495" customFormat="false" ht="15" hidden="false" customHeight="false" outlineLevel="0" collapsed="false">
      <c r="C495" s="1"/>
    </row>
    <row r="496" customFormat="false" ht="15" hidden="false" customHeight="false" outlineLevel="0" collapsed="false">
      <c r="C496" s="1"/>
    </row>
    <row r="497" customFormat="false" ht="15" hidden="false" customHeight="false" outlineLevel="0" collapsed="false">
      <c r="C497" s="1"/>
    </row>
    <row r="498" customFormat="false" ht="15" hidden="false" customHeight="false" outlineLevel="0" collapsed="false">
      <c r="C498" s="1"/>
    </row>
    <row r="499" customFormat="false" ht="15" hidden="false" customHeight="false" outlineLevel="0" collapsed="false">
      <c r="C499" s="1"/>
    </row>
    <row r="500" customFormat="false" ht="15" hidden="false" customHeight="false" outlineLevel="0" collapsed="false">
      <c r="C500" s="1"/>
    </row>
    <row r="501" customFormat="false" ht="15" hidden="false" customHeight="false" outlineLevel="0" collapsed="false">
      <c r="C501" s="1"/>
    </row>
    <row r="502" customFormat="false" ht="15" hidden="false" customHeight="false" outlineLevel="0" collapsed="false">
      <c r="C502" s="1"/>
    </row>
    <row r="503" customFormat="false" ht="15" hidden="false" customHeight="false" outlineLevel="0" collapsed="false">
      <c r="C503" s="1"/>
    </row>
    <row r="504" customFormat="false" ht="15" hidden="false" customHeight="false" outlineLevel="0" collapsed="false">
      <c r="C504" s="1"/>
    </row>
    <row r="505" customFormat="false" ht="15" hidden="false" customHeight="false" outlineLevel="0" collapsed="false">
      <c r="C505" s="1"/>
    </row>
    <row r="506" customFormat="false" ht="15" hidden="false" customHeight="false" outlineLevel="0" collapsed="false">
      <c r="C506" s="1"/>
    </row>
    <row r="507" customFormat="false" ht="15" hidden="false" customHeight="false" outlineLevel="0" collapsed="false">
      <c r="C507" s="1"/>
    </row>
    <row r="508" customFormat="false" ht="15" hidden="false" customHeight="false" outlineLevel="0" collapsed="false">
      <c r="C508" s="1"/>
    </row>
    <row r="509" customFormat="false" ht="15" hidden="false" customHeight="false" outlineLevel="0" collapsed="false">
      <c r="C509" s="1"/>
    </row>
    <row r="510" customFormat="false" ht="15" hidden="false" customHeight="false" outlineLevel="0" collapsed="false">
      <c r="C510" s="1"/>
    </row>
    <row r="511" customFormat="false" ht="15" hidden="false" customHeight="false" outlineLevel="0" collapsed="false">
      <c r="C511" s="1"/>
    </row>
    <row r="512" customFormat="false" ht="15" hidden="false" customHeight="false" outlineLevel="0" collapsed="false">
      <c r="C512" s="1"/>
    </row>
    <row r="513" customFormat="false" ht="15" hidden="false" customHeight="false" outlineLevel="0" collapsed="false">
      <c r="C513" s="1"/>
    </row>
    <row r="514" customFormat="false" ht="15" hidden="false" customHeight="false" outlineLevel="0" collapsed="false">
      <c r="C514" s="1"/>
    </row>
    <row r="515" customFormat="false" ht="15" hidden="false" customHeight="false" outlineLevel="0" collapsed="false">
      <c r="C515" s="1"/>
    </row>
    <row r="516" customFormat="false" ht="15" hidden="false" customHeight="false" outlineLevel="0" collapsed="false">
      <c r="C516" s="1"/>
    </row>
    <row r="517" customFormat="false" ht="15" hidden="false" customHeight="false" outlineLevel="0" collapsed="false">
      <c r="C517" s="1"/>
    </row>
    <row r="518" customFormat="false" ht="15" hidden="false" customHeight="false" outlineLevel="0" collapsed="false">
      <c r="C518" s="1"/>
    </row>
    <row r="519" customFormat="false" ht="15" hidden="false" customHeight="false" outlineLevel="0" collapsed="false">
      <c r="C519" s="1"/>
    </row>
    <row r="520" customFormat="false" ht="15" hidden="false" customHeight="false" outlineLevel="0" collapsed="false">
      <c r="C520" s="1"/>
    </row>
    <row r="521" customFormat="false" ht="15" hidden="false" customHeight="false" outlineLevel="0" collapsed="false">
      <c r="C521" s="1"/>
    </row>
    <row r="522" customFormat="false" ht="15" hidden="false" customHeight="false" outlineLevel="0" collapsed="false">
      <c r="C522" s="1"/>
    </row>
    <row r="523" customFormat="false" ht="15" hidden="false" customHeight="false" outlineLevel="0" collapsed="false">
      <c r="C523" s="1"/>
    </row>
    <row r="524" customFormat="false" ht="15" hidden="false" customHeight="false" outlineLevel="0" collapsed="false">
      <c r="C524" s="1"/>
    </row>
    <row r="525" customFormat="false" ht="15" hidden="false" customHeight="false" outlineLevel="0" collapsed="false">
      <c r="C525" s="1"/>
    </row>
    <row r="526" customFormat="false" ht="15" hidden="false" customHeight="false" outlineLevel="0" collapsed="false">
      <c r="C526" s="1"/>
    </row>
    <row r="527" customFormat="false" ht="15" hidden="false" customHeight="false" outlineLevel="0" collapsed="false">
      <c r="C527" s="1"/>
    </row>
    <row r="528" customFormat="false" ht="15" hidden="false" customHeight="false" outlineLevel="0" collapsed="false">
      <c r="C528" s="1"/>
    </row>
    <row r="529" customFormat="false" ht="15" hidden="false" customHeight="false" outlineLevel="0" collapsed="false">
      <c r="C529" s="1"/>
    </row>
    <row r="530" customFormat="false" ht="15" hidden="false" customHeight="false" outlineLevel="0" collapsed="false">
      <c r="C530" s="1"/>
    </row>
    <row r="531" customFormat="false" ht="15" hidden="false" customHeight="false" outlineLevel="0" collapsed="false">
      <c r="C531" s="1"/>
    </row>
    <row r="532" customFormat="false" ht="15" hidden="false" customHeight="false" outlineLevel="0" collapsed="false">
      <c r="C532" s="1"/>
    </row>
    <row r="533" customFormat="false" ht="15" hidden="false" customHeight="false" outlineLevel="0" collapsed="false">
      <c r="C533" s="1"/>
    </row>
    <row r="534" customFormat="false" ht="15" hidden="false" customHeight="false" outlineLevel="0" collapsed="false">
      <c r="C534" s="1"/>
    </row>
    <row r="535" customFormat="false" ht="15" hidden="false" customHeight="false" outlineLevel="0" collapsed="false">
      <c r="C535" s="1"/>
    </row>
    <row r="536" customFormat="false" ht="15" hidden="false" customHeight="false" outlineLevel="0" collapsed="false">
      <c r="C536" s="1"/>
    </row>
    <row r="537" customFormat="false" ht="15" hidden="false" customHeight="false" outlineLevel="0" collapsed="false">
      <c r="C537" s="1"/>
    </row>
    <row r="538" customFormat="false" ht="15" hidden="false" customHeight="false" outlineLevel="0" collapsed="false">
      <c r="C538" s="1"/>
    </row>
    <row r="539" customFormat="false" ht="15" hidden="false" customHeight="false" outlineLevel="0" collapsed="false">
      <c r="C539" s="1"/>
    </row>
    <row r="540" customFormat="false" ht="15" hidden="false" customHeight="false" outlineLevel="0" collapsed="false">
      <c r="C540" s="1"/>
    </row>
    <row r="541" customFormat="false" ht="15" hidden="false" customHeight="false" outlineLevel="0" collapsed="false">
      <c r="C541" s="1"/>
    </row>
    <row r="542" customFormat="false" ht="15" hidden="false" customHeight="false" outlineLevel="0" collapsed="false">
      <c r="C542" s="1"/>
    </row>
    <row r="543" customFormat="false" ht="15" hidden="false" customHeight="false" outlineLevel="0" collapsed="false">
      <c r="C543" s="1"/>
    </row>
    <row r="544" customFormat="false" ht="15" hidden="false" customHeight="false" outlineLevel="0" collapsed="false">
      <c r="C544" s="1"/>
    </row>
    <row r="545" customFormat="false" ht="15" hidden="false" customHeight="false" outlineLevel="0" collapsed="false">
      <c r="C545" s="1"/>
    </row>
    <row r="546" customFormat="false" ht="15" hidden="false" customHeight="false" outlineLevel="0" collapsed="false">
      <c r="C546" s="1"/>
    </row>
    <row r="547" customFormat="false" ht="15" hidden="false" customHeight="false" outlineLevel="0" collapsed="false">
      <c r="C547" s="1"/>
    </row>
    <row r="548" customFormat="false" ht="15" hidden="false" customHeight="false" outlineLevel="0" collapsed="false">
      <c r="C548" s="1"/>
    </row>
    <row r="549" customFormat="false" ht="15" hidden="false" customHeight="false" outlineLevel="0" collapsed="false">
      <c r="C549" s="1"/>
    </row>
    <row r="550" customFormat="false" ht="15" hidden="false" customHeight="false" outlineLevel="0" collapsed="false">
      <c r="C550" s="1"/>
    </row>
    <row r="551" customFormat="false" ht="15" hidden="false" customHeight="false" outlineLevel="0" collapsed="false">
      <c r="C551" s="1"/>
    </row>
    <row r="552" customFormat="false" ht="15" hidden="false" customHeight="false" outlineLevel="0" collapsed="false">
      <c r="C552" s="1"/>
    </row>
    <row r="553" customFormat="false" ht="15" hidden="false" customHeight="false" outlineLevel="0" collapsed="false">
      <c r="C553" s="1"/>
    </row>
    <row r="554" customFormat="false" ht="15" hidden="false" customHeight="false" outlineLevel="0" collapsed="false">
      <c r="C554" s="1"/>
    </row>
    <row r="555" customFormat="false" ht="15" hidden="false" customHeight="false" outlineLevel="0" collapsed="false">
      <c r="C555" s="1"/>
    </row>
    <row r="556" customFormat="false" ht="15" hidden="false" customHeight="false" outlineLevel="0" collapsed="false">
      <c r="C556" s="1"/>
    </row>
    <row r="557" customFormat="false" ht="15" hidden="false" customHeight="false" outlineLevel="0" collapsed="false">
      <c r="C557" s="1"/>
    </row>
    <row r="558" customFormat="false" ht="15" hidden="false" customHeight="false" outlineLevel="0" collapsed="false">
      <c r="C558" s="1"/>
    </row>
    <row r="559" customFormat="false" ht="15" hidden="false" customHeight="false" outlineLevel="0" collapsed="false">
      <c r="C559" s="1"/>
    </row>
    <row r="560" customFormat="false" ht="15" hidden="false" customHeight="false" outlineLevel="0" collapsed="false">
      <c r="C560" s="1"/>
    </row>
    <row r="561" customFormat="false" ht="15" hidden="false" customHeight="false" outlineLevel="0" collapsed="false">
      <c r="C561" s="1"/>
    </row>
    <row r="562" customFormat="false" ht="15" hidden="false" customHeight="false" outlineLevel="0" collapsed="false">
      <c r="C562" s="1"/>
    </row>
    <row r="563" customFormat="false" ht="15" hidden="false" customHeight="false" outlineLevel="0" collapsed="false">
      <c r="C563" s="1"/>
    </row>
    <row r="564" customFormat="false" ht="15" hidden="false" customHeight="false" outlineLevel="0" collapsed="false">
      <c r="C564" s="1"/>
    </row>
    <row r="565" customFormat="false" ht="15" hidden="false" customHeight="false" outlineLevel="0" collapsed="false">
      <c r="C565" s="1"/>
    </row>
    <row r="566" customFormat="false" ht="15" hidden="false" customHeight="false" outlineLevel="0" collapsed="false">
      <c r="C566" s="1"/>
    </row>
    <row r="567" customFormat="false" ht="15" hidden="false" customHeight="false" outlineLevel="0" collapsed="false">
      <c r="C567" s="1"/>
    </row>
    <row r="568" customFormat="false" ht="15" hidden="false" customHeight="false" outlineLevel="0" collapsed="false">
      <c r="C568" s="1"/>
    </row>
    <row r="569" customFormat="false" ht="15" hidden="false" customHeight="false" outlineLevel="0" collapsed="false">
      <c r="C569" s="1"/>
    </row>
    <row r="570" customFormat="false" ht="15" hidden="false" customHeight="false" outlineLevel="0" collapsed="false">
      <c r="C570" s="1"/>
    </row>
    <row r="571" customFormat="false" ht="15" hidden="false" customHeight="false" outlineLevel="0" collapsed="false">
      <c r="C571" s="1"/>
    </row>
    <row r="572" customFormat="false" ht="15" hidden="false" customHeight="false" outlineLevel="0" collapsed="false">
      <c r="C572" s="1"/>
    </row>
    <row r="573" customFormat="false" ht="15" hidden="false" customHeight="false" outlineLevel="0" collapsed="false">
      <c r="C573" s="1"/>
    </row>
    <row r="574" customFormat="false" ht="15" hidden="false" customHeight="false" outlineLevel="0" collapsed="false">
      <c r="C574" s="1"/>
    </row>
    <row r="575" customFormat="false" ht="15" hidden="false" customHeight="false" outlineLevel="0" collapsed="false">
      <c r="C575" s="1"/>
    </row>
    <row r="576" customFormat="false" ht="15" hidden="false" customHeight="false" outlineLevel="0" collapsed="false">
      <c r="C576" s="1"/>
    </row>
    <row r="577" customFormat="false" ht="15" hidden="false" customHeight="false" outlineLevel="0" collapsed="false">
      <c r="C577" s="1"/>
    </row>
    <row r="578" customFormat="false" ht="15" hidden="false" customHeight="false" outlineLevel="0" collapsed="false">
      <c r="C578" s="1"/>
    </row>
    <row r="579" customFormat="false" ht="15" hidden="false" customHeight="false" outlineLevel="0" collapsed="false">
      <c r="C579" s="1"/>
    </row>
    <row r="580" customFormat="false" ht="15" hidden="false" customHeight="false" outlineLevel="0" collapsed="false">
      <c r="C580" s="1"/>
    </row>
    <row r="581" customFormat="false" ht="15" hidden="false" customHeight="false" outlineLevel="0" collapsed="false">
      <c r="C581" s="1"/>
    </row>
    <row r="582" customFormat="false" ht="15" hidden="false" customHeight="false" outlineLevel="0" collapsed="false">
      <c r="C582" s="1"/>
    </row>
    <row r="583" customFormat="false" ht="15" hidden="false" customHeight="false" outlineLevel="0" collapsed="false">
      <c r="C583" s="1"/>
    </row>
    <row r="584" customFormat="false" ht="15" hidden="false" customHeight="false" outlineLevel="0" collapsed="false">
      <c r="C584" s="1"/>
    </row>
    <row r="585" customFormat="false" ht="15" hidden="false" customHeight="false" outlineLevel="0" collapsed="false">
      <c r="C585" s="1"/>
    </row>
    <row r="586" customFormat="false" ht="15" hidden="false" customHeight="false" outlineLevel="0" collapsed="false">
      <c r="C586" s="1"/>
    </row>
    <row r="587" customFormat="false" ht="15" hidden="false" customHeight="false" outlineLevel="0" collapsed="false">
      <c r="C587" s="1"/>
    </row>
    <row r="588" customFormat="false" ht="15" hidden="false" customHeight="false" outlineLevel="0" collapsed="false">
      <c r="C588" s="1"/>
    </row>
    <row r="589" customFormat="false" ht="15" hidden="false" customHeight="false" outlineLevel="0" collapsed="false">
      <c r="C589" s="1"/>
    </row>
    <row r="590" customFormat="false" ht="15" hidden="false" customHeight="false" outlineLevel="0" collapsed="false">
      <c r="C590" s="1"/>
    </row>
    <row r="591" customFormat="false" ht="15" hidden="false" customHeight="false" outlineLevel="0" collapsed="false">
      <c r="C591" s="1"/>
    </row>
    <row r="592" customFormat="false" ht="15" hidden="false" customHeight="false" outlineLevel="0" collapsed="false">
      <c r="C592" s="1"/>
    </row>
    <row r="593" customFormat="false" ht="15" hidden="false" customHeight="false" outlineLevel="0" collapsed="false">
      <c r="C593" s="1"/>
    </row>
    <row r="594" customFormat="false" ht="15" hidden="false" customHeight="false" outlineLevel="0" collapsed="false">
      <c r="C594" s="1"/>
    </row>
    <row r="595" customFormat="false" ht="15" hidden="false" customHeight="false" outlineLevel="0" collapsed="false">
      <c r="C595" s="1"/>
    </row>
    <row r="596" customFormat="false" ht="15" hidden="false" customHeight="false" outlineLevel="0" collapsed="false">
      <c r="C596" s="1"/>
    </row>
    <row r="597" customFormat="false" ht="15" hidden="false" customHeight="false" outlineLevel="0" collapsed="false">
      <c r="C597" s="1"/>
    </row>
    <row r="598" customFormat="false" ht="15" hidden="false" customHeight="false" outlineLevel="0" collapsed="false">
      <c r="C598" s="1"/>
    </row>
    <row r="599" customFormat="false" ht="15" hidden="false" customHeight="false" outlineLevel="0" collapsed="false">
      <c r="C599" s="1"/>
    </row>
    <row r="600" customFormat="false" ht="15" hidden="false" customHeight="false" outlineLevel="0" collapsed="false">
      <c r="C600" s="1"/>
    </row>
    <row r="601" customFormat="false" ht="15" hidden="false" customHeight="false" outlineLevel="0" collapsed="false">
      <c r="C601" s="1"/>
    </row>
    <row r="602" customFormat="false" ht="15" hidden="false" customHeight="false" outlineLevel="0" collapsed="false">
      <c r="C602" s="1"/>
    </row>
    <row r="603" customFormat="false" ht="15" hidden="false" customHeight="false" outlineLevel="0" collapsed="false">
      <c r="C603" s="1"/>
    </row>
    <row r="604" customFormat="false" ht="15" hidden="false" customHeight="false" outlineLevel="0" collapsed="false">
      <c r="C604" s="1"/>
    </row>
    <row r="605" customFormat="false" ht="15" hidden="false" customHeight="false" outlineLevel="0" collapsed="false">
      <c r="C605" s="1"/>
    </row>
    <row r="606" customFormat="false" ht="15" hidden="false" customHeight="false" outlineLevel="0" collapsed="false">
      <c r="C606" s="1"/>
    </row>
    <row r="607" customFormat="false" ht="15" hidden="false" customHeight="false" outlineLevel="0" collapsed="false">
      <c r="C607" s="1"/>
    </row>
    <row r="608" customFormat="false" ht="15" hidden="false" customHeight="false" outlineLevel="0" collapsed="false">
      <c r="C608" s="1"/>
    </row>
    <row r="609" customFormat="false" ht="15" hidden="false" customHeight="false" outlineLevel="0" collapsed="false">
      <c r="C609" s="1"/>
    </row>
    <row r="610" customFormat="false" ht="15" hidden="false" customHeight="false" outlineLevel="0" collapsed="false">
      <c r="C610" s="1"/>
    </row>
    <row r="611" customFormat="false" ht="15" hidden="false" customHeight="false" outlineLevel="0" collapsed="false">
      <c r="C611" s="1"/>
    </row>
    <row r="612" customFormat="false" ht="15" hidden="false" customHeight="false" outlineLevel="0" collapsed="false">
      <c r="C612" s="1"/>
    </row>
    <row r="613" customFormat="false" ht="15" hidden="false" customHeight="false" outlineLevel="0" collapsed="false">
      <c r="C613" s="1"/>
    </row>
    <row r="614" customFormat="false" ht="15" hidden="false" customHeight="false" outlineLevel="0" collapsed="false">
      <c r="C614" s="1"/>
    </row>
    <row r="615" customFormat="false" ht="15" hidden="false" customHeight="false" outlineLevel="0" collapsed="false">
      <c r="C615" s="1"/>
    </row>
    <row r="616" customFormat="false" ht="15" hidden="false" customHeight="false" outlineLevel="0" collapsed="false">
      <c r="C616" s="1"/>
    </row>
    <row r="617" customFormat="false" ht="15" hidden="false" customHeight="false" outlineLevel="0" collapsed="false">
      <c r="C617" s="1"/>
    </row>
    <row r="618" customFormat="false" ht="15" hidden="false" customHeight="false" outlineLevel="0" collapsed="false">
      <c r="C618" s="1"/>
    </row>
    <row r="619" customFormat="false" ht="15" hidden="false" customHeight="false" outlineLevel="0" collapsed="false">
      <c r="C619" s="1"/>
    </row>
    <row r="620" customFormat="false" ht="15" hidden="false" customHeight="false" outlineLevel="0" collapsed="false">
      <c r="C620" s="1"/>
    </row>
    <row r="621" customFormat="false" ht="15" hidden="false" customHeight="false" outlineLevel="0" collapsed="false">
      <c r="C621" s="1"/>
    </row>
    <row r="622" customFormat="false" ht="15" hidden="false" customHeight="false" outlineLevel="0" collapsed="false">
      <c r="C622" s="1"/>
    </row>
    <row r="623" customFormat="false" ht="15" hidden="false" customHeight="false" outlineLevel="0" collapsed="false">
      <c r="C623" s="1"/>
    </row>
    <row r="624" customFormat="false" ht="15" hidden="false" customHeight="false" outlineLevel="0" collapsed="false">
      <c r="C624" s="1"/>
    </row>
    <row r="625" customFormat="false" ht="15" hidden="false" customHeight="false" outlineLevel="0" collapsed="false">
      <c r="C625" s="1"/>
    </row>
    <row r="626" customFormat="false" ht="15" hidden="false" customHeight="false" outlineLevel="0" collapsed="false">
      <c r="C626" s="1"/>
    </row>
    <row r="627" customFormat="false" ht="15" hidden="false" customHeight="false" outlineLevel="0" collapsed="false">
      <c r="C627" s="1"/>
    </row>
    <row r="628" customFormat="false" ht="15" hidden="false" customHeight="false" outlineLevel="0" collapsed="false">
      <c r="C628" s="1"/>
    </row>
    <row r="629" customFormat="false" ht="15" hidden="false" customHeight="false" outlineLevel="0" collapsed="false">
      <c r="C629" s="1"/>
    </row>
    <row r="630" customFormat="false" ht="15" hidden="false" customHeight="false" outlineLevel="0" collapsed="false">
      <c r="C630" s="1"/>
    </row>
    <row r="631" customFormat="false" ht="15" hidden="false" customHeight="false" outlineLevel="0" collapsed="false">
      <c r="C631" s="1"/>
    </row>
    <row r="632" customFormat="false" ht="15" hidden="false" customHeight="false" outlineLevel="0" collapsed="false">
      <c r="C632" s="1"/>
    </row>
    <row r="633" customFormat="false" ht="15" hidden="false" customHeight="false" outlineLevel="0" collapsed="false">
      <c r="C633" s="1"/>
    </row>
    <row r="634" customFormat="false" ht="15" hidden="false" customHeight="false" outlineLevel="0" collapsed="false">
      <c r="C634" s="1"/>
    </row>
    <row r="635" customFormat="false" ht="15" hidden="false" customHeight="false" outlineLevel="0" collapsed="false">
      <c r="C635" s="1"/>
    </row>
    <row r="636" customFormat="false" ht="15" hidden="false" customHeight="false" outlineLevel="0" collapsed="false">
      <c r="C636" s="1"/>
    </row>
    <row r="637" customFormat="false" ht="15" hidden="false" customHeight="false" outlineLevel="0" collapsed="false">
      <c r="C637" s="1"/>
    </row>
    <row r="638" customFormat="false" ht="15" hidden="false" customHeight="false" outlineLevel="0" collapsed="false">
      <c r="C638" s="1"/>
    </row>
    <row r="639" customFormat="false" ht="15" hidden="false" customHeight="false" outlineLevel="0" collapsed="false">
      <c r="C639" s="1"/>
    </row>
    <row r="640" customFormat="false" ht="15" hidden="false" customHeight="false" outlineLevel="0" collapsed="false">
      <c r="C640" s="1"/>
    </row>
    <row r="641" customFormat="false" ht="15" hidden="false" customHeight="false" outlineLevel="0" collapsed="false">
      <c r="C641" s="1"/>
    </row>
    <row r="642" customFormat="false" ht="15" hidden="false" customHeight="false" outlineLevel="0" collapsed="false">
      <c r="C642" s="1"/>
    </row>
    <row r="643" customFormat="false" ht="15" hidden="false" customHeight="false" outlineLevel="0" collapsed="false">
      <c r="C643" s="1"/>
    </row>
    <row r="644" customFormat="false" ht="15" hidden="false" customHeight="false" outlineLevel="0" collapsed="false">
      <c r="C644" s="1"/>
    </row>
    <row r="645" customFormat="false" ht="15" hidden="false" customHeight="false" outlineLevel="0" collapsed="false">
      <c r="C645" s="1"/>
    </row>
    <row r="646" customFormat="false" ht="15" hidden="false" customHeight="false" outlineLevel="0" collapsed="false">
      <c r="C646" s="1"/>
    </row>
    <row r="647" customFormat="false" ht="15" hidden="false" customHeight="false" outlineLevel="0" collapsed="false">
      <c r="C647" s="1"/>
    </row>
    <row r="648" customFormat="false" ht="15" hidden="false" customHeight="false" outlineLevel="0" collapsed="false">
      <c r="C648" s="1"/>
    </row>
    <row r="649" customFormat="false" ht="15" hidden="false" customHeight="false" outlineLevel="0" collapsed="false">
      <c r="C649" s="1"/>
    </row>
    <row r="650" customFormat="false" ht="15" hidden="false" customHeight="false" outlineLevel="0" collapsed="false">
      <c r="C650" s="1"/>
    </row>
    <row r="651" customFormat="false" ht="15" hidden="false" customHeight="false" outlineLevel="0" collapsed="false">
      <c r="C651" s="1"/>
    </row>
    <row r="652" customFormat="false" ht="15" hidden="false" customHeight="false" outlineLevel="0" collapsed="false">
      <c r="C652" s="1"/>
    </row>
    <row r="653" customFormat="false" ht="15" hidden="false" customHeight="false" outlineLevel="0" collapsed="false">
      <c r="C653" s="1"/>
    </row>
    <row r="654" customFormat="false" ht="15" hidden="false" customHeight="false" outlineLevel="0" collapsed="false">
      <c r="C654" s="1"/>
    </row>
    <row r="655" customFormat="false" ht="15" hidden="false" customHeight="false" outlineLevel="0" collapsed="false">
      <c r="C655" s="1"/>
    </row>
    <row r="656" customFormat="false" ht="15" hidden="false" customHeight="false" outlineLevel="0" collapsed="false">
      <c r="C656" s="1"/>
    </row>
    <row r="657" customFormat="false" ht="15" hidden="false" customHeight="false" outlineLevel="0" collapsed="false">
      <c r="C657" s="1"/>
    </row>
    <row r="658" customFormat="false" ht="15" hidden="false" customHeight="false" outlineLevel="0" collapsed="false">
      <c r="C658" s="1"/>
    </row>
    <row r="659" customFormat="false" ht="15" hidden="false" customHeight="false" outlineLevel="0" collapsed="false">
      <c r="C659" s="1"/>
    </row>
    <row r="660" customFormat="false" ht="15" hidden="false" customHeight="false" outlineLevel="0" collapsed="false">
      <c r="C660" s="1"/>
    </row>
    <row r="661" customFormat="false" ht="15" hidden="false" customHeight="false" outlineLevel="0" collapsed="false">
      <c r="C661" s="1"/>
    </row>
    <row r="662" customFormat="false" ht="15" hidden="false" customHeight="false" outlineLevel="0" collapsed="false">
      <c r="C662" s="1"/>
    </row>
    <row r="663" customFormat="false" ht="15" hidden="false" customHeight="false" outlineLevel="0" collapsed="false">
      <c r="C663" s="1"/>
    </row>
    <row r="664" customFormat="false" ht="15" hidden="false" customHeight="false" outlineLevel="0" collapsed="false">
      <c r="C664" s="1"/>
    </row>
    <row r="665" customFormat="false" ht="15" hidden="false" customHeight="false" outlineLevel="0" collapsed="false">
      <c r="C665" s="1"/>
    </row>
    <row r="666" customFormat="false" ht="15" hidden="false" customHeight="false" outlineLevel="0" collapsed="false">
      <c r="C666" s="1"/>
    </row>
    <row r="667" customFormat="false" ht="15" hidden="false" customHeight="false" outlineLevel="0" collapsed="false">
      <c r="C667" s="1"/>
    </row>
    <row r="668" customFormat="false" ht="15" hidden="false" customHeight="false" outlineLevel="0" collapsed="false">
      <c r="C668" s="1"/>
    </row>
    <row r="669" customFormat="false" ht="15" hidden="false" customHeight="false" outlineLevel="0" collapsed="false">
      <c r="C669" s="1"/>
    </row>
    <row r="670" customFormat="false" ht="15" hidden="false" customHeight="false" outlineLevel="0" collapsed="false">
      <c r="C670" s="1"/>
    </row>
    <row r="671" customFormat="false" ht="15" hidden="false" customHeight="false" outlineLevel="0" collapsed="false">
      <c r="C671" s="1"/>
    </row>
    <row r="672" customFormat="false" ht="15" hidden="false" customHeight="false" outlineLevel="0" collapsed="false">
      <c r="C672" s="1"/>
    </row>
    <row r="673" customFormat="false" ht="15" hidden="false" customHeight="false" outlineLevel="0" collapsed="false">
      <c r="C673" s="1"/>
    </row>
    <row r="674" customFormat="false" ht="15" hidden="false" customHeight="false" outlineLevel="0" collapsed="false">
      <c r="C674" s="1"/>
    </row>
    <row r="675" customFormat="false" ht="15" hidden="false" customHeight="false" outlineLevel="0" collapsed="false">
      <c r="C675" s="1"/>
    </row>
    <row r="676" customFormat="false" ht="15" hidden="false" customHeight="false" outlineLevel="0" collapsed="false">
      <c r="C676" s="1"/>
    </row>
    <row r="677" customFormat="false" ht="15" hidden="false" customHeight="false" outlineLevel="0" collapsed="false">
      <c r="C677" s="1"/>
    </row>
    <row r="678" customFormat="false" ht="15" hidden="false" customHeight="false" outlineLevel="0" collapsed="false">
      <c r="C678" s="1"/>
    </row>
    <row r="679" customFormat="false" ht="15" hidden="false" customHeight="false" outlineLevel="0" collapsed="false">
      <c r="C679" s="1"/>
    </row>
    <row r="680" customFormat="false" ht="15" hidden="false" customHeight="false" outlineLevel="0" collapsed="false">
      <c r="C680" s="1"/>
    </row>
    <row r="681" customFormat="false" ht="15" hidden="false" customHeight="false" outlineLevel="0" collapsed="false">
      <c r="C681" s="1"/>
    </row>
    <row r="682" customFormat="false" ht="15" hidden="false" customHeight="false" outlineLevel="0" collapsed="false">
      <c r="C682" s="1"/>
    </row>
    <row r="683" customFormat="false" ht="15" hidden="false" customHeight="false" outlineLevel="0" collapsed="false">
      <c r="C683" s="1"/>
    </row>
    <row r="684" customFormat="false" ht="15" hidden="false" customHeight="false" outlineLevel="0" collapsed="false">
      <c r="C684" s="1"/>
    </row>
    <row r="685" customFormat="false" ht="15" hidden="false" customHeight="false" outlineLevel="0" collapsed="false">
      <c r="C685" s="1"/>
    </row>
    <row r="686" customFormat="false" ht="15" hidden="false" customHeight="false" outlineLevel="0" collapsed="false">
      <c r="C686" s="1"/>
    </row>
    <row r="687" customFormat="false" ht="15" hidden="false" customHeight="false" outlineLevel="0" collapsed="false">
      <c r="C687" s="1"/>
    </row>
    <row r="688" customFormat="false" ht="15" hidden="false" customHeight="false" outlineLevel="0" collapsed="false">
      <c r="C688" s="1"/>
    </row>
    <row r="689" customFormat="false" ht="15" hidden="false" customHeight="false" outlineLevel="0" collapsed="false">
      <c r="C689" s="1"/>
    </row>
    <row r="690" customFormat="false" ht="15" hidden="false" customHeight="false" outlineLevel="0" collapsed="false">
      <c r="C690" s="1"/>
    </row>
    <row r="691" customFormat="false" ht="15" hidden="false" customHeight="false" outlineLevel="0" collapsed="false">
      <c r="C691" s="1"/>
    </row>
    <row r="692" customFormat="false" ht="15" hidden="false" customHeight="false" outlineLevel="0" collapsed="false">
      <c r="C692" s="1"/>
    </row>
    <row r="693" customFormat="false" ht="15" hidden="false" customHeight="false" outlineLevel="0" collapsed="false">
      <c r="C693" s="1"/>
    </row>
    <row r="694" customFormat="false" ht="15" hidden="false" customHeight="false" outlineLevel="0" collapsed="false">
      <c r="C694" s="1"/>
    </row>
    <row r="695" customFormat="false" ht="15" hidden="false" customHeight="false" outlineLevel="0" collapsed="false">
      <c r="C695" s="1"/>
    </row>
    <row r="696" customFormat="false" ht="15" hidden="false" customHeight="false" outlineLevel="0" collapsed="false">
      <c r="C696" s="1"/>
    </row>
    <row r="697" customFormat="false" ht="15" hidden="false" customHeight="false" outlineLevel="0" collapsed="false">
      <c r="C697" s="1"/>
    </row>
    <row r="698" customFormat="false" ht="15" hidden="false" customHeight="false" outlineLevel="0" collapsed="false">
      <c r="C698" s="1"/>
    </row>
    <row r="699" customFormat="false" ht="15" hidden="false" customHeight="false" outlineLevel="0" collapsed="false">
      <c r="C699" s="1"/>
    </row>
    <row r="700" customFormat="false" ht="15" hidden="false" customHeight="false" outlineLevel="0" collapsed="false">
      <c r="C700" s="1"/>
    </row>
    <row r="701" customFormat="false" ht="15" hidden="false" customHeight="false" outlineLevel="0" collapsed="false">
      <c r="C701" s="1"/>
    </row>
    <row r="702" customFormat="false" ht="15" hidden="false" customHeight="false" outlineLevel="0" collapsed="false">
      <c r="C702" s="1"/>
    </row>
    <row r="703" customFormat="false" ht="15" hidden="false" customHeight="false" outlineLevel="0" collapsed="false">
      <c r="C703" s="1"/>
    </row>
    <row r="704" customFormat="false" ht="15" hidden="false" customHeight="false" outlineLevel="0" collapsed="false">
      <c r="C704" s="1"/>
    </row>
    <row r="705" customFormat="false" ht="15" hidden="false" customHeight="false" outlineLevel="0" collapsed="false">
      <c r="C705" s="1"/>
    </row>
    <row r="706" customFormat="false" ht="15" hidden="false" customHeight="false" outlineLevel="0" collapsed="false">
      <c r="C706" s="1"/>
    </row>
    <row r="707" customFormat="false" ht="15" hidden="false" customHeight="false" outlineLevel="0" collapsed="false">
      <c r="C707" s="1"/>
    </row>
    <row r="708" customFormat="false" ht="15" hidden="false" customHeight="false" outlineLevel="0" collapsed="false">
      <c r="C708" s="1"/>
    </row>
    <row r="709" customFormat="false" ht="15" hidden="false" customHeight="false" outlineLevel="0" collapsed="false">
      <c r="C709" s="1"/>
    </row>
    <row r="710" customFormat="false" ht="15" hidden="false" customHeight="false" outlineLevel="0" collapsed="false">
      <c r="C710" s="1"/>
    </row>
    <row r="711" customFormat="false" ht="15" hidden="false" customHeight="false" outlineLevel="0" collapsed="false">
      <c r="C711" s="1"/>
    </row>
    <row r="712" customFormat="false" ht="15" hidden="false" customHeight="false" outlineLevel="0" collapsed="false">
      <c r="C712" s="1"/>
    </row>
    <row r="713" customFormat="false" ht="15" hidden="false" customHeight="false" outlineLevel="0" collapsed="false">
      <c r="C713" s="1"/>
    </row>
    <row r="714" customFormat="false" ht="15" hidden="false" customHeight="false" outlineLevel="0" collapsed="false">
      <c r="C714" s="1"/>
    </row>
    <row r="715" customFormat="false" ht="15" hidden="false" customHeight="false" outlineLevel="0" collapsed="false">
      <c r="C715" s="1"/>
    </row>
    <row r="716" customFormat="false" ht="15" hidden="false" customHeight="false" outlineLevel="0" collapsed="false">
      <c r="C716" s="1"/>
    </row>
    <row r="717" customFormat="false" ht="15" hidden="false" customHeight="false" outlineLevel="0" collapsed="false">
      <c r="C717" s="1"/>
    </row>
    <row r="718" customFormat="false" ht="15" hidden="false" customHeight="false" outlineLevel="0" collapsed="false">
      <c r="C718" s="1"/>
    </row>
    <row r="719" customFormat="false" ht="15" hidden="false" customHeight="false" outlineLevel="0" collapsed="false">
      <c r="C719" s="1"/>
    </row>
    <row r="720" customFormat="false" ht="15" hidden="false" customHeight="false" outlineLevel="0" collapsed="false">
      <c r="C720" s="1"/>
    </row>
    <row r="721" customFormat="false" ht="15" hidden="false" customHeight="false" outlineLevel="0" collapsed="false">
      <c r="C721" s="1"/>
    </row>
    <row r="722" customFormat="false" ht="15" hidden="false" customHeight="false" outlineLevel="0" collapsed="false">
      <c r="C722" s="1"/>
    </row>
    <row r="723" customFormat="false" ht="15" hidden="false" customHeight="false" outlineLevel="0" collapsed="false">
      <c r="C723" s="1"/>
    </row>
    <row r="724" customFormat="false" ht="15" hidden="false" customHeight="false" outlineLevel="0" collapsed="false">
      <c r="C724" s="1"/>
    </row>
    <row r="725" customFormat="false" ht="15" hidden="false" customHeight="false" outlineLevel="0" collapsed="false">
      <c r="C725" s="1"/>
    </row>
    <row r="726" customFormat="false" ht="15" hidden="false" customHeight="false" outlineLevel="0" collapsed="false">
      <c r="C726" s="1"/>
    </row>
    <row r="727" customFormat="false" ht="15" hidden="false" customHeight="false" outlineLevel="0" collapsed="false">
      <c r="C727" s="1"/>
    </row>
    <row r="728" customFormat="false" ht="15" hidden="false" customHeight="false" outlineLevel="0" collapsed="false">
      <c r="C728" s="1"/>
    </row>
    <row r="729" customFormat="false" ht="15" hidden="false" customHeight="false" outlineLevel="0" collapsed="false">
      <c r="C729" s="1"/>
    </row>
    <row r="730" customFormat="false" ht="15" hidden="false" customHeight="false" outlineLevel="0" collapsed="false">
      <c r="C730" s="1"/>
    </row>
    <row r="731" customFormat="false" ht="15" hidden="false" customHeight="false" outlineLevel="0" collapsed="false">
      <c r="C731" s="1"/>
    </row>
    <row r="732" customFormat="false" ht="15" hidden="false" customHeight="false" outlineLevel="0" collapsed="false">
      <c r="C732" s="1"/>
    </row>
    <row r="733" customFormat="false" ht="15" hidden="false" customHeight="false" outlineLevel="0" collapsed="false">
      <c r="C733" s="1"/>
    </row>
    <row r="734" customFormat="false" ht="15" hidden="false" customHeight="false" outlineLevel="0" collapsed="false">
      <c r="C734" s="1"/>
    </row>
    <row r="735" customFormat="false" ht="15" hidden="false" customHeight="false" outlineLevel="0" collapsed="false">
      <c r="C735" s="1"/>
    </row>
    <row r="736" customFormat="false" ht="15" hidden="false" customHeight="false" outlineLevel="0" collapsed="false">
      <c r="C736" s="1"/>
    </row>
    <row r="737" customFormat="false" ht="15" hidden="false" customHeight="false" outlineLevel="0" collapsed="false">
      <c r="C737" s="1"/>
    </row>
    <row r="738" customFormat="false" ht="15" hidden="false" customHeight="false" outlineLevel="0" collapsed="false">
      <c r="C738" s="1"/>
    </row>
    <row r="739" customFormat="false" ht="15" hidden="false" customHeight="false" outlineLevel="0" collapsed="false">
      <c r="C739" s="1"/>
    </row>
    <row r="740" customFormat="false" ht="15" hidden="false" customHeight="false" outlineLevel="0" collapsed="false">
      <c r="C740" s="1"/>
    </row>
    <row r="741" customFormat="false" ht="15" hidden="false" customHeight="false" outlineLevel="0" collapsed="false">
      <c r="C741" s="1"/>
    </row>
    <row r="742" customFormat="false" ht="15" hidden="false" customHeight="false" outlineLevel="0" collapsed="false">
      <c r="C742" s="1"/>
    </row>
    <row r="743" customFormat="false" ht="15" hidden="false" customHeight="false" outlineLevel="0" collapsed="false">
      <c r="C743" s="1"/>
    </row>
    <row r="744" customFormat="false" ht="15" hidden="false" customHeight="false" outlineLevel="0" collapsed="false">
      <c r="C744" s="1"/>
    </row>
    <row r="745" customFormat="false" ht="15" hidden="false" customHeight="false" outlineLevel="0" collapsed="false">
      <c r="C745" s="1"/>
    </row>
    <row r="746" customFormat="false" ht="15" hidden="false" customHeight="false" outlineLevel="0" collapsed="false">
      <c r="C746" s="1"/>
    </row>
    <row r="747" customFormat="false" ht="15" hidden="false" customHeight="false" outlineLevel="0" collapsed="false">
      <c r="C747" s="1"/>
    </row>
    <row r="748" customFormat="false" ht="15" hidden="false" customHeight="false" outlineLevel="0" collapsed="false">
      <c r="C748" s="1"/>
    </row>
    <row r="749" customFormat="false" ht="15" hidden="false" customHeight="false" outlineLevel="0" collapsed="false">
      <c r="C749" s="1"/>
    </row>
    <row r="750" customFormat="false" ht="15" hidden="false" customHeight="false" outlineLevel="0" collapsed="false">
      <c r="C750" s="1"/>
    </row>
    <row r="751" customFormat="false" ht="15" hidden="false" customHeight="false" outlineLevel="0" collapsed="false">
      <c r="C751" s="1"/>
    </row>
    <row r="752" customFormat="false" ht="15" hidden="false" customHeight="false" outlineLevel="0" collapsed="false">
      <c r="C752" s="1"/>
    </row>
    <row r="753" customFormat="false" ht="15" hidden="false" customHeight="false" outlineLevel="0" collapsed="false">
      <c r="C753" s="1"/>
    </row>
    <row r="754" customFormat="false" ht="15" hidden="false" customHeight="false" outlineLevel="0" collapsed="false">
      <c r="C754" s="1"/>
    </row>
    <row r="755" customFormat="false" ht="15" hidden="false" customHeight="false" outlineLevel="0" collapsed="false">
      <c r="C755" s="1"/>
    </row>
    <row r="756" customFormat="false" ht="15" hidden="false" customHeight="false" outlineLevel="0" collapsed="false">
      <c r="C756" s="1"/>
    </row>
    <row r="757" customFormat="false" ht="15" hidden="false" customHeight="false" outlineLevel="0" collapsed="false">
      <c r="C757" s="1"/>
    </row>
    <row r="758" customFormat="false" ht="15" hidden="false" customHeight="false" outlineLevel="0" collapsed="false">
      <c r="C758" s="1"/>
    </row>
    <row r="759" customFormat="false" ht="15" hidden="false" customHeight="false" outlineLevel="0" collapsed="false">
      <c r="C759" s="1"/>
    </row>
    <row r="760" customFormat="false" ht="15" hidden="false" customHeight="false" outlineLevel="0" collapsed="false">
      <c r="C760" s="1"/>
    </row>
    <row r="761" customFormat="false" ht="15" hidden="false" customHeight="false" outlineLevel="0" collapsed="false">
      <c r="C761" s="1"/>
    </row>
    <row r="762" customFormat="false" ht="15" hidden="false" customHeight="false" outlineLevel="0" collapsed="false">
      <c r="C762" s="1"/>
    </row>
    <row r="763" customFormat="false" ht="15" hidden="false" customHeight="false" outlineLevel="0" collapsed="false">
      <c r="C763" s="1"/>
    </row>
    <row r="764" customFormat="false" ht="15" hidden="false" customHeight="false" outlineLevel="0" collapsed="false">
      <c r="C764" s="1"/>
    </row>
    <row r="765" customFormat="false" ht="15" hidden="false" customHeight="false" outlineLevel="0" collapsed="false">
      <c r="C765" s="1"/>
    </row>
    <row r="766" customFormat="false" ht="15" hidden="false" customHeight="false" outlineLevel="0" collapsed="false">
      <c r="C766" s="1"/>
    </row>
    <row r="767" customFormat="false" ht="15" hidden="false" customHeight="false" outlineLevel="0" collapsed="false">
      <c r="C767" s="1"/>
    </row>
    <row r="768" customFormat="false" ht="15" hidden="false" customHeight="false" outlineLevel="0" collapsed="false">
      <c r="C768" s="1"/>
    </row>
    <row r="769" customFormat="false" ht="15" hidden="false" customHeight="false" outlineLevel="0" collapsed="false">
      <c r="C769" s="1"/>
    </row>
    <row r="770" customFormat="false" ht="15" hidden="false" customHeight="false" outlineLevel="0" collapsed="false">
      <c r="C770" s="1"/>
    </row>
    <row r="771" customFormat="false" ht="15" hidden="false" customHeight="false" outlineLevel="0" collapsed="false">
      <c r="C771" s="1"/>
    </row>
    <row r="772" customFormat="false" ht="15" hidden="false" customHeight="false" outlineLevel="0" collapsed="false">
      <c r="C772" s="1"/>
    </row>
    <row r="773" customFormat="false" ht="15" hidden="false" customHeight="false" outlineLevel="0" collapsed="false">
      <c r="C773" s="1"/>
    </row>
    <row r="774" customFormat="false" ht="15" hidden="false" customHeight="false" outlineLevel="0" collapsed="false">
      <c r="C774" s="1"/>
    </row>
    <row r="775" customFormat="false" ht="15" hidden="false" customHeight="false" outlineLevel="0" collapsed="false">
      <c r="C775" s="1"/>
    </row>
    <row r="776" customFormat="false" ht="15" hidden="false" customHeight="false" outlineLevel="0" collapsed="false">
      <c r="C776" s="1"/>
    </row>
    <row r="777" customFormat="false" ht="15" hidden="false" customHeight="false" outlineLevel="0" collapsed="false">
      <c r="C777" s="1"/>
    </row>
    <row r="778" customFormat="false" ht="15" hidden="false" customHeight="false" outlineLevel="0" collapsed="false">
      <c r="C778" s="1"/>
    </row>
    <row r="779" customFormat="false" ht="15" hidden="false" customHeight="false" outlineLevel="0" collapsed="false">
      <c r="C779" s="1"/>
    </row>
    <row r="780" customFormat="false" ht="15" hidden="false" customHeight="false" outlineLevel="0" collapsed="false">
      <c r="C780" s="1"/>
    </row>
    <row r="781" customFormat="false" ht="15" hidden="false" customHeight="false" outlineLevel="0" collapsed="false">
      <c r="C781" s="1"/>
    </row>
    <row r="782" customFormat="false" ht="15" hidden="false" customHeight="false" outlineLevel="0" collapsed="false">
      <c r="C782" s="1"/>
    </row>
    <row r="783" customFormat="false" ht="15" hidden="false" customHeight="false" outlineLevel="0" collapsed="false">
      <c r="C783" s="1"/>
    </row>
    <row r="784" customFormat="false" ht="15" hidden="false" customHeight="false" outlineLevel="0" collapsed="false">
      <c r="C784" s="1"/>
    </row>
    <row r="785" customFormat="false" ht="15" hidden="false" customHeight="false" outlineLevel="0" collapsed="false">
      <c r="C785" s="1"/>
    </row>
    <row r="786" customFormat="false" ht="15" hidden="false" customHeight="false" outlineLevel="0" collapsed="false">
      <c r="C786" s="1"/>
    </row>
    <row r="787" customFormat="false" ht="15" hidden="false" customHeight="false" outlineLevel="0" collapsed="false">
      <c r="C787" s="1"/>
    </row>
    <row r="788" customFormat="false" ht="15" hidden="false" customHeight="false" outlineLevel="0" collapsed="false">
      <c r="C788" s="1"/>
    </row>
    <row r="789" customFormat="false" ht="15" hidden="false" customHeight="false" outlineLevel="0" collapsed="false">
      <c r="C789" s="1"/>
    </row>
    <row r="790" customFormat="false" ht="15" hidden="false" customHeight="false" outlineLevel="0" collapsed="false">
      <c r="C790" s="1"/>
    </row>
    <row r="791" customFormat="false" ht="15" hidden="false" customHeight="false" outlineLevel="0" collapsed="false">
      <c r="C791" s="1"/>
    </row>
    <row r="792" customFormat="false" ht="15" hidden="false" customHeight="false" outlineLevel="0" collapsed="false">
      <c r="C792" s="1"/>
    </row>
    <row r="793" customFormat="false" ht="15" hidden="false" customHeight="false" outlineLevel="0" collapsed="false">
      <c r="C793" s="1"/>
    </row>
    <row r="794" customFormat="false" ht="15" hidden="false" customHeight="false" outlineLevel="0" collapsed="false">
      <c r="C794" s="1"/>
    </row>
    <row r="795" customFormat="false" ht="15" hidden="false" customHeight="false" outlineLevel="0" collapsed="false">
      <c r="C795" s="1"/>
    </row>
    <row r="796" customFormat="false" ht="15" hidden="false" customHeight="false" outlineLevel="0" collapsed="false">
      <c r="C796" s="1"/>
    </row>
    <row r="797" s="183" customFormat="true" ht="15" hidden="false" customHeight="false" outlineLevel="0" collapsed="false">
      <c r="D797" s="4"/>
      <c r="E797" s="4"/>
      <c r="H797" s="4"/>
      <c r="I797" s="4"/>
      <c r="L797" s="4"/>
      <c r="M797" s="4"/>
      <c r="P797" s="4"/>
      <c r="Q797" s="4"/>
      <c r="T797" s="4"/>
      <c r="U797" s="4"/>
      <c r="X797" s="4"/>
      <c r="Y797" s="4"/>
      <c r="AB797" s="4"/>
      <c r="AC797" s="4"/>
      <c r="AF797" s="4"/>
      <c r="AG797" s="4"/>
      <c r="AJ797" s="4"/>
      <c r="AK797" s="4"/>
      <c r="AN797" s="4"/>
      <c r="AO797" s="4"/>
      <c r="AR797" s="4"/>
      <c r="AS797" s="4"/>
      <c r="AV797" s="4"/>
      <c r="AW797" s="4"/>
      <c r="AZ797" s="4"/>
      <c r="BA797" s="4"/>
      <c r="BD797" s="4"/>
      <c r="BE797" s="4"/>
      <c r="BH797" s="4"/>
      <c r="BI797" s="4"/>
      <c r="BL797" s="4"/>
      <c r="BM797" s="4"/>
      <c r="BN797" s="184"/>
      <c r="BO797" s="184"/>
      <c r="BP797" s="30"/>
      <c r="BQ797" s="30"/>
    </row>
    <row r="798" customFormat="false" ht="15" hidden="false" customHeight="false" outlineLevel="0" collapsed="false">
      <c r="C798" s="1"/>
    </row>
    <row r="799" customFormat="false" ht="15" hidden="false" customHeight="false" outlineLevel="0" collapsed="false">
      <c r="C799" s="1"/>
    </row>
    <row r="800" customFormat="false" ht="15" hidden="false" customHeight="false" outlineLevel="0" collapsed="false">
      <c r="C800" s="1"/>
    </row>
    <row r="801" customFormat="false" ht="15" hidden="false" customHeight="false" outlineLevel="0" collapsed="false">
      <c r="C801" s="1"/>
    </row>
    <row r="802" customFormat="false" ht="15" hidden="false" customHeight="false" outlineLevel="0" collapsed="false">
      <c r="C802" s="1"/>
    </row>
    <row r="803" customFormat="false" ht="15" hidden="false" customHeight="false" outlineLevel="0" collapsed="false">
      <c r="C803" s="1"/>
    </row>
    <row r="804" customFormat="false" ht="15" hidden="false" customHeight="false" outlineLevel="0" collapsed="false">
      <c r="C804" s="1"/>
    </row>
    <row r="805" customFormat="false" ht="15" hidden="false" customHeight="false" outlineLevel="0" collapsed="false">
      <c r="C805" s="1"/>
    </row>
    <row r="806" customFormat="false" ht="15" hidden="false" customHeight="false" outlineLevel="0" collapsed="false">
      <c r="C806" s="1"/>
    </row>
    <row r="807" customFormat="false" ht="15" hidden="false" customHeight="false" outlineLevel="0" collapsed="false">
      <c r="C807" s="1"/>
    </row>
    <row r="808" customFormat="false" ht="15" hidden="false" customHeight="false" outlineLevel="0" collapsed="false">
      <c r="C808" s="1"/>
    </row>
    <row r="809" customFormat="false" ht="15" hidden="false" customHeight="false" outlineLevel="0" collapsed="false">
      <c r="C809" s="1"/>
    </row>
    <row r="810" customFormat="false" ht="15" hidden="false" customHeight="false" outlineLevel="0" collapsed="false">
      <c r="C810" s="1"/>
    </row>
    <row r="811" customFormat="false" ht="15" hidden="false" customHeight="false" outlineLevel="0" collapsed="false">
      <c r="C811" s="1"/>
    </row>
    <row r="812" customFormat="false" ht="15" hidden="false" customHeight="false" outlineLevel="0" collapsed="false">
      <c r="C812" s="1"/>
    </row>
    <row r="813" customFormat="false" ht="15" hidden="false" customHeight="false" outlineLevel="0" collapsed="false">
      <c r="C813" s="1"/>
    </row>
    <row r="814" customFormat="false" ht="15" hidden="false" customHeight="false" outlineLevel="0" collapsed="false">
      <c r="C814" s="1"/>
    </row>
    <row r="815" customFormat="false" ht="15" hidden="false" customHeight="false" outlineLevel="0" collapsed="false">
      <c r="C815" s="1"/>
    </row>
    <row r="816" customFormat="false" ht="15" hidden="false" customHeight="false" outlineLevel="0" collapsed="false">
      <c r="C816" s="1"/>
    </row>
    <row r="817" customFormat="false" ht="15" hidden="false" customHeight="false" outlineLevel="0" collapsed="false">
      <c r="C817" s="1"/>
    </row>
    <row r="818" customFormat="false" ht="15" hidden="false" customHeight="false" outlineLevel="0" collapsed="false">
      <c r="C818" s="1"/>
    </row>
    <row r="819" customFormat="false" ht="15" hidden="false" customHeight="false" outlineLevel="0" collapsed="false">
      <c r="C819" s="1"/>
    </row>
    <row r="820" customFormat="false" ht="15" hidden="false" customHeight="false" outlineLevel="0" collapsed="false">
      <c r="C820" s="1"/>
    </row>
    <row r="821" customFormat="false" ht="15" hidden="false" customHeight="false" outlineLevel="0" collapsed="false">
      <c r="C821" s="1"/>
    </row>
    <row r="822" customFormat="false" ht="15" hidden="false" customHeight="false" outlineLevel="0" collapsed="false">
      <c r="C822" s="1"/>
    </row>
    <row r="823" customFormat="false" ht="15" hidden="false" customHeight="false" outlineLevel="0" collapsed="false">
      <c r="C823" s="1"/>
    </row>
    <row r="824" customFormat="false" ht="15" hidden="false" customHeight="false" outlineLevel="0" collapsed="false">
      <c r="C824" s="1"/>
    </row>
    <row r="825" customFormat="false" ht="15" hidden="false" customHeight="false" outlineLevel="0" collapsed="false">
      <c r="C825" s="1"/>
    </row>
    <row r="826" customFormat="false" ht="15" hidden="false" customHeight="false" outlineLevel="0" collapsed="false">
      <c r="C826" s="1"/>
    </row>
    <row r="827" customFormat="false" ht="15" hidden="false" customHeight="false" outlineLevel="0" collapsed="false">
      <c r="C827" s="1"/>
    </row>
    <row r="828" customFormat="false" ht="15" hidden="false" customHeight="false" outlineLevel="0" collapsed="false">
      <c r="C828" s="1"/>
    </row>
    <row r="829" customFormat="false" ht="15" hidden="false" customHeight="false" outlineLevel="0" collapsed="false">
      <c r="C829" s="1"/>
    </row>
    <row r="830" customFormat="false" ht="15" hidden="false" customHeight="false" outlineLevel="0" collapsed="false">
      <c r="C830" s="1"/>
    </row>
    <row r="831" customFormat="false" ht="15" hidden="false" customHeight="false" outlineLevel="0" collapsed="false">
      <c r="C831" s="1"/>
    </row>
    <row r="832" customFormat="false" ht="15" hidden="false" customHeight="false" outlineLevel="0" collapsed="false">
      <c r="C832" s="1"/>
    </row>
    <row r="833" customFormat="false" ht="15" hidden="false" customHeight="false" outlineLevel="0" collapsed="false">
      <c r="C833" s="1"/>
    </row>
    <row r="834" customFormat="false" ht="15" hidden="false" customHeight="false" outlineLevel="0" collapsed="false">
      <c r="C834" s="1"/>
    </row>
    <row r="835" customFormat="false" ht="15" hidden="false" customHeight="false" outlineLevel="0" collapsed="false">
      <c r="C835" s="1"/>
    </row>
    <row r="836" customFormat="false" ht="15" hidden="false" customHeight="false" outlineLevel="0" collapsed="false">
      <c r="C836" s="1"/>
    </row>
    <row r="837" customFormat="false" ht="15" hidden="false" customHeight="false" outlineLevel="0" collapsed="false">
      <c r="C837" s="1"/>
    </row>
    <row r="838" customFormat="false" ht="15" hidden="false" customHeight="false" outlineLevel="0" collapsed="false">
      <c r="C838" s="1"/>
    </row>
    <row r="839" customFormat="false" ht="15" hidden="false" customHeight="false" outlineLevel="0" collapsed="false">
      <c r="C839" s="1"/>
    </row>
    <row r="840" customFormat="false" ht="15" hidden="false" customHeight="false" outlineLevel="0" collapsed="false">
      <c r="C840" s="1"/>
    </row>
    <row r="841" customFormat="false" ht="15" hidden="false" customHeight="false" outlineLevel="0" collapsed="false">
      <c r="C841" s="1"/>
    </row>
    <row r="842" customFormat="false" ht="15" hidden="false" customHeight="false" outlineLevel="0" collapsed="false">
      <c r="C842" s="1"/>
    </row>
    <row r="843" customFormat="false" ht="15" hidden="false" customHeight="false" outlineLevel="0" collapsed="false">
      <c r="C843" s="1"/>
    </row>
    <row r="844" customFormat="false" ht="15" hidden="false" customHeight="false" outlineLevel="0" collapsed="false">
      <c r="C844" s="1"/>
    </row>
    <row r="845" customFormat="false" ht="15" hidden="false" customHeight="false" outlineLevel="0" collapsed="false">
      <c r="C845" s="1"/>
    </row>
    <row r="846" customFormat="false" ht="15" hidden="false" customHeight="false" outlineLevel="0" collapsed="false">
      <c r="C846" s="1"/>
    </row>
    <row r="847" customFormat="false" ht="15" hidden="false" customHeight="false" outlineLevel="0" collapsed="false">
      <c r="C847" s="1"/>
    </row>
    <row r="848" customFormat="false" ht="15" hidden="false" customHeight="false" outlineLevel="0" collapsed="false">
      <c r="C848" s="1"/>
    </row>
    <row r="849" customFormat="false" ht="15" hidden="false" customHeight="false" outlineLevel="0" collapsed="false">
      <c r="C849" s="1"/>
    </row>
    <row r="850" customFormat="false" ht="15" hidden="false" customHeight="false" outlineLevel="0" collapsed="false">
      <c r="C850" s="1"/>
    </row>
    <row r="851" customFormat="false" ht="15" hidden="false" customHeight="false" outlineLevel="0" collapsed="false">
      <c r="C851" s="1"/>
    </row>
    <row r="852" customFormat="false" ht="15" hidden="false" customHeight="false" outlineLevel="0" collapsed="false">
      <c r="C852" s="1"/>
    </row>
    <row r="853" customFormat="false" ht="15" hidden="false" customHeight="false" outlineLevel="0" collapsed="false">
      <c r="C853" s="1"/>
    </row>
    <row r="854" customFormat="false" ht="15" hidden="false" customHeight="false" outlineLevel="0" collapsed="false">
      <c r="C854" s="1"/>
    </row>
    <row r="855" customFormat="false" ht="15" hidden="false" customHeight="false" outlineLevel="0" collapsed="false">
      <c r="C855" s="1"/>
    </row>
    <row r="856" customFormat="false" ht="15" hidden="false" customHeight="false" outlineLevel="0" collapsed="false">
      <c r="C856" s="1"/>
    </row>
    <row r="857" customFormat="false" ht="15" hidden="false" customHeight="false" outlineLevel="0" collapsed="false">
      <c r="C857" s="1"/>
    </row>
    <row r="858" customFormat="false" ht="15" hidden="false" customHeight="false" outlineLevel="0" collapsed="false">
      <c r="C858" s="1"/>
    </row>
    <row r="859" customFormat="false" ht="15" hidden="false" customHeight="false" outlineLevel="0" collapsed="false">
      <c r="C859" s="1"/>
    </row>
    <row r="860" customFormat="false" ht="15" hidden="false" customHeight="false" outlineLevel="0" collapsed="false">
      <c r="C860" s="1"/>
    </row>
    <row r="861" customFormat="false" ht="15" hidden="false" customHeight="false" outlineLevel="0" collapsed="false">
      <c r="C861" s="1"/>
    </row>
    <row r="862" customFormat="false" ht="15" hidden="false" customHeight="false" outlineLevel="0" collapsed="false">
      <c r="C862" s="1"/>
    </row>
    <row r="863" customFormat="false" ht="15" hidden="false" customHeight="false" outlineLevel="0" collapsed="false">
      <c r="C863" s="1"/>
    </row>
    <row r="864" customFormat="false" ht="15" hidden="false" customHeight="false" outlineLevel="0" collapsed="false">
      <c r="C864" s="1"/>
    </row>
    <row r="865" customFormat="false" ht="15" hidden="false" customHeight="false" outlineLevel="0" collapsed="false">
      <c r="C865" s="1"/>
    </row>
    <row r="866" customFormat="false" ht="15" hidden="false" customHeight="false" outlineLevel="0" collapsed="false">
      <c r="C866" s="1"/>
    </row>
    <row r="867" customFormat="false" ht="15" hidden="false" customHeight="false" outlineLevel="0" collapsed="false">
      <c r="C867" s="1"/>
    </row>
    <row r="868" customFormat="false" ht="15" hidden="false" customHeight="false" outlineLevel="0" collapsed="false">
      <c r="C868" s="1"/>
    </row>
    <row r="869" customFormat="false" ht="15" hidden="false" customHeight="false" outlineLevel="0" collapsed="false">
      <c r="C869" s="1"/>
    </row>
    <row r="870" customFormat="false" ht="15" hidden="false" customHeight="false" outlineLevel="0" collapsed="false">
      <c r="C870" s="1"/>
    </row>
    <row r="871" customFormat="false" ht="15" hidden="false" customHeight="false" outlineLevel="0" collapsed="false">
      <c r="C871" s="1"/>
    </row>
    <row r="872" customFormat="false" ht="15" hidden="false" customHeight="false" outlineLevel="0" collapsed="false">
      <c r="C872" s="1"/>
    </row>
    <row r="873" customFormat="false" ht="15" hidden="false" customHeight="false" outlineLevel="0" collapsed="false">
      <c r="C873" s="1"/>
    </row>
    <row r="874" customFormat="false" ht="15" hidden="false" customHeight="false" outlineLevel="0" collapsed="false">
      <c r="C874" s="1"/>
    </row>
    <row r="875" customFormat="false" ht="15" hidden="false" customHeight="false" outlineLevel="0" collapsed="false">
      <c r="C875" s="1"/>
    </row>
    <row r="876" s="183" customFormat="true" ht="15" hidden="false" customHeight="false" outlineLevel="0" collapsed="false">
      <c r="D876" s="4"/>
      <c r="E876" s="4"/>
      <c r="H876" s="4"/>
      <c r="I876" s="4"/>
      <c r="L876" s="4"/>
      <c r="M876" s="4"/>
      <c r="P876" s="4"/>
      <c r="Q876" s="4"/>
      <c r="T876" s="4"/>
      <c r="U876" s="4"/>
      <c r="X876" s="4"/>
      <c r="Y876" s="4"/>
      <c r="AB876" s="4"/>
      <c r="AC876" s="4"/>
      <c r="AF876" s="4"/>
      <c r="AG876" s="4"/>
      <c r="AJ876" s="4"/>
      <c r="AK876" s="4"/>
      <c r="AN876" s="4"/>
      <c r="AO876" s="4"/>
      <c r="AR876" s="4"/>
      <c r="AS876" s="4"/>
      <c r="AV876" s="4"/>
      <c r="AW876" s="4"/>
      <c r="AZ876" s="4"/>
      <c r="BA876" s="4"/>
      <c r="BD876" s="4"/>
      <c r="BE876" s="4"/>
      <c r="BH876" s="4"/>
      <c r="BI876" s="4"/>
      <c r="BL876" s="4"/>
      <c r="BM876" s="4"/>
      <c r="BN876" s="184"/>
      <c r="BO876" s="184"/>
      <c r="BP876" s="30"/>
      <c r="BQ876" s="30"/>
    </row>
    <row r="877" customFormat="false" ht="15" hidden="false" customHeight="false" outlineLevel="0" collapsed="false">
      <c r="C877" s="1"/>
    </row>
    <row r="878" customFormat="false" ht="15" hidden="false" customHeight="false" outlineLevel="0" collapsed="false">
      <c r="C878" s="1"/>
    </row>
    <row r="879" customFormat="false" ht="15" hidden="false" customHeight="false" outlineLevel="0" collapsed="false">
      <c r="C879" s="1"/>
    </row>
    <row r="880" customFormat="false" ht="15" hidden="false" customHeight="false" outlineLevel="0" collapsed="false">
      <c r="C880" s="1"/>
    </row>
    <row r="881" customFormat="false" ht="15" hidden="false" customHeight="false" outlineLevel="0" collapsed="false">
      <c r="C881" s="1"/>
    </row>
    <row r="882" customFormat="false" ht="15" hidden="false" customHeight="false" outlineLevel="0" collapsed="false">
      <c r="C882" s="1"/>
    </row>
    <row r="883" customFormat="false" ht="15" hidden="false" customHeight="false" outlineLevel="0" collapsed="false">
      <c r="C883" s="1"/>
    </row>
    <row r="884" customFormat="false" ht="15" hidden="false" customHeight="false" outlineLevel="0" collapsed="false">
      <c r="C884" s="1"/>
    </row>
    <row r="885" customFormat="false" ht="15" hidden="false" customHeight="false" outlineLevel="0" collapsed="false">
      <c r="C885" s="1"/>
    </row>
    <row r="886" customFormat="false" ht="15" hidden="false" customHeight="false" outlineLevel="0" collapsed="false">
      <c r="C886" s="1"/>
    </row>
    <row r="887" customFormat="false" ht="15" hidden="false" customHeight="false" outlineLevel="0" collapsed="false">
      <c r="C887" s="1"/>
    </row>
    <row r="888" customFormat="false" ht="15" hidden="false" customHeight="false" outlineLevel="0" collapsed="false">
      <c r="C888" s="1"/>
    </row>
    <row r="889" customFormat="false" ht="15" hidden="false" customHeight="false" outlineLevel="0" collapsed="false">
      <c r="C889" s="1"/>
    </row>
    <row r="890" customFormat="false" ht="15" hidden="false" customHeight="false" outlineLevel="0" collapsed="false">
      <c r="C890" s="1"/>
    </row>
    <row r="891" customFormat="false" ht="15" hidden="false" customHeight="false" outlineLevel="0" collapsed="false">
      <c r="C891" s="1"/>
    </row>
    <row r="892" customFormat="false" ht="15" hidden="false" customHeight="false" outlineLevel="0" collapsed="false">
      <c r="C892" s="1"/>
    </row>
    <row r="893" customFormat="false" ht="15" hidden="false" customHeight="false" outlineLevel="0" collapsed="false">
      <c r="C893" s="1"/>
    </row>
    <row r="894" customFormat="false" ht="15" hidden="false" customHeight="false" outlineLevel="0" collapsed="false">
      <c r="C894" s="1"/>
    </row>
    <row r="895" customFormat="false" ht="15" hidden="false" customHeight="false" outlineLevel="0" collapsed="false">
      <c r="C895" s="1"/>
    </row>
    <row r="896" customFormat="false" ht="15" hidden="false" customHeight="false" outlineLevel="0" collapsed="false">
      <c r="C896" s="1"/>
    </row>
    <row r="897" customFormat="false" ht="15" hidden="false" customHeight="false" outlineLevel="0" collapsed="false">
      <c r="C897" s="1"/>
    </row>
    <row r="898" customFormat="false" ht="15" hidden="false" customHeight="false" outlineLevel="0" collapsed="false">
      <c r="C898" s="1"/>
    </row>
    <row r="899" customFormat="false" ht="15" hidden="false" customHeight="false" outlineLevel="0" collapsed="false">
      <c r="C899" s="1"/>
    </row>
    <row r="900" customFormat="false" ht="15" hidden="false" customHeight="false" outlineLevel="0" collapsed="false">
      <c r="C900" s="1"/>
    </row>
    <row r="901" customFormat="false" ht="15" hidden="false" customHeight="false" outlineLevel="0" collapsed="false">
      <c r="C901" s="1"/>
    </row>
    <row r="902" customFormat="false" ht="15" hidden="false" customHeight="false" outlineLevel="0" collapsed="false">
      <c r="C902" s="1"/>
    </row>
    <row r="903" customFormat="false" ht="15" hidden="false" customHeight="false" outlineLevel="0" collapsed="false">
      <c r="C903" s="1"/>
    </row>
    <row r="904" customFormat="false" ht="15" hidden="false" customHeight="false" outlineLevel="0" collapsed="false">
      <c r="C904" s="1"/>
    </row>
    <row r="905" customFormat="false" ht="15" hidden="false" customHeight="false" outlineLevel="0" collapsed="false">
      <c r="C905" s="1"/>
    </row>
    <row r="906" customFormat="false" ht="15" hidden="false" customHeight="false" outlineLevel="0" collapsed="false">
      <c r="C906" s="1"/>
    </row>
    <row r="907" customFormat="false" ht="15" hidden="false" customHeight="false" outlineLevel="0" collapsed="false">
      <c r="C907" s="1"/>
    </row>
    <row r="908" customFormat="false" ht="15" hidden="false" customHeight="false" outlineLevel="0" collapsed="false">
      <c r="C908" s="1"/>
    </row>
    <row r="909" customFormat="false" ht="15" hidden="false" customHeight="false" outlineLevel="0" collapsed="false">
      <c r="C909" s="1"/>
    </row>
    <row r="910" customFormat="false" ht="15" hidden="false" customHeight="false" outlineLevel="0" collapsed="false">
      <c r="C910" s="1"/>
    </row>
    <row r="911" customFormat="false" ht="15" hidden="false" customHeight="false" outlineLevel="0" collapsed="false">
      <c r="C911" s="1"/>
    </row>
    <row r="912" customFormat="false" ht="15" hidden="false" customHeight="false" outlineLevel="0" collapsed="false">
      <c r="C912" s="1"/>
    </row>
    <row r="913" customFormat="false" ht="15" hidden="false" customHeight="false" outlineLevel="0" collapsed="false">
      <c r="C913" s="1"/>
    </row>
    <row r="914" customFormat="false" ht="15" hidden="false" customHeight="false" outlineLevel="0" collapsed="false">
      <c r="C914" s="1"/>
    </row>
    <row r="915" customFormat="false" ht="15" hidden="false" customHeight="false" outlineLevel="0" collapsed="false">
      <c r="C915" s="1"/>
    </row>
    <row r="916" customFormat="false" ht="15" hidden="false" customHeight="false" outlineLevel="0" collapsed="false">
      <c r="C916" s="1"/>
    </row>
    <row r="917" customFormat="false" ht="15" hidden="false" customHeight="false" outlineLevel="0" collapsed="false">
      <c r="C917" s="1"/>
    </row>
    <row r="918" customFormat="false" ht="15" hidden="false" customHeight="false" outlineLevel="0" collapsed="false">
      <c r="C918" s="1"/>
    </row>
    <row r="919" customFormat="false" ht="15" hidden="false" customHeight="false" outlineLevel="0" collapsed="false">
      <c r="C919" s="1"/>
    </row>
    <row r="920" customFormat="false" ht="15" hidden="false" customHeight="false" outlineLevel="0" collapsed="false">
      <c r="C920" s="1"/>
    </row>
    <row r="921" customFormat="false" ht="15" hidden="false" customHeight="false" outlineLevel="0" collapsed="false">
      <c r="C921" s="1"/>
    </row>
    <row r="922" customFormat="false" ht="15" hidden="false" customHeight="false" outlineLevel="0" collapsed="false">
      <c r="C922" s="1"/>
    </row>
    <row r="923" customFormat="false" ht="15" hidden="false" customHeight="false" outlineLevel="0" collapsed="false">
      <c r="C923" s="1"/>
    </row>
    <row r="924" customFormat="false" ht="15" hidden="false" customHeight="false" outlineLevel="0" collapsed="false">
      <c r="C924" s="1"/>
    </row>
    <row r="925" customFormat="false" ht="15" hidden="false" customHeight="false" outlineLevel="0" collapsed="false">
      <c r="C925" s="1"/>
    </row>
    <row r="926" customFormat="false" ht="15" hidden="false" customHeight="false" outlineLevel="0" collapsed="false">
      <c r="C926" s="1"/>
    </row>
    <row r="927" customFormat="false" ht="15" hidden="false" customHeight="false" outlineLevel="0" collapsed="false">
      <c r="C927" s="1"/>
    </row>
    <row r="928" customFormat="false" ht="15" hidden="false" customHeight="false" outlineLevel="0" collapsed="false">
      <c r="C928" s="1"/>
    </row>
    <row r="929" customFormat="false" ht="15" hidden="false" customHeight="false" outlineLevel="0" collapsed="false">
      <c r="C929" s="1"/>
    </row>
    <row r="930" customFormat="false" ht="15" hidden="false" customHeight="false" outlineLevel="0" collapsed="false">
      <c r="C930" s="1"/>
    </row>
    <row r="931" customFormat="false" ht="15" hidden="false" customHeight="false" outlineLevel="0" collapsed="false">
      <c r="C931" s="1"/>
    </row>
    <row r="932" customFormat="false" ht="15" hidden="false" customHeight="false" outlineLevel="0" collapsed="false">
      <c r="C932" s="1"/>
    </row>
    <row r="933" customFormat="false" ht="15" hidden="false" customHeight="false" outlineLevel="0" collapsed="false">
      <c r="C933" s="1"/>
    </row>
    <row r="934" customFormat="false" ht="15" hidden="false" customHeight="false" outlineLevel="0" collapsed="false">
      <c r="C934" s="1"/>
    </row>
    <row r="935" customFormat="false" ht="15" hidden="false" customHeight="false" outlineLevel="0" collapsed="false">
      <c r="C935" s="1"/>
    </row>
    <row r="936" customFormat="false" ht="15" hidden="false" customHeight="false" outlineLevel="0" collapsed="false">
      <c r="C936" s="1"/>
    </row>
    <row r="937" customFormat="false" ht="15" hidden="false" customHeight="false" outlineLevel="0" collapsed="false">
      <c r="C937" s="1"/>
    </row>
    <row r="938" customFormat="false" ht="15" hidden="false" customHeight="false" outlineLevel="0" collapsed="false">
      <c r="C938" s="1"/>
    </row>
    <row r="939" customFormat="false" ht="15" hidden="false" customHeight="false" outlineLevel="0" collapsed="false">
      <c r="C939" s="1"/>
    </row>
    <row r="940" customFormat="false" ht="15" hidden="false" customHeight="false" outlineLevel="0" collapsed="false">
      <c r="C940" s="1"/>
    </row>
    <row r="941" customFormat="false" ht="15" hidden="false" customHeight="false" outlineLevel="0" collapsed="false">
      <c r="C941" s="1"/>
    </row>
    <row r="942" customFormat="false" ht="15" hidden="false" customHeight="false" outlineLevel="0" collapsed="false">
      <c r="C942" s="1"/>
    </row>
    <row r="943" customFormat="false" ht="15" hidden="false" customHeight="false" outlineLevel="0" collapsed="false">
      <c r="C943" s="1"/>
    </row>
    <row r="944" customFormat="false" ht="15" hidden="false" customHeight="false" outlineLevel="0" collapsed="false">
      <c r="C944" s="1"/>
    </row>
    <row r="945" customFormat="false" ht="15" hidden="false" customHeight="false" outlineLevel="0" collapsed="false">
      <c r="C945" s="1"/>
    </row>
    <row r="946" customFormat="false" ht="15" hidden="false" customHeight="false" outlineLevel="0" collapsed="false">
      <c r="C946" s="1"/>
    </row>
    <row r="947" customFormat="false" ht="15" hidden="false" customHeight="false" outlineLevel="0" collapsed="false">
      <c r="C947" s="1"/>
    </row>
    <row r="948" customFormat="false" ht="15" hidden="false" customHeight="false" outlineLevel="0" collapsed="false">
      <c r="C948" s="1"/>
    </row>
    <row r="949" customFormat="false" ht="15" hidden="false" customHeight="false" outlineLevel="0" collapsed="false">
      <c r="C949" s="1"/>
    </row>
    <row r="950" customFormat="false" ht="15" hidden="false" customHeight="false" outlineLevel="0" collapsed="false">
      <c r="C950" s="1"/>
    </row>
    <row r="951" customFormat="false" ht="15" hidden="false" customHeight="false" outlineLevel="0" collapsed="false">
      <c r="C951" s="1"/>
    </row>
    <row r="952" customFormat="false" ht="15" hidden="false" customHeight="false" outlineLevel="0" collapsed="false">
      <c r="C952" s="1"/>
    </row>
    <row r="953" customFormat="false" ht="15" hidden="false" customHeight="false" outlineLevel="0" collapsed="false">
      <c r="C953" s="1"/>
    </row>
    <row r="954" customFormat="false" ht="15" hidden="false" customHeight="false" outlineLevel="0" collapsed="false">
      <c r="C954" s="1"/>
    </row>
    <row r="955" customFormat="false" ht="15" hidden="false" customHeight="false" outlineLevel="0" collapsed="false">
      <c r="C955" s="1"/>
    </row>
    <row r="956" customFormat="false" ht="15" hidden="false" customHeight="false" outlineLevel="0" collapsed="false">
      <c r="C956" s="1"/>
    </row>
    <row r="957" customFormat="false" ht="15" hidden="false" customHeight="false" outlineLevel="0" collapsed="false">
      <c r="C957" s="1"/>
    </row>
    <row r="958" customFormat="false" ht="15" hidden="false" customHeight="false" outlineLevel="0" collapsed="false">
      <c r="C958" s="1"/>
    </row>
    <row r="959" customFormat="false" ht="15" hidden="false" customHeight="false" outlineLevel="0" collapsed="false">
      <c r="C959" s="1"/>
    </row>
    <row r="960" customFormat="false" ht="15" hidden="false" customHeight="false" outlineLevel="0" collapsed="false">
      <c r="C960" s="1"/>
    </row>
    <row r="961" customFormat="false" ht="15" hidden="false" customHeight="false" outlineLevel="0" collapsed="false">
      <c r="C961" s="1"/>
    </row>
    <row r="962" customFormat="false" ht="15" hidden="false" customHeight="false" outlineLevel="0" collapsed="false">
      <c r="C962" s="1"/>
    </row>
    <row r="963" customFormat="false" ht="15" hidden="false" customHeight="false" outlineLevel="0" collapsed="false">
      <c r="C963" s="1"/>
    </row>
    <row r="964" customFormat="false" ht="15" hidden="false" customHeight="false" outlineLevel="0" collapsed="false">
      <c r="C964" s="1"/>
    </row>
    <row r="965" customFormat="false" ht="15" hidden="false" customHeight="false" outlineLevel="0" collapsed="false">
      <c r="C965" s="1"/>
    </row>
    <row r="966" customFormat="false" ht="15" hidden="false" customHeight="false" outlineLevel="0" collapsed="false">
      <c r="C966" s="1"/>
    </row>
    <row r="967" customFormat="false" ht="15" hidden="false" customHeight="false" outlineLevel="0" collapsed="false">
      <c r="C967" s="1"/>
    </row>
    <row r="968" customFormat="false" ht="15" hidden="false" customHeight="false" outlineLevel="0" collapsed="false">
      <c r="C968" s="1"/>
    </row>
    <row r="969" customFormat="false" ht="15" hidden="false" customHeight="false" outlineLevel="0" collapsed="false">
      <c r="C969" s="1"/>
    </row>
    <row r="970" customFormat="false" ht="15" hidden="false" customHeight="false" outlineLevel="0" collapsed="false">
      <c r="C970" s="1"/>
    </row>
    <row r="971" customFormat="false" ht="15" hidden="false" customHeight="false" outlineLevel="0" collapsed="false">
      <c r="C971" s="1"/>
    </row>
    <row r="972" customFormat="false" ht="15" hidden="false" customHeight="false" outlineLevel="0" collapsed="false">
      <c r="C972" s="1"/>
    </row>
    <row r="973" customFormat="false" ht="15" hidden="false" customHeight="false" outlineLevel="0" collapsed="false">
      <c r="C973" s="1"/>
    </row>
    <row r="974" customFormat="false" ht="15" hidden="false" customHeight="false" outlineLevel="0" collapsed="false">
      <c r="C974" s="1"/>
    </row>
    <row r="975" customFormat="false" ht="15" hidden="false" customHeight="false" outlineLevel="0" collapsed="false">
      <c r="C975" s="1"/>
    </row>
    <row r="976" customFormat="false" ht="15" hidden="false" customHeight="false" outlineLevel="0" collapsed="false">
      <c r="C976" s="1"/>
    </row>
    <row r="977" customFormat="false" ht="15" hidden="false" customHeight="false" outlineLevel="0" collapsed="false">
      <c r="C977" s="1"/>
    </row>
    <row r="978" customFormat="false" ht="15" hidden="false" customHeight="false" outlineLevel="0" collapsed="false">
      <c r="C978" s="1"/>
    </row>
    <row r="979" customFormat="false" ht="15" hidden="false" customHeight="false" outlineLevel="0" collapsed="false">
      <c r="C979" s="1"/>
    </row>
    <row r="980" customFormat="false" ht="15" hidden="false" customHeight="false" outlineLevel="0" collapsed="false">
      <c r="C980" s="1"/>
    </row>
    <row r="981" customFormat="false" ht="15" hidden="false" customHeight="false" outlineLevel="0" collapsed="false">
      <c r="C981" s="1"/>
    </row>
    <row r="982" customFormat="false" ht="15" hidden="false" customHeight="false" outlineLevel="0" collapsed="false">
      <c r="C982" s="1"/>
    </row>
    <row r="983" customFormat="false" ht="15" hidden="false" customHeight="false" outlineLevel="0" collapsed="false">
      <c r="C983" s="1"/>
    </row>
    <row r="984" customFormat="false" ht="15" hidden="false" customHeight="false" outlineLevel="0" collapsed="false">
      <c r="C984" s="1"/>
    </row>
    <row r="985" customFormat="false" ht="15" hidden="false" customHeight="false" outlineLevel="0" collapsed="false">
      <c r="C985" s="1"/>
    </row>
    <row r="986" customFormat="false" ht="15" hidden="false" customHeight="false" outlineLevel="0" collapsed="false">
      <c r="C986" s="1"/>
    </row>
    <row r="987" customFormat="false" ht="15" hidden="false" customHeight="false" outlineLevel="0" collapsed="false">
      <c r="C987" s="1"/>
    </row>
    <row r="988" customFormat="false" ht="15" hidden="false" customHeight="false" outlineLevel="0" collapsed="false">
      <c r="C988" s="1"/>
    </row>
    <row r="989" customFormat="false" ht="15" hidden="false" customHeight="false" outlineLevel="0" collapsed="false">
      <c r="C989" s="1"/>
    </row>
    <row r="990" customFormat="false" ht="15" hidden="false" customHeight="false" outlineLevel="0" collapsed="false">
      <c r="C990" s="1"/>
    </row>
    <row r="991" customFormat="false" ht="15" hidden="false" customHeight="false" outlineLevel="0" collapsed="false">
      <c r="C991" s="1"/>
    </row>
    <row r="992" customFormat="false" ht="15" hidden="false" customHeight="false" outlineLevel="0" collapsed="false">
      <c r="C992" s="1"/>
    </row>
    <row r="993" customFormat="false" ht="15" hidden="false" customHeight="false" outlineLevel="0" collapsed="false">
      <c r="C993" s="1"/>
    </row>
    <row r="994" customFormat="false" ht="15" hidden="false" customHeight="false" outlineLevel="0" collapsed="false">
      <c r="C994" s="1"/>
    </row>
    <row r="995" customFormat="false" ht="15" hidden="false" customHeight="false" outlineLevel="0" collapsed="false">
      <c r="C995" s="1"/>
    </row>
    <row r="996" customFormat="false" ht="15" hidden="false" customHeight="false" outlineLevel="0" collapsed="false">
      <c r="C996" s="1"/>
    </row>
    <row r="997" customFormat="false" ht="15" hidden="false" customHeight="false" outlineLevel="0" collapsed="false">
      <c r="C997" s="1"/>
    </row>
    <row r="998" customFormat="false" ht="15" hidden="false" customHeight="false" outlineLevel="0" collapsed="false">
      <c r="C998" s="1"/>
    </row>
    <row r="999" customFormat="false" ht="15" hidden="false" customHeight="false" outlineLevel="0" collapsed="false">
      <c r="C999" s="1"/>
    </row>
    <row r="1000" customFormat="false" ht="15" hidden="false" customHeight="false" outlineLevel="0" collapsed="false">
      <c r="C1000" s="1"/>
    </row>
    <row r="1001" customFormat="false" ht="15" hidden="false" customHeight="false" outlineLevel="0" collapsed="false">
      <c r="C1001" s="1"/>
    </row>
    <row r="1002" customFormat="false" ht="15" hidden="false" customHeight="false" outlineLevel="0" collapsed="false">
      <c r="C1002" s="1"/>
    </row>
    <row r="1003" customFormat="false" ht="15" hidden="false" customHeight="false" outlineLevel="0" collapsed="false">
      <c r="C1003" s="1"/>
    </row>
    <row r="1004" customFormat="false" ht="15" hidden="false" customHeight="false" outlineLevel="0" collapsed="false">
      <c r="C1004" s="1"/>
    </row>
    <row r="1005" customFormat="false" ht="15" hidden="false" customHeight="false" outlineLevel="0" collapsed="false">
      <c r="C1005" s="1"/>
    </row>
    <row r="1006" customFormat="false" ht="15" hidden="false" customHeight="false" outlineLevel="0" collapsed="false">
      <c r="C1006" s="1"/>
    </row>
    <row r="1007" customFormat="false" ht="15" hidden="false" customHeight="false" outlineLevel="0" collapsed="false">
      <c r="C1007" s="1"/>
    </row>
    <row r="1008" customFormat="false" ht="15" hidden="false" customHeight="false" outlineLevel="0" collapsed="false">
      <c r="C1008" s="1"/>
    </row>
    <row r="1009" customFormat="false" ht="15" hidden="false" customHeight="false" outlineLevel="0" collapsed="false">
      <c r="C1009" s="1"/>
    </row>
    <row r="1010" customFormat="false" ht="15" hidden="false" customHeight="false" outlineLevel="0" collapsed="false">
      <c r="C1010" s="1"/>
    </row>
    <row r="1011" customFormat="false" ht="15" hidden="false" customHeight="false" outlineLevel="0" collapsed="false">
      <c r="C1011" s="1"/>
    </row>
    <row r="1012" customFormat="false" ht="15" hidden="false" customHeight="false" outlineLevel="0" collapsed="false">
      <c r="C1012" s="1"/>
    </row>
    <row r="1013" customFormat="false" ht="15" hidden="false" customHeight="false" outlineLevel="0" collapsed="false">
      <c r="C1013" s="1"/>
    </row>
    <row r="1014" customFormat="false" ht="15" hidden="false" customHeight="false" outlineLevel="0" collapsed="false">
      <c r="C1014" s="1"/>
    </row>
    <row r="1015" customFormat="false" ht="15" hidden="false" customHeight="false" outlineLevel="0" collapsed="false">
      <c r="C1015" s="1"/>
    </row>
    <row r="1016" customFormat="false" ht="15" hidden="false" customHeight="false" outlineLevel="0" collapsed="false">
      <c r="C1016" s="1"/>
    </row>
    <row r="1017" customFormat="false" ht="15" hidden="false" customHeight="false" outlineLevel="0" collapsed="false">
      <c r="C1017" s="1"/>
    </row>
    <row r="1018" customFormat="false" ht="15" hidden="false" customHeight="false" outlineLevel="0" collapsed="false">
      <c r="C1018" s="1"/>
    </row>
    <row r="1019" customFormat="false" ht="15" hidden="false" customHeight="false" outlineLevel="0" collapsed="false">
      <c r="C1019" s="1"/>
    </row>
    <row r="1020" customFormat="false" ht="15" hidden="false" customHeight="false" outlineLevel="0" collapsed="false">
      <c r="C1020" s="1"/>
    </row>
    <row r="1021" customFormat="false" ht="15" hidden="false" customHeight="false" outlineLevel="0" collapsed="false">
      <c r="C1021" s="1"/>
    </row>
    <row r="1022" customFormat="false" ht="15" hidden="false" customHeight="false" outlineLevel="0" collapsed="false">
      <c r="C1022" s="1"/>
    </row>
    <row r="1023" customFormat="false" ht="15" hidden="false" customHeight="false" outlineLevel="0" collapsed="false">
      <c r="C1023" s="1"/>
    </row>
    <row r="1024" customFormat="false" ht="15" hidden="false" customHeight="false" outlineLevel="0" collapsed="false">
      <c r="C1024" s="1"/>
    </row>
    <row r="1025" customFormat="false" ht="15" hidden="false" customHeight="false" outlineLevel="0" collapsed="false">
      <c r="C1025" s="1"/>
    </row>
    <row r="1026" customFormat="false" ht="15" hidden="false" customHeight="false" outlineLevel="0" collapsed="false">
      <c r="C1026" s="1"/>
    </row>
    <row r="1027" customFormat="false" ht="15" hidden="false" customHeight="false" outlineLevel="0" collapsed="false">
      <c r="C1027" s="1"/>
    </row>
    <row r="1028" customFormat="false" ht="15" hidden="false" customHeight="false" outlineLevel="0" collapsed="false">
      <c r="C1028" s="1"/>
    </row>
    <row r="1029" customFormat="false" ht="15" hidden="false" customHeight="false" outlineLevel="0" collapsed="false">
      <c r="C1029" s="1"/>
    </row>
    <row r="1030" customFormat="false" ht="15" hidden="false" customHeight="false" outlineLevel="0" collapsed="false">
      <c r="C1030" s="1"/>
    </row>
    <row r="1031" customFormat="false" ht="15" hidden="false" customHeight="false" outlineLevel="0" collapsed="false">
      <c r="C1031" s="1"/>
    </row>
    <row r="1032" customFormat="false" ht="15" hidden="false" customHeight="false" outlineLevel="0" collapsed="false">
      <c r="C1032" s="1"/>
    </row>
    <row r="1033" customFormat="false" ht="15" hidden="false" customHeight="false" outlineLevel="0" collapsed="false">
      <c r="C1033" s="1"/>
    </row>
    <row r="1034" customFormat="false" ht="15" hidden="false" customHeight="false" outlineLevel="0" collapsed="false">
      <c r="C1034" s="1"/>
    </row>
    <row r="1035" customFormat="false" ht="15" hidden="false" customHeight="false" outlineLevel="0" collapsed="false">
      <c r="C1035" s="1"/>
    </row>
    <row r="1036" customFormat="false" ht="15" hidden="false" customHeight="false" outlineLevel="0" collapsed="false">
      <c r="C1036" s="1"/>
    </row>
    <row r="1037" customFormat="false" ht="15" hidden="false" customHeight="false" outlineLevel="0" collapsed="false">
      <c r="C1037" s="1"/>
    </row>
    <row r="1038" customFormat="false" ht="15" hidden="false" customHeight="false" outlineLevel="0" collapsed="false">
      <c r="C1038" s="1"/>
    </row>
    <row r="1039" customFormat="false" ht="15" hidden="false" customHeight="false" outlineLevel="0" collapsed="false">
      <c r="C1039" s="1"/>
    </row>
    <row r="1040" customFormat="false" ht="15" hidden="false" customHeight="false" outlineLevel="0" collapsed="false">
      <c r="C1040" s="1"/>
    </row>
    <row r="1041" customFormat="false" ht="15" hidden="false" customHeight="false" outlineLevel="0" collapsed="false">
      <c r="C1041" s="1"/>
    </row>
    <row r="1042" customFormat="false" ht="15" hidden="false" customHeight="false" outlineLevel="0" collapsed="false">
      <c r="C1042" s="1"/>
    </row>
    <row r="1043" customFormat="false" ht="15" hidden="false" customHeight="false" outlineLevel="0" collapsed="false">
      <c r="C1043" s="1"/>
    </row>
    <row r="1044" customFormat="false" ht="15" hidden="false" customHeight="false" outlineLevel="0" collapsed="false">
      <c r="C1044" s="1"/>
    </row>
    <row r="1045" customFormat="false" ht="15" hidden="false" customHeight="false" outlineLevel="0" collapsed="false">
      <c r="C1045" s="1"/>
    </row>
    <row r="1046" customFormat="false" ht="15" hidden="false" customHeight="false" outlineLevel="0" collapsed="false">
      <c r="C1046" s="1"/>
    </row>
    <row r="1047" customFormat="false" ht="15" hidden="false" customHeight="false" outlineLevel="0" collapsed="false">
      <c r="C1047" s="1"/>
    </row>
    <row r="1048" customFormat="false" ht="15" hidden="false" customHeight="false" outlineLevel="0" collapsed="false">
      <c r="C1048" s="1"/>
    </row>
    <row r="1049" customFormat="false" ht="15" hidden="false" customHeight="false" outlineLevel="0" collapsed="false">
      <c r="C1049" s="1"/>
    </row>
    <row r="1050" customFormat="false" ht="15" hidden="false" customHeight="false" outlineLevel="0" collapsed="false">
      <c r="C1050" s="1"/>
    </row>
    <row r="1051" customFormat="false" ht="15" hidden="false" customHeight="false" outlineLevel="0" collapsed="false">
      <c r="C1051" s="1"/>
    </row>
    <row r="1052" customFormat="false" ht="15" hidden="false" customHeight="false" outlineLevel="0" collapsed="false">
      <c r="C1052" s="1"/>
    </row>
    <row r="1053" customFormat="false" ht="15" hidden="false" customHeight="false" outlineLevel="0" collapsed="false">
      <c r="C1053" s="1"/>
    </row>
    <row r="1054" customFormat="false" ht="15" hidden="false" customHeight="false" outlineLevel="0" collapsed="false">
      <c r="C1054" s="1"/>
    </row>
    <row r="1055" customFormat="false" ht="15" hidden="false" customHeight="false" outlineLevel="0" collapsed="false">
      <c r="C1055" s="1"/>
    </row>
    <row r="1056" customFormat="false" ht="15" hidden="false" customHeight="false" outlineLevel="0" collapsed="false">
      <c r="C1056" s="1"/>
    </row>
    <row r="1057" customFormat="false" ht="15" hidden="false" customHeight="false" outlineLevel="0" collapsed="false">
      <c r="C1057" s="1"/>
    </row>
    <row r="1058" customFormat="false" ht="15" hidden="false" customHeight="false" outlineLevel="0" collapsed="false">
      <c r="C1058" s="1"/>
    </row>
    <row r="1059" customFormat="false" ht="15" hidden="false" customHeight="false" outlineLevel="0" collapsed="false">
      <c r="C1059" s="1"/>
    </row>
    <row r="1060" customFormat="false" ht="15" hidden="false" customHeight="false" outlineLevel="0" collapsed="false">
      <c r="C1060" s="1"/>
    </row>
    <row r="1061" customFormat="false" ht="15" hidden="false" customHeight="false" outlineLevel="0" collapsed="false">
      <c r="C1061" s="1"/>
    </row>
    <row r="1062" customFormat="false" ht="15" hidden="false" customHeight="false" outlineLevel="0" collapsed="false">
      <c r="C1062" s="1"/>
    </row>
    <row r="1063" customFormat="false" ht="15" hidden="false" customHeight="false" outlineLevel="0" collapsed="false">
      <c r="C1063" s="1"/>
    </row>
    <row r="1064" customFormat="false" ht="15" hidden="false" customHeight="false" outlineLevel="0" collapsed="false">
      <c r="C1064" s="1"/>
    </row>
    <row r="1065" customFormat="false" ht="15" hidden="false" customHeight="false" outlineLevel="0" collapsed="false">
      <c r="C1065" s="1"/>
    </row>
    <row r="1066" customFormat="false" ht="15" hidden="false" customHeight="false" outlineLevel="0" collapsed="false">
      <c r="C1066" s="1"/>
    </row>
    <row r="1067" customFormat="false" ht="15" hidden="false" customHeight="false" outlineLevel="0" collapsed="false">
      <c r="C1067" s="1"/>
    </row>
    <row r="1068" customFormat="false" ht="15" hidden="false" customHeight="false" outlineLevel="0" collapsed="false">
      <c r="C1068" s="1"/>
    </row>
    <row r="1069" customFormat="false" ht="15" hidden="false" customHeight="false" outlineLevel="0" collapsed="false">
      <c r="C1069" s="1"/>
    </row>
    <row r="1070" customFormat="false" ht="15" hidden="false" customHeight="false" outlineLevel="0" collapsed="false">
      <c r="C1070" s="1"/>
    </row>
    <row r="1071" customFormat="false" ht="15" hidden="false" customHeight="false" outlineLevel="0" collapsed="false">
      <c r="C1071" s="1"/>
    </row>
    <row r="1072" customFormat="false" ht="15" hidden="false" customHeight="false" outlineLevel="0" collapsed="false">
      <c r="C1072" s="1"/>
    </row>
    <row r="1073" customFormat="false" ht="15" hidden="false" customHeight="false" outlineLevel="0" collapsed="false">
      <c r="C1073" s="1"/>
    </row>
    <row r="1074" customFormat="false" ht="15" hidden="false" customHeight="false" outlineLevel="0" collapsed="false">
      <c r="C1074" s="1"/>
    </row>
    <row r="1075" customFormat="false" ht="15" hidden="false" customHeight="false" outlineLevel="0" collapsed="false">
      <c r="C1075" s="1"/>
    </row>
    <row r="1076" customFormat="false" ht="15" hidden="false" customHeight="false" outlineLevel="0" collapsed="false">
      <c r="C1076" s="1"/>
    </row>
    <row r="1077" customFormat="false" ht="15" hidden="false" customHeight="false" outlineLevel="0" collapsed="false">
      <c r="C1077" s="1"/>
    </row>
    <row r="1078" customFormat="false" ht="15" hidden="false" customHeight="false" outlineLevel="0" collapsed="false">
      <c r="C1078" s="1"/>
    </row>
    <row r="1079" customFormat="false" ht="15" hidden="false" customHeight="false" outlineLevel="0" collapsed="false">
      <c r="C1079" s="1"/>
    </row>
    <row r="1080" customFormat="false" ht="15" hidden="false" customHeight="false" outlineLevel="0" collapsed="false">
      <c r="C1080" s="1"/>
    </row>
    <row r="1081" customFormat="false" ht="15" hidden="false" customHeight="false" outlineLevel="0" collapsed="false">
      <c r="C1081" s="1"/>
    </row>
    <row r="1082" customFormat="false" ht="15" hidden="false" customHeight="false" outlineLevel="0" collapsed="false">
      <c r="C1082" s="1"/>
    </row>
    <row r="1083" customFormat="false" ht="15" hidden="false" customHeight="false" outlineLevel="0" collapsed="false">
      <c r="C1083" s="1"/>
    </row>
    <row r="1084" customFormat="false" ht="15" hidden="false" customHeight="false" outlineLevel="0" collapsed="false">
      <c r="C1084" s="1"/>
    </row>
    <row r="1085" customFormat="false" ht="15" hidden="false" customHeight="false" outlineLevel="0" collapsed="false">
      <c r="C1085" s="1"/>
    </row>
    <row r="1086" customFormat="false" ht="15" hidden="false" customHeight="false" outlineLevel="0" collapsed="false">
      <c r="C1086" s="1"/>
    </row>
    <row r="1087" customFormat="false" ht="15" hidden="false" customHeight="false" outlineLevel="0" collapsed="false">
      <c r="C1087" s="1"/>
    </row>
    <row r="1088" customFormat="false" ht="15" hidden="false" customHeight="false" outlineLevel="0" collapsed="false">
      <c r="C1088" s="1"/>
    </row>
    <row r="1089" customFormat="false" ht="15" hidden="false" customHeight="false" outlineLevel="0" collapsed="false">
      <c r="C1089" s="1"/>
    </row>
    <row r="1090" customFormat="false" ht="15" hidden="false" customHeight="false" outlineLevel="0" collapsed="false">
      <c r="C1090" s="1"/>
    </row>
    <row r="1091" customFormat="false" ht="15" hidden="false" customHeight="false" outlineLevel="0" collapsed="false">
      <c r="C1091" s="1"/>
    </row>
    <row r="1092" customFormat="false" ht="15" hidden="false" customHeight="false" outlineLevel="0" collapsed="false">
      <c r="C1092" s="1"/>
    </row>
    <row r="1093" customFormat="false" ht="15" hidden="false" customHeight="false" outlineLevel="0" collapsed="false">
      <c r="C1093" s="1"/>
    </row>
    <row r="1094" customFormat="false" ht="15" hidden="false" customHeight="false" outlineLevel="0" collapsed="false">
      <c r="C1094" s="1"/>
    </row>
    <row r="1095" customFormat="false" ht="15" hidden="false" customHeight="false" outlineLevel="0" collapsed="false">
      <c r="C1095" s="1"/>
    </row>
    <row r="1096" customFormat="false" ht="15" hidden="false" customHeight="false" outlineLevel="0" collapsed="false">
      <c r="C1096" s="1"/>
    </row>
    <row r="1097" customFormat="false" ht="15" hidden="false" customHeight="false" outlineLevel="0" collapsed="false">
      <c r="C1097" s="1"/>
    </row>
    <row r="1098" customFormat="false" ht="15" hidden="false" customHeight="false" outlineLevel="0" collapsed="false">
      <c r="C1098" s="1"/>
    </row>
    <row r="1099" customFormat="false" ht="15" hidden="false" customHeight="false" outlineLevel="0" collapsed="false">
      <c r="C1099" s="1"/>
    </row>
    <row r="1100" customFormat="false" ht="15" hidden="false" customHeight="false" outlineLevel="0" collapsed="false">
      <c r="C1100" s="1"/>
    </row>
    <row r="1101" customFormat="false" ht="15" hidden="false" customHeight="false" outlineLevel="0" collapsed="false">
      <c r="C1101" s="1"/>
    </row>
    <row r="1102" customFormat="false" ht="15" hidden="false" customHeight="false" outlineLevel="0" collapsed="false">
      <c r="C1102" s="1"/>
    </row>
    <row r="1103" customFormat="false" ht="15" hidden="false" customHeight="false" outlineLevel="0" collapsed="false">
      <c r="C1103" s="1"/>
    </row>
    <row r="1104" customFormat="false" ht="15" hidden="false" customHeight="false" outlineLevel="0" collapsed="false">
      <c r="C1104" s="1"/>
    </row>
    <row r="1105" customFormat="false" ht="15" hidden="false" customHeight="false" outlineLevel="0" collapsed="false">
      <c r="C1105" s="1"/>
    </row>
    <row r="1106" customFormat="false" ht="15" hidden="false" customHeight="false" outlineLevel="0" collapsed="false">
      <c r="C1106" s="1"/>
    </row>
    <row r="1107" customFormat="false" ht="15" hidden="false" customHeight="false" outlineLevel="0" collapsed="false">
      <c r="C1107" s="1"/>
    </row>
  </sheetData>
  <mergeCells count="18">
    <mergeCell ref="A82:C82"/>
    <mergeCell ref="A83:C83"/>
    <mergeCell ref="A84:C84"/>
    <mergeCell ref="A88:C88"/>
    <mergeCell ref="A89:C89"/>
    <mergeCell ref="A90:C90"/>
    <mergeCell ref="B95:C95"/>
    <mergeCell ref="B96:C96"/>
    <mergeCell ref="B97:C97"/>
    <mergeCell ref="B98:C98"/>
    <mergeCell ref="B99:C99"/>
    <mergeCell ref="B100:C100"/>
    <mergeCell ref="B102:C102"/>
    <mergeCell ref="B103:C103"/>
    <mergeCell ref="B104:C104"/>
    <mergeCell ref="B105:C105"/>
    <mergeCell ref="B106:C106"/>
    <mergeCell ref="B107:C107"/>
  </mergeCells>
  <conditionalFormatting sqref="AB79:AB81 AC83 I83 H79:H81 AF79:AG81 AJ79:AK81 AN79:AO81 AR79:AS81 AV79:AW81 AZ79:BA81 BD79:BE81 BH79:BI81 BL79:BM81 BP79:BQ81 E83 Q83 M83 U83 L79:L81 D80:D81 Y83 P79:P81 T79:T81 X79:X81">
    <cfRule type="cellIs" priority="2" operator="equal" aboveAverage="0" equalAverage="0" bottom="0" percent="0" rank="0" text="" dxfId="70">
      <formula>"Y"</formula>
    </cfRule>
    <cfRule type="cellIs" priority="3" operator="equal" aboveAverage="0" equalAverage="0" bottom="0" percent="0" rank="0" text="" dxfId="71">
      <formula>"M"</formula>
    </cfRule>
    <cfRule type="cellIs" priority="4" operator="equal" aboveAverage="0" equalAverage="0" bottom="0" percent="0" rank="0" text="" dxfId="72">
      <formula>"N"</formula>
    </cfRule>
  </conditionalFormatting>
  <conditionalFormatting sqref="AG4:AG11 AF78:AG78 AF2:AG2 BP3:BP77 AF3:AF77 AK4:AK11 AJ78:AK78 AJ2:AK2 AK15:AK17 AJ3:AJ77 AO4:AO11 AN78:AO78 AN2:AO2 AO15:AO17 AN3:AN77 AS4:AS11 AR78:AS78 AR2:AS2 AS15:AS17 AR3:AR77 AW4:AW11 AV78:AW78 AV2:AW2 AW15:AW17 AV3:AV77 BA4:BA11 AZ78:BA78 AZ2:BA2 BA15:BA17 AZ3:AZ77 BE4:BE11 BD78:BE78 BD2:BE2 BE15:BE17 BD3:BD77 BI4:BI11 BH78:BI78 BH2:BI2 BI15:BI17 BH3:BH77 BM4:BM11 BL78:BM78 BL2:BM2 BM15:BM17 BL3:BL77 BQ4:BQ11 BP78:BQ78 BP2:BQ2 BQ15:BQ17 AG15 AG17 T3:T78 D2:E2 P3:P78 AB3:AB78 L3:L78 H2:I2 L2:M2 P2:Q2 T2:U2 X2:Y2 H3:H78 X3:X78 AB2:AC2 D3:D78">
    <cfRule type="cellIs" priority="5" operator="equal" aboveAverage="0" equalAverage="0" bottom="0" percent="0" rank="0" text="" dxfId="73">
      <formula>"R"</formula>
    </cfRule>
    <cfRule type="cellIs" priority="6" operator="equal" aboveAverage="0" equalAverage="0" bottom="0" percent="0" rank="0" text="" dxfId="74">
      <formula>"Y"</formula>
    </cfRule>
    <cfRule type="cellIs" priority="7" operator="equal" aboveAverage="0" equalAverage="0" bottom="0" percent="0" rank="0" text="" dxfId="75">
      <formula>"M"</formula>
    </cfRule>
  </conditionalFormatting>
  <conditionalFormatting sqref="BQ18:BQ77 AG16 AG12:AG14 AG3 AG18:AG77 AK12:AK14 AK3 AK18:AK77 AO12:AO14 AO3 AO18:AO77 AS12:AS14 AS3 AS18:AS77 AW12:AW14 AW3 AW18:AW77 BA12:BA14 BA3 BA18:BA77 BE12:BE14 BE3 BE18:BE77 BI12:BI14 BI3 BI18:BI77 BM12:BM14 BM3 BM18:BM77 BQ12:BQ14 BQ3 U3:U81 Q3:Q81 AC3:AC81 M3:M81 I3:I81 Y3:Y81 E3:E81">
    <cfRule type="cellIs" priority="8" operator="equal" aboveAverage="0" equalAverage="0" bottom="0" percent="0" rank="0" text="" dxfId="76">
      <formula>"Y"</formula>
    </cfRule>
    <cfRule type="cellIs" priority="9" operator="equal" aboveAverage="0" equalAverage="0" bottom="0" percent="0" rank="0" text="" dxfId="77">
      <formula>"D"</formula>
    </cfRule>
  </conditionalFormatting>
  <conditionalFormatting sqref="AA54:AA78 K3:K78 O3:O78 S3:S78 W3:W78 C3:C50 C52:C78 G46:G78 G44 G3:G42 AA3:AA52">
    <cfRule type="expression" priority="10" aboveAverage="0" equalAverage="0" bottom="0" percent="0" rank="0" text="" dxfId="78">
      <formula>(AC54)="Y"</formula>
    </cfRule>
    <cfRule type="expression" priority="11" aboveAverage="0" equalAverage="0" bottom="0" percent="0" rank="0" text="" dxfId="79">
      <formula>(AC54)="D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1015625" defaultRowHeight="12.75" zeroHeight="false" outlineLevelRow="0" outlineLevelCol="0"/>
  <cols>
    <col collapsed="false" customWidth="true" hidden="false" outlineLevel="0" max="5" min="5" style="0" width="6.01"/>
    <col collapsed="false" customWidth="true" hidden="false" outlineLevel="0" max="9" min="9" style="0" width="6.01"/>
    <col collapsed="false" customWidth="true" hidden="false" outlineLevel="0" max="11" min="11" style="0" width="14.19"/>
    <col collapsed="false" customWidth="true" hidden="false" outlineLevel="0" max="12" min="12" style="0" width="12.64"/>
    <col collapsed="false" customWidth="true" hidden="false" outlineLevel="0" max="13" min="13" style="0" width="6.01"/>
    <col collapsed="false" customWidth="true" hidden="false" outlineLevel="0" max="17" min="17" style="0" width="6.01"/>
    <col collapsed="false" customWidth="true" hidden="false" outlineLevel="0" max="21" min="21" style="0" width="6.01"/>
    <col collapsed="false" customWidth="true" hidden="false" outlineLevel="0" max="25" min="25" style="0" width="6.01"/>
  </cols>
  <sheetData>
    <row r="1" customFormat="false" ht="20.25" hidden="false" customHeight="false" outlineLevel="0" collapsed="false">
      <c r="B1" s="2" t="s">
        <v>2163</v>
      </c>
      <c r="D1" s="4"/>
      <c r="E1" s="4"/>
      <c r="F1" s="1"/>
      <c r="H1" s="4"/>
      <c r="I1" s="4"/>
      <c r="J1" s="5" t="s">
        <v>2164</v>
      </c>
      <c r="K1" s="1"/>
      <c r="L1" s="4"/>
      <c r="M1" s="4"/>
      <c r="N1" s="1"/>
      <c r="O1" s="5"/>
      <c r="P1" s="4"/>
      <c r="Q1" s="4"/>
      <c r="R1" s="195"/>
      <c r="S1" s="1"/>
      <c r="T1" s="4"/>
      <c r="U1" s="4"/>
      <c r="V1" s="1"/>
      <c r="W1" s="1"/>
      <c r="X1" s="4"/>
      <c r="Y1" s="4"/>
    </row>
    <row r="2" customFormat="false" ht="16.5" hidden="false" customHeight="false" outlineLevel="0" collapsed="false">
      <c r="B2" s="7" t="n">
        <v>1</v>
      </c>
      <c r="C2" s="8" t="s">
        <v>2</v>
      </c>
      <c r="D2" s="9"/>
      <c r="E2" s="9"/>
      <c r="F2" s="7" t="n">
        <v>2</v>
      </c>
      <c r="G2" s="8" t="s">
        <v>3</v>
      </c>
      <c r="H2" s="9"/>
      <c r="I2" s="9"/>
      <c r="J2" s="7" t="n">
        <v>3</v>
      </c>
      <c r="K2" s="8" t="s">
        <v>4</v>
      </c>
      <c r="L2" s="9"/>
      <c r="M2" s="9"/>
      <c r="N2" s="7" t="n">
        <v>4</v>
      </c>
      <c r="O2" s="8" t="s">
        <v>5</v>
      </c>
      <c r="P2" s="9"/>
      <c r="Q2" s="9"/>
      <c r="R2" s="7" t="n">
        <v>5</v>
      </c>
      <c r="S2" s="8" t="s">
        <v>6</v>
      </c>
      <c r="T2" s="9"/>
      <c r="U2" s="9"/>
      <c r="V2" s="7" t="n">
        <v>6</v>
      </c>
      <c r="W2" s="8" t="s">
        <v>7</v>
      </c>
      <c r="X2" s="9"/>
      <c r="Y2" s="9"/>
      <c r="Z2" s="201"/>
    </row>
    <row r="3" customFormat="false" ht="16.5" hidden="false" customHeight="false" outlineLevel="0" collapsed="false">
      <c r="B3" s="159" t="n">
        <v>22101</v>
      </c>
      <c r="C3" s="67" t="s">
        <v>2165</v>
      </c>
      <c r="D3" s="67" t="n">
        <f aca="false">+[7]67北小!AO4</f>
        <v>0</v>
      </c>
      <c r="E3" s="161" t="str">
        <f aca="false">+[7]67北小!K4</f>
        <v>Y</v>
      </c>
      <c r="F3" s="159" t="n">
        <v>22201</v>
      </c>
      <c r="G3" s="67" t="s">
        <v>2166</v>
      </c>
      <c r="H3" s="160" t="n">
        <f aca="false">+[7]67北小!AO48</f>
        <v>0</v>
      </c>
      <c r="I3" s="161" t="str">
        <f aca="false">+[7]67北小!K48</f>
        <v/>
      </c>
      <c r="J3" s="159" t="n">
        <v>22301</v>
      </c>
      <c r="K3" s="67" t="s">
        <v>2167</v>
      </c>
      <c r="L3" s="160" t="n">
        <f aca="false">+[7]67北小!AO94</f>
        <v>0</v>
      </c>
      <c r="M3" s="161" t="str">
        <f aca="false">+[7]67北小!K94</f>
        <v/>
      </c>
      <c r="N3" s="159" t="n">
        <v>22401</v>
      </c>
      <c r="O3" s="67" t="s">
        <v>2168</v>
      </c>
      <c r="P3" s="160" t="n">
        <f aca="false">+[7]67北小!AO142</f>
        <v>0</v>
      </c>
      <c r="Q3" s="161" t="str">
        <f aca="false">+[7]67北小!K142</f>
        <v/>
      </c>
      <c r="R3" s="159" t="n">
        <v>22501</v>
      </c>
      <c r="S3" s="196" t="s">
        <v>2169</v>
      </c>
      <c r="T3" s="160" t="n">
        <f aca="false">+[7]67北小!AO188</f>
        <v>0</v>
      </c>
      <c r="U3" s="161" t="str">
        <f aca="false">+[7]67北小!K188</f>
        <v/>
      </c>
      <c r="V3" s="197" t="n">
        <v>22601</v>
      </c>
      <c r="W3" s="67" t="s">
        <v>2170</v>
      </c>
      <c r="X3" s="160" t="n">
        <f aca="false">+[7]67北小!AO231</f>
        <v>0</v>
      </c>
      <c r="Y3" s="161" t="str">
        <f aca="false">+[7]67北小!K231</f>
        <v>Y</v>
      </c>
    </row>
    <row r="4" customFormat="false" ht="16.5" hidden="false" customHeight="false" outlineLevel="0" collapsed="false">
      <c r="B4" s="159" t="n">
        <v>22102</v>
      </c>
      <c r="C4" s="67" t="s">
        <v>2171</v>
      </c>
      <c r="D4" s="160" t="n">
        <f aca="false">+[7]67北小!AO5</f>
        <v>0</v>
      </c>
      <c r="E4" s="161" t="str">
        <f aca="false">+[7]67北小!K5</f>
        <v/>
      </c>
      <c r="F4" s="159" t="n">
        <v>22202</v>
      </c>
      <c r="G4" s="67" t="s">
        <v>2172</v>
      </c>
      <c r="H4" s="160" t="n">
        <f aca="false">+[7]67北小!AO49</f>
        <v>0</v>
      </c>
      <c r="I4" s="161" t="str">
        <f aca="false">+[7]67北小!K49</f>
        <v/>
      </c>
      <c r="J4" s="159" t="n">
        <v>22302</v>
      </c>
      <c r="K4" s="67" t="s">
        <v>2173</v>
      </c>
      <c r="L4" s="160" t="n">
        <f aca="false">+[7]67北小!AO95</f>
        <v>0</v>
      </c>
      <c r="M4" s="161" t="str">
        <f aca="false">+[7]67北小!K95</f>
        <v/>
      </c>
      <c r="N4" s="159" t="n">
        <v>22402</v>
      </c>
      <c r="O4" s="67" t="s">
        <v>2174</v>
      </c>
      <c r="P4" s="160" t="n">
        <f aca="false">+[7]67北小!AO143</f>
        <v>0</v>
      </c>
      <c r="Q4" s="161" t="str">
        <f aca="false">+[7]67北小!K143</f>
        <v/>
      </c>
      <c r="R4" s="159" t="n">
        <v>22502</v>
      </c>
      <c r="S4" s="196" t="s">
        <v>2175</v>
      </c>
      <c r="T4" s="160" t="n">
        <f aca="false">+[7]67北小!AO189</f>
        <v>0</v>
      </c>
      <c r="U4" s="161" t="str">
        <f aca="false">+[7]67北小!K189</f>
        <v>Y</v>
      </c>
      <c r="V4" s="197" t="n">
        <v>22602</v>
      </c>
      <c r="W4" s="67" t="s">
        <v>2176</v>
      </c>
      <c r="X4" s="160" t="n">
        <f aca="false">+[7]67北小!AO232</f>
        <v>0</v>
      </c>
      <c r="Y4" s="161" t="str">
        <f aca="false">+[7]67北小!K232</f>
        <v/>
      </c>
    </row>
    <row r="5" customFormat="false" ht="16.5" hidden="false" customHeight="false" outlineLevel="0" collapsed="false">
      <c r="B5" s="159" t="n">
        <v>22103</v>
      </c>
      <c r="C5" s="67" t="s">
        <v>2177</v>
      </c>
      <c r="D5" s="160" t="n">
        <f aca="false">+[7]67北小!AO6</f>
        <v>0</v>
      </c>
      <c r="E5" s="161" t="str">
        <f aca="false">+[7]67北小!K6</f>
        <v/>
      </c>
      <c r="F5" s="159" t="n">
        <v>22203</v>
      </c>
      <c r="G5" s="67" t="s">
        <v>2178</v>
      </c>
      <c r="H5" s="160" t="n">
        <f aca="false">+[7]67北小!AO50</f>
        <v>0</v>
      </c>
      <c r="I5" s="161" t="str">
        <f aca="false">+[7]67北小!K50</f>
        <v/>
      </c>
      <c r="J5" s="159" t="n">
        <v>22303</v>
      </c>
      <c r="K5" s="67" t="s">
        <v>2179</v>
      </c>
      <c r="L5" s="160" t="n">
        <f aca="false">+[7]67北小!AO96</f>
        <v>0</v>
      </c>
      <c r="M5" s="161" t="str">
        <f aca="false">+[7]67北小!K96</f>
        <v/>
      </c>
      <c r="N5" s="159" t="n">
        <v>22403</v>
      </c>
      <c r="O5" s="67" t="s">
        <v>2180</v>
      </c>
      <c r="P5" s="160" t="n">
        <f aca="false">+[7]67北小!AO144</f>
        <v>0</v>
      </c>
      <c r="Q5" s="161" t="str">
        <f aca="false">+[7]67北小!K144</f>
        <v/>
      </c>
      <c r="R5" s="159" t="n">
        <v>22503</v>
      </c>
      <c r="S5" s="196" t="s">
        <v>2181</v>
      </c>
      <c r="T5" s="160" t="n">
        <f aca="false">+[7]67北小!AO190</f>
        <v>0</v>
      </c>
      <c r="U5" s="161" t="str">
        <f aca="false">+[7]67北小!K190</f>
        <v>Y</v>
      </c>
      <c r="V5" s="197" t="n">
        <v>22603</v>
      </c>
      <c r="W5" s="67" t="s">
        <v>2182</v>
      </c>
      <c r="X5" s="160" t="n">
        <f aca="false">+[7]67北小!AO233</f>
        <v>0</v>
      </c>
      <c r="Y5" s="161" t="str">
        <f aca="false">+[7]67北小!K233</f>
        <v>Y</v>
      </c>
    </row>
    <row r="6" customFormat="false" ht="16.5" hidden="false" customHeight="false" outlineLevel="0" collapsed="false">
      <c r="B6" s="159" t="n">
        <v>22104</v>
      </c>
      <c r="C6" s="67" t="s">
        <v>2183</v>
      </c>
      <c r="D6" s="160" t="n">
        <f aca="false">+[7]67北小!AO7</f>
        <v>0</v>
      </c>
      <c r="E6" s="161" t="str">
        <f aca="false">+[7]67北小!K7</f>
        <v/>
      </c>
      <c r="F6" s="159" t="n">
        <v>22204</v>
      </c>
      <c r="G6" s="67" t="s">
        <v>232</v>
      </c>
      <c r="H6" s="160" t="n">
        <f aca="false">+[7]67北小!AO51</f>
        <v>0</v>
      </c>
      <c r="I6" s="161" t="str">
        <f aca="false">+[7]67北小!K51</f>
        <v/>
      </c>
      <c r="J6" s="159" t="n">
        <v>22304</v>
      </c>
      <c r="K6" s="67" t="s">
        <v>2184</v>
      </c>
      <c r="L6" s="160" t="n">
        <f aca="false">+[7]67北小!AO97</f>
        <v>0</v>
      </c>
      <c r="M6" s="161" t="str">
        <f aca="false">+[7]67北小!K97</f>
        <v/>
      </c>
      <c r="N6" s="159" t="n">
        <v>22404</v>
      </c>
      <c r="O6" s="67" t="s">
        <v>2185</v>
      </c>
      <c r="P6" s="160" t="n">
        <f aca="false">+[7]67北小!AO145</f>
        <v>0</v>
      </c>
      <c r="Q6" s="161" t="str">
        <f aca="false">+[7]67北小!K145</f>
        <v/>
      </c>
      <c r="R6" s="159" t="n">
        <v>22504</v>
      </c>
      <c r="S6" s="196" t="s">
        <v>866</v>
      </c>
      <c r="T6" s="160" t="n">
        <f aca="false">+[7]67北小!AO191</f>
        <v>0</v>
      </c>
      <c r="U6" s="161" t="str">
        <f aca="false">+[7]67北小!K191</f>
        <v/>
      </c>
      <c r="V6" s="197" t="n">
        <v>22604</v>
      </c>
      <c r="W6" s="67" t="s">
        <v>2186</v>
      </c>
      <c r="X6" s="160" t="n">
        <f aca="false">+[7]67北小!AO234</f>
        <v>0</v>
      </c>
      <c r="Y6" s="161" t="str">
        <f aca="false">+[7]67北小!K234</f>
        <v>Y</v>
      </c>
    </row>
    <row r="7" customFormat="false" ht="16.5" hidden="false" customHeight="false" outlineLevel="0" collapsed="false">
      <c r="B7" s="159" t="n">
        <v>22105</v>
      </c>
      <c r="C7" s="67" t="s">
        <v>2187</v>
      </c>
      <c r="D7" s="160" t="n">
        <f aca="false">+[7]67北小!AO8</f>
        <v>0</v>
      </c>
      <c r="E7" s="161" t="str">
        <f aca="false">+[7]67北小!K8</f>
        <v/>
      </c>
      <c r="F7" s="159" t="n">
        <v>22205</v>
      </c>
      <c r="G7" s="67" t="s">
        <v>2188</v>
      </c>
      <c r="H7" s="160" t="n">
        <f aca="false">+[7]67北小!AO52</f>
        <v>0</v>
      </c>
      <c r="I7" s="161" t="str">
        <f aca="false">+[7]67北小!K52</f>
        <v/>
      </c>
      <c r="J7" s="159" t="n">
        <v>22305</v>
      </c>
      <c r="K7" s="67" t="s">
        <v>2189</v>
      </c>
      <c r="L7" s="160" t="n">
        <f aca="false">+[7]67北小!AO98</f>
        <v>0</v>
      </c>
      <c r="M7" s="161" t="str">
        <f aca="false">+[7]67北小!K98</f>
        <v/>
      </c>
      <c r="N7" s="159" t="n">
        <v>22405</v>
      </c>
      <c r="O7" s="67" t="s">
        <v>2190</v>
      </c>
      <c r="P7" s="160" t="n">
        <f aca="false">+[7]67北小!AO146</f>
        <v>0</v>
      </c>
      <c r="Q7" s="161" t="str">
        <f aca="false">+[7]67北小!K146</f>
        <v/>
      </c>
      <c r="R7" s="159" t="n">
        <v>22505</v>
      </c>
      <c r="S7" s="196" t="s">
        <v>2191</v>
      </c>
      <c r="T7" s="160" t="n">
        <f aca="false">+[7]67北小!AO192</f>
        <v>0</v>
      </c>
      <c r="U7" s="161" t="str">
        <f aca="false">+[7]67北小!K192</f>
        <v/>
      </c>
      <c r="V7" s="197" t="n">
        <v>22605</v>
      </c>
      <c r="W7" s="67" t="s">
        <v>2192</v>
      </c>
      <c r="X7" s="160" t="n">
        <f aca="false">+[7]67北小!AO235</f>
        <v>0</v>
      </c>
      <c r="Y7" s="161" t="str">
        <f aca="false">+[7]67北小!K235</f>
        <v>Y</v>
      </c>
    </row>
    <row r="8" customFormat="false" ht="16.5" hidden="false" customHeight="false" outlineLevel="0" collapsed="false">
      <c r="B8" s="159" t="n">
        <v>22106</v>
      </c>
      <c r="C8" s="67" t="s">
        <v>2193</v>
      </c>
      <c r="D8" s="160" t="n">
        <f aca="false">+[7]67北小!AO9</f>
        <v>0</v>
      </c>
      <c r="E8" s="161" t="str">
        <f aca="false">+[7]67北小!K9</f>
        <v/>
      </c>
      <c r="F8" s="159" t="n">
        <v>22206</v>
      </c>
      <c r="G8" s="67" t="s">
        <v>2194</v>
      </c>
      <c r="H8" s="160" t="n">
        <f aca="false">+[7]67北小!AO53</f>
        <v>0</v>
      </c>
      <c r="I8" s="161" t="str">
        <f aca="false">+[7]67北小!K53</f>
        <v/>
      </c>
      <c r="J8" s="159" t="n">
        <v>22306</v>
      </c>
      <c r="K8" s="67" t="s">
        <v>2195</v>
      </c>
      <c r="L8" s="160" t="n">
        <f aca="false">+[7]67北小!AO99</f>
        <v>0</v>
      </c>
      <c r="M8" s="161" t="str">
        <f aca="false">+[7]67北小!K99</f>
        <v/>
      </c>
      <c r="N8" s="159" t="n">
        <v>22406</v>
      </c>
      <c r="O8" s="67" t="s">
        <v>2196</v>
      </c>
      <c r="P8" s="160" t="n">
        <f aca="false">+[7]67北小!AO147</f>
        <v>0</v>
      </c>
      <c r="Q8" s="161" t="str">
        <f aca="false">+[7]67北小!K147</f>
        <v/>
      </c>
      <c r="R8" s="159" t="n">
        <v>22506</v>
      </c>
      <c r="S8" s="196" t="s">
        <v>2197</v>
      </c>
      <c r="T8" s="160" t="n">
        <f aca="false">+[7]67北小!AO193</f>
        <v>0</v>
      </c>
      <c r="U8" s="161" t="str">
        <f aca="false">+[7]67北小!K193</f>
        <v/>
      </c>
      <c r="V8" s="197" t="n">
        <v>22606</v>
      </c>
      <c r="W8" s="67" t="s">
        <v>2198</v>
      </c>
      <c r="X8" s="160" t="n">
        <f aca="false">+[7]67北小!AO236</f>
        <v>0</v>
      </c>
      <c r="Y8" s="161" t="str">
        <f aca="false">+[7]67北小!K236</f>
        <v/>
      </c>
    </row>
    <row r="9" customFormat="false" ht="16.5" hidden="false" customHeight="false" outlineLevel="0" collapsed="false">
      <c r="B9" s="159" t="n">
        <v>22107</v>
      </c>
      <c r="C9" s="67" t="s">
        <v>2199</v>
      </c>
      <c r="D9" s="160" t="n">
        <f aca="false">+[7]67北小!AO10</f>
        <v>0</v>
      </c>
      <c r="E9" s="161" t="str">
        <f aca="false">+[7]67北小!K10</f>
        <v/>
      </c>
      <c r="F9" s="159" t="n">
        <v>22207</v>
      </c>
      <c r="G9" s="67" t="s">
        <v>2200</v>
      </c>
      <c r="H9" s="160" t="n">
        <f aca="false">+[7]67北小!AO54</f>
        <v>0</v>
      </c>
      <c r="I9" s="161" t="str">
        <f aca="false">+[7]67北小!K54</f>
        <v>Y</v>
      </c>
      <c r="J9" s="159" t="n">
        <v>22307</v>
      </c>
      <c r="K9" s="67" t="s">
        <v>2201</v>
      </c>
      <c r="L9" s="160" t="n">
        <f aca="false">+[7]67北小!AO100</f>
        <v>0</v>
      </c>
      <c r="M9" s="161" t="str">
        <f aca="false">+[7]67北小!K100</f>
        <v/>
      </c>
      <c r="N9" s="159" t="n">
        <v>22407</v>
      </c>
      <c r="O9" s="67" t="s">
        <v>2202</v>
      </c>
      <c r="P9" s="160" t="n">
        <f aca="false">+[7]67北小!AO148</f>
        <v>0</v>
      </c>
      <c r="Q9" s="161" t="str">
        <f aca="false">+[7]67北小!K148</f>
        <v/>
      </c>
      <c r="R9" s="159" t="n">
        <v>22507</v>
      </c>
      <c r="S9" s="196" t="s">
        <v>2203</v>
      </c>
      <c r="T9" s="160" t="n">
        <f aca="false">+[7]67北小!AO194</f>
        <v>0</v>
      </c>
      <c r="U9" s="161" t="str">
        <f aca="false">+[7]67北小!K194</f>
        <v/>
      </c>
      <c r="V9" s="197" t="n">
        <v>22607</v>
      </c>
      <c r="W9" s="67" t="s">
        <v>2204</v>
      </c>
      <c r="X9" s="160" t="n">
        <f aca="false">+[7]67北小!AO237</f>
        <v>0</v>
      </c>
      <c r="Y9" s="161" t="str">
        <f aca="false">+[7]67北小!K237</f>
        <v/>
      </c>
    </row>
    <row r="10" customFormat="false" ht="16.5" hidden="false" customHeight="false" outlineLevel="0" collapsed="false">
      <c r="B10" s="159" t="n">
        <v>22108</v>
      </c>
      <c r="C10" s="67" t="s">
        <v>2205</v>
      </c>
      <c r="D10" s="160" t="n">
        <f aca="false">+[7]67北小!AO11</f>
        <v>0</v>
      </c>
      <c r="E10" s="161" t="str">
        <f aca="false">+[7]67北小!K11</f>
        <v/>
      </c>
      <c r="F10" s="159" t="n">
        <v>22208</v>
      </c>
      <c r="G10" s="67" t="s">
        <v>2206</v>
      </c>
      <c r="H10" s="160" t="n">
        <f aca="false">+[7]67北小!AO55</f>
        <v>0</v>
      </c>
      <c r="I10" s="161" t="str">
        <f aca="false">+[7]67北小!K55</f>
        <v/>
      </c>
      <c r="J10" s="159" t="n">
        <v>22308</v>
      </c>
      <c r="K10" s="67" t="s">
        <v>2207</v>
      </c>
      <c r="L10" s="160" t="n">
        <f aca="false">+[7]67北小!AO101</f>
        <v>0</v>
      </c>
      <c r="M10" s="161" t="str">
        <f aca="false">+[7]67北小!K101</f>
        <v/>
      </c>
      <c r="N10" s="159" t="n">
        <v>22408</v>
      </c>
      <c r="O10" s="67" t="s">
        <v>2208</v>
      </c>
      <c r="P10" s="160" t="n">
        <f aca="false">+[7]67北小!AO149</f>
        <v>0</v>
      </c>
      <c r="Q10" s="161" t="str">
        <f aca="false">+[7]67北小!K149</f>
        <v/>
      </c>
      <c r="R10" s="159" t="n">
        <v>22508</v>
      </c>
      <c r="S10" s="196" t="s">
        <v>2209</v>
      </c>
      <c r="T10" s="160" t="n">
        <f aca="false">+[7]67北小!AO195</f>
        <v>0</v>
      </c>
      <c r="U10" s="161" t="str">
        <f aca="false">+[7]67北小!K195</f>
        <v/>
      </c>
      <c r="V10" s="197" t="n">
        <v>22608</v>
      </c>
      <c r="W10" s="67" t="s">
        <v>2210</v>
      </c>
      <c r="X10" s="160" t="n">
        <f aca="false">+[7]67北小!AO238</f>
        <v>0</v>
      </c>
      <c r="Y10" s="161" t="str">
        <f aca="false">+[7]67北小!K238</f>
        <v/>
      </c>
    </row>
    <row r="11" customFormat="false" ht="16.5" hidden="false" customHeight="false" outlineLevel="0" collapsed="false">
      <c r="B11" s="159" t="n">
        <v>22109</v>
      </c>
      <c r="C11" s="67" t="s">
        <v>2211</v>
      </c>
      <c r="D11" s="160" t="n">
        <f aca="false">+[7]67北小!AO12</f>
        <v>0</v>
      </c>
      <c r="E11" s="161" t="str">
        <f aca="false">+[7]67北小!K12</f>
        <v/>
      </c>
      <c r="F11" s="159" t="n">
        <v>22209</v>
      </c>
      <c r="G11" s="67" t="s">
        <v>2212</v>
      </c>
      <c r="H11" s="160" t="n">
        <f aca="false">+[7]67北小!AO56</f>
        <v>0</v>
      </c>
      <c r="I11" s="161" t="str">
        <f aca="false">+[7]67北小!K56</f>
        <v/>
      </c>
      <c r="J11" s="159" t="n">
        <v>22309</v>
      </c>
      <c r="K11" s="67" t="s">
        <v>2213</v>
      </c>
      <c r="L11" s="160" t="n">
        <f aca="false">+[7]67北小!AO102</f>
        <v>0</v>
      </c>
      <c r="M11" s="161" t="str">
        <f aca="false">+[7]67北小!K102</f>
        <v>Y</v>
      </c>
      <c r="N11" s="159" t="n">
        <v>22409</v>
      </c>
      <c r="O11" s="67" t="s">
        <v>2214</v>
      </c>
      <c r="P11" s="160" t="n">
        <f aca="false">+[7]67北小!AO150</f>
        <v>0</v>
      </c>
      <c r="Q11" s="161" t="str">
        <f aca="false">+[7]67北小!K150</f>
        <v/>
      </c>
      <c r="R11" s="159" t="n">
        <v>22509</v>
      </c>
      <c r="S11" s="196" t="s">
        <v>2215</v>
      </c>
      <c r="T11" s="160" t="n">
        <f aca="false">+[7]67北小!AO196</f>
        <v>0</v>
      </c>
      <c r="U11" s="161" t="str">
        <f aca="false">+[7]67北小!K196</f>
        <v/>
      </c>
      <c r="V11" s="197" t="n">
        <v>22609</v>
      </c>
      <c r="W11" s="67" t="s">
        <v>2216</v>
      </c>
      <c r="X11" s="160" t="n">
        <f aca="false">+[7]67北小!AO239</f>
        <v>0</v>
      </c>
      <c r="Y11" s="161" t="str">
        <f aca="false">+[7]67北小!K239</f>
        <v/>
      </c>
    </row>
    <row r="12" customFormat="false" ht="16.5" hidden="false" customHeight="false" outlineLevel="0" collapsed="false">
      <c r="B12" s="159" t="n">
        <v>22110</v>
      </c>
      <c r="C12" s="67" t="s">
        <v>2217</v>
      </c>
      <c r="D12" s="160" t="n">
        <f aca="false">+[7]67北小!AO13</f>
        <v>0</v>
      </c>
      <c r="E12" s="161" t="str">
        <f aca="false">+[7]67北小!K13</f>
        <v/>
      </c>
      <c r="F12" s="159" t="n">
        <v>22210</v>
      </c>
      <c r="G12" s="67" t="s">
        <v>2218</v>
      </c>
      <c r="H12" s="160" t="n">
        <f aca="false">+[7]67北小!AO57</f>
        <v>0</v>
      </c>
      <c r="I12" s="161" t="str">
        <f aca="false">+[7]67北小!K57</f>
        <v/>
      </c>
      <c r="J12" s="159" t="n">
        <v>22310</v>
      </c>
      <c r="K12" s="67" t="s">
        <v>2219</v>
      </c>
      <c r="L12" s="160" t="n">
        <f aca="false">+[7]67北小!AO103</f>
        <v>0</v>
      </c>
      <c r="M12" s="161" t="str">
        <f aca="false">+[7]67北小!K103</f>
        <v/>
      </c>
      <c r="N12" s="159" t="n">
        <v>22410</v>
      </c>
      <c r="O12" s="67" t="s">
        <v>2220</v>
      </c>
      <c r="P12" s="160" t="n">
        <f aca="false">+[7]67北小!AO151</f>
        <v>0</v>
      </c>
      <c r="Q12" s="161" t="str">
        <f aca="false">+[7]67北小!K151</f>
        <v/>
      </c>
      <c r="R12" s="159" t="n">
        <v>22510</v>
      </c>
      <c r="S12" s="196" t="s">
        <v>2221</v>
      </c>
      <c r="T12" s="160" t="n">
        <f aca="false">+[7]67北小!AO197</f>
        <v>0</v>
      </c>
      <c r="U12" s="161" t="str">
        <f aca="false">+[7]67北小!K197</f>
        <v/>
      </c>
      <c r="V12" s="197" t="n">
        <v>22610</v>
      </c>
      <c r="W12" s="67" t="s">
        <v>2222</v>
      </c>
      <c r="X12" s="160" t="n">
        <f aca="false">+[7]67北小!AO240</f>
        <v>0</v>
      </c>
      <c r="Y12" s="161" t="str">
        <f aca="false">+[7]67北小!K240</f>
        <v/>
      </c>
    </row>
    <row r="13" customFormat="false" ht="16.5" hidden="false" customHeight="false" outlineLevel="0" collapsed="false">
      <c r="B13" s="159" t="n">
        <v>22111</v>
      </c>
      <c r="C13" s="67" t="s">
        <v>2223</v>
      </c>
      <c r="D13" s="160" t="n">
        <f aca="false">+[7]67北小!AO14</f>
        <v>0</v>
      </c>
      <c r="E13" s="161" t="str">
        <f aca="false">+[7]67北小!K14</f>
        <v/>
      </c>
      <c r="F13" s="159" t="n">
        <v>22211</v>
      </c>
      <c r="G13" s="67" t="s">
        <v>2224</v>
      </c>
      <c r="H13" s="160" t="n">
        <f aca="false">+[7]67北小!AO58</f>
        <v>0</v>
      </c>
      <c r="I13" s="161" t="str">
        <f aca="false">+[7]67北小!K58</f>
        <v/>
      </c>
      <c r="J13" s="159" t="n">
        <v>22311</v>
      </c>
      <c r="K13" s="67" t="s">
        <v>2225</v>
      </c>
      <c r="L13" s="160" t="n">
        <f aca="false">+[7]67北小!AO104</f>
        <v>0</v>
      </c>
      <c r="M13" s="161" t="str">
        <f aca="false">+[7]67北小!K104</f>
        <v/>
      </c>
      <c r="N13" s="159" t="n">
        <v>22411</v>
      </c>
      <c r="O13" s="67" t="s">
        <v>2226</v>
      </c>
      <c r="P13" s="160" t="n">
        <f aca="false">+[7]67北小!AO152</f>
        <v>0</v>
      </c>
      <c r="Q13" s="161" t="str">
        <f aca="false">+[7]67北小!K152</f>
        <v/>
      </c>
      <c r="R13" s="159" t="n">
        <v>22511</v>
      </c>
      <c r="S13" s="196" t="s">
        <v>2227</v>
      </c>
      <c r="T13" s="160" t="n">
        <f aca="false">+[7]67北小!AO198</f>
        <v>0</v>
      </c>
      <c r="U13" s="161" t="str">
        <f aca="false">+[7]67北小!K198</f>
        <v/>
      </c>
      <c r="V13" s="197" t="n">
        <v>22611</v>
      </c>
      <c r="W13" s="67" t="s">
        <v>2228</v>
      </c>
      <c r="X13" s="160" t="n">
        <f aca="false">+[7]67北小!AO241</f>
        <v>0</v>
      </c>
      <c r="Y13" s="161" t="str">
        <f aca="false">+[7]67北小!K241</f>
        <v/>
      </c>
    </row>
    <row r="14" customFormat="false" ht="16.5" hidden="false" customHeight="false" outlineLevel="0" collapsed="false">
      <c r="B14" s="159" t="n">
        <v>22112</v>
      </c>
      <c r="C14" s="67" t="s">
        <v>2229</v>
      </c>
      <c r="D14" s="160" t="n">
        <f aca="false">+[7]67北小!AO15</f>
        <v>0</v>
      </c>
      <c r="E14" s="161" t="str">
        <f aca="false">+[7]67北小!K15</f>
        <v/>
      </c>
      <c r="F14" s="159" t="n">
        <v>22212</v>
      </c>
      <c r="G14" s="67" t="s">
        <v>2230</v>
      </c>
      <c r="H14" s="160" t="n">
        <f aca="false">+[7]67北小!AO59</f>
        <v>0</v>
      </c>
      <c r="I14" s="161" t="str">
        <f aca="false">+[7]67北小!K59</f>
        <v/>
      </c>
      <c r="J14" s="159" t="n">
        <v>22312</v>
      </c>
      <c r="K14" s="67" t="s">
        <v>2231</v>
      </c>
      <c r="L14" s="160" t="n">
        <f aca="false">+[7]67北小!AO105</f>
        <v>0</v>
      </c>
      <c r="M14" s="161" t="str">
        <f aca="false">+[7]67北小!K105</f>
        <v/>
      </c>
      <c r="N14" s="159" t="n">
        <v>22412</v>
      </c>
      <c r="O14" s="67" t="s">
        <v>2232</v>
      </c>
      <c r="P14" s="160" t="n">
        <f aca="false">+[7]67北小!AO153</f>
        <v>0</v>
      </c>
      <c r="Q14" s="161" t="str">
        <f aca="false">+[7]67北小!K153</f>
        <v/>
      </c>
      <c r="R14" s="159" t="n">
        <v>22512</v>
      </c>
      <c r="S14" s="196" t="s">
        <v>2233</v>
      </c>
      <c r="T14" s="160" t="n">
        <f aca="false">+[7]67北小!AO199</f>
        <v>0</v>
      </c>
      <c r="U14" s="161" t="str">
        <f aca="false">+[7]67北小!K199</f>
        <v/>
      </c>
      <c r="V14" s="197" t="n">
        <v>22612</v>
      </c>
      <c r="W14" s="67" t="s">
        <v>2234</v>
      </c>
      <c r="X14" s="160" t="n">
        <f aca="false">+[7]67北小!AO242</f>
        <v>0</v>
      </c>
      <c r="Y14" s="161" t="str">
        <f aca="false">+[7]67北小!K242</f>
        <v>Y</v>
      </c>
    </row>
    <row r="15" customFormat="false" ht="16.5" hidden="false" customHeight="false" outlineLevel="0" collapsed="false">
      <c r="B15" s="159" t="n">
        <v>22113</v>
      </c>
      <c r="C15" s="67" t="s">
        <v>2235</v>
      </c>
      <c r="D15" s="160" t="n">
        <f aca="false">+[7]67北小!AO16</f>
        <v>0</v>
      </c>
      <c r="E15" s="161" t="str">
        <f aca="false">+[7]67北小!K16</f>
        <v/>
      </c>
      <c r="F15" s="159" t="n">
        <v>22213</v>
      </c>
      <c r="G15" s="67" t="s">
        <v>2236</v>
      </c>
      <c r="H15" s="160" t="n">
        <f aca="false">+[7]67北小!AO60</f>
        <v>0</v>
      </c>
      <c r="I15" s="161" t="str">
        <f aca="false">+[7]67北小!K60</f>
        <v/>
      </c>
      <c r="J15" s="159" t="n">
        <v>22313</v>
      </c>
      <c r="K15" s="67" t="s">
        <v>2237</v>
      </c>
      <c r="L15" s="160" t="n">
        <f aca="false">+[7]67北小!AO106</f>
        <v>0</v>
      </c>
      <c r="M15" s="161" t="str">
        <f aca="false">+[7]67北小!K106</f>
        <v>Y</v>
      </c>
      <c r="N15" s="159" t="n">
        <v>22413</v>
      </c>
      <c r="O15" s="67" t="s">
        <v>2238</v>
      </c>
      <c r="P15" s="160" t="n">
        <f aca="false">+[7]67北小!AO154</f>
        <v>0</v>
      </c>
      <c r="Q15" s="161" t="str">
        <f aca="false">+[7]67北小!K154</f>
        <v/>
      </c>
      <c r="R15" s="159" t="n">
        <v>22513</v>
      </c>
      <c r="S15" s="196" t="s">
        <v>2239</v>
      </c>
      <c r="T15" s="160" t="n">
        <f aca="false">+[7]67北小!AO200</f>
        <v>0</v>
      </c>
      <c r="U15" s="161" t="str">
        <f aca="false">+[7]67北小!K200</f>
        <v/>
      </c>
      <c r="V15" s="197" t="n">
        <v>22613</v>
      </c>
      <c r="W15" s="67" t="s">
        <v>2240</v>
      </c>
      <c r="X15" s="160" t="n">
        <f aca="false">+[7]67北小!AO243</f>
        <v>0</v>
      </c>
      <c r="Y15" s="161" t="str">
        <f aca="false">+[7]67北小!K243</f>
        <v>Y</v>
      </c>
    </row>
    <row r="16" customFormat="false" ht="16.5" hidden="false" customHeight="false" outlineLevel="0" collapsed="false">
      <c r="B16" s="159" t="n">
        <v>22114</v>
      </c>
      <c r="C16" s="67" t="s">
        <v>2241</v>
      </c>
      <c r="D16" s="160" t="n">
        <f aca="false">+[7]67北小!AO17</f>
        <v>0</v>
      </c>
      <c r="E16" s="161" t="str">
        <f aca="false">+[7]67北小!K17</f>
        <v/>
      </c>
      <c r="F16" s="159" t="n">
        <v>22214</v>
      </c>
      <c r="G16" s="67" t="s">
        <v>2242</v>
      </c>
      <c r="H16" s="160" t="n">
        <f aca="false">+[7]67北小!AO61</f>
        <v>0</v>
      </c>
      <c r="I16" s="161" t="str">
        <f aca="false">+[7]67北小!K61</f>
        <v/>
      </c>
      <c r="J16" s="159" t="n">
        <v>22314</v>
      </c>
      <c r="K16" s="67" t="s">
        <v>2243</v>
      </c>
      <c r="L16" s="160" t="n">
        <f aca="false">+[7]67北小!AO107</f>
        <v>0</v>
      </c>
      <c r="M16" s="161" t="str">
        <f aca="false">+[7]67北小!K107</f>
        <v/>
      </c>
      <c r="N16" s="159" t="n">
        <v>22414</v>
      </c>
      <c r="O16" s="67" t="s">
        <v>2244</v>
      </c>
      <c r="P16" s="160" t="n">
        <f aca="false">+[7]67北小!AO155</f>
        <v>0</v>
      </c>
      <c r="Q16" s="161" t="str">
        <f aca="false">+[7]67北小!K155</f>
        <v/>
      </c>
      <c r="R16" s="159" t="n">
        <v>22514</v>
      </c>
      <c r="S16" s="196" t="s">
        <v>2245</v>
      </c>
      <c r="T16" s="160" t="n">
        <f aca="false">+[7]67北小!AO201</f>
        <v>0</v>
      </c>
      <c r="U16" s="161" t="str">
        <f aca="false">+[7]67北小!K201</f>
        <v/>
      </c>
      <c r="V16" s="197" t="n">
        <v>22614</v>
      </c>
      <c r="W16" s="67" t="s">
        <v>2246</v>
      </c>
      <c r="X16" s="160" t="n">
        <f aca="false">+[7]67北小!AO244</f>
        <v>0</v>
      </c>
      <c r="Y16" s="161" t="str">
        <f aca="false">+[7]67北小!K244</f>
        <v/>
      </c>
    </row>
    <row r="17" customFormat="false" ht="16.5" hidden="false" customHeight="false" outlineLevel="0" collapsed="false">
      <c r="B17" s="159" t="n">
        <v>22115</v>
      </c>
      <c r="C17" s="67" t="s">
        <v>2247</v>
      </c>
      <c r="D17" s="160" t="n">
        <f aca="false">+[7]67北小!AO18</f>
        <v>0</v>
      </c>
      <c r="E17" s="161" t="str">
        <f aca="false">+[7]67北小!K18</f>
        <v>Y</v>
      </c>
      <c r="F17" s="159" t="n">
        <v>22215</v>
      </c>
      <c r="G17" s="67" t="s">
        <v>2248</v>
      </c>
      <c r="H17" s="160" t="n">
        <f aca="false">+[7]67北小!AO62</f>
        <v>0</v>
      </c>
      <c r="I17" s="161" t="str">
        <f aca="false">+[7]67北小!K62</f>
        <v>Y</v>
      </c>
      <c r="J17" s="159" t="n">
        <v>22315</v>
      </c>
      <c r="K17" s="67" t="s">
        <v>2249</v>
      </c>
      <c r="L17" s="160" t="n">
        <f aca="false">+[7]67北小!AO108</f>
        <v>0</v>
      </c>
      <c r="M17" s="161" t="str">
        <f aca="false">+[7]67北小!K108</f>
        <v/>
      </c>
      <c r="N17" s="159" t="n">
        <v>22415</v>
      </c>
      <c r="O17" s="67" t="s">
        <v>2250</v>
      </c>
      <c r="P17" s="160" t="n">
        <f aca="false">+[7]67北小!AO156</f>
        <v>0</v>
      </c>
      <c r="Q17" s="161" t="str">
        <f aca="false">+[7]67北小!K156</f>
        <v/>
      </c>
      <c r="R17" s="159" t="n">
        <v>22515</v>
      </c>
      <c r="S17" s="196" t="s">
        <v>2251</v>
      </c>
      <c r="T17" s="160" t="n">
        <f aca="false">+[7]67北小!AO202</f>
        <v>0</v>
      </c>
      <c r="U17" s="161" t="str">
        <f aca="false">+[7]67北小!K202</f>
        <v/>
      </c>
      <c r="V17" s="197" t="n">
        <v>22615</v>
      </c>
      <c r="W17" s="67" t="s">
        <v>2252</v>
      </c>
      <c r="X17" s="160" t="n">
        <f aca="false">+[7]67北小!AO245</f>
        <v>0</v>
      </c>
      <c r="Y17" s="161" t="str">
        <f aca="false">+[7]67北小!K245</f>
        <v/>
      </c>
    </row>
    <row r="18" customFormat="false" ht="16.5" hidden="false" customHeight="false" outlineLevel="0" collapsed="false">
      <c r="B18" s="159" t="n">
        <v>22116</v>
      </c>
      <c r="C18" s="67" t="s">
        <v>2253</v>
      </c>
      <c r="D18" s="160" t="n">
        <f aca="false">+[7]67北小!AO19</f>
        <v>0</v>
      </c>
      <c r="E18" s="161" t="str">
        <f aca="false">+[7]67北小!K19</f>
        <v/>
      </c>
      <c r="F18" s="159" t="n">
        <v>22216</v>
      </c>
      <c r="G18" s="67" t="s">
        <v>2254</v>
      </c>
      <c r="H18" s="160" t="n">
        <f aca="false">+[7]67北小!AO63</f>
        <v>0</v>
      </c>
      <c r="I18" s="161" t="str">
        <f aca="false">+[7]67北小!K63</f>
        <v/>
      </c>
      <c r="J18" s="159" t="n">
        <v>22316</v>
      </c>
      <c r="K18" s="67" t="s">
        <v>2255</v>
      </c>
      <c r="L18" s="160" t="n">
        <f aca="false">+[7]67北小!AO109</f>
        <v>0</v>
      </c>
      <c r="M18" s="161" t="str">
        <f aca="false">+[7]67北小!K109</f>
        <v/>
      </c>
      <c r="N18" s="159" t="n">
        <v>22416</v>
      </c>
      <c r="O18" s="67" t="s">
        <v>2256</v>
      </c>
      <c r="P18" s="160" t="n">
        <f aca="false">+[7]67北小!AO157</f>
        <v>0</v>
      </c>
      <c r="Q18" s="161" t="str">
        <f aca="false">+[7]67北小!K157</f>
        <v/>
      </c>
      <c r="R18" s="159" t="n">
        <v>22516</v>
      </c>
      <c r="S18" s="196" t="s">
        <v>2257</v>
      </c>
      <c r="T18" s="160" t="n">
        <f aca="false">+[7]67北小!AO203</f>
        <v>0</v>
      </c>
      <c r="U18" s="161" t="str">
        <f aca="false">+[7]67北小!K203</f>
        <v/>
      </c>
      <c r="V18" s="197" t="n">
        <v>22616</v>
      </c>
      <c r="W18" s="67" t="s">
        <v>2258</v>
      </c>
      <c r="X18" s="160" t="n">
        <f aca="false">+[7]67北小!AO246</f>
        <v>0</v>
      </c>
      <c r="Y18" s="161" t="str">
        <f aca="false">+[7]67北小!K246</f>
        <v/>
      </c>
    </row>
    <row r="19" customFormat="false" ht="16.5" hidden="false" customHeight="false" outlineLevel="0" collapsed="false">
      <c r="B19" s="159" t="n">
        <v>22117</v>
      </c>
      <c r="C19" s="67" t="s">
        <v>2259</v>
      </c>
      <c r="D19" s="160" t="n">
        <f aca="false">+[7]67北小!AO20</f>
        <v>0</v>
      </c>
      <c r="E19" s="161" t="str">
        <f aca="false">+[7]67北小!K20</f>
        <v/>
      </c>
      <c r="F19" s="159" t="n">
        <v>22217</v>
      </c>
      <c r="G19" s="67" t="s">
        <v>2260</v>
      </c>
      <c r="H19" s="160" t="n">
        <f aca="false">+[7]67北小!AO64</f>
        <v>0</v>
      </c>
      <c r="I19" s="161" t="str">
        <f aca="false">+[7]67北小!K64</f>
        <v/>
      </c>
      <c r="J19" s="159" t="n">
        <v>22317</v>
      </c>
      <c r="K19" s="67" t="s">
        <v>2261</v>
      </c>
      <c r="L19" s="160" t="n">
        <f aca="false">+[7]67北小!AO110</f>
        <v>0</v>
      </c>
      <c r="M19" s="161" t="str">
        <f aca="false">+[7]67北小!K110</f>
        <v/>
      </c>
      <c r="N19" s="159" t="n">
        <v>22417</v>
      </c>
      <c r="O19" s="67" t="s">
        <v>2262</v>
      </c>
      <c r="P19" s="160" t="n">
        <f aca="false">+[7]67北小!AO158</f>
        <v>0</v>
      </c>
      <c r="Q19" s="161" t="str">
        <f aca="false">+[7]67北小!K158</f>
        <v/>
      </c>
      <c r="R19" s="159" t="n">
        <v>22517</v>
      </c>
      <c r="S19" s="196" t="s">
        <v>2263</v>
      </c>
      <c r="T19" s="160" t="n">
        <f aca="false">+[7]67北小!AO204</f>
        <v>0</v>
      </c>
      <c r="U19" s="161" t="str">
        <f aca="false">+[7]67北小!K204</f>
        <v/>
      </c>
      <c r="V19" s="197" t="n">
        <v>22617</v>
      </c>
      <c r="W19" s="67" t="s">
        <v>2264</v>
      </c>
      <c r="X19" s="160" t="n">
        <f aca="false">+[7]67北小!AO247</f>
        <v>0</v>
      </c>
      <c r="Y19" s="161" t="str">
        <f aca="false">+[7]67北小!K247</f>
        <v>Y</v>
      </c>
    </row>
    <row r="20" customFormat="false" ht="16.5" hidden="false" customHeight="false" outlineLevel="0" collapsed="false">
      <c r="B20" s="159" t="n">
        <v>22118</v>
      </c>
      <c r="C20" s="67" t="s">
        <v>2265</v>
      </c>
      <c r="D20" s="160" t="n">
        <f aca="false">+[7]67北小!AO21</f>
        <v>0</v>
      </c>
      <c r="E20" s="161" t="str">
        <f aca="false">+[7]67北小!K21</f>
        <v/>
      </c>
      <c r="F20" s="159" t="n">
        <v>22218</v>
      </c>
      <c r="G20" s="67" t="s">
        <v>2266</v>
      </c>
      <c r="H20" s="160" t="n">
        <f aca="false">+[7]67北小!AO65</f>
        <v>0</v>
      </c>
      <c r="I20" s="161" t="str">
        <f aca="false">+[7]67北小!K65</f>
        <v>Y</v>
      </c>
      <c r="J20" s="159" t="n">
        <v>22318</v>
      </c>
      <c r="K20" s="67" t="s">
        <v>2267</v>
      </c>
      <c r="L20" s="160" t="n">
        <f aca="false">+[7]67北小!AO111</f>
        <v>0</v>
      </c>
      <c r="M20" s="161" t="str">
        <f aca="false">+[7]67北小!K111</f>
        <v/>
      </c>
      <c r="N20" s="159" t="n">
        <v>22418</v>
      </c>
      <c r="O20" s="67" t="s">
        <v>2268</v>
      </c>
      <c r="P20" s="160" t="n">
        <f aca="false">+[7]67北小!AO159</f>
        <v>0</v>
      </c>
      <c r="Q20" s="161" t="str">
        <f aca="false">+[7]67北小!K159</f>
        <v/>
      </c>
      <c r="R20" s="159" t="n">
        <v>22518</v>
      </c>
      <c r="S20" s="196" t="s">
        <v>2269</v>
      </c>
      <c r="T20" s="160" t="n">
        <f aca="false">+[7]67北小!AO205</f>
        <v>0</v>
      </c>
      <c r="U20" s="161" t="str">
        <f aca="false">+[7]67北小!K205</f>
        <v/>
      </c>
      <c r="V20" s="197" t="n">
        <v>22618</v>
      </c>
      <c r="W20" s="67" t="s">
        <v>2270</v>
      </c>
      <c r="X20" s="160" t="n">
        <f aca="false">+[7]67北小!AO248</f>
        <v>0</v>
      </c>
      <c r="Y20" s="161" t="str">
        <f aca="false">+[7]67北小!K248</f>
        <v/>
      </c>
    </row>
    <row r="21" customFormat="false" ht="16.5" hidden="false" customHeight="false" outlineLevel="0" collapsed="false">
      <c r="B21" s="159" t="n">
        <v>22119</v>
      </c>
      <c r="C21" s="67" t="s">
        <v>2271</v>
      </c>
      <c r="D21" s="160" t="n">
        <f aca="false">+[7]67北小!AO22</f>
        <v>0</v>
      </c>
      <c r="E21" s="161" t="str">
        <f aca="false">+[7]67北小!K22</f>
        <v/>
      </c>
      <c r="F21" s="159" t="n">
        <v>22219</v>
      </c>
      <c r="G21" s="67" t="s">
        <v>2272</v>
      </c>
      <c r="H21" s="160" t="n">
        <f aca="false">+[7]67北小!AO66</f>
        <v>0</v>
      </c>
      <c r="I21" s="161" t="str">
        <f aca="false">+[7]67北小!K66</f>
        <v/>
      </c>
      <c r="J21" s="159" t="n">
        <v>22319</v>
      </c>
      <c r="K21" s="67" t="s">
        <v>2273</v>
      </c>
      <c r="L21" s="160" t="n">
        <f aca="false">+[7]67北小!AO112</f>
        <v>0</v>
      </c>
      <c r="M21" s="161" t="str">
        <f aca="false">+[7]67北小!K112</f>
        <v/>
      </c>
      <c r="N21" s="159" t="n">
        <v>22419</v>
      </c>
      <c r="O21" s="67" t="s">
        <v>2274</v>
      </c>
      <c r="P21" s="160" t="n">
        <f aca="false">+[7]67北小!AO160</f>
        <v>0</v>
      </c>
      <c r="Q21" s="161" t="str">
        <f aca="false">+[7]67北小!K160</f>
        <v/>
      </c>
      <c r="R21" s="159" t="n">
        <v>22519</v>
      </c>
      <c r="S21" s="196" t="s">
        <v>2275</v>
      </c>
      <c r="T21" s="160" t="n">
        <f aca="false">+[7]67北小!AO206</f>
        <v>0</v>
      </c>
      <c r="U21" s="161" t="str">
        <f aca="false">+[7]67北小!K206</f>
        <v/>
      </c>
      <c r="V21" s="197" t="n">
        <v>22619</v>
      </c>
      <c r="W21" s="67" t="s">
        <v>2276</v>
      </c>
      <c r="X21" s="160" t="n">
        <f aca="false">+[7]67北小!AO249</f>
        <v>0</v>
      </c>
      <c r="Y21" s="161" t="str">
        <f aca="false">+[7]67北小!K249</f>
        <v/>
      </c>
    </row>
    <row r="22" customFormat="false" ht="16.5" hidden="false" customHeight="false" outlineLevel="0" collapsed="false">
      <c r="B22" s="159" t="n">
        <v>22120</v>
      </c>
      <c r="C22" s="67" t="s">
        <v>2277</v>
      </c>
      <c r="D22" s="160" t="n">
        <f aca="false">+[7]67北小!AO23</f>
        <v>0</v>
      </c>
      <c r="E22" s="161" t="str">
        <f aca="false">+[7]67北小!K23</f>
        <v/>
      </c>
      <c r="F22" s="159" t="n">
        <v>22220</v>
      </c>
      <c r="G22" s="67" t="s">
        <v>2278</v>
      </c>
      <c r="H22" s="160" t="n">
        <f aca="false">+[7]67北小!AO67</f>
        <v>0</v>
      </c>
      <c r="I22" s="161" t="str">
        <f aca="false">+[7]67北小!K67</f>
        <v>Y</v>
      </c>
      <c r="J22" s="159" t="n">
        <v>22320</v>
      </c>
      <c r="K22" s="67" t="s">
        <v>2279</v>
      </c>
      <c r="L22" s="160" t="n">
        <f aca="false">+[7]67北小!AO113</f>
        <v>0</v>
      </c>
      <c r="M22" s="161" t="str">
        <f aca="false">+[7]67北小!K113</f>
        <v/>
      </c>
      <c r="N22" s="159" t="n">
        <v>22420</v>
      </c>
      <c r="O22" s="67" t="s">
        <v>2280</v>
      </c>
      <c r="P22" s="160" t="n">
        <f aca="false">+[7]67北小!AO161</f>
        <v>0</v>
      </c>
      <c r="Q22" s="161" t="str">
        <f aca="false">+[7]67北小!K161</f>
        <v/>
      </c>
      <c r="R22" s="159" t="n">
        <v>22520</v>
      </c>
      <c r="S22" s="196" t="s">
        <v>2281</v>
      </c>
      <c r="T22" s="160" t="n">
        <f aca="false">+[7]67北小!AO207</f>
        <v>0</v>
      </c>
      <c r="U22" s="161" t="str">
        <f aca="false">+[7]67北小!K207</f>
        <v>Y</v>
      </c>
      <c r="V22" s="197" t="n">
        <v>22620</v>
      </c>
      <c r="W22" s="67" t="s">
        <v>2282</v>
      </c>
      <c r="X22" s="160" t="n">
        <f aca="false">+[7]67北小!AO250</f>
        <v>0</v>
      </c>
      <c r="Y22" s="161" t="str">
        <f aca="false">+[7]67北小!K250</f>
        <v/>
      </c>
    </row>
    <row r="23" customFormat="false" ht="16.5" hidden="false" customHeight="false" outlineLevel="0" collapsed="false">
      <c r="B23" s="159" t="n">
        <v>22121</v>
      </c>
      <c r="C23" s="67" t="s">
        <v>2283</v>
      </c>
      <c r="D23" s="160" t="n">
        <f aca="false">+[7]67北小!AO24</f>
        <v>0</v>
      </c>
      <c r="E23" s="161" t="str">
        <f aca="false">+[7]67北小!K24</f>
        <v/>
      </c>
      <c r="F23" s="159" t="n">
        <v>22221</v>
      </c>
      <c r="G23" s="67" t="s">
        <v>2284</v>
      </c>
      <c r="H23" s="160" t="n">
        <f aca="false">+[7]67北小!AO68</f>
        <v>0</v>
      </c>
      <c r="I23" s="161" t="str">
        <f aca="false">+[7]67北小!K68</f>
        <v/>
      </c>
      <c r="J23" s="159" t="n">
        <v>22321</v>
      </c>
      <c r="K23" s="67" t="s">
        <v>2285</v>
      </c>
      <c r="L23" s="160" t="n">
        <f aca="false">+[7]67北小!AO114</f>
        <v>0</v>
      </c>
      <c r="M23" s="161" t="str">
        <f aca="false">+[7]67北小!K114</f>
        <v/>
      </c>
      <c r="N23" s="159" t="n">
        <v>22421</v>
      </c>
      <c r="O23" s="67" t="s">
        <v>2286</v>
      </c>
      <c r="P23" s="160" t="n">
        <f aca="false">+[7]67北小!AO162</f>
        <v>0</v>
      </c>
      <c r="Q23" s="161" t="str">
        <f aca="false">+[7]67北小!K162</f>
        <v/>
      </c>
      <c r="R23" s="159" t="n">
        <v>22521</v>
      </c>
      <c r="S23" s="196" t="s">
        <v>2287</v>
      </c>
      <c r="T23" s="160" t="n">
        <f aca="false">+[7]67北小!AO208</f>
        <v>0</v>
      </c>
      <c r="U23" s="161" t="str">
        <f aca="false">+[7]67北小!K208</f>
        <v/>
      </c>
      <c r="V23" s="197" t="n">
        <v>22621</v>
      </c>
      <c r="W23" s="67" t="s">
        <v>2288</v>
      </c>
      <c r="X23" s="160" t="n">
        <f aca="false">+[7]67北小!AO251</f>
        <v>0</v>
      </c>
      <c r="Y23" s="161" t="str">
        <f aca="false">+[7]67北小!K251</f>
        <v/>
      </c>
    </row>
    <row r="24" customFormat="false" ht="16.5" hidden="false" customHeight="false" outlineLevel="0" collapsed="false">
      <c r="B24" s="159" t="n">
        <v>22122</v>
      </c>
      <c r="C24" s="67" t="s">
        <v>2289</v>
      </c>
      <c r="D24" s="160" t="n">
        <f aca="false">+[7]67北小!AO25</f>
        <v>0</v>
      </c>
      <c r="E24" s="161" t="str">
        <f aca="false">+[7]67北小!K25</f>
        <v/>
      </c>
      <c r="F24" s="159" t="n">
        <v>22222</v>
      </c>
      <c r="G24" s="67" t="s">
        <v>2290</v>
      </c>
      <c r="H24" s="160" t="n">
        <f aca="false">+[7]67北小!AO69</f>
        <v>0</v>
      </c>
      <c r="I24" s="161" t="str">
        <f aca="false">+[7]67北小!K69</f>
        <v/>
      </c>
      <c r="J24" s="159" t="n">
        <v>22322</v>
      </c>
      <c r="K24" s="67" t="s">
        <v>2291</v>
      </c>
      <c r="L24" s="160" t="n">
        <f aca="false">+[7]67北小!AO115</f>
        <v>0</v>
      </c>
      <c r="M24" s="161" t="str">
        <f aca="false">+[7]67北小!K115</f>
        <v/>
      </c>
      <c r="N24" s="159" t="n">
        <v>22422</v>
      </c>
      <c r="O24" s="67" t="s">
        <v>2292</v>
      </c>
      <c r="P24" s="160" t="n">
        <f aca="false">+[7]67北小!AO163</f>
        <v>0</v>
      </c>
      <c r="Q24" s="161" t="str">
        <f aca="false">+[7]67北小!K163</f>
        <v/>
      </c>
      <c r="R24" s="159" t="n">
        <v>22522</v>
      </c>
      <c r="S24" s="196" t="s">
        <v>2293</v>
      </c>
      <c r="T24" s="160" t="n">
        <f aca="false">+[7]67北小!AO209</f>
        <v>0</v>
      </c>
      <c r="U24" s="161" t="str">
        <f aca="false">+[7]67北小!K209</f>
        <v/>
      </c>
      <c r="V24" s="197" t="n">
        <v>22622</v>
      </c>
      <c r="W24" s="67" t="s">
        <v>2294</v>
      </c>
      <c r="X24" s="160" t="n">
        <f aca="false">+[7]67北小!AO252</f>
        <v>0</v>
      </c>
      <c r="Y24" s="161" t="str">
        <f aca="false">+[7]67北小!K252</f>
        <v/>
      </c>
    </row>
    <row r="25" customFormat="false" ht="16.5" hidden="false" customHeight="false" outlineLevel="0" collapsed="false">
      <c r="B25" s="159" t="n">
        <v>22123</v>
      </c>
      <c r="C25" s="67" t="s">
        <v>2295</v>
      </c>
      <c r="D25" s="160" t="n">
        <f aca="false">+[7]67北小!AO26</f>
        <v>0</v>
      </c>
      <c r="E25" s="161" t="str">
        <f aca="false">+[7]67北小!K26</f>
        <v/>
      </c>
      <c r="F25" s="159" t="n">
        <v>22223</v>
      </c>
      <c r="G25" s="67" t="s">
        <v>2296</v>
      </c>
      <c r="H25" s="160" t="n">
        <f aca="false">+[7]67北小!AO70</f>
        <v>0</v>
      </c>
      <c r="I25" s="161" t="str">
        <f aca="false">+[7]67北小!K70</f>
        <v/>
      </c>
      <c r="J25" s="159" t="n">
        <v>22323</v>
      </c>
      <c r="K25" s="67" t="s">
        <v>2297</v>
      </c>
      <c r="L25" s="160" t="n">
        <f aca="false">+[7]67北小!AO116</f>
        <v>0</v>
      </c>
      <c r="M25" s="161" t="str">
        <f aca="false">+[7]67北小!K116</f>
        <v/>
      </c>
      <c r="N25" s="159" t="n">
        <v>22423</v>
      </c>
      <c r="O25" s="67" t="s">
        <v>2298</v>
      </c>
      <c r="P25" s="160" t="n">
        <f aca="false">+[7]67北小!AO164</f>
        <v>0</v>
      </c>
      <c r="Q25" s="161" t="str">
        <f aca="false">+[7]67北小!K164</f>
        <v/>
      </c>
      <c r="R25" s="159" t="n">
        <v>22523</v>
      </c>
      <c r="S25" s="196" t="s">
        <v>2299</v>
      </c>
      <c r="T25" s="160" t="n">
        <f aca="false">+[7]67北小!AO210</f>
        <v>0</v>
      </c>
      <c r="U25" s="161" t="str">
        <f aca="false">+[7]67北小!K210</f>
        <v/>
      </c>
      <c r="V25" s="197" t="n">
        <v>22623</v>
      </c>
      <c r="W25" s="67" t="s">
        <v>2300</v>
      </c>
      <c r="X25" s="160" t="n">
        <f aca="false">+[7]67北小!AO253</f>
        <v>0</v>
      </c>
      <c r="Y25" s="161" t="str">
        <f aca="false">+[7]67北小!K253</f>
        <v/>
      </c>
    </row>
    <row r="26" customFormat="false" ht="16.5" hidden="false" customHeight="false" outlineLevel="0" collapsed="false">
      <c r="B26" s="159" t="n">
        <v>22124</v>
      </c>
      <c r="C26" s="67" t="s">
        <v>2301</v>
      </c>
      <c r="D26" s="160" t="n">
        <f aca="false">+[7]67北小!AO27</f>
        <v>0</v>
      </c>
      <c r="E26" s="161" t="str">
        <f aca="false">+[7]67北小!K27</f>
        <v/>
      </c>
      <c r="F26" s="159" t="n">
        <v>22224</v>
      </c>
      <c r="G26" s="67" t="s">
        <v>2302</v>
      </c>
      <c r="H26" s="160" t="n">
        <f aca="false">+[7]67北小!AO71</f>
        <v>0</v>
      </c>
      <c r="I26" s="161" t="str">
        <f aca="false">+[7]67北小!K71</f>
        <v/>
      </c>
      <c r="J26" s="159" t="n">
        <v>22324</v>
      </c>
      <c r="K26" s="67" t="s">
        <v>2303</v>
      </c>
      <c r="L26" s="160" t="n">
        <f aca="false">+[7]67北小!AO117</f>
        <v>0</v>
      </c>
      <c r="M26" s="161" t="str">
        <f aca="false">+[7]67北小!K117</f>
        <v/>
      </c>
      <c r="N26" s="159" t="n">
        <v>22424</v>
      </c>
      <c r="O26" s="67" t="s">
        <v>2304</v>
      </c>
      <c r="P26" s="160" t="n">
        <f aca="false">+[7]67北小!AO165</f>
        <v>0</v>
      </c>
      <c r="Q26" s="161" t="str">
        <f aca="false">+[7]67北小!K165</f>
        <v/>
      </c>
      <c r="R26" s="159" t="n">
        <v>22524</v>
      </c>
      <c r="S26" s="196" t="s">
        <v>2305</v>
      </c>
      <c r="T26" s="160" t="n">
        <f aca="false">+[7]67北小!AO211</f>
        <v>0</v>
      </c>
      <c r="U26" s="161" t="str">
        <f aca="false">+[7]67北小!K211</f>
        <v/>
      </c>
      <c r="V26" s="197" t="n">
        <v>22624</v>
      </c>
      <c r="W26" s="67" t="s">
        <v>2306</v>
      </c>
      <c r="X26" s="160" t="n">
        <f aca="false">+[7]67北小!AO254</f>
        <v>0</v>
      </c>
      <c r="Y26" s="161" t="str">
        <f aca="false">+[7]67北小!K254</f>
        <v/>
      </c>
    </row>
    <row r="27" customFormat="false" ht="16.5" hidden="false" customHeight="false" outlineLevel="0" collapsed="false">
      <c r="B27" s="159" t="n">
        <v>22125</v>
      </c>
      <c r="C27" s="67" t="s">
        <v>2307</v>
      </c>
      <c r="D27" s="160" t="n">
        <f aca="false">+[7]67北小!AO28</f>
        <v>0</v>
      </c>
      <c r="E27" s="161" t="str">
        <f aca="false">+[7]67北小!K28</f>
        <v/>
      </c>
      <c r="F27" s="159" t="n">
        <v>22225</v>
      </c>
      <c r="G27" s="67" t="s">
        <v>2308</v>
      </c>
      <c r="H27" s="160" t="n">
        <f aca="false">+[7]67北小!AO72</f>
        <v>0</v>
      </c>
      <c r="I27" s="161" t="str">
        <f aca="false">+[7]67北小!K72</f>
        <v/>
      </c>
      <c r="J27" s="159" t="n">
        <v>22325</v>
      </c>
      <c r="K27" s="67" t="s">
        <v>2309</v>
      </c>
      <c r="L27" s="160" t="n">
        <f aca="false">+[7]67北小!AO118</f>
        <v>0</v>
      </c>
      <c r="M27" s="161" t="str">
        <f aca="false">+[7]67北小!K118</f>
        <v/>
      </c>
      <c r="N27" s="159" t="n">
        <v>22425</v>
      </c>
      <c r="O27" s="67" t="s">
        <v>2310</v>
      </c>
      <c r="P27" s="160" t="n">
        <f aca="false">+[7]67北小!AO166</f>
        <v>0</v>
      </c>
      <c r="Q27" s="161" t="str">
        <f aca="false">+[7]67北小!K166</f>
        <v/>
      </c>
      <c r="R27" s="159" t="n">
        <v>22525</v>
      </c>
      <c r="S27" s="196" t="s">
        <v>2311</v>
      </c>
      <c r="T27" s="160" t="n">
        <f aca="false">+[7]67北小!AO212</f>
        <v>0</v>
      </c>
      <c r="U27" s="161" t="str">
        <f aca="false">+[7]67北小!K212</f>
        <v/>
      </c>
      <c r="V27" s="197" t="n">
        <v>22625</v>
      </c>
      <c r="W27" s="67" t="s">
        <v>2312</v>
      </c>
      <c r="X27" s="160" t="n">
        <f aca="false">+[7]67北小!AO255</f>
        <v>0</v>
      </c>
      <c r="Y27" s="161" t="str">
        <f aca="false">+[7]67北小!K255</f>
        <v/>
      </c>
    </row>
    <row r="28" customFormat="false" ht="16.5" hidden="false" customHeight="false" outlineLevel="0" collapsed="false">
      <c r="B28" s="159" t="n">
        <v>22126</v>
      </c>
      <c r="C28" s="67" t="s">
        <v>2313</v>
      </c>
      <c r="D28" s="160" t="n">
        <f aca="false">+[7]67北小!AO29</f>
        <v>0</v>
      </c>
      <c r="E28" s="161" t="str">
        <f aca="false">+[7]67北小!K29</f>
        <v>Y</v>
      </c>
      <c r="F28" s="159" t="n">
        <v>22226</v>
      </c>
      <c r="G28" s="67" t="s">
        <v>2314</v>
      </c>
      <c r="H28" s="160" t="n">
        <f aca="false">+[7]67北小!AO73</f>
        <v>0</v>
      </c>
      <c r="I28" s="161" t="str">
        <f aca="false">+[7]67北小!K73</f>
        <v/>
      </c>
      <c r="J28" s="159" t="n">
        <v>22326</v>
      </c>
      <c r="K28" s="67" t="s">
        <v>2315</v>
      </c>
      <c r="L28" s="160" t="n">
        <f aca="false">+[7]67北小!AO119</f>
        <v>0</v>
      </c>
      <c r="M28" s="161" t="str">
        <f aca="false">+[7]67北小!K119</f>
        <v/>
      </c>
      <c r="N28" s="159" t="n">
        <v>22426</v>
      </c>
      <c r="O28" s="67" t="s">
        <v>2316</v>
      </c>
      <c r="P28" s="160" t="n">
        <f aca="false">+[7]67北小!AO167</f>
        <v>0</v>
      </c>
      <c r="Q28" s="161" t="str">
        <f aca="false">+[7]67北小!K167</f>
        <v/>
      </c>
      <c r="R28" s="159" t="n">
        <v>22526</v>
      </c>
      <c r="S28" s="196" t="s">
        <v>2317</v>
      </c>
      <c r="T28" s="160" t="n">
        <f aca="false">+[7]67北小!AO213</f>
        <v>0</v>
      </c>
      <c r="U28" s="161" t="str">
        <f aca="false">+[7]67北小!K213</f>
        <v>Y</v>
      </c>
      <c r="V28" s="197" t="n">
        <v>22626</v>
      </c>
      <c r="W28" s="67" t="s">
        <v>2318</v>
      </c>
      <c r="X28" s="160" t="n">
        <f aca="false">+[7]67北小!AO256</f>
        <v>0</v>
      </c>
      <c r="Y28" s="161" t="str">
        <f aca="false">+[7]67北小!K256</f>
        <v>Y</v>
      </c>
    </row>
    <row r="29" customFormat="false" ht="16.5" hidden="false" customHeight="false" outlineLevel="0" collapsed="false">
      <c r="B29" s="159" t="n">
        <v>22127</v>
      </c>
      <c r="C29" s="67" t="s">
        <v>2319</v>
      </c>
      <c r="D29" s="160" t="n">
        <f aca="false">+[7]67北小!AO30</f>
        <v>0</v>
      </c>
      <c r="E29" s="161" t="str">
        <f aca="false">+[7]67北小!K30</f>
        <v/>
      </c>
      <c r="F29" s="159" t="n">
        <v>22227</v>
      </c>
      <c r="G29" s="67" t="s">
        <v>2320</v>
      </c>
      <c r="H29" s="160" t="n">
        <f aca="false">+[7]67北小!AO74</f>
        <v>0</v>
      </c>
      <c r="I29" s="161" t="str">
        <f aca="false">+[7]67北小!K74</f>
        <v/>
      </c>
      <c r="J29" s="159" t="n">
        <v>22327</v>
      </c>
      <c r="K29" s="67" t="s">
        <v>2321</v>
      </c>
      <c r="L29" s="160" t="n">
        <f aca="false">+[7]67北小!AO120</f>
        <v>0</v>
      </c>
      <c r="M29" s="161" t="str">
        <f aca="false">+[7]67北小!K120</f>
        <v>Y</v>
      </c>
      <c r="N29" s="159" t="n">
        <v>22427</v>
      </c>
      <c r="O29" s="67" t="s">
        <v>2322</v>
      </c>
      <c r="P29" s="160" t="n">
        <f aca="false">+[7]67北小!AO168</f>
        <v>0</v>
      </c>
      <c r="Q29" s="161" t="str">
        <f aca="false">+[7]67北小!K168</f>
        <v/>
      </c>
      <c r="R29" s="159" t="n">
        <v>22527</v>
      </c>
      <c r="S29" s="196" t="s">
        <v>2323</v>
      </c>
      <c r="T29" s="160" t="n">
        <f aca="false">+[7]67北小!AO214</f>
        <v>0</v>
      </c>
      <c r="U29" s="161" t="str">
        <f aca="false">+[7]67北小!K214</f>
        <v/>
      </c>
      <c r="V29" s="197" t="n">
        <v>22627</v>
      </c>
      <c r="W29" s="67" t="s">
        <v>2324</v>
      </c>
      <c r="X29" s="160" t="n">
        <f aca="false">+[7]67北小!AO257</f>
        <v>0</v>
      </c>
      <c r="Y29" s="161" t="str">
        <f aca="false">+[7]67北小!K257</f>
        <v/>
      </c>
    </row>
    <row r="30" customFormat="false" ht="16.5" hidden="false" customHeight="false" outlineLevel="0" collapsed="false">
      <c r="B30" s="159" t="n">
        <v>22128</v>
      </c>
      <c r="C30" s="67" t="s">
        <v>2325</v>
      </c>
      <c r="D30" s="160" t="n">
        <f aca="false">+[7]67北小!AO31</f>
        <v>0</v>
      </c>
      <c r="E30" s="161" t="str">
        <f aca="false">+[7]67北小!K31</f>
        <v/>
      </c>
      <c r="F30" s="159" t="n">
        <v>22228</v>
      </c>
      <c r="G30" s="67" t="s">
        <v>2326</v>
      </c>
      <c r="H30" s="160" t="n">
        <f aca="false">+[7]67北小!AO75</f>
        <v>0</v>
      </c>
      <c r="I30" s="161" t="str">
        <f aca="false">+[7]67北小!K75</f>
        <v/>
      </c>
      <c r="J30" s="159" t="n">
        <v>22328</v>
      </c>
      <c r="K30" s="67" t="s">
        <v>2327</v>
      </c>
      <c r="L30" s="160" t="n">
        <f aca="false">+[7]67北小!AO121</f>
        <v>0</v>
      </c>
      <c r="M30" s="161" t="str">
        <f aca="false">+[7]67北小!K121</f>
        <v/>
      </c>
      <c r="N30" s="159" t="n">
        <v>22428</v>
      </c>
      <c r="O30" s="67" t="s">
        <v>2328</v>
      </c>
      <c r="P30" s="160" t="n">
        <f aca="false">+[7]67北小!AO169</f>
        <v>0</v>
      </c>
      <c r="Q30" s="161" t="str">
        <f aca="false">+[7]67北小!K169</f>
        <v/>
      </c>
      <c r="R30" s="159" t="n">
        <v>22528</v>
      </c>
      <c r="S30" s="196" t="s">
        <v>2329</v>
      </c>
      <c r="T30" s="160" t="n">
        <f aca="false">+[7]67北小!AO215</f>
        <v>0</v>
      </c>
      <c r="U30" s="161" t="str">
        <f aca="false">+[7]67北小!K215</f>
        <v/>
      </c>
      <c r="V30" s="197" t="n">
        <v>22628</v>
      </c>
      <c r="W30" s="67" t="s">
        <v>2330</v>
      </c>
      <c r="X30" s="160" t="n">
        <f aca="false">+[7]67北小!AO258</f>
        <v>0</v>
      </c>
      <c r="Y30" s="161" t="str">
        <f aca="false">+[7]67北小!K258</f>
        <v>Y</v>
      </c>
    </row>
    <row r="31" customFormat="false" ht="16.5" hidden="false" customHeight="false" outlineLevel="0" collapsed="false">
      <c r="B31" s="159" t="n">
        <v>22129</v>
      </c>
      <c r="C31" s="67" t="s">
        <v>2331</v>
      </c>
      <c r="D31" s="160" t="n">
        <f aca="false">+[7]67北小!AO32</f>
        <v>0</v>
      </c>
      <c r="E31" s="161" t="str">
        <f aca="false">+[7]67北小!K32</f>
        <v/>
      </c>
      <c r="F31" s="159" t="n">
        <v>22229</v>
      </c>
      <c r="G31" s="67" t="s">
        <v>2332</v>
      </c>
      <c r="H31" s="160" t="n">
        <f aca="false">+[7]67北小!AO76</f>
        <v>0</v>
      </c>
      <c r="I31" s="161" t="str">
        <f aca="false">+[7]67北小!K76</f>
        <v/>
      </c>
      <c r="J31" s="159" t="n">
        <v>22329</v>
      </c>
      <c r="K31" s="67" t="s">
        <v>2333</v>
      </c>
      <c r="L31" s="160" t="n">
        <f aca="false">+[7]67北小!AO122</f>
        <v>0</v>
      </c>
      <c r="M31" s="161" t="str">
        <f aca="false">+[7]67北小!K122</f>
        <v/>
      </c>
      <c r="N31" s="159" t="n">
        <v>22429</v>
      </c>
      <c r="O31" s="67" t="s">
        <v>2334</v>
      </c>
      <c r="P31" s="160" t="n">
        <f aca="false">+[7]67北小!AO170</f>
        <v>0</v>
      </c>
      <c r="Q31" s="161" t="str">
        <f aca="false">+[7]67北小!K170</f>
        <v/>
      </c>
      <c r="R31" s="159" t="n">
        <v>22529</v>
      </c>
      <c r="S31" s="196" t="s">
        <v>2335</v>
      </c>
      <c r="T31" s="160" t="n">
        <f aca="false">+[7]67北小!AO216</f>
        <v>0</v>
      </c>
      <c r="U31" s="161" t="str">
        <f aca="false">+[7]67北小!K216</f>
        <v/>
      </c>
      <c r="V31" s="197" t="n">
        <v>22629</v>
      </c>
      <c r="W31" s="67" t="s">
        <v>2336</v>
      </c>
      <c r="X31" s="160" t="n">
        <f aca="false">+[7]67北小!AO259</f>
        <v>0</v>
      </c>
      <c r="Y31" s="161" t="str">
        <f aca="false">+[7]67北小!K259</f>
        <v/>
      </c>
    </row>
    <row r="32" customFormat="false" ht="16.5" hidden="false" customHeight="false" outlineLevel="0" collapsed="false">
      <c r="B32" s="159" t="n">
        <v>22130</v>
      </c>
      <c r="C32" s="67" t="s">
        <v>2337</v>
      </c>
      <c r="D32" s="160" t="n">
        <f aca="false">+[7]67北小!AO33</f>
        <v>0</v>
      </c>
      <c r="E32" s="161" t="str">
        <f aca="false">+[7]67北小!K33</f>
        <v/>
      </c>
      <c r="F32" s="159" t="n">
        <v>22230</v>
      </c>
      <c r="G32" s="67" t="s">
        <v>2338</v>
      </c>
      <c r="H32" s="160" t="n">
        <f aca="false">+[7]67北小!AO77</f>
        <v>0</v>
      </c>
      <c r="I32" s="161" t="str">
        <f aca="false">+[7]67北小!K77</f>
        <v>Y</v>
      </c>
      <c r="J32" s="159" t="n">
        <v>22330</v>
      </c>
      <c r="K32" s="67" t="s">
        <v>2339</v>
      </c>
      <c r="L32" s="160" t="n">
        <f aca="false">+[7]67北小!AO123</f>
        <v>0</v>
      </c>
      <c r="M32" s="161" t="str">
        <f aca="false">+[7]67北小!K123</f>
        <v/>
      </c>
      <c r="N32" s="159" t="n">
        <v>22430</v>
      </c>
      <c r="O32" s="67" t="s">
        <v>2340</v>
      </c>
      <c r="P32" s="160" t="n">
        <f aca="false">+[7]67北小!AO171</f>
        <v>0</v>
      </c>
      <c r="Q32" s="161" t="str">
        <f aca="false">+[7]67北小!K171</f>
        <v/>
      </c>
      <c r="R32" s="159" t="n">
        <v>22530</v>
      </c>
      <c r="S32" s="196" t="s">
        <v>2341</v>
      </c>
      <c r="T32" s="160" t="n">
        <f aca="false">+[7]67北小!AO217</f>
        <v>0</v>
      </c>
      <c r="U32" s="161" t="str">
        <f aca="false">+[7]67北小!K217</f>
        <v/>
      </c>
      <c r="V32" s="197" t="n">
        <v>22630</v>
      </c>
      <c r="W32" s="67" t="s">
        <v>2342</v>
      </c>
      <c r="X32" s="160" t="n">
        <f aca="false">+[7]67北小!AO260</f>
        <v>0</v>
      </c>
      <c r="Y32" s="161" t="str">
        <f aca="false">+[7]67北小!K260</f>
        <v/>
      </c>
    </row>
    <row r="33" customFormat="false" ht="16.5" hidden="false" customHeight="false" outlineLevel="0" collapsed="false">
      <c r="B33" s="159" t="n">
        <v>22131</v>
      </c>
      <c r="C33" s="67" t="s">
        <v>2343</v>
      </c>
      <c r="D33" s="160" t="n">
        <f aca="false">+[7]67北小!AO34</f>
        <v>0</v>
      </c>
      <c r="E33" s="161" t="str">
        <f aca="false">+[7]67北小!K34</f>
        <v/>
      </c>
      <c r="F33" s="159" t="n">
        <v>22231</v>
      </c>
      <c r="G33" s="67" t="s">
        <v>2344</v>
      </c>
      <c r="H33" s="160" t="n">
        <f aca="false">+[7]67北小!AO78</f>
        <v>0</v>
      </c>
      <c r="I33" s="161" t="str">
        <f aca="false">+[7]67北小!K78</f>
        <v>Y</v>
      </c>
      <c r="J33" s="159" t="n">
        <v>22331</v>
      </c>
      <c r="K33" s="67" t="s">
        <v>2345</v>
      </c>
      <c r="L33" s="160" t="n">
        <f aca="false">+[7]67北小!AO124</f>
        <v>0</v>
      </c>
      <c r="M33" s="161" t="str">
        <f aca="false">+[7]67北小!K124</f>
        <v/>
      </c>
      <c r="N33" s="159" t="n">
        <v>22431</v>
      </c>
      <c r="O33" s="67" t="s">
        <v>2346</v>
      </c>
      <c r="P33" s="160" t="n">
        <f aca="false">+[7]67北小!AO172</f>
        <v>0</v>
      </c>
      <c r="Q33" s="161" t="str">
        <f aca="false">+[7]67北小!K172</f>
        <v/>
      </c>
      <c r="R33" s="159" t="n">
        <v>22531</v>
      </c>
      <c r="S33" s="196" t="s">
        <v>2347</v>
      </c>
      <c r="T33" s="160" t="n">
        <f aca="false">+[7]67北小!AO218</f>
        <v>0</v>
      </c>
      <c r="U33" s="161" t="str">
        <f aca="false">+[7]67北小!K218</f>
        <v>Y</v>
      </c>
      <c r="V33" s="197" t="n">
        <v>22631</v>
      </c>
      <c r="W33" s="67" t="s">
        <v>2348</v>
      </c>
      <c r="X33" s="160" t="n">
        <f aca="false">+[7]67北小!AO261</f>
        <v>0</v>
      </c>
      <c r="Y33" s="161" t="str">
        <f aca="false">+[7]67北小!K261</f>
        <v>Y</v>
      </c>
    </row>
    <row r="34" customFormat="false" ht="16.5" hidden="false" customHeight="false" outlineLevel="0" collapsed="false">
      <c r="B34" s="159" t="n">
        <v>22132</v>
      </c>
      <c r="C34" s="67" t="s">
        <v>2349</v>
      </c>
      <c r="D34" s="160" t="n">
        <f aca="false">+[7]67北小!AO35</f>
        <v>0</v>
      </c>
      <c r="E34" s="161" t="str">
        <f aca="false">+[7]67北小!K35</f>
        <v/>
      </c>
      <c r="F34" s="159" t="n">
        <v>22232</v>
      </c>
      <c r="G34" s="67" t="s">
        <v>2350</v>
      </c>
      <c r="H34" s="160" t="n">
        <f aca="false">+[7]67北小!AO79</f>
        <v>0</v>
      </c>
      <c r="I34" s="161" t="str">
        <f aca="false">+[7]67北小!K79</f>
        <v/>
      </c>
      <c r="J34" s="159" t="n">
        <v>22332</v>
      </c>
      <c r="K34" s="67" t="s">
        <v>2351</v>
      </c>
      <c r="L34" s="160" t="n">
        <f aca="false">+[7]67北小!AO125</f>
        <v>0</v>
      </c>
      <c r="M34" s="161" t="str">
        <f aca="false">+[7]67北小!K125</f>
        <v>Y</v>
      </c>
      <c r="N34" s="159" t="n">
        <v>22432</v>
      </c>
      <c r="O34" s="67" t="s">
        <v>2352</v>
      </c>
      <c r="P34" s="160" t="n">
        <f aca="false">+[7]67北小!AO173</f>
        <v>0</v>
      </c>
      <c r="Q34" s="161" t="str">
        <f aca="false">+[7]67北小!K173</f>
        <v/>
      </c>
      <c r="R34" s="159" t="n">
        <v>22532</v>
      </c>
      <c r="S34" s="196" t="s">
        <v>2353</v>
      </c>
      <c r="T34" s="160" t="n">
        <f aca="false">+[7]67北小!AO219</f>
        <v>0</v>
      </c>
      <c r="U34" s="161" t="str">
        <f aca="false">+[7]67北小!K219</f>
        <v>Y</v>
      </c>
      <c r="V34" s="197" t="n">
        <v>22632</v>
      </c>
      <c r="W34" s="67" t="s">
        <v>2354</v>
      </c>
      <c r="X34" s="160" t="n">
        <f aca="false">+[7]67北小!AO262</f>
        <v>0</v>
      </c>
      <c r="Y34" s="161" t="str">
        <f aca="false">+[7]67北小!K262</f>
        <v/>
      </c>
    </row>
    <row r="35" customFormat="false" ht="16.5" hidden="false" customHeight="false" outlineLevel="0" collapsed="false">
      <c r="B35" s="159" t="n">
        <v>22133</v>
      </c>
      <c r="C35" s="67" t="s">
        <v>2355</v>
      </c>
      <c r="D35" s="160" t="n">
        <f aca="false">+[7]67北小!AO36</f>
        <v>0</v>
      </c>
      <c r="E35" s="161" t="str">
        <f aca="false">+[7]67北小!K36</f>
        <v/>
      </c>
      <c r="F35" s="159" t="n">
        <v>22233</v>
      </c>
      <c r="G35" s="67" t="s">
        <v>2356</v>
      </c>
      <c r="H35" s="160" t="n">
        <f aca="false">+[7]67北小!AO80</f>
        <v>0</v>
      </c>
      <c r="I35" s="161" t="str">
        <f aca="false">+[7]67北小!K80</f>
        <v/>
      </c>
      <c r="J35" s="159" t="n">
        <v>22333</v>
      </c>
      <c r="K35" s="67" t="s">
        <v>2357</v>
      </c>
      <c r="L35" s="160" t="n">
        <f aca="false">+[7]67北小!AO126</f>
        <v>0</v>
      </c>
      <c r="M35" s="161" t="str">
        <f aca="false">+[7]67北小!K126</f>
        <v>Y</v>
      </c>
      <c r="N35" s="159" t="n">
        <v>22433</v>
      </c>
      <c r="O35" s="67" t="s">
        <v>2358</v>
      </c>
      <c r="P35" s="160" t="n">
        <f aca="false">+[7]67北小!AO174</f>
        <v>0</v>
      </c>
      <c r="Q35" s="161" t="str">
        <f aca="false">+[7]67北小!K174</f>
        <v/>
      </c>
      <c r="R35" s="159" t="n">
        <v>22533</v>
      </c>
      <c r="S35" s="196" t="s">
        <v>2359</v>
      </c>
      <c r="T35" s="160" t="n">
        <f aca="false">+[7]67北小!AO220</f>
        <v>0</v>
      </c>
      <c r="U35" s="161" t="str">
        <f aca="false">+[7]67北小!K220</f>
        <v/>
      </c>
      <c r="V35" s="197" t="n">
        <v>22633</v>
      </c>
      <c r="W35" s="67" t="s">
        <v>2360</v>
      </c>
      <c r="X35" s="160" t="n">
        <f aca="false">+[7]67北小!AO263</f>
        <v>0</v>
      </c>
      <c r="Y35" s="161" t="str">
        <f aca="false">+[7]67北小!K263</f>
        <v/>
      </c>
    </row>
    <row r="36" customFormat="false" ht="16.5" hidden="false" customHeight="false" outlineLevel="0" collapsed="false">
      <c r="B36" s="159" t="n">
        <v>22134</v>
      </c>
      <c r="C36" s="67" t="s">
        <v>2361</v>
      </c>
      <c r="D36" s="160" t="n">
        <f aca="false">+[7]67北小!AO37</f>
        <v>0</v>
      </c>
      <c r="E36" s="161" t="str">
        <f aca="false">+[7]67北小!K37</f>
        <v/>
      </c>
      <c r="F36" s="159" t="n">
        <v>22234</v>
      </c>
      <c r="G36" s="67" t="s">
        <v>2362</v>
      </c>
      <c r="H36" s="160" t="n">
        <f aca="false">+[7]67北小!AO81</f>
        <v>0</v>
      </c>
      <c r="I36" s="161" t="str">
        <f aca="false">+[7]67北小!K81</f>
        <v/>
      </c>
      <c r="J36" s="159" t="n">
        <v>22334</v>
      </c>
      <c r="K36" s="67" t="s">
        <v>2363</v>
      </c>
      <c r="L36" s="160" t="n">
        <f aca="false">+[7]67北小!AO127</f>
        <v>0</v>
      </c>
      <c r="M36" s="161" t="str">
        <f aca="false">+[7]67北小!K127</f>
        <v/>
      </c>
      <c r="N36" s="159" t="n">
        <v>22434</v>
      </c>
      <c r="O36" s="67" t="s">
        <v>2364</v>
      </c>
      <c r="P36" s="160" t="n">
        <f aca="false">+[7]67北小!AO175</f>
        <v>0</v>
      </c>
      <c r="Q36" s="161" t="str">
        <f aca="false">+[7]67北小!K175</f>
        <v/>
      </c>
      <c r="R36" s="159" t="n">
        <v>22534</v>
      </c>
      <c r="S36" s="196" t="s">
        <v>2365</v>
      </c>
      <c r="T36" s="160" t="n">
        <f aca="false">+[7]67北小!AO221</f>
        <v>0</v>
      </c>
      <c r="U36" s="161" t="str">
        <f aca="false">+[7]67北小!K221</f>
        <v/>
      </c>
      <c r="V36" s="197" t="n">
        <v>22634</v>
      </c>
      <c r="W36" s="67" t="s">
        <v>2366</v>
      </c>
      <c r="X36" s="160" t="n">
        <f aca="false">+[7]67北小!AO264</f>
        <v>0</v>
      </c>
      <c r="Y36" s="161" t="str">
        <f aca="false">+[7]67北小!K264</f>
        <v/>
      </c>
    </row>
    <row r="37" customFormat="false" ht="16.5" hidden="false" customHeight="false" outlineLevel="0" collapsed="false">
      <c r="B37" s="159" t="n">
        <v>22135</v>
      </c>
      <c r="C37" s="67" t="s">
        <v>2367</v>
      </c>
      <c r="D37" s="160" t="n">
        <f aca="false">+[7]67北小!AO38</f>
        <v>0</v>
      </c>
      <c r="E37" s="161" t="str">
        <f aca="false">+[7]67北小!K38</f>
        <v/>
      </c>
      <c r="F37" s="159" t="n">
        <v>22235</v>
      </c>
      <c r="G37" s="67" t="s">
        <v>2368</v>
      </c>
      <c r="H37" s="160" t="n">
        <f aca="false">+[7]67北小!AO82</f>
        <v>0</v>
      </c>
      <c r="I37" s="161" t="str">
        <f aca="false">+[7]67北小!K82</f>
        <v>Y</v>
      </c>
      <c r="J37" s="159" t="n">
        <v>22335</v>
      </c>
      <c r="K37" s="67" t="s">
        <v>2369</v>
      </c>
      <c r="L37" s="160" t="n">
        <f aca="false">+[7]67北小!AO128</f>
        <v>0</v>
      </c>
      <c r="M37" s="161" t="str">
        <f aca="false">+[7]67北小!K128</f>
        <v/>
      </c>
      <c r="N37" s="159" t="n">
        <v>22435</v>
      </c>
      <c r="O37" s="67" t="s">
        <v>2370</v>
      </c>
      <c r="P37" s="160" t="n">
        <f aca="false">+[7]67北小!AO176</f>
        <v>0</v>
      </c>
      <c r="Q37" s="161" t="str">
        <f aca="false">+[7]67北小!K176</f>
        <v/>
      </c>
      <c r="R37" s="159" t="n">
        <v>22535</v>
      </c>
      <c r="S37" s="196" t="s">
        <v>2371</v>
      </c>
      <c r="T37" s="160" t="n">
        <f aca="false">+[7]67北小!AO222</f>
        <v>0</v>
      </c>
      <c r="U37" s="161" t="str">
        <f aca="false">+[7]67北小!K222</f>
        <v/>
      </c>
      <c r="V37" s="197" t="n">
        <v>22635</v>
      </c>
      <c r="W37" s="67" t="s">
        <v>2372</v>
      </c>
      <c r="X37" s="160" t="n">
        <f aca="false">+[7]67北小!AO265</f>
        <v>0</v>
      </c>
      <c r="Y37" s="161" t="str">
        <f aca="false">+[7]67北小!K265</f>
        <v/>
      </c>
    </row>
    <row r="38" customFormat="false" ht="16.5" hidden="false" customHeight="false" outlineLevel="0" collapsed="false">
      <c r="B38" s="159" t="n">
        <v>22136</v>
      </c>
      <c r="C38" s="67" t="s">
        <v>2373</v>
      </c>
      <c r="D38" s="160" t="n">
        <f aca="false">+[7]67北小!AO39</f>
        <v>0</v>
      </c>
      <c r="E38" s="161" t="str">
        <f aca="false">+[7]67北小!K39</f>
        <v/>
      </c>
      <c r="F38" s="159" t="n">
        <v>22236</v>
      </c>
      <c r="G38" s="67" t="s">
        <v>2374</v>
      </c>
      <c r="H38" s="160" t="n">
        <f aca="false">+[7]67北小!AO83</f>
        <v>0</v>
      </c>
      <c r="I38" s="161" t="str">
        <f aca="false">+[7]67北小!K83</f>
        <v/>
      </c>
      <c r="J38" s="159" t="n">
        <v>22336</v>
      </c>
      <c r="K38" s="67" t="s">
        <v>2375</v>
      </c>
      <c r="L38" s="160" t="n">
        <f aca="false">+[7]67北小!AO129</f>
        <v>0</v>
      </c>
      <c r="M38" s="161" t="str">
        <f aca="false">+[7]67北小!K129</f>
        <v/>
      </c>
      <c r="N38" s="159" t="n">
        <v>22436</v>
      </c>
      <c r="O38" s="67" t="s">
        <v>2376</v>
      </c>
      <c r="P38" s="160" t="n">
        <f aca="false">+[7]67北小!AO177</f>
        <v>0</v>
      </c>
      <c r="Q38" s="161" t="str">
        <f aca="false">+[7]67北小!K177</f>
        <v/>
      </c>
      <c r="R38" s="159" t="n">
        <v>22536</v>
      </c>
      <c r="S38" s="196" t="s">
        <v>2377</v>
      </c>
      <c r="T38" s="160" t="n">
        <f aca="false">+[7]67北小!AO223</f>
        <v>0</v>
      </c>
      <c r="U38" s="161" t="str">
        <f aca="false">+[7]67北小!K223</f>
        <v/>
      </c>
      <c r="V38" s="197" t="n">
        <v>22636</v>
      </c>
      <c r="W38" s="67" t="s">
        <v>2378</v>
      </c>
      <c r="X38" s="160" t="n">
        <f aca="false">+[7]67北小!AO266</f>
        <v>0</v>
      </c>
      <c r="Y38" s="161" t="str">
        <f aca="false">+[7]67北小!K266</f>
        <v/>
      </c>
    </row>
    <row r="39" customFormat="false" ht="16.5" hidden="false" customHeight="false" outlineLevel="0" collapsed="false">
      <c r="B39" s="159" t="n">
        <v>22137</v>
      </c>
      <c r="C39" s="67" t="s">
        <v>2379</v>
      </c>
      <c r="D39" s="160" t="n">
        <f aca="false">+[7]67北小!AO40</f>
        <v>0</v>
      </c>
      <c r="E39" s="161" t="str">
        <f aca="false">+[7]67北小!K40</f>
        <v/>
      </c>
      <c r="F39" s="159" t="n">
        <v>22237</v>
      </c>
      <c r="G39" s="67" t="s">
        <v>2380</v>
      </c>
      <c r="H39" s="160" t="n">
        <f aca="false">+[7]67北小!AO84</f>
        <v>0</v>
      </c>
      <c r="I39" s="161" t="str">
        <f aca="false">+[7]67北小!K84</f>
        <v/>
      </c>
      <c r="J39" s="159" t="n">
        <v>22337</v>
      </c>
      <c r="K39" s="67" t="s">
        <v>2381</v>
      </c>
      <c r="L39" s="160" t="n">
        <f aca="false">+[7]67北小!AO130</f>
        <v>0</v>
      </c>
      <c r="M39" s="161" t="str">
        <f aca="false">+[7]67北小!K130</f>
        <v/>
      </c>
      <c r="N39" s="159" t="n">
        <v>22437</v>
      </c>
      <c r="O39" s="67" t="s">
        <v>2382</v>
      </c>
      <c r="P39" s="160" t="n">
        <f aca="false">+[7]67北小!AO178</f>
        <v>0</v>
      </c>
      <c r="Q39" s="161" t="str">
        <f aca="false">+[7]67北小!K178</f>
        <v>Y</v>
      </c>
      <c r="R39" s="159" t="n">
        <v>22537</v>
      </c>
      <c r="S39" s="196" t="s">
        <v>2383</v>
      </c>
      <c r="T39" s="160" t="n">
        <f aca="false">+[7]67北小!AO224</f>
        <v>0</v>
      </c>
      <c r="U39" s="161" t="str">
        <f aca="false">+[7]67北小!K224</f>
        <v/>
      </c>
      <c r="V39" s="197" t="n">
        <v>22637</v>
      </c>
      <c r="W39" s="67" t="s">
        <v>2384</v>
      </c>
      <c r="X39" s="160" t="n">
        <f aca="false">+[7]67北小!AO267</f>
        <v>0</v>
      </c>
      <c r="Y39" s="161" t="str">
        <f aca="false">+[7]67北小!K267</f>
        <v>Y</v>
      </c>
    </row>
    <row r="40" customFormat="false" ht="16.5" hidden="false" customHeight="false" outlineLevel="0" collapsed="false">
      <c r="B40" s="159" t="n">
        <v>22138</v>
      </c>
      <c r="C40" s="67" t="s">
        <v>2385</v>
      </c>
      <c r="D40" s="160" t="n">
        <f aca="false">+[7]67北小!AO41</f>
        <v>0</v>
      </c>
      <c r="E40" s="161" t="str">
        <f aca="false">+[7]67北小!K41</f>
        <v/>
      </c>
      <c r="F40" s="159" t="n">
        <v>22238</v>
      </c>
      <c r="G40" s="67" t="s">
        <v>2386</v>
      </c>
      <c r="H40" s="160" t="n">
        <f aca="false">+[7]67北小!AO85</f>
        <v>0</v>
      </c>
      <c r="I40" s="161" t="str">
        <f aca="false">+[7]67北小!K85</f>
        <v/>
      </c>
      <c r="J40" s="159" t="n">
        <v>22338</v>
      </c>
      <c r="K40" s="67" t="s">
        <v>2387</v>
      </c>
      <c r="L40" s="160" t="n">
        <f aca="false">+[7]67北小!AO131</f>
        <v>0</v>
      </c>
      <c r="M40" s="161" t="str">
        <f aca="false">+[7]67北小!K131</f>
        <v/>
      </c>
      <c r="N40" s="159" t="n">
        <v>22438</v>
      </c>
      <c r="O40" s="67" t="s">
        <v>2388</v>
      </c>
      <c r="P40" s="160" t="n">
        <f aca="false">+[7]67北小!AO179</f>
        <v>0</v>
      </c>
      <c r="Q40" s="161" t="str">
        <f aca="false">+[7]67北小!K179</f>
        <v/>
      </c>
      <c r="R40" s="159" t="n">
        <v>22538</v>
      </c>
      <c r="S40" s="196" t="s">
        <v>2389</v>
      </c>
      <c r="T40" s="160" t="n">
        <f aca="false">+[7]67北小!AO225</f>
        <v>0</v>
      </c>
      <c r="U40" s="161" t="str">
        <f aca="false">+[7]67北小!K225</f>
        <v/>
      </c>
      <c r="V40" s="197" t="n">
        <v>22638</v>
      </c>
      <c r="W40" s="67" t="s">
        <v>2390</v>
      </c>
      <c r="X40" s="160" t="n">
        <f aca="false">+[7]67北小!AO268</f>
        <v>0</v>
      </c>
      <c r="Y40" s="161" t="str">
        <f aca="false">+[7]67北小!K268</f>
        <v/>
      </c>
    </row>
    <row r="41" customFormat="false" ht="16.5" hidden="false" customHeight="false" outlineLevel="0" collapsed="false">
      <c r="B41" s="159" t="n">
        <v>22139</v>
      </c>
      <c r="C41" s="67" t="s">
        <v>2391</v>
      </c>
      <c r="D41" s="160" t="n">
        <f aca="false">+[7]67北小!AO42</f>
        <v>0</v>
      </c>
      <c r="E41" s="161" t="str">
        <f aca="false">+[7]67北小!K42</f>
        <v>Y</v>
      </c>
      <c r="F41" s="159" t="n">
        <v>22239</v>
      </c>
      <c r="G41" s="67" t="s">
        <v>2392</v>
      </c>
      <c r="H41" s="160" t="n">
        <f aca="false">+[7]67北小!AO86</f>
        <v>0</v>
      </c>
      <c r="I41" s="161" t="str">
        <f aca="false">+[7]67北小!K86</f>
        <v/>
      </c>
      <c r="J41" s="159" t="n">
        <v>22339</v>
      </c>
      <c r="K41" s="67" t="s">
        <v>2393</v>
      </c>
      <c r="L41" s="160" t="n">
        <f aca="false">+[7]67北小!AO132</f>
        <v>0</v>
      </c>
      <c r="M41" s="161" t="str">
        <f aca="false">+[7]67北小!K132</f>
        <v>Y</v>
      </c>
      <c r="N41" s="159" t="n">
        <v>22439</v>
      </c>
      <c r="O41" s="67" t="s">
        <v>2394</v>
      </c>
      <c r="P41" s="160" t="n">
        <f aca="false">+[7]67北小!AO180</f>
        <v>0</v>
      </c>
      <c r="Q41" s="161" t="str">
        <f aca="false">+[7]67北小!K180</f>
        <v>Y</v>
      </c>
      <c r="R41" s="159" t="n">
        <v>22539</v>
      </c>
      <c r="S41" s="196" t="s">
        <v>2395</v>
      </c>
      <c r="T41" s="160" t="n">
        <f aca="false">+[7]67北小!AO226</f>
        <v>0</v>
      </c>
      <c r="U41" s="161" t="str">
        <f aca="false">+[7]67北小!K226</f>
        <v/>
      </c>
      <c r="V41" s="197" t="n">
        <v>22639</v>
      </c>
      <c r="W41" s="67" t="s">
        <v>2396</v>
      </c>
      <c r="X41" s="160" t="n">
        <f aca="false">+[7]67北小!AO269</f>
        <v>0</v>
      </c>
      <c r="Y41" s="161" t="str">
        <f aca="false">+[7]67北小!K269</f>
        <v/>
      </c>
    </row>
    <row r="42" customFormat="false" ht="16.5" hidden="false" customHeight="false" outlineLevel="0" collapsed="false">
      <c r="B42" s="159" t="n">
        <v>22140</v>
      </c>
      <c r="C42" s="67" t="s">
        <v>2397</v>
      </c>
      <c r="D42" s="160" t="n">
        <f aca="false">+[7]67北小!AO43</f>
        <v>0</v>
      </c>
      <c r="E42" s="161" t="str">
        <f aca="false">+[7]67北小!K43</f>
        <v/>
      </c>
      <c r="F42" s="159" t="n">
        <v>22240</v>
      </c>
      <c r="G42" s="67" t="s">
        <v>2398</v>
      </c>
      <c r="H42" s="160" t="n">
        <f aca="false">+[7]67北小!AO87</f>
        <v>0</v>
      </c>
      <c r="I42" s="161" t="str">
        <f aca="false">+[7]67北小!K87</f>
        <v/>
      </c>
      <c r="J42" s="159" t="n">
        <v>22340</v>
      </c>
      <c r="K42" s="67" t="s">
        <v>2399</v>
      </c>
      <c r="L42" s="160" t="n">
        <f aca="false">+[7]67北小!AO133</f>
        <v>0</v>
      </c>
      <c r="M42" s="161" t="str">
        <f aca="false">+[7]67北小!K133</f>
        <v/>
      </c>
      <c r="N42" s="159" t="n">
        <v>22440</v>
      </c>
      <c r="O42" s="67" t="s">
        <v>2400</v>
      </c>
      <c r="P42" s="160" t="n">
        <f aca="false">+[7]67北小!AO181</f>
        <v>0</v>
      </c>
      <c r="Q42" s="161" t="str">
        <f aca="false">+[7]67北小!K181</f>
        <v/>
      </c>
      <c r="R42" s="159" t="n">
        <v>22540</v>
      </c>
      <c r="S42" s="196" t="s">
        <v>2401</v>
      </c>
      <c r="T42" s="160" t="n">
        <f aca="false">+[7]67北小!AO227</f>
        <v>0</v>
      </c>
      <c r="U42" s="161" t="str">
        <f aca="false">+[7]67北小!K227</f>
        <v/>
      </c>
      <c r="V42" s="197" t="n">
        <v>22640</v>
      </c>
      <c r="W42" s="67" t="s">
        <v>2402</v>
      </c>
      <c r="X42" s="160" t="n">
        <f aca="false">+[7]67北小!AO270</f>
        <v>0</v>
      </c>
      <c r="Y42" s="161" t="str">
        <f aca="false">+[7]67北小!K270</f>
        <v/>
      </c>
    </row>
    <row r="43" customFormat="false" ht="16.5" hidden="false" customHeight="false" outlineLevel="0" collapsed="false">
      <c r="B43" s="159" t="n">
        <v>22141</v>
      </c>
      <c r="C43" s="67" t="s">
        <v>2403</v>
      </c>
      <c r="D43" s="160" t="n">
        <f aca="false">+[7]67北小!AO44</f>
        <v>0</v>
      </c>
      <c r="E43" s="161" t="str">
        <f aca="false">+[7]67北小!K44</f>
        <v>Y</v>
      </c>
      <c r="F43" s="159" t="n">
        <v>22241</v>
      </c>
      <c r="G43" s="67" t="s">
        <v>2404</v>
      </c>
      <c r="H43" s="160" t="n">
        <f aca="false">+[7]67北小!AO88</f>
        <v>0</v>
      </c>
      <c r="I43" s="161" t="str">
        <f aca="false">+[7]67北小!K88</f>
        <v/>
      </c>
      <c r="J43" s="159" t="n">
        <v>22341</v>
      </c>
      <c r="K43" s="67" t="s">
        <v>2405</v>
      </c>
      <c r="L43" s="160" t="n">
        <f aca="false">+[7]67北小!AO134</f>
        <v>0</v>
      </c>
      <c r="M43" s="161" t="str">
        <f aca="false">+[7]67北小!K134</f>
        <v/>
      </c>
      <c r="N43" s="159" t="n">
        <v>22441</v>
      </c>
      <c r="O43" s="67" t="s">
        <v>2406</v>
      </c>
      <c r="P43" s="160" t="n">
        <f aca="false">+[7]67北小!AO182</f>
        <v>0</v>
      </c>
      <c r="Q43" s="161" t="str">
        <f aca="false">+[7]67北小!K182</f>
        <v/>
      </c>
      <c r="R43" s="159" t="n">
        <v>22541</v>
      </c>
      <c r="S43" s="196" t="s">
        <v>2407</v>
      </c>
      <c r="T43" s="160" t="n">
        <f aca="false">+[7]67北小!AO228</f>
        <v>0</v>
      </c>
      <c r="U43" s="161" t="str">
        <f aca="false">+[7]67北小!K228</f>
        <v>Y</v>
      </c>
      <c r="V43" s="197" t="n">
        <v>22641</v>
      </c>
      <c r="W43" s="67" t="s">
        <v>2408</v>
      </c>
      <c r="X43" s="160" t="n">
        <f aca="false">+[7]67北小!AO271</f>
        <v>0</v>
      </c>
      <c r="Y43" s="161" t="str">
        <f aca="false">+[7]67北小!K271</f>
        <v/>
      </c>
    </row>
    <row r="44" customFormat="false" ht="16.5" hidden="false" customHeight="false" outlineLevel="0" collapsed="false">
      <c r="B44" s="159" t="n">
        <v>22142</v>
      </c>
      <c r="C44" s="67" t="s">
        <v>2409</v>
      </c>
      <c r="D44" s="160" t="n">
        <f aca="false">+[7]67北小!AO45</f>
        <v>0</v>
      </c>
      <c r="E44" s="161" t="str">
        <f aca="false">+[7]67北小!K45</f>
        <v>Y</v>
      </c>
      <c r="F44" s="159" t="n">
        <v>22242</v>
      </c>
      <c r="G44" s="67" t="s">
        <v>2410</v>
      </c>
      <c r="H44" s="160" t="n">
        <f aca="false">+[7]67北小!AO89</f>
        <v>0</v>
      </c>
      <c r="I44" s="161" t="str">
        <f aca="false">+[7]67北小!K89</f>
        <v/>
      </c>
      <c r="J44" s="159" t="n">
        <v>22342</v>
      </c>
      <c r="K44" s="67" t="s">
        <v>2411</v>
      </c>
      <c r="L44" s="160" t="n">
        <f aca="false">+[7]67北小!AO135</f>
        <v>0</v>
      </c>
      <c r="M44" s="161" t="str">
        <f aca="false">+[7]67北小!K135</f>
        <v/>
      </c>
      <c r="N44" s="159" t="n">
        <v>22442</v>
      </c>
      <c r="O44" s="67" t="s">
        <v>2412</v>
      </c>
      <c r="P44" s="160" t="n">
        <f aca="false">+[7]67北小!AO183</f>
        <v>0</v>
      </c>
      <c r="Q44" s="161" t="str">
        <f aca="false">+[7]67北小!K183</f>
        <v/>
      </c>
      <c r="R44" s="159" t="n">
        <v>22542</v>
      </c>
      <c r="S44" s="196" t="s">
        <v>2413</v>
      </c>
      <c r="T44" s="160" t="n">
        <f aca="false">+[7]67北小!AO229</f>
        <v>0</v>
      </c>
      <c r="U44" s="161" t="str">
        <f aca="false">+[7]67北小!K229</f>
        <v/>
      </c>
      <c r="V44" s="197" t="n">
        <v>22642</v>
      </c>
      <c r="W44" s="67" t="s">
        <v>2414</v>
      </c>
      <c r="X44" s="160" t="n">
        <f aca="false">+[7]67北小!AO272</f>
        <v>0</v>
      </c>
      <c r="Y44" s="161" t="str">
        <f aca="false">+[7]67北小!K272</f>
        <v/>
      </c>
    </row>
    <row r="45" customFormat="false" ht="16.5" hidden="false" customHeight="false" outlineLevel="0" collapsed="false">
      <c r="B45" s="159" t="n">
        <v>22143</v>
      </c>
      <c r="C45" s="67" t="s">
        <v>2415</v>
      </c>
      <c r="D45" s="160" t="n">
        <f aca="false">+[7]67北小!AO46</f>
        <v>0</v>
      </c>
      <c r="E45" s="161" t="str">
        <f aca="false">+[7]67北小!K46</f>
        <v/>
      </c>
      <c r="F45" s="159" t="n">
        <v>22243</v>
      </c>
      <c r="G45" s="67" t="s">
        <v>2416</v>
      </c>
      <c r="H45" s="160" t="n">
        <f aca="false">+[7]67北小!AO90</f>
        <v>0</v>
      </c>
      <c r="I45" s="161" t="str">
        <f aca="false">+[7]67北小!K90</f>
        <v/>
      </c>
      <c r="J45" s="159" t="n">
        <v>22343</v>
      </c>
      <c r="K45" s="67" t="s">
        <v>2417</v>
      </c>
      <c r="L45" s="160" t="n">
        <f aca="false">+[7]67北小!AO136</f>
        <v>0</v>
      </c>
      <c r="M45" s="161" t="str">
        <f aca="false">+[7]67北小!K136</f>
        <v/>
      </c>
      <c r="N45" s="159" t="n">
        <v>22443</v>
      </c>
      <c r="O45" s="67" t="s">
        <v>2418</v>
      </c>
      <c r="P45" s="160" t="n">
        <f aca="false">+[7]67北小!AO184</f>
        <v>0</v>
      </c>
      <c r="Q45" s="161" t="str">
        <f aca="false">+[7]67北小!K184</f>
        <v/>
      </c>
      <c r="R45" s="159" t="n">
        <v>22543</v>
      </c>
      <c r="S45" s="196" t="s">
        <v>2419</v>
      </c>
      <c r="T45" s="160" t="n">
        <f aca="false">+[7]67北小!AO230</f>
        <v>0</v>
      </c>
      <c r="U45" s="161" t="str">
        <f aca="false">+[7]67北小!K230</f>
        <v/>
      </c>
      <c r="V45" s="197" t="n">
        <v>22643</v>
      </c>
      <c r="W45" s="67" t="s">
        <v>2420</v>
      </c>
      <c r="X45" s="160" t="n">
        <f aca="false">+[7]67北小!AO273</f>
        <v>0</v>
      </c>
      <c r="Y45" s="161" t="str">
        <f aca="false">+[7]67北小!K273</f>
        <v/>
      </c>
    </row>
    <row r="46" customFormat="false" ht="16.5" hidden="false" customHeight="false" outlineLevel="0" collapsed="false">
      <c r="B46" s="159" t="n">
        <v>22144</v>
      </c>
      <c r="C46" s="67" t="s">
        <v>2421</v>
      </c>
      <c r="D46" s="160" t="n">
        <f aca="false">+[7]67北小!AO47</f>
        <v>0</v>
      </c>
      <c r="E46" s="161" t="str">
        <f aca="false">+[7]67北小!K47</f>
        <v/>
      </c>
      <c r="F46" s="159" t="n">
        <v>22244</v>
      </c>
      <c r="G46" s="67" t="s">
        <v>2422</v>
      </c>
      <c r="H46" s="160" t="n">
        <f aca="false">+[7]67北小!AO91</f>
        <v>0</v>
      </c>
      <c r="I46" s="161" t="str">
        <f aca="false">+[7]67北小!K91</f>
        <v/>
      </c>
      <c r="J46" s="159" t="n">
        <v>22344</v>
      </c>
      <c r="K46" s="67" t="s">
        <v>2423</v>
      </c>
      <c r="L46" s="160" t="n">
        <f aca="false">+[7]67北小!AO137</f>
        <v>0</v>
      </c>
      <c r="M46" s="161" t="str">
        <f aca="false">+[7]67北小!K137</f>
        <v/>
      </c>
      <c r="N46" s="159" t="n">
        <v>22444</v>
      </c>
      <c r="O46" s="67" t="s">
        <v>2424</v>
      </c>
      <c r="P46" s="160" t="n">
        <f aca="false">+[7]67北小!AO185</f>
        <v>0</v>
      </c>
      <c r="Q46" s="161" t="str">
        <f aca="false">+[7]67北小!K185</f>
        <v/>
      </c>
      <c r="R46" s="159"/>
      <c r="S46" s="196"/>
      <c r="T46" s="160"/>
      <c r="U46" s="161"/>
      <c r="V46" s="197" t="n">
        <v>22644</v>
      </c>
      <c r="W46" s="67" t="s">
        <v>2425</v>
      </c>
      <c r="X46" s="160" t="n">
        <f aca="false">+[7]67北小!AO274</f>
        <v>0</v>
      </c>
      <c r="Y46" s="161" t="str">
        <f aca="false">+[7]67北小!K274</f>
        <v/>
      </c>
    </row>
    <row r="47" customFormat="false" ht="16.5" hidden="false" customHeight="false" outlineLevel="0" collapsed="false">
      <c r="B47" s="159"/>
      <c r="C47" s="67"/>
      <c r="D47" s="160"/>
      <c r="E47" s="161"/>
      <c r="F47" s="159" t="n">
        <v>22245</v>
      </c>
      <c r="G47" s="67" t="s">
        <v>2426</v>
      </c>
      <c r="H47" s="160" t="n">
        <f aca="false">+[7]67北小!AO92</f>
        <v>0</v>
      </c>
      <c r="I47" s="161" t="str">
        <f aca="false">+[7]67北小!K92</f>
        <v/>
      </c>
      <c r="J47" s="159" t="n">
        <v>22345</v>
      </c>
      <c r="K47" s="67" t="s">
        <v>2427</v>
      </c>
      <c r="L47" s="160" t="n">
        <f aca="false">+[7]67北小!AO138</f>
        <v>0</v>
      </c>
      <c r="M47" s="161" t="str">
        <f aca="false">+[7]67北小!K138</f>
        <v/>
      </c>
      <c r="N47" s="159" t="n">
        <v>22445</v>
      </c>
      <c r="O47" s="67" t="s">
        <v>2428</v>
      </c>
      <c r="P47" s="160" t="n">
        <f aca="false">+[7]67北小!AO186</f>
        <v>0</v>
      </c>
      <c r="Q47" s="161" t="str">
        <f aca="false">+[7]67北小!K186</f>
        <v/>
      </c>
      <c r="R47" s="159"/>
      <c r="S47" s="196"/>
      <c r="T47" s="160"/>
      <c r="U47" s="161"/>
      <c r="V47" s="197" t="n">
        <v>22645</v>
      </c>
      <c r="W47" s="67" t="s">
        <v>2429</v>
      </c>
      <c r="X47" s="160" t="n">
        <f aca="false">+[7]67北小!AO275</f>
        <v>0</v>
      </c>
      <c r="Y47" s="161" t="str">
        <f aca="false">+[7]67北小!K275</f>
        <v/>
      </c>
    </row>
    <row r="48" customFormat="false" ht="16.5" hidden="false" customHeight="false" outlineLevel="0" collapsed="false">
      <c r="B48" s="159"/>
      <c r="C48" s="67"/>
      <c r="D48" s="160"/>
      <c r="E48" s="161"/>
      <c r="F48" s="159" t="n">
        <v>22246</v>
      </c>
      <c r="G48" s="67" t="s">
        <v>2430</v>
      </c>
      <c r="H48" s="160" t="n">
        <f aca="false">+[7]67北小!AO93</f>
        <v>0</v>
      </c>
      <c r="I48" s="161" t="str">
        <f aca="false">+[7]67北小!K93</f>
        <v/>
      </c>
      <c r="J48" s="159" t="n">
        <v>22346</v>
      </c>
      <c r="K48" s="67" t="s">
        <v>2431</v>
      </c>
      <c r="L48" s="160" t="n">
        <f aca="false">+[7]67北小!AO139</f>
        <v>0</v>
      </c>
      <c r="M48" s="161" t="str">
        <f aca="false">+[7]67北小!K139</f>
        <v>Y</v>
      </c>
      <c r="N48" s="159" t="n">
        <v>22446</v>
      </c>
      <c r="O48" s="67" t="s">
        <v>2432</v>
      </c>
      <c r="P48" s="160" t="n">
        <f aca="false">+[7]67北小!AO187</f>
        <v>0</v>
      </c>
      <c r="Q48" s="161" t="str">
        <f aca="false">+[7]67北小!K187</f>
        <v/>
      </c>
      <c r="R48" s="159"/>
      <c r="S48" s="196"/>
      <c r="T48" s="160"/>
      <c r="U48" s="161"/>
      <c r="V48" s="197" t="n">
        <v>22646</v>
      </c>
      <c r="W48" s="67" t="s">
        <v>2433</v>
      </c>
      <c r="X48" s="160" t="n">
        <f aca="false">+[7]67北小!AO276</f>
        <v>0</v>
      </c>
      <c r="Y48" s="161" t="str">
        <f aca="false">+[7]67北小!K276</f>
        <v/>
      </c>
    </row>
    <row r="49" customFormat="false" ht="16.5" hidden="false" customHeight="false" outlineLevel="0" collapsed="false">
      <c r="B49" s="159"/>
      <c r="C49" s="67"/>
      <c r="D49" s="160"/>
      <c r="E49" s="161"/>
      <c r="F49" s="159"/>
      <c r="G49" s="67"/>
      <c r="H49" s="160"/>
      <c r="I49" s="161"/>
      <c r="J49" s="159" t="n">
        <v>22347</v>
      </c>
      <c r="K49" s="67" t="s">
        <v>2434</v>
      </c>
      <c r="L49" s="160" t="n">
        <f aca="false">+[7]67北小!AO140</f>
        <v>0</v>
      </c>
      <c r="M49" s="161" t="str">
        <f aca="false">+[7]67北小!K140</f>
        <v/>
      </c>
      <c r="N49" s="159"/>
      <c r="O49" s="67"/>
      <c r="P49" s="160"/>
      <c r="Q49" s="161"/>
      <c r="R49" s="159"/>
      <c r="S49" s="196"/>
      <c r="T49" s="160"/>
      <c r="U49" s="161"/>
      <c r="V49" s="197" t="n">
        <v>22647</v>
      </c>
      <c r="W49" s="67" t="s">
        <v>2435</v>
      </c>
      <c r="X49" s="160" t="n">
        <f aca="false">+[7]67北小!AO277</f>
        <v>0</v>
      </c>
      <c r="Y49" s="161" t="str">
        <f aca="false">+[7]67北小!K277</f>
        <v/>
      </c>
    </row>
    <row r="50" customFormat="false" ht="16.5" hidden="false" customHeight="false" outlineLevel="0" collapsed="false">
      <c r="B50" s="159"/>
      <c r="C50" s="67"/>
      <c r="D50" s="160"/>
      <c r="E50" s="161"/>
      <c r="F50" s="159"/>
      <c r="G50" s="67"/>
      <c r="H50" s="160"/>
      <c r="I50" s="161"/>
      <c r="J50" s="159" t="n">
        <v>22348</v>
      </c>
      <c r="K50" s="67" t="s">
        <v>2436</v>
      </c>
      <c r="L50" s="160" t="n">
        <f aca="false">+[7]67北小!AO141</f>
        <v>0</v>
      </c>
      <c r="M50" s="161" t="str">
        <f aca="false">+[7]67北小!K141</f>
        <v/>
      </c>
      <c r="N50" s="159"/>
      <c r="O50" s="67"/>
      <c r="P50" s="160"/>
      <c r="Q50" s="161"/>
      <c r="R50" s="159"/>
      <c r="S50" s="196"/>
      <c r="T50" s="160"/>
      <c r="U50" s="161"/>
      <c r="V50" s="197"/>
      <c r="W50" s="67"/>
      <c r="X50" s="160"/>
      <c r="Y50" s="161"/>
    </row>
    <row r="51" customFormat="false" ht="16.5" hidden="false" customHeight="false" outlineLevel="0" collapsed="false">
      <c r="B51" s="159"/>
      <c r="C51" s="67"/>
      <c r="D51" s="160"/>
      <c r="E51" s="161"/>
      <c r="F51" s="159"/>
      <c r="G51" s="67"/>
      <c r="H51" s="160"/>
      <c r="I51" s="161"/>
      <c r="J51" s="159"/>
      <c r="K51" s="67"/>
      <c r="L51" s="160"/>
      <c r="M51" s="161"/>
      <c r="N51" s="159"/>
      <c r="O51" s="67"/>
      <c r="P51" s="160"/>
      <c r="Q51" s="161"/>
      <c r="R51" s="159"/>
      <c r="S51" s="196"/>
      <c r="T51" s="160"/>
      <c r="U51" s="161"/>
      <c r="V51" s="197"/>
      <c r="W51" s="67"/>
      <c r="X51" s="160"/>
      <c r="Y51" s="161"/>
    </row>
    <row r="52" customFormat="false" ht="16.5" hidden="false" customHeight="false" outlineLevel="0" collapsed="false">
      <c r="B52" s="159"/>
      <c r="C52" s="67"/>
      <c r="D52" s="160"/>
      <c r="E52" s="161"/>
      <c r="F52" s="159"/>
      <c r="G52" s="67"/>
      <c r="H52" s="160"/>
      <c r="I52" s="161"/>
      <c r="J52" s="159"/>
      <c r="K52" s="67"/>
      <c r="L52" s="160"/>
      <c r="M52" s="161"/>
      <c r="N52" s="159"/>
      <c r="O52" s="67"/>
      <c r="P52" s="160"/>
      <c r="Q52" s="161"/>
      <c r="R52" s="197"/>
      <c r="S52" s="196"/>
      <c r="T52" s="160"/>
      <c r="U52" s="161"/>
      <c r="V52" s="197"/>
      <c r="W52" s="67"/>
      <c r="X52" s="160"/>
      <c r="Y52" s="161"/>
    </row>
    <row r="53" customFormat="false" ht="16.5" hidden="false" customHeight="false" outlineLevel="0" collapsed="false">
      <c r="B53" s="159"/>
      <c r="C53" s="67"/>
      <c r="D53" s="160"/>
      <c r="E53" s="161"/>
      <c r="F53" s="159"/>
      <c r="G53" s="67"/>
      <c r="H53" s="160"/>
      <c r="I53" s="161"/>
      <c r="J53" s="159"/>
      <c r="K53" s="67"/>
      <c r="L53" s="160"/>
      <c r="M53" s="161"/>
      <c r="N53" s="159"/>
      <c r="O53" s="67"/>
      <c r="P53" s="160"/>
      <c r="Q53" s="161"/>
      <c r="R53" s="197"/>
      <c r="S53" s="196"/>
      <c r="T53" s="160"/>
      <c r="U53" s="161"/>
      <c r="V53" s="197"/>
      <c r="W53" s="67"/>
      <c r="X53" s="160"/>
      <c r="Y53" s="161"/>
    </row>
    <row r="54" customFormat="false" ht="16.5" hidden="false" customHeight="false" outlineLevel="0" collapsed="false">
      <c r="B54" s="159"/>
      <c r="C54" s="67"/>
      <c r="D54" s="160"/>
      <c r="E54" s="161"/>
      <c r="F54" s="159"/>
      <c r="G54" s="67"/>
      <c r="H54" s="160"/>
      <c r="I54" s="161"/>
      <c r="J54" s="159"/>
      <c r="K54" s="67"/>
      <c r="L54" s="160"/>
      <c r="M54" s="161"/>
      <c r="N54" s="159"/>
      <c r="O54" s="67"/>
      <c r="P54" s="160"/>
      <c r="Q54" s="161"/>
      <c r="R54" s="197"/>
      <c r="S54" s="196"/>
      <c r="T54" s="160"/>
      <c r="U54" s="161"/>
      <c r="V54" s="197"/>
      <c r="W54" s="67"/>
      <c r="X54" s="160"/>
      <c r="Y54" s="161"/>
    </row>
    <row r="55" customFormat="false" ht="16.5" hidden="false" customHeight="false" outlineLevel="0" collapsed="false">
      <c r="B55" s="159"/>
      <c r="C55" s="67"/>
      <c r="D55" s="160"/>
      <c r="E55" s="161"/>
      <c r="F55" s="159"/>
      <c r="G55" s="67"/>
      <c r="H55" s="160"/>
      <c r="I55" s="161"/>
      <c r="J55" s="159"/>
      <c r="K55" s="67"/>
      <c r="L55" s="160"/>
      <c r="M55" s="161"/>
      <c r="N55" s="159"/>
      <c r="O55" s="67"/>
      <c r="P55" s="160"/>
      <c r="Q55" s="161"/>
      <c r="R55" s="159"/>
      <c r="S55" s="196"/>
      <c r="T55" s="160"/>
      <c r="U55" s="161"/>
      <c r="V55" s="197"/>
      <c r="W55" s="67"/>
      <c r="X55" s="160"/>
      <c r="Y55" s="161"/>
    </row>
    <row r="56" customFormat="false" ht="16.5" hidden="false" customHeight="false" outlineLevel="0" collapsed="false">
      <c r="B56" s="159"/>
      <c r="C56" s="67"/>
      <c r="D56" s="160"/>
      <c r="E56" s="161"/>
      <c r="F56" s="159"/>
      <c r="G56" s="67"/>
      <c r="H56" s="160"/>
      <c r="I56" s="161"/>
      <c r="J56" s="159"/>
      <c r="K56" s="67"/>
      <c r="L56" s="160"/>
      <c r="M56" s="161"/>
      <c r="N56" s="159"/>
      <c r="O56" s="67"/>
      <c r="P56" s="160"/>
      <c r="Q56" s="161"/>
      <c r="R56" s="159"/>
      <c r="S56" s="196"/>
      <c r="T56" s="160"/>
      <c r="U56" s="161"/>
      <c r="V56" s="197"/>
      <c r="W56" s="67"/>
      <c r="X56" s="30"/>
      <c r="Y56" s="161"/>
    </row>
    <row r="57" customFormat="false" ht="16.5" hidden="false" customHeight="false" outlineLevel="0" collapsed="false">
      <c r="B57" s="159"/>
      <c r="C57" s="67"/>
      <c r="D57" s="160"/>
      <c r="E57" s="161"/>
      <c r="F57" s="159"/>
      <c r="G57" s="67"/>
      <c r="H57" s="160"/>
      <c r="I57" s="161"/>
      <c r="J57" s="159"/>
      <c r="K57" s="67"/>
      <c r="L57" s="160"/>
      <c r="M57" s="161"/>
      <c r="N57" s="159"/>
      <c r="O57" s="67"/>
      <c r="P57" s="160"/>
      <c r="Q57" s="161"/>
      <c r="R57" s="159"/>
      <c r="S57" s="196"/>
      <c r="T57" s="160"/>
      <c r="U57" s="161"/>
      <c r="V57" s="159"/>
      <c r="X57" s="30"/>
      <c r="Y57" s="161"/>
    </row>
    <row r="58" customFormat="false" ht="16.5" hidden="false" customHeight="false" outlineLevel="0" collapsed="false">
      <c r="B58" s="159"/>
      <c r="C58" s="67"/>
      <c r="D58" s="160"/>
      <c r="E58" s="161"/>
      <c r="F58" s="159"/>
      <c r="G58" s="67"/>
      <c r="H58" s="160"/>
      <c r="I58" s="161"/>
      <c r="J58" s="159"/>
      <c r="K58" s="67"/>
      <c r="L58" s="160"/>
      <c r="M58" s="161"/>
      <c r="N58" s="159"/>
      <c r="O58" s="67"/>
      <c r="P58" s="160"/>
      <c r="Q58" s="161"/>
      <c r="R58" s="159"/>
      <c r="S58" s="196"/>
      <c r="T58" s="160"/>
      <c r="U58" s="161"/>
      <c r="V58" s="159"/>
      <c r="X58" s="30"/>
      <c r="Y58" s="161"/>
    </row>
    <row r="59" customFormat="false" ht="16.5" hidden="false" customHeight="false" outlineLevel="0" collapsed="false">
      <c r="B59" s="159"/>
      <c r="C59" s="67"/>
      <c r="D59" s="160"/>
      <c r="E59" s="161"/>
      <c r="F59" s="159"/>
      <c r="G59" s="67"/>
      <c r="H59" s="160"/>
      <c r="I59" s="161"/>
      <c r="J59" s="159"/>
      <c r="K59" s="67"/>
      <c r="L59" s="160"/>
      <c r="M59" s="161"/>
      <c r="N59" s="159"/>
      <c r="O59" s="67"/>
      <c r="P59" s="160"/>
      <c r="Q59" s="161"/>
      <c r="R59" s="159"/>
      <c r="S59" s="196"/>
      <c r="T59" s="160"/>
      <c r="U59" s="161"/>
      <c r="V59" s="159"/>
      <c r="X59" s="30"/>
      <c r="Y59" s="161"/>
    </row>
    <row r="60" customFormat="false" ht="16.5" hidden="false" customHeight="false" outlineLevel="0" collapsed="false">
      <c r="B60" s="159"/>
      <c r="C60" s="67"/>
      <c r="D60" s="160"/>
      <c r="E60" s="161"/>
      <c r="F60" s="159"/>
      <c r="G60" s="67"/>
      <c r="H60" s="160"/>
      <c r="I60" s="161"/>
      <c r="J60" s="159"/>
      <c r="K60" s="67"/>
      <c r="L60" s="160"/>
      <c r="M60" s="161"/>
      <c r="N60" s="159"/>
      <c r="O60" s="67"/>
      <c r="P60" s="160"/>
      <c r="Q60" s="161"/>
      <c r="R60" s="159"/>
      <c r="S60" s="196"/>
      <c r="T60" s="160"/>
      <c r="U60" s="161"/>
      <c r="V60" s="159"/>
      <c r="X60" s="30"/>
      <c r="Y60" s="30"/>
      <c r="Z60" s="201"/>
    </row>
    <row r="61" customFormat="false" ht="16.5" hidden="false" customHeight="false" outlineLevel="0" collapsed="false">
      <c r="B61" s="159"/>
      <c r="C61" s="67"/>
      <c r="D61" s="160"/>
      <c r="E61" s="161"/>
      <c r="F61" s="159"/>
      <c r="G61" s="67"/>
      <c r="H61" s="160"/>
      <c r="I61" s="161"/>
      <c r="J61" s="159"/>
      <c r="L61" s="30"/>
      <c r="M61" s="30"/>
      <c r="N61" s="159"/>
      <c r="P61" s="30"/>
      <c r="Q61" s="30"/>
      <c r="R61" s="159"/>
      <c r="S61" s="196"/>
      <c r="T61" s="160"/>
      <c r="U61" s="161"/>
      <c r="V61" s="159"/>
      <c r="X61" s="30"/>
      <c r="Y61" s="30"/>
      <c r="Z61" s="201"/>
    </row>
    <row r="62" customFormat="false" ht="16.5" hidden="false" customHeight="false" outlineLevel="0" collapsed="false">
      <c r="B62" s="159"/>
      <c r="C62" s="67"/>
      <c r="D62" s="160"/>
      <c r="E62" s="161"/>
      <c r="F62" s="159"/>
      <c r="G62" s="67"/>
      <c r="H62" s="160"/>
      <c r="I62" s="161"/>
      <c r="J62" s="159"/>
      <c r="L62" s="30"/>
      <c r="M62" s="30"/>
      <c r="N62" s="159"/>
      <c r="P62" s="30"/>
      <c r="Q62" s="30"/>
      <c r="R62" s="159"/>
      <c r="S62" s="196"/>
      <c r="T62" s="160"/>
      <c r="U62" s="161"/>
      <c r="V62" s="159"/>
      <c r="X62" s="30"/>
      <c r="Y62" s="30"/>
      <c r="Z62" s="201"/>
    </row>
    <row r="63" customFormat="false" ht="16.5" hidden="false" customHeight="false" outlineLevel="0" collapsed="false">
      <c r="B63" s="159"/>
      <c r="D63" s="30"/>
      <c r="E63" s="30"/>
      <c r="F63" s="159"/>
      <c r="G63" s="67"/>
      <c r="H63" s="160"/>
      <c r="I63" s="161"/>
      <c r="J63" s="159"/>
      <c r="L63" s="30"/>
      <c r="M63" s="30"/>
      <c r="N63" s="159"/>
      <c r="P63" s="30"/>
      <c r="Q63" s="30"/>
      <c r="R63" s="159"/>
      <c r="S63" s="196"/>
      <c r="T63" s="160"/>
      <c r="U63" s="161"/>
      <c r="V63" s="159"/>
      <c r="X63" s="30"/>
      <c r="Y63" s="30"/>
      <c r="Z63" s="201"/>
    </row>
    <row r="64" customFormat="false" ht="16.5" hidden="false" customHeight="false" outlineLevel="0" collapsed="false">
      <c r="B64" s="159"/>
      <c r="D64" s="30"/>
      <c r="E64" s="30"/>
      <c r="F64" s="159"/>
      <c r="G64" s="67"/>
      <c r="H64" s="160"/>
      <c r="I64" s="161"/>
      <c r="J64" s="159"/>
      <c r="L64" s="30"/>
      <c r="M64" s="30"/>
      <c r="N64" s="159"/>
      <c r="P64" s="30"/>
      <c r="Q64" s="30"/>
      <c r="R64" s="159"/>
      <c r="S64" s="196"/>
      <c r="T64" s="160"/>
      <c r="U64" s="161"/>
      <c r="V64" s="159"/>
      <c r="X64" s="30"/>
      <c r="Y64" s="30"/>
      <c r="Z64" s="201"/>
    </row>
    <row r="65" customFormat="false" ht="15" hidden="false" customHeight="false" outlineLevel="0" collapsed="false">
      <c r="B65" s="159"/>
      <c r="D65" s="30"/>
      <c r="E65" s="30"/>
      <c r="F65" s="159"/>
      <c r="H65" s="30"/>
      <c r="I65" s="30"/>
      <c r="J65" s="159"/>
      <c r="L65" s="30"/>
      <c r="M65" s="30"/>
      <c r="N65" s="159"/>
      <c r="P65" s="30"/>
      <c r="Q65" s="30"/>
      <c r="R65" s="159"/>
      <c r="T65" s="30"/>
      <c r="U65" s="30"/>
      <c r="V65" s="159"/>
      <c r="X65" s="30"/>
      <c r="Y65" s="30"/>
      <c r="Z65" s="201"/>
    </row>
    <row r="66" customFormat="false" ht="15" hidden="false" customHeight="false" outlineLevel="0" collapsed="false">
      <c r="B66" s="159"/>
      <c r="D66" s="30"/>
      <c r="E66" s="30"/>
      <c r="F66" s="159"/>
      <c r="H66" s="30"/>
      <c r="I66" s="30"/>
      <c r="J66" s="159"/>
      <c r="L66" s="30"/>
      <c r="M66" s="30"/>
      <c r="N66" s="159"/>
      <c r="P66" s="30"/>
      <c r="Q66" s="30"/>
      <c r="R66" s="159"/>
      <c r="T66" s="30"/>
      <c r="U66" s="30"/>
      <c r="V66" s="159"/>
      <c r="X66" s="30"/>
      <c r="Y66" s="30"/>
      <c r="Z66" s="201"/>
    </row>
    <row r="67" customFormat="false" ht="15" hidden="false" customHeight="false" outlineLevel="0" collapsed="false">
      <c r="B67" s="159"/>
      <c r="D67" s="30"/>
      <c r="E67" s="30"/>
      <c r="F67" s="159"/>
      <c r="H67" s="30"/>
      <c r="I67" s="30"/>
      <c r="J67" s="159"/>
      <c r="L67" s="30"/>
      <c r="M67" s="30"/>
      <c r="N67" s="159"/>
      <c r="P67" s="30"/>
      <c r="Q67" s="30"/>
      <c r="R67" s="159"/>
      <c r="T67" s="30"/>
      <c r="U67" s="30"/>
      <c r="V67" s="159"/>
      <c r="X67" s="30"/>
      <c r="Y67" s="30"/>
      <c r="Z67" s="201"/>
    </row>
    <row r="68" customFormat="false" ht="15" hidden="false" customHeight="false" outlineLevel="0" collapsed="false">
      <c r="B68" s="159"/>
      <c r="D68" s="30"/>
      <c r="E68" s="30"/>
      <c r="F68" s="159"/>
      <c r="H68" s="30"/>
      <c r="I68" s="30"/>
      <c r="J68" s="159"/>
      <c r="L68" s="30"/>
      <c r="M68" s="30"/>
      <c r="N68" s="159"/>
      <c r="P68" s="30"/>
      <c r="Q68" s="30"/>
      <c r="R68" s="159"/>
      <c r="T68" s="30"/>
      <c r="U68" s="30"/>
      <c r="V68" s="159"/>
      <c r="X68" s="30"/>
      <c r="Y68" s="30"/>
      <c r="Z68" s="201"/>
    </row>
    <row r="69" customFormat="false" ht="15" hidden="false" customHeight="false" outlineLevel="0" collapsed="false">
      <c r="B69" s="159"/>
      <c r="D69" s="30"/>
      <c r="E69" s="30"/>
      <c r="F69" s="159"/>
      <c r="H69" s="30"/>
      <c r="I69" s="30"/>
      <c r="J69" s="159"/>
      <c r="L69" s="30"/>
      <c r="M69" s="30"/>
      <c r="N69" s="159"/>
      <c r="P69" s="30"/>
      <c r="Q69" s="30"/>
      <c r="R69" s="159"/>
      <c r="T69" s="30"/>
      <c r="U69" s="30"/>
      <c r="V69" s="159"/>
      <c r="X69" s="30"/>
      <c r="Y69" s="30"/>
      <c r="Z69" s="201"/>
    </row>
    <row r="70" customFormat="false" ht="15" hidden="false" customHeight="false" outlineLevel="0" collapsed="false">
      <c r="B70" s="159"/>
      <c r="D70" s="30"/>
      <c r="E70" s="30"/>
      <c r="F70" s="159"/>
      <c r="H70" s="30"/>
      <c r="I70" s="30"/>
      <c r="J70" s="159"/>
      <c r="L70" s="30"/>
      <c r="M70" s="30"/>
      <c r="N70" s="159"/>
      <c r="P70" s="30"/>
      <c r="Q70" s="30"/>
      <c r="R70" s="159"/>
      <c r="T70" s="30"/>
      <c r="U70" s="30"/>
      <c r="V70" s="159"/>
      <c r="X70" s="30"/>
      <c r="Y70" s="30"/>
      <c r="Z70" s="201"/>
    </row>
    <row r="71" customFormat="false" ht="15" hidden="false" customHeight="false" outlineLevel="0" collapsed="false">
      <c r="B71" s="159"/>
      <c r="D71" s="30"/>
      <c r="E71" s="30"/>
      <c r="F71" s="159"/>
      <c r="H71" s="30"/>
      <c r="I71" s="30"/>
      <c r="J71" s="159"/>
      <c r="L71" s="30"/>
      <c r="M71" s="30"/>
      <c r="N71" s="159"/>
      <c r="P71" s="30"/>
      <c r="Q71" s="30"/>
      <c r="R71" s="159"/>
      <c r="T71" s="30"/>
      <c r="U71" s="30"/>
      <c r="V71" s="159"/>
      <c r="X71" s="30"/>
      <c r="Y71" s="30"/>
      <c r="Z71" s="201"/>
    </row>
    <row r="72" customFormat="false" ht="15" hidden="false" customHeight="false" outlineLevel="0" collapsed="false">
      <c r="B72" s="159"/>
      <c r="D72" s="30"/>
      <c r="E72" s="30"/>
      <c r="F72" s="159"/>
      <c r="H72" s="30"/>
      <c r="I72" s="30"/>
      <c r="J72" s="159"/>
      <c r="L72" s="30"/>
      <c r="M72" s="30"/>
      <c r="N72" s="159"/>
      <c r="P72" s="30"/>
      <c r="Q72" s="30"/>
      <c r="R72" s="159"/>
      <c r="T72" s="30"/>
      <c r="U72" s="30"/>
      <c r="V72" s="159"/>
      <c r="X72" s="30"/>
      <c r="Y72" s="30"/>
      <c r="Z72" s="201"/>
    </row>
    <row r="73" customFormat="false" ht="17.25" hidden="false" customHeight="false" outlineLevel="0" collapsed="false">
      <c r="B73" s="188"/>
      <c r="C73" s="199"/>
      <c r="D73" s="190"/>
      <c r="E73" s="190"/>
      <c r="F73" s="188"/>
      <c r="G73" s="199"/>
      <c r="H73" s="190"/>
      <c r="I73" s="190"/>
      <c r="J73" s="188"/>
      <c r="K73" s="195"/>
      <c r="L73" s="190"/>
      <c r="M73" s="190"/>
      <c r="N73" s="188"/>
      <c r="O73" s="195"/>
      <c r="P73" s="190"/>
      <c r="Q73" s="190"/>
      <c r="R73" s="169"/>
      <c r="S73" s="189"/>
      <c r="T73" s="190"/>
      <c r="U73" s="190"/>
      <c r="V73" s="188"/>
      <c r="W73" s="189"/>
      <c r="X73" s="190"/>
      <c r="Y73" s="190"/>
      <c r="Z73" s="201"/>
    </row>
    <row r="74" customFormat="false" ht="16.5" hidden="false" customHeight="false" outlineLevel="0" collapsed="false">
      <c r="B74" s="27" t="s">
        <v>256</v>
      </c>
      <c r="C74" s="28" t="s">
        <v>257</v>
      </c>
      <c r="D74" s="29" t="s">
        <v>258</v>
      </c>
      <c r="E74" s="30"/>
      <c r="F74" s="31"/>
      <c r="H74" s="30"/>
      <c r="I74" s="30"/>
      <c r="J74" s="31"/>
      <c r="K74" s="200"/>
      <c r="L74" s="30"/>
      <c r="M74" s="30"/>
      <c r="N74" s="31"/>
      <c r="O74" s="200"/>
      <c r="P74" s="30"/>
      <c r="Q74" s="30"/>
      <c r="R74" s="195"/>
      <c r="S74" s="31"/>
      <c r="T74" s="30"/>
      <c r="U74" s="30"/>
      <c r="V74" s="31"/>
      <c r="W74" s="31"/>
      <c r="X74" s="30"/>
      <c r="Y74" s="30"/>
    </row>
    <row r="76" s="1" customFormat="true" ht="15.75" hidden="false" customHeight="false" outlineLevel="0" collapsed="false">
      <c r="A76" s="26" t="s">
        <v>1857</v>
      </c>
      <c r="B76" s="31"/>
      <c r="C76" s="31"/>
      <c r="D76" s="30"/>
      <c r="E76" s="30"/>
      <c r="F76" s="31"/>
      <c r="G76" s="31"/>
      <c r="H76" s="30"/>
      <c r="I76" s="30"/>
      <c r="J76" s="31"/>
      <c r="K76" s="31"/>
      <c r="L76" s="30"/>
      <c r="M76" s="30"/>
      <c r="N76" s="31"/>
      <c r="O76" s="31"/>
      <c r="P76" s="30"/>
      <c r="Q76" s="30"/>
      <c r="R76" s="31"/>
      <c r="S76" s="31"/>
      <c r="T76" s="30"/>
      <c r="U76" s="30"/>
      <c r="V76" s="31"/>
      <c r="W76" s="31"/>
      <c r="X76" s="30"/>
      <c r="Y76" s="30"/>
    </row>
    <row r="77" s="26" customFormat="true" ht="16.15" hidden="false" customHeight="true" outlineLevel="0" collapsed="false">
      <c r="A77" s="32" t="s">
        <v>260</v>
      </c>
      <c r="B77" s="32"/>
      <c r="C77" s="32"/>
      <c r="D77" s="33" t="n">
        <f aca="false">COUNTIF(D3:D73,"R")</f>
        <v>0</v>
      </c>
      <c r="H77" s="33" t="n">
        <f aca="false">COUNTIF(H3:H73,"R")</f>
        <v>0</v>
      </c>
      <c r="L77" s="33" t="n">
        <f aca="false">COUNTIF(L3:L73,"R")</f>
        <v>0</v>
      </c>
      <c r="P77" s="33" t="n">
        <f aca="false">COUNTIF(P3:P73,"R")</f>
        <v>0</v>
      </c>
      <c r="T77" s="33" t="n">
        <f aca="false">COUNTIF(T3:T73,"R")</f>
        <v>0</v>
      </c>
      <c r="X77" s="33" t="n">
        <f aca="false">COUNTIF(X3:X73,"R")</f>
        <v>0</v>
      </c>
      <c r="AB77" s="33"/>
    </row>
    <row r="78" s="26" customFormat="true" ht="16.15" hidden="false" customHeight="true" outlineLevel="0" collapsed="false">
      <c r="A78" s="34" t="s">
        <v>261</v>
      </c>
      <c r="B78" s="34"/>
      <c r="C78" s="34"/>
      <c r="D78" s="33" t="n">
        <f aca="false">COUNTIF(D3:D73,"Y")</f>
        <v>0</v>
      </c>
      <c r="E78" s="30"/>
      <c r="G78" s="26" t="s">
        <v>1858</v>
      </c>
      <c r="H78" s="33" t="n">
        <f aca="false">COUNTIF(H3:H73,"Y")</f>
        <v>0</v>
      </c>
      <c r="I78" s="30"/>
      <c r="L78" s="33" t="n">
        <f aca="false">COUNTIF(L3:L73,"Y")</f>
        <v>0</v>
      </c>
      <c r="M78" s="30"/>
      <c r="P78" s="33" t="n">
        <f aca="false">COUNTIF(P3:P73,"Y")</f>
        <v>0</v>
      </c>
      <c r="Q78" s="30"/>
      <c r="T78" s="33" t="n">
        <f aca="false">COUNTIF(T3:T73,"Y")</f>
        <v>0</v>
      </c>
      <c r="U78" s="30"/>
      <c r="X78" s="33" t="n">
        <f aca="false">COUNTIF(X3:X73,"Y")</f>
        <v>0</v>
      </c>
      <c r="Y78" s="30"/>
      <c r="AB78" s="33"/>
    </row>
    <row r="79" s="26" customFormat="true" ht="16.15" hidden="false" customHeight="true" outlineLevel="0" collapsed="false">
      <c r="A79" s="35" t="s">
        <v>262</v>
      </c>
      <c r="B79" s="35"/>
      <c r="C79" s="35"/>
      <c r="D79" s="33" t="n">
        <f aca="false">COUNTIF(D3:D73,"M")</f>
        <v>0</v>
      </c>
      <c r="H79" s="33" t="n">
        <f aca="false">COUNTIF(H3:H73,"M")</f>
        <v>0</v>
      </c>
      <c r="L79" s="33" t="n">
        <f aca="false">COUNTIF(L3:L73,"M")</f>
        <v>0</v>
      </c>
      <c r="P79" s="33" t="n">
        <f aca="false">COUNTIF(P3:P73,"M")</f>
        <v>0</v>
      </c>
      <c r="T79" s="33" t="n">
        <f aca="false">COUNTIF(T3:T73,"M")</f>
        <v>0</v>
      </c>
      <c r="X79" s="33" t="n">
        <f aca="false">COUNTIF(X3:X73,"M")</f>
        <v>0</v>
      </c>
      <c r="AB79" s="39"/>
    </row>
    <row r="80" s="26" customFormat="true" ht="16.5" hidden="false" customHeight="false" outlineLevel="0" collapsed="false">
      <c r="A80" s="36"/>
      <c r="B80" s="36"/>
      <c r="C80" s="37" t="s">
        <v>263</v>
      </c>
      <c r="D80" s="38" t="n">
        <f aca="false">SUM(D77:D79)</f>
        <v>0</v>
      </c>
      <c r="H80" s="38" t="n">
        <f aca="false">SUM(H77:H79)</f>
        <v>0</v>
      </c>
      <c r="L80" s="38" t="n">
        <f aca="false">SUM(L77:L79)</f>
        <v>0</v>
      </c>
      <c r="P80" s="38" t="n">
        <f aca="false">SUM(P77:P79)</f>
        <v>0</v>
      </c>
      <c r="T80" s="38" t="n">
        <f aca="false">SUM(T77:T79)</f>
        <v>0</v>
      </c>
      <c r="X80" s="38" t="n">
        <f aca="false">SUM(X77:X79)</f>
        <v>0</v>
      </c>
      <c r="AB80" s="39"/>
    </row>
    <row r="81" s="26" customFormat="true" ht="17.25" hidden="false" customHeight="false" outlineLevel="0" collapsed="false">
      <c r="A81" s="40"/>
      <c r="B81" s="41"/>
      <c r="C81" s="42"/>
      <c r="D81" s="43"/>
      <c r="E81" s="39"/>
      <c r="F81" s="42"/>
      <c r="H81" s="39"/>
      <c r="I81" s="39"/>
      <c r="L81" s="39"/>
      <c r="M81" s="39"/>
      <c r="P81" s="39"/>
      <c r="Q81" s="39"/>
      <c r="T81" s="39"/>
      <c r="U81" s="39"/>
      <c r="X81" s="43"/>
      <c r="Y81" s="39"/>
      <c r="AB81" s="39"/>
    </row>
    <row r="82" s="26" customFormat="true" ht="16.5" hidden="false" customHeight="false" outlineLevel="0" collapsed="false">
      <c r="A82" s="26" t="s">
        <v>264</v>
      </c>
      <c r="C82" s="44"/>
      <c r="D82" s="33"/>
      <c r="H82" s="33"/>
      <c r="L82" s="33"/>
      <c r="P82" s="33"/>
      <c r="T82" s="33"/>
      <c r="X82" s="33"/>
      <c r="AB82" s="33"/>
    </row>
    <row r="83" s="1" customFormat="true" ht="16.5" hidden="false" customHeight="false" outlineLevel="0" collapsed="false">
      <c r="A83" s="45" t="s">
        <v>260</v>
      </c>
      <c r="B83" s="45"/>
      <c r="C83" s="45"/>
      <c r="D83" s="46" t="n">
        <f aca="false">SUM(D77:X77)</f>
        <v>0</v>
      </c>
      <c r="E83" s="26"/>
      <c r="G83" s="47" t="s">
        <v>265</v>
      </c>
      <c r="H83" s="48" t="s">
        <v>266</v>
      </c>
      <c r="I83" s="26"/>
      <c r="M83" s="26"/>
      <c r="P83" s="33"/>
      <c r="Q83" s="26"/>
      <c r="T83" s="33"/>
      <c r="U83" s="26"/>
      <c r="X83" s="33"/>
      <c r="Y83" s="26"/>
      <c r="AB83" s="33"/>
    </row>
    <row r="84" s="1" customFormat="true" ht="16.5" hidden="false" customHeight="false" outlineLevel="0" collapsed="false">
      <c r="A84" s="49" t="s">
        <v>261</v>
      </c>
      <c r="B84" s="49"/>
      <c r="C84" s="49"/>
      <c r="D84" s="50" t="n">
        <f aca="false">SUM(D78:X78)</f>
        <v>0</v>
      </c>
      <c r="E84" s="26"/>
      <c r="H84" s="48" t="s">
        <v>267</v>
      </c>
      <c r="I84" s="26"/>
      <c r="M84" s="26"/>
      <c r="P84" s="4"/>
      <c r="Q84" s="26"/>
      <c r="T84" s="4"/>
      <c r="U84" s="26"/>
      <c r="X84" s="4"/>
      <c r="Y84" s="26"/>
      <c r="AB84" s="4"/>
    </row>
    <row r="85" s="1" customFormat="true" ht="15.75" hidden="false" customHeight="false" outlineLevel="0" collapsed="false">
      <c r="A85" s="35" t="s">
        <v>262</v>
      </c>
      <c r="B85" s="35"/>
      <c r="C85" s="35"/>
      <c r="D85" s="51" t="n">
        <f aca="false">SUM(D79:X79)</f>
        <v>0</v>
      </c>
      <c r="E85" s="26"/>
      <c r="H85" s="48"/>
      <c r="I85" s="26"/>
      <c r="L85" s="44"/>
      <c r="M85" s="26"/>
      <c r="P85" s="4"/>
      <c r="Q85" s="26"/>
      <c r="T85" s="4"/>
      <c r="U85" s="26"/>
      <c r="X85" s="4"/>
      <c r="Y85" s="26"/>
      <c r="AB85" s="4"/>
    </row>
    <row r="86" s="1" customFormat="true" ht="16.5" hidden="false" customHeight="false" outlineLevel="0" collapsed="false">
      <c r="A86" s="172"/>
      <c r="B86" s="173"/>
      <c r="C86" s="174" t="s">
        <v>263</v>
      </c>
      <c r="D86" s="175" t="n">
        <f aca="false">SUM(D83:D85)</f>
        <v>0</v>
      </c>
      <c r="E86" s="26"/>
      <c r="H86" s="48"/>
      <c r="I86" s="26"/>
      <c r="L86" s="4"/>
      <c r="M86" s="26"/>
      <c r="P86" s="4"/>
      <c r="Q86" s="26"/>
      <c r="T86" s="4"/>
      <c r="U86" s="26"/>
      <c r="X86" s="4"/>
      <c r="Y86" s="26"/>
      <c r="AB86" s="4"/>
    </row>
    <row r="87" s="1" customFormat="true" ht="15.75" hidden="false" customHeight="false" outlineLevel="0" collapsed="false">
      <c r="C87" s="3"/>
      <c r="D87" s="4"/>
      <c r="E87" s="26"/>
      <c r="H87" s="4"/>
      <c r="I87" s="26"/>
      <c r="L87" s="4"/>
      <c r="M87" s="26"/>
      <c r="P87" s="4"/>
      <c r="Q87" s="26"/>
      <c r="T87" s="4"/>
      <c r="U87" s="26"/>
      <c r="X87" s="4"/>
      <c r="Y87" s="26"/>
      <c r="AB87" s="4"/>
    </row>
    <row r="88" s="1" customFormat="true" ht="15.75" hidden="false" customHeight="false" outlineLevel="0" collapsed="false">
      <c r="D88" s="4"/>
      <c r="E88" s="26"/>
      <c r="H88" s="4"/>
      <c r="I88" s="26"/>
      <c r="L88" s="4" t="s">
        <v>1858</v>
      </c>
      <c r="M88" s="26"/>
      <c r="P88" s="4"/>
      <c r="Q88" s="26"/>
      <c r="T88" s="4"/>
      <c r="U88" s="26"/>
      <c r="X88" s="4"/>
      <c r="Y88" s="26"/>
      <c r="AB88" s="4"/>
    </row>
    <row r="89" s="1" customFormat="true" ht="15.75" hidden="false" customHeight="false" outlineLevel="0" collapsed="false">
      <c r="A89" s="26" t="s">
        <v>810</v>
      </c>
      <c r="C89" s="3"/>
      <c r="D89" s="4"/>
      <c r="E89" s="4"/>
      <c r="H89" s="4"/>
      <c r="I89" s="4"/>
      <c r="L89" s="4"/>
      <c r="M89" s="4"/>
      <c r="P89" s="4"/>
      <c r="Q89" s="4"/>
      <c r="T89" s="4"/>
      <c r="U89" s="4"/>
      <c r="X89" s="4"/>
      <c r="Y89" s="4"/>
      <c r="AB89" s="4"/>
    </row>
    <row r="90" s="1" customFormat="true" ht="16.5" hidden="false" customHeight="false" outlineLevel="0" collapsed="false">
      <c r="B90" s="176" t="s">
        <v>811</v>
      </c>
      <c r="C90" s="176"/>
      <c r="D90" s="33" t="n">
        <f aca="false">COUNTIF(D3:E73,"Y")</f>
        <v>6</v>
      </c>
      <c r="E90" s="33"/>
      <c r="H90" s="33" t="n">
        <f aca="false">COUNTIF(H3:I73,"Y")</f>
        <v>7</v>
      </c>
      <c r="I90" s="33"/>
      <c r="L90" s="33" t="n">
        <f aca="false">COUNTIF(L3:M73,"Y")</f>
        <v>7</v>
      </c>
      <c r="M90" s="33"/>
      <c r="P90" s="33" t="n">
        <f aca="false">COUNTIF(P3:Q73,"Y")</f>
        <v>2</v>
      </c>
      <c r="Q90" s="33"/>
      <c r="T90" s="33" t="n">
        <f aca="false">COUNTIF(T3:U73,"Y")</f>
        <v>7</v>
      </c>
      <c r="U90" s="33"/>
      <c r="X90" s="33" t="n">
        <f aca="false">COUNTIF(X3:Y73,"Y")</f>
        <v>11</v>
      </c>
      <c r="Y90" s="33"/>
      <c r="AB90" s="33"/>
    </row>
    <row r="91" s="31" customFormat="true" ht="16.5" hidden="false" customHeight="false" outlineLevel="0" collapsed="false">
      <c r="B91" s="177" t="s">
        <v>258</v>
      </c>
      <c r="C91" s="177"/>
      <c r="D91" s="178" t="n">
        <f aca="false">COUNTIF(E3:E73,"D")</f>
        <v>0</v>
      </c>
      <c r="E91" s="30"/>
      <c r="H91" s="39" t="n">
        <f aca="false">COUNTIF(I3:I73,"D")</f>
        <v>0</v>
      </c>
      <c r="I91" s="30"/>
      <c r="L91" s="39" t="n">
        <f aca="false">COUNTIF(M3:M73,"D")</f>
        <v>0</v>
      </c>
      <c r="M91" s="30"/>
      <c r="P91" s="39" t="n">
        <f aca="false">COUNTIF(Q3:Q73,"D")</f>
        <v>0</v>
      </c>
      <c r="Q91" s="30"/>
      <c r="T91" s="39" t="n">
        <f aca="false">COUNTIF(U3:U73,"D")</f>
        <v>0</v>
      </c>
      <c r="U91" s="30"/>
      <c r="X91" s="39" t="n">
        <f aca="false">COUNTIF(Y3:Y73,"D")</f>
        <v>0</v>
      </c>
      <c r="Y91" s="30"/>
      <c r="AB91" s="39"/>
    </row>
    <row r="92" s="31" customFormat="true" ht="16.5" hidden="false" customHeight="false" outlineLevel="0" collapsed="false">
      <c r="B92" s="179" t="s">
        <v>1135</v>
      </c>
      <c r="C92" s="179"/>
      <c r="D92" s="39" t="n">
        <f aca="false">SUM(D90:D91)</f>
        <v>6</v>
      </c>
      <c r="E92" s="30"/>
      <c r="H92" s="39" t="n">
        <f aca="false">SUM(H90:H91)</f>
        <v>7</v>
      </c>
      <c r="I92" s="30"/>
      <c r="L92" s="39" t="n">
        <f aca="false">SUM(L90:L91)</f>
        <v>7</v>
      </c>
      <c r="M92" s="30"/>
      <c r="P92" s="39" t="n">
        <f aca="false">SUM(P90:P91)</f>
        <v>2</v>
      </c>
      <c r="Q92" s="30"/>
      <c r="T92" s="39" t="n">
        <f aca="false">SUM(T90:T91)</f>
        <v>7</v>
      </c>
      <c r="U92" s="30"/>
      <c r="X92" s="39" t="n">
        <f aca="false">SUM(X90:X91)</f>
        <v>11</v>
      </c>
      <c r="Y92" s="30"/>
      <c r="AB92" s="39"/>
    </row>
    <row r="93" s="1" customFormat="true" ht="16.5" hidden="false" customHeight="false" outlineLevel="0" collapsed="false">
      <c r="B93" s="180" t="s">
        <v>813</v>
      </c>
      <c r="C93" s="180"/>
      <c r="D93" s="33" t="n">
        <f aca="false">COUNTA(C3:C73)</f>
        <v>44</v>
      </c>
      <c r="E93" s="4"/>
      <c r="H93" s="33" t="n">
        <f aca="false">COUNTA(G3:G73)</f>
        <v>46</v>
      </c>
      <c r="I93" s="4"/>
      <c r="L93" s="33" t="n">
        <f aca="false">COUNTA(K3:K73)</f>
        <v>48</v>
      </c>
      <c r="M93" s="4"/>
      <c r="P93" s="33" t="n">
        <f aca="false">COUNTA(O3:O73)</f>
        <v>46</v>
      </c>
      <c r="Q93" s="4"/>
      <c r="T93" s="33" t="n">
        <f aca="false">COUNTA(S3:S73)</f>
        <v>43</v>
      </c>
      <c r="U93" s="4"/>
      <c r="X93" s="33" t="n">
        <f aca="false">COUNTA(W3:W73)</f>
        <v>47</v>
      </c>
      <c r="Y93" s="4"/>
      <c r="AB93" s="33"/>
    </row>
    <row r="94" s="1" customFormat="true" ht="16.5" hidden="false" customHeight="false" outlineLevel="0" collapsed="false">
      <c r="B94" s="180" t="s">
        <v>1136</v>
      </c>
      <c r="C94" s="180"/>
      <c r="D94" s="181" t="n">
        <f aca="false">IF(D93=0,0,D92/D93)</f>
        <v>0.136363636363636</v>
      </c>
      <c r="E94" s="4"/>
      <c r="H94" s="181" t="n">
        <f aca="false">IF(H93=0,0,H92/H93)</f>
        <v>0.152173913043478</v>
      </c>
      <c r="I94" s="4"/>
      <c r="L94" s="181" t="n">
        <f aca="false">IF(L93=0,0,L92/L93)</f>
        <v>0.145833333333333</v>
      </c>
      <c r="M94" s="4"/>
      <c r="P94" s="181" t="n">
        <f aca="false">IF(P93=0,0,P92/P93)</f>
        <v>0.0434782608695652</v>
      </c>
      <c r="Q94" s="4"/>
      <c r="T94" s="181" t="n">
        <f aca="false">IF(T93=0,0,T92/T93)</f>
        <v>0.162790697674419</v>
      </c>
      <c r="U94" s="4"/>
      <c r="X94" s="181" t="n">
        <f aca="false">IF(X93=0,0,X92/X93)</f>
        <v>0.234042553191489</v>
      </c>
      <c r="Y94" s="4"/>
      <c r="AB94" s="181"/>
    </row>
    <row r="95" s="1" customFormat="true" ht="16.5" hidden="false" customHeight="false" outlineLevel="0" collapsed="false">
      <c r="B95" s="180" t="s">
        <v>1137</v>
      </c>
      <c r="C95" s="180"/>
      <c r="D95" s="181" t="n">
        <f aca="false">IF(D93=0,1,(D93-D92)/D93)</f>
        <v>0.863636363636364</v>
      </c>
      <c r="E95" s="4"/>
      <c r="H95" s="181" t="n">
        <f aca="false">IF(H93=0,1,(H93-H92)/H93)</f>
        <v>0.847826086956522</v>
      </c>
      <c r="I95" s="4"/>
      <c r="L95" s="181" t="n">
        <f aca="false">IF(L93=0,1,(L93-L92)/L93)</f>
        <v>0.854166666666667</v>
      </c>
      <c r="M95" s="4"/>
      <c r="P95" s="181" t="n">
        <f aca="false">IF(P93=0,1,(P93-P92)/P93)</f>
        <v>0.956521739130435</v>
      </c>
      <c r="Q95" s="4"/>
      <c r="T95" s="181" t="n">
        <f aca="false">IF(T93=0,1,(T93-T92)/T93)</f>
        <v>0.837209302325581</v>
      </c>
      <c r="U95" s="4"/>
      <c r="X95" s="181" t="n">
        <f aca="false">IF(X93=0,1,(X93-X92)/X93)</f>
        <v>0.765957446808511</v>
      </c>
      <c r="Y95" s="4"/>
      <c r="AB95" s="181"/>
    </row>
    <row r="96" s="1" customFormat="true" ht="15.75" hidden="false" customHeight="false" outlineLevel="0" collapsed="false">
      <c r="A96" s="26" t="s">
        <v>264</v>
      </c>
      <c r="B96" s="26"/>
      <c r="C96" s="44"/>
      <c r="D96" s="33"/>
      <c r="E96" s="4"/>
      <c r="H96" s="4"/>
      <c r="I96" s="4"/>
      <c r="L96" s="4"/>
      <c r="M96" s="4"/>
      <c r="P96" s="4"/>
      <c r="Q96" s="4"/>
      <c r="T96" s="4"/>
      <c r="U96" s="4"/>
      <c r="X96" s="4"/>
      <c r="Y96" s="4"/>
    </row>
    <row r="97" s="1" customFormat="true" ht="16.5" hidden="false" customHeight="false" outlineLevel="0" collapsed="false">
      <c r="B97" s="176" t="s">
        <v>811</v>
      </c>
      <c r="C97" s="176"/>
      <c r="D97" s="39" t="n">
        <f aca="false">SUM(D90:X90)</f>
        <v>40</v>
      </c>
      <c r="E97" s="4"/>
      <c r="H97" s="4"/>
      <c r="I97" s="4"/>
      <c r="L97" s="4"/>
      <c r="M97" s="4"/>
      <c r="P97" s="4"/>
      <c r="Q97" s="4"/>
      <c r="T97" s="4"/>
      <c r="U97" s="4"/>
      <c r="X97" s="4"/>
      <c r="Y97" s="4"/>
    </row>
    <row r="98" s="1" customFormat="true" ht="16.5" hidden="false" customHeight="false" outlineLevel="0" collapsed="false">
      <c r="B98" s="177" t="s">
        <v>258</v>
      </c>
      <c r="C98" s="177"/>
      <c r="D98" s="39" t="n">
        <f aca="false">SUM(D91:X91)</f>
        <v>0</v>
      </c>
      <c r="E98" s="4"/>
      <c r="F98" s="39"/>
      <c r="G98" s="39"/>
      <c r="H98" s="4"/>
      <c r="I98" s="4"/>
      <c r="L98" s="4"/>
      <c r="M98" s="4"/>
      <c r="P98" s="4"/>
      <c r="Q98" s="4"/>
      <c r="T98" s="4"/>
      <c r="U98" s="4"/>
      <c r="X98" s="4"/>
      <c r="Y98" s="4"/>
    </row>
    <row r="99" s="1" customFormat="true" ht="16.5" hidden="false" customHeight="false" outlineLevel="0" collapsed="false">
      <c r="B99" s="182" t="s">
        <v>1135</v>
      </c>
      <c r="C99" s="182"/>
      <c r="D99" s="39" t="n">
        <f aca="false">SUM(D92:X92)</f>
        <v>40</v>
      </c>
      <c r="E99" s="4"/>
      <c r="F99" s="39"/>
      <c r="G99" s="39"/>
      <c r="H99" s="4"/>
      <c r="I99" s="4"/>
      <c r="L99" s="4"/>
      <c r="M99" s="4"/>
      <c r="P99" s="4"/>
      <c r="Q99" s="4"/>
      <c r="T99" s="4"/>
      <c r="U99" s="4"/>
      <c r="X99" s="4"/>
      <c r="Y99" s="4"/>
    </row>
    <row r="100" s="1" customFormat="true" ht="16.5" hidden="false" customHeight="false" outlineLevel="0" collapsed="false">
      <c r="B100" s="180" t="s">
        <v>813</v>
      </c>
      <c r="C100" s="180"/>
      <c r="D100" s="39" t="n">
        <f aca="false">SUM(D93:X93)</f>
        <v>274</v>
      </c>
      <c r="E100" s="4"/>
      <c r="F100" s="39"/>
      <c r="G100" s="39"/>
      <c r="H100" s="4"/>
      <c r="I100" s="4"/>
      <c r="L100" s="4"/>
      <c r="M100" s="4"/>
      <c r="P100" s="4"/>
      <c r="Q100" s="4"/>
      <c r="T100" s="4"/>
      <c r="U100" s="4"/>
      <c r="X100" s="4"/>
      <c r="Y100" s="4"/>
    </row>
    <row r="101" s="1" customFormat="true" ht="16.5" hidden="false" customHeight="false" outlineLevel="0" collapsed="false">
      <c r="B101" s="180" t="s">
        <v>1136</v>
      </c>
      <c r="C101" s="180"/>
      <c r="D101" s="181" t="n">
        <f aca="false">IF(D100=0,0,D97/D100)</f>
        <v>0.145985401459854</v>
      </c>
      <c r="E101" s="4"/>
      <c r="F101" s="39"/>
      <c r="G101" s="39"/>
      <c r="H101" s="4"/>
      <c r="I101" s="4"/>
      <c r="L101" s="4"/>
      <c r="M101" s="4"/>
      <c r="P101" s="4"/>
      <c r="Q101" s="4"/>
      <c r="T101" s="4"/>
      <c r="U101" s="4"/>
      <c r="X101" s="4"/>
      <c r="Y101" s="4"/>
    </row>
    <row r="102" s="1" customFormat="true" ht="16.5" hidden="false" customHeight="false" outlineLevel="0" collapsed="false">
      <c r="B102" s="180" t="s">
        <v>1137</v>
      </c>
      <c r="C102" s="180"/>
      <c r="D102" s="181" t="n">
        <f aca="false">IF(D100=0,1,(D100-D99)/D100)</f>
        <v>0.854014598540146</v>
      </c>
      <c r="E102" s="4"/>
      <c r="F102" s="181"/>
      <c r="G102" s="181"/>
      <c r="H102" s="4"/>
      <c r="I102" s="4"/>
      <c r="L102" s="4"/>
      <c r="M102" s="4"/>
      <c r="P102" s="4"/>
      <c r="Q102" s="4"/>
      <c r="T102" s="4"/>
      <c r="U102" s="4"/>
      <c r="X102" s="4"/>
      <c r="Y102" s="4"/>
    </row>
  </sheetData>
  <mergeCells count="18">
    <mergeCell ref="A77:C77"/>
    <mergeCell ref="A78:C78"/>
    <mergeCell ref="A79:C79"/>
    <mergeCell ref="A83:C83"/>
    <mergeCell ref="A84:C84"/>
    <mergeCell ref="A85:C85"/>
    <mergeCell ref="B90:C90"/>
    <mergeCell ref="B91:C91"/>
    <mergeCell ref="B92:C92"/>
    <mergeCell ref="B93:C93"/>
    <mergeCell ref="B94:C94"/>
    <mergeCell ref="B95:C95"/>
    <mergeCell ref="B97:C97"/>
    <mergeCell ref="B98:C98"/>
    <mergeCell ref="B99:C99"/>
    <mergeCell ref="B100:C100"/>
    <mergeCell ref="B101:C101"/>
    <mergeCell ref="B102:C102"/>
  </mergeCells>
  <conditionalFormatting sqref="R1 R74 K73 O73 G3:G64 C3:C62 K3:K60 O3:O60 S3:S64 W3:W56 D3">
    <cfRule type="expression" priority="2" aboveAverage="0" equalAverage="0" bottom="0" percent="0" rank="0" text="" dxfId="80">
      <formula>(T1)="Y"</formula>
    </cfRule>
    <cfRule type="expression" priority="3" aboveAverage="0" equalAverage="0" bottom="0" percent="0" rank="0" text="" dxfId="81">
      <formula>(T1)="D"</formula>
    </cfRule>
  </conditionalFormatting>
  <conditionalFormatting sqref="X3:X73 X2:Y2 D2:E2 P3:P73 T3:T73 H3:H73 L3:L73 H2:I2 L2:M2 P2:Q2 T2:U2 D4:D73">
    <cfRule type="cellIs" priority="4" operator="equal" aboveAverage="0" equalAverage="0" bottom="0" percent="0" rank="0" text="" dxfId="82">
      <formula>"R"</formula>
    </cfRule>
    <cfRule type="cellIs" priority="5" operator="equal" aboveAverage="0" equalAverage="0" bottom="0" percent="0" rank="0" text="" dxfId="83">
      <formula>"Y"</formula>
    </cfRule>
    <cfRule type="cellIs" priority="6" operator="equal" aboveAverage="0" equalAverage="0" bottom="0" percent="0" rank="0" text="" dxfId="84">
      <formula>"M"</formula>
    </cfRule>
  </conditionalFormatting>
  <conditionalFormatting sqref="E3:E74 Y76 U3:U74 I3:I74 M3:M74 E76 I76 M76 Q76 U76 Q3:Q74 Y3:Y74">
    <cfRule type="cellIs" priority="7" operator="equal" aboveAverage="0" equalAverage="0" bottom="0" percent="0" rank="0" text="" dxfId="85">
      <formula>"Y"</formula>
    </cfRule>
    <cfRule type="cellIs" priority="8" operator="equal" aboveAverage="0" equalAverage="0" bottom="0" percent="0" rank="0" text="" dxfId="86">
      <formula>"D"</formula>
    </cfRule>
  </conditionalFormatting>
  <conditionalFormatting sqref="X74 Y78 X76 T74 H74 L74 P74 E78 I78 M78 L76 D76 H76 P76 T76 Q78 U78">
    <cfRule type="cellIs" priority="9" operator="equal" aboveAverage="0" equalAverage="0" bottom="0" percent="0" rank="0" text="" dxfId="87">
      <formula>"Y"</formula>
    </cfRule>
    <cfRule type="cellIs" priority="10" operator="equal" aboveAverage="0" equalAverage="0" bottom="0" percent="0" rank="0" text="" dxfId="88">
      <formula>"M"</formula>
    </cfRule>
    <cfRule type="cellIs" priority="11" operator="equal" aboveAverage="0" equalAverage="0" bottom="0" percent="0" rank="0" text="" dxfId="89">
      <formula>"N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5T06:11:21Z</dcterms:created>
  <dc:creator>lilinli</dc:creator>
  <dc:description/>
  <dc:language>en-US</dc:language>
  <cp:lastModifiedBy>lilinli</cp:lastModifiedBy>
  <dcterms:modified xsi:type="dcterms:W3CDTF">2012-02-03T15:28:48Z</dcterms:modified>
  <cp:revision>0</cp:revision>
  <dc:subject/>
  <dc:title/>
</cp:coreProperties>
</file>