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78">
  <si>
    <t xml:space="preserve">大學序</t>
  </si>
  <si>
    <t xml:space="preserve">Name</t>
  </si>
  <si>
    <t xml:space="preserve">信</t>
  </si>
  <si>
    <t xml:space="preserve">于其敏</t>
  </si>
  <si>
    <t xml:space="preserve">孝</t>
  </si>
  <si>
    <t xml:space="preserve">勾繼賢</t>
  </si>
  <si>
    <t xml:space="preserve">方大鍾</t>
  </si>
  <si>
    <t xml:space="preserve">愛</t>
  </si>
  <si>
    <t xml:space="preserve">王　溥</t>
  </si>
  <si>
    <t xml:space="preserve">義</t>
  </si>
  <si>
    <t xml:space="preserve">王　道</t>
  </si>
  <si>
    <t xml:space="preserve">王中煬</t>
  </si>
  <si>
    <t xml:space="preserve">王心遠</t>
  </si>
  <si>
    <t xml:space="preserve">王令台</t>
  </si>
  <si>
    <t xml:space="preserve">忠</t>
  </si>
  <si>
    <t xml:space="preserve">王幼玲</t>
  </si>
  <si>
    <t xml:space="preserve">王希伯</t>
  </si>
  <si>
    <t xml:space="preserve">仁</t>
  </si>
  <si>
    <t xml:space="preserve">王明輝</t>
  </si>
  <si>
    <t xml:space="preserve">王英萱</t>
  </si>
  <si>
    <t xml:space="preserve">王庭玫</t>
  </si>
  <si>
    <t xml:space="preserve">王烈志</t>
  </si>
  <si>
    <t xml:space="preserve">王清玲</t>
  </si>
  <si>
    <t xml:space="preserve">王慰祖</t>
  </si>
  <si>
    <t xml:space="preserve">王蘇燕</t>
  </si>
  <si>
    <t xml:space="preserve">丘如荔</t>
  </si>
  <si>
    <t xml:space="preserve">古錦虹</t>
  </si>
  <si>
    <t xml:space="preserve">史　明</t>
  </si>
  <si>
    <t xml:space="preserve">白　澄</t>
  </si>
  <si>
    <t xml:space="preserve">吉民森</t>
  </si>
  <si>
    <t xml:space="preserve">朱　珩</t>
  </si>
  <si>
    <t xml:space="preserve">朱秀儒</t>
  </si>
  <si>
    <t xml:space="preserve">江力生</t>
  </si>
  <si>
    <t xml:space="preserve">何　修</t>
  </si>
  <si>
    <t xml:space="preserve">余之洲</t>
  </si>
  <si>
    <t xml:space="preserve">余紀江</t>
  </si>
  <si>
    <t xml:space="preserve">吳　岡</t>
  </si>
  <si>
    <t xml:space="preserve">吳　隆</t>
  </si>
  <si>
    <t xml:space="preserve">吳三梅</t>
  </si>
  <si>
    <t xml:space="preserve">吳志甡</t>
  </si>
  <si>
    <t xml:space="preserve">吳德明</t>
  </si>
  <si>
    <t xml:space="preserve">吳德恭</t>
  </si>
  <si>
    <t xml:space="preserve">吳慕燕</t>
  </si>
  <si>
    <t xml:space="preserve">吳寶珠</t>
  </si>
  <si>
    <t xml:space="preserve">宋治平</t>
  </si>
  <si>
    <t xml:space="preserve">李文英</t>
  </si>
  <si>
    <t xml:space="preserve">李永正</t>
  </si>
  <si>
    <t xml:space="preserve">李克愈</t>
  </si>
  <si>
    <t xml:space="preserve">李孝平</t>
  </si>
  <si>
    <t xml:space="preserve">李怡青</t>
  </si>
  <si>
    <t xml:space="preserve">李浚才</t>
  </si>
  <si>
    <t xml:space="preserve">李純雯</t>
  </si>
  <si>
    <t xml:space="preserve">李訓旦</t>
  </si>
  <si>
    <t xml:space="preserve">李彬然</t>
  </si>
  <si>
    <t xml:space="preserve">李超運</t>
  </si>
  <si>
    <t xml:space="preserve">李聖潔</t>
  </si>
  <si>
    <t xml:space="preserve">李葛蕾</t>
  </si>
  <si>
    <t xml:space="preserve">李夢飛</t>
  </si>
  <si>
    <t xml:space="preserve">李碧珠</t>
  </si>
  <si>
    <t xml:space="preserve">李蔚綿</t>
  </si>
  <si>
    <t xml:space="preserve">李簡明</t>
  </si>
  <si>
    <t xml:space="preserve">李耀京</t>
  </si>
  <si>
    <t xml:space="preserve">沈士芳</t>
  </si>
  <si>
    <t xml:space="preserve">沈其昌</t>
  </si>
  <si>
    <t xml:space="preserve">沈珍妮</t>
  </si>
  <si>
    <t xml:space="preserve">沈憲南</t>
  </si>
  <si>
    <t xml:space="preserve">沈耀平</t>
  </si>
  <si>
    <t xml:space="preserve">汪金葉</t>
  </si>
  <si>
    <t xml:space="preserve">汪筱銘</t>
  </si>
  <si>
    <t xml:space="preserve">車　軒</t>
  </si>
  <si>
    <t xml:space="preserve">車沛果</t>
  </si>
  <si>
    <t xml:space="preserve">車和道</t>
  </si>
  <si>
    <t xml:space="preserve">那錫忠</t>
  </si>
  <si>
    <t xml:space="preserve">佘雲春</t>
  </si>
  <si>
    <t xml:space="preserve">周成功</t>
  </si>
  <si>
    <t xml:space="preserve">周行葦</t>
  </si>
  <si>
    <t xml:space="preserve">周村耕</t>
  </si>
  <si>
    <t xml:space="preserve">林　文</t>
  </si>
  <si>
    <t xml:space="preserve">林　博</t>
  </si>
  <si>
    <t xml:space="preserve">林宏業</t>
  </si>
  <si>
    <t xml:space="preserve">林亞龍</t>
  </si>
  <si>
    <t xml:space="preserve">林治華</t>
  </si>
  <si>
    <t xml:space="preserve">林阿鴦</t>
  </si>
  <si>
    <t xml:space="preserve">林梅麗</t>
  </si>
  <si>
    <t xml:space="preserve">林富源</t>
  </si>
  <si>
    <t xml:space="preserve">林開中</t>
  </si>
  <si>
    <t xml:space="preserve">林義雄</t>
  </si>
  <si>
    <t xml:space="preserve">林嘉理</t>
  </si>
  <si>
    <t xml:space="preserve">林蓉珍</t>
  </si>
  <si>
    <t xml:space="preserve">林鋆芬</t>
  </si>
  <si>
    <t xml:space="preserve">林蘭卿</t>
  </si>
  <si>
    <t xml:space="preserve">金兆琨</t>
  </si>
  <si>
    <t xml:space="preserve">侯永昌</t>
  </si>
  <si>
    <t xml:space="preserve">侯維榕</t>
  </si>
  <si>
    <t xml:space="preserve">姚潤宏</t>
  </si>
  <si>
    <t xml:space="preserve">柯水木</t>
  </si>
  <si>
    <t xml:space="preserve">柯正元</t>
  </si>
  <si>
    <t xml:space="preserve">柯作青</t>
  </si>
  <si>
    <t xml:space="preserve">胡希敏</t>
  </si>
  <si>
    <t xml:space="preserve">胡問台</t>
  </si>
  <si>
    <t xml:space="preserve">胡朝中</t>
  </si>
  <si>
    <t xml:space="preserve">胡蔚馨</t>
  </si>
  <si>
    <t xml:space="preserve">凌明義</t>
  </si>
  <si>
    <t xml:space="preserve">唐仲敏</t>
  </si>
  <si>
    <t xml:space="preserve">孫　璐</t>
  </si>
  <si>
    <t xml:space="preserve">孫明偉</t>
  </si>
  <si>
    <t xml:space="preserve">孫桂英</t>
  </si>
  <si>
    <t xml:space="preserve">孫聚賢</t>
  </si>
  <si>
    <t xml:space="preserve">徐　定</t>
  </si>
  <si>
    <t xml:space="preserve">徐正宗</t>
  </si>
  <si>
    <t xml:space="preserve">徐逸芬</t>
  </si>
  <si>
    <t xml:space="preserve">徐瑞貞</t>
  </si>
  <si>
    <t xml:space="preserve">徐鎮威</t>
  </si>
  <si>
    <t xml:space="preserve">徐麒良</t>
  </si>
  <si>
    <t xml:space="preserve">徐麒明</t>
  </si>
  <si>
    <t xml:space="preserve">秦玉露</t>
  </si>
  <si>
    <t xml:space="preserve">耿竹萍</t>
  </si>
  <si>
    <t xml:space="preserve">馬樹正</t>
  </si>
  <si>
    <t xml:space="preserve">高文賢</t>
  </si>
  <si>
    <t xml:space="preserve">高源天</t>
  </si>
  <si>
    <t xml:space="preserve">高蘭台</t>
  </si>
  <si>
    <t xml:space="preserve">張　震</t>
  </si>
  <si>
    <t xml:space="preserve">張月華</t>
  </si>
  <si>
    <t xml:space="preserve">張君玉</t>
  </si>
  <si>
    <t xml:space="preserve">張峰鶴</t>
  </si>
  <si>
    <t xml:space="preserve">張海雲</t>
  </si>
  <si>
    <t xml:space="preserve">張祖湘</t>
  </si>
  <si>
    <t xml:space="preserve">張偉明</t>
  </si>
  <si>
    <t xml:space="preserve">張曼勤</t>
  </si>
  <si>
    <t xml:space="preserve">張堅林</t>
  </si>
  <si>
    <t xml:space="preserve">張清蘭</t>
  </si>
  <si>
    <t xml:space="preserve">張淑雲</t>
  </si>
  <si>
    <t xml:space="preserve">張喬南</t>
  </si>
  <si>
    <t xml:space="preserve">張惠淵</t>
  </si>
  <si>
    <t xml:space="preserve">張慈珍</t>
  </si>
  <si>
    <t xml:space="preserve">張瑞媛</t>
  </si>
  <si>
    <t xml:space="preserve">張蓉蓉</t>
  </si>
  <si>
    <t xml:space="preserve">張德禕</t>
  </si>
  <si>
    <t xml:space="preserve">張慧雄</t>
  </si>
  <si>
    <t xml:space="preserve">張鍾濮</t>
  </si>
  <si>
    <t xml:space="preserve">曹浩然</t>
  </si>
  <si>
    <t xml:space="preserve">梁　玫</t>
  </si>
  <si>
    <t xml:space="preserve">莊美麗</t>
  </si>
  <si>
    <t xml:space="preserve">許竹城</t>
  </si>
  <si>
    <t xml:space="preserve">許家驥</t>
  </si>
  <si>
    <t xml:space="preserve">許敏君</t>
  </si>
  <si>
    <t xml:space="preserve">郭伊凡</t>
  </si>
  <si>
    <t xml:space="preserve">陳　亦</t>
  </si>
  <si>
    <t xml:space="preserve">陳台清</t>
  </si>
  <si>
    <t xml:space="preserve">陳本樂</t>
  </si>
  <si>
    <t xml:space="preserve">陳玉瑛</t>
  </si>
  <si>
    <t xml:space="preserve">陳名松</t>
  </si>
  <si>
    <t xml:space="preserve">陳自求</t>
  </si>
  <si>
    <t xml:space="preserve">陳其琳</t>
  </si>
  <si>
    <t xml:space="preserve">陳厚蕙</t>
  </si>
  <si>
    <t xml:space="preserve">陳美淑</t>
  </si>
  <si>
    <t xml:space="preserve">陳美箴</t>
  </si>
  <si>
    <t xml:space="preserve">陳苗鳳</t>
  </si>
  <si>
    <t xml:space="preserve">陳國瑾</t>
  </si>
  <si>
    <t xml:space="preserve">陳培基</t>
  </si>
  <si>
    <t xml:space="preserve">陳莉莉</t>
  </si>
  <si>
    <t xml:space="preserve">陳雪媚</t>
  </si>
  <si>
    <t xml:space="preserve">陳菲菲</t>
  </si>
  <si>
    <t xml:space="preserve">陳爾誠</t>
  </si>
  <si>
    <t xml:space="preserve">陳億錦</t>
  </si>
  <si>
    <t xml:space="preserve">陳謀昭</t>
  </si>
  <si>
    <t xml:space="preserve">陸南瑞</t>
  </si>
  <si>
    <t xml:space="preserve">陶海珊</t>
  </si>
  <si>
    <t xml:space="preserve">彭　暐</t>
  </si>
  <si>
    <t xml:space="preserve">曾嫦君</t>
  </si>
  <si>
    <t xml:space="preserve">程有容</t>
  </si>
  <si>
    <t xml:space="preserve">童德明</t>
  </si>
  <si>
    <t xml:space="preserve">辜毓方</t>
  </si>
  <si>
    <t xml:space="preserve">馮同瑞</t>
  </si>
  <si>
    <t xml:space="preserve">馮守憲</t>
  </si>
  <si>
    <t xml:space="preserve">黃天聲</t>
  </si>
  <si>
    <t xml:space="preserve">黃邦義</t>
  </si>
  <si>
    <t xml:space="preserve">黃春美</t>
  </si>
  <si>
    <t xml:space="preserve">黃登章</t>
  </si>
  <si>
    <t xml:space="preserve">楊　穗</t>
  </si>
  <si>
    <t xml:space="preserve">楊公亮</t>
  </si>
  <si>
    <t xml:space="preserve">楊則萍</t>
  </si>
  <si>
    <t xml:space="preserve">楊煜春</t>
  </si>
  <si>
    <t xml:space="preserve">葉志仁</t>
  </si>
  <si>
    <t xml:space="preserve">葛　鏗</t>
  </si>
  <si>
    <t xml:space="preserve">董炳麟</t>
  </si>
  <si>
    <t xml:space="preserve">鄒憲武</t>
  </si>
  <si>
    <t xml:space="preserve">廖志修</t>
  </si>
  <si>
    <t xml:space="preserve">廖春梅</t>
  </si>
  <si>
    <t xml:space="preserve">廖春棠</t>
  </si>
  <si>
    <t xml:space="preserve">榮曉峰</t>
  </si>
  <si>
    <t xml:space="preserve">趙　彬</t>
  </si>
  <si>
    <t xml:space="preserve">趙　瑗</t>
  </si>
  <si>
    <t xml:space="preserve">趙四維</t>
  </si>
  <si>
    <t xml:space="preserve">趙定一</t>
  </si>
  <si>
    <t xml:space="preserve">趙葆寧</t>
  </si>
  <si>
    <t xml:space="preserve">劉公濟</t>
  </si>
  <si>
    <t xml:space="preserve">劉以中</t>
  </si>
  <si>
    <t xml:space="preserve">劉成平</t>
  </si>
  <si>
    <t xml:space="preserve">劉志海</t>
  </si>
  <si>
    <t xml:space="preserve">劉芳美</t>
  </si>
  <si>
    <t xml:space="preserve">劉茂松</t>
  </si>
  <si>
    <t xml:space="preserve">劉苓玲</t>
  </si>
  <si>
    <t xml:space="preserve">劉家驊</t>
  </si>
  <si>
    <t xml:space="preserve">劉融和</t>
  </si>
  <si>
    <t xml:space="preserve">樂俊備</t>
  </si>
  <si>
    <t xml:space="preserve">樂煒麗</t>
  </si>
  <si>
    <t xml:space="preserve">潘一平</t>
  </si>
  <si>
    <t xml:space="preserve">潘犀靈</t>
  </si>
  <si>
    <t xml:space="preserve">蔣　京</t>
  </si>
  <si>
    <t xml:space="preserve">蔡元良</t>
  </si>
  <si>
    <t xml:space="preserve">蔡良儀</t>
  </si>
  <si>
    <t xml:space="preserve">蔡桂紅</t>
  </si>
  <si>
    <t xml:space="preserve">蔡國樑</t>
  </si>
  <si>
    <t xml:space="preserve">鄧步蘋</t>
  </si>
  <si>
    <t xml:space="preserve">盧　穗</t>
  </si>
  <si>
    <t xml:space="preserve">盧威武</t>
  </si>
  <si>
    <t xml:space="preserve">穆清瑩</t>
  </si>
  <si>
    <t xml:space="preserve">蕭火木</t>
  </si>
  <si>
    <t xml:space="preserve">蕭行憲</t>
  </si>
  <si>
    <t xml:space="preserve">蕭洵美</t>
  </si>
  <si>
    <t xml:space="preserve">蕭新煌</t>
  </si>
  <si>
    <t xml:space="preserve">賴貞惇</t>
  </si>
  <si>
    <t xml:space="preserve">閻　朋</t>
  </si>
  <si>
    <t xml:space="preserve">靜美英</t>
  </si>
  <si>
    <t xml:space="preserve">鮑世玨</t>
  </si>
  <si>
    <t xml:space="preserve">鮑江瑛</t>
  </si>
  <si>
    <t xml:space="preserve">鮑蓓蓉</t>
  </si>
  <si>
    <t xml:space="preserve">應嗣玲</t>
  </si>
  <si>
    <t xml:space="preserve">戴以昶</t>
  </si>
  <si>
    <t xml:space="preserve">謝永隆</t>
  </si>
  <si>
    <t xml:space="preserve">謝秀華</t>
  </si>
  <si>
    <t xml:space="preserve">謝約伯</t>
  </si>
  <si>
    <t xml:space="preserve">鍾　信</t>
  </si>
  <si>
    <t xml:space="preserve">鍾淑琴</t>
  </si>
  <si>
    <t xml:space="preserve">韓之灼</t>
  </si>
  <si>
    <t xml:space="preserve">簡金剛</t>
  </si>
  <si>
    <t xml:space="preserve">魏承志</t>
  </si>
  <si>
    <t xml:space="preserve">羅煥鍊</t>
  </si>
  <si>
    <t xml:space="preserve">羅德莉</t>
  </si>
  <si>
    <t xml:space="preserve">羅德隆</t>
  </si>
  <si>
    <t xml:space="preserve">譚子瑛</t>
  </si>
  <si>
    <t xml:space="preserve">關蔚平</t>
  </si>
  <si>
    <t xml:space="preserve">嚴仁偉</t>
  </si>
  <si>
    <t xml:space="preserve">嚴友民</t>
  </si>
  <si>
    <t xml:space="preserve">嚴梅芬</t>
  </si>
  <si>
    <t xml:space="preserve">蘇錦勤</t>
  </si>
  <si>
    <t xml:space="preserve">顧石龍</t>
  </si>
  <si>
    <t xml:space="preserve">顧皓川</t>
  </si>
  <si>
    <t xml:space="preserve">顧嘉偉</t>
  </si>
  <si>
    <r>
      <rPr>
        <b val="true"/>
        <sz val="14"/>
        <rFont val="Arial"/>
        <family val="2"/>
      </rPr>
      <t xml:space="preserve">1961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Arial"/>
        <family val="2"/>
      </rPr>
      <t xml:space="preserve">11/18/11 Reunion Registration Status</t>
    </r>
  </si>
  <si>
    <t xml:space="preserve">(Date Updated: 11/18/11)</t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1</t>
    </r>
    <r>
      <rPr>
        <b val="true"/>
        <sz val="12"/>
        <color rgb="FFFF0000"/>
        <rFont val="Noto Sans"/>
        <family val="2"/>
      </rPr>
      <t xml:space="preserve">義</t>
    </r>
  </si>
  <si>
    <t xml:space="preserve">吳志生</t>
  </si>
  <si>
    <t xml:space="preserve">聯絡人</t>
  </si>
  <si>
    <t xml:space="preserve">有聯絡</t>
  </si>
  <si>
    <t xml:space="preserve">歿</t>
  </si>
  <si>
    <t xml:space="preserve">11/18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0;;@"/>
    <numFmt numFmtId="167" formatCode="#"/>
    <numFmt numFmtId="168" formatCode="@"/>
    <numFmt numFmtId="169" formatCode="General"/>
    <numFmt numFmtId="170" formatCode="0%"/>
    <numFmt numFmtId="171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Sheet1_1" xfId="22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1GuoYuSh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61國語實小"/>
      <sheetName val="Email"/>
    </sheetNames>
    <sheetDataSet>
      <sheetData sheetId="0"/>
      <sheetData sheetId="1"/>
      <sheetData sheetId="2">
        <row r="4">
          <cell r="K4" t="str">
            <v> </v>
          </cell>
        </row>
        <row r="8">
          <cell r="K8" t="str">
            <v>Y</v>
          </cell>
        </row>
        <row r="10">
          <cell r="K10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8">
          <cell r="K18" t="str">
            <v>Y</v>
          </cell>
        </row>
        <row r="18">
          <cell r="AO18" t="str">
            <v>R</v>
          </cell>
        </row>
        <row r="20">
          <cell r="K20" t="str">
            <v>Y</v>
          </cell>
        </row>
        <row r="20">
          <cell r="AO20" t="str">
            <v>R</v>
          </cell>
        </row>
        <row r="21">
          <cell r="K21" t="str">
            <v> </v>
          </cell>
        </row>
        <row r="25">
          <cell r="K25" t="str">
            <v>Y</v>
          </cell>
        </row>
        <row r="25">
          <cell r="AO25" t="str">
            <v>R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K27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2">
          <cell r="AO32" t="str">
            <v>R</v>
          </cell>
        </row>
        <row r="34">
          <cell r="K34" t="str">
            <v>Y</v>
          </cell>
        </row>
        <row r="34">
          <cell r="AO34" t="str">
            <v>R</v>
          </cell>
        </row>
        <row r="37">
          <cell r="K37" t="str">
            <v>D</v>
          </cell>
        </row>
        <row r="39">
          <cell r="K39" t="str">
            <v>Y</v>
          </cell>
        </row>
        <row r="44">
          <cell r="K44" t="str">
            <v>Y</v>
          </cell>
        </row>
        <row r="44">
          <cell r="AO44" t="str">
            <v>R</v>
          </cell>
        </row>
        <row r="52">
          <cell r="K52" t="str">
            <v>D</v>
          </cell>
        </row>
        <row r="54">
          <cell r="K54" t="str">
            <v>Y</v>
          </cell>
        </row>
        <row r="55">
          <cell r="K55" t="str">
            <v>Y</v>
          </cell>
        </row>
        <row r="55">
          <cell r="AO55" t="str">
            <v>R</v>
          </cell>
        </row>
        <row r="58">
          <cell r="K58" t="str">
            <v>Y</v>
          </cell>
        </row>
        <row r="58">
          <cell r="AO58" t="str">
            <v>R</v>
          </cell>
        </row>
        <row r="60">
          <cell r="K60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4">
          <cell r="AO64" t="str">
            <v>R</v>
          </cell>
        </row>
        <row r="65">
          <cell r="K65" t="str">
            <v>Y</v>
          </cell>
        </row>
        <row r="65">
          <cell r="AO65" t="str">
            <v>R</v>
          </cell>
        </row>
        <row r="67">
          <cell r="K67" t="str">
            <v>Y</v>
          </cell>
        </row>
        <row r="67">
          <cell r="AO67" t="str">
            <v>R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 </v>
          </cell>
        </row>
        <row r="71">
          <cell r="K71" t="str">
            <v>D</v>
          </cell>
        </row>
        <row r="73">
          <cell r="K73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6">
          <cell r="AO76" t="str">
            <v>R</v>
          </cell>
        </row>
        <row r="79">
          <cell r="K79" t="str">
            <v>Y</v>
          </cell>
        </row>
        <row r="79">
          <cell r="AO79" t="str">
            <v>R</v>
          </cell>
        </row>
        <row r="92">
          <cell r="K92" t="str">
            <v>D</v>
          </cell>
        </row>
        <row r="94">
          <cell r="K94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1">
          <cell r="AO101" t="str">
            <v>R</v>
          </cell>
        </row>
        <row r="107">
          <cell r="K107" t="str">
            <v>Y</v>
          </cell>
        </row>
        <row r="107">
          <cell r="AO107" t="str">
            <v>R</v>
          </cell>
        </row>
        <row r="108">
          <cell r="K108" t="str">
            <v>D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D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5">
          <cell r="AO115" t="str">
            <v>R</v>
          </cell>
        </row>
        <row r="119">
          <cell r="K119" t="str">
            <v>Y</v>
          </cell>
        </row>
        <row r="119">
          <cell r="AO119" t="str">
            <v>R</v>
          </cell>
        </row>
        <row r="121">
          <cell r="K121" t="str">
            <v>D</v>
          </cell>
        </row>
        <row r="125">
          <cell r="K125" t="str">
            <v>Y</v>
          </cell>
        </row>
        <row r="126">
          <cell r="K126" t="str">
            <v>Y</v>
          </cell>
        </row>
        <row r="126">
          <cell r="AO126" t="str">
            <v>R</v>
          </cell>
        </row>
        <row r="129">
          <cell r="K129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2">
          <cell r="K142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5">
          <cell r="AO145" t="str">
            <v>R</v>
          </cell>
        </row>
        <row r="146">
          <cell r="K146" t="str">
            <v>Y</v>
          </cell>
        </row>
        <row r="148">
          <cell r="K148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1">
          <cell r="AO151" t="str">
            <v>R</v>
          </cell>
        </row>
        <row r="153">
          <cell r="K153" t="str">
            <v>Y</v>
          </cell>
        </row>
        <row r="155">
          <cell r="K155" t="str">
            <v>Y</v>
          </cell>
        </row>
        <row r="159">
          <cell r="K159" t="str">
            <v>Y</v>
          </cell>
        </row>
        <row r="160">
          <cell r="K160" t="str">
            <v>D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D</v>
          </cell>
        </row>
        <row r="165">
          <cell r="K165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0">
          <cell r="AO170" t="str">
            <v>R</v>
          </cell>
        </row>
        <row r="174">
          <cell r="K174" t="str">
            <v>Y</v>
          </cell>
        </row>
        <row r="174">
          <cell r="AO174" t="str">
            <v>R</v>
          </cell>
        </row>
        <row r="176">
          <cell r="K176" t="str">
            <v>Y</v>
          </cell>
        </row>
        <row r="180">
          <cell r="K180" t="str">
            <v> </v>
          </cell>
        </row>
        <row r="185">
          <cell r="K185" t="str">
            <v>Y</v>
          </cell>
        </row>
        <row r="188">
          <cell r="K188" t="str">
            <v>Y</v>
          </cell>
        </row>
        <row r="188">
          <cell r="AO188" t="str">
            <v>R</v>
          </cell>
        </row>
        <row r="189">
          <cell r="K189" t="str">
            <v>Y</v>
          </cell>
        </row>
        <row r="189">
          <cell r="AO189" t="str">
            <v>R</v>
          </cell>
        </row>
        <row r="192">
          <cell r="K192" t="str">
            <v>Y</v>
          </cell>
        </row>
        <row r="192">
          <cell r="AO192" t="str">
            <v>R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7">
          <cell r="K197" t="str">
            <v>Y</v>
          </cell>
        </row>
        <row r="199">
          <cell r="K199" t="str">
            <v> </v>
          </cell>
        </row>
        <row r="200">
          <cell r="K200" t="str">
            <v>Y</v>
          </cell>
        </row>
        <row r="203">
          <cell r="K203" t="str">
            <v>Y</v>
          </cell>
        </row>
        <row r="210">
          <cell r="K210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24">
          <cell r="K224" t="str">
            <v>D</v>
          </cell>
        </row>
        <row r="228">
          <cell r="K228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4">
          <cell r="K234" t="str">
            <v>Y</v>
          </cell>
        </row>
        <row r="234">
          <cell r="AO234" t="str">
            <v>R</v>
          </cell>
        </row>
        <row r="237">
          <cell r="K237" t="str">
            <v>Y</v>
          </cell>
        </row>
        <row r="239">
          <cell r="K239" t="str">
            <v>Y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2" width="9.25"/>
    <col collapsed="false" customWidth="true" hidden="false" outlineLevel="0" max="4" min="4" style="2" width="9.56"/>
    <col collapsed="false" customWidth="true" hidden="false" outlineLevel="0" max="5" min="5" style="1" width="5.71"/>
    <col collapsed="false" customWidth="false" hidden="false" outlineLevel="0" max="257" min="6" style="2" width="11.1"/>
  </cols>
  <sheetData>
    <row r="1" s="8" customFormat="true" ht="19.9" hidden="false" customHeight="true" outlineLevel="0" collapsed="false">
      <c r="A1" s="3"/>
      <c r="B1" s="4" t="s">
        <v>0</v>
      </c>
      <c r="C1" s="5" t="s">
        <v>1</v>
      </c>
      <c r="D1" s="6"/>
      <c r="E1" s="3"/>
      <c r="F1" s="7"/>
    </row>
    <row r="2" customFormat="false" ht="15.75" hidden="false" customHeight="false" outlineLevel="0" collapsed="false">
      <c r="A2" s="9" t="s">
        <v>2</v>
      </c>
      <c r="B2" s="10" t="n">
        <v>18542</v>
      </c>
      <c r="C2" s="11" t="s">
        <v>3</v>
      </c>
      <c r="D2" s="10"/>
    </row>
    <row r="3" customFormat="false" ht="15.75" hidden="false" customHeight="false" outlineLevel="0" collapsed="false">
      <c r="A3" s="9" t="s">
        <v>4</v>
      </c>
      <c r="B3" s="10" t="n">
        <v>18235</v>
      </c>
      <c r="C3" s="11" t="s">
        <v>5</v>
      </c>
      <c r="D3" s="10"/>
    </row>
    <row r="4" customFormat="false" ht="15.75" hidden="false" customHeight="false" outlineLevel="0" collapsed="false">
      <c r="A4" s="9" t="s">
        <v>2</v>
      </c>
      <c r="B4" s="2" t="n">
        <v>18541</v>
      </c>
      <c r="C4" s="11" t="s">
        <v>6</v>
      </c>
    </row>
    <row r="5" customFormat="false" ht="16.5" hidden="false" customHeight="false" outlineLevel="0" collapsed="false">
      <c r="A5" s="9" t="s">
        <v>7</v>
      </c>
      <c r="B5" s="2" t="n">
        <v>18426</v>
      </c>
      <c r="C5" s="11" t="s">
        <v>8</v>
      </c>
    </row>
    <row r="6" customFormat="false" ht="15.75" hidden="false" customHeight="false" outlineLevel="0" collapsed="false">
      <c r="A6" s="9" t="s">
        <v>9</v>
      </c>
      <c r="B6" s="10" t="n">
        <v>18628</v>
      </c>
      <c r="C6" s="11" t="s">
        <v>10</v>
      </c>
      <c r="D6" s="10"/>
    </row>
    <row r="7" customFormat="false" ht="15.75" hidden="false" customHeight="false" outlineLevel="0" collapsed="false">
      <c r="A7" s="9" t="s">
        <v>4</v>
      </c>
      <c r="B7" s="2" t="n">
        <v>18210</v>
      </c>
      <c r="C7" s="11" t="s">
        <v>11</v>
      </c>
    </row>
    <row r="8" customFormat="false" ht="15.75" hidden="false" customHeight="false" outlineLevel="0" collapsed="false">
      <c r="A8" s="9" t="s">
        <v>4</v>
      </c>
      <c r="B8" s="2" t="n">
        <v>18212</v>
      </c>
      <c r="C8" s="11" t="s">
        <v>12</v>
      </c>
    </row>
    <row r="9" customFormat="false" ht="15.75" hidden="false" customHeight="false" outlineLevel="0" collapsed="false">
      <c r="A9" s="9" t="s">
        <v>9</v>
      </c>
      <c r="B9" s="10" t="n">
        <v>18618</v>
      </c>
      <c r="C9" s="11" t="s">
        <v>13</v>
      </c>
      <c r="D9" s="10"/>
    </row>
    <row r="10" customFormat="false" ht="16.5" hidden="false" customHeight="false" outlineLevel="0" collapsed="false">
      <c r="A10" s="12" t="s">
        <v>14</v>
      </c>
      <c r="B10" s="2" t="n">
        <v>18114</v>
      </c>
      <c r="C10" s="11" t="s">
        <v>15</v>
      </c>
      <c r="E10" s="13"/>
    </row>
    <row r="11" customFormat="false" ht="16.5" hidden="false" customHeight="false" outlineLevel="0" collapsed="false">
      <c r="A11" s="12" t="s">
        <v>14</v>
      </c>
      <c r="B11" s="10" t="n">
        <v>18107</v>
      </c>
      <c r="C11" s="11" t="s">
        <v>16</v>
      </c>
      <c r="D11" s="10"/>
      <c r="E11" s="13"/>
    </row>
    <row r="12" customFormat="false" ht="15.75" hidden="false" customHeight="false" outlineLevel="0" collapsed="false">
      <c r="A12" s="9" t="s">
        <v>17</v>
      </c>
      <c r="B12" s="2" t="n">
        <v>18321</v>
      </c>
      <c r="C12" s="11" t="s">
        <v>18</v>
      </c>
    </row>
    <row r="13" customFormat="false" ht="15.75" hidden="false" customHeight="false" outlineLevel="0" collapsed="false">
      <c r="A13" s="9" t="s">
        <v>9</v>
      </c>
      <c r="B13" s="2" t="n">
        <v>18639</v>
      </c>
      <c r="C13" s="11" t="s">
        <v>18</v>
      </c>
    </row>
    <row r="14" customFormat="false" ht="15.75" hidden="false" customHeight="false" outlineLevel="0" collapsed="false">
      <c r="A14" s="9" t="s">
        <v>17</v>
      </c>
      <c r="B14" s="10" t="n">
        <v>18332</v>
      </c>
      <c r="C14" s="11" t="s">
        <v>19</v>
      </c>
      <c r="D14" s="10"/>
    </row>
    <row r="15" customFormat="false" ht="16.5" hidden="false" customHeight="false" outlineLevel="0" collapsed="false">
      <c r="A15" s="12" t="s">
        <v>14</v>
      </c>
      <c r="B15" s="2" t="n">
        <v>18130</v>
      </c>
      <c r="C15" s="11" t="s">
        <v>20</v>
      </c>
      <c r="E15" s="13"/>
    </row>
    <row r="16" customFormat="false" ht="16.5" hidden="false" customHeight="false" outlineLevel="0" collapsed="false">
      <c r="A16" s="12" t="s">
        <v>14</v>
      </c>
      <c r="B16" s="2" t="n">
        <v>18138</v>
      </c>
      <c r="C16" s="11" t="s">
        <v>21</v>
      </c>
      <c r="E16" s="13"/>
    </row>
    <row r="17" customFormat="false" ht="15.75" hidden="false" customHeight="false" outlineLevel="0" collapsed="false">
      <c r="A17" s="9" t="s">
        <v>4</v>
      </c>
      <c r="B17" s="2" t="n">
        <v>18232</v>
      </c>
      <c r="C17" s="11" t="s">
        <v>22</v>
      </c>
    </row>
    <row r="18" customFormat="false" ht="16.5" hidden="false" customHeight="false" outlineLevel="0" collapsed="false">
      <c r="A18" s="12" t="s">
        <v>14</v>
      </c>
      <c r="B18" s="2" t="n">
        <v>18110</v>
      </c>
      <c r="C18" s="11" t="s">
        <v>23</v>
      </c>
      <c r="E18" s="13"/>
    </row>
    <row r="19" customFormat="false" ht="15.75" hidden="false" customHeight="false" outlineLevel="0" collapsed="false">
      <c r="A19" s="9" t="s">
        <v>2</v>
      </c>
      <c r="B19" s="2" t="n">
        <v>18507</v>
      </c>
      <c r="C19" s="11" t="s">
        <v>24</v>
      </c>
    </row>
    <row r="20" customFormat="false" ht="16.5" hidden="false" customHeight="false" outlineLevel="0" collapsed="false">
      <c r="A20" s="9" t="s">
        <v>17</v>
      </c>
      <c r="B20" s="2" t="n">
        <v>18311</v>
      </c>
      <c r="C20" s="11" t="s">
        <v>25</v>
      </c>
    </row>
    <row r="21" customFormat="false" ht="15.75" hidden="false" customHeight="false" outlineLevel="0" collapsed="false">
      <c r="A21" s="9" t="s">
        <v>17</v>
      </c>
      <c r="B21" s="2" t="n">
        <v>18335</v>
      </c>
      <c r="C21" s="11" t="s">
        <v>26</v>
      </c>
    </row>
    <row r="22" customFormat="false" ht="16.5" hidden="false" customHeight="false" outlineLevel="0" collapsed="false">
      <c r="A22" s="12" t="s">
        <v>14</v>
      </c>
      <c r="B22" s="2" t="n">
        <v>18136</v>
      </c>
      <c r="C22" s="11" t="s">
        <v>27</v>
      </c>
      <c r="E22" s="13"/>
    </row>
    <row r="23" customFormat="false" ht="15.75" hidden="false" customHeight="false" outlineLevel="0" collapsed="false">
      <c r="A23" s="9" t="s">
        <v>7</v>
      </c>
      <c r="B23" s="10" t="n">
        <v>18409</v>
      </c>
      <c r="C23" s="11" t="s">
        <v>28</v>
      </c>
      <c r="D23" s="10"/>
    </row>
    <row r="24" customFormat="false" ht="15.75" hidden="false" customHeight="false" outlineLevel="0" collapsed="false">
      <c r="A24" s="9" t="s">
        <v>17</v>
      </c>
      <c r="B24" s="10" t="n">
        <v>18336</v>
      </c>
      <c r="C24" s="11" t="s">
        <v>29</v>
      </c>
      <c r="D24" s="10"/>
    </row>
    <row r="25" customFormat="false" ht="15.75" hidden="false" customHeight="false" outlineLevel="0" collapsed="false">
      <c r="A25" s="9" t="s">
        <v>17</v>
      </c>
      <c r="B25" s="2" t="n">
        <v>18309</v>
      </c>
      <c r="C25" s="11" t="s">
        <v>30</v>
      </c>
    </row>
    <row r="26" customFormat="false" ht="15.75" hidden="false" customHeight="false" outlineLevel="0" collapsed="false">
      <c r="A26" s="9" t="s">
        <v>9</v>
      </c>
      <c r="B26" s="10" t="n">
        <v>18604</v>
      </c>
      <c r="C26" s="11" t="s">
        <v>31</v>
      </c>
      <c r="D26" s="10"/>
    </row>
    <row r="27" customFormat="false" ht="15.75" hidden="false" customHeight="false" outlineLevel="0" collapsed="false">
      <c r="A27" s="9" t="s">
        <v>9</v>
      </c>
      <c r="B27" s="10" t="n">
        <v>18622</v>
      </c>
      <c r="C27" s="11" t="s">
        <v>32</v>
      </c>
      <c r="D27" s="10"/>
    </row>
    <row r="28" customFormat="false" ht="16.5" hidden="false" customHeight="false" outlineLevel="0" collapsed="false">
      <c r="A28" s="12" t="s">
        <v>14</v>
      </c>
      <c r="B28" s="10" t="n">
        <v>18109</v>
      </c>
      <c r="C28" s="11" t="s">
        <v>33</v>
      </c>
      <c r="D28" s="10"/>
      <c r="E28" s="13"/>
    </row>
    <row r="29" customFormat="false" ht="15.75" hidden="false" customHeight="false" outlineLevel="0" collapsed="false">
      <c r="A29" s="9" t="s">
        <v>2</v>
      </c>
      <c r="B29" s="2" t="n">
        <v>18517</v>
      </c>
      <c r="C29" s="11" t="s">
        <v>34</v>
      </c>
    </row>
    <row r="30" customFormat="false" ht="15.75" hidden="false" customHeight="false" outlineLevel="0" collapsed="false">
      <c r="A30" s="9" t="s">
        <v>2</v>
      </c>
      <c r="B30" s="2" t="n">
        <v>18535</v>
      </c>
      <c r="C30" s="11" t="s">
        <v>35</v>
      </c>
    </row>
    <row r="31" customFormat="false" ht="15.75" hidden="false" customHeight="false" outlineLevel="0" collapsed="false">
      <c r="A31" s="9" t="s">
        <v>7</v>
      </c>
      <c r="B31" s="10" t="n">
        <v>18441</v>
      </c>
      <c r="C31" s="11" t="s">
        <v>36</v>
      </c>
      <c r="D31" s="10"/>
    </row>
    <row r="32" customFormat="false" ht="15.75" hidden="false" customHeight="false" outlineLevel="0" collapsed="false">
      <c r="A32" s="9" t="s">
        <v>9</v>
      </c>
      <c r="B32" s="10" t="n">
        <v>18614</v>
      </c>
      <c r="C32" s="11" t="s">
        <v>37</v>
      </c>
      <c r="D32" s="10"/>
    </row>
    <row r="33" customFormat="false" ht="16.5" hidden="false" customHeight="false" outlineLevel="0" collapsed="false">
      <c r="A33" s="12" t="s">
        <v>14</v>
      </c>
      <c r="B33" s="10" t="n">
        <v>18123</v>
      </c>
      <c r="C33" s="11" t="s">
        <v>38</v>
      </c>
      <c r="D33" s="10"/>
      <c r="E33" s="13"/>
    </row>
    <row r="34" customFormat="false" ht="16.5" hidden="false" customHeight="false" outlineLevel="0" collapsed="false">
      <c r="A34" s="12" t="s">
        <v>14</v>
      </c>
      <c r="B34" s="10" t="n">
        <v>18135</v>
      </c>
      <c r="C34" s="11" t="s">
        <v>39</v>
      </c>
      <c r="D34" s="10"/>
      <c r="E34" s="13"/>
    </row>
    <row r="35" customFormat="false" ht="15.75" hidden="false" customHeight="false" outlineLevel="0" collapsed="false">
      <c r="A35" s="9" t="s">
        <v>17</v>
      </c>
      <c r="B35" s="10" t="n">
        <v>18322</v>
      </c>
      <c r="C35" s="11" t="s">
        <v>40</v>
      </c>
      <c r="D35" s="10"/>
    </row>
    <row r="36" customFormat="false" ht="15.75" hidden="false" customHeight="false" outlineLevel="0" collapsed="false">
      <c r="A36" s="9" t="s">
        <v>9</v>
      </c>
      <c r="B36" s="2" t="n">
        <v>18601</v>
      </c>
      <c r="C36" s="11" t="s">
        <v>41</v>
      </c>
    </row>
    <row r="37" customFormat="false" ht="16.5" hidden="false" customHeight="false" outlineLevel="0" collapsed="false">
      <c r="A37" s="9" t="s">
        <v>9</v>
      </c>
      <c r="B37" s="2" t="n">
        <v>18627</v>
      </c>
      <c r="C37" s="11" t="s">
        <v>42</v>
      </c>
    </row>
    <row r="38" customFormat="false" ht="15.75" hidden="false" customHeight="false" outlineLevel="0" collapsed="false">
      <c r="A38" s="9" t="s">
        <v>4</v>
      </c>
      <c r="B38" s="10" t="n">
        <v>18215</v>
      </c>
      <c r="C38" s="11" t="s">
        <v>43</v>
      </c>
      <c r="D38" s="10"/>
    </row>
    <row r="39" customFormat="false" ht="16.5" hidden="false" customHeight="false" outlineLevel="0" collapsed="false">
      <c r="A39" s="9" t="s">
        <v>7</v>
      </c>
      <c r="B39" s="2" t="n">
        <v>18404</v>
      </c>
      <c r="C39" s="11" t="s">
        <v>44</v>
      </c>
    </row>
    <row r="40" customFormat="false" ht="16.5" hidden="false" customHeight="false" outlineLevel="0" collapsed="false">
      <c r="A40" s="9" t="s">
        <v>7</v>
      </c>
      <c r="B40" s="10" t="n">
        <v>18429</v>
      </c>
      <c r="C40" s="11" t="s">
        <v>45</v>
      </c>
      <c r="D40" s="10"/>
    </row>
    <row r="41" customFormat="false" ht="15.75" hidden="false" customHeight="false" outlineLevel="0" collapsed="false">
      <c r="A41" s="9" t="s">
        <v>9</v>
      </c>
      <c r="B41" s="10" t="n">
        <v>18640</v>
      </c>
      <c r="C41" s="11" t="s">
        <v>46</v>
      </c>
      <c r="D41" s="10"/>
    </row>
    <row r="42" customFormat="false" ht="15.75" hidden="false" customHeight="false" outlineLevel="0" collapsed="false">
      <c r="A42" s="9" t="s">
        <v>4</v>
      </c>
      <c r="B42" s="2" t="n">
        <v>18236</v>
      </c>
      <c r="C42" s="11" t="s">
        <v>47</v>
      </c>
    </row>
    <row r="43" customFormat="false" ht="15.75" hidden="false" customHeight="false" outlineLevel="0" collapsed="false">
      <c r="A43" s="9" t="s">
        <v>7</v>
      </c>
      <c r="B43" s="2" t="n">
        <v>18406</v>
      </c>
      <c r="C43" s="11" t="s">
        <v>48</v>
      </c>
    </row>
    <row r="44" customFormat="false" ht="15.75" hidden="false" customHeight="false" outlineLevel="0" collapsed="false">
      <c r="A44" s="9" t="s">
        <v>17</v>
      </c>
      <c r="B44" s="2" t="n">
        <v>18317</v>
      </c>
      <c r="C44" s="11" t="s">
        <v>49</v>
      </c>
    </row>
    <row r="45" customFormat="false" ht="16.5" hidden="false" customHeight="false" outlineLevel="0" collapsed="false">
      <c r="A45" s="9" t="s">
        <v>2</v>
      </c>
      <c r="B45" s="2" t="n">
        <v>18525</v>
      </c>
      <c r="C45" s="11" t="s">
        <v>50</v>
      </c>
    </row>
    <row r="46" customFormat="false" ht="15.75" hidden="false" customHeight="false" outlineLevel="0" collapsed="false">
      <c r="A46" s="9" t="s">
        <v>9</v>
      </c>
      <c r="B46" s="2" t="n">
        <v>18633</v>
      </c>
      <c r="C46" s="11" t="s">
        <v>51</v>
      </c>
    </row>
    <row r="47" customFormat="false" ht="15.75" hidden="false" customHeight="false" outlineLevel="0" collapsed="false">
      <c r="A47" s="9" t="s">
        <v>7</v>
      </c>
      <c r="B47" s="10" t="n">
        <v>18415</v>
      </c>
      <c r="C47" s="11" t="s">
        <v>52</v>
      </c>
      <c r="D47" s="10"/>
    </row>
    <row r="48" customFormat="false" ht="15.75" hidden="false" customHeight="false" outlineLevel="0" collapsed="false">
      <c r="A48" s="9" t="s">
        <v>9</v>
      </c>
      <c r="B48" s="10" t="n">
        <v>18610</v>
      </c>
      <c r="C48" s="11" t="s">
        <v>53</v>
      </c>
      <c r="D48" s="10"/>
    </row>
    <row r="49" customFormat="false" ht="15.75" hidden="false" customHeight="false" outlineLevel="0" collapsed="false">
      <c r="A49" s="9" t="s">
        <v>2</v>
      </c>
      <c r="B49" s="10" t="n">
        <v>18508</v>
      </c>
      <c r="C49" s="11" t="s">
        <v>54</v>
      </c>
      <c r="D49" s="10"/>
    </row>
    <row r="50" customFormat="false" ht="16.5" hidden="false" customHeight="false" outlineLevel="0" collapsed="false">
      <c r="A50" s="12" t="s">
        <v>14</v>
      </c>
      <c r="B50" s="10" t="n">
        <v>18117</v>
      </c>
      <c r="C50" s="11" t="s">
        <v>55</v>
      </c>
      <c r="D50" s="10"/>
      <c r="E50" s="13"/>
    </row>
    <row r="51" customFormat="false" ht="16.5" hidden="false" customHeight="false" outlineLevel="0" collapsed="false">
      <c r="A51" s="12" t="s">
        <v>14</v>
      </c>
      <c r="B51" s="2" t="n">
        <v>18128</v>
      </c>
      <c r="C51" s="11" t="s">
        <v>56</v>
      </c>
      <c r="E51" s="13"/>
    </row>
    <row r="52" customFormat="false" ht="16.5" hidden="false" customHeight="false" outlineLevel="0" collapsed="false">
      <c r="A52" s="9" t="s">
        <v>2</v>
      </c>
      <c r="B52" s="10" t="n">
        <v>18502</v>
      </c>
      <c r="C52" s="11" t="s">
        <v>57</v>
      </c>
      <c r="D52" s="10"/>
    </row>
    <row r="53" customFormat="false" ht="15.75" hidden="false" customHeight="false" outlineLevel="0" collapsed="false">
      <c r="A53" s="9" t="s">
        <v>2</v>
      </c>
      <c r="B53" s="2" t="n">
        <v>18513</v>
      </c>
      <c r="C53" s="11" t="s">
        <v>58</v>
      </c>
    </row>
    <row r="54" customFormat="false" ht="15.75" hidden="false" customHeight="false" outlineLevel="0" collapsed="false">
      <c r="A54" s="9" t="s">
        <v>4</v>
      </c>
      <c r="B54" s="2" t="n">
        <v>18238</v>
      </c>
      <c r="C54" s="11" t="s">
        <v>59</v>
      </c>
    </row>
    <row r="55" customFormat="false" ht="15.75" hidden="false" customHeight="false" outlineLevel="0" collapsed="false">
      <c r="A55" s="9" t="s">
        <v>9</v>
      </c>
      <c r="B55" s="10" t="n">
        <v>18636</v>
      </c>
      <c r="C55" s="11" t="s">
        <v>60</v>
      </c>
      <c r="D55" s="10"/>
    </row>
    <row r="56" customFormat="false" ht="16.5" hidden="false" customHeight="false" outlineLevel="0" collapsed="false">
      <c r="A56" s="12" t="s">
        <v>14</v>
      </c>
      <c r="B56" s="2" t="n">
        <v>18102</v>
      </c>
      <c r="C56" s="11" t="s">
        <v>61</v>
      </c>
      <c r="E56" s="13"/>
    </row>
    <row r="57" customFormat="false" ht="15.75" hidden="false" customHeight="false" outlineLevel="0" collapsed="false">
      <c r="A57" s="9" t="s">
        <v>7</v>
      </c>
      <c r="B57" s="2" t="n">
        <v>18438</v>
      </c>
      <c r="C57" s="11" t="s">
        <v>62</v>
      </c>
    </row>
    <row r="58" customFormat="false" ht="15.75" hidden="false" customHeight="false" outlineLevel="0" collapsed="false">
      <c r="A58" s="9" t="s">
        <v>9</v>
      </c>
      <c r="B58" s="2" t="n">
        <v>18631</v>
      </c>
      <c r="C58" s="11" t="s">
        <v>63</v>
      </c>
    </row>
    <row r="59" customFormat="false" ht="16.5" hidden="false" customHeight="false" outlineLevel="0" collapsed="false">
      <c r="A59" s="9" t="s">
        <v>7</v>
      </c>
      <c r="B59" s="2" t="n">
        <v>18428</v>
      </c>
      <c r="C59" s="11" t="s">
        <v>64</v>
      </c>
    </row>
    <row r="60" customFormat="false" ht="16.5" hidden="false" customHeight="false" outlineLevel="0" collapsed="false">
      <c r="A60" s="9" t="s">
        <v>2</v>
      </c>
      <c r="B60" s="10" t="n">
        <v>18532</v>
      </c>
      <c r="C60" s="11" t="s">
        <v>65</v>
      </c>
      <c r="D60" s="10"/>
    </row>
    <row r="61" customFormat="false" ht="16.5" hidden="false" customHeight="false" outlineLevel="0" collapsed="false">
      <c r="A61" s="12" t="s">
        <v>14</v>
      </c>
      <c r="B61" s="10" t="n">
        <v>18113</v>
      </c>
      <c r="C61" s="11" t="s">
        <v>66</v>
      </c>
      <c r="D61" s="10"/>
      <c r="E61" s="13"/>
    </row>
    <row r="62" customFormat="false" ht="15.75" hidden="false" customHeight="false" outlineLevel="0" collapsed="false">
      <c r="A62" s="9" t="s">
        <v>4</v>
      </c>
      <c r="B62" s="2" t="n">
        <v>18204</v>
      </c>
      <c r="C62" s="11" t="s">
        <v>67</v>
      </c>
    </row>
    <row r="63" customFormat="false" ht="15.75" hidden="false" customHeight="false" outlineLevel="0" collapsed="false">
      <c r="A63" s="9" t="s">
        <v>4</v>
      </c>
      <c r="B63" s="2" t="n">
        <v>18226</v>
      </c>
      <c r="C63" s="11" t="s">
        <v>68</v>
      </c>
    </row>
    <row r="64" customFormat="false" ht="15.75" hidden="false" customHeight="false" outlineLevel="0" collapsed="false">
      <c r="A64" s="9" t="s">
        <v>9</v>
      </c>
      <c r="B64" s="10" t="n">
        <v>18606</v>
      </c>
      <c r="C64" s="11" t="s">
        <v>69</v>
      </c>
      <c r="D64" s="10"/>
    </row>
    <row r="65" customFormat="false" ht="16.5" hidden="false" customHeight="false" outlineLevel="0" collapsed="false">
      <c r="A65" s="9" t="s">
        <v>7</v>
      </c>
      <c r="B65" s="10" t="n">
        <v>18431</v>
      </c>
      <c r="C65" s="11" t="s">
        <v>70</v>
      </c>
      <c r="D65" s="10"/>
    </row>
    <row r="66" customFormat="false" ht="16.5" hidden="false" customHeight="false" outlineLevel="0" collapsed="false">
      <c r="A66" s="12" t="s">
        <v>14</v>
      </c>
      <c r="B66" s="10" t="n">
        <v>18129</v>
      </c>
      <c r="C66" s="11" t="s">
        <v>71</v>
      </c>
      <c r="D66" s="10"/>
      <c r="E66" s="13"/>
    </row>
    <row r="67" customFormat="false" ht="15.75" hidden="false" customHeight="false" outlineLevel="0" collapsed="false">
      <c r="A67" s="9" t="s">
        <v>9</v>
      </c>
      <c r="B67" s="10" t="n">
        <v>18608</v>
      </c>
      <c r="C67" s="11" t="s">
        <v>72</v>
      </c>
      <c r="D67" s="10"/>
    </row>
    <row r="68" customFormat="false" ht="15.75" hidden="false" customHeight="false" outlineLevel="0" collapsed="false">
      <c r="A68" s="9" t="s">
        <v>9</v>
      </c>
      <c r="B68" s="2" t="n">
        <v>18603</v>
      </c>
      <c r="C68" s="11" t="s">
        <v>73</v>
      </c>
    </row>
    <row r="69" customFormat="false" ht="16.5" hidden="false" customHeight="false" outlineLevel="0" collapsed="false">
      <c r="A69" s="9" t="s">
        <v>4</v>
      </c>
      <c r="B69" s="2" t="n">
        <v>18220</v>
      </c>
      <c r="C69" s="11" t="s">
        <v>74</v>
      </c>
    </row>
    <row r="70" customFormat="false" ht="15.75" hidden="false" customHeight="false" outlineLevel="0" collapsed="false">
      <c r="A70" s="9" t="s">
        <v>2</v>
      </c>
      <c r="B70" s="10" t="n">
        <v>18518</v>
      </c>
      <c r="C70" s="11" t="s">
        <v>75</v>
      </c>
      <c r="D70" s="10"/>
    </row>
    <row r="71" customFormat="false" ht="16.5" hidden="false" customHeight="false" outlineLevel="0" collapsed="false">
      <c r="A71" s="12" t="s">
        <v>14</v>
      </c>
      <c r="B71" s="2" t="n">
        <v>18104</v>
      </c>
      <c r="C71" s="11" t="s">
        <v>76</v>
      </c>
      <c r="E71" s="13"/>
    </row>
    <row r="72" customFormat="false" ht="15.75" hidden="false" customHeight="false" outlineLevel="0" collapsed="false">
      <c r="A72" s="9" t="s">
        <v>7</v>
      </c>
      <c r="B72" s="2" t="n">
        <v>18436</v>
      </c>
      <c r="C72" s="11" t="s">
        <v>77</v>
      </c>
    </row>
    <row r="73" customFormat="false" ht="16.5" hidden="false" customHeight="false" outlineLevel="0" collapsed="false">
      <c r="A73" s="9" t="s">
        <v>9</v>
      </c>
      <c r="B73" s="2" t="n">
        <v>18623</v>
      </c>
      <c r="C73" s="11" t="s">
        <v>78</v>
      </c>
    </row>
    <row r="74" customFormat="false" ht="16.5" hidden="false" customHeight="false" outlineLevel="0" collapsed="false">
      <c r="A74" s="12" t="s">
        <v>14</v>
      </c>
      <c r="B74" s="10" t="n">
        <v>18101</v>
      </c>
      <c r="C74" s="11" t="s">
        <v>79</v>
      </c>
      <c r="D74" s="10"/>
      <c r="E74" s="13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</row>
    <row r="75" customFormat="false" ht="15.75" hidden="false" customHeight="false" outlineLevel="0" collapsed="false">
      <c r="A75" s="9" t="s">
        <v>9</v>
      </c>
      <c r="B75" s="10" t="n">
        <v>18616</v>
      </c>
      <c r="C75" s="11" t="s">
        <v>80</v>
      </c>
      <c r="D75" s="10"/>
    </row>
    <row r="76" customFormat="false" ht="16.5" hidden="false" customHeight="false" outlineLevel="0" collapsed="false">
      <c r="A76" s="9" t="s">
        <v>4</v>
      </c>
      <c r="B76" s="10" t="n">
        <v>18221</v>
      </c>
      <c r="C76" s="11" t="s">
        <v>81</v>
      </c>
      <c r="D76" s="10"/>
    </row>
    <row r="77" customFormat="false" ht="15.75" hidden="false" customHeight="false" outlineLevel="0" collapsed="false">
      <c r="A77" s="9" t="s">
        <v>4</v>
      </c>
      <c r="B77" s="10" t="n">
        <v>18203</v>
      </c>
      <c r="C77" s="11" t="s">
        <v>82</v>
      </c>
      <c r="D77" s="10"/>
    </row>
    <row r="78" customFormat="false" ht="15.75" hidden="false" customHeight="false" outlineLevel="0" collapsed="false">
      <c r="A78" s="9" t="s">
        <v>4</v>
      </c>
      <c r="B78" s="2" t="n">
        <v>18216</v>
      </c>
      <c r="C78" s="11" t="s">
        <v>83</v>
      </c>
    </row>
    <row r="79" customFormat="false" ht="15.75" hidden="false" customHeight="false" outlineLevel="0" collapsed="false">
      <c r="A79" s="9" t="s">
        <v>7</v>
      </c>
      <c r="B79" s="2" t="n">
        <v>18402</v>
      </c>
      <c r="C79" s="11" t="s">
        <v>84</v>
      </c>
    </row>
    <row r="80" customFormat="false" ht="15.75" hidden="false" customHeight="false" outlineLevel="0" collapsed="false">
      <c r="A80" s="9" t="s">
        <v>17</v>
      </c>
      <c r="B80" s="10" t="n">
        <v>18314</v>
      </c>
      <c r="C80" s="11" t="s">
        <v>85</v>
      </c>
      <c r="D80" s="10"/>
    </row>
    <row r="81" customFormat="false" ht="15.75" hidden="false" customHeight="false" outlineLevel="0" collapsed="false">
      <c r="A81" s="9" t="s">
        <v>7</v>
      </c>
      <c r="B81" s="2" t="n">
        <v>18434</v>
      </c>
      <c r="C81" s="11" t="s">
        <v>86</v>
      </c>
    </row>
    <row r="82" customFormat="false" ht="16.5" hidden="false" customHeight="false" outlineLevel="0" collapsed="false">
      <c r="A82" s="9" t="s">
        <v>9</v>
      </c>
      <c r="B82" s="10" t="n">
        <v>18626</v>
      </c>
      <c r="C82" s="11" t="s">
        <v>87</v>
      </c>
      <c r="D82" s="10"/>
    </row>
    <row r="83" customFormat="false" ht="15.75" hidden="false" customHeight="false" outlineLevel="0" collapsed="false">
      <c r="A83" s="9" t="s">
        <v>4</v>
      </c>
      <c r="B83" s="10" t="n">
        <v>18239</v>
      </c>
      <c r="C83" s="11" t="s">
        <v>88</v>
      </c>
      <c r="D83" s="10"/>
    </row>
    <row r="84" customFormat="false" ht="15.75" hidden="false" customHeight="false" outlineLevel="0" collapsed="false">
      <c r="A84" s="9" t="s">
        <v>17</v>
      </c>
      <c r="B84" s="2" t="n">
        <v>18301</v>
      </c>
      <c r="C84" s="11" t="s">
        <v>89</v>
      </c>
    </row>
    <row r="85" customFormat="false" ht="15.75" hidden="false" customHeight="false" outlineLevel="0" collapsed="false">
      <c r="A85" s="9" t="s">
        <v>17</v>
      </c>
      <c r="B85" s="10" t="n">
        <v>18326</v>
      </c>
      <c r="C85" s="11" t="s">
        <v>90</v>
      </c>
      <c r="D85" s="10"/>
    </row>
    <row r="86" customFormat="false" ht="15.75" hidden="false" customHeight="false" outlineLevel="0" collapsed="false">
      <c r="A86" s="9" t="s">
        <v>17</v>
      </c>
      <c r="B86" s="10" t="n">
        <v>18320</v>
      </c>
      <c r="C86" s="11" t="s">
        <v>91</v>
      </c>
      <c r="D86" s="10"/>
    </row>
    <row r="87" customFormat="false" ht="16.5" hidden="false" customHeight="false" outlineLevel="0" collapsed="false">
      <c r="A87" s="9" t="s">
        <v>2</v>
      </c>
      <c r="B87" s="10" t="n">
        <v>18526</v>
      </c>
      <c r="C87" s="11" t="s">
        <v>92</v>
      </c>
      <c r="D87" s="10"/>
    </row>
    <row r="88" customFormat="false" ht="16.5" hidden="false" customHeight="false" outlineLevel="0" collapsed="false">
      <c r="A88" s="12" t="s">
        <v>14</v>
      </c>
      <c r="B88" s="2" t="n">
        <v>18108</v>
      </c>
      <c r="C88" s="11" t="s">
        <v>93</v>
      </c>
      <c r="E88" s="13"/>
    </row>
    <row r="89" customFormat="false" ht="15.75" hidden="false" customHeight="false" outlineLevel="0" collapsed="false">
      <c r="A89" s="9" t="s">
        <v>17</v>
      </c>
      <c r="B89" s="2" t="n">
        <v>18307</v>
      </c>
      <c r="C89" s="11" t="s">
        <v>94</v>
      </c>
    </row>
    <row r="90" customFormat="false" ht="16.5" hidden="false" customHeight="false" outlineLevel="0" collapsed="false">
      <c r="A90" s="12" t="s">
        <v>14</v>
      </c>
      <c r="B90" s="2" t="n">
        <v>18132</v>
      </c>
      <c r="C90" s="11" t="s">
        <v>95</v>
      </c>
      <c r="E90" s="13"/>
    </row>
    <row r="91" customFormat="false" ht="15.75" hidden="false" customHeight="false" outlineLevel="0" collapsed="false">
      <c r="A91" s="9" t="s">
        <v>17</v>
      </c>
      <c r="B91" s="10" t="n">
        <v>18312</v>
      </c>
      <c r="C91" s="11" t="s">
        <v>96</v>
      </c>
      <c r="D91" s="10"/>
    </row>
    <row r="92" customFormat="false" ht="16.5" hidden="false" customHeight="false" outlineLevel="0" collapsed="false">
      <c r="A92" s="12" t="s">
        <v>14</v>
      </c>
      <c r="B92" s="10" t="n">
        <v>18131</v>
      </c>
      <c r="C92" s="11" t="s">
        <v>97</v>
      </c>
      <c r="D92" s="10"/>
      <c r="E92" s="13"/>
    </row>
    <row r="93" customFormat="false" ht="15.75" hidden="false" customHeight="false" outlineLevel="0" collapsed="false">
      <c r="A93" s="9" t="s">
        <v>7</v>
      </c>
      <c r="B93" s="2" t="n">
        <v>18432</v>
      </c>
      <c r="C93" s="11" t="s">
        <v>98</v>
      </c>
    </row>
    <row r="94" customFormat="false" ht="15.75" hidden="false" customHeight="false" outlineLevel="0" collapsed="false">
      <c r="A94" s="9" t="s">
        <v>7</v>
      </c>
      <c r="B94" s="2" t="n">
        <v>18416</v>
      </c>
      <c r="C94" s="11" t="s">
        <v>99</v>
      </c>
    </row>
    <row r="95" customFormat="false" ht="15.75" hidden="false" customHeight="false" outlineLevel="0" collapsed="false">
      <c r="A95" s="9" t="s">
        <v>7</v>
      </c>
      <c r="B95" s="10" t="n">
        <v>18401</v>
      </c>
      <c r="C95" s="11" t="s">
        <v>100</v>
      </c>
      <c r="D95" s="10"/>
    </row>
    <row r="96" customFormat="false" ht="15.75" hidden="false" customHeight="false" outlineLevel="0" collapsed="false">
      <c r="A96" s="9" t="s">
        <v>4</v>
      </c>
      <c r="B96" s="2" t="n">
        <v>18234</v>
      </c>
      <c r="C96" s="11" t="s">
        <v>101</v>
      </c>
    </row>
    <row r="97" customFormat="false" ht="15.75" hidden="false" customHeight="false" outlineLevel="0" collapsed="false">
      <c r="A97" s="9" t="s">
        <v>17</v>
      </c>
      <c r="B97" s="10" t="n">
        <v>18328</v>
      </c>
      <c r="C97" s="11" t="s">
        <v>102</v>
      </c>
      <c r="D97" s="10"/>
    </row>
    <row r="98" customFormat="false" ht="15.75" hidden="false" customHeight="false" outlineLevel="0" collapsed="false">
      <c r="A98" s="9" t="s">
        <v>2</v>
      </c>
      <c r="B98" s="2" t="n">
        <v>18523</v>
      </c>
      <c r="C98" s="11" t="s">
        <v>103</v>
      </c>
    </row>
    <row r="99" customFormat="false" ht="15.75" hidden="false" customHeight="false" outlineLevel="0" collapsed="false">
      <c r="A99" s="9" t="s">
        <v>4</v>
      </c>
      <c r="B99" s="10" t="n">
        <v>18207</v>
      </c>
      <c r="C99" s="11" t="s">
        <v>104</v>
      </c>
      <c r="D99" s="10"/>
    </row>
    <row r="100" customFormat="false" ht="15.75" hidden="false" customHeight="false" outlineLevel="0" collapsed="false">
      <c r="A100" s="9" t="s">
        <v>2</v>
      </c>
      <c r="B100" s="10" t="n">
        <v>18538</v>
      </c>
      <c r="C100" s="11" t="s">
        <v>105</v>
      </c>
      <c r="D100" s="10"/>
    </row>
    <row r="101" customFormat="false" ht="15.75" hidden="false" customHeight="false" outlineLevel="0" collapsed="false">
      <c r="A101" s="9" t="s">
        <v>17</v>
      </c>
      <c r="B101" s="10" t="n">
        <v>18304</v>
      </c>
      <c r="C101" s="11" t="s">
        <v>106</v>
      </c>
      <c r="D101" s="10"/>
    </row>
    <row r="102" customFormat="false" ht="16.5" hidden="false" customHeight="false" outlineLevel="0" collapsed="false">
      <c r="A102" s="12" t="s">
        <v>14</v>
      </c>
      <c r="B102" s="2" t="n">
        <v>18126</v>
      </c>
      <c r="C102" s="11" t="s">
        <v>107</v>
      </c>
      <c r="E102" s="13"/>
    </row>
    <row r="103" customFormat="false" ht="16.5" hidden="false" customHeight="false" outlineLevel="0" collapsed="false">
      <c r="A103" s="12" t="s">
        <v>14</v>
      </c>
      <c r="B103" s="10" t="n">
        <v>18111</v>
      </c>
      <c r="C103" s="11" t="s">
        <v>108</v>
      </c>
      <c r="D103" s="10"/>
      <c r="E103" s="13"/>
    </row>
    <row r="104" customFormat="false" ht="15.75" hidden="false" customHeight="false" outlineLevel="0" collapsed="false">
      <c r="A104" s="9" t="s">
        <v>17</v>
      </c>
      <c r="B104" s="2" t="n">
        <v>18329</v>
      </c>
      <c r="C104" s="11" t="s">
        <v>109</v>
      </c>
    </row>
    <row r="105" customFormat="false" ht="15.75" hidden="false" customHeight="false" outlineLevel="0" collapsed="false">
      <c r="A105" s="9" t="s">
        <v>9</v>
      </c>
      <c r="B105" s="10" t="n">
        <v>18632</v>
      </c>
      <c r="C105" s="11" t="s">
        <v>110</v>
      </c>
      <c r="D105" s="10"/>
    </row>
    <row r="106" customFormat="false" ht="15.75" hidden="false" customHeight="false" outlineLevel="0" collapsed="false">
      <c r="A106" s="9" t="s">
        <v>7</v>
      </c>
      <c r="B106" s="10" t="n">
        <v>18413</v>
      </c>
      <c r="C106" s="11" t="s">
        <v>111</v>
      </c>
      <c r="D106" s="10"/>
    </row>
    <row r="107" customFormat="false" ht="15.75" hidden="false" customHeight="false" outlineLevel="0" collapsed="false">
      <c r="A107" s="9" t="s">
        <v>9</v>
      </c>
      <c r="B107" s="2" t="n">
        <v>18617</v>
      </c>
      <c r="C107" s="11" t="s">
        <v>112</v>
      </c>
    </row>
    <row r="108" customFormat="false" ht="15.75" hidden="false" customHeight="false" outlineLevel="0" collapsed="false">
      <c r="A108" s="9" t="s">
        <v>4</v>
      </c>
      <c r="B108" s="10" t="n">
        <v>18211</v>
      </c>
      <c r="C108" s="11" t="s">
        <v>113</v>
      </c>
      <c r="D108" s="10"/>
    </row>
    <row r="109" customFormat="false" ht="15.75" hidden="false" customHeight="false" outlineLevel="0" collapsed="false">
      <c r="A109" s="9" t="s">
        <v>4</v>
      </c>
      <c r="B109" s="2" t="n">
        <v>18208</v>
      </c>
      <c r="C109" s="11" t="s">
        <v>114</v>
      </c>
    </row>
    <row r="110" customFormat="false" ht="15.75" hidden="false" customHeight="false" outlineLevel="0" collapsed="false">
      <c r="A110" s="9" t="s">
        <v>4</v>
      </c>
      <c r="B110" s="2" t="n">
        <v>18206</v>
      </c>
      <c r="C110" s="11" t="s">
        <v>115</v>
      </c>
    </row>
    <row r="111" customFormat="false" ht="16.5" hidden="false" customHeight="false" outlineLevel="0" collapsed="false">
      <c r="A111" s="9" t="s">
        <v>7</v>
      </c>
      <c r="B111" s="10" t="n">
        <v>18403</v>
      </c>
      <c r="C111" s="11" t="s">
        <v>116</v>
      </c>
      <c r="D111" s="10"/>
    </row>
    <row r="112" customFormat="false" ht="15.75" hidden="false" customHeight="false" outlineLevel="0" collapsed="false">
      <c r="A112" s="9" t="s">
        <v>2</v>
      </c>
      <c r="B112" s="2" t="n">
        <v>18533</v>
      </c>
      <c r="C112" s="11" t="s">
        <v>117</v>
      </c>
    </row>
    <row r="113" customFormat="false" ht="15.75" hidden="false" customHeight="false" outlineLevel="0" collapsed="false">
      <c r="A113" s="9" t="s">
        <v>9</v>
      </c>
      <c r="B113" s="10" t="n">
        <v>18612</v>
      </c>
      <c r="C113" s="11" t="s">
        <v>118</v>
      </c>
      <c r="D113" s="10"/>
    </row>
    <row r="114" customFormat="false" ht="16.5" hidden="false" customHeight="false" outlineLevel="0" collapsed="false">
      <c r="A114" s="9" t="s">
        <v>9</v>
      </c>
      <c r="B114" s="2" t="n">
        <v>18607</v>
      </c>
      <c r="C114" s="11" t="s">
        <v>119</v>
      </c>
    </row>
    <row r="115" customFormat="false" ht="15.75" hidden="false" customHeight="false" outlineLevel="0" collapsed="false">
      <c r="A115" s="9" t="s">
        <v>17</v>
      </c>
      <c r="B115" s="2" t="n">
        <v>18313</v>
      </c>
      <c r="C115" s="11" t="s">
        <v>120</v>
      </c>
    </row>
    <row r="116" customFormat="false" ht="15.75" hidden="false" customHeight="false" outlineLevel="0" collapsed="false">
      <c r="A116" s="9" t="s">
        <v>4</v>
      </c>
      <c r="B116" s="10" t="n">
        <v>18237</v>
      </c>
      <c r="C116" s="11" t="s">
        <v>121</v>
      </c>
      <c r="D116" s="10"/>
    </row>
    <row r="117" customFormat="false" ht="16.5" hidden="false" customHeight="false" outlineLevel="0" collapsed="false">
      <c r="A117" s="12" t="s">
        <v>14</v>
      </c>
      <c r="B117" s="10" t="n">
        <v>18125</v>
      </c>
      <c r="C117" s="11" t="s">
        <v>122</v>
      </c>
      <c r="D117" s="10"/>
      <c r="E117" s="13"/>
    </row>
    <row r="118" customFormat="false" ht="15.75" hidden="false" customHeight="false" outlineLevel="0" collapsed="false">
      <c r="A118" s="9" t="s">
        <v>17</v>
      </c>
      <c r="B118" s="10" t="n">
        <v>18302</v>
      </c>
      <c r="C118" s="11" t="s">
        <v>123</v>
      </c>
      <c r="D118" s="10"/>
    </row>
    <row r="119" customFormat="false" ht="15.75" hidden="false" customHeight="false" outlineLevel="0" collapsed="false">
      <c r="A119" s="9" t="s">
        <v>4</v>
      </c>
      <c r="B119" s="10" t="n">
        <v>18223</v>
      </c>
      <c r="C119" s="11" t="s">
        <v>124</v>
      </c>
      <c r="D119" s="10"/>
    </row>
    <row r="120" customFormat="false" ht="15.75" hidden="false" customHeight="false" outlineLevel="0" collapsed="false">
      <c r="A120" s="9" t="s">
        <v>4</v>
      </c>
      <c r="B120" s="10" t="n">
        <v>18231</v>
      </c>
      <c r="C120" s="11" t="s">
        <v>125</v>
      </c>
      <c r="D120" s="10"/>
    </row>
    <row r="121" customFormat="false" ht="15.75" hidden="false" customHeight="false" outlineLevel="0" collapsed="false">
      <c r="A121" s="9" t="s">
        <v>17</v>
      </c>
      <c r="B121" s="10" t="n">
        <v>18338</v>
      </c>
      <c r="C121" s="11" t="s">
        <v>126</v>
      </c>
      <c r="D121" s="10"/>
    </row>
    <row r="122" customFormat="false" ht="15.75" hidden="false" customHeight="false" outlineLevel="0" collapsed="false">
      <c r="A122" s="9" t="s">
        <v>4</v>
      </c>
      <c r="B122" s="2" t="n">
        <v>18202</v>
      </c>
      <c r="C122" s="11" t="s">
        <v>127</v>
      </c>
    </row>
    <row r="123" customFormat="false" ht="16.5" hidden="false" customHeight="false" outlineLevel="0" collapsed="false">
      <c r="A123" s="9" t="s">
        <v>2</v>
      </c>
      <c r="B123" s="10" t="n">
        <v>18540</v>
      </c>
      <c r="C123" s="11" t="s">
        <v>128</v>
      </c>
      <c r="D123" s="10"/>
    </row>
    <row r="124" customFormat="false" ht="15.75" hidden="false" customHeight="false" outlineLevel="0" collapsed="false">
      <c r="A124" s="9" t="s">
        <v>9</v>
      </c>
      <c r="B124" s="2" t="n">
        <v>18611</v>
      </c>
      <c r="C124" s="11" t="s">
        <v>129</v>
      </c>
    </row>
    <row r="125" customFormat="false" ht="15.75" hidden="false" customHeight="false" outlineLevel="0" collapsed="false">
      <c r="A125" s="9" t="s">
        <v>7</v>
      </c>
      <c r="B125" s="2" t="n">
        <v>18414</v>
      </c>
      <c r="C125" s="11" t="s">
        <v>130</v>
      </c>
    </row>
    <row r="126" customFormat="false" ht="16.5" hidden="false" customHeight="false" outlineLevel="0" collapsed="false">
      <c r="A126" s="12" t="s">
        <v>14</v>
      </c>
      <c r="B126" s="2" t="n">
        <v>18120</v>
      </c>
      <c r="C126" s="11" t="s">
        <v>131</v>
      </c>
      <c r="E126" s="13"/>
    </row>
    <row r="127" customFormat="false" ht="16.5" hidden="false" customHeight="false" outlineLevel="0" collapsed="false">
      <c r="A127" s="9" t="s">
        <v>2</v>
      </c>
      <c r="B127" s="10" t="n">
        <v>18506</v>
      </c>
      <c r="C127" s="11" t="s">
        <v>132</v>
      </c>
      <c r="D127" s="10"/>
    </row>
    <row r="128" customFormat="false" ht="15.75" hidden="false" customHeight="false" outlineLevel="0" collapsed="false">
      <c r="A128" s="9" t="s">
        <v>4</v>
      </c>
      <c r="B128" s="10" t="n">
        <v>18205</v>
      </c>
      <c r="C128" s="11" t="s">
        <v>133</v>
      </c>
      <c r="D128" s="10"/>
    </row>
    <row r="129" customFormat="false" ht="15.75" hidden="false" customHeight="false" outlineLevel="0" collapsed="false">
      <c r="A129" s="9" t="s">
        <v>2</v>
      </c>
      <c r="B129" s="10" t="n">
        <v>18524</v>
      </c>
      <c r="C129" s="11" t="s">
        <v>134</v>
      </c>
      <c r="D129" s="10"/>
    </row>
    <row r="130" customFormat="false" ht="15.75" hidden="false" customHeight="false" outlineLevel="0" collapsed="false">
      <c r="A130" s="9" t="s">
        <v>2</v>
      </c>
      <c r="B130" s="10" t="n">
        <v>18516</v>
      </c>
      <c r="C130" s="11" t="s">
        <v>135</v>
      </c>
      <c r="D130" s="10"/>
    </row>
    <row r="131" customFormat="false" ht="16.5" hidden="false" customHeight="false" outlineLevel="0" collapsed="false">
      <c r="A131" s="12" t="s">
        <v>14</v>
      </c>
      <c r="B131" s="10" t="n">
        <v>18119</v>
      </c>
      <c r="C131" s="11" t="s">
        <v>136</v>
      </c>
      <c r="D131" s="10"/>
      <c r="E131" s="13"/>
    </row>
    <row r="132" customFormat="false" ht="16.5" hidden="false" customHeight="false" outlineLevel="0" collapsed="false">
      <c r="A132" s="12" t="s">
        <v>14</v>
      </c>
      <c r="B132" s="10" t="n">
        <v>18133</v>
      </c>
      <c r="C132" s="11" t="s">
        <v>137</v>
      </c>
      <c r="D132" s="10"/>
      <c r="E132" s="13"/>
    </row>
    <row r="133" customFormat="false" ht="15.75" hidden="false" customHeight="false" outlineLevel="0" collapsed="false">
      <c r="A133" s="9" t="s">
        <v>17</v>
      </c>
      <c r="B133" s="10" t="n">
        <v>18306</v>
      </c>
      <c r="C133" s="11" t="s">
        <v>138</v>
      </c>
      <c r="D133" s="10"/>
    </row>
    <row r="134" customFormat="false" ht="16.5" hidden="false" customHeight="false" outlineLevel="0" collapsed="false">
      <c r="A134" s="9" t="s">
        <v>17</v>
      </c>
      <c r="B134" s="10" t="n">
        <v>18318</v>
      </c>
      <c r="C134" s="11" t="s">
        <v>139</v>
      </c>
      <c r="D134" s="10"/>
    </row>
    <row r="135" customFormat="false" ht="15.75" hidden="false" customHeight="false" outlineLevel="0" collapsed="false">
      <c r="A135" s="9" t="s">
        <v>7</v>
      </c>
      <c r="B135" s="2" t="n">
        <v>18430</v>
      </c>
      <c r="C135" s="11" t="s">
        <v>140</v>
      </c>
    </row>
    <row r="136" customFormat="false" ht="16.5" hidden="false" customHeight="false" outlineLevel="0" collapsed="false">
      <c r="A136" s="9" t="s">
        <v>7</v>
      </c>
      <c r="B136" s="10" t="n">
        <v>18421</v>
      </c>
      <c r="C136" s="11" t="s">
        <v>141</v>
      </c>
      <c r="D136" s="10"/>
    </row>
    <row r="137" customFormat="false" ht="15.75" hidden="false" customHeight="false" outlineLevel="0" collapsed="false">
      <c r="A137" s="9" t="s">
        <v>2</v>
      </c>
      <c r="B137" s="10" t="n">
        <v>18520</v>
      </c>
      <c r="C137" s="11" t="s">
        <v>142</v>
      </c>
      <c r="D137" s="10"/>
    </row>
    <row r="138" customFormat="false" ht="15.75" hidden="false" customHeight="false" outlineLevel="0" collapsed="false">
      <c r="A138" s="9" t="s">
        <v>2</v>
      </c>
      <c r="B138" s="10" t="n">
        <v>18512</v>
      </c>
      <c r="C138" s="11" t="s">
        <v>143</v>
      </c>
      <c r="D138" s="10"/>
    </row>
    <row r="139" customFormat="false" ht="15.75" hidden="false" customHeight="false" outlineLevel="0" collapsed="false">
      <c r="A139" s="9" t="s">
        <v>2</v>
      </c>
      <c r="B139" s="2" t="n">
        <v>18519</v>
      </c>
      <c r="C139" s="11" t="s">
        <v>144</v>
      </c>
    </row>
    <row r="140" customFormat="false" ht="15.75" hidden="false" customHeight="false" outlineLevel="0" collapsed="false">
      <c r="A140" s="9" t="s">
        <v>9</v>
      </c>
      <c r="B140" s="2" t="n">
        <v>18625</v>
      </c>
      <c r="C140" s="11" t="s">
        <v>145</v>
      </c>
    </row>
    <row r="141" customFormat="false" ht="16.5" hidden="false" customHeight="false" outlineLevel="0" collapsed="false">
      <c r="A141" s="12" t="s">
        <v>14</v>
      </c>
      <c r="B141" s="10" t="n">
        <v>18115</v>
      </c>
      <c r="C141" s="11" t="s">
        <v>146</v>
      </c>
      <c r="D141" s="10"/>
      <c r="E141" s="13"/>
    </row>
    <row r="142" customFormat="false" ht="16.5" hidden="false" customHeight="false" outlineLevel="0" collapsed="false">
      <c r="A142" s="12" t="s">
        <v>14</v>
      </c>
      <c r="B142" s="2" t="n">
        <v>18141</v>
      </c>
      <c r="C142" s="15" t="s">
        <v>147</v>
      </c>
    </row>
    <row r="143" customFormat="false" ht="15.75" hidden="false" customHeight="false" outlineLevel="0" collapsed="false">
      <c r="A143" s="9" t="s">
        <v>7</v>
      </c>
      <c r="B143" s="10" t="n">
        <v>18407</v>
      </c>
      <c r="C143" s="11" t="s">
        <v>148</v>
      </c>
      <c r="D143" s="10"/>
    </row>
    <row r="144" customFormat="false" ht="16.5" hidden="false" customHeight="false" outlineLevel="0" collapsed="false">
      <c r="A144" s="9" t="s">
        <v>9</v>
      </c>
      <c r="B144" s="2" t="n">
        <v>18605</v>
      </c>
      <c r="C144" s="11" t="s">
        <v>149</v>
      </c>
    </row>
    <row r="145" customFormat="false" ht="16.5" hidden="false" customHeight="false" outlineLevel="0" collapsed="false">
      <c r="A145" s="9" t="s">
        <v>17</v>
      </c>
      <c r="B145" s="2" t="n">
        <v>18325</v>
      </c>
      <c r="C145" s="11" t="s">
        <v>150</v>
      </c>
    </row>
    <row r="146" customFormat="false" ht="15.75" hidden="false" customHeight="false" outlineLevel="0" collapsed="false">
      <c r="A146" s="9" t="s">
        <v>4</v>
      </c>
      <c r="B146" s="10" t="n">
        <v>18219</v>
      </c>
      <c r="C146" s="11" t="s">
        <v>151</v>
      </c>
      <c r="D146" s="10"/>
    </row>
    <row r="147" customFormat="false" ht="15.75" hidden="false" customHeight="false" outlineLevel="0" collapsed="false">
      <c r="A147" s="9" t="s">
        <v>2</v>
      </c>
      <c r="B147" s="2" t="n">
        <v>18539</v>
      </c>
      <c r="C147" s="11" t="s">
        <v>152</v>
      </c>
    </row>
    <row r="148" customFormat="false" ht="15.75" hidden="false" customHeight="false" outlineLevel="0" collapsed="false">
      <c r="A148" s="9" t="s">
        <v>7</v>
      </c>
      <c r="B148" s="10" t="n">
        <v>18419</v>
      </c>
      <c r="C148" s="11" t="s">
        <v>153</v>
      </c>
      <c r="D148" s="10"/>
    </row>
    <row r="149" customFormat="false" ht="15.75" hidden="false" customHeight="false" outlineLevel="0" collapsed="false">
      <c r="A149" s="9" t="s">
        <v>7</v>
      </c>
      <c r="B149" s="2" t="n">
        <v>18418</v>
      </c>
      <c r="C149" s="11" t="s">
        <v>154</v>
      </c>
    </row>
    <row r="150" customFormat="false" ht="15.75" hidden="false" customHeight="false" outlineLevel="0" collapsed="false">
      <c r="A150" s="9" t="s">
        <v>2</v>
      </c>
      <c r="B150" s="10" t="n">
        <v>18510</v>
      </c>
      <c r="C150" s="11" t="s">
        <v>155</v>
      </c>
      <c r="D150" s="10"/>
    </row>
    <row r="151" customFormat="false" ht="15.75" hidden="false" customHeight="false" outlineLevel="0" collapsed="false">
      <c r="A151" s="9" t="s">
        <v>7</v>
      </c>
      <c r="B151" s="2" t="n">
        <v>18420</v>
      </c>
      <c r="C151" s="11" t="s">
        <v>156</v>
      </c>
    </row>
    <row r="152" customFormat="false" ht="15.75" hidden="false" customHeight="false" outlineLevel="0" collapsed="false">
      <c r="A152" s="9" t="s">
        <v>2</v>
      </c>
      <c r="B152" s="10" t="n">
        <v>18504</v>
      </c>
      <c r="C152" s="11" t="s">
        <v>157</v>
      </c>
      <c r="D152" s="10"/>
    </row>
    <row r="153" customFormat="false" ht="16.5" hidden="false" customHeight="false" outlineLevel="0" collapsed="false">
      <c r="A153" s="9" t="s">
        <v>7</v>
      </c>
      <c r="B153" s="10" t="n">
        <v>18437</v>
      </c>
      <c r="C153" s="11" t="s">
        <v>158</v>
      </c>
      <c r="D153" s="10"/>
    </row>
    <row r="154" customFormat="false" ht="16.5" hidden="false" customHeight="false" outlineLevel="0" collapsed="false">
      <c r="A154" s="9" t="s">
        <v>2</v>
      </c>
      <c r="B154" s="2" t="n">
        <v>18503</v>
      </c>
      <c r="C154" s="11" t="s">
        <v>159</v>
      </c>
    </row>
    <row r="155" customFormat="false" ht="16.5" hidden="false" customHeight="false" outlineLevel="0" collapsed="false">
      <c r="A155" s="12" t="s">
        <v>14</v>
      </c>
      <c r="B155" s="2" t="n">
        <v>18124</v>
      </c>
      <c r="C155" s="11" t="s">
        <v>160</v>
      </c>
      <c r="E155" s="13"/>
    </row>
    <row r="156" customFormat="false" ht="16.5" hidden="false" customHeight="false" outlineLevel="0" collapsed="false">
      <c r="A156" s="12" t="s">
        <v>14</v>
      </c>
      <c r="B156" s="2" t="n">
        <v>18116</v>
      </c>
      <c r="C156" s="11" t="s">
        <v>161</v>
      </c>
      <c r="E156" s="13"/>
    </row>
    <row r="157" customFormat="false" ht="15.75" hidden="false" customHeight="false" outlineLevel="0" collapsed="false">
      <c r="A157" s="9" t="s">
        <v>9</v>
      </c>
      <c r="B157" s="2" t="n">
        <v>18619</v>
      </c>
      <c r="C157" s="11" t="s">
        <v>162</v>
      </c>
    </row>
    <row r="158" customFormat="false" ht="15.75" hidden="false" customHeight="false" outlineLevel="0" collapsed="false">
      <c r="A158" s="9" t="s">
        <v>2</v>
      </c>
      <c r="B158" s="10" t="n">
        <v>18514</v>
      </c>
      <c r="C158" s="11" t="s">
        <v>163</v>
      </c>
      <c r="D158" s="10"/>
    </row>
    <row r="159" customFormat="false" ht="16.5" hidden="false" customHeight="false" outlineLevel="0" collapsed="false">
      <c r="A159" s="9" t="s">
        <v>2</v>
      </c>
      <c r="B159" s="2" t="n">
        <v>18529</v>
      </c>
      <c r="C159" s="11" t="s">
        <v>164</v>
      </c>
    </row>
    <row r="160" customFormat="false" ht="15.75" hidden="false" customHeight="false" outlineLevel="0" collapsed="false">
      <c r="A160" s="9" t="s">
        <v>7</v>
      </c>
      <c r="B160" s="10" t="n">
        <v>18405</v>
      </c>
      <c r="C160" s="11" t="s">
        <v>165</v>
      </c>
      <c r="D160" s="10"/>
    </row>
    <row r="161" customFormat="false" ht="15.75" hidden="false" customHeight="false" outlineLevel="0" collapsed="false">
      <c r="A161" s="9" t="s">
        <v>4</v>
      </c>
      <c r="B161" s="10" t="n">
        <v>18227</v>
      </c>
      <c r="C161" s="11" t="s">
        <v>166</v>
      </c>
      <c r="D161" s="10"/>
    </row>
    <row r="162" customFormat="false" ht="15.75" hidden="false" customHeight="false" outlineLevel="0" collapsed="false">
      <c r="A162" s="9" t="s">
        <v>9</v>
      </c>
      <c r="B162" s="2" t="n">
        <v>18637</v>
      </c>
      <c r="C162" s="11" t="s">
        <v>167</v>
      </c>
    </row>
    <row r="163" customFormat="false" ht="15.75" hidden="false" customHeight="false" outlineLevel="0" collapsed="false">
      <c r="A163" s="9" t="s">
        <v>17</v>
      </c>
      <c r="B163" s="10" t="n">
        <v>18330</v>
      </c>
      <c r="C163" s="11" t="s">
        <v>168</v>
      </c>
      <c r="D163" s="10"/>
    </row>
    <row r="164" customFormat="false" ht="15.75" hidden="false" customHeight="false" outlineLevel="0" collapsed="false">
      <c r="A164" s="9" t="s">
        <v>4</v>
      </c>
      <c r="B164" s="10" t="n">
        <v>18213</v>
      </c>
      <c r="C164" s="11" t="s">
        <v>169</v>
      </c>
      <c r="D164" s="10"/>
    </row>
    <row r="165" customFormat="false" ht="16.5" hidden="false" customHeight="false" outlineLevel="0" collapsed="false">
      <c r="A165" s="12" t="s">
        <v>14</v>
      </c>
      <c r="B165" s="2" t="n">
        <v>18112</v>
      </c>
      <c r="C165" s="11" t="s">
        <v>170</v>
      </c>
      <c r="E165" s="13"/>
    </row>
    <row r="166" customFormat="false" ht="16.5" hidden="false" customHeight="false" outlineLevel="0" collapsed="false">
      <c r="A166" s="12" t="s">
        <v>14</v>
      </c>
      <c r="B166" s="10" t="n">
        <v>18121</v>
      </c>
      <c r="C166" s="11" t="s">
        <v>171</v>
      </c>
      <c r="D166" s="10"/>
      <c r="E166" s="13"/>
    </row>
    <row r="167" customFormat="false" ht="15.75" hidden="false" customHeight="false" outlineLevel="0" collapsed="false">
      <c r="A167" s="9" t="s">
        <v>7</v>
      </c>
      <c r="B167" s="10" t="n">
        <v>18433</v>
      </c>
      <c r="C167" s="11" t="s">
        <v>172</v>
      </c>
      <c r="D167" s="10"/>
    </row>
    <row r="168" customFormat="false" ht="16.5" hidden="false" customHeight="false" outlineLevel="0" collapsed="false">
      <c r="A168" s="12" t="s">
        <v>14</v>
      </c>
      <c r="B168" s="2" t="n">
        <v>18118</v>
      </c>
      <c r="C168" s="11" t="s">
        <v>173</v>
      </c>
      <c r="E168" s="13"/>
    </row>
    <row r="169" customFormat="false" ht="15.75" hidden="false" customHeight="false" outlineLevel="0" collapsed="false">
      <c r="A169" s="9" t="s">
        <v>4</v>
      </c>
      <c r="B169" s="10" t="n">
        <v>18209</v>
      </c>
      <c r="C169" s="11" t="s">
        <v>174</v>
      </c>
      <c r="D169" s="10"/>
    </row>
    <row r="170" customFormat="false" ht="16.5" hidden="false" customHeight="false" outlineLevel="0" collapsed="false">
      <c r="A170" s="12" t="s">
        <v>14</v>
      </c>
      <c r="B170" s="10" t="n">
        <v>18139</v>
      </c>
      <c r="C170" s="11" t="s">
        <v>175</v>
      </c>
      <c r="D170" s="10"/>
      <c r="E170" s="13"/>
    </row>
    <row r="171" customFormat="false" ht="15.75" hidden="false" customHeight="false" outlineLevel="0" collapsed="false">
      <c r="A171" s="9" t="s">
        <v>2</v>
      </c>
      <c r="B171" s="2" t="n">
        <v>18511</v>
      </c>
      <c r="C171" s="11" t="s">
        <v>176</v>
      </c>
    </row>
    <row r="172" customFormat="false" ht="16.5" hidden="false" customHeight="false" outlineLevel="0" collapsed="false">
      <c r="A172" s="12" t="s">
        <v>14</v>
      </c>
      <c r="B172" s="2" t="n">
        <v>18122</v>
      </c>
      <c r="C172" s="11" t="s">
        <v>177</v>
      </c>
      <c r="E172" s="13"/>
    </row>
    <row r="173" customFormat="false" ht="15.75" hidden="false" customHeight="false" outlineLevel="0" collapsed="false">
      <c r="A173" s="9" t="s">
        <v>7</v>
      </c>
      <c r="B173" s="10" t="n">
        <v>18435</v>
      </c>
      <c r="C173" s="11" t="s">
        <v>178</v>
      </c>
      <c r="D173" s="10"/>
    </row>
    <row r="174" customFormat="false" ht="16.5" hidden="false" customHeight="false" outlineLevel="0" collapsed="false">
      <c r="A174" s="9" t="s">
        <v>4</v>
      </c>
      <c r="B174" s="10" t="n">
        <v>18225</v>
      </c>
      <c r="C174" s="11" t="s">
        <v>179</v>
      </c>
      <c r="D174" s="10"/>
    </row>
    <row r="175" customFormat="false" ht="16.5" hidden="false" customHeight="false" outlineLevel="0" collapsed="false">
      <c r="A175" s="12" t="s">
        <v>14</v>
      </c>
      <c r="B175" s="10" t="n">
        <v>18105</v>
      </c>
      <c r="C175" s="11" t="s">
        <v>180</v>
      </c>
      <c r="D175" s="10"/>
      <c r="E175" s="13"/>
    </row>
    <row r="176" customFormat="false" ht="15.75" hidden="false" customHeight="false" outlineLevel="0" collapsed="false">
      <c r="A176" s="9" t="s">
        <v>9</v>
      </c>
      <c r="B176" s="10" t="n">
        <v>18638</v>
      </c>
      <c r="C176" s="11" t="s">
        <v>181</v>
      </c>
      <c r="D176" s="10"/>
    </row>
    <row r="177" customFormat="false" ht="15.75" hidden="false" customHeight="false" outlineLevel="0" collapsed="false">
      <c r="A177" s="9" t="s">
        <v>7</v>
      </c>
      <c r="B177" s="2" t="n">
        <v>18422</v>
      </c>
      <c r="C177" s="11" t="s">
        <v>182</v>
      </c>
    </row>
    <row r="178" customFormat="false" ht="15.75" hidden="false" customHeight="false" outlineLevel="0" collapsed="false">
      <c r="A178" s="9" t="s">
        <v>9</v>
      </c>
      <c r="B178" s="10" t="n">
        <v>18630</v>
      </c>
      <c r="C178" s="11" t="s">
        <v>183</v>
      </c>
      <c r="D178" s="10"/>
    </row>
    <row r="179" customFormat="false" ht="15.75" hidden="false" customHeight="false" outlineLevel="0" collapsed="false">
      <c r="A179" s="9" t="s">
        <v>2</v>
      </c>
      <c r="B179" s="2" t="n">
        <v>18515</v>
      </c>
      <c r="C179" s="11" t="s">
        <v>184</v>
      </c>
    </row>
    <row r="180" customFormat="false" ht="15.75" hidden="false" customHeight="false" outlineLevel="0" collapsed="false">
      <c r="A180" s="9" t="s">
        <v>17</v>
      </c>
      <c r="B180" s="10" t="n">
        <v>18308</v>
      </c>
      <c r="C180" s="11" t="s">
        <v>185</v>
      </c>
      <c r="D180" s="10"/>
    </row>
    <row r="181" customFormat="false" ht="15.75" hidden="false" customHeight="false" outlineLevel="0" collapsed="false">
      <c r="A181" s="9" t="s">
        <v>9</v>
      </c>
      <c r="B181" s="10" t="n">
        <v>18634</v>
      </c>
      <c r="C181" s="11" t="s">
        <v>186</v>
      </c>
      <c r="D181" s="10"/>
    </row>
    <row r="182" customFormat="false" ht="15.75" hidden="false" customHeight="false" outlineLevel="0" collapsed="false">
      <c r="A182" s="9" t="s">
        <v>4</v>
      </c>
      <c r="B182" s="2" t="n">
        <v>18222</v>
      </c>
      <c r="C182" s="11" t="s">
        <v>187</v>
      </c>
    </row>
    <row r="183" customFormat="false" ht="15.75" hidden="false" customHeight="false" outlineLevel="0" collapsed="false">
      <c r="A183" s="9" t="s">
        <v>4</v>
      </c>
      <c r="B183" s="10" t="n">
        <v>18217</v>
      </c>
      <c r="C183" s="11" t="s">
        <v>188</v>
      </c>
      <c r="D183" s="10"/>
    </row>
    <row r="184" customFormat="false" ht="15.75" hidden="false" customHeight="false" outlineLevel="0" collapsed="false">
      <c r="A184" s="9" t="s">
        <v>7</v>
      </c>
      <c r="B184" s="10" t="n">
        <v>18423</v>
      </c>
      <c r="C184" s="11" t="s">
        <v>189</v>
      </c>
      <c r="D184" s="10"/>
    </row>
    <row r="185" customFormat="false" ht="15.75" hidden="false" customHeight="false" outlineLevel="0" collapsed="false">
      <c r="A185" s="9" t="s">
        <v>4</v>
      </c>
      <c r="B185" s="2" t="n">
        <v>18228</v>
      </c>
      <c r="C185" s="11" t="s">
        <v>190</v>
      </c>
    </row>
    <row r="186" customFormat="false" ht="15.75" hidden="false" customHeight="false" outlineLevel="0" collapsed="false">
      <c r="A186" s="9" t="s">
        <v>17</v>
      </c>
      <c r="B186" s="2" t="n">
        <v>18337</v>
      </c>
      <c r="C186" s="11" t="s">
        <v>191</v>
      </c>
    </row>
    <row r="187" customFormat="false" ht="16.5" hidden="false" customHeight="false" outlineLevel="0" collapsed="false">
      <c r="A187" s="12" t="s">
        <v>14</v>
      </c>
      <c r="B187" s="2" t="n">
        <v>18106</v>
      </c>
      <c r="C187" s="11" t="s">
        <v>192</v>
      </c>
      <c r="E187" s="13"/>
    </row>
    <row r="188" customFormat="false" ht="15.75" hidden="false" customHeight="false" outlineLevel="0" collapsed="false">
      <c r="A188" s="9" t="s">
        <v>17</v>
      </c>
      <c r="B188" s="2" t="n">
        <v>18339</v>
      </c>
      <c r="C188" s="11" t="s">
        <v>193</v>
      </c>
    </row>
    <row r="189" customFormat="false" ht="15.75" hidden="false" customHeight="false" outlineLevel="0" collapsed="false">
      <c r="A189" s="9" t="s">
        <v>2</v>
      </c>
      <c r="B189" s="2" t="n">
        <v>18527</v>
      </c>
      <c r="C189" s="11" t="s">
        <v>194</v>
      </c>
    </row>
    <row r="190" customFormat="false" ht="15.75" hidden="false" customHeight="false" outlineLevel="0" collapsed="false">
      <c r="A190" s="9" t="s">
        <v>2</v>
      </c>
      <c r="B190" s="2" t="n">
        <v>18509</v>
      </c>
      <c r="C190" s="11" t="s">
        <v>195</v>
      </c>
    </row>
    <row r="191" customFormat="false" ht="16.5" hidden="false" customHeight="false" outlineLevel="0" collapsed="false">
      <c r="A191" s="9" t="s">
        <v>7</v>
      </c>
      <c r="B191" s="2" t="n">
        <v>18440</v>
      </c>
      <c r="C191" s="11" t="s">
        <v>196</v>
      </c>
    </row>
    <row r="192" customFormat="false" ht="16.5" hidden="false" customHeight="false" outlineLevel="0" collapsed="false">
      <c r="A192" s="12" t="s">
        <v>14</v>
      </c>
      <c r="B192" s="10" t="n">
        <v>18137</v>
      </c>
      <c r="C192" s="11" t="s">
        <v>197</v>
      </c>
      <c r="D192" s="10"/>
      <c r="E192" s="13"/>
    </row>
    <row r="193" customFormat="false" ht="15.75" hidden="false" customHeight="false" outlineLevel="0" collapsed="false">
      <c r="A193" s="9" t="s">
        <v>17</v>
      </c>
      <c r="B193" s="10" t="n">
        <v>18334</v>
      </c>
      <c r="C193" s="11" t="s">
        <v>198</v>
      </c>
      <c r="D193" s="10"/>
    </row>
    <row r="194" customFormat="false" ht="16.5" hidden="false" customHeight="false" outlineLevel="0" collapsed="false">
      <c r="A194" s="12" t="s">
        <v>14</v>
      </c>
      <c r="B194" s="10" t="n">
        <v>18103</v>
      </c>
      <c r="C194" s="11" t="s">
        <v>199</v>
      </c>
      <c r="D194" s="10"/>
      <c r="E194" s="13"/>
    </row>
    <row r="195" customFormat="false" ht="15.75" hidden="false" customHeight="false" outlineLevel="0" collapsed="false">
      <c r="A195" s="9" t="s">
        <v>7</v>
      </c>
      <c r="B195" s="10" t="n">
        <v>18411</v>
      </c>
      <c r="C195" s="11" t="s">
        <v>200</v>
      </c>
      <c r="D195" s="10"/>
    </row>
    <row r="196" customFormat="false" ht="15.75" hidden="false" customHeight="false" outlineLevel="0" collapsed="false">
      <c r="A196" s="9" t="s">
        <v>7</v>
      </c>
      <c r="B196" s="2" t="n">
        <v>18410</v>
      </c>
      <c r="C196" s="11" t="s">
        <v>201</v>
      </c>
    </row>
    <row r="197" customFormat="false" ht="15.75" hidden="false" customHeight="false" outlineLevel="0" collapsed="false">
      <c r="A197" s="9" t="s">
        <v>17</v>
      </c>
      <c r="B197" s="2" t="n">
        <v>18305</v>
      </c>
      <c r="C197" s="11" t="s">
        <v>202</v>
      </c>
    </row>
    <row r="198" customFormat="false" ht="15.75" hidden="false" customHeight="false" outlineLevel="0" collapsed="false">
      <c r="A198" s="9" t="s">
        <v>17</v>
      </c>
      <c r="B198" s="2" t="n">
        <v>18303</v>
      </c>
      <c r="C198" s="11" t="s">
        <v>203</v>
      </c>
    </row>
    <row r="199" customFormat="false" ht="16.5" hidden="false" customHeight="false" outlineLevel="0" collapsed="false">
      <c r="A199" s="12" t="s">
        <v>14</v>
      </c>
      <c r="B199" s="10" t="n">
        <v>18127</v>
      </c>
      <c r="C199" s="11" t="s">
        <v>204</v>
      </c>
      <c r="D199" s="10"/>
      <c r="E199" s="13"/>
    </row>
    <row r="200" customFormat="false" ht="15.75" hidden="false" customHeight="false" outlineLevel="0" collapsed="false">
      <c r="A200" s="9" t="s">
        <v>17</v>
      </c>
      <c r="B200" s="2" t="n">
        <v>18327</v>
      </c>
      <c r="C200" s="11" t="s">
        <v>205</v>
      </c>
    </row>
    <row r="201" customFormat="false" ht="15.75" hidden="false" customHeight="false" outlineLevel="0" collapsed="false">
      <c r="A201" s="9" t="s">
        <v>7</v>
      </c>
      <c r="B201" s="2" t="n">
        <v>18408</v>
      </c>
      <c r="C201" s="11" t="s">
        <v>206</v>
      </c>
    </row>
    <row r="202" customFormat="false" ht="16.5" hidden="false" customHeight="false" outlineLevel="0" collapsed="false">
      <c r="A202" s="9" t="s">
        <v>17</v>
      </c>
      <c r="B202" s="10" t="n">
        <v>18316</v>
      </c>
      <c r="C202" s="11" t="s">
        <v>207</v>
      </c>
      <c r="D202" s="10"/>
    </row>
    <row r="203" customFormat="false" ht="16.5" hidden="false" customHeight="false" outlineLevel="0" collapsed="false">
      <c r="A203" s="9" t="s">
        <v>2</v>
      </c>
      <c r="B203" s="10" t="n">
        <v>18534</v>
      </c>
      <c r="C203" s="11" t="s">
        <v>208</v>
      </c>
      <c r="D203" s="10"/>
    </row>
    <row r="204" customFormat="false" ht="15.75" hidden="false" customHeight="false" outlineLevel="0" collapsed="false">
      <c r="A204" s="9" t="s">
        <v>4</v>
      </c>
      <c r="B204" s="10" t="n">
        <v>18233</v>
      </c>
      <c r="C204" s="11" t="s">
        <v>209</v>
      </c>
      <c r="D204" s="10"/>
    </row>
    <row r="205" customFormat="false" ht="16.5" hidden="false" customHeight="false" outlineLevel="0" collapsed="false">
      <c r="A205" s="9" t="s">
        <v>9</v>
      </c>
      <c r="B205" s="2" t="n">
        <v>18629</v>
      </c>
      <c r="C205" s="11" t="s">
        <v>210</v>
      </c>
    </row>
    <row r="206" customFormat="false" ht="15.75" hidden="false" customHeight="false" outlineLevel="0" collapsed="false">
      <c r="A206" s="9" t="s">
        <v>2</v>
      </c>
      <c r="B206" s="2" t="n">
        <v>18521</v>
      </c>
      <c r="C206" s="11" t="s">
        <v>211</v>
      </c>
    </row>
    <row r="207" customFormat="false" ht="15.75" hidden="false" customHeight="false" outlineLevel="0" collapsed="false">
      <c r="A207" s="9" t="s">
        <v>17</v>
      </c>
      <c r="B207" s="10" t="n">
        <v>18310</v>
      </c>
      <c r="C207" s="11" t="s">
        <v>212</v>
      </c>
      <c r="D207" s="10"/>
    </row>
    <row r="208" customFormat="false" ht="15.75" hidden="false" customHeight="false" outlineLevel="0" collapsed="false">
      <c r="A208" s="9" t="s">
        <v>2</v>
      </c>
      <c r="B208" s="10" t="n">
        <v>18536</v>
      </c>
      <c r="C208" s="11" t="s">
        <v>213</v>
      </c>
      <c r="D208" s="10"/>
    </row>
    <row r="209" customFormat="false" ht="16.5" hidden="false" customHeight="false" outlineLevel="0" collapsed="false">
      <c r="A209" s="9" t="s">
        <v>7</v>
      </c>
      <c r="B209" s="10" t="n">
        <v>18417</v>
      </c>
      <c r="C209" s="11" t="s">
        <v>214</v>
      </c>
      <c r="D209" s="10"/>
    </row>
    <row r="210" customFormat="false" ht="15.75" hidden="false" customHeight="false" outlineLevel="0" collapsed="false">
      <c r="A210" s="9" t="s">
        <v>4</v>
      </c>
      <c r="B210" s="2" t="n">
        <v>18224</v>
      </c>
      <c r="C210" s="11" t="s">
        <v>215</v>
      </c>
    </row>
    <row r="211" customFormat="false" ht="15.75" hidden="false" customHeight="false" outlineLevel="0" collapsed="false">
      <c r="A211" s="9" t="s">
        <v>7</v>
      </c>
      <c r="B211" s="2" t="n">
        <v>18424</v>
      </c>
      <c r="C211" s="11" t="s">
        <v>216</v>
      </c>
    </row>
    <row r="212" customFormat="false" ht="15.75" hidden="false" customHeight="false" outlineLevel="0" collapsed="false">
      <c r="A212" s="9" t="s">
        <v>7</v>
      </c>
      <c r="B212" s="10" t="n">
        <v>18427</v>
      </c>
      <c r="C212" s="11" t="s">
        <v>217</v>
      </c>
      <c r="D212" s="10"/>
    </row>
    <row r="213" customFormat="false" ht="15.75" hidden="false" customHeight="false" outlineLevel="0" collapsed="false">
      <c r="A213" s="9" t="s">
        <v>2</v>
      </c>
      <c r="B213" s="2" t="n">
        <v>18501</v>
      </c>
      <c r="C213" s="11" t="s">
        <v>218</v>
      </c>
    </row>
    <row r="214" customFormat="false" ht="16.5" hidden="false" customHeight="false" outlineLevel="0" collapsed="false">
      <c r="A214" s="9" t="s">
        <v>2</v>
      </c>
      <c r="B214" s="2" t="n">
        <v>18505</v>
      </c>
      <c r="C214" s="11" t="s">
        <v>219</v>
      </c>
    </row>
    <row r="215" customFormat="false" ht="15.75" hidden="false" customHeight="false" outlineLevel="0" collapsed="false">
      <c r="A215" s="9" t="s">
        <v>7</v>
      </c>
      <c r="B215" s="10" t="n">
        <v>18439</v>
      </c>
      <c r="C215" s="11" t="s">
        <v>220</v>
      </c>
      <c r="D215" s="10"/>
    </row>
    <row r="216" customFormat="false" ht="16.5" hidden="false" customHeight="false" outlineLevel="0" collapsed="false">
      <c r="A216" s="9" t="s">
        <v>4</v>
      </c>
      <c r="B216" s="2" t="n">
        <v>18218</v>
      </c>
      <c r="C216" s="11" t="s">
        <v>221</v>
      </c>
    </row>
    <row r="217" customFormat="false" ht="15.75" hidden="false" customHeight="false" outlineLevel="0" collapsed="false">
      <c r="A217" s="9" t="s">
        <v>4</v>
      </c>
      <c r="B217" s="2" t="n">
        <v>18214</v>
      </c>
      <c r="C217" s="11" t="s">
        <v>222</v>
      </c>
    </row>
    <row r="218" customFormat="false" ht="16.5" hidden="false" customHeight="false" outlineLevel="0" collapsed="false">
      <c r="A218" s="12" t="s">
        <v>14</v>
      </c>
      <c r="B218" s="2" t="n">
        <v>18140</v>
      </c>
      <c r="C218" s="11" t="s">
        <v>223</v>
      </c>
      <c r="E218" s="13"/>
    </row>
    <row r="219" customFormat="false" ht="16.5" hidden="false" customHeight="false" outlineLevel="0" collapsed="false">
      <c r="A219" s="9" t="s">
        <v>2</v>
      </c>
      <c r="B219" s="10" t="n">
        <v>18522</v>
      </c>
      <c r="C219" s="11" t="s">
        <v>224</v>
      </c>
      <c r="D219" s="10"/>
    </row>
    <row r="220" customFormat="false" ht="16.5" hidden="false" customHeight="false" outlineLevel="0" collapsed="false">
      <c r="A220" s="9" t="s">
        <v>2</v>
      </c>
      <c r="B220" s="2" t="n">
        <v>18537</v>
      </c>
      <c r="C220" s="11" t="s">
        <v>225</v>
      </c>
    </row>
    <row r="221" customFormat="false" ht="16.5" hidden="false" customHeight="false" outlineLevel="0" collapsed="false">
      <c r="A221" s="9" t="s">
        <v>2</v>
      </c>
      <c r="B221" s="2" t="n">
        <v>18531</v>
      </c>
      <c r="C221" s="11" t="s">
        <v>226</v>
      </c>
    </row>
    <row r="222" customFormat="false" ht="15.75" hidden="false" customHeight="false" outlineLevel="0" collapsed="false">
      <c r="A222" s="9" t="s">
        <v>9</v>
      </c>
      <c r="B222" s="10" t="n">
        <v>18620</v>
      </c>
      <c r="C222" s="11" t="s">
        <v>227</v>
      </c>
      <c r="D222" s="10"/>
    </row>
    <row r="223" customFormat="false" ht="15.75" hidden="false" customHeight="false" outlineLevel="0" collapsed="false">
      <c r="A223" s="9" t="s">
        <v>4</v>
      </c>
      <c r="B223" s="10" t="n">
        <v>18229</v>
      </c>
      <c r="C223" s="11" t="s">
        <v>228</v>
      </c>
      <c r="D223" s="10"/>
    </row>
    <row r="224" customFormat="false" ht="16.5" hidden="false" customHeight="false" outlineLevel="0" collapsed="false">
      <c r="A224" s="12" t="s">
        <v>14</v>
      </c>
      <c r="B224" s="2" t="n">
        <v>18134</v>
      </c>
      <c r="C224" s="11" t="s">
        <v>229</v>
      </c>
      <c r="E224" s="13"/>
    </row>
    <row r="225" customFormat="false" ht="15.75" hidden="false" customHeight="false" outlineLevel="0" collapsed="false">
      <c r="A225" s="9" t="s">
        <v>9</v>
      </c>
      <c r="B225" s="2" t="n">
        <v>18609</v>
      </c>
      <c r="C225" s="11" t="s">
        <v>230</v>
      </c>
    </row>
    <row r="226" customFormat="false" ht="15.75" hidden="false" customHeight="false" outlineLevel="0" collapsed="false">
      <c r="A226" s="9" t="s">
        <v>9</v>
      </c>
      <c r="B226" s="2" t="n">
        <v>18613</v>
      </c>
      <c r="C226" s="11" t="s">
        <v>231</v>
      </c>
    </row>
    <row r="227" customFormat="false" ht="15.75" hidden="false" customHeight="false" outlineLevel="0" collapsed="false">
      <c r="A227" s="9" t="s">
        <v>7</v>
      </c>
      <c r="B227" s="10" t="n">
        <v>18425</v>
      </c>
      <c r="C227" s="11" t="s">
        <v>232</v>
      </c>
      <c r="D227" s="10"/>
    </row>
    <row r="228" customFormat="false" ht="15.75" hidden="false" customHeight="false" outlineLevel="0" collapsed="false">
      <c r="A228" s="9" t="s">
        <v>9</v>
      </c>
      <c r="B228" s="2" t="n">
        <v>18641</v>
      </c>
      <c r="C228" s="11" t="s">
        <v>233</v>
      </c>
    </row>
    <row r="229" customFormat="false" ht="15.75" hidden="false" customHeight="false" outlineLevel="0" collapsed="false">
      <c r="A229" s="9" t="s">
        <v>17</v>
      </c>
      <c r="B229" s="2" t="n">
        <v>18319</v>
      </c>
      <c r="C229" s="11" t="s">
        <v>234</v>
      </c>
    </row>
    <row r="230" customFormat="false" ht="15.75" hidden="false" customHeight="false" outlineLevel="0" collapsed="false">
      <c r="A230" s="9" t="s">
        <v>9</v>
      </c>
      <c r="B230" s="2" t="n">
        <v>18635</v>
      </c>
      <c r="C230" s="11" t="s">
        <v>235</v>
      </c>
    </row>
    <row r="231" customFormat="false" ht="15.75" hidden="false" customHeight="false" outlineLevel="0" collapsed="false">
      <c r="A231" s="9" t="s">
        <v>7</v>
      </c>
      <c r="B231" s="2" t="n">
        <v>18412</v>
      </c>
      <c r="C231" s="11" t="s">
        <v>236</v>
      </c>
    </row>
    <row r="232" customFormat="false" ht="15.75" hidden="false" customHeight="false" outlineLevel="0" collapsed="false">
      <c r="A232" s="9" t="s">
        <v>17</v>
      </c>
      <c r="B232" s="2" t="n">
        <v>18323</v>
      </c>
      <c r="C232" s="11" t="s">
        <v>237</v>
      </c>
    </row>
    <row r="233" customFormat="false" ht="15.75" hidden="false" customHeight="false" outlineLevel="0" collapsed="false">
      <c r="A233" s="9" t="s">
        <v>9</v>
      </c>
      <c r="B233" s="2" t="n">
        <v>18615</v>
      </c>
      <c r="C233" s="11" t="s">
        <v>238</v>
      </c>
    </row>
    <row r="234" customFormat="false" ht="15.75" hidden="false" customHeight="false" outlineLevel="0" collapsed="false">
      <c r="A234" s="9" t="s">
        <v>9</v>
      </c>
      <c r="B234" s="10" t="n">
        <v>18602</v>
      </c>
      <c r="C234" s="11" t="s">
        <v>239</v>
      </c>
      <c r="D234" s="10"/>
    </row>
    <row r="235" customFormat="false" ht="15.75" hidden="false" customHeight="false" outlineLevel="0" collapsed="false">
      <c r="A235" s="9" t="s">
        <v>4</v>
      </c>
      <c r="B235" s="10" t="n">
        <v>18201</v>
      </c>
      <c r="C235" s="11" t="s">
        <v>240</v>
      </c>
      <c r="D235" s="10"/>
    </row>
    <row r="236" customFormat="false" ht="15.75" hidden="false" customHeight="false" outlineLevel="0" collapsed="false">
      <c r="A236" s="9" t="s">
        <v>9</v>
      </c>
      <c r="B236" s="10" t="n">
        <v>18624</v>
      </c>
      <c r="C236" s="11" t="s">
        <v>241</v>
      </c>
      <c r="D236" s="10"/>
    </row>
    <row r="237" customFormat="false" ht="15.75" hidden="false" customHeight="false" outlineLevel="0" collapsed="false">
      <c r="A237" s="9" t="s">
        <v>4</v>
      </c>
      <c r="B237" s="2" t="n">
        <v>18230</v>
      </c>
      <c r="C237" s="11" t="s">
        <v>242</v>
      </c>
    </row>
    <row r="238" customFormat="false" ht="15.75" hidden="false" customHeight="false" outlineLevel="0" collapsed="false">
      <c r="A238" s="9" t="s">
        <v>2</v>
      </c>
      <c r="B238" s="10" t="n">
        <v>18528</v>
      </c>
      <c r="C238" s="11" t="s">
        <v>243</v>
      </c>
      <c r="D238" s="10"/>
    </row>
    <row r="239" customFormat="false" ht="15.75" hidden="false" customHeight="false" outlineLevel="0" collapsed="false">
      <c r="A239" s="9" t="s">
        <v>17</v>
      </c>
      <c r="B239" s="2" t="n">
        <v>18333</v>
      </c>
      <c r="C239" s="11" t="s">
        <v>244</v>
      </c>
    </row>
    <row r="240" customFormat="false" ht="15.75" hidden="false" customHeight="false" outlineLevel="0" collapsed="false">
      <c r="A240" s="9" t="s">
        <v>9</v>
      </c>
      <c r="B240" s="2" t="n">
        <v>18621</v>
      </c>
      <c r="C240" s="11" t="s">
        <v>245</v>
      </c>
    </row>
    <row r="241" customFormat="false" ht="16.5" hidden="false" customHeight="false" outlineLevel="0" collapsed="false">
      <c r="A241" s="9" t="s">
        <v>17</v>
      </c>
      <c r="B241" s="10" t="n">
        <v>18324</v>
      </c>
      <c r="C241" s="11" t="s">
        <v>246</v>
      </c>
      <c r="D241" s="10"/>
    </row>
    <row r="242" customFormat="false" ht="15.75" hidden="false" customHeight="false" outlineLevel="0" collapsed="false">
      <c r="A242" s="9" t="s">
        <v>17</v>
      </c>
      <c r="B242" s="2" t="n">
        <v>18331</v>
      </c>
      <c r="C242" s="11" t="s">
        <v>247</v>
      </c>
    </row>
    <row r="243" customFormat="false" ht="16.5" hidden="false" customHeight="false" outlineLevel="0" collapsed="false">
      <c r="A243" s="9" t="s">
        <v>2</v>
      </c>
      <c r="B243" s="10" t="n">
        <v>18530</v>
      </c>
      <c r="C243" s="11" t="s">
        <v>248</v>
      </c>
      <c r="D243" s="10"/>
    </row>
    <row r="244" customFormat="false" ht="15.75" hidden="false" customHeight="false" outlineLevel="0" collapsed="false">
      <c r="A244" s="9" t="s">
        <v>17</v>
      </c>
      <c r="B244" s="2" t="n">
        <v>18315</v>
      </c>
      <c r="C244" s="11" t="s">
        <v>249</v>
      </c>
    </row>
  </sheetData>
  <autoFilter ref="A1:E2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6" width="20.36"/>
    <col collapsed="false" customWidth="true" hidden="false" outlineLevel="0" max="2" min="2" style="16" width="8.48"/>
    <col collapsed="false" customWidth="false" hidden="false" outlineLevel="0" max="3" min="3" style="17" width="11.1"/>
    <col collapsed="false" customWidth="true" hidden="false" outlineLevel="0" max="4" min="4" style="18" width="8.63"/>
    <col collapsed="false" customWidth="true" hidden="false" outlineLevel="0" max="5" min="5" style="18" width="6.94"/>
    <col collapsed="false" customWidth="true" hidden="false" outlineLevel="0" max="6" min="6" style="16" width="8.94"/>
    <col collapsed="false" customWidth="false" hidden="false" outlineLevel="0" max="7" min="7" style="16" width="11.1"/>
    <col collapsed="false" customWidth="true" hidden="false" outlineLevel="0" max="8" min="8" style="18" width="8.02"/>
    <col collapsed="false" customWidth="true" hidden="false" outlineLevel="0" max="9" min="9" style="18" width="6.94"/>
    <col collapsed="false" customWidth="true" hidden="false" outlineLevel="0" max="10" min="10" style="16" width="8.33"/>
    <col collapsed="false" customWidth="true" hidden="false" outlineLevel="0" max="11" min="11" style="16" width="11.72"/>
    <col collapsed="false" customWidth="true" hidden="false" outlineLevel="0" max="12" min="12" style="18" width="8.94"/>
    <col collapsed="false" customWidth="true" hidden="false" outlineLevel="0" max="13" min="13" style="18" width="6.94"/>
    <col collapsed="false" customWidth="true" hidden="false" outlineLevel="0" max="14" min="14" style="16" width="9.09"/>
    <col collapsed="false" customWidth="false" hidden="false" outlineLevel="0" max="15" min="15" style="16" width="11.1"/>
    <col collapsed="false" customWidth="true" hidden="false" outlineLevel="0" max="16" min="16" style="18" width="8.17"/>
    <col collapsed="false" customWidth="true" hidden="false" outlineLevel="0" max="17" min="17" style="18" width="6.01"/>
    <col collapsed="false" customWidth="true" hidden="false" outlineLevel="0" max="18" min="18" style="16" width="8.33"/>
    <col collapsed="false" customWidth="false" hidden="false" outlineLevel="0" max="19" min="19" style="16" width="11.1"/>
    <col collapsed="false" customWidth="true" hidden="false" outlineLevel="0" max="20" min="20" style="18" width="8.94"/>
    <col collapsed="false" customWidth="true" hidden="false" outlineLevel="0" max="21" min="21" style="18" width="6.01"/>
    <col collapsed="false" customWidth="true" hidden="false" outlineLevel="0" max="22" min="22" style="16" width="9.09"/>
    <col collapsed="false" customWidth="false" hidden="false" outlineLevel="0" max="23" min="23" style="16" width="11.1"/>
    <col collapsed="false" customWidth="true" hidden="false" outlineLevel="0" max="24" min="24" style="18" width="8.94"/>
    <col collapsed="false" customWidth="true" hidden="false" outlineLevel="0" max="25" min="25" style="18" width="6.01"/>
    <col collapsed="false" customWidth="false" hidden="false" outlineLevel="0" max="257" min="26" style="16" width="11.1"/>
  </cols>
  <sheetData>
    <row r="1" customFormat="false" ht="20.25" hidden="false" customHeight="false" outlineLevel="0" collapsed="false">
      <c r="B1" s="19" t="s">
        <v>250</v>
      </c>
      <c r="O1" s="20" t="s">
        <v>251</v>
      </c>
    </row>
    <row r="2" s="21" customFormat="true" ht="16.5" hidden="false" customHeight="false" outlineLevel="0" collapsed="false">
      <c r="B2" s="22" t="n">
        <v>1</v>
      </c>
      <c r="C2" s="23" t="s">
        <v>252</v>
      </c>
      <c r="D2" s="24"/>
      <c r="E2" s="24"/>
      <c r="F2" s="22" t="n">
        <v>2</v>
      </c>
      <c r="G2" s="23" t="s">
        <v>253</v>
      </c>
      <c r="H2" s="24"/>
      <c r="I2" s="24"/>
      <c r="J2" s="22" t="n">
        <v>3</v>
      </c>
      <c r="K2" s="23" t="s">
        <v>254</v>
      </c>
      <c r="L2" s="24"/>
      <c r="M2" s="24"/>
      <c r="N2" s="22" t="n">
        <v>4</v>
      </c>
      <c r="O2" s="23" t="s">
        <v>255</v>
      </c>
      <c r="P2" s="24"/>
      <c r="Q2" s="24"/>
      <c r="R2" s="22" t="n">
        <v>5</v>
      </c>
      <c r="S2" s="23" t="s">
        <v>256</v>
      </c>
      <c r="T2" s="24"/>
      <c r="U2" s="24"/>
      <c r="V2" s="22" t="n">
        <v>6</v>
      </c>
      <c r="W2" s="23" t="s">
        <v>257</v>
      </c>
      <c r="X2" s="24"/>
      <c r="Y2" s="25"/>
    </row>
    <row r="3" customFormat="false" ht="16.5" hidden="false" customHeight="false" outlineLevel="0" collapsed="false">
      <c r="B3" s="26" t="n">
        <v>18101</v>
      </c>
      <c r="C3" s="27" t="s">
        <v>79</v>
      </c>
      <c r="D3" s="28" t="n">
        <f aca="false">[1]61國語實小!AO4</f>
        <v>0</v>
      </c>
      <c r="E3" s="29" t="str">
        <f aca="false">[1]61國語實小!K4</f>
        <v> </v>
      </c>
      <c r="F3" s="26" t="n">
        <v>18201</v>
      </c>
      <c r="G3" s="27" t="s">
        <v>240</v>
      </c>
      <c r="H3" s="28" t="n">
        <f aca="false">[1]61國語實小!AO45</f>
        <v>0</v>
      </c>
      <c r="I3" s="29" t="str">
        <f aca="false">[1]61國語實小!K45</f>
        <v/>
      </c>
      <c r="J3" s="26" t="n">
        <v>18301</v>
      </c>
      <c r="K3" s="27" t="s">
        <v>89</v>
      </c>
      <c r="L3" s="28" t="n">
        <f aca="false">[1]61國語實小!AO84</f>
        <v>0</v>
      </c>
      <c r="M3" s="29" t="str">
        <f aca="false">[1]61國語實小!K84</f>
        <v/>
      </c>
      <c r="N3" s="26" t="n">
        <v>18401</v>
      </c>
      <c r="O3" s="27" t="s">
        <v>100</v>
      </c>
      <c r="P3" s="28" t="n">
        <f aca="false">[1]61國語實小!AO123</f>
        <v>0</v>
      </c>
      <c r="Q3" s="29" t="str">
        <f aca="false">[1]61國語實小!K123</f>
        <v/>
      </c>
      <c r="R3" s="26" t="n">
        <v>18501</v>
      </c>
      <c r="S3" s="27" t="s">
        <v>218</v>
      </c>
      <c r="T3" s="28" t="n">
        <f aca="false">[1]61國語實小!AO164</f>
        <v>0</v>
      </c>
      <c r="U3" s="29" t="str">
        <f aca="false">[1]61國語實小!K164</f>
        <v/>
      </c>
      <c r="V3" s="26" t="n">
        <v>18601</v>
      </c>
      <c r="W3" s="27" t="s">
        <v>41</v>
      </c>
      <c r="X3" s="28" t="n">
        <f aca="false">[1]61國語實小!AO206</f>
        <v>0</v>
      </c>
      <c r="Y3" s="29" t="n">
        <f aca="false">[1]61國語實小!K206</f>
        <v>0</v>
      </c>
    </row>
    <row r="4" customFormat="false" ht="16.5" hidden="false" customHeight="false" outlineLevel="0" collapsed="false">
      <c r="B4" s="26" t="n">
        <v>18102</v>
      </c>
      <c r="C4" s="27" t="s">
        <v>61</v>
      </c>
      <c r="D4" s="28" t="n">
        <f aca="false">[1]61國語實小!AO5</f>
        <v>0</v>
      </c>
      <c r="E4" s="29" t="str">
        <f aca="false">[1]61國語實小!K5</f>
        <v/>
      </c>
      <c r="F4" s="26" t="n">
        <v>18202</v>
      </c>
      <c r="G4" s="27" t="s">
        <v>127</v>
      </c>
      <c r="H4" s="28" t="n">
        <f aca="false">[1]61國語實小!AO46</f>
        <v>0</v>
      </c>
      <c r="I4" s="29" t="str">
        <f aca="false">[1]61國語實小!K46</f>
        <v/>
      </c>
      <c r="J4" s="26" t="n">
        <v>18302</v>
      </c>
      <c r="K4" s="27" t="s">
        <v>123</v>
      </c>
      <c r="L4" s="28" t="n">
        <f aca="false">[1]61國語實小!AO85</f>
        <v>0</v>
      </c>
      <c r="M4" s="29" t="str">
        <f aca="false">[1]61國語實小!K85</f>
        <v/>
      </c>
      <c r="N4" s="26" t="n">
        <v>18402</v>
      </c>
      <c r="O4" s="27" t="s">
        <v>84</v>
      </c>
      <c r="P4" s="28" t="n">
        <f aca="false">[1]61國語實小!AO124</f>
        <v>0</v>
      </c>
      <c r="Q4" s="29" t="str">
        <f aca="false">[1]61國語實小!K124</f>
        <v/>
      </c>
      <c r="R4" s="26" t="n">
        <v>18502</v>
      </c>
      <c r="S4" s="27" t="s">
        <v>57</v>
      </c>
      <c r="T4" s="28" t="n">
        <f aca="false">[1]61國語實小!AO165</f>
        <v>0</v>
      </c>
      <c r="U4" s="29" t="str">
        <f aca="false">[1]61國語實小!K165</f>
        <v>Y</v>
      </c>
      <c r="V4" s="26" t="n">
        <v>18602</v>
      </c>
      <c r="W4" s="27" t="s">
        <v>239</v>
      </c>
      <c r="X4" s="28" t="n">
        <f aca="false">[1]61國語實小!AO207</f>
        <v>0</v>
      </c>
      <c r="Y4" s="29" t="str">
        <f aca="false">[1]61國語實小!K207</f>
        <v/>
      </c>
    </row>
    <row r="5" customFormat="false" ht="16.5" hidden="false" customHeight="false" outlineLevel="0" collapsed="false">
      <c r="B5" s="26" t="n">
        <v>18103</v>
      </c>
      <c r="C5" s="27" t="s">
        <v>199</v>
      </c>
      <c r="D5" s="28" t="n">
        <f aca="false">[1]61國語實小!AO6</f>
        <v>0</v>
      </c>
      <c r="E5" s="29" t="str">
        <f aca="false">[1]61國語實小!K6</f>
        <v/>
      </c>
      <c r="F5" s="26" t="n">
        <v>18203</v>
      </c>
      <c r="G5" s="27" t="s">
        <v>82</v>
      </c>
      <c r="H5" s="28" t="n">
        <f aca="false">[1]61國語實小!AO47</f>
        <v>0</v>
      </c>
      <c r="I5" s="29" t="str">
        <f aca="false">[1]61國語實小!K47</f>
        <v/>
      </c>
      <c r="J5" s="26" t="n">
        <v>18303</v>
      </c>
      <c r="K5" s="27" t="s">
        <v>203</v>
      </c>
      <c r="L5" s="28" t="n">
        <f aca="false">[1]61國語實小!AO86</f>
        <v>0</v>
      </c>
      <c r="M5" s="29" t="str">
        <f aca="false">[1]61國語實小!K86</f>
        <v/>
      </c>
      <c r="N5" s="26" t="n">
        <v>18403</v>
      </c>
      <c r="O5" s="27" t="s">
        <v>116</v>
      </c>
      <c r="P5" s="28" t="n">
        <f aca="false">[1]61國語實小!AO125</f>
        <v>0</v>
      </c>
      <c r="Q5" s="29" t="str">
        <f aca="false">[1]61國語實小!K125</f>
        <v>Y</v>
      </c>
      <c r="R5" s="26" t="n">
        <v>18503</v>
      </c>
      <c r="S5" s="27" t="s">
        <v>159</v>
      </c>
      <c r="T5" s="28" t="n">
        <f aca="false">[1]61國語實小!AO166</f>
        <v>0</v>
      </c>
      <c r="U5" s="29" t="str">
        <f aca="false">[1]61國語實小!K166</f>
        <v>Y</v>
      </c>
      <c r="V5" s="26" t="n">
        <v>18603</v>
      </c>
      <c r="W5" s="27" t="s">
        <v>73</v>
      </c>
      <c r="X5" s="28" t="n">
        <f aca="false">[1]61國語實小!AO208</f>
        <v>0</v>
      </c>
      <c r="Y5" s="29" t="str">
        <f aca="false">[1]61國語實小!K208</f>
        <v/>
      </c>
    </row>
    <row r="6" customFormat="false" ht="16.5" hidden="false" customHeight="false" outlineLevel="0" collapsed="false">
      <c r="B6" s="26" t="n">
        <v>18104</v>
      </c>
      <c r="C6" s="27" t="s">
        <v>76</v>
      </c>
      <c r="D6" s="28" t="n">
        <f aca="false">[1]61國語實小!AO7</f>
        <v>0</v>
      </c>
      <c r="E6" s="29" t="str">
        <f aca="false">[1]61國語實小!K7</f>
        <v/>
      </c>
      <c r="F6" s="26" t="n">
        <v>18204</v>
      </c>
      <c r="G6" s="27" t="s">
        <v>67</v>
      </c>
      <c r="H6" s="28" t="n">
        <f aca="false">[1]61國語實小!AO48</f>
        <v>0</v>
      </c>
      <c r="I6" s="29" t="str">
        <f aca="false">[1]61國語實小!K48</f>
        <v/>
      </c>
      <c r="J6" s="26" t="n">
        <v>18304</v>
      </c>
      <c r="K6" s="27" t="s">
        <v>106</v>
      </c>
      <c r="L6" s="28" t="n">
        <f aca="false">[1]61國語實小!AO87</f>
        <v>0</v>
      </c>
      <c r="M6" s="29" t="str">
        <f aca="false">[1]61國語實小!K87</f>
        <v/>
      </c>
      <c r="N6" s="26" t="n">
        <v>18404</v>
      </c>
      <c r="O6" s="27" t="s">
        <v>44</v>
      </c>
      <c r="P6" s="28" t="str">
        <f aca="false">[1]61國語實小!AO126</f>
        <v>R</v>
      </c>
      <c r="Q6" s="29" t="str">
        <f aca="false">[1]61國語實小!K126</f>
        <v>Y</v>
      </c>
      <c r="R6" s="26" t="n">
        <v>18504</v>
      </c>
      <c r="S6" s="27" t="s">
        <v>157</v>
      </c>
      <c r="T6" s="28" t="n">
        <f aca="false">[1]61國語實小!AO167</f>
        <v>0</v>
      </c>
      <c r="U6" s="29" t="str">
        <f aca="false">[1]61國語實小!K167</f>
        <v/>
      </c>
      <c r="V6" s="26" t="n">
        <v>18604</v>
      </c>
      <c r="W6" s="27" t="s">
        <v>31</v>
      </c>
      <c r="X6" s="28" t="n">
        <f aca="false">[1]61國語實小!AO209</f>
        <v>0</v>
      </c>
      <c r="Y6" s="29" t="str">
        <f aca="false">[1]61國語實小!K209</f>
        <v/>
      </c>
    </row>
    <row r="7" customFormat="false" ht="16.5" hidden="false" customHeight="false" outlineLevel="0" collapsed="false">
      <c r="B7" s="26" t="n">
        <v>18105</v>
      </c>
      <c r="C7" s="27" t="s">
        <v>180</v>
      </c>
      <c r="D7" s="28" t="n">
        <f aca="false">[1]61國語實小!AO8</f>
        <v>0</v>
      </c>
      <c r="E7" s="29" t="str">
        <f aca="false">[1]61國語實小!K8</f>
        <v>Y</v>
      </c>
      <c r="F7" s="26" t="n">
        <v>18205</v>
      </c>
      <c r="G7" s="27" t="s">
        <v>133</v>
      </c>
      <c r="H7" s="28" t="n">
        <f aca="false">[1]61國語實小!AO49</f>
        <v>0</v>
      </c>
      <c r="I7" s="29" t="n">
        <f aca="false">[1]61國語實小!K49</f>
        <v>0</v>
      </c>
      <c r="J7" s="26" t="n">
        <v>18305</v>
      </c>
      <c r="K7" s="27" t="s">
        <v>202</v>
      </c>
      <c r="L7" s="28" t="n">
        <f aca="false">[1]61國語實小!AO88</f>
        <v>0</v>
      </c>
      <c r="M7" s="29" t="str">
        <f aca="false">[1]61國語實小!K88</f>
        <v/>
      </c>
      <c r="N7" s="26" t="n">
        <v>18405</v>
      </c>
      <c r="O7" s="27" t="s">
        <v>165</v>
      </c>
      <c r="P7" s="28" t="n">
        <f aca="false">[1]61國語實小!AO127</f>
        <v>0</v>
      </c>
      <c r="Q7" s="29" t="str">
        <f aca="false">[1]61國語實小!K127</f>
        <v/>
      </c>
      <c r="R7" s="26" t="n">
        <v>18505</v>
      </c>
      <c r="S7" s="27" t="s">
        <v>219</v>
      </c>
      <c r="T7" s="28" t="n">
        <f aca="false">[1]61國語實小!AO168</f>
        <v>0</v>
      </c>
      <c r="U7" s="29" t="str">
        <f aca="false">[1]61國語實小!K168</f>
        <v>Y</v>
      </c>
      <c r="V7" s="26" t="n">
        <v>18605</v>
      </c>
      <c r="W7" s="27" t="s">
        <v>149</v>
      </c>
      <c r="X7" s="28" t="n">
        <f aca="false">[1]61國語實小!AO210</f>
        <v>0</v>
      </c>
      <c r="Y7" s="29" t="str">
        <f aca="false">[1]61國語實小!K210</f>
        <v>Y</v>
      </c>
    </row>
    <row r="8" customFormat="false" ht="16.5" hidden="false" customHeight="false" outlineLevel="0" collapsed="false">
      <c r="B8" s="26" t="n">
        <v>18106</v>
      </c>
      <c r="C8" s="27" t="s">
        <v>192</v>
      </c>
      <c r="D8" s="28" t="n">
        <f aca="false">[1]61國語實小!AO9</f>
        <v>0</v>
      </c>
      <c r="E8" s="29" t="str">
        <f aca="false">[1]61國語實小!K9</f>
        <v/>
      </c>
      <c r="F8" s="26" t="n">
        <v>18206</v>
      </c>
      <c r="G8" s="27" t="s">
        <v>115</v>
      </c>
      <c r="H8" s="28" t="n">
        <f aca="false">[1]61國語實小!AO50</f>
        <v>0</v>
      </c>
      <c r="I8" s="29" t="str">
        <f aca="false">[1]61國語實小!K50</f>
        <v/>
      </c>
      <c r="J8" s="26" t="n">
        <v>18306</v>
      </c>
      <c r="K8" s="27" t="s">
        <v>138</v>
      </c>
      <c r="L8" s="28" t="n">
        <f aca="false">[1]61國語實小!AO89</f>
        <v>0</v>
      </c>
      <c r="M8" s="29" t="str">
        <f aca="false">[1]61國語實小!K89</f>
        <v/>
      </c>
      <c r="N8" s="26" t="n">
        <v>18406</v>
      </c>
      <c r="O8" s="27" t="s">
        <v>48</v>
      </c>
      <c r="P8" s="28" t="n">
        <f aca="false">[1]61國語實小!AO128</f>
        <v>0</v>
      </c>
      <c r="Q8" s="29" t="n">
        <f aca="false">[1]61國語實小!K128</f>
        <v>0</v>
      </c>
      <c r="R8" s="26" t="n">
        <v>18506</v>
      </c>
      <c r="S8" s="27" t="s">
        <v>132</v>
      </c>
      <c r="T8" s="28" t="n">
        <f aca="false">[1]61國語實小!AO169</f>
        <v>0</v>
      </c>
      <c r="U8" s="29" t="str">
        <f aca="false">[1]61國語實小!K169</f>
        <v>Y</v>
      </c>
      <c r="V8" s="26" t="n">
        <v>18606</v>
      </c>
      <c r="W8" s="27" t="s">
        <v>69</v>
      </c>
      <c r="X8" s="28" t="n">
        <f aca="false">[1]61國語實小!AO211</f>
        <v>0</v>
      </c>
      <c r="Y8" s="29" t="str">
        <f aca="false">[1]61國語實小!K211</f>
        <v/>
      </c>
    </row>
    <row r="9" customFormat="false" ht="16.5" hidden="false" customHeight="false" outlineLevel="0" collapsed="false">
      <c r="B9" s="26" t="n">
        <v>18107</v>
      </c>
      <c r="C9" s="27" t="s">
        <v>16</v>
      </c>
      <c r="D9" s="28" t="n">
        <f aca="false">[1]61國語實小!AO10</f>
        <v>0</v>
      </c>
      <c r="E9" s="29" t="str">
        <f aca="false">[1]61國語實小!K10</f>
        <v>Y</v>
      </c>
      <c r="F9" s="26" t="n">
        <v>18207</v>
      </c>
      <c r="G9" s="27" t="s">
        <v>104</v>
      </c>
      <c r="H9" s="28" t="n">
        <f aca="false">[1]61國語實小!AO51</f>
        <v>0</v>
      </c>
      <c r="I9" s="29" t="str">
        <f aca="false">[1]61國語實小!K51</f>
        <v/>
      </c>
      <c r="J9" s="26" t="n">
        <v>18307</v>
      </c>
      <c r="K9" s="27" t="s">
        <v>94</v>
      </c>
      <c r="L9" s="28" t="n">
        <f aca="false">[1]61國語實小!AO90</f>
        <v>0</v>
      </c>
      <c r="M9" s="29" t="str">
        <f aca="false">[1]61國語實小!K90</f>
        <v/>
      </c>
      <c r="N9" s="26" t="n">
        <v>18407</v>
      </c>
      <c r="O9" s="27" t="s">
        <v>148</v>
      </c>
      <c r="P9" s="28" t="n">
        <f aca="false">[1]61國語實小!AO129</f>
        <v>0</v>
      </c>
      <c r="Q9" s="29" t="str">
        <f aca="false">[1]61國語實小!K129</f>
        <v>Y</v>
      </c>
      <c r="R9" s="26" t="n">
        <v>18507</v>
      </c>
      <c r="S9" s="27" t="s">
        <v>24</v>
      </c>
      <c r="T9" s="28" t="str">
        <f aca="false">[1]61國語實小!AO170</f>
        <v>R</v>
      </c>
      <c r="U9" s="29" t="str">
        <f aca="false">[1]61國語實小!K170</f>
        <v>Y</v>
      </c>
      <c r="V9" s="26" t="n">
        <v>18607</v>
      </c>
      <c r="W9" s="27" t="s">
        <v>119</v>
      </c>
      <c r="X9" s="28" t="n">
        <f aca="false">[1]61國語實小!AO212</f>
        <v>0</v>
      </c>
      <c r="Y9" s="29" t="str">
        <f aca="false">[1]61國語實小!K212</f>
        <v>Y</v>
      </c>
    </row>
    <row r="10" customFormat="false" ht="16.5" hidden="false" customHeight="false" outlineLevel="0" collapsed="false">
      <c r="B10" s="26" t="n">
        <v>18108</v>
      </c>
      <c r="C10" s="27" t="s">
        <v>93</v>
      </c>
      <c r="D10" s="28" t="n">
        <f aca="false">[1]61國語實小!AO11</f>
        <v>0</v>
      </c>
      <c r="E10" s="29" t="n">
        <f aca="false">[1]61國語實小!K11</f>
        <v>0</v>
      </c>
      <c r="F10" s="26" t="n">
        <v>18208</v>
      </c>
      <c r="G10" s="27" t="s">
        <v>114</v>
      </c>
      <c r="H10" s="28" t="n">
        <f aca="false">[1]61國語實小!AO52</f>
        <v>0</v>
      </c>
      <c r="I10" s="29" t="str">
        <f aca="false">[1]61國語實小!K52</f>
        <v>D</v>
      </c>
      <c r="J10" s="26" t="n">
        <v>18308</v>
      </c>
      <c r="K10" s="27" t="s">
        <v>185</v>
      </c>
      <c r="L10" s="28" t="n">
        <f aca="false">[1]61國語實小!AO91</f>
        <v>0</v>
      </c>
      <c r="M10" s="29" t="str">
        <f aca="false">[1]61國語實小!K91</f>
        <v/>
      </c>
      <c r="N10" s="26" t="n">
        <v>18408</v>
      </c>
      <c r="O10" s="27" t="s">
        <v>206</v>
      </c>
      <c r="P10" s="28" t="n">
        <f aca="false">[1]61國語實小!AO130</f>
        <v>0</v>
      </c>
      <c r="Q10" s="29" t="str">
        <f aca="false">[1]61國語實小!K130</f>
        <v/>
      </c>
      <c r="R10" s="26" t="n">
        <v>18508</v>
      </c>
      <c r="S10" s="27" t="s">
        <v>54</v>
      </c>
      <c r="T10" s="28" t="n">
        <f aca="false">[1]61國語實小!AO171</f>
        <v>0</v>
      </c>
      <c r="U10" s="29" t="str">
        <f aca="false">[1]61國語實小!K171</f>
        <v/>
      </c>
      <c r="V10" s="26" t="n">
        <v>18608</v>
      </c>
      <c r="W10" s="27" t="s">
        <v>72</v>
      </c>
      <c r="X10" s="28" t="n">
        <f aca="false">[1]61國語實小!AO213</f>
        <v>0</v>
      </c>
      <c r="Y10" s="29" t="str">
        <f aca="false">[1]61國語實小!K213</f>
        <v>Y</v>
      </c>
    </row>
    <row r="11" customFormat="false" ht="16.5" hidden="false" customHeight="false" outlineLevel="0" collapsed="false">
      <c r="B11" s="26" t="n">
        <v>18109</v>
      </c>
      <c r="C11" s="27" t="s">
        <v>33</v>
      </c>
      <c r="D11" s="28" t="n">
        <f aca="false">[1]61國語實小!AO12</f>
        <v>0</v>
      </c>
      <c r="E11" s="29" t="str">
        <f aca="false">[1]61國語實小!K12</f>
        <v/>
      </c>
      <c r="F11" s="26" t="n">
        <v>18209</v>
      </c>
      <c r="G11" s="27" t="s">
        <v>174</v>
      </c>
      <c r="H11" s="28" t="n">
        <f aca="false">[1]61國語實小!AO53</f>
        <v>0</v>
      </c>
      <c r="I11" s="29" t="n">
        <f aca="false">[1]61國語實小!K53</f>
        <v>0</v>
      </c>
      <c r="J11" s="26" t="n">
        <v>18309</v>
      </c>
      <c r="K11" s="27" t="s">
        <v>30</v>
      </c>
      <c r="L11" s="28" t="n">
        <f aca="false">[1]61國語實小!AO92</f>
        <v>0</v>
      </c>
      <c r="M11" s="29" t="str">
        <f aca="false">[1]61國語實小!K92</f>
        <v>D</v>
      </c>
      <c r="N11" s="26" t="n">
        <v>18409</v>
      </c>
      <c r="O11" s="27" t="s">
        <v>28</v>
      </c>
      <c r="P11" s="28" t="n">
        <f aca="false">[1]61國語實小!AO131</f>
        <v>0</v>
      </c>
      <c r="Q11" s="29" t="str">
        <f aca="false">[1]61國語實小!K131</f>
        <v/>
      </c>
      <c r="R11" s="26" t="n">
        <v>18509</v>
      </c>
      <c r="S11" s="27" t="s">
        <v>195</v>
      </c>
      <c r="T11" s="28" t="n">
        <f aca="false">[1]61國語實小!AO172</f>
        <v>0</v>
      </c>
      <c r="U11" s="29" t="str">
        <f aca="false">[1]61國語實小!K172</f>
        <v/>
      </c>
      <c r="V11" s="26" t="n">
        <v>18609</v>
      </c>
      <c r="W11" s="27" t="s">
        <v>230</v>
      </c>
      <c r="X11" s="28" t="n">
        <f aca="false">[1]61國語實小!AO214</f>
        <v>0</v>
      </c>
      <c r="Y11" s="29" t="str">
        <f aca="false">[1]61國語實小!K214</f>
        <v/>
      </c>
    </row>
    <row r="12" customFormat="false" ht="16.5" hidden="false" customHeight="false" outlineLevel="0" collapsed="false">
      <c r="B12" s="26" t="n">
        <v>18110</v>
      </c>
      <c r="C12" s="27" t="s">
        <v>23</v>
      </c>
      <c r="D12" s="28" t="n">
        <f aca="false">[1]61國語實小!AO13</f>
        <v>0</v>
      </c>
      <c r="E12" s="29" t="n">
        <f aca="false">[1]61國語實小!K13</f>
        <v>0</v>
      </c>
      <c r="F12" s="26" t="n">
        <v>18210</v>
      </c>
      <c r="G12" s="27" t="s">
        <v>11</v>
      </c>
      <c r="H12" s="28" t="n">
        <f aca="false">[1]61國語實小!AO54</f>
        <v>0</v>
      </c>
      <c r="I12" s="29" t="str">
        <f aca="false">[1]61國語實小!K54</f>
        <v>Y</v>
      </c>
      <c r="J12" s="26" t="n">
        <v>18310</v>
      </c>
      <c r="K12" s="27" t="s">
        <v>212</v>
      </c>
      <c r="L12" s="28" t="n">
        <f aca="false">[1]61國語實小!AO93</f>
        <v>0</v>
      </c>
      <c r="M12" s="29" t="str">
        <f aca="false">[1]61國語實小!K93</f>
        <v/>
      </c>
      <c r="N12" s="26" t="n">
        <v>18410</v>
      </c>
      <c r="O12" s="27" t="s">
        <v>201</v>
      </c>
      <c r="P12" s="28" t="n">
        <f aca="false">[1]61國語實小!AO132</f>
        <v>0</v>
      </c>
      <c r="Q12" s="29" t="str">
        <f aca="false">[1]61國語實小!K132</f>
        <v/>
      </c>
      <c r="R12" s="26" t="n">
        <v>18510</v>
      </c>
      <c r="S12" s="27" t="s">
        <v>155</v>
      </c>
      <c r="T12" s="28" t="n">
        <f aca="false">[1]61國語實小!AO173</f>
        <v>0</v>
      </c>
      <c r="U12" s="29" t="str">
        <f aca="false">[1]61國語實小!K173</f>
        <v/>
      </c>
      <c r="V12" s="26" t="n">
        <v>18610</v>
      </c>
      <c r="W12" s="27" t="s">
        <v>53</v>
      </c>
      <c r="X12" s="28" t="n">
        <f aca="false">[1]61國語實小!AO215</f>
        <v>0</v>
      </c>
      <c r="Y12" s="29" t="str">
        <f aca="false">[1]61國語實小!K215</f>
        <v/>
      </c>
    </row>
    <row r="13" customFormat="false" ht="16.5" hidden="false" customHeight="false" outlineLevel="0" collapsed="false">
      <c r="B13" s="26" t="n">
        <v>18111</v>
      </c>
      <c r="C13" s="27" t="s">
        <v>108</v>
      </c>
      <c r="D13" s="28" t="n">
        <f aca="false">[1]61國語實小!AO14</f>
        <v>0</v>
      </c>
      <c r="E13" s="29" t="str">
        <f aca="false">[1]61國語實小!K14</f>
        <v/>
      </c>
      <c r="F13" s="26" t="n">
        <v>18211</v>
      </c>
      <c r="G13" s="27" t="s">
        <v>113</v>
      </c>
      <c r="H13" s="28" t="str">
        <f aca="false">[1]61國語實小!AO55</f>
        <v>R</v>
      </c>
      <c r="I13" s="29" t="str">
        <f aca="false">[1]61國語實小!K55</f>
        <v>Y</v>
      </c>
      <c r="J13" s="26" t="n">
        <v>18311</v>
      </c>
      <c r="K13" s="27" t="s">
        <v>25</v>
      </c>
      <c r="L13" s="28" t="n">
        <f aca="false">[1]61國語實小!AO94</f>
        <v>0</v>
      </c>
      <c r="M13" s="29" t="str">
        <f aca="false">[1]61國語實小!K94</f>
        <v>Y</v>
      </c>
      <c r="N13" s="26" t="n">
        <v>18411</v>
      </c>
      <c r="O13" s="27" t="s">
        <v>200</v>
      </c>
      <c r="P13" s="28" t="n">
        <f aca="false">[1]61國語實小!AO133</f>
        <v>0</v>
      </c>
      <c r="Q13" s="29" t="str">
        <f aca="false">[1]61國語實小!K133</f>
        <v/>
      </c>
      <c r="R13" s="26" t="n">
        <v>18511</v>
      </c>
      <c r="S13" s="27" t="s">
        <v>176</v>
      </c>
      <c r="T13" s="28" t="str">
        <f aca="false">[1]61國語實小!AO174</f>
        <v>R</v>
      </c>
      <c r="U13" s="29" t="str">
        <f aca="false">[1]61國語實小!K174</f>
        <v>Y</v>
      </c>
      <c r="V13" s="26" t="n">
        <v>18611</v>
      </c>
      <c r="W13" s="27" t="s">
        <v>129</v>
      </c>
      <c r="X13" s="28" t="n">
        <f aca="false">[1]61國語實小!AO216</f>
        <v>0</v>
      </c>
      <c r="Y13" s="29" t="str">
        <f aca="false">[1]61國語實小!K216</f>
        <v/>
      </c>
    </row>
    <row r="14" customFormat="false" ht="16.5" hidden="false" customHeight="false" outlineLevel="0" collapsed="false">
      <c r="B14" s="26" t="n">
        <v>18112</v>
      </c>
      <c r="C14" s="27" t="s">
        <v>170</v>
      </c>
      <c r="D14" s="28" t="n">
        <f aca="false">[1]61國語實小!AO15</f>
        <v>0</v>
      </c>
      <c r="E14" s="29" t="str">
        <f aca="false">[1]61國語實小!K15</f>
        <v>Y</v>
      </c>
      <c r="F14" s="26" t="n">
        <v>18212</v>
      </c>
      <c r="G14" s="27" t="s">
        <v>12</v>
      </c>
      <c r="H14" s="28" t="n">
        <f aca="false">[1]61國語實小!AO56</f>
        <v>0</v>
      </c>
      <c r="I14" s="29" t="str">
        <f aca="false">[1]61國語實小!K56</f>
        <v/>
      </c>
      <c r="J14" s="26" t="n">
        <v>18312</v>
      </c>
      <c r="K14" s="27" t="s">
        <v>96</v>
      </c>
      <c r="L14" s="28" t="n">
        <f aca="false">[1]61國語實小!AO95</f>
        <v>0</v>
      </c>
      <c r="M14" s="29" t="str">
        <f aca="false">[1]61國語實小!K95</f>
        <v/>
      </c>
      <c r="N14" s="26" t="n">
        <v>18412</v>
      </c>
      <c r="O14" s="27" t="s">
        <v>236</v>
      </c>
      <c r="P14" s="28" t="n">
        <f aca="false">[1]61國語實小!AO134</f>
        <v>0</v>
      </c>
      <c r="Q14" s="29" t="str">
        <f aca="false">[1]61國語實小!K134</f>
        <v/>
      </c>
      <c r="R14" s="26" t="n">
        <v>18512</v>
      </c>
      <c r="S14" s="27" t="s">
        <v>143</v>
      </c>
      <c r="T14" s="28" t="n">
        <f aca="false">[1]61國語實小!AO175</f>
        <v>0</v>
      </c>
      <c r="U14" s="29" t="str">
        <f aca="false">[1]61國語實小!K175</f>
        <v/>
      </c>
      <c r="V14" s="26" t="n">
        <v>18612</v>
      </c>
      <c r="W14" s="27" t="s">
        <v>118</v>
      </c>
      <c r="X14" s="28" t="n">
        <f aca="false">[1]61國語實小!AO217</f>
        <v>0</v>
      </c>
      <c r="Y14" s="29" t="str">
        <f aca="false">[1]61國語實小!K217</f>
        <v/>
      </c>
    </row>
    <row r="15" customFormat="false" ht="16.5" hidden="false" customHeight="false" outlineLevel="0" collapsed="false">
      <c r="B15" s="26" t="n">
        <v>18113</v>
      </c>
      <c r="C15" s="27" t="s">
        <v>66</v>
      </c>
      <c r="D15" s="28" t="n">
        <f aca="false">[1]61國語實小!AO16</f>
        <v>0</v>
      </c>
      <c r="E15" s="29" t="str">
        <f aca="false">[1]61國語實小!K16</f>
        <v>Y</v>
      </c>
      <c r="F15" s="26" t="n">
        <v>18213</v>
      </c>
      <c r="G15" s="27" t="s">
        <v>169</v>
      </c>
      <c r="H15" s="28" t="n">
        <f aca="false">[1]61國語實小!AO57</f>
        <v>0</v>
      </c>
      <c r="I15" s="29" t="n">
        <f aca="false">[1]61國語實小!K57</f>
        <v>0</v>
      </c>
      <c r="J15" s="26" t="n">
        <v>18313</v>
      </c>
      <c r="K15" s="27" t="s">
        <v>120</v>
      </c>
      <c r="L15" s="28" t="n">
        <f aca="false">[1]61國語實小!AO96</f>
        <v>0</v>
      </c>
      <c r="M15" s="29" t="str">
        <f aca="false">[1]61國語實小!K96</f>
        <v/>
      </c>
      <c r="N15" s="26" t="n">
        <v>18413</v>
      </c>
      <c r="O15" s="27" t="s">
        <v>111</v>
      </c>
      <c r="P15" s="28" t="n">
        <f aca="false">[1]61國語實小!AO135</f>
        <v>0</v>
      </c>
      <c r="Q15" s="29" t="str">
        <f aca="false">[1]61國語實小!K135</f>
        <v/>
      </c>
      <c r="R15" s="26" t="n">
        <v>18513</v>
      </c>
      <c r="S15" s="27" t="s">
        <v>58</v>
      </c>
      <c r="T15" s="28" t="n">
        <f aca="false">[1]61國語實小!AO176</f>
        <v>0</v>
      </c>
      <c r="U15" s="29" t="str">
        <f aca="false">[1]61國語實小!K176</f>
        <v>Y</v>
      </c>
      <c r="V15" s="26" t="n">
        <v>18613</v>
      </c>
      <c r="W15" s="27" t="s">
        <v>231</v>
      </c>
      <c r="X15" s="28" t="n">
        <f aca="false">[1]61國語實小!AO218</f>
        <v>0</v>
      </c>
      <c r="Y15" s="29" t="str">
        <f aca="false">[1]61國語實小!K218</f>
        <v/>
      </c>
    </row>
    <row r="16" customFormat="false" ht="16.5" hidden="false" customHeight="false" outlineLevel="0" collapsed="false">
      <c r="B16" s="26" t="n">
        <v>18114</v>
      </c>
      <c r="C16" s="27" t="s">
        <v>15</v>
      </c>
      <c r="D16" s="28" t="n">
        <f aca="false">[1]61國語實小!AO17</f>
        <v>0</v>
      </c>
      <c r="E16" s="29" t="n">
        <f aca="false">[1]61國語實小!K17</f>
        <v>0</v>
      </c>
      <c r="F16" s="26" t="n">
        <v>18214</v>
      </c>
      <c r="G16" s="27" t="s">
        <v>222</v>
      </c>
      <c r="H16" s="28" t="str">
        <f aca="false">[1]61國語實小!AO58</f>
        <v>R</v>
      </c>
      <c r="I16" s="29" t="str">
        <f aca="false">[1]61國語實小!K58</f>
        <v>Y</v>
      </c>
      <c r="J16" s="26" t="n">
        <v>18314</v>
      </c>
      <c r="K16" s="27" t="s">
        <v>85</v>
      </c>
      <c r="L16" s="28" t="n">
        <f aca="false">[1]61國語實小!AO97</f>
        <v>0</v>
      </c>
      <c r="M16" s="29" t="str">
        <f aca="false">[1]61國語實小!K97</f>
        <v/>
      </c>
      <c r="N16" s="26" t="n">
        <v>18414</v>
      </c>
      <c r="O16" s="27" t="s">
        <v>130</v>
      </c>
      <c r="P16" s="28" t="n">
        <f aca="false">[1]61國語實小!AO136</f>
        <v>0</v>
      </c>
      <c r="Q16" s="29" t="str">
        <f aca="false">[1]61國語實小!K136</f>
        <v/>
      </c>
      <c r="R16" s="26" t="n">
        <v>18514</v>
      </c>
      <c r="S16" s="27" t="s">
        <v>163</v>
      </c>
      <c r="T16" s="28" t="n">
        <f aca="false">[1]61國語實小!AO177</f>
        <v>0</v>
      </c>
      <c r="U16" s="29" t="str">
        <f aca="false">[1]61國語實小!K177</f>
        <v/>
      </c>
      <c r="V16" s="26" t="n">
        <v>18614</v>
      </c>
      <c r="W16" s="27" t="s">
        <v>37</v>
      </c>
      <c r="X16" s="28" t="n">
        <f aca="false">[1]61國語實小!AO219</f>
        <v>0</v>
      </c>
      <c r="Y16" s="29" t="str">
        <f aca="false">[1]61國語實小!K219</f>
        <v/>
      </c>
    </row>
    <row r="17" customFormat="false" ht="16.5" hidden="false" customHeight="false" outlineLevel="0" collapsed="false">
      <c r="B17" s="26" t="n">
        <v>18115</v>
      </c>
      <c r="C17" s="27" t="s">
        <v>146</v>
      </c>
      <c r="D17" s="28" t="str">
        <f aca="false">[1]61國語實小!AO18</f>
        <v>R</v>
      </c>
      <c r="E17" s="29" t="str">
        <f aca="false">[1]61國語實小!K18</f>
        <v>Y</v>
      </c>
      <c r="F17" s="26" t="n">
        <v>18215</v>
      </c>
      <c r="G17" s="27" t="s">
        <v>43</v>
      </c>
      <c r="H17" s="28" t="n">
        <f aca="false">[1]61國語實小!AO59</f>
        <v>0</v>
      </c>
      <c r="I17" s="29" t="str">
        <f aca="false">[1]61國語實小!K59</f>
        <v/>
      </c>
      <c r="J17" s="26" t="n">
        <v>18315</v>
      </c>
      <c r="K17" s="27" t="s">
        <v>249</v>
      </c>
      <c r="L17" s="28" t="n">
        <f aca="false">[1]61國語實小!AO98</f>
        <v>0</v>
      </c>
      <c r="M17" s="29" t="str">
        <f aca="false">[1]61國語實小!K98</f>
        <v>Y</v>
      </c>
      <c r="N17" s="26" t="n">
        <v>18415</v>
      </c>
      <c r="O17" s="27" t="s">
        <v>52</v>
      </c>
      <c r="P17" s="28" t="n">
        <f aca="false">[1]61國語實小!AO137</f>
        <v>0</v>
      </c>
      <c r="Q17" s="29" t="n">
        <f aca="false">[1]61國語實小!K137</f>
        <v>0</v>
      </c>
      <c r="R17" s="26" t="n">
        <v>18515</v>
      </c>
      <c r="S17" s="27" t="s">
        <v>184</v>
      </c>
      <c r="T17" s="28" t="n">
        <f aca="false">[1]61國語實小!AO178</f>
        <v>0</v>
      </c>
      <c r="U17" s="29" t="str">
        <f aca="false">[1]61國語實小!K178</f>
        <v/>
      </c>
      <c r="V17" s="26" t="n">
        <v>18615</v>
      </c>
      <c r="W17" s="27" t="s">
        <v>238</v>
      </c>
      <c r="X17" s="28" t="n">
        <f aca="false">[1]61國語實小!AO220</f>
        <v>0</v>
      </c>
      <c r="Y17" s="29" t="n">
        <f aca="false">[1]61國語實小!K220</f>
        <v>0</v>
      </c>
    </row>
    <row r="18" customFormat="false" ht="16.5" hidden="false" customHeight="false" outlineLevel="0" collapsed="false">
      <c r="B18" s="26" t="n">
        <v>18116</v>
      </c>
      <c r="C18" s="27" t="s">
        <v>161</v>
      </c>
      <c r="D18" s="28" t="n">
        <f aca="false">[1]61國語實小!AO19</f>
        <v>0</v>
      </c>
      <c r="E18" s="29" t="str">
        <f aca="false">[1]61國語實小!K19</f>
        <v/>
      </c>
      <c r="F18" s="26" t="n">
        <v>18216</v>
      </c>
      <c r="G18" s="27" t="s">
        <v>83</v>
      </c>
      <c r="H18" s="28" t="n">
        <f aca="false">[1]61國語實小!AO60</f>
        <v>0</v>
      </c>
      <c r="I18" s="29" t="str">
        <f aca="false">[1]61國語實小!K60</f>
        <v>Y</v>
      </c>
      <c r="J18" s="26" t="n">
        <v>18316</v>
      </c>
      <c r="K18" s="27" t="s">
        <v>207</v>
      </c>
      <c r="L18" s="28" t="n">
        <f aca="false">[1]61國語實小!AO99</f>
        <v>0</v>
      </c>
      <c r="M18" s="29" t="str">
        <f aca="false">[1]61國語實小!K99</f>
        <v>Y</v>
      </c>
      <c r="N18" s="26" t="n">
        <v>18416</v>
      </c>
      <c r="O18" s="27" t="s">
        <v>99</v>
      </c>
      <c r="P18" s="28" t="n">
        <f aca="false">[1]61國語實小!AO138</f>
        <v>0</v>
      </c>
      <c r="Q18" s="29" t="str">
        <f aca="false">[1]61國語實小!K138</f>
        <v/>
      </c>
      <c r="R18" s="26" t="n">
        <v>18516</v>
      </c>
      <c r="S18" s="27" t="s">
        <v>135</v>
      </c>
      <c r="T18" s="28" t="n">
        <f aca="false">[1]61國語實小!AO179</f>
        <v>0</v>
      </c>
      <c r="U18" s="29" t="str">
        <f aca="false">[1]61國語實小!K179</f>
        <v/>
      </c>
      <c r="V18" s="26" t="n">
        <v>18616</v>
      </c>
      <c r="W18" s="27" t="s">
        <v>80</v>
      </c>
      <c r="X18" s="28" t="n">
        <f aca="false">[1]61國語實小!AO221</f>
        <v>0</v>
      </c>
      <c r="Y18" s="29" t="str">
        <f aca="false">[1]61國語實小!K221</f>
        <v/>
      </c>
    </row>
    <row r="19" customFormat="false" ht="16.5" hidden="false" customHeight="false" outlineLevel="0" collapsed="false">
      <c r="B19" s="26" t="n">
        <v>18117</v>
      </c>
      <c r="C19" s="27" t="s">
        <v>55</v>
      </c>
      <c r="D19" s="28" t="str">
        <f aca="false">[1]61國語實小!AO20</f>
        <v>R</v>
      </c>
      <c r="E19" s="29" t="str">
        <f aca="false">[1]61國語實小!K20</f>
        <v>Y</v>
      </c>
      <c r="F19" s="26" t="n">
        <v>18217</v>
      </c>
      <c r="G19" s="27" t="s">
        <v>188</v>
      </c>
      <c r="H19" s="28" t="n">
        <f aca="false">[1]61國語實小!AO61</f>
        <v>0</v>
      </c>
      <c r="I19" s="29" t="str">
        <f aca="false">[1]61國語實小!K61</f>
        <v/>
      </c>
      <c r="J19" s="26" t="n">
        <v>18317</v>
      </c>
      <c r="K19" s="27" t="s">
        <v>49</v>
      </c>
      <c r="L19" s="28" t="n">
        <f aca="false">[1]61國語實小!AO100</f>
        <v>0</v>
      </c>
      <c r="M19" s="29" t="str">
        <f aca="false">[1]61國語實小!K100</f>
        <v>Y</v>
      </c>
      <c r="N19" s="26" t="n">
        <v>18417</v>
      </c>
      <c r="O19" s="27" t="s">
        <v>214</v>
      </c>
      <c r="P19" s="28" t="n">
        <f aca="false">[1]61國語實小!AO139</f>
        <v>0</v>
      </c>
      <c r="Q19" s="29" t="str">
        <f aca="false">[1]61國語實小!K139</f>
        <v>Y</v>
      </c>
      <c r="R19" s="26" t="n">
        <v>18517</v>
      </c>
      <c r="S19" s="27" t="s">
        <v>34</v>
      </c>
      <c r="T19" s="28" t="n">
        <f aca="false">[1]61國語實小!AO180</f>
        <v>0</v>
      </c>
      <c r="U19" s="29" t="str">
        <f aca="false">[1]61國語實小!K180</f>
        <v> </v>
      </c>
      <c r="V19" s="26" t="n">
        <v>18617</v>
      </c>
      <c r="W19" s="27" t="s">
        <v>112</v>
      </c>
      <c r="X19" s="28" t="n">
        <f aca="false">[1]61國語實小!AO222</f>
        <v>0</v>
      </c>
      <c r="Y19" s="29" t="str">
        <f aca="false">[1]61國語實小!K222</f>
        <v/>
      </c>
    </row>
    <row r="20" customFormat="false" ht="16.5" hidden="false" customHeight="false" outlineLevel="0" collapsed="false">
      <c r="B20" s="26" t="n">
        <v>18118</v>
      </c>
      <c r="C20" s="27" t="s">
        <v>173</v>
      </c>
      <c r="D20" s="28" t="n">
        <f aca="false">[1]61國語實小!AO21</f>
        <v>0</v>
      </c>
      <c r="E20" s="29" t="str">
        <f aca="false">[1]61國語實小!K21</f>
        <v> </v>
      </c>
      <c r="F20" s="26" t="n">
        <v>18218</v>
      </c>
      <c r="G20" s="27" t="s">
        <v>221</v>
      </c>
      <c r="H20" s="28" t="n">
        <f aca="false">[1]61國語實小!AO62</f>
        <v>0</v>
      </c>
      <c r="I20" s="29" t="str">
        <f aca="false">[1]61國語實小!K62</f>
        <v>Y</v>
      </c>
      <c r="J20" s="26" t="n">
        <v>18318</v>
      </c>
      <c r="K20" s="27" t="s">
        <v>139</v>
      </c>
      <c r="L20" s="28" t="str">
        <f aca="false">[1]61國語實小!AO101</f>
        <v>R</v>
      </c>
      <c r="M20" s="29" t="str">
        <f aca="false">[1]61國語實小!K101</f>
        <v>Y</v>
      </c>
      <c r="N20" s="26" t="n">
        <v>18418</v>
      </c>
      <c r="O20" s="27" t="s">
        <v>154</v>
      </c>
      <c r="P20" s="28" t="n">
        <f aca="false">[1]61國語實小!AO140</f>
        <v>0</v>
      </c>
      <c r="Q20" s="29" t="str">
        <f aca="false">[1]61國語實小!K140</f>
        <v>Y</v>
      </c>
      <c r="R20" s="26" t="n">
        <v>18518</v>
      </c>
      <c r="S20" s="27" t="s">
        <v>75</v>
      </c>
      <c r="T20" s="28" t="n">
        <f aca="false">[1]61國語實小!AO181</f>
        <v>0</v>
      </c>
      <c r="U20" s="29" t="str">
        <f aca="false">[1]61國語實小!K181</f>
        <v/>
      </c>
      <c r="V20" s="26" t="n">
        <v>18618</v>
      </c>
      <c r="W20" s="27" t="s">
        <v>13</v>
      </c>
      <c r="X20" s="28" t="n">
        <f aca="false">[1]61國語實小!AO223</f>
        <v>0</v>
      </c>
      <c r="Y20" s="29" t="str">
        <f aca="false">[1]61國語實小!K223</f>
        <v/>
      </c>
    </row>
    <row r="21" customFormat="false" ht="16.5" hidden="false" customHeight="false" outlineLevel="0" collapsed="false">
      <c r="B21" s="26" t="n">
        <v>18119</v>
      </c>
      <c r="C21" s="27" t="s">
        <v>136</v>
      </c>
      <c r="D21" s="28" t="n">
        <f aca="false">[1]61國語實小!AO22</f>
        <v>0</v>
      </c>
      <c r="E21" s="29" t="str">
        <f aca="false">[1]61國語實小!K22</f>
        <v/>
      </c>
      <c r="F21" s="26" t="n">
        <v>18219</v>
      </c>
      <c r="G21" s="27" t="s">
        <v>151</v>
      </c>
      <c r="H21" s="28" t="n">
        <f aca="false">[1]61國語實小!AO63</f>
        <v>0</v>
      </c>
      <c r="I21" s="29" t="n">
        <f aca="false">[1]61國語實小!K63</f>
        <v>0</v>
      </c>
      <c r="J21" s="26" t="n">
        <v>18319</v>
      </c>
      <c r="K21" s="27" t="s">
        <v>234</v>
      </c>
      <c r="L21" s="28" t="n">
        <f aca="false">[1]61國語實小!AO102</f>
        <v>0</v>
      </c>
      <c r="M21" s="29" t="str">
        <f aca="false">[1]61國語實小!K102</f>
        <v/>
      </c>
      <c r="N21" s="26" t="n">
        <v>18419</v>
      </c>
      <c r="O21" s="27" t="s">
        <v>153</v>
      </c>
      <c r="P21" s="28" t="n">
        <f aca="false">[1]61國語實小!AO141</f>
        <v>0</v>
      </c>
      <c r="Q21" s="29" t="n">
        <f aca="false">[1]61國語實小!K141</f>
        <v>0</v>
      </c>
      <c r="R21" s="26" t="n">
        <v>18519</v>
      </c>
      <c r="S21" s="27" t="s">
        <v>144</v>
      </c>
      <c r="T21" s="28" t="n">
        <f aca="false">[1]61國語實小!AO182</f>
        <v>0</v>
      </c>
      <c r="U21" s="29" t="str">
        <f aca="false">[1]61國語實小!K182</f>
        <v/>
      </c>
      <c r="V21" s="26" t="n">
        <v>18619</v>
      </c>
      <c r="W21" s="27" t="s">
        <v>162</v>
      </c>
      <c r="X21" s="28" t="n">
        <f aca="false">[1]61國語實小!AO224</f>
        <v>0</v>
      </c>
      <c r="Y21" s="29" t="str">
        <f aca="false">[1]61國語實小!K224</f>
        <v>D</v>
      </c>
    </row>
    <row r="22" customFormat="false" ht="16.5" hidden="false" customHeight="false" outlineLevel="0" collapsed="false">
      <c r="B22" s="26" t="n">
        <v>18120</v>
      </c>
      <c r="C22" s="27" t="s">
        <v>131</v>
      </c>
      <c r="D22" s="28" t="n">
        <f aca="false">[1]61國語實小!AO23</f>
        <v>0</v>
      </c>
      <c r="E22" s="29" t="str">
        <f aca="false">[1]61國語實小!K23</f>
        <v/>
      </c>
      <c r="F22" s="26" t="n">
        <v>18220</v>
      </c>
      <c r="G22" s="27" t="s">
        <v>74</v>
      </c>
      <c r="H22" s="28" t="str">
        <f aca="false">[1]61國語實小!AO64</f>
        <v>R</v>
      </c>
      <c r="I22" s="29" t="str">
        <f aca="false">[1]61國語實小!K64</f>
        <v>Y</v>
      </c>
      <c r="J22" s="26" t="n">
        <v>18320</v>
      </c>
      <c r="K22" s="27" t="s">
        <v>91</v>
      </c>
      <c r="L22" s="28" t="n">
        <f aca="false">[1]61國語實小!AO103</f>
        <v>0</v>
      </c>
      <c r="M22" s="29" t="str">
        <f aca="false">[1]61國語實小!K103</f>
        <v/>
      </c>
      <c r="N22" s="26" t="n">
        <v>18420</v>
      </c>
      <c r="O22" s="27" t="s">
        <v>156</v>
      </c>
      <c r="P22" s="28" t="n">
        <f aca="false">[1]61國語實小!AO142</f>
        <v>0</v>
      </c>
      <c r="Q22" s="29" t="str">
        <f aca="false">[1]61國語實小!K142</f>
        <v>Y</v>
      </c>
      <c r="R22" s="26" t="n">
        <v>18520</v>
      </c>
      <c r="S22" s="27" t="s">
        <v>142</v>
      </c>
      <c r="T22" s="28" t="n">
        <f aca="false">[1]61國語實小!AO183</f>
        <v>0</v>
      </c>
      <c r="U22" s="29" t="str">
        <f aca="false">[1]61國語實小!K183</f>
        <v/>
      </c>
      <c r="V22" s="26" t="n">
        <v>18620</v>
      </c>
      <c r="W22" s="27" t="s">
        <v>227</v>
      </c>
      <c r="X22" s="28" t="n">
        <f aca="false">[1]61國語實小!AO225</f>
        <v>0</v>
      </c>
      <c r="Y22" s="29" t="str">
        <f aca="false">[1]61國語實小!K225</f>
        <v/>
      </c>
    </row>
    <row r="23" customFormat="false" ht="16.5" hidden="false" customHeight="false" outlineLevel="0" collapsed="false">
      <c r="B23" s="26" t="n">
        <v>18121</v>
      </c>
      <c r="C23" s="27" t="s">
        <v>171</v>
      </c>
      <c r="D23" s="28" t="n">
        <f aca="false">[1]61國語實小!AO24</f>
        <v>0</v>
      </c>
      <c r="E23" s="29" t="str">
        <f aca="false">[1]61國語實小!K24</f>
        <v/>
      </c>
      <c r="F23" s="26" t="n">
        <v>18221</v>
      </c>
      <c r="G23" s="27" t="s">
        <v>81</v>
      </c>
      <c r="H23" s="28" t="str">
        <f aca="false">[1]61國語實小!AO65</f>
        <v>R</v>
      </c>
      <c r="I23" s="29" t="str">
        <f aca="false">[1]61國語實小!K65</f>
        <v>Y</v>
      </c>
      <c r="J23" s="26" t="n">
        <v>18321</v>
      </c>
      <c r="K23" s="27" t="s">
        <v>18</v>
      </c>
      <c r="L23" s="28" t="n">
        <f aca="false">[1]61國語實小!AO104</f>
        <v>0</v>
      </c>
      <c r="M23" s="29" t="str">
        <f aca="false">[1]61國語實小!K104</f>
        <v/>
      </c>
      <c r="N23" s="26" t="n">
        <v>18421</v>
      </c>
      <c r="O23" s="27" t="s">
        <v>141</v>
      </c>
      <c r="P23" s="28" t="n">
        <f aca="false">[1]61國語實小!AO143</f>
        <v>0</v>
      </c>
      <c r="Q23" s="29" t="n">
        <f aca="false">[1]61國語實小!K143</f>
        <v>0</v>
      </c>
      <c r="R23" s="26" t="n">
        <v>18521</v>
      </c>
      <c r="S23" s="27" t="s">
        <v>211</v>
      </c>
      <c r="T23" s="28" t="n">
        <f aca="false">[1]61國語實小!AO184</f>
        <v>0</v>
      </c>
      <c r="U23" s="29" t="str">
        <f aca="false">[1]61國語實小!K184</f>
        <v/>
      </c>
      <c r="V23" s="26" t="n">
        <v>18621</v>
      </c>
      <c r="W23" s="27" t="s">
        <v>245</v>
      </c>
      <c r="X23" s="28" t="n">
        <f aca="false">[1]61國語實小!AO226</f>
        <v>0</v>
      </c>
      <c r="Y23" s="29" t="str">
        <f aca="false">[1]61國語實小!K226</f>
        <v/>
      </c>
    </row>
    <row r="24" customFormat="false" ht="16.5" hidden="false" customHeight="false" outlineLevel="0" collapsed="false">
      <c r="B24" s="26" t="n">
        <v>18122</v>
      </c>
      <c r="C24" s="27" t="s">
        <v>177</v>
      </c>
      <c r="D24" s="28" t="str">
        <f aca="false">[1]61國語實小!AO25</f>
        <v>R</v>
      </c>
      <c r="E24" s="29" t="str">
        <f aca="false">[1]61國語實小!K25</f>
        <v>Y</v>
      </c>
      <c r="F24" s="26" t="n">
        <v>18222</v>
      </c>
      <c r="G24" s="27" t="s">
        <v>187</v>
      </c>
      <c r="H24" s="28" t="n">
        <f aca="false">[1]61國語實小!AO66</f>
        <v>0</v>
      </c>
      <c r="I24" s="29" t="str">
        <f aca="false">[1]61國語實小!K66</f>
        <v/>
      </c>
      <c r="J24" s="26" t="n">
        <v>18322</v>
      </c>
      <c r="K24" s="27" t="s">
        <v>40</v>
      </c>
      <c r="L24" s="28" t="n">
        <f aca="false">[1]61國語實小!AO105</f>
        <v>0</v>
      </c>
      <c r="M24" s="29" t="str">
        <f aca="false">[1]61國語實小!K105</f>
        <v/>
      </c>
      <c r="N24" s="26" t="n">
        <v>18422</v>
      </c>
      <c r="O24" s="27" t="s">
        <v>182</v>
      </c>
      <c r="P24" s="28" t="n">
        <f aca="false">[1]61國語實小!AO144</f>
        <v>0</v>
      </c>
      <c r="Q24" s="29" t="str">
        <f aca="false">[1]61國語實小!K144</f>
        <v>Y</v>
      </c>
      <c r="R24" s="26" t="n">
        <v>18522</v>
      </c>
      <c r="S24" s="27" t="s">
        <v>224</v>
      </c>
      <c r="T24" s="28" t="n">
        <f aca="false">[1]61國語實小!AO185</f>
        <v>0</v>
      </c>
      <c r="U24" s="29" t="str">
        <f aca="false">[1]61國語實小!K185</f>
        <v>Y</v>
      </c>
      <c r="V24" s="26" t="n">
        <v>18622</v>
      </c>
      <c r="W24" s="27" t="s">
        <v>32</v>
      </c>
      <c r="X24" s="28" t="n">
        <f aca="false">[1]61國語實小!AO227</f>
        <v>0</v>
      </c>
      <c r="Y24" s="29" t="str">
        <f aca="false">[1]61國語實小!K227</f>
        <v/>
      </c>
    </row>
    <row r="25" customFormat="false" ht="16.5" hidden="false" customHeight="false" outlineLevel="0" collapsed="false">
      <c r="B25" s="26" t="n">
        <v>18123</v>
      </c>
      <c r="C25" s="27" t="s">
        <v>38</v>
      </c>
      <c r="D25" s="28" t="str">
        <f aca="false">[1]61國語實小!AO26</f>
        <v>R</v>
      </c>
      <c r="E25" s="29" t="str">
        <f aca="false">[1]61國語實小!K26</f>
        <v>Y</v>
      </c>
      <c r="F25" s="26" t="n">
        <v>18223</v>
      </c>
      <c r="G25" s="27" t="s">
        <v>124</v>
      </c>
      <c r="H25" s="28" t="str">
        <f aca="false">[1]61國語實小!AO67</f>
        <v>R</v>
      </c>
      <c r="I25" s="29" t="str">
        <f aca="false">[1]61國語實小!K67</f>
        <v>Y</v>
      </c>
      <c r="J25" s="26" t="n">
        <v>18323</v>
      </c>
      <c r="K25" s="27" t="s">
        <v>237</v>
      </c>
      <c r="L25" s="28" t="n">
        <f aca="false">[1]61國語實小!AO106</f>
        <v>0</v>
      </c>
      <c r="M25" s="29" t="str">
        <f aca="false">[1]61國語實小!K106</f>
        <v/>
      </c>
      <c r="N25" s="26" t="n">
        <v>18423</v>
      </c>
      <c r="O25" s="27" t="s">
        <v>189</v>
      </c>
      <c r="P25" s="28" t="str">
        <f aca="false">[1]61國語實小!AO145</f>
        <v>R</v>
      </c>
      <c r="Q25" s="29" t="str">
        <f aca="false">[1]61國語實小!K145</f>
        <v>Y</v>
      </c>
      <c r="R25" s="26" t="n">
        <v>18523</v>
      </c>
      <c r="S25" s="27" t="s">
        <v>103</v>
      </c>
      <c r="T25" s="28" t="n">
        <f aca="false">[1]61國語實小!AO186</f>
        <v>0</v>
      </c>
      <c r="U25" s="29" t="str">
        <f aca="false">[1]61國語實小!K186</f>
        <v/>
      </c>
      <c r="V25" s="26" t="n">
        <v>18623</v>
      </c>
      <c r="W25" s="27" t="s">
        <v>78</v>
      </c>
      <c r="X25" s="28" t="n">
        <f aca="false">[1]61國語實小!AO228</f>
        <v>0</v>
      </c>
      <c r="Y25" s="29" t="str">
        <f aca="false">[1]61國語實小!K228</f>
        <v>Y</v>
      </c>
    </row>
    <row r="26" customFormat="false" ht="16.5" hidden="false" customHeight="false" outlineLevel="0" collapsed="false">
      <c r="B26" s="26" t="n">
        <v>18124</v>
      </c>
      <c r="C26" s="27" t="s">
        <v>160</v>
      </c>
      <c r="D26" s="28" t="n">
        <f aca="false">[1]61國語實小!AO27</f>
        <v>0</v>
      </c>
      <c r="E26" s="29" t="str">
        <f aca="false">[1]61國語實小!K27</f>
        <v>Y</v>
      </c>
      <c r="F26" s="26" t="n">
        <v>18224</v>
      </c>
      <c r="G26" s="27" t="s">
        <v>215</v>
      </c>
      <c r="H26" s="28" t="n">
        <f aca="false">[1]61國語實小!AO68</f>
        <v>0</v>
      </c>
      <c r="I26" s="29" t="str">
        <f aca="false">[1]61國語實小!K68</f>
        <v>Y</v>
      </c>
      <c r="J26" s="26" t="n">
        <v>18324</v>
      </c>
      <c r="K26" s="27" t="s">
        <v>246</v>
      </c>
      <c r="L26" s="28" t="str">
        <f aca="false">[1]61國語實小!AO107</f>
        <v>R</v>
      </c>
      <c r="M26" s="29" t="str">
        <f aca="false">[1]61國語實小!K107</f>
        <v>Y</v>
      </c>
      <c r="N26" s="26" t="n">
        <v>18424</v>
      </c>
      <c r="O26" s="27" t="s">
        <v>216</v>
      </c>
      <c r="P26" s="28" t="n">
        <f aca="false">[1]61國語實小!AO146</f>
        <v>0</v>
      </c>
      <c r="Q26" s="29" t="str">
        <f aca="false">[1]61國語實小!K146</f>
        <v>Y</v>
      </c>
      <c r="R26" s="26" t="n">
        <v>18524</v>
      </c>
      <c r="S26" s="27" t="s">
        <v>134</v>
      </c>
      <c r="T26" s="28" t="n">
        <f aca="false">[1]61國語實小!AO187</f>
        <v>0</v>
      </c>
      <c r="U26" s="29" t="str">
        <f aca="false">[1]61國語實小!K187</f>
        <v/>
      </c>
      <c r="V26" s="26" t="n">
        <v>18624</v>
      </c>
      <c r="W26" s="27" t="s">
        <v>241</v>
      </c>
      <c r="X26" s="28" t="n">
        <f aca="false">[1]61國語實小!AO229</f>
        <v>0</v>
      </c>
      <c r="Y26" s="29" t="str">
        <f aca="false">[1]61國語實小!K229</f>
        <v>Y</v>
      </c>
    </row>
    <row r="27" customFormat="false" ht="16.5" hidden="false" customHeight="false" outlineLevel="0" collapsed="false">
      <c r="B27" s="26" t="n">
        <v>18125</v>
      </c>
      <c r="C27" s="27" t="s">
        <v>122</v>
      </c>
      <c r="D27" s="28" t="n">
        <f aca="false">[1]61國語實小!AO28</f>
        <v>0</v>
      </c>
      <c r="E27" s="29" t="str">
        <f aca="false">[1]61國語實小!K28</f>
        <v/>
      </c>
      <c r="F27" s="26" t="n">
        <v>18225</v>
      </c>
      <c r="G27" s="27" t="s">
        <v>179</v>
      </c>
      <c r="H27" s="28" t="n">
        <f aca="false">[1]61國語實小!AO69</f>
        <v>0</v>
      </c>
      <c r="I27" s="29" t="str">
        <f aca="false">[1]61國語實小!K69</f>
        <v>Y</v>
      </c>
      <c r="J27" s="26" t="n">
        <v>18325</v>
      </c>
      <c r="K27" s="27" t="s">
        <v>150</v>
      </c>
      <c r="L27" s="28" t="n">
        <f aca="false">[1]61國語實小!AO108</f>
        <v>0</v>
      </c>
      <c r="M27" s="29" t="str">
        <f aca="false">[1]61國語實小!K108</f>
        <v>D</v>
      </c>
      <c r="N27" s="26" t="n">
        <v>18425</v>
      </c>
      <c r="O27" s="27" t="s">
        <v>232</v>
      </c>
      <c r="P27" s="28" t="n">
        <f aca="false">[1]61國語實小!AO147</f>
        <v>0</v>
      </c>
      <c r="Q27" s="29" t="str">
        <f aca="false">[1]61國語實小!K147</f>
        <v/>
      </c>
      <c r="R27" s="26" t="n">
        <v>18525</v>
      </c>
      <c r="S27" s="27" t="s">
        <v>50</v>
      </c>
      <c r="T27" s="28" t="str">
        <f aca="false">[1]61國語實小!AO188</f>
        <v>R</v>
      </c>
      <c r="U27" s="29" t="str">
        <f aca="false">[1]61國語實小!K188</f>
        <v>Y</v>
      </c>
      <c r="V27" s="26" t="n">
        <v>18625</v>
      </c>
      <c r="W27" s="27" t="s">
        <v>145</v>
      </c>
      <c r="X27" s="28" t="n">
        <f aca="false">[1]61國語實小!AO230</f>
        <v>0</v>
      </c>
      <c r="Y27" s="29" t="str">
        <f aca="false">[1]61國語實小!K230</f>
        <v/>
      </c>
    </row>
    <row r="28" customFormat="false" ht="16.5" hidden="false" customHeight="false" outlineLevel="0" collapsed="false">
      <c r="B28" s="26" t="n">
        <v>18126</v>
      </c>
      <c r="C28" s="27" t="s">
        <v>107</v>
      </c>
      <c r="D28" s="28" t="n">
        <f aca="false">[1]61國語實小!AO29</f>
        <v>0</v>
      </c>
      <c r="E28" s="29" t="str">
        <f aca="false">[1]61國語實小!K29</f>
        <v>Y</v>
      </c>
      <c r="F28" s="26" t="n">
        <v>18226</v>
      </c>
      <c r="G28" s="27" t="s">
        <v>68</v>
      </c>
      <c r="H28" s="28" t="n">
        <f aca="false">[1]61國語實小!AO70</f>
        <v>0</v>
      </c>
      <c r="I28" s="29" t="str">
        <f aca="false">[1]61國語實小!K70</f>
        <v> </v>
      </c>
      <c r="J28" s="26" t="n">
        <v>18326</v>
      </c>
      <c r="K28" s="27" t="s">
        <v>90</v>
      </c>
      <c r="L28" s="28" t="n">
        <f aca="false">[1]61國語實小!AO109</f>
        <v>0</v>
      </c>
      <c r="M28" s="29" t="str">
        <f aca="false">[1]61國語實小!K109</f>
        <v>Y</v>
      </c>
      <c r="N28" s="26" t="n">
        <v>18426</v>
      </c>
      <c r="O28" s="27" t="s">
        <v>8</v>
      </c>
      <c r="P28" s="28" t="n">
        <f aca="false">[1]61國語實小!AO148</f>
        <v>0</v>
      </c>
      <c r="Q28" s="29" t="str">
        <f aca="false">[1]61國語實小!K148</f>
        <v>Y</v>
      </c>
      <c r="R28" s="26" t="n">
        <v>18526</v>
      </c>
      <c r="S28" s="27" t="s">
        <v>92</v>
      </c>
      <c r="T28" s="28" t="str">
        <f aca="false">[1]61國語實小!AO189</f>
        <v>R</v>
      </c>
      <c r="U28" s="29" t="str">
        <f aca="false">[1]61國語實小!K189</f>
        <v>Y</v>
      </c>
      <c r="V28" s="26" t="n">
        <v>18626</v>
      </c>
      <c r="W28" s="27" t="s">
        <v>87</v>
      </c>
      <c r="X28" s="28" t="n">
        <f aca="false">[1]61國語實小!AO231</f>
        <v>0</v>
      </c>
      <c r="Y28" s="29" t="str">
        <f aca="false">[1]61國語實小!K231</f>
        <v>Y</v>
      </c>
    </row>
    <row r="29" customFormat="false" ht="16.5" hidden="false" customHeight="false" outlineLevel="0" collapsed="false">
      <c r="B29" s="26" t="n">
        <v>18127</v>
      </c>
      <c r="C29" s="27" t="s">
        <v>204</v>
      </c>
      <c r="D29" s="28" t="n">
        <f aca="false">[1]61國語實小!AO30</f>
        <v>0</v>
      </c>
      <c r="E29" s="29" t="str">
        <f aca="false">[1]61國語實小!K30</f>
        <v>Y</v>
      </c>
      <c r="F29" s="26" t="n">
        <v>18227</v>
      </c>
      <c r="G29" s="27" t="s">
        <v>166</v>
      </c>
      <c r="H29" s="28" t="n">
        <f aca="false">[1]61國語實小!AO71</f>
        <v>0</v>
      </c>
      <c r="I29" s="29" t="str">
        <f aca="false">[1]61國語實小!K71</f>
        <v>D</v>
      </c>
      <c r="J29" s="26" t="n">
        <v>18327</v>
      </c>
      <c r="K29" s="27" t="s">
        <v>205</v>
      </c>
      <c r="L29" s="28" t="n">
        <f aca="false">[1]61國語實小!AO110</f>
        <v>0</v>
      </c>
      <c r="M29" s="29" t="str">
        <f aca="false">[1]61國語實小!K110</f>
        <v>Y</v>
      </c>
      <c r="N29" s="26" t="n">
        <v>18427</v>
      </c>
      <c r="O29" s="27" t="s">
        <v>217</v>
      </c>
      <c r="P29" s="28" t="n">
        <f aca="false">[1]61國語實小!AO149</f>
        <v>0</v>
      </c>
      <c r="Q29" s="29" t="str">
        <f aca="false">[1]61國語實小!K149</f>
        <v/>
      </c>
      <c r="R29" s="26" t="n">
        <v>18527</v>
      </c>
      <c r="S29" s="27" t="s">
        <v>194</v>
      </c>
      <c r="T29" s="28" t="n">
        <f aca="false">[1]61國語實小!AO190</f>
        <v>0</v>
      </c>
      <c r="U29" s="29" t="str">
        <f aca="false">[1]61國語實小!K190</f>
        <v/>
      </c>
      <c r="V29" s="26" t="n">
        <v>18627</v>
      </c>
      <c r="W29" s="27" t="s">
        <v>42</v>
      </c>
      <c r="X29" s="28" t="n">
        <f aca="false">[1]61國語實小!AO232</f>
        <v>0</v>
      </c>
      <c r="Y29" s="29" t="str">
        <f aca="false">[1]61國語實小!K232</f>
        <v>Y</v>
      </c>
    </row>
    <row r="30" customFormat="false" ht="16.5" hidden="false" customHeight="false" outlineLevel="0" collapsed="false">
      <c r="B30" s="26" t="n">
        <v>18128</v>
      </c>
      <c r="C30" s="27" t="s">
        <v>56</v>
      </c>
      <c r="D30" s="28" t="n">
        <f aca="false">[1]61國語實小!AO31</f>
        <v>0</v>
      </c>
      <c r="E30" s="29" t="str">
        <f aca="false">[1]61國語實小!K31</f>
        <v>Y</v>
      </c>
      <c r="F30" s="26" t="n">
        <v>18228</v>
      </c>
      <c r="G30" s="27" t="s">
        <v>190</v>
      </c>
      <c r="H30" s="28" t="n">
        <f aca="false">[1]61國語實小!AO72</f>
        <v>0</v>
      </c>
      <c r="I30" s="29" t="str">
        <f aca="false">[1]61國語實小!K72</f>
        <v/>
      </c>
      <c r="J30" s="26" t="n">
        <v>18328</v>
      </c>
      <c r="K30" s="27" t="s">
        <v>102</v>
      </c>
      <c r="L30" s="28" t="n">
        <f aca="false">[1]61國語實小!AO111</f>
        <v>0</v>
      </c>
      <c r="M30" s="29" t="str">
        <f aca="false">[1]61國語實小!K111</f>
        <v>D</v>
      </c>
      <c r="N30" s="26" t="n">
        <v>18428</v>
      </c>
      <c r="O30" s="27" t="s">
        <v>64</v>
      </c>
      <c r="P30" s="28" t="n">
        <f aca="false">[1]61國語實小!AO150</f>
        <v>0</v>
      </c>
      <c r="Q30" s="29" t="str">
        <f aca="false">[1]61國語實小!K150</f>
        <v>Y</v>
      </c>
      <c r="R30" s="26" t="n">
        <v>18528</v>
      </c>
      <c r="S30" s="27" t="s">
        <v>243</v>
      </c>
      <c r="T30" s="28" t="n">
        <f aca="false">[1]61國語實小!AO191</f>
        <v>0</v>
      </c>
      <c r="U30" s="29" t="str">
        <f aca="false">[1]61國語實小!K191</f>
        <v/>
      </c>
      <c r="V30" s="26" t="n">
        <v>18628</v>
      </c>
      <c r="W30" s="27" t="s">
        <v>10</v>
      </c>
      <c r="X30" s="28" t="n">
        <f aca="false">[1]61國語實小!AO233</f>
        <v>0</v>
      </c>
      <c r="Y30" s="29" t="str">
        <f aca="false">[1]61國語實小!K233</f>
        <v/>
      </c>
    </row>
    <row r="31" customFormat="false" ht="16.5" hidden="false" customHeight="false" outlineLevel="0" collapsed="false">
      <c r="B31" s="26" t="n">
        <v>18129</v>
      </c>
      <c r="C31" s="27" t="s">
        <v>71</v>
      </c>
      <c r="D31" s="28" t="str">
        <f aca="false">[1]61國語實小!AO32</f>
        <v>R</v>
      </c>
      <c r="E31" s="29" t="str">
        <f aca="false">[1]61國語實小!K32</f>
        <v>Y</v>
      </c>
      <c r="F31" s="26" t="n">
        <v>18229</v>
      </c>
      <c r="G31" s="27" t="s">
        <v>228</v>
      </c>
      <c r="H31" s="28" t="n">
        <f aca="false">[1]61國語實小!AO73</f>
        <v>0</v>
      </c>
      <c r="I31" s="29" t="str">
        <f aca="false">[1]61國語實小!K73</f>
        <v>Y</v>
      </c>
      <c r="J31" s="26" t="n">
        <v>18329</v>
      </c>
      <c r="K31" s="27" t="s">
        <v>109</v>
      </c>
      <c r="L31" s="28" t="n">
        <f aca="false">[1]61國語實小!AO112</f>
        <v>0</v>
      </c>
      <c r="M31" s="29" t="str">
        <f aca="false">[1]61國語實小!K112</f>
        <v/>
      </c>
      <c r="N31" s="26" t="n">
        <v>18429</v>
      </c>
      <c r="O31" s="27" t="s">
        <v>45</v>
      </c>
      <c r="P31" s="28" t="str">
        <f aca="false">[1]61國語實小!AO151</f>
        <v>R</v>
      </c>
      <c r="Q31" s="29" t="str">
        <f aca="false">[1]61國語實小!K151</f>
        <v>Y</v>
      </c>
      <c r="R31" s="26" t="n">
        <v>18529</v>
      </c>
      <c r="S31" s="27" t="s">
        <v>164</v>
      </c>
      <c r="T31" s="28" t="str">
        <f aca="false">[1]61國語實小!AO192</f>
        <v>R</v>
      </c>
      <c r="U31" s="29" t="str">
        <f aca="false">[1]61國語實小!K192</f>
        <v>Y</v>
      </c>
      <c r="V31" s="26" t="n">
        <v>18629</v>
      </c>
      <c r="W31" s="27" t="s">
        <v>210</v>
      </c>
      <c r="X31" s="28" t="str">
        <f aca="false">[1]61國語實小!AO234</f>
        <v>R</v>
      </c>
      <c r="Y31" s="29" t="str">
        <f aca="false">[1]61國語實小!K234</f>
        <v>Y</v>
      </c>
    </row>
    <row r="32" customFormat="false" ht="16.5" hidden="false" customHeight="false" outlineLevel="0" collapsed="false">
      <c r="B32" s="26" t="n">
        <v>18130</v>
      </c>
      <c r="C32" s="27" t="s">
        <v>20</v>
      </c>
      <c r="D32" s="28" t="n">
        <f aca="false">[1]61國語實小!AO33</f>
        <v>0</v>
      </c>
      <c r="E32" s="29" t="str">
        <f aca="false">[1]61國語實小!K33</f>
        <v/>
      </c>
      <c r="F32" s="26" t="n">
        <v>18230</v>
      </c>
      <c r="G32" s="27" t="s">
        <v>242</v>
      </c>
      <c r="H32" s="28" t="n">
        <f aca="false">[1]61國語實小!AO74</f>
        <v>0</v>
      </c>
      <c r="I32" s="29" t="str">
        <f aca="false">[1]61國語實小!K74</f>
        <v>Y</v>
      </c>
      <c r="J32" s="26" t="n">
        <v>18330</v>
      </c>
      <c r="K32" s="27" t="s">
        <v>168</v>
      </c>
      <c r="L32" s="28" t="n">
        <f aca="false">[1]61國語實小!AO113</f>
        <v>0</v>
      </c>
      <c r="M32" s="29" t="str">
        <f aca="false">[1]61國語實小!K113</f>
        <v>Y</v>
      </c>
      <c r="N32" s="26" t="n">
        <v>18430</v>
      </c>
      <c r="O32" s="27" t="s">
        <v>140</v>
      </c>
      <c r="P32" s="28" t="n">
        <f aca="false">[1]61國語實小!AO152</f>
        <v>0</v>
      </c>
      <c r="Q32" s="29" t="n">
        <f aca="false">[1]61國語實小!K152</f>
        <v>0</v>
      </c>
      <c r="R32" s="26" t="n">
        <v>18530</v>
      </c>
      <c r="S32" s="27" t="s">
        <v>248</v>
      </c>
      <c r="T32" s="28" t="n">
        <f aca="false">[1]61國語實小!AO193</f>
        <v>0</v>
      </c>
      <c r="U32" s="29" t="str">
        <f aca="false">[1]61國語實小!K193</f>
        <v>Y</v>
      </c>
      <c r="V32" s="26" t="n">
        <v>18630</v>
      </c>
      <c r="W32" s="27" t="s">
        <v>183</v>
      </c>
      <c r="X32" s="28" t="n">
        <f aca="false">[1]61國語實小!AO235</f>
        <v>0</v>
      </c>
      <c r="Y32" s="29" t="str">
        <f aca="false">[1]61國語實小!K235</f>
        <v/>
      </c>
    </row>
    <row r="33" customFormat="false" ht="16.5" hidden="false" customHeight="false" outlineLevel="0" collapsed="false">
      <c r="B33" s="26" t="n">
        <v>18131</v>
      </c>
      <c r="C33" s="27" t="s">
        <v>97</v>
      </c>
      <c r="D33" s="28" t="str">
        <f aca="false">[1]61國語實小!AO34</f>
        <v>R</v>
      </c>
      <c r="E33" s="29" t="str">
        <f aca="false">[1]61國語實小!K34</f>
        <v>Y</v>
      </c>
      <c r="F33" s="26" t="n">
        <v>18231</v>
      </c>
      <c r="G33" s="27" t="s">
        <v>125</v>
      </c>
      <c r="H33" s="28" t="n">
        <f aca="false">[1]61國語實小!AO75</f>
        <v>0</v>
      </c>
      <c r="I33" s="29" t="str">
        <f aca="false">[1]61國語實小!K75</f>
        <v/>
      </c>
      <c r="J33" s="26" t="n">
        <v>18331</v>
      </c>
      <c r="K33" s="27" t="s">
        <v>247</v>
      </c>
      <c r="L33" s="28" t="n">
        <f aca="false">[1]61國語實小!AO114</f>
        <v>0</v>
      </c>
      <c r="M33" s="29" t="str">
        <f aca="false">[1]61國語實小!K114</f>
        <v>Y</v>
      </c>
      <c r="N33" s="26" t="n">
        <v>18431</v>
      </c>
      <c r="O33" s="27" t="s">
        <v>70</v>
      </c>
      <c r="P33" s="28" t="n">
        <f aca="false">[1]61國語實小!AO153</f>
        <v>0</v>
      </c>
      <c r="Q33" s="29" t="str">
        <f aca="false">[1]61國語實小!K153</f>
        <v>Y</v>
      </c>
      <c r="R33" s="26" t="n">
        <v>18531</v>
      </c>
      <c r="S33" s="27" t="s">
        <v>226</v>
      </c>
      <c r="T33" s="28" t="n">
        <f aca="false">[1]61國語實小!AO194</f>
        <v>0</v>
      </c>
      <c r="U33" s="29" t="str">
        <f aca="false">[1]61國語實小!K194</f>
        <v>Y</v>
      </c>
      <c r="V33" s="26" t="n">
        <v>18631</v>
      </c>
      <c r="W33" s="27" t="s">
        <v>63</v>
      </c>
      <c r="X33" s="28" t="n">
        <f aca="false">[1]61國語實小!AO236</f>
        <v>0</v>
      </c>
      <c r="Y33" s="29" t="str">
        <f aca="false">[1]61國語實小!K236</f>
        <v/>
      </c>
    </row>
    <row r="34" customFormat="false" ht="16.5" hidden="false" customHeight="false" outlineLevel="0" collapsed="false">
      <c r="B34" s="26" t="n">
        <v>18132</v>
      </c>
      <c r="C34" s="27" t="s">
        <v>95</v>
      </c>
      <c r="D34" s="28" t="n">
        <f aca="false">[1]61國語實小!AO35</f>
        <v>0</v>
      </c>
      <c r="E34" s="29" t="str">
        <f aca="false">[1]61國語實小!K35</f>
        <v/>
      </c>
      <c r="F34" s="26" t="n">
        <v>18232</v>
      </c>
      <c r="G34" s="27" t="s">
        <v>22</v>
      </c>
      <c r="H34" s="28" t="str">
        <f aca="false">[1]61國語實小!AO76</f>
        <v>R</v>
      </c>
      <c r="I34" s="29" t="str">
        <f aca="false">[1]61國語實小!K76</f>
        <v>Y</v>
      </c>
      <c r="J34" s="26" t="n">
        <v>18332</v>
      </c>
      <c r="K34" s="27" t="s">
        <v>19</v>
      </c>
      <c r="L34" s="28" t="str">
        <f aca="false">[1]61國語實小!AO115</f>
        <v>R</v>
      </c>
      <c r="M34" s="29" t="str">
        <f aca="false">[1]61國語實小!K115</f>
        <v>Y</v>
      </c>
      <c r="N34" s="26" t="n">
        <v>18432</v>
      </c>
      <c r="O34" s="27" t="s">
        <v>98</v>
      </c>
      <c r="P34" s="28" t="n">
        <f aca="false">[1]61國語實小!AO154</f>
        <v>0</v>
      </c>
      <c r="Q34" s="29" t="str">
        <f aca="false">[1]61國語實小!K154</f>
        <v/>
      </c>
      <c r="R34" s="26" t="n">
        <v>18532</v>
      </c>
      <c r="S34" s="27" t="s">
        <v>65</v>
      </c>
      <c r="T34" s="28" t="n">
        <f aca="false">[1]61國語實小!AO195</f>
        <v>0</v>
      </c>
      <c r="U34" s="29" t="str">
        <f aca="false">[1]61國語實小!K195</f>
        <v>Y</v>
      </c>
      <c r="V34" s="26" t="n">
        <v>18632</v>
      </c>
      <c r="W34" s="27" t="s">
        <v>110</v>
      </c>
      <c r="X34" s="28" t="n">
        <f aca="false">[1]61國語實小!AO237</f>
        <v>0</v>
      </c>
      <c r="Y34" s="29" t="str">
        <f aca="false">[1]61國語實小!K237</f>
        <v>Y</v>
      </c>
    </row>
    <row r="35" customFormat="false" ht="16.5" hidden="false" customHeight="false" outlineLevel="0" collapsed="false">
      <c r="B35" s="26" t="n">
        <v>18133</v>
      </c>
      <c r="C35" s="27" t="s">
        <v>137</v>
      </c>
      <c r="D35" s="28" t="n">
        <f aca="false">[1]61國語實小!AO36</f>
        <v>0</v>
      </c>
      <c r="E35" s="29" t="str">
        <f aca="false">[1]61國語實小!K36</f>
        <v/>
      </c>
      <c r="F35" s="26" t="n">
        <v>18233</v>
      </c>
      <c r="G35" s="27" t="s">
        <v>209</v>
      </c>
      <c r="H35" s="28" t="n">
        <f aca="false">[1]61國語實小!AO77</f>
        <v>0</v>
      </c>
      <c r="I35" s="29" t="n">
        <f aca="false">[1]61國語實小!K77</f>
        <v>0</v>
      </c>
      <c r="J35" s="26" t="n">
        <v>18333</v>
      </c>
      <c r="K35" s="27" t="s">
        <v>244</v>
      </c>
      <c r="L35" s="28" t="n">
        <f aca="false">[1]61國語實小!AO116</f>
        <v>0</v>
      </c>
      <c r="M35" s="29" t="str">
        <f aca="false">[1]61國語實小!K116</f>
        <v/>
      </c>
      <c r="N35" s="26" t="n">
        <v>18433</v>
      </c>
      <c r="O35" s="27" t="s">
        <v>172</v>
      </c>
      <c r="P35" s="28" t="n">
        <f aca="false">[1]61國語實小!AO155</f>
        <v>0</v>
      </c>
      <c r="Q35" s="29" t="str">
        <f aca="false">[1]61國語實小!K155</f>
        <v>Y</v>
      </c>
      <c r="R35" s="26" t="n">
        <v>18533</v>
      </c>
      <c r="S35" s="27" t="s">
        <v>117</v>
      </c>
      <c r="T35" s="28" t="n">
        <f aca="false">[1]61國語實小!AO196</f>
        <v>0</v>
      </c>
      <c r="U35" s="29" t="str">
        <f aca="false">[1]61國語實小!K196</f>
        <v/>
      </c>
      <c r="V35" s="26" t="n">
        <v>18633</v>
      </c>
      <c r="W35" s="27" t="s">
        <v>51</v>
      </c>
      <c r="X35" s="28" t="n">
        <f aca="false">[1]61國語實小!AO238</f>
        <v>0</v>
      </c>
      <c r="Y35" s="29" t="str">
        <f aca="false">[1]61國語實小!K238</f>
        <v/>
      </c>
    </row>
    <row r="36" customFormat="false" ht="16.5" hidden="false" customHeight="false" outlineLevel="0" collapsed="false">
      <c r="B36" s="26" t="n">
        <v>18134</v>
      </c>
      <c r="C36" s="27" t="s">
        <v>229</v>
      </c>
      <c r="D36" s="28" t="n">
        <f aca="false">[1]61國語實小!AO37</f>
        <v>0</v>
      </c>
      <c r="E36" s="29" t="str">
        <f aca="false">[1]61國語實小!K37</f>
        <v>D</v>
      </c>
      <c r="F36" s="26" t="n">
        <v>18234</v>
      </c>
      <c r="G36" s="27" t="s">
        <v>101</v>
      </c>
      <c r="H36" s="28" t="n">
        <f aca="false">[1]61國語實小!AO78</f>
        <v>0</v>
      </c>
      <c r="I36" s="29" t="str">
        <f aca="false">[1]61國語實小!K78</f>
        <v/>
      </c>
      <c r="J36" s="26" t="n">
        <v>18334</v>
      </c>
      <c r="K36" s="27" t="s">
        <v>198</v>
      </c>
      <c r="L36" s="28" t="n">
        <f aca="false">[1]61國語實小!AO117</f>
        <v>0</v>
      </c>
      <c r="M36" s="29" t="str">
        <f aca="false">[1]61國語實小!K117</f>
        <v/>
      </c>
      <c r="N36" s="26" t="n">
        <v>18434</v>
      </c>
      <c r="O36" s="27" t="s">
        <v>86</v>
      </c>
      <c r="P36" s="28" t="n">
        <f aca="false">[1]61國語實小!AO156</f>
        <v>0</v>
      </c>
      <c r="Q36" s="29" t="str">
        <f aca="false">[1]61國語實小!K156</f>
        <v/>
      </c>
      <c r="R36" s="26" t="n">
        <v>18534</v>
      </c>
      <c r="S36" s="27" t="s">
        <v>208</v>
      </c>
      <c r="T36" s="28" t="n">
        <f aca="false">[1]61國語實小!AO197</f>
        <v>0</v>
      </c>
      <c r="U36" s="29" t="str">
        <f aca="false">[1]61國語實小!K197</f>
        <v>Y</v>
      </c>
      <c r="V36" s="26" t="n">
        <v>18634</v>
      </c>
      <c r="W36" s="27" t="s">
        <v>186</v>
      </c>
      <c r="X36" s="28" t="n">
        <f aca="false">[1]61國語實小!AO239</f>
        <v>0</v>
      </c>
      <c r="Y36" s="29" t="str">
        <f aca="false">[1]61國語實小!K239</f>
        <v>Y</v>
      </c>
    </row>
    <row r="37" customFormat="false" ht="16.5" hidden="false" customHeight="false" outlineLevel="0" collapsed="false">
      <c r="B37" s="26" t="n">
        <v>18135</v>
      </c>
      <c r="C37" s="27" t="s">
        <v>258</v>
      </c>
      <c r="D37" s="28" t="n">
        <f aca="false">[1]61國語實小!AO38</f>
        <v>0</v>
      </c>
      <c r="E37" s="29" t="str">
        <f aca="false">[1]61國語實小!K38</f>
        <v/>
      </c>
      <c r="F37" s="26" t="n">
        <v>18235</v>
      </c>
      <c r="G37" s="27" t="s">
        <v>5</v>
      </c>
      <c r="H37" s="28" t="str">
        <f aca="false">[1]61國語實小!AO79</f>
        <v>R</v>
      </c>
      <c r="I37" s="29" t="str">
        <f aca="false">[1]61國語實小!K79</f>
        <v>Y</v>
      </c>
      <c r="J37" s="26" t="n">
        <v>18335</v>
      </c>
      <c r="K37" s="27" t="s">
        <v>26</v>
      </c>
      <c r="L37" s="28" t="n">
        <f aca="false">[1]61國語實小!AO118</f>
        <v>0</v>
      </c>
      <c r="M37" s="29" t="str">
        <f aca="false">[1]61國語實小!K118</f>
        <v/>
      </c>
      <c r="N37" s="26" t="n">
        <v>18435</v>
      </c>
      <c r="O37" s="27" t="s">
        <v>178</v>
      </c>
      <c r="P37" s="28" t="n">
        <f aca="false">[1]61國語實小!AO157</f>
        <v>0</v>
      </c>
      <c r="Q37" s="29" t="str">
        <f aca="false">[1]61國語實小!K157</f>
        <v/>
      </c>
      <c r="R37" s="26" t="n">
        <v>18535</v>
      </c>
      <c r="S37" s="27" t="s">
        <v>35</v>
      </c>
      <c r="T37" s="28" t="n">
        <f aca="false">[1]61國語實小!AO198</f>
        <v>0</v>
      </c>
      <c r="U37" s="29" t="n">
        <f aca="false">[1]61國語實小!K198</f>
        <v>0</v>
      </c>
      <c r="V37" s="26" t="n">
        <v>18635</v>
      </c>
      <c r="W37" s="27" t="s">
        <v>235</v>
      </c>
      <c r="X37" s="28" t="n">
        <f aca="false">[1]61國語實小!AO240</f>
        <v>0</v>
      </c>
      <c r="Y37" s="29" t="str">
        <f aca="false">[1]61國語實小!K240</f>
        <v/>
      </c>
    </row>
    <row r="38" customFormat="false" ht="16.5" hidden="false" customHeight="false" outlineLevel="0" collapsed="false">
      <c r="B38" s="26" t="n">
        <v>18136</v>
      </c>
      <c r="C38" s="27" t="s">
        <v>27</v>
      </c>
      <c r="D38" s="28" t="n">
        <f aca="false">[1]61國語實小!AO39</f>
        <v>0</v>
      </c>
      <c r="E38" s="29" t="str">
        <f aca="false">[1]61國語實小!K39</f>
        <v>Y</v>
      </c>
      <c r="F38" s="26" t="n">
        <v>18236</v>
      </c>
      <c r="G38" s="27" t="s">
        <v>47</v>
      </c>
      <c r="H38" s="28" t="n">
        <f aca="false">[1]61國語實小!AO80</f>
        <v>0</v>
      </c>
      <c r="I38" s="29" t="n">
        <f aca="false">[1]61國語實小!K80</f>
        <v>0</v>
      </c>
      <c r="J38" s="26" t="n">
        <v>18336</v>
      </c>
      <c r="K38" s="27" t="s">
        <v>29</v>
      </c>
      <c r="L38" s="28" t="str">
        <f aca="false">[1]61國語實小!AO119</f>
        <v>R</v>
      </c>
      <c r="M38" s="29" t="str">
        <f aca="false">[1]61國語實小!K119</f>
        <v>Y</v>
      </c>
      <c r="N38" s="26" t="n">
        <v>18436</v>
      </c>
      <c r="O38" s="27" t="s">
        <v>77</v>
      </c>
      <c r="P38" s="28" t="n">
        <f aca="false">[1]61國語實小!AO158</f>
        <v>0</v>
      </c>
      <c r="Q38" s="29" t="str">
        <f aca="false">[1]61國語實小!K158</f>
        <v/>
      </c>
      <c r="R38" s="26" t="n">
        <v>18536</v>
      </c>
      <c r="S38" s="27" t="s">
        <v>213</v>
      </c>
      <c r="T38" s="28" t="n">
        <f aca="false">[1]61國語實小!AO199</f>
        <v>0</v>
      </c>
      <c r="U38" s="29" t="str">
        <f aca="false">[1]61國語實小!K199</f>
        <v> </v>
      </c>
      <c r="V38" s="26" t="n">
        <v>18636</v>
      </c>
      <c r="W38" s="27" t="s">
        <v>60</v>
      </c>
      <c r="X38" s="28" t="n">
        <f aca="false">[1]61國語實小!AO241</f>
        <v>0</v>
      </c>
      <c r="Y38" s="29" t="str">
        <f aca="false">[1]61國語實小!K241</f>
        <v/>
      </c>
    </row>
    <row r="39" customFormat="false" ht="16.5" hidden="false" customHeight="false" outlineLevel="0" collapsed="false">
      <c r="B39" s="26" t="n">
        <v>18137</v>
      </c>
      <c r="C39" s="27" t="s">
        <v>197</v>
      </c>
      <c r="D39" s="28" t="n">
        <f aca="false">[1]61國語實小!AO40</f>
        <v>0</v>
      </c>
      <c r="E39" s="29" t="str">
        <f aca="false">[1]61國語實小!K40</f>
        <v/>
      </c>
      <c r="F39" s="26" t="n">
        <v>18237</v>
      </c>
      <c r="G39" s="27" t="s">
        <v>121</v>
      </c>
      <c r="H39" s="28" t="n">
        <f aca="false">[1]61國語實小!AO81</f>
        <v>0</v>
      </c>
      <c r="I39" s="29" t="str">
        <f aca="false">[1]61國語實小!K81</f>
        <v/>
      </c>
      <c r="J39" s="26" t="n">
        <v>18337</v>
      </c>
      <c r="K39" s="27" t="s">
        <v>191</v>
      </c>
      <c r="L39" s="28" t="n">
        <f aca="false">[1]61國語實小!AO120</f>
        <v>0</v>
      </c>
      <c r="M39" s="29" t="str">
        <f aca="false">[1]61國語實小!K120</f>
        <v/>
      </c>
      <c r="N39" s="26" t="n">
        <v>18437</v>
      </c>
      <c r="O39" s="27" t="s">
        <v>158</v>
      </c>
      <c r="P39" s="28" t="n">
        <f aca="false">[1]61國語實小!AO159</f>
        <v>0</v>
      </c>
      <c r="Q39" s="29" t="str">
        <f aca="false">[1]61國語實小!K159</f>
        <v>Y</v>
      </c>
      <c r="R39" s="26" t="n">
        <v>18537</v>
      </c>
      <c r="S39" s="27" t="s">
        <v>225</v>
      </c>
      <c r="T39" s="28" t="n">
        <f aca="false">[1]61國語實小!AO200</f>
        <v>0</v>
      </c>
      <c r="U39" s="29" t="str">
        <f aca="false">[1]61國語實小!K200</f>
        <v>Y</v>
      </c>
      <c r="V39" s="26" t="n">
        <v>18637</v>
      </c>
      <c r="W39" s="27" t="s">
        <v>167</v>
      </c>
      <c r="X39" s="28" t="n">
        <f aca="false">[1]61國語實小!AO242</f>
        <v>0</v>
      </c>
      <c r="Y39" s="29" t="n">
        <f aca="false">[1]61國語實小!K242</f>
        <v>0</v>
      </c>
    </row>
    <row r="40" customFormat="false" ht="16.5" hidden="false" customHeight="false" outlineLevel="0" collapsed="false">
      <c r="B40" s="26" t="n">
        <v>18138</v>
      </c>
      <c r="C40" s="27" t="s">
        <v>21</v>
      </c>
      <c r="D40" s="28" t="n">
        <f aca="false">[1]61國語實小!AO41</f>
        <v>0</v>
      </c>
      <c r="E40" s="29" t="n">
        <f aca="false">[1]61國語實小!K41</f>
        <v>0</v>
      </c>
      <c r="F40" s="26" t="n">
        <v>18238</v>
      </c>
      <c r="G40" s="27" t="s">
        <v>59</v>
      </c>
      <c r="H40" s="28" t="n">
        <f aca="false">[1]61國語實小!AO82</f>
        <v>0</v>
      </c>
      <c r="I40" s="29" t="str">
        <f aca="false">[1]61國語實小!K82</f>
        <v/>
      </c>
      <c r="J40" s="26" t="n">
        <v>18338</v>
      </c>
      <c r="K40" s="27" t="s">
        <v>126</v>
      </c>
      <c r="L40" s="28" t="n">
        <f aca="false">[1]61國語實小!AO121</f>
        <v>0</v>
      </c>
      <c r="M40" s="29" t="str">
        <f aca="false">[1]61國語實小!K121</f>
        <v>D</v>
      </c>
      <c r="N40" s="26" t="n">
        <v>18438</v>
      </c>
      <c r="O40" s="27" t="s">
        <v>62</v>
      </c>
      <c r="P40" s="28" t="n">
        <f aca="false">[1]61國語實小!AO160</f>
        <v>0</v>
      </c>
      <c r="Q40" s="29" t="str">
        <f aca="false">[1]61國語實小!K160</f>
        <v>D</v>
      </c>
      <c r="R40" s="26" t="n">
        <v>18538</v>
      </c>
      <c r="S40" s="27" t="s">
        <v>105</v>
      </c>
      <c r="T40" s="28" t="n">
        <f aca="false">[1]61國語實小!AO201</f>
        <v>0</v>
      </c>
      <c r="U40" s="29" t="str">
        <f aca="false">[1]61國語實小!K201</f>
        <v/>
      </c>
      <c r="V40" s="26" t="n">
        <v>18638</v>
      </c>
      <c r="W40" s="27" t="s">
        <v>181</v>
      </c>
      <c r="X40" s="28" t="n">
        <f aca="false">[1]61國語實小!AO243</f>
        <v>0</v>
      </c>
      <c r="Y40" s="29" t="n">
        <f aca="false">[1]61國語實小!K243</f>
        <v>0</v>
      </c>
    </row>
    <row r="41" customFormat="false" ht="16.5" hidden="false" customHeight="false" outlineLevel="0" collapsed="false">
      <c r="B41" s="26" t="n">
        <v>18139</v>
      </c>
      <c r="C41" s="27" t="s">
        <v>175</v>
      </c>
      <c r="D41" s="28" t="n">
        <f aca="false">[1]61國語實小!AO42</f>
        <v>0</v>
      </c>
      <c r="E41" s="29" t="str">
        <f aca="false">[1]61國語實小!K42</f>
        <v/>
      </c>
      <c r="F41" s="26" t="n">
        <v>18239</v>
      </c>
      <c r="G41" s="27" t="s">
        <v>88</v>
      </c>
      <c r="H41" s="28" t="n">
        <f aca="false">[1]61國語實小!AO83</f>
        <v>0</v>
      </c>
      <c r="I41" s="29" t="str">
        <f aca="false">[1]61國語實小!K83</f>
        <v/>
      </c>
      <c r="J41" s="26" t="n">
        <v>18339</v>
      </c>
      <c r="K41" s="27" t="s">
        <v>193</v>
      </c>
      <c r="L41" s="28" t="n">
        <f aca="false">[1]61國語實小!AO122</f>
        <v>0</v>
      </c>
      <c r="M41" s="29" t="str">
        <f aca="false">[1]61國語實小!K122</f>
        <v/>
      </c>
      <c r="N41" s="26" t="n">
        <v>18439</v>
      </c>
      <c r="O41" s="27" t="s">
        <v>220</v>
      </c>
      <c r="P41" s="28" t="n">
        <f aca="false">[1]61國語實小!AO161</f>
        <v>0</v>
      </c>
      <c r="Q41" s="29" t="str">
        <f aca="false">[1]61國語實小!K161</f>
        <v>Y</v>
      </c>
      <c r="R41" s="26" t="n">
        <v>18539</v>
      </c>
      <c r="S41" s="27" t="s">
        <v>152</v>
      </c>
      <c r="T41" s="28" t="n">
        <f aca="false">[1]61國語實小!AO202</f>
        <v>0</v>
      </c>
      <c r="U41" s="29" t="str">
        <f aca="false">[1]61國語實小!K202</f>
        <v/>
      </c>
      <c r="V41" s="26" t="n">
        <v>18639</v>
      </c>
      <c r="W41" s="27" t="s">
        <v>18</v>
      </c>
      <c r="X41" s="28" t="n">
        <f aca="false">[1]61國語實小!AO244</f>
        <v>0</v>
      </c>
      <c r="Y41" s="29" t="str">
        <f aca="false">[1]61國語實小!K244</f>
        <v/>
      </c>
    </row>
    <row r="42" customFormat="false" ht="16.5" hidden="false" customHeight="false" outlineLevel="0" collapsed="false">
      <c r="B42" s="26" t="n">
        <v>18140</v>
      </c>
      <c r="C42" s="27" t="s">
        <v>223</v>
      </c>
      <c r="D42" s="28" t="n">
        <f aca="false">[1]61國語實小!AO43</f>
        <v>0</v>
      </c>
      <c r="E42" s="29" t="str">
        <f aca="false">[1]61國語實小!K43</f>
        <v/>
      </c>
      <c r="F42" s="26"/>
      <c r="G42" s="27"/>
      <c r="H42" s="28"/>
      <c r="I42" s="29"/>
      <c r="J42" s="26"/>
      <c r="K42" s="27"/>
      <c r="L42" s="28"/>
      <c r="M42" s="29"/>
      <c r="N42" s="26" t="n">
        <v>18440</v>
      </c>
      <c r="O42" s="27" t="s">
        <v>196</v>
      </c>
      <c r="P42" s="28" t="n">
        <f aca="false">[1]61國語實小!AO162</f>
        <v>0</v>
      </c>
      <c r="Q42" s="29" t="str">
        <f aca="false">[1]61國語實小!K162</f>
        <v>Y</v>
      </c>
      <c r="R42" s="26" t="n">
        <v>18540</v>
      </c>
      <c r="S42" s="27" t="s">
        <v>128</v>
      </c>
      <c r="T42" s="28" t="n">
        <f aca="false">[1]61國語實小!AO203</f>
        <v>0</v>
      </c>
      <c r="U42" s="29" t="str">
        <f aca="false">[1]61國語實小!K203</f>
        <v>Y</v>
      </c>
      <c r="V42" s="26" t="n">
        <v>18640</v>
      </c>
      <c r="W42" s="27" t="s">
        <v>46</v>
      </c>
      <c r="X42" s="28" t="n">
        <f aca="false">[1]61國語實小!AO245</f>
        <v>0</v>
      </c>
      <c r="Y42" s="29" t="n">
        <f aca="false">[1]61國語實小!K245</f>
        <v>0</v>
      </c>
    </row>
    <row r="43" customFormat="false" ht="16.5" hidden="false" customHeight="false" outlineLevel="0" collapsed="false">
      <c r="B43" s="26" t="n">
        <v>18141</v>
      </c>
      <c r="C43" s="27" t="s">
        <v>147</v>
      </c>
      <c r="D43" s="28" t="str">
        <f aca="false">[1]61國語實小!AO44</f>
        <v>R</v>
      </c>
      <c r="E43" s="29" t="str">
        <f aca="false">[1]61國語實小!K44</f>
        <v>Y</v>
      </c>
      <c r="F43" s="26"/>
      <c r="G43" s="27"/>
      <c r="H43" s="28"/>
      <c r="I43" s="29"/>
      <c r="J43" s="26"/>
      <c r="K43" s="27"/>
      <c r="L43" s="28"/>
      <c r="M43" s="29"/>
      <c r="N43" s="26" t="n">
        <v>18441</v>
      </c>
      <c r="O43" s="27" t="s">
        <v>36</v>
      </c>
      <c r="P43" s="28" t="n">
        <f aca="false">[1]61國語實小!AO163</f>
        <v>0</v>
      </c>
      <c r="Q43" s="29" t="str">
        <f aca="false">[1]61國語實小!K163</f>
        <v>D</v>
      </c>
      <c r="R43" s="26" t="n">
        <v>18541</v>
      </c>
      <c r="S43" s="27" t="s">
        <v>6</v>
      </c>
      <c r="T43" s="28" t="n">
        <f aca="false">[1]61國語實小!AO204</f>
        <v>0</v>
      </c>
      <c r="U43" s="29" t="str">
        <f aca="false">[1]61國語實小!K204</f>
        <v/>
      </c>
      <c r="V43" s="26" t="n">
        <v>18641</v>
      </c>
      <c r="W43" s="27" t="s">
        <v>233</v>
      </c>
      <c r="X43" s="28" t="n">
        <f aca="false">[1]61國語實小!AO246</f>
        <v>0</v>
      </c>
      <c r="Y43" s="29" t="str">
        <f aca="false">[1]61國語實小!K246</f>
        <v/>
      </c>
    </row>
    <row r="44" customFormat="false" ht="16.5" hidden="false" customHeight="false" outlineLevel="0" collapsed="false">
      <c r="B44" s="26"/>
      <c r="C44" s="27"/>
      <c r="D44" s="28"/>
      <c r="E44" s="29"/>
      <c r="F44" s="26"/>
      <c r="G44" s="27"/>
      <c r="H44" s="28"/>
      <c r="I44" s="29"/>
      <c r="J44" s="26"/>
      <c r="K44" s="27"/>
      <c r="L44" s="28"/>
      <c r="M44" s="29"/>
      <c r="N44" s="26"/>
      <c r="O44" s="27"/>
      <c r="P44" s="28"/>
      <c r="Q44" s="29"/>
      <c r="R44" s="26" t="n">
        <v>18542</v>
      </c>
      <c r="S44" s="27" t="s">
        <v>3</v>
      </c>
      <c r="T44" s="28" t="n">
        <f aca="false">[1]61國語實小!AO205</f>
        <v>0</v>
      </c>
      <c r="U44" s="29" t="str">
        <f aca="false">[1]61國語實小!K205</f>
        <v/>
      </c>
      <c r="V44" s="26"/>
      <c r="W44" s="27"/>
      <c r="X44" s="28"/>
      <c r="Y44" s="29"/>
    </row>
    <row r="45" customFormat="false" ht="16.5" hidden="false" customHeight="false" outlineLevel="0" collapsed="false">
      <c r="B45" s="26"/>
      <c r="C45" s="27"/>
      <c r="D45" s="28"/>
      <c r="E45" s="29"/>
      <c r="F45" s="26"/>
      <c r="G45" s="27"/>
      <c r="H45" s="28"/>
      <c r="I45" s="29"/>
      <c r="J45" s="26"/>
      <c r="K45" s="27"/>
      <c r="L45" s="28"/>
      <c r="M45" s="29"/>
      <c r="N45" s="26"/>
      <c r="O45" s="27"/>
      <c r="P45" s="28"/>
      <c r="Q45" s="29"/>
      <c r="R45" s="26"/>
      <c r="S45" s="27"/>
      <c r="T45" s="28"/>
      <c r="U45" s="29"/>
      <c r="V45" s="26"/>
      <c r="W45" s="27"/>
      <c r="X45" s="28"/>
      <c r="Y45" s="29"/>
    </row>
    <row r="46" customFormat="false" ht="16.5" hidden="false" customHeight="false" outlineLevel="0" collapsed="false">
      <c r="B46" s="26"/>
      <c r="C46" s="27"/>
      <c r="D46" s="28"/>
      <c r="E46" s="29"/>
      <c r="F46" s="26"/>
      <c r="G46" s="27"/>
      <c r="H46" s="28"/>
      <c r="I46" s="29"/>
      <c r="J46" s="26"/>
      <c r="K46" s="27"/>
      <c r="L46" s="28"/>
      <c r="M46" s="29"/>
      <c r="N46" s="26"/>
      <c r="O46" s="27"/>
      <c r="P46" s="28"/>
      <c r="Q46" s="29"/>
      <c r="R46" s="26"/>
      <c r="S46" s="27"/>
      <c r="T46" s="28"/>
      <c r="U46" s="29"/>
      <c r="V46" s="26"/>
      <c r="W46" s="27"/>
      <c r="X46" s="28"/>
      <c r="Y46" s="29"/>
    </row>
    <row r="47" customFormat="false" ht="16.5" hidden="false" customHeight="false" outlineLevel="0" collapsed="false">
      <c r="B47" s="26"/>
      <c r="C47" s="27"/>
      <c r="D47" s="28"/>
      <c r="E47" s="29"/>
      <c r="F47" s="26"/>
      <c r="G47" s="27"/>
      <c r="H47" s="28"/>
      <c r="I47" s="29"/>
      <c r="J47" s="26"/>
      <c r="K47" s="27"/>
      <c r="L47" s="28"/>
      <c r="M47" s="29"/>
      <c r="N47" s="26"/>
      <c r="O47" s="27"/>
      <c r="P47" s="28"/>
      <c r="Q47" s="29"/>
      <c r="R47" s="26"/>
      <c r="S47" s="27"/>
      <c r="T47" s="28"/>
      <c r="U47" s="29"/>
      <c r="V47" s="26"/>
      <c r="W47" s="27"/>
      <c r="X47" s="28"/>
      <c r="Y47" s="29"/>
    </row>
    <row r="48" customFormat="false" ht="16.5" hidden="false" customHeight="false" outlineLevel="0" collapsed="false">
      <c r="B48" s="26"/>
      <c r="C48" s="27"/>
      <c r="D48" s="28"/>
      <c r="E48" s="29"/>
      <c r="F48" s="26"/>
      <c r="G48" s="27"/>
      <c r="H48" s="28"/>
      <c r="I48" s="29"/>
      <c r="J48" s="26"/>
      <c r="K48" s="27"/>
      <c r="L48" s="28"/>
      <c r="M48" s="29"/>
      <c r="N48" s="26"/>
      <c r="O48" s="27"/>
      <c r="P48" s="28"/>
      <c r="Q48" s="29"/>
      <c r="R48" s="26"/>
      <c r="S48" s="27"/>
      <c r="T48" s="28"/>
      <c r="U48" s="29"/>
      <c r="V48" s="26"/>
      <c r="W48" s="27"/>
      <c r="X48" s="28"/>
      <c r="Y48" s="29"/>
    </row>
    <row r="49" customFormat="false" ht="16.5" hidden="false" customHeight="false" outlineLevel="0" collapsed="false">
      <c r="B49" s="26"/>
      <c r="C49" s="27"/>
      <c r="D49" s="28"/>
      <c r="E49" s="29"/>
      <c r="F49" s="26"/>
      <c r="G49" s="27"/>
      <c r="H49" s="28"/>
      <c r="I49" s="29"/>
      <c r="J49" s="26"/>
      <c r="K49" s="27"/>
      <c r="L49" s="28"/>
      <c r="M49" s="29"/>
      <c r="N49" s="26"/>
      <c r="O49" s="27"/>
      <c r="P49" s="28"/>
      <c r="Q49" s="29"/>
      <c r="R49" s="26"/>
      <c r="S49" s="27"/>
      <c r="T49" s="28"/>
      <c r="U49" s="28"/>
      <c r="V49" s="26"/>
      <c r="W49" s="27"/>
      <c r="X49" s="28"/>
      <c r="Y49" s="29"/>
    </row>
    <row r="50" customFormat="false" ht="16.5" hidden="false" customHeight="false" outlineLevel="0" collapsed="false">
      <c r="B50" s="26"/>
      <c r="C50" s="27"/>
      <c r="D50" s="28"/>
      <c r="E50" s="29"/>
      <c r="F50" s="26"/>
      <c r="G50" s="27"/>
      <c r="H50" s="28"/>
      <c r="I50" s="29"/>
      <c r="J50" s="26"/>
      <c r="K50" s="27"/>
      <c r="L50" s="28"/>
      <c r="M50" s="29"/>
      <c r="N50" s="26"/>
      <c r="O50" s="27"/>
      <c r="P50" s="28"/>
      <c r="Q50" s="29"/>
      <c r="R50" s="26"/>
      <c r="S50" s="27"/>
      <c r="T50" s="28"/>
      <c r="U50" s="28"/>
      <c r="V50" s="26"/>
      <c r="W50" s="27"/>
      <c r="X50" s="28"/>
      <c r="Y50" s="29"/>
    </row>
    <row r="51" customFormat="false" ht="16.5" hidden="false" customHeight="false" outlineLevel="0" collapsed="false">
      <c r="B51" s="26"/>
      <c r="C51" s="27"/>
      <c r="D51" s="30"/>
      <c r="E51" s="29"/>
      <c r="F51" s="26"/>
      <c r="G51" s="27"/>
      <c r="H51" s="28"/>
      <c r="I51" s="29"/>
      <c r="J51" s="26"/>
      <c r="K51" s="27"/>
      <c r="L51" s="28"/>
      <c r="M51" s="29"/>
      <c r="N51" s="26"/>
      <c r="O51" s="27"/>
      <c r="P51" s="30"/>
      <c r="Q51" s="29"/>
      <c r="R51" s="26"/>
      <c r="S51" s="27"/>
      <c r="T51" s="28"/>
      <c r="U51" s="28"/>
      <c r="V51" s="26"/>
      <c r="W51" s="27"/>
      <c r="X51" s="28"/>
      <c r="Y51" s="29"/>
    </row>
    <row r="52" customFormat="false" ht="16.5" hidden="false" customHeight="false" outlineLevel="0" collapsed="false">
      <c r="B52" s="26"/>
      <c r="C52" s="27"/>
      <c r="D52" s="30"/>
      <c r="E52" s="28"/>
      <c r="F52" s="26"/>
      <c r="G52" s="27"/>
      <c r="H52" s="30"/>
      <c r="I52" s="29"/>
      <c r="J52" s="26"/>
      <c r="K52" s="27"/>
      <c r="L52" s="30"/>
      <c r="M52" s="28"/>
      <c r="N52" s="26"/>
      <c r="O52" s="27"/>
      <c r="P52" s="30"/>
      <c r="Q52" s="29"/>
      <c r="R52" s="26"/>
      <c r="S52" s="27"/>
      <c r="T52" s="28"/>
      <c r="U52" s="28"/>
      <c r="V52" s="26"/>
      <c r="W52" s="27"/>
      <c r="X52" s="28"/>
      <c r="Y52" s="29"/>
    </row>
    <row r="53" customFormat="false" ht="16.5" hidden="false" customHeight="false" outlineLevel="0" collapsed="false">
      <c r="B53" s="26"/>
      <c r="C53" s="27"/>
      <c r="D53" s="30"/>
      <c r="E53" s="28"/>
      <c r="F53" s="26"/>
      <c r="G53" s="27"/>
      <c r="H53" s="30"/>
      <c r="I53" s="29"/>
      <c r="J53" s="26"/>
      <c r="K53" s="27"/>
      <c r="L53" s="30"/>
      <c r="M53" s="28"/>
      <c r="N53" s="26"/>
      <c r="O53" s="27"/>
      <c r="P53" s="30"/>
      <c r="Q53" s="29"/>
      <c r="R53" s="26"/>
      <c r="S53" s="27"/>
      <c r="T53" s="30"/>
      <c r="U53" s="28"/>
      <c r="V53" s="26"/>
      <c r="W53" s="27"/>
      <c r="X53" s="30"/>
      <c r="Y53" s="31"/>
    </row>
    <row r="54" customFormat="false" ht="16.5" hidden="false" customHeight="false" outlineLevel="0" collapsed="false">
      <c r="B54" s="26"/>
      <c r="C54" s="27"/>
      <c r="D54" s="30"/>
      <c r="E54" s="28"/>
      <c r="F54" s="26"/>
      <c r="G54" s="27"/>
      <c r="H54" s="30"/>
      <c r="I54" s="29"/>
      <c r="J54" s="26"/>
      <c r="K54" s="27"/>
      <c r="L54" s="30"/>
      <c r="M54" s="28"/>
      <c r="N54" s="26"/>
      <c r="O54" s="27"/>
      <c r="P54" s="30"/>
      <c r="Q54" s="29"/>
      <c r="R54" s="26"/>
      <c r="S54" s="27"/>
      <c r="T54" s="30"/>
      <c r="U54" s="28"/>
      <c r="V54" s="26"/>
      <c r="W54" s="27"/>
      <c r="X54" s="30"/>
      <c r="Y54" s="31"/>
    </row>
    <row r="55" customFormat="false" ht="16.5" hidden="false" customHeight="false" outlineLevel="0" collapsed="false">
      <c r="B55" s="26"/>
      <c r="C55" s="27"/>
      <c r="D55" s="30"/>
      <c r="E55" s="28"/>
      <c r="F55" s="26"/>
      <c r="G55" s="27"/>
      <c r="H55" s="30"/>
      <c r="I55" s="29"/>
      <c r="J55" s="26"/>
      <c r="K55" s="27"/>
      <c r="L55" s="30"/>
      <c r="M55" s="28"/>
      <c r="N55" s="26"/>
      <c r="O55" s="27"/>
      <c r="P55" s="30"/>
      <c r="Q55" s="28"/>
      <c r="R55" s="26"/>
      <c r="S55" s="27"/>
      <c r="T55" s="30"/>
      <c r="U55" s="28"/>
      <c r="V55" s="26"/>
      <c r="W55" s="27"/>
      <c r="X55" s="30"/>
      <c r="Y55" s="31"/>
    </row>
    <row r="56" customFormat="false" ht="16.5" hidden="false" customHeight="false" outlineLevel="0" collapsed="false">
      <c r="B56" s="26"/>
      <c r="C56" s="27"/>
      <c r="D56" s="30"/>
      <c r="E56" s="28"/>
      <c r="F56" s="26"/>
      <c r="G56" s="27"/>
      <c r="H56" s="30"/>
      <c r="I56" s="29"/>
      <c r="J56" s="26"/>
      <c r="K56" s="27"/>
      <c r="L56" s="30"/>
      <c r="M56" s="28"/>
      <c r="N56" s="26"/>
      <c r="O56" s="27"/>
      <c r="P56" s="30"/>
      <c r="Q56" s="28"/>
      <c r="R56" s="26"/>
      <c r="S56" s="27"/>
      <c r="T56" s="30"/>
      <c r="U56" s="28"/>
      <c r="V56" s="26"/>
      <c r="W56" s="27"/>
      <c r="X56" s="30"/>
      <c r="Y56" s="31"/>
    </row>
    <row r="57" customFormat="false" ht="16.5" hidden="false" customHeight="false" outlineLevel="0" collapsed="false">
      <c r="B57" s="26"/>
      <c r="C57" s="27"/>
      <c r="D57" s="30"/>
      <c r="E57" s="28"/>
      <c r="F57" s="26"/>
      <c r="G57" s="27"/>
      <c r="H57" s="30"/>
      <c r="I57" s="29"/>
      <c r="J57" s="26"/>
      <c r="K57" s="27"/>
      <c r="L57" s="30"/>
      <c r="M57" s="28"/>
      <c r="N57" s="26"/>
      <c r="O57" s="27"/>
      <c r="P57" s="30"/>
      <c r="Q57" s="28"/>
      <c r="R57" s="26"/>
      <c r="S57" s="27"/>
      <c r="T57" s="30"/>
      <c r="U57" s="28"/>
      <c r="V57" s="26"/>
      <c r="W57" s="27"/>
      <c r="X57" s="30"/>
      <c r="Y57" s="31"/>
    </row>
    <row r="58" customFormat="false" ht="16.5" hidden="false" customHeight="false" outlineLevel="0" collapsed="false">
      <c r="B58" s="26"/>
      <c r="C58" s="27"/>
      <c r="D58" s="30"/>
      <c r="E58" s="28"/>
      <c r="F58" s="26"/>
      <c r="G58" s="27"/>
      <c r="H58" s="30"/>
      <c r="I58" s="29"/>
      <c r="J58" s="26"/>
      <c r="K58" s="27"/>
      <c r="L58" s="30"/>
      <c r="M58" s="28"/>
      <c r="N58" s="26"/>
      <c r="O58" s="27"/>
      <c r="P58" s="30"/>
      <c r="Q58" s="28"/>
      <c r="R58" s="26"/>
      <c r="S58" s="27"/>
      <c r="T58" s="30"/>
      <c r="U58" s="28"/>
      <c r="V58" s="26"/>
      <c r="W58" s="27"/>
      <c r="X58" s="30"/>
      <c r="Y58" s="31"/>
    </row>
    <row r="59" customFormat="false" ht="16.5" hidden="false" customHeight="false" outlineLevel="0" collapsed="false">
      <c r="B59" s="26"/>
      <c r="C59" s="27"/>
      <c r="D59" s="30"/>
      <c r="E59" s="28"/>
      <c r="F59" s="26"/>
      <c r="G59" s="27"/>
      <c r="H59" s="30"/>
      <c r="I59" s="29"/>
      <c r="J59" s="26"/>
      <c r="K59" s="27"/>
      <c r="L59" s="30"/>
      <c r="M59" s="28"/>
      <c r="N59" s="26"/>
      <c r="O59" s="27"/>
      <c r="P59" s="30"/>
      <c r="Q59" s="28"/>
      <c r="R59" s="26"/>
      <c r="S59" s="27"/>
      <c r="T59" s="30"/>
      <c r="U59" s="28"/>
      <c r="V59" s="26"/>
      <c r="W59" s="27"/>
      <c r="X59" s="30"/>
      <c r="Y59" s="31"/>
    </row>
    <row r="60" customFormat="false" ht="16.5" hidden="false" customHeight="false" outlineLevel="0" collapsed="false">
      <c r="B60" s="26"/>
      <c r="C60" s="27"/>
      <c r="D60" s="30"/>
      <c r="E60" s="28"/>
      <c r="F60" s="26"/>
      <c r="G60" s="27"/>
      <c r="H60" s="30"/>
      <c r="I60" s="29"/>
      <c r="J60" s="26"/>
      <c r="K60" s="27"/>
      <c r="L60" s="30"/>
      <c r="M60" s="28"/>
      <c r="N60" s="26"/>
      <c r="O60" s="27"/>
      <c r="P60" s="30"/>
      <c r="Q60" s="28"/>
      <c r="R60" s="26"/>
      <c r="S60" s="27"/>
      <c r="T60" s="30"/>
      <c r="U60" s="28"/>
      <c r="V60" s="26"/>
      <c r="W60" s="27"/>
      <c r="X60" s="30"/>
      <c r="Y60" s="31"/>
    </row>
    <row r="61" customFormat="false" ht="16.5" hidden="false" customHeight="false" outlineLevel="0" collapsed="false">
      <c r="B61" s="26"/>
      <c r="C61" s="27"/>
      <c r="D61" s="30"/>
      <c r="E61" s="28"/>
      <c r="F61" s="26"/>
      <c r="G61" s="27"/>
      <c r="H61" s="30"/>
      <c r="I61" s="29"/>
      <c r="J61" s="26"/>
      <c r="K61" s="27"/>
      <c r="L61" s="30"/>
      <c r="M61" s="28"/>
      <c r="N61" s="26"/>
      <c r="O61" s="27"/>
      <c r="P61" s="30"/>
      <c r="Q61" s="28"/>
      <c r="R61" s="26"/>
      <c r="S61" s="27"/>
      <c r="T61" s="30"/>
      <c r="U61" s="28"/>
      <c r="V61" s="26"/>
      <c r="W61" s="27"/>
      <c r="X61" s="30"/>
      <c r="Y61" s="31"/>
    </row>
    <row r="62" customFormat="false" ht="16.5" hidden="false" customHeight="false" outlineLevel="0" collapsed="false">
      <c r="B62" s="26"/>
      <c r="C62" s="27"/>
      <c r="D62" s="30"/>
      <c r="E62" s="28"/>
      <c r="F62" s="26"/>
      <c r="G62" s="27"/>
      <c r="H62" s="30"/>
      <c r="I62" s="28"/>
      <c r="J62" s="26"/>
      <c r="K62" s="27"/>
      <c r="L62" s="30"/>
      <c r="M62" s="28"/>
      <c r="N62" s="26"/>
      <c r="O62" s="27"/>
      <c r="P62" s="30"/>
      <c r="Q62" s="28"/>
      <c r="R62" s="26"/>
      <c r="S62" s="27"/>
      <c r="T62" s="30"/>
      <c r="U62" s="28"/>
      <c r="V62" s="26"/>
      <c r="W62" s="27"/>
      <c r="X62" s="30"/>
      <c r="Y62" s="31"/>
    </row>
    <row r="63" customFormat="false" ht="16.5" hidden="false" customHeight="false" outlineLevel="0" collapsed="false">
      <c r="B63" s="26"/>
      <c r="C63" s="27"/>
      <c r="D63" s="30"/>
      <c r="E63" s="28"/>
      <c r="F63" s="26"/>
      <c r="G63" s="27"/>
      <c r="H63" s="30"/>
      <c r="I63" s="28"/>
      <c r="J63" s="26"/>
      <c r="K63" s="27"/>
      <c r="L63" s="30"/>
      <c r="M63" s="28"/>
      <c r="N63" s="26"/>
      <c r="O63" s="27"/>
      <c r="P63" s="30"/>
      <c r="Q63" s="28"/>
      <c r="R63" s="26"/>
      <c r="S63" s="27"/>
      <c r="T63" s="30"/>
      <c r="U63" s="28"/>
      <c r="V63" s="26"/>
      <c r="W63" s="27"/>
      <c r="X63" s="30"/>
      <c r="Y63" s="31"/>
    </row>
    <row r="64" customFormat="false" ht="16.5" hidden="false" customHeight="false" outlineLevel="0" collapsed="false">
      <c r="B64" s="26"/>
      <c r="C64" s="27"/>
      <c r="D64" s="30"/>
      <c r="E64" s="28"/>
      <c r="F64" s="26"/>
      <c r="G64" s="27"/>
      <c r="H64" s="30"/>
      <c r="I64" s="28"/>
      <c r="J64" s="26"/>
      <c r="K64" s="27"/>
      <c r="L64" s="30"/>
      <c r="M64" s="28"/>
      <c r="N64" s="26"/>
      <c r="O64" s="27"/>
      <c r="P64" s="30"/>
      <c r="Q64" s="28"/>
      <c r="R64" s="26"/>
      <c r="S64" s="27"/>
      <c r="T64" s="30"/>
      <c r="U64" s="28"/>
      <c r="V64" s="26"/>
      <c r="W64" s="27"/>
      <c r="X64" s="30"/>
      <c r="Y64" s="31"/>
    </row>
    <row r="65" customFormat="false" ht="16.5" hidden="false" customHeight="false" outlineLevel="0" collapsed="false">
      <c r="B65" s="26"/>
      <c r="C65" s="27"/>
      <c r="D65" s="30"/>
      <c r="E65" s="28"/>
      <c r="F65" s="26"/>
      <c r="G65" s="27"/>
      <c r="H65" s="30"/>
      <c r="I65" s="28"/>
      <c r="J65" s="26"/>
      <c r="K65" s="27"/>
      <c r="L65" s="30"/>
      <c r="M65" s="28"/>
      <c r="N65" s="26"/>
      <c r="O65" s="27"/>
      <c r="P65" s="30"/>
      <c r="Q65" s="28"/>
      <c r="R65" s="26"/>
      <c r="S65" s="27"/>
      <c r="T65" s="30"/>
      <c r="U65" s="28"/>
      <c r="V65" s="26"/>
      <c r="W65" s="27"/>
      <c r="X65" s="30"/>
      <c r="Y65" s="31"/>
    </row>
    <row r="66" customFormat="false" ht="16.5" hidden="false" customHeight="false" outlineLevel="0" collapsed="false">
      <c r="B66" s="26"/>
      <c r="C66" s="27"/>
      <c r="D66" s="30"/>
      <c r="E66" s="28"/>
      <c r="F66" s="26"/>
      <c r="G66" s="27"/>
      <c r="H66" s="30"/>
      <c r="I66" s="28"/>
      <c r="J66" s="26"/>
      <c r="K66" s="27"/>
      <c r="L66" s="30"/>
      <c r="M66" s="28"/>
      <c r="N66" s="26"/>
      <c r="O66" s="27"/>
      <c r="P66" s="30"/>
      <c r="Q66" s="28"/>
      <c r="R66" s="26"/>
      <c r="S66" s="27"/>
      <c r="T66" s="30"/>
      <c r="U66" s="28"/>
      <c r="V66" s="26"/>
      <c r="W66" s="27"/>
      <c r="X66" s="30"/>
      <c r="Y66" s="31"/>
    </row>
    <row r="67" customFormat="false" ht="16.5" hidden="false" customHeight="false" outlineLevel="0" collapsed="false">
      <c r="B67" s="26"/>
      <c r="C67" s="27"/>
      <c r="D67" s="30"/>
      <c r="E67" s="28"/>
      <c r="F67" s="26"/>
      <c r="G67" s="27"/>
      <c r="H67" s="30"/>
      <c r="I67" s="28"/>
      <c r="J67" s="26"/>
      <c r="K67" s="27"/>
      <c r="L67" s="30"/>
      <c r="M67" s="28"/>
      <c r="N67" s="26"/>
      <c r="O67" s="27"/>
      <c r="P67" s="30"/>
      <c r="Q67" s="28"/>
      <c r="R67" s="26"/>
      <c r="S67" s="27"/>
      <c r="T67" s="30"/>
      <c r="U67" s="28"/>
      <c r="V67" s="26"/>
      <c r="W67" s="27"/>
      <c r="X67" s="30"/>
      <c r="Y67" s="31"/>
    </row>
    <row r="68" customFormat="false" ht="15.75" hidden="false" customHeight="false" outlineLevel="0" collapsed="false">
      <c r="B68" s="32"/>
      <c r="C68" s="33"/>
      <c r="D68" s="34"/>
      <c r="E68" s="34"/>
      <c r="F68" s="32"/>
      <c r="G68" s="33"/>
      <c r="H68" s="34"/>
      <c r="I68" s="34"/>
      <c r="J68" s="32"/>
      <c r="K68" s="33"/>
      <c r="L68" s="34"/>
      <c r="M68" s="34"/>
      <c r="N68" s="32"/>
      <c r="O68" s="33"/>
      <c r="P68" s="34"/>
      <c r="Q68" s="34"/>
      <c r="R68" s="32"/>
      <c r="S68" s="33"/>
      <c r="T68" s="34"/>
      <c r="U68" s="34"/>
      <c r="V68" s="32"/>
      <c r="W68" s="33"/>
      <c r="X68" s="34"/>
      <c r="Y68" s="35"/>
    </row>
    <row r="69" customFormat="false" ht="16.5" hidden="false" customHeight="false" outlineLevel="0" collapsed="false">
      <c r="A69" s="36"/>
      <c r="B69" s="37" t="s">
        <v>259</v>
      </c>
      <c r="C69" s="38" t="s">
        <v>260</v>
      </c>
      <c r="D69" s="39" t="s">
        <v>261</v>
      </c>
      <c r="E69" s="30"/>
      <c r="F69" s="40"/>
      <c r="G69" s="40"/>
      <c r="H69" s="30"/>
      <c r="I69" s="30"/>
      <c r="J69" s="40"/>
      <c r="K69" s="40"/>
      <c r="L69" s="30"/>
      <c r="M69" s="30"/>
      <c r="N69" s="40"/>
      <c r="O69" s="40"/>
      <c r="P69" s="30"/>
      <c r="Q69" s="30"/>
      <c r="R69" s="40"/>
      <c r="S69" s="40"/>
      <c r="T69" s="30"/>
      <c r="U69" s="30"/>
      <c r="V69" s="40"/>
      <c r="W69" s="40"/>
      <c r="X69" s="30"/>
      <c r="Y69" s="30"/>
    </row>
    <row r="70" customFormat="false" ht="15.75" hidden="false" customHeight="false" outlineLevel="0" collapsed="false">
      <c r="A70" s="36"/>
      <c r="B70" s="40"/>
      <c r="C70" s="40"/>
      <c r="D70" s="30"/>
      <c r="E70" s="30"/>
      <c r="F70" s="40"/>
      <c r="G70" s="40"/>
      <c r="H70" s="30"/>
      <c r="I70" s="30"/>
      <c r="J70" s="40"/>
      <c r="K70" s="40"/>
      <c r="L70" s="30"/>
      <c r="M70" s="30"/>
      <c r="N70" s="40"/>
      <c r="O70" s="40"/>
      <c r="P70" s="30"/>
      <c r="Q70" s="30"/>
      <c r="R70" s="40"/>
      <c r="S70" s="40"/>
      <c r="T70" s="30"/>
      <c r="U70" s="30"/>
      <c r="V70" s="40"/>
      <c r="W70" s="40"/>
      <c r="X70" s="30"/>
      <c r="Y70" s="30"/>
    </row>
    <row r="71" customFormat="false" ht="15.75" hidden="false" customHeight="false" outlineLevel="0" collapsed="false">
      <c r="A71" s="36" t="s">
        <v>262</v>
      </c>
      <c r="B71" s="40"/>
      <c r="C71" s="40"/>
      <c r="D71" s="30"/>
      <c r="E71" s="30"/>
      <c r="F71" s="40"/>
      <c r="G71" s="40"/>
      <c r="H71" s="30"/>
      <c r="I71" s="30"/>
      <c r="J71" s="40"/>
      <c r="K71" s="40"/>
      <c r="L71" s="30"/>
      <c r="M71" s="30"/>
      <c r="N71" s="40"/>
      <c r="O71" s="40"/>
      <c r="P71" s="30"/>
      <c r="Q71" s="30"/>
      <c r="R71" s="40"/>
      <c r="S71" s="40"/>
      <c r="T71" s="30"/>
      <c r="U71" s="30"/>
      <c r="V71" s="40"/>
      <c r="W71" s="40"/>
      <c r="X71" s="30"/>
      <c r="Y71" s="30"/>
    </row>
    <row r="72" s="36" customFormat="true" ht="16.15" hidden="false" customHeight="true" outlineLevel="0" collapsed="false">
      <c r="A72" s="41" t="s">
        <v>263</v>
      </c>
      <c r="B72" s="41"/>
      <c r="C72" s="41"/>
      <c r="D72" s="42" t="n">
        <f aca="false">COUNTIF(D3:D68,"R")</f>
        <v>7</v>
      </c>
      <c r="H72" s="42" t="n">
        <f aca="false">COUNTIF(H3:H68,"R")</f>
        <v>7</v>
      </c>
      <c r="L72" s="42" t="n">
        <f aca="false">COUNTIF(L3:L68,"R")</f>
        <v>4</v>
      </c>
      <c r="P72" s="42" t="n">
        <f aca="false">COUNTIF(P3:P68,"R")</f>
        <v>3</v>
      </c>
      <c r="Q72" s="42"/>
      <c r="T72" s="42" t="n">
        <f aca="false">COUNTIF(T3:T68,"R")</f>
        <v>5</v>
      </c>
      <c r="U72" s="42"/>
      <c r="X72" s="42" t="n">
        <f aca="false">COUNTIF(X3:X68,"R")</f>
        <v>1</v>
      </c>
      <c r="Y72" s="42"/>
    </row>
    <row r="73" s="36" customFormat="true" ht="16.15" hidden="false" customHeight="true" outlineLevel="0" collapsed="false">
      <c r="A73" s="43" t="s">
        <v>264</v>
      </c>
      <c r="B73" s="43"/>
      <c r="C73" s="43"/>
      <c r="D73" s="42" t="n">
        <f aca="false">COUNTIF(D3:D68,"Y")</f>
        <v>0</v>
      </c>
      <c r="E73" s="30"/>
      <c r="H73" s="42" t="n">
        <f aca="false">COUNTIF(H3:H68,"Y")</f>
        <v>0</v>
      </c>
      <c r="I73" s="30"/>
      <c r="L73" s="42" t="n">
        <f aca="false">COUNTIF(L3:L68,"Y")</f>
        <v>0</v>
      </c>
      <c r="M73" s="30"/>
      <c r="P73" s="42" t="n">
        <f aca="false">COUNTIF(P3:P68,"Y")</f>
        <v>0</v>
      </c>
      <c r="Q73" s="42"/>
      <c r="T73" s="42" t="n">
        <f aca="false">COUNTIF(T3:T68,"Y")</f>
        <v>0</v>
      </c>
      <c r="U73" s="42"/>
      <c r="X73" s="42" t="n">
        <f aca="false">COUNTIF(X3:X68,"Y")</f>
        <v>0</v>
      </c>
      <c r="Y73" s="42"/>
    </row>
    <row r="74" s="36" customFormat="true" ht="16.15" hidden="false" customHeight="true" outlineLevel="0" collapsed="false">
      <c r="A74" s="44" t="s">
        <v>265</v>
      </c>
      <c r="B74" s="44"/>
      <c r="C74" s="44"/>
      <c r="D74" s="42" t="n">
        <f aca="false">COUNTIF(D3:D68,"M")</f>
        <v>0</v>
      </c>
      <c r="H74" s="42" t="n">
        <f aca="false">COUNTIF(H3:H68,"M")</f>
        <v>0</v>
      </c>
      <c r="L74" s="42" t="n">
        <f aca="false">COUNTIF(L3:L68,"M")</f>
        <v>0</v>
      </c>
      <c r="P74" s="42" t="n">
        <f aca="false">COUNTIF(P3:P68,"M")</f>
        <v>0</v>
      </c>
      <c r="Q74" s="42"/>
      <c r="T74" s="42" t="n">
        <f aca="false">COUNTIF(T3:T68,"M")</f>
        <v>0</v>
      </c>
      <c r="U74" s="42"/>
      <c r="X74" s="42" t="n">
        <f aca="false">COUNTIF(X3:X68,"M")</f>
        <v>0</v>
      </c>
      <c r="Y74" s="42"/>
    </row>
    <row r="75" s="36" customFormat="true" ht="16.15" hidden="false" customHeight="true" outlineLevel="0" collapsed="false">
      <c r="A75" s="45"/>
      <c r="B75" s="45"/>
      <c r="C75" s="46" t="s">
        <v>266</v>
      </c>
      <c r="D75" s="47" t="n">
        <f aca="false">SUM(D72:D74)</f>
        <v>7</v>
      </c>
      <c r="H75" s="47" t="n">
        <f aca="false">SUM(H72:H74)</f>
        <v>7</v>
      </c>
      <c r="L75" s="47" t="n">
        <f aca="false">SUM(L72:L74)</f>
        <v>4</v>
      </c>
      <c r="P75" s="47" t="n">
        <f aca="false">SUM(P72:P74)</f>
        <v>3</v>
      </c>
      <c r="Q75" s="48"/>
      <c r="T75" s="47" t="n">
        <f aca="false">SUM(T72:T74)</f>
        <v>5</v>
      </c>
      <c r="U75" s="48"/>
      <c r="X75" s="47" t="n">
        <f aca="false">SUM(X72:X74)</f>
        <v>1</v>
      </c>
      <c r="Y75" s="48"/>
    </row>
    <row r="76" s="36" customFormat="true" ht="16.15" hidden="false" customHeight="true" outlineLevel="0" collapsed="false">
      <c r="A76" s="49"/>
      <c r="B76" s="49"/>
      <c r="C76" s="50"/>
      <c r="D76" s="48"/>
      <c r="H76" s="48"/>
      <c r="L76" s="48"/>
      <c r="P76" s="48"/>
      <c r="Q76" s="48"/>
      <c r="T76" s="48"/>
      <c r="U76" s="48"/>
      <c r="X76" s="48"/>
      <c r="Y76" s="48"/>
    </row>
    <row r="77" s="36" customFormat="true" ht="19.15" hidden="false" customHeight="true" outlineLevel="0" collapsed="false">
      <c r="A77" s="36" t="s">
        <v>267</v>
      </c>
      <c r="C77" s="51"/>
      <c r="D77" s="42"/>
      <c r="H77" s="42"/>
      <c r="L77" s="42"/>
      <c r="P77" s="42"/>
      <c r="Q77" s="42"/>
      <c r="T77" s="42"/>
      <c r="U77" s="42"/>
      <c r="X77" s="42"/>
      <c r="Y77" s="42"/>
    </row>
    <row r="78" customFormat="false" ht="16.5" hidden="false" customHeight="false" outlineLevel="0" collapsed="false">
      <c r="A78" s="52" t="s">
        <v>263</v>
      </c>
      <c r="B78" s="52"/>
      <c r="C78" s="52"/>
      <c r="D78" s="53" t="n">
        <f aca="false">SUM(D72:Y72)</f>
        <v>27</v>
      </c>
      <c r="E78" s="36"/>
      <c r="G78" s="54" t="s">
        <v>268</v>
      </c>
      <c r="H78" s="55" t="s">
        <v>269</v>
      </c>
      <c r="I78" s="36"/>
      <c r="L78" s="16"/>
      <c r="M78" s="36"/>
      <c r="P78" s="42"/>
      <c r="Q78" s="42"/>
      <c r="T78" s="42"/>
      <c r="U78" s="42"/>
      <c r="X78" s="42"/>
      <c r="Y78" s="42"/>
    </row>
    <row r="79" customFormat="false" ht="16.5" hidden="false" customHeight="false" outlineLevel="0" collapsed="false">
      <c r="A79" s="56" t="s">
        <v>264</v>
      </c>
      <c r="B79" s="56"/>
      <c r="C79" s="56"/>
      <c r="D79" s="57" t="n">
        <f aca="false">SUM(D73:Y73)</f>
        <v>0</v>
      </c>
      <c r="E79" s="36"/>
      <c r="H79" s="55" t="s">
        <v>270</v>
      </c>
      <c r="I79" s="36"/>
      <c r="L79" s="16"/>
      <c r="M79" s="36"/>
    </row>
    <row r="80" customFormat="false" ht="15.75" hidden="false" customHeight="false" outlineLevel="0" collapsed="false">
      <c r="A80" s="44" t="s">
        <v>265</v>
      </c>
      <c r="B80" s="44"/>
      <c r="C80" s="44"/>
      <c r="D80" s="58" t="n">
        <f aca="false">SUM(D74:Y74)</f>
        <v>0</v>
      </c>
      <c r="E80" s="36"/>
      <c r="H80" s="55"/>
      <c r="I80" s="36"/>
      <c r="L80" s="51"/>
      <c r="M80" s="36"/>
    </row>
    <row r="81" customFormat="false" ht="16.5" hidden="false" customHeight="false" outlineLevel="0" collapsed="false">
      <c r="A81" s="59"/>
      <c r="B81" s="60"/>
      <c r="C81" s="61" t="s">
        <v>266</v>
      </c>
      <c r="D81" s="62" t="n">
        <f aca="false">SUM(D78:D80)</f>
        <v>27</v>
      </c>
      <c r="E81" s="36"/>
      <c r="H81" s="55"/>
      <c r="I81" s="36"/>
      <c r="M81" s="36"/>
    </row>
    <row r="82" customFormat="false" ht="15.75" hidden="false" customHeight="false" outlineLevel="0" collapsed="false">
      <c r="E82" s="36"/>
      <c r="I82" s="36"/>
      <c r="M82" s="36"/>
    </row>
    <row r="83" customFormat="false" ht="15.75" hidden="false" customHeight="false" outlineLevel="0" collapsed="false">
      <c r="C83" s="16"/>
      <c r="E83" s="36"/>
      <c r="I83" s="36"/>
      <c r="M83" s="36"/>
    </row>
    <row r="84" customFormat="false" ht="15.75" hidden="false" customHeight="false" outlineLevel="0" collapsed="false">
      <c r="A84" s="36" t="s">
        <v>271</v>
      </c>
    </row>
    <row r="85" customFormat="false" ht="16.15" hidden="false" customHeight="true" outlineLevel="0" collapsed="false">
      <c r="B85" s="63" t="s">
        <v>272</v>
      </c>
      <c r="C85" s="63"/>
      <c r="D85" s="42" t="n">
        <f aca="false">COUNTIF(E3:E68,"Y")</f>
        <v>16</v>
      </c>
      <c r="E85" s="42"/>
      <c r="H85" s="42" t="n">
        <f aca="false">COUNTIF(I3:I68,"Y")</f>
        <v>14</v>
      </c>
      <c r="I85" s="42"/>
      <c r="L85" s="42" t="n">
        <f aca="false">COUNTIF(M3:M68,"Y")</f>
        <v>12</v>
      </c>
      <c r="M85" s="42"/>
      <c r="P85" s="42" t="n">
        <f aca="false">COUNTIF(Q3:Q68,"Y")</f>
        <v>17</v>
      </c>
      <c r="Q85" s="42"/>
      <c r="T85" s="42" t="n">
        <f aca="false">COUNTIF(U3:U68,"Y")</f>
        <v>17</v>
      </c>
      <c r="U85" s="42"/>
      <c r="X85" s="42" t="n">
        <f aca="false">COUNTIF(Y3:Y68,"Y")</f>
        <v>10</v>
      </c>
    </row>
    <row r="86" s="40" customFormat="true" ht="16.15" hidden="false" customHeight="true" outlineLevel="0" collapsed="false">
      <c r="B86" s="64" t="s">
        <v>261</v>
      </c>
      <c r="C86" s="64"/>
      <c r="D86" s="65" t="n">
        <f aca="false">COUNTIF(E3:E68,"D")</f>
        <v>1</v>
      </c>
      <c r="E86" s="30"/>
      <c r="H86" s="48" t="n">
        <f aca="false">COUNTIF(I3:I68,"D")</f>
        <v>2</v>
      </c>
      <c r="I86" s="30"/>
      <c r="L86" s="48" t="n">
        <f aca="false">COUNTIF(M3:M68,"D")</f>
        <v>4</v>
      </c>
      <c r="M86" s="30"/>
      <c r="P86" s="48" t="n">
        <f aca="false">COUNTIF(Q3:Q68,"D")</f>
        <v>2</v>
      </c>
      <c r="Q86" s="30"/>
      <c r="T86" s="48" t="n">
        <f aca="false">COUNTIF(U3:U68,"D")</f>
        <v>0</v>
      </c>
      <c r="U86" s="30"/>
      <c r="X86" s="48" t="n">
        <f aca="false">COUNTIF(Y3:Y68,"D")</f>
        <v>1</v>
      </c>
      <c r="Y86" s="30"/>
    </row>
    <row r="87" s="40" customFormat="true" ht="16.5" hidden="false" customHeight="false" outlineLevel="0" collapsed="false">
      <c r="B87" s="66" t="s">
        <v>273</v>
      </c>
      <c r="C87" s="66"/>
      <c r="D87" s="48" t="n">
        <f aca="false">SUM(D85:D86)</f>
        <v>17</v>
      </c>
      <c r="E87" s="30"/>
      <c r="H87" s="48" t="n">
        <f aca="false">SUM(H85:H86)</f>
        <v>16</v>
      </c>
      <c r="I87" s="30"/>
      <c r="L87" s="48" t="n">
        <f aca="false">SUM(L85:L86)</f>
        <v>16</v>
      </c>
      <c r="M87" s="30"/>
      <c r="P87" s="48" t="n">
        <f aca="false">SUM(P85:P86)</f>
        <v>19</v>
      </c>
      <c r="Q87" s="30"/>
      <c r="T87" s="48" t="n">
        <f aca="false">SUM(T85:T86)</f>
        <v>17</v>
      </c>
      <c r="U87" s="30"/>
      <c r="X87" s="48" t="n">
        <f aca="false">SUM(X85:X86)</f>
        <v>11</v>
      </c>
      <c r="Y87" s="30"/>
    </row>
    <row r="88" customFormat="false" ht="16.15" hidden="false" customHeight="true" outlineLevel="0" collapsed="false">
      <c r="B88" s="67" t="s">
        <v>274</v>
      </c>
      <c r="C88" s="67"/>
      <c r="D88" s="42" t="n">
        <f aca="false">COUNTA(C3:C68)</f>
        <v>41</v>
      </c>
      <c r="H88" s="42" t="n">
        <f aca="false">COUNTA(G3:G68)</f>
        <v>39</v>
      </c>
      <c r="I88" s="42"/>
      <c r="J88" s="42"/>
      <c r="K88" s="42"/>
      <c r="L88" s="42" t="n">
        <f aca="false">COUNTA(K3:K68)</f>
        <v>39</v>
      </c>
      <c r="M88" s="42"/>
      <c r="N88" s="42"/>
      <c r="O88" s="42"/>
      <c r="P88" s="42" t="n">
        <f aca="false">COUNTA(O3:O68)</f>
        <v>41</v>
      </c>
      <c r="Q88" s="42"/>
      <c r="R88" s="42"/>
      <c r="S88" s="42"/>
      <c r="T88" s="42" t="n">
        <f aca="false">COUNTA(S3:S68)</f>
        <v>42</v>
      </c>
      <c r="U88" s="42"/>
      <c r="V88" s="42"/>
      <c r="W88" s="42"/>
      <c r="X88" s="42" t="n">
        <f aca="false">COUNTA(W3:W68)</f>
        <v>41</v>
      </c>
    </row>
    <row r="89" customFormat="false" ht="16.5" hidden="false" customHeight="false" outlineLevel="0" collapsed="false">
      <c r="B89" s="67" t="s">
        <v>275</v>
      </c>
      <c r="C89" s="67"/>
      <c r="D89" s="68" t="n">
        <f aca="false">D85/D88</f>
        <v>0.390243902439024</v>
      </c>
      <c r="H89" s="68" t="n">
        <f aca="false">H87/H88</f>
        <v>0.41025641025641</v>
      </c>
      <c r="L89" s="68" t="n">
        <f aca="false">L87/L88</f>
        <v>0.41025641025641</v>
      </c>
      <c r="P89" s="68" t="n">
        <f aca="false">P87/P88</f>
        <v>0.463414634146342</v>
      </c>
      <c r="T89" s="68" t="n">
        <f aca="false">T87/T88</f>
        <v>0.404761904761905</v>
      </c>
      <c r="X89" s="68" t="n">
        <f aca="false">X87/X88</f>
        <v>0.268292682926829</v>
      </c>
    </row>
    <row r="90" customFormat="false" ht="16.5" hidden="false" customHeight="false" outlineLevel="0" collapsed="false">
      <c r="B90" s="67" t="s">
        <v>276</v>
      </c>
      <c r="C90" s="67"/>
      <c r="D90" s="68" t="n">
        <f aca="false">(D88-D87)/D88</f>
        <v>0.585365853658537</v>
      </c>
      <c r="H90" s="68" t="n">
        <f aca="false">(H88-H87)/H88</f>
        <v>0.58974358974359</v>
      </c>
      <c r="L90" s="68" t="n">
        <f aca="false">(L88-L87)/L88</f>
        <v>0.58974358974359</v>
      </c>
      <c r="P90" s="68" t="n">
        <f aca="false">(P88-P87)/P88</f>
        <v>0.536585365853659</v>
      </c>
      <c r="T90" s="68" t="n">
        <f aca="false">(T88-T87)/T88</f>
        <v>0.595238095238095</v>
      </c>
      <c r="X90" s="68" t="n">
        <f aca="false">(X88-X87)/X88</f>
        <v>0.731707317073171</v>
      </c>
    </row>
    <row r="91" customFormat="false" ht="15.75" hidden="false" customHeight="false" outlineLevel="0" collapsed="false">
      <c r="A91" s="36" t="s">
        <v>267</v>
      </c>
      <c r="B91" s="36"/>
      <c r="C91" s="51"/>
      <c r="D91" s="42"/>
    </row>
    <row r="92" customFormat="false" ht="16.5" hidden="false" customHeight="false" outlineLevel="0" collapsed="false">
      <c r="B92" s="63" t="s">
        <v>277</v>
      </c>
      <c r="C92" s="63"/>
      <c r="D92" s="48" t="n">
        <f aca="false">SUM(D85:X85)</f>
        <v>86</v>
      </c>
    </row>
    <row r="93" customFormat="false" ht="16.5" hidden="false" customHeight="false" outlineLevel="0" collapsed="false">
      <c r="B93" s="64" t="s">
        <v>261</v>
      </c>
      <c r="C93" s="64"/>
      <c r="D93" s="48" t="n">
        <f aca="false">SUM(D86:X86)</f>
        <v>10</v>
      </c>
    </row>
    <row r="94" customFormat="false" ht="16.5" hidden="true" customHeight="true" outlineLevel="0" collapsed="false">
      <c r="B94" s="66" t="s">
        <v>273</v>
      </c>
      <c r="C94" s="66"/>
      <c r="D94" s="48" t="n">
        <f aca="false">SUM(D87:X87)</f>
        <v>96</v>
      </c>
    </row>
    <row r="95" customFormat="false" ht="16.5" hidden="false" customHeight="false" outlineLevel="0" collapsed="false">
      <c r="B95" s="67" t="s">
        <v>274</v>
      </c>
      <c r="C95" s="67"/>
      <c r="D95" s="48" t="n">
        <f aca="false">SUM(D88:X88)</f>
        <v>243</v>
      </c>
    </row>
    <row r="96" customFormat="false" ht="16.5" hidden="false" customHeight="false" outlineLevel="0" collapsed="false">
      <c r="B96" s="67" t="s">
        <v>275</v>
      </c>
      <c r="C96" s="67"/>
      <c r="D96" s="69" t="n">
        <f aca="false">D92/D95</f>
        <v>0.353909465020576</v>
      </c>
    </row>
    <row r="97" customFormat="false" ht="16.5" hidden="false" customHeight="false" outlineLevel="0" collapsed="false">
      <c r="B97" s="67" t="s">
        <v>276</v>
      </c>
      <c r="C97" s="67"/>
      <c r="D97" s="69" t="n">
        <f aca="false">(D95-D94)/D95</f>
        <v>0.604938271604938</v>
      </c>
    </row>
    <row r="98" customFormat="false" ht="15" hidden="false" customHeight="false" outlineLevel="0" collapsed="false">
      <c r="C98" s="16"/>
    </row>
    <row r="99" customFormat="false" ht="15" hidden="false" customHeight="false" outlineLevel="0" collapsed="false">
      <c r="C99" s="16"/>
    </row>
    <row r="100" customFormat="false" ht="15" hidden="false" customHeight="false" outlineLevel="0" collapsed="false">
      <c r="C100" s="16"/>
    </row>
    <row r="101" customFormat="false" ht="15" hidden="false" customHeight="false" outlineLevel="0" collapsed="false">
      <c r="B101" s="18"/>
      <c r="C101" s="16"/>
      <c r="D101" s="16"/>
      <c r="F101" s="18"/>
      <c r="H101" s="16"/>
      <c r="J101" s="18"/>
      <c r="L101" s="16"/>
      <c r="N101" s="18"/>
      <c r="P101" s="16"/>
      <c r="R101" s="18"/>
      <c r="T101" s="16"/>
      <c r="V101" s="18"/>
      <c r="X101" s="16"/>
      <c r="Y101" s="16"/>
    </row>
    <row r="102" customFormat="false" ht="15" hidden="false" customHeight="false" outlineLevel="0" collapsed="false">
      <c r="B102" s="18"/>
      <c r="C102" s="16"/>
      <c r="D102" s="16"/>
      <c r="F102" s="18"/>
      <c r="H102" s="16"/>
      <c r="J102" s="18"/>
      <c r="L102" s="16"/>
      <c r="N102" s="18"/>
      <c r="P102" s="16"/>
      <c r="R102" s="18"/>
      <c r="T102" s="16"/>
      <c r="V102" s="18"/>
      <c r="X102" s="16"/>
      <c r="Y102" s="16"/>
    </row>
    <row r="103" customFormat="false" ht="15" hidden="false" customHeight="false" outlineLevel="0" collapsed="false">
      <c r="B103" s="18"/>
      <c r="C103" s="16"/>
      <c r="D103" s="16"/>
      <c r="F103" s="18"/>
      <c r="H103" s="16"/>
      <c r="J103" s="18"/>
      <c r="L103" s="16"/>
      <c r="N103" s="18"/>
      <c r="P103" s="16"/>
      <c r="R103" s="18"/>
      <c r="T103" s="16"/>
      <c r="V103" s="18"/>
      <c r="X103" s="16"/>
      <c r="Y103" s="16"/>
    </row>
    <row r="104" customFormat="false" ht="15" hidden="false" customHeight="false" outlineLevel="0" collapsed="false">
      <c r="B104" s="18"/>
      <c r="C104" s="16"/>
      <c r="D104" s="16"/>
      <c r="F104" s="18"/>
      <c r="H104" s="16"/>
      <c r="J104" s="18"/>
      <c r="L104" s="16"/>
      <c r="N104" s="18"/>
      <c r="P104" s="16"/>
      <c r="R104" s="18"/>
      <c r="T104" s="16"/>
      <c r="V104" s="18"/>
      <c r="X104" s="16"/>
      <c r="Y104" s="16"/>
    </row>
    <row r="105" customFormat="false" ht="15" hidden="false" customHeight="false" outlineLevel="0" collapsed="false">
      <c r="B105" s="18"/>
      <c r="C105" s="16"/>
      <c r="D105" s="16"/>
      <c r="F105" s="18"/>
      <c r="H105" s="16"/>
      <c r="J105" s="18"/>
      <c r="L105" s="16"/>
      <c r="N105" s="18"/>
      <c r="P105" s="16"/>
      <c r="R105" s="18"/>
      <c r="T105" s="16"/>
      <c r="V105" s="18"/>
      <c r="X105" s="16"/>
      <c r="Y105" s="16"/>
    </row>
    <row r="106" customFormat="false" ht="15" hidden="false" customHeight="false" outlineLevel="0" collapsed="false">
      <c r="B106" s="18"/>
      <c r="C106" s="16"/>
      <c r="D106" s="16"/>
      <c r="F106" s="18"/>
      <c r="H106" s="16"/>
      <c r="J106" s="18"/>
      <c r="L106" s="16"/>
      <c r="N106" s="18"/>
      <c r="P106" s="16"/>
      <c r="R106" s="18"/>
      <c r="T106" s="16"/>
      <c r="V106" s="18"/>
      <c r="X106" s="16"/>
      <c r="Y106" s="16"/>
    </row>
    <row r="107" customFormat="false" ht="15" hidden="false" customHeight="false" outlineLevel="0" collapsed="false">
      <c r="C107" s="16"/>
    </row>
    <row r="108" customFormat="false" ht="15" hidden="false" customHeight="false" outlineLevel="0" collapsed="false">
      <c r="C108" s="16"/>
    </row>
    <row r="109" customFormat="false" ht="15" hidden="false" customHeight="false" outlineLevel="0" collapsed="false">
      <c r="C109" s="16"/>
    </row>
    <row r="110" customFormat="false" ht="15" hidden="false" customHeight="false" outlineLevel="0" collapsed="false">
      <c r="C110" s="16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s="70" customFormat="true" ht="15" hidden="false" customHeight="false" outlineLevel="0" collapsed="false">
      <c r="D308" s="18"/>
      <c r="E308" s="18"/>
      <c r="H308" s="18"/>
      <c r="I308" s="18"/>
      <c r="L308" s="18"/>
      <c r="M308" s="18"/>
      <c r="P308" s="18"/>
      <c r="Q308" s="18"/>
      <c r="T308" s="18"/>
      <c r="U308" s="18"/>
      <c r="X308" s="18"/>
      <c r="Y308" s="18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customFormat="false" ht="15" hidden="false" customHeight="false" outlineLevel="0" collapsed="false">
      <c r="C318" s="16"/>
    </row>
    <row r="319" customFormat="false" ht="15" hidden="false" customHeight="false" outlineLevel="0" collapsed="false">
      <c r="C319" s="16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6.5" hidden="false" customHeight="tru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5" hidden="false" customHeight="fals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5" hidden="false" customHeight="fals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s="70" customFormat="true" ht="15" hidden="false" customHeight="false" outlineLevel="0" collapsed="false">
      <c r="D787" s="18"/>
      <c r="E787" s="18"/>
      <c r="H787" s="18"/>
      <c r="I787" s="18"/>
      <c r="L787" s="18"/>
      <c r="M787" s="18"/>
      <c r="P787" s="18"/>
      <c r="Q787" s="18"/>
      <c r="T787" s="18"/>
      <c r="U787" s="18"/>
      <c r="X787" s="18"/>
      <c r="Y787" s="18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customFormat="false" ht="15" hidden="false" customHeight="false" outlineLevel="0" collapsed="false">
      <c r="C792" s="16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customFormat="false" ht="15" hidden="false" customHeight="false" outlineLevel="0" collapsed="false">
      <c r="C797" s="16"/>
    </row>
    <row r="798" customFormat="false" ht="15" hidden="false" customHeight="false" outlineLevel="0" collapsed="false">
      <c r="C798" s="16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s="70" customFormat="true" ht="15" hidden="false" customHeight="false" outlineLevel="0" collapsed="false">
      <c r="D866" s="18"/>
      <c r="E866" s="18"/>
      <c r="H866" s="18"/>
      <c r="I866" s="18"/>
      <c r="L866" s="18"/>
      <c r="M866" s="18"/>
      <c r="P866" s="18"/>
      <c r="Q866" s="18"/>
      <c r="T866" s="18"/>
      <c r="U866" s="18"/>
      <c r="X866" s="18"/>
      <c r="Y866" s="18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customFormat="false" ht="15" hidden="false" customHeight="false" outlineLevel="0" collapsed="false">
      <c r="C871" s="16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customFormat="false" ht="15" hidden="false" customHeight="false" outlineLevel="0" collapsed="false">
      <c r="C876" s="16"/>
    </row>
    <row r="877" customFormat="false" ht="15" hidden="false" customHeight="false" outlineLevel="0" collapsed="false">
      <c r="C877" s="16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  <row r="1045" customFormat="false" ht="15" hidden="false" customHeight="false" outlineLevel="0" collapsed="false">
      <c r="C1045" s="16"/>
    </row>
    <row r="1046" customFormat="false" ht="15" hidden="false" customHeight="false" outlineLevel="0" collapsed="false">
      <c r="C1046" s="16"/>
    </row>
    <row r="1047" customFormat="false" ht="15" hidden="false" customHeight="false" outlineLevel="0" collapsed="false">
      <c r="C1047" s="16"/>
    </row>
    <row r="1048" customFormat="false" ht="15" hidden="false" customHeight="false" outlineLevel="0" collapsed="false">
      <c r="C1048" s="16"/>
    </row>
    <row r="1049" customFormat="false" ht="15" hidden="false" customHeight="false" outlineLevel="0" collapsed="false">
      <c r="C1049" s="16"/>
    </row>
    <row r="1050" customFormat="false" ht="15" hidden="false" customHeight="false" outlineLevel="0" collapsed="false">
      <c r="C1050" s="16"/>
    </row>
    <row r="1051" customFormat="false" ht="15" hidden="false" customHeight="false" outlineLevel="0" collapsed="false">
      <c r="C1051" s="16"/>
    </row>
    <row r="1052" customFormat="false" ht="15" hidden="false" customHeight="false" outlineLevel="0" collapsed="false">
      <c r="C1052" s="16"/>
    </row>
    <row r="1053" customFormat="false" ht="15" hidden="false" customHeight="false" outlineLevel="0" collapsed="false">
      <c r="C1053" s="16"/>
    </row>
    <row r="1054" customFormat="false" ht="15" hidden="false" customHeight="false" outlineLevel="0" collapsed="false">
      <c r="C1054" s="16"/>
    </row>
    <row r="1055" customFormat="false" ht="15" hidden="false" customHeight="false" outlineLevel="0" collapsed="false">
      <c r="C1055" s="16"/>
    </row>
    <row r="1056" customFormat="false" ht="15" hidden="false" customHeight="false" outlineLevel="0" collapsed="false">
      <c r="C1056" s="16"/>
    </row>
    <row r="1057" customFormat="false" ht="15" hidden="false" customHeight="false" outlineLevel="0" collapsed="false">
      <c r="C1057" s="16"/>
    </row>
    <row r="1058" customFormat="false" ht="15" hidden="false" customHeight="false" outlineLevel="0" collapsed="false">
      <c r="C1058" s="16"/>
    </row>
    <row r="1059" customFormat="false" ht="15" hidden="false" customHeight="false" outlineLevel="0" collapsed="false">
      <c r="C1059" s="16"/>
    </row>
    <row r="1060" customFormat="false" ht="15" hidden="false" customHeight="false" outlineLevel="0" collapsed="false">
      <c r="C1060" s="16"/>
    </row>
    <row r="1061" customFormat="false" ht="15" hidden="false" customHeight="false" outlineLevel="0" collapsed="false">
      <c r="C1061" s="16"/>
    </row>
    <row r="1062" customFormat="false" ht="15" hidden="false" customHeight="false" outlineLevel="0" collapsed="false">
      <c r="C1062" s="16"/>
    </row>
    <row r="1063" customFormat="false" ht="15" hidden="false" customHeight="false" outlineLevel="0" collapsed="false">
      <c r="C1063" s="16"/>
    </row>
    <row r="1064" customFormat="false" ht="15" hidden="false" customHeight="false" outlineLevel="0" collapsed="false">
      <c r="C1064" s="16"/>
    </row>
    <row r="1065" customFormat="false" ht="15" hidden="false" customHeight="false" outlineLevel="0" collapsed="false">
      <c r="C1065" s="16"/>
    </row>
    <row r="1066" customFormat="false" ht="15" hidden="false" customHeight="false" outlineLevel="0" collapsed="false">
      <c r="C1066" s="16"/>
    </row>
    <row r="1067" customFormat="false" ht="15" hidden="false" customHeight="false" outlineLevel="0" collapsed="false">
      <c r="C1067" s="16"/>
    </row>
    <row r="1068" customFormat="false" ht="15" hidden="false" customHeight="false" outlineLevel="0" collapsed="false">
      <c r="C1068" s="16"/>
    </row>
    <row r="1069" customFormat="false" ht="15" hidden="false" customHeight="false" outlineLevel="0" collapsed="false">
      <c r="C1069" s="16"/>
    </row>
    <row r="1070" customFormat="false" ht="15" hidden="false" customHeight="false" outlineLevel="0" collapsed="false">
      <c r="C1070" s="16"/>
    </row>
    <row r="1071" customFormat="false" ht="15" hidden="false" customHeight="false" outlineLevel="0" collapsed="false">
      <c r="C1071" s="16"/>
    </row>
    <row r="1072" customFormat="false" ht="15" hidden="false" customHeight="false" outlineLevel="0" collapsed="false">
      <c r="C1072" s="16"/>
    </row>
    <row r="1073" customFormat="false" ht="15" hidden="false" customHeight="false" outlineLevel="0" collapsed="false">
      <c r="C1073" s="16"/>
    </row>
    <row r="1074" customFormat="false" ht="15" hidden="false" customHeight="false" outlineLevel="0" collapsed="false">
      <c r="C1074" s="16"/>
    </row>
    <row r="1075" customFormat="false" ht="15" hidden="false" customHeight="false" outlineLevel="0" collapsed="false">
      <c r="C1075" s="16"/>
    </row>
    <row r="1076" customFormat="false" ht="15" hidden="false" customHeight="false" outlineLevel="0" collapsed="false">
      <c r="C1076" s="16"/>
    </row>
    <row r="1077" customFormat="false" ht="15" hidden="false" customHeight="false" outlineLevel="0" collapsed="false">
      <c r="C1077" s="16"/>
    </row>
    <row r="1078" customFormat="false" ht="15" hidden="false" customHeight="false" outlineLevel="0" collapsed="false">
      <c r="C1078" s="16"/>
    </row>
    <row r="1079" customFormat="false" ht="15" hidden="false" customHeight="false" outlineLevel="0" collapsed="false">
      <c r="C1079" s="16"/>
    </row>
    <row r="1080" customFormat="false" ht="15" hidden="false" customHeight="false" outlineLevel="0" collapsed="false">
      <c r="C1080" s="16"/>
    </row>
    <row r="1081" customFormat="false" ht="15" hidden="false" customHeight="false" outlineLevel="0" collapsed="false">
      <c r="C1081" s="16"/>
    </row>
    <row r="1082" customFormat="false" ht="15" hidden="false" customHeight="false" outlineLevel="0" collapsed="false">
      <c r="C1082" s="16"/>
    </row>
    <row r="1083" customFormat="false" ht="15" hidden="false" customHeight="false" outlineLevel="0" collapsed="false">
      <c r="C1083" s="16"/>
    </row>
    <row r="1084" customFormat="false" ht="15" hidden="false" customHeight="false" outlineLevel="0" collapsed="false">
      <c r="C1084" s="16"/>
    </row>
    <row r="1085" customFormat="false" ht="15" hidden="false" customHeight="false" outlineLevel="0" collapsed="false">
      <c r="C1085" s="16"/>
    </row>
    <row r="1086" customFormat="false" ht="15" hidden="false" customHeight="false" outlineLevel="0" collapsed="false">
      <c r="C1086" s="16"/>
    </row>
    <row r="1087" customFormat="false" ht="15" hidden="false" customHeight="false" outlineLevel="0" collapsed="false">
      <c r="C1087" s="16"/>
    </row>
    <row r="1088" customFormat="false" ht="15" hidden="false" customHeight="false" outlineLevel="0" collapsed="false">
      <c r="C1088" s="16"/>
    </row>
    <row r="1089" customFormat="false" ht="15" hidden="false" customHeight="false" outlineLevel="0" collapsed="false">
      <c r="C1089" s="16"/>
    </row>
    <row r="1090" customFormat="false" ht="15" hidden="false" customHeight="false" outlineLevel="0" collapsed="false">
      <c r="C1090" s="16"/>
    </row>
    <row r="1091" customFormat="false" ht="15" hidden="false" customHeight="false" outlineLevel="0" collapsed="false">
      <c r="C1091" s="16"/>
    </row>
    <row r="1092" customFormat="false" ht="15" hidden="false" customHeight="false" outlineLevel="0" collapsed="false">
      <c r="C1092" s="16"/>
    </row>
    <row r="1093" customFormat="false" ht="15" hidden="false" customHeight="false" outlineLevel="0" collapsed="false">
      <c r="C1093" s="16"/>
    </row>
    <row r="1094" customFormat="false" ht="15" hidden="false" customHeight="false" outlineLevel="0" collapsed="false">
      <c r="C1094" s="16"/>
    </row>
    <row r="1095" customFormat="false" ht="15" hidden="false" customHeight="false" outlineLevel="0" collapsed="false">
      <c r="C1095" s="16"/>
    </row>
    <row r="1096" customFormat="false" ht="15" hidden="false" customHeight="false" outlineLevel="0" collapsed="false">
      <c r="C1096" s="16"/>
    </row>
    <row r="1097" customFormat="false" ht="15" hidden="false" customHeight="false" outlineLevel="0" collapsed="false">
      <c r="C1097" s="16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M73 T69:U71 P69:Q71 X69:Y71 D70:D71 H69:H71 L69:L7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H2:I2 E2 T2:U2 T3:T68 L2:M2 X3:X68 P3:P68 X2:Y2 Y68 H3:H68 P2:Q2 L3:L68 D2:D68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U68 Q68 E68:E71 M68:M71 I68:I71 I3:I61 Y3:Y52 M3:M51 Q3:Q54 U3:U48 E3:E5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W3:W67 G3:G67 K3:K67 O3:O67 S3:S67 C3:C67">
    <cfRule type="expression" priority="10" aboveAverage="0" equalAverage="0" bottom="0" percent="0" rank="0" text="" dxfId="11">
      <formula>(Y3)="Y"</formula>
    </cfRule>
    <cfRule type="expression" priority="11" aboveAverage="0" equalAverage="0" bottom="0" percent="0" rank="0" text="" dxfId="12">
      <formula>(Y3)="D"</formula>
    </cfRule>
  </conditionalFormatting>
  <conditionalFormatting sqref="Q55:Q67 I62:I67 M52:M67 E52:E67 U49:U67 Y53:Y67">
    <cfRule type="cellIs" priority="12" operator="equal" aboveAverage="0" equalAverage="0" bottom="0" percent="0" rank="0" text="" dxfId="13">
      <formula>"R"</formula>
    </cfRule>
    <cfRule type="cellIs" priority="13" operator="equal" aboveAverage="0" equalAverage="0" bottom="0" percent="0" rank="0" text="" dxfId="14">
      <formula>"Y"</formula>
    </cfRule>
    <cfRule type="cellIs" priority="14" operator="equal" aboveAverage="0" equalAverage="0" bottom="0" percent="0" rank="0" text="" dxfId="15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1-11-20T02:31:58Z</dcterms:modified>
  <cp:revision>0</cp:revision>
  <dc:subject/>
  <dc:title/>
</cp:coreProperties>
</file>