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49">
  <si>
    <t xml:space="preserve">班</t>
  </si>
  <si>
    <t xml:space="preserve">小學序</t>
  </si>
  <si>
    <t xml:space="preserve">Name</t>
  </si>
  <si>
    <t xml:space="preserve">乙</t>
  </si>
  <si>
    <t xml:space="preserve">丁　一</t>
  </si>
  <si>
    <t xml:space="preserve">甲</t>
  </si>
  <si>
    <t xml:space="preserve">丁　昭</t>
  </si>
  <si>
    <t xml:space="preserve">己</t>
  </si>
  <si>
    <t xml:space="preserve">丁阿惜</t>
  </si>
  <si>
    <t xml:space="preserve">丁</t>
  </si>
  <si>
    <t xml:space="preserve">孔昭雍</t>
  </si>
  <si>
    <t xml:space="preserve">庚</t>
  </si>
  <si>
    <t xml:space="preserve">孔繁亞</t>
  </si>
  <si>
    <t xml:space="preserve">文建華</t>
  </si>
  <si>
    <t xml:space="preserve">王　牧</t>
  </si>
  <si>
    <t xml:space="preserve">王　雷</t>
  </si>
  <si>
    <t xml:space="preserve">王一存</t>
  </si>
  <si>
    <t xml:space="preserve">王小榮</t>
  </si>
  <si>
    <t xml:space="preserve">戊</t>
  </si>
  <si>
    <t xml:space="preserve">王仁民</t>
  </si>
  <si>
    <t xml:space="preserve">王天視</t>
  </si>
  <si>
    <t xml:space="preserve">王幼麟</t>
  </si>
  <si>
    <t xml:space="preserve">王光文</t>
  </si>
  <si>
    <t xml:space="preserve">王廷玉</t>
  </si>
  <si>
    <t xml:space="preserve">王杭中</t>
  </si>
  <si>
    <t xml:space="preserve">王治平</t>
  </si>
  <si>
    <t xml:space="preserve">王為斌</t>
  </si>
  <si>
    <t xml:space="preserve">王家秀</t>
  </si>
  <si>
    <t xml:space="preserve">王迺康</t>
  </si>
  <si>
    <t xml:space="preserve">丙</t>
  </si>
  <si>
    <t xml:space="preserve">王培基</t>
  </si>
  <si>
    <t xml:space="preserve">王淑貞</t>
  </si>
  <si>
    <t xml:space="preserve">王都陵</t>
  </si>
  <si>
    <t xml:space="preserve">王傳勛</t>
  </si>
  <si>
    <t xml:space="preserve">王碧蓮</t>
  </si>
  <si>
    <t xml:space="preserve">王緒嘉</t>
  </si>
  <si>
    <t xml:space="preserve">王鍾平</t>
  </si>
  <si>
    <t xml:space="preserve">王寶珠</t>
  </si>
  <si>
    <t xml:space="preserve">包勝男</t>
  </si>
  <si>
    <t xml:space="preserve">田　旋</t>
  </si>
  <si>
    <t xml:space="preserve">田美萍</t>
  </si>
  <si>
    <t xml:space="preserve">石則謹</t>
  </si>
  <si>
    <t xml:space="preserve">任桂明</t>
  </si>
  <si>
    <t xml:space="preserve">任遵命</t>
  </si>
  <si>
    <t xml:space="preserve">安紀馨</t>
  </si>
  <si>
    <t xml:space="preserve">朱　雁</t>
  </si>
  <si>
    <t xml:space="preserve">朱延平</t>
  </si>
  <si>
    <t xml:space="preserve">朱曉海</t>
  </si>
  <si>
    <t xml:space="preserve">江定華</t>
  </si>
  <si>
    <t xml:space="preserve">牟昌錦</t>
  </si>
  <si>
    <t xml:space="preserve">何華容</t>
  </si>
  <si>
    <t xml:space="preserve">何維強</t>
  </si>
  <si>
    <t xml:space="preserve">余　莉</t>
  </si>
  <si>
    <t xml:space="preserve">余瓊珍</t>
  </si>
  <si>
    <t xml:space="preserve">吳　坦</t>
  </si>
  <si>
    <t xml:space="preserve">吳　梅</t>
  </si>
  <si>
    <r>
      <rPr>
        <sz val="12"/>
        <rFont val="Noto Sans"/>
        <family val="2"/>
      </rPr>
      <t xml:space="preserve">吳　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檜堅</t>
    </r>
    <r>
      <rPr>
        <sz val="12"/>
        <rFont val="新細明體"/>
        <family val="1"/>
        <charset val="136"/>
      </rPr>
      <t xml:space="preserve">)</t>
    </r>
  </si>
  <si>
    <t xml:space="preserve">吳子文</t>
  </si>
  <si>
    <t xml:space="preserve">吳安平</t>
  </si>
  <si>
    <t xml:space="preserve">吳亨本</t>
  </si>
  <si>
    <t xml:space="preserve">吳怡慧</t>
  </si>
  <si>
    <t xml:space="preserve">吳建國</t>
  </si>
  <si>
    <t xml:space="preserve">吳美月</t>
  </si>
  <si>
    <t xml:space="preserve">吳美鈴</t>
  </si>
  <si>
    <t xml:space="preserve">吳若昭</t>
  </si>
  <si>
    <t xml:space="preserve">吳修雲</t>
  </si>
  <si>
    <t xml:space="preserve">吳維尚</t>
  </si>
  <si>
    <t xml:space="preserve">吳維強</t>
  </si>
  <si>
    <t xml:space="preserve">吳應寧</t>
  </si>
  <si>
    <t xml:space="preserve">呂幼齡</t>
  </si>
  <si>
    <t xml:space="preserve">呂欣維</t>
  </si>
  <si>
    <t xml:space="preserve">李　仁</t>
  </si>
  <si>
    <t xml:space="preserve">李　嬰</t>
  </si>
  <si>
    <t xml:space="preserve">李　聰</t>
  </si>
  <si>
    <t xml:space="preserve">李子雄</t>
  </si>
  <si>
    <t xml:space="preserve">李友文</t>
  </si>
  <si>
    <t xml:space="preserve">李令佩</t>
  </si>
  <si>
    <t xml:space="preserve">李令德</t>
  </si>
  <si>
    <t xml:space="preserve">李台生</t>
  </si>
  <si>
    <t xml:space="preserve">李安麗</t>
  </si>
  <si>
    <t xml:space="preserve">李克柔</t>
  </si>
  <si>
    <t xml:space="preserve">李秀瓊</t>
  </si>
  <si>
    <t xml:space="preserve">李阿靟</t>
  </si>
  <si>
    <t xml:space="preserve">李美堯</t>
  </si>
  <si>
    <t xml:space="preserve">李清鑑老師</t>
  </si>
  <si>
    <t xml:space="preserve">李莎莉</t>
  </si>
  <si>
    <t xml:space="preserve">李逸萍</t>
  </si>
  <si>
    <t xml:space="preserve">李慰群</t>
  </si>
  <si>
    <t xml:space="preserve">李麗香</t>
  </si>
  <si>
    <t xml:space="preserve">李麗雲</t>
  </si>
  <si>
    <t xml:space="preserve">杜致果</t>
  </si>
  <si>
    <t xml:space="preserve">杜素娥</t>
  </si>
  <si>
    <t xml:space="preserve">沈華璽</t>
  </si>
  <si>
    <t xml:space="preserve">辛志綱</t>
  </si>
  <si>
    <t xml:space="preserve">那京華</t>
  </si>
  <si>
    <t xml:space="preserve">卓龍華</t>
  </si>
  <si>
    <t xml:space="preserve">周文平</t>
  </si>
  <si>
    <t xml:space="preserve">周永和</t>
  </si>
  <si>
    <t xml:space="preserve">周仲棣</t>
  </si>
  <si>
    <t xml:space="preserve">周東華</t>
  </si>
  <si>
    <t xml:space="preserve">周培苓</t>
  </si>
  <si>
    <t xml:space="preserve">周談雄</t>
  </si>
  <si>
    <t xml:space="preserve">孟繼澄</t>
  </si>
  <si>
    <t xml:space="preserve">季光明</t>
  </si>
  <si>
    <t xml:space="preserve">季明漢</t>
  </si>
  <si>
    <t xml:space="preserve">林水文</t>
  </si>
  <si>
    <t xml:space="preserve">林秀卿</t>
  </si>
  <si>
    <t xml:space="preserve">林烈延</t>
  </si>
  <si>
    <t xml:space="preserve">林素貞</t>
  </si>
  <si>
    <t xml:space="preserve">林起義</t>
  </si>
  <si>
    <t xml:space="preserve">林崑山</t>
  </si>
  <si>
    <t xml:space="preserve">林敏玲</t>
  </si>
  <si>
    <t xml:space="preserve">林凱利</t>
  </si>
  <si>
    <t xml:space="preserve">林絹絹</t>
  </si>
  <si>
    <t xml:space="preserve">林燕華</t>
  </si>
  <si>
    <t xml:space="preserve">林鵬飛</t>
  </si>
  <si>
    <t xml:space="preserve">邱明良</t>
  </si>
  <si>
    <t xml:space="preserve">金祥英</t>
  </si>
  <si>
    <t xml:space="preserve">侯桂平</t>
  </si>
  <si>
    <t xml:space="preserve">姚靜伊</t>
  </si>
  <si>
    <t xml:space="preserve">施維中</t>
  </si>
  <si>
    <t xml:space="preserve">洪萬福</t>
  </si>
  <si>
    <t xml:space="preserve">胡台麗</t>
  </si>
  <si>
    <t xml:space="preserve">胡金益</t>
  </si>
  <si>
    <t xml:space="preserve">胡慧中</t>
  </si>
  <si>
    <t xml:space="preserve">范伯康</t>
  </si>
  <si>
    <t xml:space="preserve">范梅花</t>
  </si>
  <si>
    <t xml:space="preserve">倪小鈴</t>
  </si>
  <si>
    <t xml:space="preserve">凌孝培</t>
  </si>
  <si>
    <t xml:space="preserve">凌飛鶯</t>
  </si>
  <si>
    <t xml:space="preserve">唐起戡</t>
  </si>
  <si>
    <t xml:space="preserve">夏　芸</t>
  </si>
  <si>
    <t xml:space="preserve">孫方期</t>
  </si>
  <si>
    <t xml:space="preserve">徐小雲</t>
  </si>
  <si>
    <t xml:space="preserve">徐中台</t>
  </si>
  <si>
    <t xml:space="preserve">徐佳驥</t>
  </si>
  <si>
    <t xml:space="preserve">徐昌齡</t>
  </si>
  <si>
    <t xml:space="preserve">徐昭平</t>
  </si>
  <si>
    <t xml:space="preserve">徐祖慈</t>
  </si>
  <si>
    <t xml:space="preserve">徐敏瑞</t>
  </si>
  <si>
    <t xml:space="preserve">秦力敏</t>
  </si>
  <si>
    <t xml:space="preserve">秦宏琢</t>
  </si>
  <si>
    <t xml:space="preserve">翁大銘</t>
  </si>
  <si>
    <t xml:space="preserve">翁偉安</t>
  </si>
  <si>
    <t xml:space="preserve">袁水生</t>
  </si>
  <si>
    <t xml:space="preserve">馬治洪</t>
  </si>
  <si>
    <t xml:space="preserve">馬健君</t>
  </si>
  <si>
    <t xml:space="preserve">馬淑香</t>
  </si>
  <si>
    <t xml:space="preserve">高三笠</t>
  </si>
  <si>
    <t xml:space="preserve">高麗華</t>
  </si>
  <si>
    <t xml:space="preserve">高寶玉</t>
  </si>
  <si>
    <t xml:space="preserve">郗羅理</t>
  </si>
  <si>
    <t xml:space="preserve">屠　嶽</t>
  </si>
  <si>
    <t xml:space="preserve">康來昌</t>
  </si>
  <si>
    <t xml:space="preserve">張乃安</t>
  </si>
  <si>
    <t xml:space="preserve">張中丞</t>
  </si>
  <si>
    <t xml:space="preserve">張天健</t>
  </si>
  <si>
    <t xml:space="preserve">張令瑜</t>
  </si>
  <si>
    <t xml:space="preserve">張立言</t>
  </si>
  <si>
    <t xml:space="preserve">張守薇</t>
  </si>
  <si>
    <t xml:space="preserve">張孝慈</t>
  </si>
  <si>
    <t xml:space="preserve">張孝毅</t>
  </si>
  <si>
    <t xml:space="preserve">張季元</t>
  </si>
  <si>
    <t xml:space="preserve">張基隆</t>
  </si>
  <si>
    <t xml:space="preserve">張婉琪</t>
  </si>
  <si>
    <t xml:space="preserve">張淑芳</t>
  </si>
  <si>
    <t xml:space="preserve">張德宏</t>
  </si>
  <si>
    <t xml:space="preserve">張德蘋</t>
  </si>
  <si>
    <t xml:space="preserve">張鄭輝</t>
  </si>
  <si>
    <t xml:space="preserve">戚雅各</t>
  </si>
  <si>
    <t xml:space="preserve">扈淑方</t>
  </si>
  <si>
    <t xml:space="preserve">梁　烽</t>
  </si>
  <si>
    <t xml:space="preserve">梁少邕</t>
  </si>
  <si>
    <t xml:space="preserve">梁幼熊</t>
  </si>
  <si>
    <t xml:space="preserve">梁妮莎</t>
  </si>
  <si>
    <t xml:space="preserve">畢東彌</t>
  </si>
  <si>
    <t xml:space="preserve">符建國</t>
  </si>
  <si>
    <t xml:space="preserve">莫小卿</t>
  </si>
  <si>
    <t xml:space="preserve">莫小荃</t>
  </si>
  <si>
    <t xml:space="preserve">莫寧安</t>
  </si>
  <si>
    <t xml:space="preserve">莊鴻盛</t>
  </si>
  <si>
    <t xml:space="preserve">許承基</t>
  </si>
  <si>
    <t xml:space="preserve">許勳捷</t>
  </si>
  <si>
    <t xml:space="preserve">許鍾美</t>
  </si>
  <si>
    <t xml:space="preserve">許瓊麗</t>
  </si>
  <si>
    <t xml:space="preserve">連炳南老師</t>
  </si>
  <si>
    <t xml:space="preserve">郭元元</t>
  </si>
  <si>
    <t xml:space="preserve">郭英聲</t>
  </si>
  <si>
    <t xml:space="preserve">郭順惠</t>
  </si>
  <si>
    <t xml:space="preserve">陳　玄</t>
  </si>
  <si>
    <t xml:space="preserve">陳　宇</t>
  </si>
  <si>
    <t xml:space="preserve">陳　羽</t>
  </si>
  <si>
    <t xml:space="preserve">陳　淋</t>
  </si>
  <si>
    <t xml:space="preserve">陳一葦</t>
  </si>
  <si>
    <t xml:space="preserve">陳士良</t>
  </si>
  <si>
    <t xml:space="preserve">陳方田</t>
  </si>
  <si>
    <t xml:space="preserve">陳竹友</t>
  </si>
  <si>
    <t xml:space="preserve">陳秀蘭</t>
  </si>
  <si>
    <t xml:space="preserve">陳松堅</t>
  </si>
  <si>
    <t xml:space="preserve">陳保國</t>
  </si>
  <si>
    <t xml:space="preserve">陳為樟</t>
  </si>
  <si>
    <t xml:space="preserve">陳倩萍</t>
  </si>
  <si>
    <t xml:space="preserve">陳格理</t>
  </si>
  <si>
    <t xml:space="preserve">陳素貞</t>
  </si>
  <si>
    <t xml:space="preserve">陳崇紋</t>
  </si>
  <si>
    <t xml:space="preserve">陳捷平</t>
  </si>
  <si>
    <t xml:space="preserve">陳淑麗</t>
  </si>
  <si>
    <t xml:space="preserve">陳敬昌</t>
  </si>
  <si>
    <t xml:space="preserve">陳會傑老師</t>
  </si>
  <si>
    <t xml:space="preserve">陳碧霞</t>
  </si>
  <si>
    <t xml:space="preserve">陳綺萍</t>
  </si>
  <si>
    <t xml:space="preserve">陳篤行</t>
  </si>
  <si>
    <t xml:space="preserve">陳聯升</t>
  </si>
  <si>
    <t xml:space="preserve">陶小聖</t>
  </si>
  <si>
    <t xml:space="preserve">章揚華</t>
  </si>
  <si>
    <t xml:space="preserve">傅子綸</t>
  </si>
  <si>
    <t xml:space="preserve">傅孟和</t>
  </si>
  <si>
    <t xml:space="preserve">彭　绮</t>
  </si>
  <si>
    <t xml:space="preserve">彭懷冰</t>
  </si>
  <si>
    <t xml:space="preserve">景熙慶</t>
  </si>
  <si>
    <t xml:space="preserve">曾星晃</t>
  </si>
  <si>
    <t xml:space="preserve">曾紀新</t>
  </si>
  <si>
    <t xml:space="preserve">曾淑芬</t>
  </si>
  <si>
    <t xml:space="preserve">曾楠生</t>
  </si>
  <si>
    <t xml:space="preserve">曾碧玉</t>
  </si>
  <si>
    <t xml:space="preserve">曾覺生</t>
  </si>
  <si>
    <t xml:space="preserve">渠秀琴</t>
  </si>
  <si>
    <t xml:space="preserve">程　瑩</t>
  </si>
  <si>
    <t xml:space="preserve">程青雲</t>
  </si>
  <si>
    <t xml:space="preserve">程穎超</t>
  </si>
  <si>
    <t xml:space="preserve">童本興</t>
  </si>
  <si>
    <t xml:space="preserve">童興駖</t>
  </si>
  <si>
    <t xml:space="preserve">華德玲</t>
  </si>
  <si>
    <t xml:space="preserve">賀安蕾</t>
  </si>
  <si>
    <t xml:space="preserve">賀啟明</t>
  </si>
  <si>
    <t xml:space="preserve">項海星</t>
  </si>
  <si>
    <t xml:space="preserve">馮愛華</t>
  </si>
  <si>
    <t xml:space="preserve">黃土城</t>
  </si>
  <si>
    <t xml:space="preserve">黃正民</t>
  </si>
  <si>
    <t xml:space="preserve">黃安財</t>
  </si>
  <si>
    <t xml:space="preserve">黃亞孟</t>
  </si>
  <si>
    <t xml:space="preserve">黃春雪</t>
  </si>
  <si>
    <t xml:space="preserve">黃柳川</t>
  </si>
  <si>
    <t xml:space="preserve">黃雪玉</t>
  </si>
  <si>
    <t xml:space="preserve">黃惠心</t>
  </si>
  <si>
    <t xml:space="preserve">黃惠芳</t>
  </si>
  <si>
    <t xml:space="preserve">楊　樺</t>
  </si>
  <si>
    <t xml:space="preserve">楊又明</t>
  </si>
  <si>
    <t xml:space="preserve">楊小珍</t>
  </si>
  <si>
    <t xml:space="preserve">楊代義</t>
  </si>
  <si>
    <t xml:space="preserve">楊秀惠</t>
  </si>
  <si>
    <t xml:space="preserve">楊盛文</t>
  </si>
  <si>
    <t xml:space="preserve">楊菊姿</t>
  </si>
  <si>
    <t xml:space="preserve">楊碧聰</t>
  </si>
  <si>
    <t xml:space="preserve">葉似芝</t>
  </si>
  <si>
    <t xml:space="preserve">葉祖諒</t>
  </si>
  <si>
    <t xml:space="preserve">葉穗英</t>
  </si>
  <si>
    <t xml:space="preserve">葉繼文</t>
  </si>
  <si>
    <t xml:space="preserve">董　誠</t>
  </si>
  <si>
    <t xml:space="preserve">董俊瑋</t>
  </si>
  <si>
    <t xml:space="preserve">董振文</t>
  </si>
  <si>
    <t xml:space="preserve">董慶江</t>
  </si>
  <si>
    <t xml:space="preserve">虞定國</t>
  </si>
  <si>
    <t xml:space="preserve">路玖瑩</t>
  </si>
  <si>
    <t xml:space="preserve">鄒伯岳</t>
  </si>
  <si>
    <t xml:space="preserve">廖　仁老師</t>
  </si>
  <si>
    <t xml:space="preserve">廖阿珠</t>
  </si>
  <si>
    <t xml:space="preserve">廖莎麗</t>
  </si>
  <si>
    <t xml:space="preserve">廖碧蓮</t>
  </si>
  <si>
    <t xml:space="preserve">廖澍台</t>
  </si>
  <si>
    <t xml:space="preserve">熊　珊</t>
  </si>
  <si>
    <t xml:space="preserve">熊台生</t>
  </si>
  <si>
    <t xml:space="preserve">熊海寧</t>
  </si>
  <si>
    <t xml:space="preserve">蓋士進老師</t>
  </si>
  <si>
    <t xml:space="preserve">趙功恆</t>
  </si>
  <si>
    <t xml:space="preserve">趙芝山</t>
  </si>
  <si>
    <t xml:space="preserve">趙建範</t>
  </si>
  <si>
    <t xml:space="preserve">趙敬暉老師</t>
  </si>
  <si>
    <t xml:space="preserve">趙稚鷹</t>
  </si>
  <si>
    <t xml:space="preserve">齊　銜</t>
  </si>
  <si>
    <t xml:space="preserve">齊曉雲</t>
  </si>
  <si>
    <t xml:space="preserve">劉大夏</t>
  </si>
  <si>
    <t xml:space="preserve">劉行武</t>
  </si>
  <si>
    <t xml:space="preserve">劉昌宇</t>
  </si>
  <si>
    <t xml:space="preserve">劉思遠</t>
  </si>
  <si>
    <r>
      <rPr>
        <sz val="12"/>
        <rFont val="Noto Sans"/>
        <family val="2"/>
      </rPr>
      <t xml:space="preserve">劉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龔相年</t>
    </r>
    <r>
      <rPr>
        <sz val="12"/>
        <rFont val="新細明體"/>
        <family val="1"/>
        <charset val="136"/>
      </rPr>
      <t xml:space="preserve">)</t>
    </r>
  </si>
  <si>
    <t xml:space="preserve">劉朝恒</t>
  </si>
  <si>
    <t xml:space="preserve">劉學孔</t>
  </si>
  <si>
    <t xml:space="preserve">歐以南</t>
  </si>
  <si>
    <t xml:space="preserve">蔣　宜</t>
  </si>
  <si>
    <t xml:space="preserve">蔣小蓬</t>
  </si>
  <si>
    <t xml:space="preserve">蔣越南</t>
  </si>
  <si>
    <t xml:space="preserve">蔡　翼</t>
  </si>
  <si>
    <t xml:space="preserve">蔡生錦</t>
  </si>
  <si>
    <t xml:space="preserve">蔡秀英</t>
  </si>
  <si>
    <t xml:space="preserve">蔡娟娟</t>
  </si>
  <si>
    <t xml:space="preserve">鄧耐娟</t>
  </si>
  <si>
    <t xml:space="preserve">鄧鎮湘</t>
  </si>
  <si>
    <t xml:space="preserve">盧良鎖老師</t>
  </si>
  <si>
    <t xml:space="preserve">盧思遠</t>
  </si>
  <si>
    <t xml:space="preserve">盧淑姿</t>
  </si>
  <si>
    <t xml:space="preserve">賴華駿</t>
  </si>
  <si>
    <t xml:space="preserve">賴澄俊</t>
  </si>
  <si>
    <t xml:space="preserve">錢世義</t>
  </si>
  <si>
    <t xml:space="preserve">錢建平</t>
  </si>
  <si>
    <t xml:space="preserve">龍　怡</t>
  </si>
  <si>
    <t xml:space="preserve">龍天羽</t>
  </si>
  <si>
    <t xml:space="preserve">龍天行</t>
  </si>
  <si>
    <t xml:space="preserve">謝作為</t>
  </si>
  <si>
    <t xml:space="preserve">謝恕安</t>
  </si>
  <si>
    <t xml:space="preserve">謝維德</t>
  </si>
  <si>
    <t xml:space="preserve">鞠玉娜</t>
  </si>
  <si>
    <t xml:space="preserve">鞠成懋</t>
  </si>
  <si>
    <t xml:space="preserve">聶學忠</t>
  </si>
  <si>
    <t xml:space="preserve">顏月卿</t>
  </si>
  <si>
    <t xml:space="preserve">魏文明</t>
  </si>
  <si>
    <t xml:space="preserve">魏家隆</t>
  </si>
  <si>
    <t xml:space="preserve">羅　晰</t>
  </si>
  <si>
    <t xml:space="preserve">羅　寧</t>
  </si>
  <si>
    <t xml:space="preserve">羅文華</t>
  </si>
  <si>
    <t xml:space="preserve">羅學清</t>
  </si>
  <si>
    <t xml:space="preserve">蘇玉麟</t>
  </si>
  <si>
    <t xml:space="preserve">蘇愛麟</t>
  </si>
  <si>
    <t xml:space="preserve">顧榮梓</t>
  </si>
  <si>
    <t xml:space="preserve">龔眉容</t>
  </si>
  <si>
    <t xml:space="preserve">喩偉廈</t>
  </si>
  <si>
    <r>
      <rPr>
        <b val="true"/>
        <sz val="14"/>
        <rFont val="Arial"/>
        <family val="2"/>
      </rPr>
      <t xml:space="preserve">1962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01/26/12)</t>
  </si>
  <si>
    <t xml:space="preserve">彭　綺</t>
  </si>
  <si>
    <t xml:space="preserve">劉靈芝</t>
  </si>
  <si>
    <t xml:space="preserve">喻偉廈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北師附小"/>
      <sheetName val="20110909"/>
      <sheetName val="Sheet1"/>
      <sheetName val="姓名序"/>
      <sheetName val="List"/>
      <sheetName val="Email"/>
    </sheetNames>
    <sheetDataSet>
      <sheetData sheetId="0">
        <row r="9">
          <cell r="K9" t="str">
            <v>Y</v>
          </cell>
        </row>
        <row r="11">
          <cell r="K11" t="str">
            <v>Y</v>
          </cell>
        </row>
        <row r="15">
          <cell r="K15" t="str">
            <v>Y</v>
          </cell>
        </row>
        <row r="19">
          <cell r="K19" t="str">
            <v>Y</v>
          </cell>
        </row>
        <row r="19">
          <cell r="AO19" t="str">
            <v>R</v>
          </cell>
        </row>
        <row r="20">
          <cell r="K20" t="str">
            <v>Y</v>
          </cell>
        </row>
        <row r="20">
          <cell r="AO20" t="str">
            <v>R</v>
          </cell>
        </row>
        <row r="21">
          <cell r="K21" t="str">
            <v>Y</v>
          </cell>
        </row>
        <row r="21">
          <cell r="AO21" t="str">
            <v>R</v>
          </cell>
        </row>
        <row r="22">
          <cell r="K22" t="str">
            <v>Y</v>
          </cell>
        </row>
        <row r="24">
          <cell r="K24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3">
          <cell r="AO33" t="str">
            <v>R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41">
          <cell r="K41" t="str">
            <v>Y</v>
          </cell>
        </row>
        <row r="41">
          <cell r="AO41" t="str">
            <v>R</v>
          </cell>
        </row>
        <row r="45">
          <cell r="K45" t="str">
            <v>Y</v>
          </cell>
        </row>
        <row r="45">
          <cell r="AO45" t="str">
            <v>R</v>
          </cell>
        </row>
        <row r="47">
          <cell r="K47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6">
          <cell r="K56" t="str">
            <v>Y</v>
          </cell>
        </row>
        <row r="56">
          <cell r="AO56" t="str">
            <v>R</v>
          </cell>
        </row>
        <row r="57">
          <cell r="K57" t="str">
            <v>Y</v>
          </cell>
        </row>
        <row r="58">
          <cell r="K58" t="str">
            <v>Y</v>
          </cell>
        </row>
        <row r="58">
          <cell r="AO58" t="str">
            <v>R</v>
          </cell>
        </row>
        <row r="59">
          <cell r="K59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8">
          <cell r="K68" t="str">
            <v>Y</v>
          </cell>
        </row>
        <row r="68">
          <cell r="AO68" t="str">
            <v>R</v>
          </cell>
        </row>
        <row r="70">
          <cell r="K70" t="str">
            <v>Y</v>
          </cell>
        </row>
        <row r="70">
          <cell r="AO70" t="str">
            <v>R</v>
          </cell>
        </row>
        <row r="71">
          <cell r="K71" t="str">
            <v>Y</v>
          </cell>
        </row>
        <row r="72">
          <cell r="K72" t="str">
            <v>Y</v>
          </cell>
        </row>
        <row r="72">
          <cell r="AO72" t="str">
            <v>R</v>
          </cell>
        </row>
        <row r="73">
          <cell r="K73" t="str">
            <v>Y</v>
          </cell>
        </row>
        <row r="73">
          <cell r="AO73" t="str">
            <v>R</v>
          </cell>
        </row>
        <row r="75">
          <cell r="K75" t="str">
            <v>D</v>
          </cell>
        </row>
        <row r="77">
          <cell r="K77" t="str">
            <v>Y</v>
          </cell>
        </row>
        <row r="79">
          <cell r="K79" t="str">
            <v>Y</v>
          </cell>
        </row>
        <row r="79">
          <cell r="AO79" t="str">
            <v>R</v>
          </cell>
        </row>
        <row r="81">
          <cell r="K81" t="str">
            <v>Y</v>
          </cell>
        </row>
        <row r="85">
          <cell r="K85" t="str">
            <v>D</v>
          </cell>
        </row>
        <row r="86">
          <cell r="K86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4">
          <cell r="AO94" t="str">
            <v>R</v>
          </cell>
        </row>
        <row r="102">
          <cell r="K102" t="str">
            <v>D</v>
          </cell>
        </row>
        <row r="104">
          <cell r="K104" t="str">
            <v>D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4">
          <cell r="K114" t="str">
            <v>Y</v>
          </cell>
        </row>
        <row r="114">
          <cell r="AO114" t="str">
            <v>R</v>
          </cell>
        </row>
        <row r="115">
          <cell r="K115" t="str">
            <v>Y</v>
          </cell>
        </row>
        <row r="116">
          <cell r="K116" t="str">
            <v>Y</v>
          </cell>
        </row>
        <row r="116">
          <cell r="AO116" t="str">
            <v>R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7">
          <cell r="K127" t="str">
            <v>Y</v>
          </cell>
        </row>
        <row r="131">
          <cell r="K131" t="str">
            <v>D</v>
          </cell>
        </row>
        <row r="132">
          <cell r="K132" t="str">
            <v>D</v>
          </cell>
        </row>
        <row r="134">
          <cell r="K134" t="str">
            <v>Y</v>
          </cell>
        </row>
        <row r="134">
          <cell r="AO134" t="str">
            <v>R</v>
          </cell>
        </row>
        <row r="136">
          <cell r="K136" t="str">
            <v>Y</v>
          </cell>
        </row>
        <row r="137">
          <cell r="K137" t="str">
            <v>D</v>
          </cell>
        </row>
        <row r="144">
          <cell r="K144" t="str">
            <v>Y</v>
          </cell>
        </row>
        <row r="147">
          <cell r="K147" t="str">
            <v>Y</v>
          </cell>
        </row>
        <row r="149">
          <cell r="K149" t="str">
            <v>Y</v>
          </cell>
        </row>
        <row r="151">
          <cell r="K151" t="str">
            <v>Y</v>
          </cell>
        </row>
        <row r="153">
          <cell r="K153" t="str">
            <v>Y</v>
          </cell>
        </row>
        <row r="153">
          <cell r="AO153" t="str">
            <v>R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61">
          <cell r="K161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8">
          <cell r="K178" t="str">
            <v>Y</v>
          </cell>
        </row>
        <row r="178">
          <cell r="AO178" t="str">
            <v>R</v>
          </cell>
        </row>
        <row r="179">
          <cell r="K179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4">
          <cell r="K184" t="str">
            <v>Y</v>
          </cell>
        </row>
        <row r="188">
          <cell r="K188" t="str">
            <v>Y</v>
          </cell>
        </row>
        <row r="214">
          <cell r="K214" t="str">
            <v>Y</v>
          </cell>
        </row>
        <row r="223">
          <cell r="K223" t="str">
            <v>Y</v>
          </cell>
        </row>
        <row r="223">
          <cell r="AO223" t="str">
            <v>R</v>
          </cell>
        </row>
        <row r="226">
          <cell r="K226" t="str">
            <v>Y</v>
          </cell>
        </row>
        <row r="229">
          <cell r="K229" t="str">
            <v>Y</v>
          </cell>
        </row>
        <row r="229">
          <cell r="AO229" t="str">
            <v>R</v>
          </cell>
        </row>
        <row r="230">
          <cell r="K230" t="str">
            <v>Y</v>
          </cell>
        </row>
        <row r="232">
          <cell r="K232" t="str">
            <v>Y</v>
          </cell>
        </row>
        <row r="234">
          <cell r="K234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0">
          <cell r="AO240" t="str">
            <v>R</v>
          </cell>
        </row>
        <row r="241">
          <cell r="K241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5">
          <cell r="K255" t="str">
            <v>Y</v>
          </cell>
        </row>
        <row r="255">
          <cell r="AO255" t="str">
            <v>R</v>
          </cell>
        </row>
        <row r="257">
          <cell r="K257" t="str">
            <v>Y</v>
          </cell>
        </row>
        <row r="264">
          <cell r="K264" t="str">
            <v>Y</v>
          </cell>
        </row>
        <row r="268">
          <cell r="K268" t="str">
            <v>Y</v>
          </cell>
        </row>
        <row r="268">
          <cell r="AO268" t="str">
            <v>R</v>
          </cell>
        </row>
        <row r="269">
          <cell r="K269" t="str">
            <v>Y</v>
          </cell>
        </row>
        <row r="269">
          <cell r="AO269" t="str">
            <v>R</v>
          </cell>
        </row>
        <row r="275">
          <cell r="K275" t="str">
            <v>Y</v>
          </cell>
        </row>
        <row r="276">
          <cell r="K276" t="str">
            <v>Y</v>
          </cell>
        </row>
        <row r="278">
          <cell r="K278" t="str">
            <v>D</v>
          </cell>
        </row>
        <row r="282">
          <cell r="K282" t="str">
            <v>Y</v>
          </cell>
        </row>
        <row r="282">
          <cell r="AO282" t="str">
            <v>R</v>
          </cell>
        </row>
        <row r="288">
          <cell r="K288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300">
          <cell r="K300" t="str">
            <v>Y</v>
          </cell>
        </row>
        <row r="300">
          <cell r="AO300" t="str">
            <v>R</v>
          </cell>
        </row>
        <row r="302">
          <cell r="K302" t="str">
            <v>Y</v>
          </cell>
        </row>
        <row r="302">
          <cell r="AO302" t="str">
            <v>R</v>
          </cell>
        </row>
        <row r="304">
          <cell r="K304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10">
          <cell r="K310" t="str">
            <v>Y</v>
          </cell>
        </row>
        <row r="312">
          <cell r="K312" t="str">
            <v>D</v>
          </cell>
        </row>
        <row r="314">
          <cell r="K314" t="str">
            <v>Y</v>
          </cell>
        </row>
        <row r="316">
          <cell r="K316" t="str">
            <v>Y</v>
          </cell>
        </row>
        <row r="316">
          <cell r="AO316" t="str">
            <v>R</v>
          </cell>
        </row>
        <row r="319">
          <cell r="K319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78"/>
    <col collapsed="false" customWidth="true" hidden="false" outlineLevel="0" max="3" min="3" style="1" width="9.2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s">
        <v>3</v>
      </c>
      <c r="B2" s="1" t="n">
        <v>17207</v>
      </c>
      <c r="C2" s="5" t="s">
        <v>4</v>
      </c>
    </row>
    <row r="3" customFormat="false" ht="16.5" hidden="false" customHeight="false" outlineLevel="0" collapsed="false">
      <c r="A3" s="4" t="s">
        <v>5</v>
      </c>
      <c r="B3" s="1" t="n">
        <v>17133</v>
      </c>
      <c r="C3" s="5" t="s">
        <v>6</v>
      </c>
    </row>
    <row r="4" customFormat="false" ht="16.5" hidden="false" customHeight="false" outlineLevel="0" collapsed="false">
      <c r="A4" s="4" t="s">
        <v>7</v>
      </c>
      <c r="B4" s="1" t="n">
        <v>17617</v>
      </c>
      <c r="C4" s="5" t="s">
        <v>8</v>
      </c>
    </row>
    <row r="5" s="6" customFormat="true" ht="16.5" hidden="false" customHeight="false" outlineLevel="0" collapsed="false">
      <c r="A5" s="4" t="s">
        <v>9</v>
      </c>
      <c r="B5" s="1" t="n">
        <v>17404</v>
      </c>
      <c r="C5" s="5" t="s">
        <v>10</v>
      </c>
      <c r="D5" s="0"/>
    </row>
    <row r="6" customFormat="false" ht="16.5" hidden="false" customHeight="false" outlineLevel="0" collapsed="false">
      <c r="A6" s="4" t="s">
        <v>11</v>
      </c>
      <c r="B6" s="1" t="n">
        <v>17712</v>
      </c>
      <c r="C6" s="5" t="s">
        <v>12</v>
      </c>
    </row>
    <row r="7" customFormat="false" ht="16.5" hidden="false" customHeight="false" outlineLevel="0" collapsed="false">
      <c r="A7" s="4" t="s">
        <v>5</v>
      </c>
      <c r="B7" s="1" t="n">
        <v>17105</v>
      </c>
      <c r="C7" s="5" t="s">
        <v>13</v>
      </c>
    </row>
    <row r="8" customFormat="false" ht="16.5" hidden="false" customHeight="false" outlineLevel="0" collapsed="false">
      <c r="A8" s="4" t="s">
        <v>5</v>
      </c>
      <c r="B8" s="1" t="n">
        <v>17124</v>
      </c>
      <c r="C8" s="5" t="s">
        <v>14</v>
      </c>
    </row>
    <row r="9" customFormat="false" ht="16.5" hidden="false" customHeight="false" outlineLevel="0" collapsed="false">
      <c r="A9" s="4" t="s">
        <v>3</v>
      </c>
      <c r="B9" s="1" t="n">
        <v>17234</v>
      </c>
      <c r="C9" s="5" t="s">
        <v>15</v>
      </c>
    </row>
    <row r="10" s="6" customFormat="true" ht="16.5" hidden="false" customHeight="false" outlineLevel="0" collapsed="false">
      <c r="A10" s="4" t="s">
        <v>3</v>
      </c>
      <c r="B10" s="1" t="n">
        <v>17220</v>
      </c>
      <c r="C10" s="5" t="s">
        <v>16</v>
      </c>
      <c r="D10" s="0"/>
    </row>
    <row r="11" s="6" customFormat="true" ht="16.5" hidden="false" customHeight="false" outlineLevel="0" collapsed="false">
      <c r="A11" s="4" t="s">
        <v>5</v>
      </c>
      <c r="B11" s="1" t="n">
        <v>17139</v>
      </c>
      <c r="C11" s="5" t="s">
        <v>17</v>
      </c>
      <c r="D11" s="0"/>
    </row>
    <row r="12" customFormat="false" ht="16.5" hidden="false" customHeight="false" outlineLevel="0" collapsed="false">
      <c r="A12" s="4" t="s">
        <v>18</v>
      </c>
      <c r="B12" s="1" t="n">
        <v>17525</v>
      </c>
      <c r="C12" s="5" t="s">
        <v>19</v>
      </c>
    </row>
    <row r="13" customFormat="false" ht="16.5" hidden="false" customHeight="false" outlineLevel="0" collapsed="false">
      <c r="A13" s="4" t="s">
        <v>3</v>
      </c>
      <c r="B13" s="1" t="n">
        <v>17215</v>
      </c>
      <c r="C13" s="5" t="s">
        <v>20</v>
      </c>
    </row>
    <row r="14" customFormat="false" ht="16.5" hidden="false" customHeight="false" outlineLevel="0" collapsed="false">
      <c r="A14" s="4" t="s">
        <v>3</v>
      </c>
      <c r="B14" s="1" t="n">
        <v>17209</v>
      </c>
      <c r="C14" s="5" t="s">
        <v>21</v>
      </c>
    </row>
    <row r="15" customFormat="false" ht="16.5" hidden="false" customHeight="false" outlineLevel="0" collapsed="false">
      <c r="A15" s="4" t="s">
        <v>5</v>
      </c>
      <c r="B15" s="1" t="n">
        <v>17107</v>
      </c>
      <c r="C15" s="5" t="s">
        <v>22</v>
      </c>
    </row>
    <row r="16" customFormat="false" ht="16.5" hidden="false" customHeight="false" outlineLevel="0" collapsed="false">
      <c r="A16" s="4" t="s">
        <v>5</v>
      </c>
      <c r="B16" s="1" t="n">
        <v>17144</v>
      </c>
      <c r="C16" s="5" t="s">
        <v>23</v>
      </c>
    </row>
    <row r="17" s="6" customFormat="true" ht="16.5" hidden="false" customHeight="false" outlineLevel="0" collapsed="false">
      <c r="A17" s="4" t="s">
        <v>3</v>
      </c>
      <c r="B17" s="1" t="n">
        <v>17205</v>
      </c>
      <c r="C17" s="5" t="s">
        <v>24</v>
      </c>
      <c r="D17" s="0"/>
    </row>
    <row r="18" customFormat="false" ht="16.5" hidden="false" customHeight="false" outlineLevel="0" collapsed="false">
      <c r="A18" s="4" t="s">
        <v>7</v>
      </c>
      <c r="B18" s="1" t="n">
        <v>17638</v>
      </c>
      <c r="C18" s="5" t="s">
        <v>25</v>
      </c>
    </row>
    <row r="19" customFormat="false" ht="16.5" hidden="false" customHeight="false" outlineLevel="0" collapsed="false">
      <c r="A19" s="4" t="s">
        <v>7</v>
      </c>
      <c r="B19" s="1" t="n">
        <v>17618</v>
      </c>
      <c r="C19" s="5" t="s">
        <v>26</v>
      </c>
    </row>
    <row r="20" customFormat="false" ht="16.5" hidden="false" customHeight="false" outlineLevel="0" collapsed="false">
      <c r="A20" s="4" t="s">
        <v>11</v>
      </c>
      <c r="B20" s="1" t="n">
        <v>17731</v>
      </c>
      <c r="C20" s="5" t="s">
        <v>27</v>
      </c>
    </row>
    <row r="21" customFormat="false" ht="16.5" hidden="false" customHeight="false" outlineLevel="0" collapsed="false">
      <c r="A21" s="4" t="s">
        <v>3</v>
      </c>
      <c r="B21" s="1" t="n">
        <v>17225</v>
      </c>
      <c r="C21" s="5" t="s">
        <v>28</v>
      </c>
    </row>
    <row r="22" customFormat="false" ht="16.5" hidden="false" customHeight="false" outlineLevel="0" collapsed="false">
      <c r="A22" s="4" t="s">
        <v>29</v>
      </c>
      <c r="B22" s="1" t="n">
        <v>17324</v>
      </c>
      <c r="C22" s="5" t="s">
        <v>30</v>
      </c>
    </row>
    <row r="23" customFormat="false" ht="16.5" hidden="false" customHeight="false" outlineLevel="0" collapsed="false">
      <c r="A23" s="4" t="s">
        <v>5</v>
      </c>
      <c r="B23" s="1" t="n">
        <v>17120</v>
      </c>
      <c r="C23" s="5" t="s">
        <v>31</v>
      </c>
    </row>
    <row r="24" customFormat="false" ht="16.5" hidden="false" customHeight="false" outlineLevel="0" collapsed="false">
      <c r="A24" s="4" t="s">
        <v>9</v>
      </c>
      <c r="B24" s="1" t="n">
        <v>17411</v>
      </c>
      <c r="C24" s="5" t="s">
        <v>32</v>
      </c>
    </row>
    <row r="25" customFormat="false" ht="16.5" hidden="false" customHeight="false" outlineLevel="0" collapsed="false">
      <c r="A25" s="4" t="s">
        <v>3</v>
      </c>
      <c r="B25" s="1" t="n">
        <v>17206</v>
      </c>
      <c r="C25" s="5" t="s">
        <v>33</v>
      </c>
    </row>
    <row r="26" customFormat="false" ht="16.5" hidden="false" customHeight="false" outlineLevel="0" collapsed="false">
      <c r="A26" s="4" t="s">
        <v>11</v>
      </c>
      <c r="B26" s="1" t="n">
        <v>17747</v>
      </c>
      <c r="C26" s="5" t="s">
        <v>34</v>
      </c>
    </row>
    <row r="27" customFormat="false" ht="16.5" hidden="false" customHeight="false" outlineLevel="0" collapsed="false">
      <c r="A27" s="4" t="s">
        <v>11</v>
      </c>
      <c r="B27" s="1" t="n">
        <v>17748</v>
      </c>
      <c r="C27" s="5" t="s">
        <v>35</v>
      </c>
    </row>
    <row r="28" customFormat="false" ht="16.5" hidden="false" customHeight="false" outlineLevel="0" collapsed="false">
      <c r="A28" s="4" t="s">
        <v>9</v>
      </c>
      <c r="B28" s="1" t="n">
        <v>17426</v>
      </c>
      <c r="C28" s="5" t="s">
        <v>36</v>
      </c>
    </row>
    <row r="29" customFormat="false" ht="16.5" hidden="false" customHeight="false" outlineLevel="0" collapsed="false">
      <c r="A29" s="4" t="s">
        <v>18</v>
      </c>
      <c r="B29" s="1" t="n">
        <v>17501</v>
      </c>
      <c r="C29" s="5" t="s">
        <v>37</v>
      </c>
    </row>
    <row r="30" customFormat="false" ht="16.5" hidden="false" customHeight="false" outlineLevel="0" collapsed="false">
      <c r="A30" s="4" t="s">
        <v>3</v>
      </c>
      <c r="B30" s="1" t="n">
        <v>17238</v>
      </c>
      <c r="C30" s="5" t="s">
        <v>38</v>
      </c>
    </row>
    <row r="31" customFormat="false" ht="16.5" hidden="false" customHeight="false" outlineLevel="0" collapsed="false">
      <c r="A31" s="4" t="s">
        <v>5</v>
      </c>
      <c r="B31" s="1" t="n">
        <v>17108</v>
      </c>
      <c r="C31" s="5" t="s">
        <v>39</v>
      </c>
    </row>
    <row r="32" customFormat="false" ht="16.5" hidden="false" customHeight="false" outlineLevel="0" collapsed="false">
      <c r="A32" s="4" t="s">
        <v>5</v>
      </c>
      <c r="B32" s="1" t="n">
        <v>17119</v>
      </c>
      <c r="C32" s="5" t="s">
        <v>40</v>
      </c>
    </row>
    <row r="33" customFormat="false" ht="16.5" hidden="false" customHeight="false" outlineLevel="0" collapsed="false">
      <c r="A33" s="4" t="s">
        <v>11</v>
      </c>
      <c r="B33" s="1" t="n">
        <v>17711</v>
      </c>
      <c r="C33" s="5" t="s">
        <v>41</v>
      </c>
    </row>
    <row r="34" customFormat="false" ht="16.5" hidden="false" customHeight="false" outlineLevel="0" collapsed="false">
      <c r="A34" s="4" t="s">
        <v>7</v>
      </c>
      <c r="B34" s="1" t="n">
        <v>17616</v>
      </c>
      <c r="C34" s="5" t="s">
        <v>42</v>
      </c>
    </row>
    <row r="35" customFormat="false" ht="16.5" hidden="false" customHeight="false" outlineLevel="0" collapsed="false">
      <c r="A35" s="4" t="s">
        <v>7</v>
      </c>
      <c r="B35" s="1" t="n">
        <v>17629</v>
      </c>
      <c r="C35" s="5" t="s">
        <v>43</v>
      </c>
    </row>
    <row r="36" customFormat="false" ht="16.5" hidden="false" customHeight="false" outlineLevel="0" collapsed="false">
      <c r="A36" s="4" t="s">
        <v>29</v>
      </c>
      <c r="B36" s="1" t="n">
        <v>17326</v>
      </c>
      <c r="C36" s="5" t="s">
        <v>44</v>
      </c>
    </row>
    <row r="37" customFormat="false" ht="16.5" hidden="false" customHeight="false" outlineLevel="0" collapsed="false">
      <c r="A37" s="4" t="s">
        <v>3</v>
      </c>
      <c r="B37" s="1" t="n">
        <v>17222</v>
      </c>
      <c r="C37" s="5" t="s">
        <v>45</v>
      </c>
    </row>
    <row r="38" customFormat="false" ht="16.5" hidden="false" customHeight="false" outlineLevel="0" collapsed="false">
      <c r="A38" s="4" t="s">
        <v>11</v>
      </c>
      <c r="B38" s="1" t="n">
        <v>17730</v>
      </c>
      <c r="C38" s="5" t="s">
        <v>46</v>
      </c>
    </row>
    <row r="39" customFormat="false" ht="16.5" hidden="false" customHeight="false" outlineLevel="0" collapsed="false">
      <c r="A39" s="4" t="s">
        <v>11</v>
      </c>
      <c r="B39" s="1" t="n">
        <v>17722</v>
      </c>
      <c r="C39" s="5" t="s">
        <v>47</v>
      </c>
    </row>
    <row r="40" customFormat="false" ht="16.5" hidden="false" customHeight="false" outlineLevel="0" collapsed="false">
      <c r="A40" s="4" t="s">
        <v>3</v>
      </c>
      <c r="B40" s="1" t="n">
        <v>17230</v>
      </c>
      <c r="C40" s="5" t="s">
        <v>48</v>
      </c>
    </row>
    <row r="41" customFormat="false" ht="16.5" hidden="false" customHeight="false" outlineLevel="0" collapsed="false">
      <c r="A41" s="4" t="s">
        <v>29</v>
      </c>
      <c r="B41" s="1" t="n">
        <v>17317</v>
      </c>
      <c r="C41" s="5" t="s">
        <v>49</v>
      </c>
    </row>
    <row r="42" customFormat="false" ht="16.5" hidden="false" customHeight="false" outlineLevel="0" collapsed="false">
      <c r="A42" s="4" t="s">
        <v>9</v>
      </c>
      <c r="B42" s="1" t="n">
        <v>17442</v>
      </c>
      <c r="C42" s="5" t="s">
        <v>50</v>
      </c>
    </row>
    <row r="43" customFormat="false" ht="16.5" hidden="false" customHeight="false" outlineLevel="0" collapsed="false">
      <c r="A43" s="4" t="s">
        <v>9</v>
      </c>
      <c r="B43" s="1" t="n">
        <v>17443</v>
      </c>
      <c r="C43" s="5" t="s">
        <v>51</v>
      </c>
    </row>
    <row r="44" customFormat="false" ht="16.5" hidden="false" customHeight="false" outlineLevel="0" collapsed="false">
      <c r="A44" s="4" t="s">
        <v>5</v>
      </c>
      <c r="B44" s="1" t="n">
        <v>17129</v>
      </c>
      <c r="C44" s="5" t="s">
        <v>52</v>
      </c>
    </row>
    <row r="45" customFormat="false" ht="16.5" hidden="false" customHeight="false" outlineLevel="0" collapsed="false">
      <c r="A45" s="4" t="s">
        <v>29</v>
      </c>
      <c r="B45" s="1" t="n">
        <v>17338</v>
      </c>
      <c r="C45" s="5" t="s">
        <v>53</v>
      </c>
    </row>
    <row r="46" customFormat="false" ht="16.5" hidden="false" customHeight="false" outlineLevel="0" collapsed="false">
      <c r="A46" s="4" t="s">
        <v>5</v>
      </c>
      <c r="B46" s="1" t="n">
        <v>17127</v>
      </c>
      <c r="C46" s="5" t="s">
        <v>54</v>
      </c>
    </row>
    <row r="47" customFormat="false" ht="16.5" hidden="false" customHeight="false" outlineLevel="0" collapsed="false">
      <c r="A47" s="4" t="s">
        <v>5</v>
      </c>
      <c r="B47" s="1" t="n">
        <v>17122</v>
      </c>
      <c r="C47" s="5" t="s">
        <v>55</v>
      </c>
    </row>
    <row r="48" customFormat="false" ht="16.5" hidden="false" customHeight="false" outlineLevel="0" collapsed="false">
      <c r="A48" s="4" t="s">
        <v>3</v>
      </c>
      <c r="B48" s="1" t="n">
        <v>17204</v>
      </c>
      <c r="C48" s="5" t="s">
        <v>56</v>
      </c>
    </row>
    <row r="49" customFormat="false" ht="16.5" hidden="false" customHeight="false" outlineLevel="0" collapsed="false">
      <c r="A49" s="4" t="s">
        <v>5</v>
      </c>
      <c r="B49" s="1" t="n">
        <v>17128</v>
      </c>
      <c r="C49" s="5" t="s">
        <v>57</v>
      </c>
    </row>
    <row r="50" customFormat="false" ht="16.5" hidden="false" customHeight="false" outlineLevel="0" collapsed="false">
      <c r="A50" s="4" t="s">
        <v>11</v>
      </c>
      <c r="B50" s="1" t="n">
        <v>17703</v>
      </c>
      <c r="C50" s="5" t="s">
        <v>58</v>
      </c>
    </row>
    <row r="51" customFormat="false" ht="16.5" hidden="false" customHeight="false" outlineLevel="0" collapsed="false">
      <c r="A51" s="4" t="s">
        <v>9</v>
      </c>
      <c r="B51" s="1" t="n">
        <v>17415</v>
      </c>
      <c r="C51" s="5" t="s">
        <v>59</v>
      </c>
    </row>
    <row r="52" customFormat="false" ht="16.5" hidden="false" customHeight="false" outlineLevel="0" collapsed="false">
      <c r="A52" s="4" t="s">
        <v>29</v>
      </c>
      <c r="B52" s="1" t="n">
        <v>17342</v>
      </c>
      <c r="C52" s="5" t="s">
        <v>60</v>
      </c>
    </row>
    <row r="53" customFormat="false" ht="16.5" hidden="false" customHeight="false" outlineLevel="0" collapsed="false">
      <c r="A53" s="4" t="s">
        <v>9</v>
      </c>
      <c r="B53" s="1" t="n">
        <v>17410</v>
      </c>
      <c r="C53" s="5" t="s">
        <v>61</v>
      </c>
    </row>
    <row r="54" customFormat="false" ht="16.5" hidden="false" customHeight="false" outlineLevel="0" collapsed="false">
      <c r="A54" s="4" t="s">
        <v>29</v>
      </c>
      <c r="B54" s="1" t="n">
        <v>17303</v>
      </c>
      <c r="C54" s="5" t="s">
        <v>62</v>
      </c>
    </row>
    <row r="55" customFormat="false" ht="16.5" hidden="false" customHeight="false" outlineLevel="0" collapsed="false">
      <c r="A55" s="4" t="s">
        <v>18</v>
      </c>
      <c r="B55" s="1" t="n">
        <v>17506</v>
      </c>
      <c r="C55" s="5" t="s">
        <v>63</v>
      </c>
    </row>
    <row r="56" customFormat="false" ht="16.5" hidden="false" customHeight="false" outlineLevel="0" collapsed="false">
      <c r="A56" s="4" t="s">
        <v>7</v>
      </c>
      <c r="B56" s="1" t="n">
        <v>17619</v>
      </c>
      <c r="C56" s="5" t="s">
        <v>64</v>
      </c>
    </row>
    <row r="57" customFormat="false" ht="16.5" hidden="false" customHeight="false" outlineLevel="0" collapsed="false">
      <c r="A57" s="4" t="s">
        <v>11</v>
      </c>
      <c r="B57" s="1" t="n">
        <v>17738</v>
      </c>
      <c r="C57" s="5" t="s">
        <v>65</v>
      </c>
    </row>
    <row r="58" customFormat="false" ht="16.5" hidden="false" customHeight="false" outlineLevel="0" collapsed="false">
      <c r="A58" s="4" t="s">
        <v>11</v>
      </c>
      <c r="B58" s="1" t="n">
        <v>17734</v>
      </c>
      <c r="C58" s="5" t="s">
        <v>66</v>
      </c>
    </row>
    <row r="59" customFormat="false" ht="16.5" hidden="false" customHeight="false" outlineLevel="0" collapsed="false">
      <c r="A59" s="4" t="s">
        <v>7</v>
      </c>
      <c r="B59" s="1" t="n">
        <v>17642</v>
      </c>
      <c r="C59" s="5" t="s">
        <v>67</v>
      </c>
    </row>
    <row r="60" customFormat="false" ht="16.5" hidden="false" customHeight="false" outlineLevel="0" collapsed="false">
      <c r="A60" s="4" t="s">
        <v>9</v>
      </c>
      <c r="B60" s="1" t="n">
        <v>17421</v>
      </c>
      <c r="C60" s="5" t="s">
        <v>68</v>
      </c>
    </row>
    <row r="61" customFormat="false" ht="16.5" hidden="false" customHeight="false" outlineLevel="0" collapsed="false">
      <c r="A61" s="4" t="s">
        <v>7</v>
      </c>
      <c r="B61" s="1" t="n">
        <v>17603</v>
      </c>
      <c r="C61" s="5" t="s">
        <v>69</v>
      </c>
    </row>
    <row r="62" customFormat="false" ht="16.5" hidden="false" customHeight="false" outlineLevel="0" collapsed="false">
      <c r="A62" s="4" t="s">
        <v>3</v>
      </c>
      <c r="B62" s="1" t="n">
        <v>17233</v>
      </c>
      <c r="C62" s="5" t="s">
        <v>70</v>
      </c>
    </row>
    <row r="63" customFormat="false" ht="16.5" hidden="false" customHeight="false" outlineLevel="0" collapsed="false">
      <c r="A63" s="4" t="s">
        <v>9</v>
      </c>
      <c r="B63" s="1" t="n">
        <v>17424</v>
      </c>
      <c r="C63" s="5" t="s">
        <v>71</v>
      </c>
    </row>
    <row r="64" customFormat="false" ht="16.5" hidden="false" customHeight="false" outlineLevel="0" collapsed="false">
      <c r="A64" s="4" t="s">
        <v>11</v>
      </c>
      <c r="B64" s="1" t="n">
        <v>17728</v>
      </c>
      <c r="C64" s="5" t="s">
        <v>72</v>
      </c>
    </row>
    <row r="65" customFormat="false" ht="16.5" hidden="false" customHeight="false" outlineLevel="0" collapsed="false">
      <c r="A65" s="4" t="s">
        <v>18</v>
      </c>
      <c r="B65" s="1" t="n">
        <v>17528</v>
      </c>
      <c r="C65" s="5" t="s">
        <v>73</v>
      </c>
    </row>
    <row r="66" s="6" customFormat="true" ht="16.5" hidden="false" customHeight="false" outlineLevel="0" collapsed="false">
      <c r="A66" s="4" t="s">
        <v>7</v>
      </c>
      <c r="B66" s="1" t="n">
        <v>17604</v>
      </c>
      <c r="C66" s="5" t="s">
        <v>74</v>
      </c>
      <c r="D66" s="0"/>
    </row>
    <row r="67" customFormat="false" ht="16.5" hidden="false" customHeight="false" outlineLevel="0" collapsed="false">
      <c r="A67" s="4" t="s">
        <v>18</v>
      </c>
      <c r="B67" s="1" t="n">
        <v>17503</v>
      </c>
      <c r="C67" s="5" t="s">
        <v>75</v>
      </c>
    </row>
    <row r="68" s="6" customFormat="true" ht="16.5" hidden="false" customHeight="false" outlineLevel="0" collapsed="false">
      <c r="A68" s="4" t="s">
        <v>5</v>
      </c>
      <c r="B68" s="1" t="n">
        <v>17112</v>
      </c>
      <c r="C68" s="5" t="s">
        <v>76</v>
      </c>
      <c r="D68" s="0"/>
    </row>
    <row r="69" customFormat="false" ht="16.5" hidden="false" customHeight="false" outlineLevel="0" collapsed="false">
      <c r="A69" s="4" t="s">
        <v>7</v>
      </c>
      <c r="B69" s="1" t="n">
        <v>17605</v>
      </c>
      <c r="C69" s="5" t="s">
        <v>77</v>
      </c>
    </row>
    <row r="70" customFormat="false" ht="16.5" hidden="false" customHeight="false" outlineLevel="0" collapsed="false">
      <c r="A70" s="4" t="s">
        <v>5</v>
      </c>
      <c r="B70" s="1" t="n">
        <v>17101</v>
      </c>
      <c r="C70" s="5" t="s">
        <v>78</v>
      </c>
    </row>
    <row r="71" customFormat="false" ht="16.5" hidden="false" customHeight="false" outlineLevel="0" collapsed="false">
      <c r="A71" s="4" t="s">
        <v>29</v>
      </c>
      <c r="B71" s="1" t="n">
        <v>17328</v>
      </c>
      <c r="C71" s="5" t="s">
        <v>79</v>
      </c>
    </row>
    <row r="72" customFormat="false" ht="16.5" hidden="false" customHeight="false" outlineLevel="0" collapsed="false">
      <c r="A72" s="4" t="s">
        <v>5</v>
      </c>
      <c r="B72" s="1" t="n">
        <v>17148</v>
      </c>
      <c r="C72" s="5" t="s">
        <v>80</v>
      </c>
    </row>
    <row r="73" customFormat="false" ht="16.5" hidden="false" customHeight="false" outlineLevel="0" collapsed="false">
      <c r="A73" s="4" t="s">
        <v>3</v>
      </c>
      <c r="B73" s="1" t="n">
        <v>17210</v>
      </c>
      <c r="C73" s="5" t="s">
        <v>81</v>
      </c>
    </row>
    <row r="74" customFormat="false" ht="16.5" hidden="false" customHeight="false" outlineLevel="0" collapsed="false">
      <c r="A74" s="4" t="s">
        <v>7</v>
      </c>
      <c r="B74" s="1" t="n">
        <v>17633</v>
      </c>
      <c r="C74" s="5" t="s">
        <v>82</v>
      </c>
    </row>
    <row r="75" customFormat="false" ht="16.5" hidden="false" customHeight="false" outlineLevel="0" collapsed="false">
      <c r="A75" s="4" t="s">
        <v>11</v>
      </c>
      <c r="B75" s="1" t="n">
        <v>17723</v>
      </c>
      <c r="C75" s="5" t="s">
        <v>83</v>
      </c>
    </row>
    <row r="76" customFormat="false" ht="16.5" hidden="false" customHeight="false" outlineLevel="0" collapsed="false">
      <c r="C76" s="5" t="s">
        <v>84</v>
      </c>
    </row>
    <row r="77" customFormat="false" ht="16.5" hidden="false" customHeight="false" outlineLevel="0" collapsed="false">
      <c r="A77" s="4" t="s">
        <v>11</v>
      </c>
      <c r="B77" s="1" t="n">
        <v>17705</v>
      </c>
      <c r="C77" s="5" t="s">
        <v>85</v>
      </c>
    </row>
    <row r="78" customFormat="false" ht="16.5" hidden="false" customHeight="false" outlineLevel="0" collapsed="false">
      <c r="A78" s="4" t="s">
        <v>7</v>
      </c>
      <c r="B78" s="1" t="n">
        <v>17615</v>
      </c>
      <c r="C78" s="5" t="s">
        <v>86</v>
      </c>
    </row>
    <row r="79" customFormat="false" ht="16.5" hidden="false" customHeight="false" outlineLevel="0" collapsed="false">
      <c r="A79" s="4" t="s">
        <v>7</v>
      </c>
      <c r="B79" s="1" t="n">
        <v>17634</v>
      </c>
      <c r="C79" s="5" t="s">
        <v>87</v>
      </c>
    </row>
    <row r="80" customFormat="false" ht="16.5" hidden="false" customHeight="false" outlineLevel="0" collapsed="false">
      <c r="A80" s="4" t="s">
        <v>11</v>
      </c>
      <c r="B80" s="1" t="n">
        <v>17725</v>
      </c>
      <c r="C80" s="5" t="s">
        <v>88</v>
      </c>
    </row>
    <row r="81" customFormat="false" ht="16.5" hidden="false" customHeight="false" outlineLevel="0" collapsed="false">
      <c r="A81" s="4" t="s">
        <v>7</v>
      </c>
      <c r="B81" s="1" t="n">
        <v>17609</v>
      </c>
      <c r="C81" s="5" t="s">
        <v>89</v>
      </c>
    </row>
    <row r="82" customFormat="false" ht="16.5" hidden="false" customHeight="false" outlineLevel="0" collapsed="false">
      <c r="A82" s="4" t="s">
        <v>11</v>
      </c>
      <c r="B82" s="1" t="n">
        <v>17739</v>
      </c>
      <c r="C82" s="5" t="s">
        <v>90</v>
      </c>
    </row>
    <row r="83" customFormat="false" ht="16.5" hidden="false" customHeight="false" outlineLevel="0" collapsed="false">
      <c r="A83" s="4" t="s">
        <v>18</v>
      </c>
      <c r="B83" s="1" t="n">
        <v>17509</v>
      </c>
      <c r="C83" s="5" t="s">
        <v>91</v>
      </c>
    </row>
    <row r="84" s="7" customFormat="true" ht="16.5" hidden="false" customHeight="false" outlineLevel="0" collapsed="false">
      <c r="A84" s="4" t="s">
        <v>18</v>
      </c>
      <c r="B84" s="1" t="n">
        <v>17505</v>
      </c>
      <c r="C84" s="5" t="s">
        <v>92</v>
      </c>
      <c r="D84" s="0"/>
    </row>
    <row r="85" customFormat="false" ht="16.5" hidden="false" customHeight="false" outlineLevel="0" collapsed="false">
      <c r="A85" s="4" t="s">
        <v>29</v>
      </c>
      <c r="B85" s="1" t="n">
        <v>17308</v>
      </c>
      <c r="C85" s="5" t="s">
        <v>93</v>
      </c>
    </row>
    <row r="86" customFormat="false" ht="16.5" hidden="false" customHeight="false" outlineLevel="0" collapsed="false">
      <c r="A86" s="4" t="s">
        <v>29</v>
      </c>
      <c r="B86" s="1" t="n">
        <v>17302</v>
      </c>
      <c r="C86" s="5" t="s">
        <v>94</v>
      </c>
    </row>
    <row r="87" customFormat="false" ht="16.5" hidden="false" customHeight="false" outlineLevel="0" collapsed="false">
      <c r="A87" s="4" t="s">
        <v>5</v>
      </c>
      <c r="B87" s="1" t="n">
        <v>17138</v>
      </c>
      <c r="C87" s="5" t="s">
        <v>95</v>
      </c>
    </row>
    <row r="88" customFormat="false" ht="16.5" hidden="false" customHeight="false" outlineLevel="0" collapsed="false">
      <c r="A88" s="4" t="s">
        <v>7</v>
      </c>
      <c r="B88" s="1" t="n">
        <v>17624</v>
      </c>
      <c r="C88" s="5" t="s">
        <v>96</v>
      </c>
    </row>
    <row r="89" customFormat="false" ht="16.5" hidden="false" customHeight="false" outlineLevel="0" collapsed="false">
      <c r="A89" s="4" t="s">
        <v>7</v>
      </c>
      <c r="B89" s="1" t="n">
        <v>17641</v>
      </c>
      <c r="C89" s="5" t="s">
        <v>97</v>
      </c>
    </row>
    <row r="90" customFormat="false" ht="16.5" hidden="false" customHeight="false" outlineLevel="0" collapsed="false">
      <c r="A90" s="4" t="s">
        <v>18</v>
      </c>
      <c r="B90" s="1" t="n">
        <v>17524</v>
      </c>
      <c r="C90" s="5" t="s">
        <v>98</v>
      </c>
    </row>
    <row r="91" customFormat="false" ht="16.5" hidden="false" customHeight="false" outlineLevel="0" collapsed="false">
      <c r="A91" s="4" t="s">
        <v>29</v>
      </c>
      <c r="B91" s="1" t="n">
        <v>17312</v>
      </c>
      <c r="C91" s="5" t="s">
        <v>99</v>
      </c>
    </row>
    <row r="92" customFormat="false" ht="16.5" hidden="false" customHeight="false" outlineLevel="0" collapsed="false">
      <c r="A92" s="4" t="s">
        <v>11</v>
      </c>
      <c r="B92" s="1" t="n">
        <v>17729</v>
      </c>
      <c r="C92" s="5" t="s">
        <v>100</v>
      </c>
    </row>
    <row r="93" customFormat="false" ht="16.5" hidden="false" customHeight="false" outlineLevel="0" collapsed="false">
      <c r="A93" s="4" t="s">
        <v>29</v>
      </c>
      <c r="B93" s="1" t="n">
        <v>17347</v>
      </c>
      <c r="C93" s="5" t="s">
        <v>101</v>
      </c>
    </row>
    <row r="94" customFormat="false" ht="16.5" hidden="false" customHeight="false" outlineLevel="0" collapsed="false">
      <c r="A94" s="4" t="s">
        <v>9</v>
      </c>
      <c r="B94" s="1" t="n">
        <v>17417</v>
      </c>
      <c r="C94" s="5" t="s">
        <v>102</v>
      </c>
    </row>
    <row r="95" customFormat="false" ht="16.5" hidden="false" customHeight="false" outlineLevel="0" collapsed="false">
      <c r="A95" s="4" t="s">
        <v>7</v>
      </c>
      <c r="B95" s="1" t="n">
        <v>17623</v>
      </c>
      <c r="C95" s="5" t="s">
        <v>103</v>
      </c>
    </row>
    <row r="96" customFormat="false" ht="16.5" hidden="false" customHeight="false" outlineLevel="0" collapsed="false">
      <c r="A96" s="4" t="s">
        <v>11</v>
      </c>
      <c r="B96" s="1" t="n">
        <v>17742</v>
      </c>
      <c r="C96" s="5" t="s">
        <v>104</v>
      </c>
    </row>
    <row r="97" customFormat="false" ht="16.5" hidden="false" customHeight="false" outlineLevel="0" collapsed="false">
      <c r="A97" s="4" t="s">
        <v>18</v>
      </c>
      <c r="B97" s="1" t="n">
        <v>17527</v>
      </c>
      <c r="C97" s="5" t="s">
        <v>105</v>
      </c>
    </row>
    <row r="98" customFormat="false" ht="16.5" hidden="false" customHeight="false" outlineLevel="0" collapsed="false">
      <c r="A98" s="4" t="s">
        <v>18</v>
      </c>
      <c r="B98" s="1" t="n">
        <v>17513</v>
      </c>
      <c r="C98" s="5" t="s">
        <v>106</v>
      </c>
    </row>
    <row r="99" customFormat="false" ht="16.5" hidden="false" customHeight="false" outlineLevel="0" collapsed="false">
      <c r="A99" s="4" t="s">
        <v>7</v>
      </c>
      <c r="B99" s="1" t="n">
        <v>17632</v>
      </c>
      <c r="C99" s="5" t="s">
        <v>107</v>
      </c>
    </row>
    <row r="100" customFormat="false" ht="16.5" hidden="false" customHeight="false" outlineLevel="0" collapsed="false">
      <c r="A100" s="4" t="s">
        <v>3</v>
      </c>
      <c r="B100" s="1" t="n">
        <v>17223</v>
      </c>
      <c r="C100" s="5" t="s">
        <v>108</v>
      </c>
    </row>
    <row r="101" customFormat="false" ht="16.5" hidden="false" customHeight="false" outlineLevel="0" collapsed="false">
      <c r="A101" s="4" t="s">
        <v>29</v>
      </c>
      <c r="B101" s="1" t="n">
        <v>17332</v>
      </c>
      <c r="C101" s="5" t="s">
        <v>109</v>
      </c>
    </row>
    <row r="102" customFormat="false" ht="16.5" hidden="false" customHeight="false" outlineLevel="0" collapsed="false">
      <c r="A102" s="4" t="s">
        <v>7</v>
      </c>
      <c r="B102" s="1" t="n">
        <v>17622</v>
      </c>
      <c r="C102" s="5" t="s">
        <v>110</v>
      </c>
    </row>
    <row r="103" customFormat="false" ht="16.5" hidden="false" customHeight="false" outlineLevel="0" collapsed="false">
      <c r="A103" s="4" t="s">
        <v>7</v>
      </c>
      <c r="B103" s="1" t="n">
        <v>17601</v>
      </c>
      <c r="C103" s="5" t="s">
        <v>111</v>
      </c>
    </row>
    <row r="104" customFormat="false" ht="16.5" hidden="false" customHeight="false" outlineLevel="0" collapsed="false">
      <c r="A104" s="4" t="s">
        <v>11</v>
      </c>
      <c r="B104" s="1" t="n">
        <v>17749</v>
      </c>
      <c r="C104" s="5" t="s">
        <v>112</v>
      </c>
    </row>
    <row r="105" customFormat="false" ht="16.5" hidden="false" customHeight="false" outlineLevel="0" collapsed="false">
      <c r="A105" s="4" t="s">
        <v>18</v>
      </c>
      <c r="B105" s="1" t="n">
        <v>17502</v>
      </c>
      <c r="C105" s="5" t="s">
        <v>113</v>
      </c>
    </row>
    <row r="106" customFormat="false" ht="16.5" hidden="false" customHeight="false" outlineLevel="0" collapsed="false">
      <c r="A106" s="4" t="s">
        <v>11</v>
      </c>
      <c r="B106" s="1" t="n">
        <v>17715</v>
      </c>
      <c r="C106" s="5" t="s">
        <v>114</v>
      </c>
    </row>
    <row r="107" customFormat="false" ht="16.5" hidden="false" customHeight="false" outlineLevel="0" collapsed="false">
      <c r="A107" s="4" t="s">
        <v>9</v>
      </c>
      <c r="B107" s="1" t="n">
        <v>17435</v>
      </c>
      <c r="C107" s="5" t="s">
        <v>115</v>
      </c>
    </row>
    <row r="108" customFormat="false" ht="16.5" hidden="false" customHeight="false" outlineLevel="0" collapsed="false">
      <c r="A108" s="4" t="s">
        <v>9</v>
      </c>
      <c r="B108" s="1" t="n">
        <v>17419</v>
      </c>
      <c r="C108" s="5" t="s">
        <v>116</v>
      </c>
    </row>
    <row r="109" customFormat="false" ht="16.5" hidden="false" customHeight="false" outlineLevel="0" collapsed="false">
      <c r="A109" s="4" t="s">
        <v>11</v>
      </c>
      <c r="B109" s="1" t="n">
        <v>17724</v>
      </c>
      <c r="C109" s="5" t="s">
        <v>117</v>
      </c>
    </row>
    <row r="110" customFormat="false" ht="16.5" hidden="false" customHeight="false" outlineLevel="0" collapsed="false">
      <c r="A110" s="4" t="s">
        <v>9</v>
      </c>
      <c r="B110" s="1" t="n">
        <v>17445</v>
      </c>
      <c r="C110" s="5" t="s">
        <v>118</v>
      </c>
    </row>
    <row r="111" customFormat="false" ht="16.5" hidden="false" customHeight="false" outlineLevel="0" collapsed="false">
      <c r="A111" s="4" t="s">
        <v>11</v>
      </c>
      <c r="B111" s="1" t="n">
        <v>17713</v>
      </c>
      <c r="C111" s="5" t="s">
        <v>119</v>
      </c>
    </row>
    <row r="112" customFormat="false" ht="16.5" hidden="false" customHeight="false" outlineLevel="0" collapsed="false">
      <c r="A112" s="4" t="s">
        <v>7</v>
      </c>
      <c r="B112" s="1" t="n">
        <v>17630</v>
      </c>
      <c r="C112" s="5" t="s">
        <v>120</v>
      </c>
    </row>
    <row r="113" customFormat="false" ht="16.5" hidden="false" customHeight="false" outlineLevel="0" collapsed="false">
      <c r="A113" s="4" t="s">
        <v>9</v>
      </c>
      <c r="B113" s="1" t="n">
        <v>17401</v>
      </c>
      <c r="C113" s="5" t="s">
        <v>121</v>
      </c>
    </row>
    <row r="114" customFormat="false" ht="16.5" hidden="false" customHeight="false" outlineLevel="0" collapsed="false">
      <c r="A114" s="4" t="s">
        <v>11</v>
      </c>
      <c r="B114" s="1" t="n">
        <v>17721</v>
      </c>
      <c r="C114" s="5" t="s">
        <v>122</v>
      </c>
    </row>
    <row r="115" customFormat="false" ht="16.5" hidden="false" customHeight="false" outlineLevel="0" collapsed="false">
      <c r="A115" s="4" t="s">
        <v>29</v>
      </c>
      <c r="B115" s="1" t="n">
        <v>17344</v>
      </c>
      <c r="C115" s="5" t="s">
        <v>123</v>
      </c>
    </row>
    <row r="116" s="6" customFormat="true" ht="16.5" hidden="false" customHeight="false" outlineLevel="0" collapsed="false">
      <c r="A116" s="4" t="s">
        <v>9</v>
      </c>
      <c r="B116" s="1" t="n">
        <v>17432</v>
      </c>
      <c r="C116" s="5" t="s">
        <v>124</v>
      </c>
      <c r="D116" s="0"/>
    </row>
    <row r="117" customFormat="false" ht="16.5" hidden="false" customHeight="false" outlineLevel="0" collapsed="false">
      <c r="A117" s="4" t="s">
        <v>11</v>
      </c>
      <c r="B117" s="1" t="n">
        <v>17746</v>
      </c>
      <c r="C117" s="5" t="s">
        <v>125</v>
      </c>
    </row>
    <row r="118" customFormat="false" ht="16.5" hidden="false" customHeight="false" outlineLevel="0" collapsed="false">
      <c r="A118" s="4" t="s">
        <v>9</v>
      </c>
      <c r="B118" s="1" t="n">
        <v>17402</v>
      </c>
      <c r="C118" s="5" t="s">
        <v>126</v>
      </c>
    </row>
    <row r="119" customFormat="false" ht="16.5" hidden="false" customHeight="false" outlineLevel="0" collapsed="false">
      <c r="A119" s="4" t="s">
        <v>29</v>
      </c>
      <c r="B119" s="1" t="n">
        <v>17340</v>
      </c>
      <c r="C119" s="5" t="s">
        <v>127</v>
      </c>
    </row>
    <row r="120" customFormat="false" ht="16.5" hidden="false" customHeight="false" outlineLevel="0" collapsed="false">
      <c r="A120" s="4" t="s">
        <v>18</v>
      </c>
      <c r="B120" s="1" t="n">
        <v>17520</v>
      </c>
      <c r="C120" s="5" t="s">
        <v>128</v>
      </c>
    </row>
    <row r="121" customFormat="false" ht="16.5" hidden="false" customHeight="false" outlineLevel="0" collapsed="false">
      <c r="A121" s="4" t="s">
        <v>5</v>
      </c>
      <c r="B121" s="1" t="n">
        <v>17123</v>
      </c>
      <c r="C121" s="5" t="s">
        <v>129</v>
      </c>
    </row>
    <row r="122" customFormat="false" ht="16.5" hidden="false" customHeight="false" outlineLevel="0" collapsed="false">
      <c r="A122" s="4" t="s">
        <v>3</v>
      </c>
      <c r="B122" s="1" t="n">
        <v>17218</v>
      </c>
      <c r="C122" s="5" t="s">
        <v>130</v>
      </c>
    </row>
    <row r="123" customFormat="false" ht="16.5" hidden="false" customHeight="false" outlineLevel="0" collapsed="false">
      <c r="A123" s="4" t="s">
        <v>5</v>
      </c>
      <c r="B123" s="1" t="n">
        <v>17121</v>
      </c>
      <c r="C123" s="5" t="s">
        <v>131</v>
      </c>
    </row>
    <row r="124" customFormat="false" ht="16.5" hidden="false" customHeight="false" outlineLevel="0" collapsed="false">
      <c r="A124" s="4" t="s">
        <v>11</v>
      </c>
      <c r="B124" s="1" t="n">
        <v>17736</v>
      </c>
      <c r="C124" s="5" t="s">
        <v>132</v>
      </c>
    </row>
    <row r="125" customFormat="false" ht="16.5" hidden="false" customHeight="false" outlineLevel="0" collapsed="false">
      <c r="A125" s="4" t="s">
        <v>3</v>
      </c>
      <c r="B125" s="1" t="n">
        <v>17208</v>
      </c>
      <c r="C125" s="5" t="s">
        <v>133</v>
      </c>
    </row>
    <row r="126" customFormat="false" ht="16.5" hidden="false" customHeight="false" outlineLevel="0" collapsed="false">
      <c r="A126" s="4" t="s">
        <v>29</v>
      </c>
      <c r="B126" s="1" t="n">
        <v>17336</v>
      </c>
      <c r="C126" s="5" t="s">
        <v>134</v>
      </c>
    </row>
    <row r="127" customFormat="false" ht="16.5" hidden="false" customHeight="false" outlineLevel="0" collapsed="false">
      <c r="A127" s="4" t="s">
        <v>9</v>
      </c>
      <c r="B127" s="1" t="n">
        <v>17441</v>
      </c>
      <c r="C127" s="5" t="s">
        <v>135</v>
      </c>
    </row>
    <row r="128" customFormat="false" ht="16.5" hidden="false" customHeight="false" outlineLevel="0" collapsed="false">
      <c r="A128" s="4" t="s">
        <v>29</v>
      </c>
      <c r="B128" s="1" t="n">
        <v>17306</v>
      </c>
      <c r="C128" s="5" t="s">
        <v>136</v>
      </c>
    </row>
    <row r="129" customFormat="false" ht="16.5" hidden="false" customHeight="false" outlineLevel="0" collapsed="false">
      <c r="A129" s="4" t="s">
        <v>29</v>
      </c>
      <c r="B129" s="1" t="n">
        <v>17334</v>
      </c>
      <c r="C129" s="5" t="s">
        <v>137</v>
      </c>
    </row>
    <row r="130" customFormat="false" ht="16.5" hidden="false" customHeight="false" outlineLevel="0" collapsed="false">
      <c r="A130" s="4" t="s">
        <v>7</v>
      </c>
      <c r="B130" s="1" t="n">
        <v>17648</v>
      </c>
      <c r="C130" s="5" t="s">
        <v>138</v>
      </c>
    </row>
    <row r="131" customFormat="false" ht="16.5" hidden="false" customHeight="false" outlineLevel="0" collapsed="false">
      <c r="A131" s="4" t="s">
        <v>7</v>
      </c>
      <c r="B131" s="1" t="n">
        <v>17608</v>
      </c>
      <c r="C131" s="5" t="s">
        <v>139</v>
      </c>
    </row>
    <row r="132" customFormat="false" ht="16.5" hidden="false" customHeight="false" outlineLevel="0" collapsed="false">
      <c r="A132" s="4" t="s">
        <v>29</v>
      </c>
      <c r="B132" s="1" t="n">
        <v>17341</v>
      </c>
      <c r="C132" s="5" t="s">
        <v>140</v>
      </c>
    </row>
    <row r="133" customFormat="false" ht="16.5" hidden="false" customHeight="false" outlineLevel="0" collapsed="false">
      <c r="A133" s="4" t="s">
        <v>18</v>
      </c>
      <c r="B133" s="1" t="n">
        <v>17514</v>
      </c>
      <c r="C133" s="5" t="s">
        <v>141</v>
      </c>
    </row>
    <row r="134" customFormat="false" ht="16.5" hidden="false" customHeight="false" outlineLevel="0" collapsed="false">
      <c r="A134" s="4" t="s">
        <v>29</v>
      </c>
      <c r="B134" s="1" t="n">
        <v>17321</v>
      </c>
      <c r="C134" s="5" t="s">
        <v>142</v>
      </c>
    </row>
    <row r="135" customFormat="false" ht="16.5" hidden="false" customHeight="false" outlineLevel="0" collapsed="false">
      <c r="A135" s="4" t="s">
        <v>11</v>
      </c>
      <c r="B135" s="1" t="n">
        <v>17720</v>
      </c>
      <c r="C135" s="5" t="s">
        <v>143</v>
      </c>
    </row>
    <row r="136" customFormat="false" ht="16.5" hidden="false" customHeight="false" outlineLevel="0" collapsed="false">
      <c r="A136" s="4" t="s">
        <v>5</v>
      </c>
      <c r="B136" s="1" t="n">
        <v>17145</v>
      </c>
      <c r="C136" s="5" t="s">
        <v>144</v>
      </c>
    </row>
    <row r="137" customFormat="false" ht="16.5" hidden="false" customHeight="false" outlineLevel="0" collapsed="false">
      <c r="A137" s="4" t="s">
        <v>5</v>
      </c>
      <c r="B137" s="1" t="n">
        <v>17125</v>
      </c>
      <c r="C137" s="5" t="s">
        <v>145</v>
      </c>
    </row>
    <row r="138" customFormat="false" ht="16.5" hidden="false" customHeight="false" outlineLevel="0" collapsed="false">
      <c r="A138" s="4" t="s">
        <v>29</v>
      </c>
      <c r="B138" s="1" t="n">
        <v>17314</v>
      </c>
      <c r="C138" s="5" t="s">
        <v>146</v>
      </c>
    </row>
    <row r="139" s="6" customFormat="true" ht="16.5" hidden="false" customHeight="false" outlineLevel="0" collapsed="false">
      <c r="A139" s="4" t="s">
        <v>29</v>
      </c>
      <c r="B139" s="1" t="n">
        <v>17305</v>
      </c>
      <c r="C139" s="5" t="s">
        <v>147</v>
      </c>
      <c r="D139" s="0"/>
    </row>
    <row r="140" customFormat="false" ht="16.5" hidden="false" customHeight="false" outlineLevel="0" collapsed="false">
      <c r="A140" s="4" t="s">
        <v>29</v>
      </c>
      <c r="B140" s="1" t="n">
        <v>17329</v>
      </c>
      <c r="C140" s="5" t="s">
        <v>148</v>
      </c>
    </row>
    <row r="141" s="6" customFormat="true" ht="16.5" hidden="false" customHeight="false" outlineLevel="0" collapsed="false">
      <c r="A141" s="4" t="s">
        <v>9</v>
      </c>
      <c r="B141" s="1" t="n">
        <v>17444</v>
      </c>
      <c r="C141" s="5" t="s">
        <v>149</v>
      </c>
      <c r="D141" s="0"/>
    </row>
    <row r="142" customFormat="false" ht="16.5" hidden="false" customHeight="false" outlineLevel="0" collapsed="false">
      <c r="A142" s="4" t="s">
        <v>7</v>
      </c>
      <c r="B142" s="1" t="n">
        <v>17639</v>
      </c>
      <c r="C142" s="5" t="s">
        <v>150</v>
      </c>
    </row>
    <row r="143" customFormat="false" ht="16.5" hidden="false" customHeight="false" outlineLevel="0" collapsed="false">
      <c r="A143" s="4" t="s">
        <v>9</v>
      </c>
      <c r="B143" s="1" t="n">
        <v>17439</v>
      </c>
      <c r="C143" s="5" t="s">
        <v>151</v>
      </c>
    </row>
    <row r="144" customFormat="false" ht="16.5" hidden="false" customHeight="false" outlineLevel="0" collapsed="false">
      <c r="A144" s="4" t="s">
        <v>3</v>
      </c>
      <c r="B144" s="1" t="n">
        <v>17242</v>
      </c>
      <c r="C144" s="5" t="s">
        <v>152</v>
      </c>
    </row>
    <row r="145" customFormat="false" ht="16.5" hidden="false" customHeight="false" outlineLevel="0" collapsed="false">
      <c r="A145" s="4" t="s">
        <v>9</v>
      </c>
      <c r="B145" s="1" t="n">
        <v>17437</v>
      </c>
      <c r="C145" s="5" t="s">
        <v>153</v>
      </c>
    </row>
    <row r="146" s="6" customFormat="true" ht="16.5" hidden="false" customHeight="false" outlineLevel="0" collapsed="false">
      <c r="A146" s="4" t="s">
        <v>9</v>
      </c>
      <c r="B146" s="1" t="n">
        <v>17416</v>
      </c>
      <c r="C146" s="5" t="s">
        <v>154</v>
      </c>
      <c r="D146" s="0"/>
    </row>
    <row r="147" customFormat="false" ht="16.5" hidden="false" customHeight="false" outlineLevel="0" collapsed="false">
      <c r="A147" s="4" t="s">
        <v>5</v>
      </c>
      <c r="B147" s="1" t="n">
        <v>17135</v>
      </c>
      <c r="C147" s="5" t="s">
        <v>155</v>
      </c>
    </row>
    <row r="148" customFormat="false" ht="16.5" hidden="false" customHeight="false" outlineLevel="0" collapsed="false">
      <c r="A148" s="4" t="s">
        <v>9</v>
      </c>
      <c r="B148" s="1" t="n">
        <v>17438</v>
      </c>
      <c r="C148" s="5" t="s">
        <v>156</v>
      </c>
    </row>
    <row r="149" customFormat="false" ht="16.5" hidden="false" customHeight="false" outlineLevel="0" collapsed="false">
      <c r="A149" s="4" t="s">
        <v>9</v>
      </c>
      <c r="B149" s="1" t="n">
        <v>17418</v>
      </c>
      <c r="C149" s="5" t="s">
        <v>157</v>
      </c>
    </row>
    <row r="150" customFormat="false" ht="16.5" hidden="false" customHeight="false" outlineLevel="0" collapsed="false">
      <c r="A150" s="4" t="s">
        <v>29</v>
      </c>
      <c r="B150" s="1" t="n">
        <v>17311</v>
      </c>
      <c r="C150" s="5" t="s">
        <v>158</v>
      </c>
    </row>
    <row r="151" s="6" customFormat="true" ht="16.5" hidden="false" customHeight="false" outlineLevel="0" collapsed="false">
      <c r="A151" s="4" t="s">
        <v>5</v>
      </c>
      <c r="B151" s="1" t="n">
        <v>17109</v>
      </c>
      <c r="C151" s="5" t="s">
        <v>159</v>
      </c>
      <c r="D151" s="0"/>
    </row>
    <row r="152" customFormat="false" ht="16.5" hidden="false" customHeight="false" outlineLevel="0" collapsed="false">
      <c r="A152" s="4" t="s">
        <v>11</v>
      </c>
      <c r="B152" s="1" t="n">
        <v>17709</v>
      </c>
      <c r="C152" s="5" t="s">
        <v>160</v>
      </c>
    </row>
    <row r="153" customFormat="false" ht="16.5" hidden="false" customHeight="false" outlineLevel="0" collapsed="false">
      <c r="A153" s="4" t="s">
        <v>9</v>
      </c>
      <c r="B153" s="1" t="n">
        <v>17433</v>
      </c>
      <c r="C153" s="5" t="s">
        <v>161</v>
      </c>
    </row>
    <row r="154" customFormat="false" ht="16.5" hidden="false" customHeight="false" outlineLevel="0" collapsed="false">
      <c r="A154" s="4" t="s">
        <v>11</v>
      </c>
      <c r="B154" s="1" t="n">
        <v>17708</v>
      </c>
      <c r="C154" s="5" t="s">
        <v>162</v>
      </c>
    </row>
    <row r="155" customFormat="false" ht="16.5" hidden="false" customHeight="false" outlineLevel="0" collapsed="false">
      <c r="A155" s="4" t="s">
        <v>9</v>
      </c>
      <c r="B155" s="1" t="n">
        <v>17407</v>
      </c>
      <c r="C155" s="5" t="s">
        <v>163</v>
      </c>
    </row>
    <row r="156" customFormat="false" ht="16.5" hidden="false" customHeight="false" outlineLevel="0" collapsed="false">
      <c r="A156" s="4" t="s">
        <v>9</v>
      </c>
      <c r="B156" s="1" t="n">
        <v>17446</v>
      </c>
      <c r="C156" s="5" t="s">
        <v>164</v>
      </c>
    </row>
    <row r="157" customFormat="false" ht="16.5" hidden="false" customHeight="false" outlineLevel="0" collapsed="false">
      <c r="A157" s="4" t="s">
        <v>5</v>
      </c>
      <c r="B157" s="1" t="n">
        <v>17140</v>
      </c>
      <c r="C157" s="5" t="s">
        <v>165</v>
      </c>
    </row>
    <row r="158" customFormat="false" ht="16.5" hidden="false" customHeight="false" outlineLevel="0" collapsed="false">
      <c r="A158" s="4" t="s">
        <v>18</v>
      </c>
      <c r="B158" s="1" t="n">
        <v>17516</v>
      </c>
      <c r="C158" s="5" t="s">
        <v>166</v>
      </c>
    </row>
    <row r="159" customFormat="false" ht="16.5" hidden="false" customHeight="false" outlineLevel="0" collapsed="false">
      <c r="A159" s="4" t="s">
        <v>3</v>
      </c>
      <c r="B159" s="1" t="n">
        <v>17226</v>
      </c>
      <c r="C159" s="5" t="s">
        <v>167</v>
      </c>
    </row>
    <row r="160" customFormat="false" ht="16.5" hidden="false" customHeight="false" outlineLevel="0" collapsed="false">
      <c r="A160" s="4" t="s">
        <v>18</v>
      </c>
      <c r="B160" s="1" t="n">
        <v>17522</v>
      </c>
      <c r="C160" s="5" t="s">
        <v>168</v>
      </c>
    </row>
    <row r="161" customFormat="false" ht="16.5" hidden="false" customHeight="false" outlineLevel="0" collapsed="false">
      <c r="A161" s="4" t="s">
        <v>3</v>
      </c>
      <c r="B161" s="1" t="n">
        <v>17221</v>
      </c>
      <c r="C161" s="5" t="s">
        <v>169</v>
      </c>
    </row>
    <row r="162" customFormat="false" ht="16.5" hidden="false" customHeight="false" outlineLevel="0" collapsed="false">
      <c r="A162" s="4" t="s">
        <v>9</v>
      </c>
      <c r="B162" s="1" t="n">
        <v>17425</v>
      </c>
      <c r="C162" s="5" t="s">
        <v>170</v>
      </c>
    </row>
    <row r="163" customFormat="false" ht="16.5" hidden="false" customHeight="false" outlineLevel="0" collapsed="false">
      <c r="A163" s="4" t="s">
        <v>3</v>
      </c>
      <c r="B163" s="1" t="n">
        <v>17212</v>
      </c>
      <c r="C163" s="5" t="s">
        <v>171</v>
      </c>
    </row>
    <row r="164" customFormat="false" ht="16.5" hidden="false" customHeight="false" outlineLevel="0" collapsed="false">
      <c r="A164" s="4" t="s">
        <v>7</v>
      </c>
      <c r="B164" s="1" t="n">
        <v>17636</v>
      </c>
      <c r="C164" s="5" t="s">
        <v>172</v>
      </c>
    </row>
    <row r="165" customFormat="false" ht="16.5" hidden="false" customHeight="false" outlineLevel="0" collapsed="false">
      <c r="A165" s="4" t="s">
        <v>3</v>
      </c>
      <c r="B165" s="1" t="n">
        <v>17217</v>
      </c>
      <c r="C165" s="5" t="s">
        <v>173</v>
      </c>
    </row>
    <row r="166" customFormat="false" ht="16.5" hidden="false" customHeight="false" outlineLevel="0" collapsed="false">
      <c r="A166" s="4" t="s">
        <v>3</v>
      </c>
      <c r="B166" s="1" t="n">
        <v>17213</v>
      </c>
      <c r="C166" s="5" t="s">
        <v>174</v>
      </c>
    </row>
    <row r="167" customFormat="false" ht="16.5" hidden="false" customHeight="false" outlineLevel="0" collapsed="false">
      <c r="A167" s="4" t="s">
        <v>18</v>
      </c>
      <c r="B167" s="1" t="n">
        <v>17521</v>
      </c>
      <c r="C167" s="5" t="s">
        <v>175</v>
      </c>
    </row>
    <row r="168" customFormat="false" ht="16.5" hidden="false" customHeight="false" outlineLevel="0" collapsed="false">
      <c r="A168" s="4" t="s">
        <v>3</v>
      </c>
      <c r="B168" s="1" t="n">
        <v>17202</v>
      </c>
      <c r="C168" s="5" t="s">
        <v>176</v>
      </c>
    </row>
    <row r="169" customFormat="false" ht="16.5" hidden="false" customHeight="false" outlineLevel="0" collapsed="false">
      <c r="A169" s="4" t="s">
        <v>29</v>
      </c>
      <c r="B169" s="1" t="n">
        <v>17339</v>
      </c>
      <c r="C169" s="5" t="s">
        <v>177</v>
      </c>
    </row>
    <row r="170" customFormat="false" ht="16.5" hidden="false" customHeight="false" outlineLevel="0" collapsed="false">
      <c r="A170" s="4" t="s">
        <v>29</v>
      </c>
      <c r="B170" s="1" t="n">
        <v>17319</v>
      </c>
      <c r="C170" s="5" t="s">
        <v>178</v>
      </c>
    </row>
    <row r="171" customFormat="false" ht="16.5" hidden="false" customHeight="false" outlineLevel="0" collapsed="false">
      <c r="A171" s="4" t="s">
        <v>5</v>
      </c>
      <c r="B171" s="1" t="n">
        <v>17115</v>
      </c>
      <c r="C171" s="5" t="s">
        <v>179</v>
      </c>
    </row>
    <row r="172" customFormat="false" ht="16.5" hidden="false" customHeight="false" outlineLevel="0" collapsed="false">
      <c r="A172" s="4" t="s">
        <v>18</v>
      </c>
      <c r="B172" s="1" t="n">
        <v>17518</v>
      </c>
      <c r="C172" s="5" t="s">
        <v>180</v>
      </c>
    </row>
    <row r="173" customFormat="false" ht="16.5" hidden="false" customHeight="false" outlineLevel="0" collapsed="false">
      <c r="A173" s="4" t="s">
        <v>5</v>
      </c>
      <c r="B173" s="1" t="n">
        <v>17137</v>
      </c>
      <c r="C173" s="5" t="s">
        <v>181</v>
      </c>
    </row>
    <row r="174" customFormat="false" ht="16.5" hidden="false" customHeight="false" outlineLevel="0" collapsed="false">
      <c r="A174" s="4" t="s">
        <v>18</v>
      </c>
      <c r="B174" s="1" t="n">
        <v>17517</v>
      </c>
      <c r="C174" s="5" t="s">
        <v>182</v>
      </c>
    </row>
    <row r="175" customFormat="false" ht="16.5" hidden="false" customHeight="false" outlineLevel="0" collapsed="false">
      <c r="A175" s="4" t="s">
        <v>7</v>
      </c>
      <c r="B175" s="1" t="n">
        <v>17611</v>
      </c>
      <c r="C175" s="5" t="s">
        <v>183</v>
      </c>
    </row>
    <row r="176" customFormat="false" ht="16.5" hidden="false" customHeight="false" outlineLevel="0" collapsed="false">
      <c r="A176" s="4" t="s">
        <v>7</v>
      </c>
      <c r="B176" s="1" t="n">
        <v>17613</v>
      </c>
      <c r="C176" s="5" t="s">
        <v>184</v>
      </c>
    </row>
    <row r="177" customFormat="false" ht="16.5" hidden="false" customHeight="false" outlineLevel="0" collapsed="false">
      <c r="C177" s="5" t="s">
        <v>185</v>
      </c>
    </row>
    <row r="178" customFormat="false" ht="16.5" hidden="false" customHeight="false" outlineLevel="0" collapsed="false">
      <c r="A178" s="4" t="s">
        <v>7</v>
      </c>
      <c r="B178" s="1" t="n">
        <v>17621</v>
      </c>
      <c r="C178" s="5" t="s">
        <v>186</v>
      </c>
    </row>
    <row r="179" customFormat="false" ht="16.5" hidden="false" customHeight="false" outlineLevel="0" collapsed="false">
      <c r="A179" s="4" t="s">
        <v>5</v>
      </c>
      <c r="B179" s="1" t="n">
        <v>17143</v>
      </c>
      <c r="C179" s="5" t="s">
        <v>187</v>
      </c>
    </row>
    <row r="180" customFormat="false" ht="16.5" hidden="false" customHeight="false" outlineLevel="0" collapsed="false">
      <c r="A180" s="4" t="s">
        <v>9</v>
      </c>
      <c r="B180" s="1" t="n">
        <v>17413</v>
      </c>
      <c r="C180" s="5" t="s">
        <v>188</v>
      </c>
    </row>
    <row r="181" customFormat="false" ht="16.5" hidden="false" customHeight="false" outlineLevel="0" collapsed="false">
      <c r="A181" s="4" t="s">
        <v>7</v>
      </c>
      <c r="B181" s="1" t="n">
        <v>17612</v>
      </c>
      <c r="C181" s="5" t="s">
        <v>189</v>
      </c>
    </row>
    <row r="182" customFormat="false" ht="16.5" hidden="false" customHeight="false" outlineLevel="0" collapsed="false">
      <c r="A182" s="4" t="s">
        <v>5</v>
      </c>
      <c r="B182" s="1" t="n">
        <v>17141</v>
      </c>
      <c r="C182" s="5" t="s">
        <v>190</v>
      </c>
    </row>
    <row r="183" customFormat="false" ht="16.5" hidden="false" customHeight="false" outlineLevel="0" collapsed="false">
      <c r="A183" s="4" t="s">
        <v>29</v>
      </c>
      <c r="B183" s="1" t="n">
        <v>17330</v>
      </c>
      <c r="C183" s="5" t="s">
        <v>191</v>
      </c>
    </row>
    <row r="184" customFormat="false" ht="16.5" hidden="false" customHeight="false" outlineLevel="0" collapsed="false">
      <c r="A184" s="4" t="s">
        <v>7</v>
      </c>
      <c r="B184" s="1" t="n">
        <v>17646</v>
      </c>
      <c r="C184" s="5" t="s">
        <v>192</v>
      </c>
    </row>
    <row r="185" customFormat="false" ht="16.5" hidden="false" customHeight="false" outlineLevel="0" collapsed="false">
      <c r="A185" s="4" t="s">
        <v>9</v>
      </c>
      <c r="B185" s="1" t="n">
        <v>17431</v>
      </c>
      <c r="C185" s="5" t="s">
        <v>193</v>
      </c>
    </row>
    <row r="186" customFormat="false" ht="16.5" hidden="false" customHeight="false" outlineLevel="0" collapsed="false">
      <c r="A186" s="4" t="s">
        <v>11</v>
      </c>
      <c r="B186" s="1" t="n">
        <v>17710</v>
      </c>
      <c r="C186" s="5" t="s">
        <v>194</v>
      </c>
    </row>
    <row r="187" customFormat="false" ht="16.5" hidden="false" customHeight="false" outlineLevel="0" collapsed="false">
      <c r="A187" s="4" t="s">
        <v>9</v>
      </c>
      <c r="B187" s="1" t="n">
        <v>17427</v>
      </c>
      <c r="C187" s="5" t="s">
        <v>195</v>
      </c>
    </row>
    <row r="188" customFormat="false" ht="16.5" hidden="false" customHeight="false" outlineLevel="0" collapsed="false">
      <c r="A188" s="4" t="s">
        <v>29</v>
      </c>
      <c r="B188" s="1" t="n">
        <v>17309</v>
      </c>
      <c r="C188" s="5" t="s">
        <v>196</v>
      </c>
    </row>
    <row r="189" customFormat="false" ht="16.5" hidden="false" customHeight="false" outlineLevel="0" collapsed="false">
      <c r="A189" s="4" t="s">
        <v>7</v>
      </c>
      <c r="B189" s="1" t="n">
        <v>17625</v>
      </c>
      <c r="C189" s="5" t="s">
        <v>197</v>
      </c>
    </row>
    <row r="190" customFormat="false" ht="16.5" hidden="false" customHeight="false" outlineLevel="0" collapsed="false">
      <c r="A190" s="4" t="s">
        <v>7</v>
      </c>
      <c r="B190" s="1" t="n">
        <v>17628</v>
      </c>
      <c r="C190" s="5" t="s">
        <v>198</v>
      </c>
    </row>
    <row r="191" customFormat="false" ht="16.5" hidden="false" customHeight="false" outlineLevel="0" collapsed="false">
      <c r="A191" s="4" t="s">
        <v>3</v>
      </c>
      <c r="B191" s="1" t="n">
        <v>17235</v>
      </c>
      <c r="C191" s="5" t="s">
        <v>199</v>
      </c>
    </row>
    <row r="192" customFormat="false" ht="16.5" hidden="false" customHeight="false" outlineLevel="0" collapsed="false">
      <c r="A192" s="4" t="s">
        <v>5</v>
      </c>
      <c r="B192" s="1" t="n">
        <v>17114</v>
      </c>
      <c r="C192" s="5" t="s">
        <v>200</v>
      </c>
    </row>
    <row r="193" customFormat="false" ht="16.5" hidden="false" customHeight="false" outlineLevel="0" collapsed="false">
      <c r="A193" s="4" t="s">
        <v>9</v>
      </c>
      <c r="B193" s="1" t="n">
        <v>17440</v>
      </c>
      <c r="C193" s="5" t="s">
        <v>201</v>
      </c>
    </row>
    <row r="194" s="6" customFormat="true" ht="16.5" hidden="false" customHeight="false" outlineLevel="0" collapsed="false">
      <c r="A194" s="4" t="s">
        <v>9</v>
      </c>
      <c r="B194" s="1" t="n">
        <v>17429</v>
      </c>
      <c r="C194" s="5" t="s">
        <v>202</v>
      </c>
      <c r="D194" s="0"/>
    </row>
    <row r="195" customFormat="false" ht="16.5" hidden="false" customHeight="false" outlineLevel="0" collapsed="false">
      <c r="A195" s="4" t="s">
        <v>18</v>
      </c>
      <c r="B195" s="1" t="n">
        <v>17507</v>
      </c>
      <c r="C195" s="5" t="s">
        <v>203</v>
      </c>
    </row>
    <row r="196" customFormat="false" ht="16.5" hidden="false" customHeight="false" outlineLevel="0" collapsed="false">
      <c r="A196" s="4" t="s">
        <v>11</v>
      </c>
      <c r="B196" s="1" t="n">
        <v>17745</v>
      </c>
      <c r="C196" s="5" t="s">
        <v>204</v>
      </c>
    </row>
    <row r="197" customFormat="false" ht="16.5" hidden="false" customHeight="false" outlineLevel="0" collapsed="false">
      <c r="A197" s="4" t="s">
        <v>11</v>
      </c>
      <c r="B197" s="1" t="n">
        <v>17706</v>
      </c>
      <c r="C197" s="5" t="s">
        <v>205</v>
      </c>
    </row>
    <row r="198" customFormat="false" ht="16.5" hidden="false" customHeight="false" outlineLevel="0" collapsed="false">
      <c r="A198" s="4" t="s">
        <v>18</v>
      </c>
      <c r="B198" s="1" t="n">
        <v>17511</v>
      </c>
      <c r="C198" s="5" t="s">
        <v>206</v>
      </c>
    </row>
    <row r="199" customFormat="false" ht="16.5" hidden="false" customHeight="false" outlineLevel="0" collapsed="false">
      <c r="A199" s="4" t="s">
        <v>9</v>
      </c>
      <c r="B199" s="1" t="n">
        <v>17409</v>
      </c>
      <c r="C199" s="5" t="s">
        <v>207</v>
      </c>
    </row>
    <row r="200" customFormat="false" ht="16.5" hidden="false" customHeight="false" outlineLevel="0" collapsed="false">
      <c r="C200" s="5" t="s">
        <v>208</v>
      </c>
    </row>
    <row r="201" customFormat="false" ht="16.5" hidden="false" customHeight="false" outlineLevel="0" collapsed="false">
      <c r="A201" s="4" t="s">
        <v>18</v>
      </c>
      <c r="B201" s="1" t="n">
        <v>17504</v>
      </c>
      <c r="C201" s="5" t="s">
        <v>209</v>
      </c>
    </row>
    <row r="202" customFormat="false" ht="16.5" hidden="false" customHeight="false" outlineLevel="0" collapsed="false">
      <c r="A202" s="4" t="s">
        <v>9</v>
      </c>
      <c r="B202" s="1" t="n">
        <v>17430</v>
      </c>
      <c r="C202" s="5" t="s">
        <v>210</v>
      </c>
    </row>
    <row r="203" customFormat="false" ht="16.5" hidden="false" customHeight="false" outlineLevel="0" collapsed="false">
      <c r="A203" s="4" t="s">
        <v>9</v>
      </c>
      <c r="B203" s="1" t="n">
        <v>17423</v>
      </c>
      <c r="C203" s="5" t="s">
        <v>211</v>
      </c>
    </row>
    <row r="204" customFormat="false" ht="16.5" hidden="false" customHeight="false" outlineLevel="0" collapsed="false">
      <c r="A204" s="4" t="s">
        <v>11</v>
      </c>
      <c r="B204" s="1" t="n">
        <v>17704</v>
      </c>
      <c r="C204" s="5" t="s">
        <v>212</v>
      </c>
    </row>
    <row r="205" customFormat="false" ht="16.5" hidden="false" customHeight="false" outlineLevel="0" collapsed="false">
      <c r="A205" s="4" t="s">
        <v>11</v>
      </c>
      <c r="B205" s="1" t="n">
        <v>17732</v>
      </c>
      <c r="C205" s="5" t="s">
        <v>213</v>
      </c>
    </row>
    <row r="206" customFormat="false" ht="16.5" hidden="false" customHeight="false" outlineLevel="0" collapsed="false">
      <c r="A206" s="4" t="s">
        <v>7</v>
      </c>
      <c r="B206" s="1" t="n">
        <v>17631</v>
      </c>
      <c r="C206" s="5" t="s">
        <v>214</v>
      </c>
    </row>
    <row r="207" customFormat="false" ht="16.5" hidden="false" customHeight="false" outlineLevel="0" collapsed="false">
      <c r="A207" s="4" t="s">
        <v>5</v>
      </c>
      <c r="B207" s="1" t="n">
        <v>17126</v>
      </c>
      <c r="C207" s="5" t="s">
        <v>215</v>
      </c>
    </row>
    <row r="208" customFormat="false" ht="16.5" hidden="false" customHeight="false" outlineLevel="0" collapsed="false">
      <c r="A208" s="4" t="s">
        <v>5</v>
      </c>
      <c r="B208" s="1" t="n">
        <v>17110</v>
      </c>
      <c r="C208" s="5" t="s">
        <v>216</v>
      </c>
    </row>
    <row r="209" customFormat="false" ht="16.5" hidden="false" customHeight="false" outlineLevel="0" collapsed="false">
      <c r="A209" s="4" t="s">
        <v>9</v>
      </c>
      <c r="B209" s="1" t="n">
        <v>17414</v>
      </c>
      <c r="C209" s="5" t="s">
        <v>217</v>
      </c>
    </row>
    <row r="210" customFormat="false" ht="16.5" hidden="false" customHeight="false" outlineLevel="0" collapsed="false">
      <c r="A210" s="4" t="s">
        <v>7</v>
      </c>
      <c r="B210" s="1" t="n">
        <v>17606</v>
      </c>
      <c r="C210" s="5" t="s">
        <v>218</v>
      </c>
    </row>
    <row r="211" customFormat="false" ht="16.5" hidden="false" customHeight="false" outlineLevel="0" collapsed="false">
      <c r="A211" s="4" t="s">
        <v>5</v>
      </c>
      <c r="B211" s="1" t="n">
        <v>17134</v>
      </c>
      <c r="C211" s="5" t="s">
        <v>219</v>
      </c>
    </row>
    <row r="212" customFormat="false" ht="16.5" hidden="false" customHeight="false" outlineLevel="0" collapsed="false">
      <c r="A212" s="4" t="s">
        <v>7</v>
      </c>
      <c r="B212" s="1" t="n">
        <v>17614</v>
      </c>
      <c r="C212" s="5" t="s">
        <v>220</v>
      </c>
    </row>
    <row r="213" customFormat="false" ht="16.5" hidden="false" customHeight="false" outlineLevel="0" collapsed="false">
      <c r="A213" s="4" t="s">
        <v>29</v>
      </c>
      <c r="B213" s="1" t="n">
        <v>17307</v>
      </c>
      <c r="C213" s="5" t="s">
        <v>221</v>
      </c>
    </row>
    <row r="214" customFormat="false" ht="16.5" hidden="false" customHeight="false" outlineLevel="0" collapsed="false">
      <c r="A214" s="4" t="s">
        <v>5</v>
      </c>
      <c r="B214" s="1" t="n">
        <v>17111</v>
      </c>
      <c r="C214" s="5" t="s">
        <v>222</v>
      </c>
    </row>
    <row r="215" customFormat="false" ht="16.5" hidden="false" customHeight="false" outlineLevel="0" collapsed="false">
      <c r="A215" s="4" t="s">
        <v>7</v>
      </c>
      <c r="B215" s="1" t="n">
        <v>17627</v>
      </c>
      <c r="C215" s="5" t="s">
        <v>223</v>
      </c>
    </row>
    <row r="216" customFormat="false" ht="16.5" hidden="false" customHeight="false" outlineLevel="0" collapsed="false">
      <c r="A216" s="4" t="s">
        <v>11</v>
      </c>
      <c r="B216" s="1" t="n">
        <v>17719</v>
      </c>
      <c r="C216" s="5" t="s">
        <v>224</v>
      </c>
    </row>
    <row r="217" customFormat="false" ht="16.5" hidden="false" customHeight="false" outlineLevel="0" collapsed="false">
      <c r="A217" s="4" t="s">
        <v>29</v>
      </c>
      <c r="B217" s="1" t="n">
        <v>17320</v>
      </c>
      <c r="C217" s="5" t="s">
        <v>225</v>
      </c>
    </row>
    <row r="218" customFormat="false" ht="16.5" hidden="false" customHeight="false" outlineLevel="0" collapsed="false">
      <c r="A218" s="4" t="s">
        <v>11</v>
      </c>
      <c r="B218" s="1" t="n">
        <v>17717</v>
      </c>
      <c r="C218" s="5" t="s">
        <v>226</v>
      </c>
    </row>
    <row r="219" s="7" customFormat="true" ht="16.5" hidden="false" customHeight="false" outlineLevel="0" collapsed="false">
      <c r="A219" s="4" t="s">
        <v>29</v>
      </c>
      <c r="B219" s="1" t="n">
        <v>17316</v>
      </c>
      <c r="C219" s="5" t="s">
        <v>227</v>
      </c>
      <c r="D219" s="0"/>
    </row>
    <row r="220" customFormat="false" ht="16.5" hidden="false" customHeight="false" outlineLevel="0" collapsed="false">
      <c r="A220" s="4" t="s">
        <v>9</v>
      </c>
      <c r="B220" s="1" t="n">
        <v>17412</v>
      </c>
      <c r="C220" s="5" t="s">
        <v>228</v>
      </c>
    </row>
    <row r="221" customFormat="false" ht="16.5" hidden="false" customHeight="false" outlineLevel="0" collapsed="false">
      <c r="A221" s="4" t="s">
        <v>9</v>
      </c>
      <c r="B221" s="1" t="n">
        <v>17434</v>
      </c>
      <c r="C221" s="5" t="s">
        <v>229</v>
      </c>
    </row>
    <row r="222" customFormat="false" ht="16.5" hidden="false" customHeight="false" outlineLevel="0" collapsed="false">
      <c r="A222" s="4" t="s">
        <v>11</v>
      </c>
      <c r="B222" s="1" t="n">
        <v>17744</v>
      </c>
      <c r="C222" s="5" t="s">
        <v>230</v>
      </c>
    </row>
    <row r="223" customFormat="false" ht="16.5" hidden="false" customHeight="false" outlineLevel="0" collapsed="false">
      <c r="A223" s="4" t="s">
        <v>11</v>
      </c>
      <c r="B223" s="1" t="n">
        <v>17737</v>
      </c>
      <c r="C223" s="5" t="s">
        <v>231</v>
      </c>
    </row>
    <row r="224" s="6" customFormat="true" ht="16.5" hidden="false" customHeight="false" outlineLevel="0" collapsed="false">
      <c r="A224" s="4" t="s">
        <v>3</v>
      </c>
      <c r="B224" s="1" t="n">
        <v>17228</v>
      </c>
      <c r="C224" s="5" t="s">
        <v>232</v>
      </c>
      <c r="D224" s="0"/>
    </row>
    <row r="225" customFormat="false" ht="16.5" hidden="false" customHeight="false" outlineLevel="0" collapsed="false">
      <c r="A225" s="4" t="s">
        <v>5</v>
      </c>
      <c r="B225" s="1" t="n">
        <v>17106</v>
      </c>
      <c r="C225" s="5" t="s">
        <v>233</v>
      </c>
    </row>
    <row r="226" customFormat="false" ht="16.5" hidden="false" customHeight="false" outlineLevel="0" collapsed="false">
      <c r="A226" s="4" t="s">
        <v>7</v>
      </c>
      <c r="B226" s="1" t="n">
        <v>17602</v>
      </c>
      <c r="C226" s="5" t="s">
        <v>234</v>
      </c>
    </row>
    <row r="227" customFormat="false" ht="16.5" hidden="false" customHeight="false" outlineLevel="0" collapsed="false">
      <c r="A227" s="4" t="s">
        <v>9</v>
      </c>
      <c r="B227" s="1" t="n">
        <v>17422</v>
      </c>
      <c r="C227" s="5" t="s">
        <v>235</v>
      </c>
    </row>
    <row r="228" customFormat="false" ht="16.5" hidden="false" customHeight="false" outlineLevel="0" collapsed="false">
      <c r="A228" s="4" t="s">
        <v>3</v>
      </c>
      <c r="B228" s="1" t="n">
        <v>17237</v>
      </c>
      <c r="C228" s="5" t="s">
        <v>236</v>
      </c>
    </row>
    <row r="229" customFormat="false" ht="16.5" hidden="false" customHeight="false" outlineLevel="0" collapsed="false">
      <c r="A229" s="4" t="s">
        <v>7</v>
      </c>
      <c r="B229" s="1" t="n">
        <v>17626</v>
      </c>
      <c r="C229" s="5" t="s">
        <v>237</v>
      </c>
    </row>
    <row r="230" customFormat="false" ht="16.5" hidden="false" customHeight="false" outlineLevel="0" collapsed="false">
      <c r="A230" s="4" t="s">
        <v>11</v>
      </c>
      <c r="B230" s="1" t="n">
        <v>17716</v>
      </c>
      <c r="C230" s="5" t="s">
        <v>238</v>
      </c>
    </row>
    <row r="231" customFormat="false" ht="16.5" hidden="false" customHeight="false" outlineLevel="0" collapsed="false">
      <c r="A231" s="4" t="s">
        <v>18</v>
      </c>
      <c r="B231" s="1" t="n">
        <v>17515</v>
      </c>
      <c r="C231" s="5" t="s">
        <v>239</v>
      </c>
    </row>
    <row r="232" customFormat="false" ht="16.5" hidden="false" customHeight="false" outlineLevel="0" collapsed="false">
      <c r="A232" s="4" t="s">
        <v>11</v>
      </c>
      <c r="B232" s="1" t="n">
        <v>17718</v>
      </c>
      <c r="C232" s="5" t="s">
        <v>240</v>
      </c>
    </row>
    <row r="233" customFormat="false" ht="16.5" hidden="false" customHeight="false" outlineLevel="0" collapsed="false">
      <c r="A233" s="4" t="s">
        <v>5</v>
      </c>
      <c r="B233" s="1" t="n">
        <v>17130</v>
      </c>
      <c r="C233" s="5" t="s">
        <v>241</v>
      </c>
    </row>
    <row r="234" customFormat="false" ht="16.5" hidden="false" customHeight="false" outlineLevel="0" collapsed="false">
      <c r="A234" s="4" t="s">
        <v>5</v>
      </c>
      <c r="B234" s="1" t="n">
        <v>17132</v>
      </c>
      <c r="C234" s="5" t="s">
        <v>242</v>
      </c>
    </row>
    <row r="235" customFormat="false" ht="16.5" hidden="false" customHeight="false" outlineLevel="0" collapsed="false">
      <c r="A235" s="4" t="s">
        <v>9</v>
      </c>
      <c r="B235" s="1" t="n">
        <v>17428</v>
      </c>
      <c r="C235" s="5" t="s">
        <v>243</v>
      </c>
    </row>
    <row r="236" customFormat="false" ht="16.5" hidden="false" customHeight="false" outlineLevel="0" collapsed="false">
      <c r="A236" s="4" t="s">
        <v>29</v>
      </c>
      <c r="B236" s="1" t="n">
        <v>17313</v>
      </c>
      <c r="C236" s="5" t="s">
        <v>244</v>
      </c>
    </row>
    <row r="237" customFormat="false" ht="16.5" hidden="false" customHeight="false" outlineLevel="0" collapsed="false">
      <c r="A237" s="4" t="s">
        <v>11</v>
      </c>
      <c r="B237" s="1" t="n">
        <v>17743</v>
      </c>
      <c r="C237" s="5" t="s">
        <v>245</v>
      </c>
    </row>
    <row r="238" customFormat="false" ht="16.5" hidden="false" customHeight="false" outlineLevel="0" collapsed="false">
      <c r="A238" s="4" t="s">
        <v>3</v>
      </c>
      <c r="B238" s="1" t="n">
        <v>17224</v>
      </c>
      <c r="C238" s="5" t="s">
        <v>246</v>
      </c>
    </row>
    <row r="239" customFormat="false" ht="16.5" hidden="false" customHeight="false" outlineLevel="0" collapsed="false">
      <c r="A239" s="4" t="s">
        <v>9</v>
      </c>
      <c r="B239" s="1" t="n">
        <v>17436</v>
      </c>
      <c r="C239" s="5" t="s">
        <v>247</v>
      </c>
    </row>
    <row r="240" customFormat="false" ht="16.5" hidden="false" customHeight="false" outlineLevel="0" collapsed="false">
      <c r="A240" s="4" t="s">
        <v>29</v>
      </c>
      <c r="B240" s="1" t="n">
        <v>17315</v>
      </c>
      <c r="C240" s="5" t="s">
        <v>248</v>
      </c>
    </row>
    <row r="241" customFormat="false" ht="16.5" hidden="false" customHeight="false" outlineLevel="0" collapsed="false">
      <c r="A241" s="4" t="s">
        <v>18</v>
      </c>
      <c r="B241" s="1" t="n">
        <v>17523</v>
      </c>
      <c r="C241" s="5" t="s">
        <v>249</v>
      </c>
    </row>
    <row r="242" customFormat="false" ht="16.5" hidden="false" customHeight="false" outlineLevel="0" collapsed="false">
      <c r="A242" s="4" t="s">
        <v>11</v>
      </c>
      <c r="B242" s="1" t="n">
        <v>17707</v>
      </c>
      <c r="C242" s="5" t="s">
        <v>250</v>
      </c>
    </row>
    <row r="243" customFormat="false" ht="16.5" hidden="false" customHeight="false" outlineLevel="0" collapsed="false">
      <c r="A243" s="4" t="s">
        <v>18</v>
      </c>
      <c r="B243" s="1" t="n">
        <v>17529</v>
      </c>
      <c r="C243" s="5" t="s">
        <v>251</v>
      </c>
    </row>
    <row r="244" customFormat="false" ht="16.5" hidden="false" customHeight="false" outlineLevel="0" collapsed="false">
      <c r="A244" s="4" t="s">
        <v>7</v>
      </c>
      <c r="B244" s="1" t="n">
        <v>17643</v>
      </c>
      <c r="C244" s="5" t="s">
        <v>252</v>
      </c>
    </row>
    <row r="245" customFormat="false" ht="16.5" hidden="false" customHeight="false" outlineLevel="0" collapsed="false">
      <c r="A245" s="4" t="s">
        <v>18</v>
      </c>
      <c r="B245" s="1" t="n">
        <v>17512</v>
      </c>
      <c r="C245" s="5" t="s">
        <v>253</v>
      </c>
    </row>
    <row r="246" customFormat="false" ht="16.5" hidden="false" customHeight="false" outlineLevel="0" collapsed="false">
      <c r="A246" s="4" t="s">
        <v>29</v>
      </c>
      <c r="B246" s="1" t="n">
        <v>17337</v>
      </c>
      <c r="C246" s="5" t="s">
        <v>254</v>
      </c>
    </row>
    <row r="247" customFormat="false" ht="16.5" hidden="false" customHeight="false" outlineLevel="0" collapsed="false">
      <c r="A247" s="4" t="s">
        <v>5</v>
      </c>
      <c r="B247" s="1" t="n">
        <v>17118</v>
      </c>
      <c r="C247" s="5" t="s">
        <v>255</v>
      </c>
    </row>
    <row r="248" customFormat="false" ht="16.5" hidden="false" customHeight="false" outlineLevel="0" collapsed="false">
      <c r="A248" s="4" t="s">
        <v>7</v>
      </c>
      <c r="B248" s="1" t="n">
        <v>17637</v>
      </c>
      <c r="C248" s="5" t="s">
        <v>256</v>
      </c>
    </row>
    <row r="249" customFormat="false" ht="16.5" hidden="false" customHeight="false" outlineLevel="0" collapsed="false">
      <c r="A249" s="4" t="s">
        <v>3</v>
      </c>
      <c r="B249" s="1" t="n">
        <v>17231</v>
      </c>
      <c r="C249" s="5" t="s">
        <v>257</v>
      </c>
    </row>
    <row r="250" customFormat="false" ht="16.5" hidden="false" customHeight="false" outlineLevel="0" collapsed="false">
      <c r="A250" s="4" t="s">
        <v>29</v>
      </c>
      <c r="B250" s="1" t="n">
        <v>17310</v>
      </c>
      <c r="C250" s="5" t="s">
        <v>258</v>
      </c>
    </row>
    <row r="251" customFormat="false" ht="16.5" hidden="false" customHeight="false" outlineLevel="0" collapsed="false">
      <c r="A251" s="4" t="s">
        <v>29</v>
      </c>
      <c r="B251" s="1" t="n">
        <v>17335</v>
      </c>
      <c r="C251" s="5" t="s">
        <v>259</v>
      </c>
    </row>
    <row r="252" customFormat="false" ht="16.5" hidden="false" customHeight="false" outlineLevel="0" collapsed="false">
      <c r="A252" s="4" t="s">
        <v>29</v>
      </c>
      <c r="B252" s="1" t="n">
        <v>17333</v>
      </c>
      <c r="C252" s="5" t="s">
        <v>260</v>
      </c>
    </row>
    <row r="253" customFormat="false" ht="16.5" hidden="false" customHeight="false" outlineLevel="0" collapsed="false">
      <c r="A253" s="4" t="s">
        <v>29</v>
      </c>
      <c r="B253" s="1" t="n">
        <v>17318</v>
      </c>
      <c r="C253" s="5" t="s">
        <v>261</v>
      </c>
    </row>
    <row r="254" customFormat="false" ht="16.5" hidden="false" customHeight="false" outlineLevel="0" collapsed="false">
      <c r="A254" s="4" t="s">
        <v>3</v>
      </c>
      <c r="B254" s="1" t="n">
        <v>17203</v>
      </c>
      <c r="C254" s="5" t="s">
        <v>262</v>
      </c>
    </row>
    <row r="255" customFormat="false" ht="16.5" hidden="false" customHeight="false" outlineLevel="0" collapsed="false">
      <c r="A255" s="4" t="s">
        <v>5</v>
      </c>
      <c r="B255" s="1" t="n">
        <v>17142</v>
      </c>
      <c r="C255" s="5" t="s">
        <v>263</v>
      </c>
    </row>
    <row r="256" customFormat="false" ht="16.5" hidden="false" customHeight="false" outlineLevel="0" collapsed="false">
      <c r="A256" s="4" t="s">
        <v>5</v>
      </c>
      <c r="B256" s="1" t="n">
        <v>17117</v>
      </c>
      <c r="C256" s="5" t="s">
        <v>264</v>
      </c>
    </row>
    <row r="257" customFormat="false" ht="16.5" hidden="false" customHeight="false" outlineLevel="0" collapsed="false">
      <c r="A257" s="8"/>
      <c r="B257" s="8"/>
      <c r="C257" s="9" t="s">
        <v>265</v>
      </c>
    </row>
    <row r="258" s="6" customFormat="true" ht="16.5" hidden="false" customHeight="false" outlineLevel="0" collapsed="false">
      <c r="A258" s="4" t="s">
        <v>3</v>
      </c>
      <c r="B258" s="1" t="n">
        <v>17239</v>
      </c>
      <c r="C258" s="5" t="s">
        <v>266</v>
      </c>
      <c r="D258" s="0"/>
    </row>
    <row r="259" customFormat="false" ht="16.5" hidden="false" customHeight="false" outlineLevel="0" collapsed="false">
      <c r="A259" s="4" t="s">
        <v>7</v>
      </c>
      <c r="B259" s="1" t="n">
        <v>17647</v>
      </c>
      <c r="C259" s="5" t="s">
        <v>267</v>
      </c>
    </row>
    <row r="260" customFormat="false" ht="16.5" hidden="false" customHeight="false" outlineLevel="0" collapsed="false">
      <c r="A260" s="4" t="s">
        <v>29</v>
      </c>
      <c r="B260" s="1" t="n">
        <v>17325</v>
      </c>
      <c r="C260" s="5" t="s">
        <v>268</v>
      </c>
    </row>
    <row r="261" customFormat="false" ht="16.5" hidden="false" customHeight="false" outlineLevel="0" collapsed="false">
      <c r="A261" s="4" t="s">
        <v>11</v>
      </c>
      <c r="B261" s="1" t="n">
        <v>17714</v>
      </c>
      <c r="C261" s="5" t="s">
        <v>269</v>
      </c>
    </row>
    <row r="262" customFormat="false" ht="16.5" hidden="false" customHeight="false" outlineLevel="0" collapsed="false">
      <c r="A262" s="4" t="s">
        <v>5</v>
      </c>
      <c r="B262" s="1" t="n">
        <v>17131</v>
      </c>
      <c r="C262" s="5" t="s">
        <v>270</v>
      </c>
    </row>
    <row r="263" customFormat="false" ht="16.5" hidden="false" customHeight="false" outlineLevel="0" collapsed="false">
      <c r="A263" s="4" t="s">
        <v>18</v>
      </c>
      <c r="B263" s="1" t="n">
        <v>17526</v>
      </c>
      <c r="C263" s="5" t="s">
        <v>271</v>
      </c>
    </row>
    <row r="264" customFormat="false" ht="16.5" hidden="false" customHeight="false" outlineLevel="0" collapsed="false">
      <c r="A264" s="4" t="s">
        <v>9</v>
      </c>
      <c r="B264" s="1" t="n">
        <v>17420</v>
      </c>
      <c r="C264" s="5" t="s">
        <v>272</v>
      </c>
    </row>
    <row r="265" customFormat="false" ht="16.5" hidden="false" customHeight="false" outlineLevel="0" collapsed="false">
      <c r="C265" s="5" t="s">
        <v>273</v>
      </c>
    </row>
    <row r="266" customFormat="false" ht="16.5" hidden="false" customHeight="false" outlineLevel="0" collapsed="false">
      <c r="A266" s="4" t="s">
        <v>5</v>
      </c>
      <c r="B266" s="1" t="n">
        <v>17116</v>
      </c>
      <c r="C266" s="5" t="s">
        <v>274</v>
      </c>
    </row>
    <row r="267" customFormat="false" ht="16.5" hidden="false" customHeight="false" outlineLevel="0" collapsed="false">
      <c r="A267" s="4" t="s">
        <v>11</v>
      </c>
      <c r="B267" s="1" t="n">
        <v>17741</v>
      </c>
      <c r="C267" s="5" t="s">
        <v>275</v>
      </c>
    </row>
    <row r="268" s="6" customFormat="true" ht="16.5" hidden="false" customHeight="false" outlineLevel="0" collapsed="false">
      <c r="A268" s="4" t="s">
        <v>9</v>
      </c>
      <c r="B268" s="1" t="n">
        <v>17405</v>
      </c>
      <c r="C268" s="5" t="s">
        <v>276</v>
      </c>
      <c r="D268" s="0"/>
    </row>
    <row r="269" s="6" customFormat="true" ht="16.5" hidden="false" customHeight="false" outlineLevel="0" collapsed="false">
      <c r="A269" s="1"/>
      <c r="B269" s="1"/>
      <c r="C269" s="5" t="s">
        <v>277</v>
      </c>
      <c r="D269" s="0"/>
    </row>
    <row r="270" s="6" customFormat="true" ht="16.5" hidden="false" customHeight="false" outlineLevel="0" collapsed="false">
      <c r="A270" s="4" t="s">
        <v>3</v>
      </c>
      <c r="B270" s="1" t="n">
        <v>17227</v>
      </c>
      <c r="C270" s="5" t="s">
        <v>278</v>
      </c>
      <c r="D270" s="0"/>
    </row>
    <row r="271" customFormat="false" ht="16.5" hidden="false" customHeight="false" outlineLevel="0" collapsed="false">
      <c r="A271" s="4" t="s">
        <v>11</v>
      </c>
      <c r="B271" s="1" t="n">
        <v>17733</v>
      </c>
      <c r="C271" s="5" t="s">
        <v>279</v>
      </c>
    </row>
    <row r="272" customFormat="false" ht="16.5" hidden="false" customHeight="false" outlineLevel="0" collapsed="false">
      <c r="A272" s="4" t="s">
        <v>3</v>
      </c>
      <c r="B272" s="1" t="n">
        <v>17211</v>
      </c>
      <c r="C272" s="5" t="s">
        <v>280</v>
      </c>
    </row>
    <row r="273" customFormat="false" ht="16.5" hidden="false" customHeight="false" outlineLevel="0" collapsed="false">
      <c r="A273" s="4" t="s">
        <v>5</v>
      </c>
      <c r="B273" s="1" t="n">
        <v>17102</v>
      </c>
      <c r="C273" s="5" t="s">
        <v>281</v>
      </c>
    </row>
    <row r="274" customFormat="false" ht="16.5" hidden="false" customHeight="false" outlineLevel="0" collapsed="false">
      <c r="A274" s="4" t="s">
        <v>11</v>
      </c>
      <c r="B274" s="1" t="n">
        <v>17726</v>
      </c>
      <c r="C274" s="5" t="s">
        <v>282</v>
      </c>
    </row>
    <row r="275" customFormat="false" ht="16.5" hidden="false" customHeight="false" outlineLevel="0" collapsed="false">
      <c r="A275" s="4" t="s">
        <v>5</v>
      </c>
      <c r="B275" s="1" t="n">
        <v>17113</v>
      </c>
      <c r="C275" s="5" t="s">
        <v>283</v>
      </c>
    </row>
    <row r="276" customFormat="false" ht="16.5" hidden="false" customHeight="false" outlineLevel="0" collapsed="false">
      <c r="A276" s="4" t="s">
        <v>29</v>
      </c>
      <c r="B276" s="1" t="n">
        <v>17322</v>
      </c>
      <c r="C276" s="5" t="s">
        <v>284</v>
      </c>
    </row>
    <row r="277" customFormat="false" ht="16.5" hidden="false" customHeight="false" outlineLevel="0" collapsed="false">
      <c r="A277" s="4" t="s">
        <v>3</v>
      </c>
      <c r="B277" s="1" t="n">
        <v>17240</v>
      </c>
      <c r="C277" s="5" t="s">
        <v>285</v>
      </c>
    </row>
    <row r="278" customFormat="false" ht="16.5" hidden="false" customHeight="false" outlineLevel="0" collapsed="false">
      <c r="A278" s="4" t="s">
        <v>7</v>
      </c>
      <c r="B278" s="1" t="n">
        <v>17649</v>
      </c>
      <c r="C278" s="10" t="s">
        <v>286</v>
      </c>
    </row>
    <row r="279" customFormat="false" ht="16.5" hidden="false" customHeight="false" outlineLevel="0" collapsed="false">
      <c r="A279" s="4" t="s">
        <v>29</v>
      </c>
      <c r="B279" s="1" t="n">
        <v>17345</v>
      </c>
      <c r="C279" s="5" t="s">
        <v>287</v>
      </c>
    </row>
    <row r="280" customFormat="false" ht="16.5" hidden="false" customHeight="false" outlineLevel="0" collapsed="false">
      <c r="A280" s="4" t="s">
        <v>9</v>
      </c>
      <c r="B280" s="1" t="n">
        <v>17408</v>
      </c>
      <c r="C280" s="5" t="s">
        <v>288</v>
      </c>
    </row>
    <row r="281" customFormat="false" ht="16.5" hidden="false" customHeight="false" outlineLevel="0" collapsed="false">
      <c r="A281" s="4" t="s">
        <v>3</v>
      </c>
      <c r="B281" s="1" t="n">
        <v>17201</v>
      </c>
      <c r="C281" s="5" t="s">
        <v>289</v>
      </c>
    </row>
    <row r="282" customFormat="false" ht="16.5" hidden="false" customHeight="false" outlineLevel="0" collapsed="false">
      <c r="A282" s="4" t="s">
        <v>29</v>
      </c>
      <c r="B282" s="1" t="n">
        <v>17327</v>
      </c>
      <c r="C282" s="5" t="s">
        <v>290</v>
      </c>
    </row>
    <row r="283" customFormat="false" ht="16.5" hidden="false" customHeight="false" outlineLevel="0" collapsed="false">
      <c r="A283" s="4" t="s">
        <v>5</v>
      </c>
      <c r="B283" s="1" t="n">
        <v>17103</v>
      </c>
      <c r="C283" s="5" t="s">
        <v>291</v>
      </c>
    </row>
    <row r="284" customFormat="false" ht="16.5" hidden="false" customHeight="false" outlineLevel="0" collapsed="false">
      <c r="A284" s="4" t="s">
        <v>7</v>
      </c>
      <c r="B284" s="1" t="n">
        <v>17620</v>
      </c>
      <c r="C284" s="5" t="s">
        <v>292</v>
      </c>
    </row>
    <row r="285" customFormat="false" ht="16.5" hidden="false" customHeight="false" outlineLevel="0" collapsed="false">
      <c r="A285" s="4" t="s">
        <v>18</v>
      </c>
      <c r="B285" s="1" t="n">
        <v>17508</v>
      </c>
      <c r="C285" s="5" t="s">
        <v>293</v>
      </c>
    </row>
    <row r="286" customFormat="false" ht="16.5" hidden="false" customHeight="false" outlineLevel="0" collapsed="false">
      <c r="A286" s="4" t="s">
        <v>29</v>
      </c>
      <c r="B286" s="1" t="n">
        <v>17304</v>
      </c>
      <c r="C286" s="5" t="s">
        <v>294</v>
      </c>
    </row>
    <row r="287" customFormat="false" ht="16.5" hidden="false" customHeight="false" outlineLevel="0" collapsed="false">
      <c r="A287" s="4" t="s">
        <v>7</v>
      </c>
      <c r="B287" s="1" t="n">
        <v>17635</v>
      </c>
      <c r="C287" s="5" t="s">
        <v>295</v>
      </c>
    </row>
    <row r="288" customFormat="false" ht="16.5" hidden="false" customHeight="false" outlineLevel="0" collapsed="false">
      <c r="A288" s="4" t="s">
        <v>11</v>
      </c>
      <c r="B288" s="1" t="n">
        <v>17735</v>
      </c>
      <c r="C288" s="5" t="s">
        <v>296</v>
      </c>
    </row>
    <row r="289" customFormat="false" ht="16.5" hidden="false" customHeight="false" outlineLevel="0" collapsed="false">
      <c r="A289" s="4" t="s">
        <v>11</v>
      </c>
      <c r="B289" s="1" t="n">
        <v>17727</v>
      </c>
      <c r="C289" s="5" t="s">
        <v>297</v>
      </c>
    </row>
    <row r="290" customFormat="false" ht="16.5" hidden="false" customHeight="false" outlineLevel="0" collapsed="false">
      <c r="C290" s="5" t="s">
        <v>298</v>
      </c>
    </row>
    <row r="291" customFormat="false" ht="16.5" hidden="false" customHeight="false" outlineLevel="0" collapsed="false">
      <c r="A291" s="4" t="s">
        <v>3</v>
      </c>
      <c r="B291" s="1" t="n">
        <v>17216</v>
      </c>
      <c r="C291" s="5" t="s">
        <v>299</v>
      </c>
    </row>
    <row r="292" customFormat="false" ht="16.5" hidden="false" customHeight="false" outlineLevel="0" collapsed="false">
      <c r="A292" s="4" t="s">
        <v>5</v>
      </c>
      <c r="B292" s="1" t="n">
        <v>17146</v>
      </c>
      <c r="C292" s="5" t="s">
        <v>300</v>
      </c>
    </row>
    <row r="293" s="6" customFormat="true" ht="16.5" hidden="false" customHeight="false" outlineLevel="0" collapsed="false">
      <c r="A293" s="4" t="s">
        <v>5</v>
      </c>
      <c r="B293" s="1" t="n">
        <v>17104</v>
      </c>
      <c r="C293" s="5" t="s">
        <v>301</v>
      </c>
      <c r="D293" s="0"/>
    </row>
    <row r="294" customFormat="false" ht="16.5" hidden="false" customHeight="false" outlineLevel="0" collapsed="false">
      <c r="A294" s="4" t="s">
        <v>7</v>
      </c>
      <c r="B294" s="1" t="n">
        <v>17644</v>
      </c>
      <c r="C294" s="5" t="s">
        <v>302</v>
      </c>
    </row>
    <row r="295" customFormat="false" ht="16.5" hidden="false" customHeight="false" outlineLevel="0" collapsed="false">
      <c r="A295" s="4" t="s">
        <v>29</v>
      </c>
      <c r="B295" s="1" t="n">
        <v>17346</v>
      </c>
      <c r="C295" s="5" t="s">
        <v>303</v>
      </c>
    </row>
    <row r="296" customFormat="false" ht="16.5" hidden="false" customHeight="false" outlineLevel="0" collapsed="false">
      <c r="A296" s="4" t="s">
        <v>3</v>
      </c>
      <c r="B296" s="1" t="n">
        <v>17232</v>
      </c>
      <c r="C296" s="5" t="s">
        <v>304</v>
      </c>
    </row>
    <row r="297" customFormat="false" ht="16.5" hidden="false" customHeight="false" outlineLevel="0" collapsed="false">
      <c r="A297" s="4" t="s">
        <v>18</v>
      </c>
      <c r="B297" s="1" t="n">
        <v>17510</v>
      </c>
      <c r="C297" s="5" t="s">
        <v>305</v>
      </c>
    </row>
    <row r="298" customFormat="false" ht="16.5" hidden="false" customHeight="false" outlineLevel="0" collapsed="false">
      <c r="A298" s="4" t="s">
        <v>29</v>
      </c>
      <c r="B298" s="1" t="n">
        <v>17331</v>
      </c>
      <c r="C298" s="5" t="s">
        <v>306</v>
      </c>
    </row>
    <row r="299" customFormat="false" ht="16.5" hidden="false" customHeight="false" outlineLevel="0" collapsed="false">
      <c r="A299" s="4" t="s">
        <v>7</v>
      </c>
      <c r="B299" s="1" t="n">
        <v>17640</v>
      </c>
      <c r="C299" s="5" t="s">
        <v>307</v>
      </c>
    </row>
    <row r="300" customFormat="false" ht="16.5" hidden="false" customHeight="false" outlineLevel="0" collapsed="false">
      <c r="A300" s="4" t="s">
        <v>9</v>
      </c>
      <c r="B300" s="1" t="n">
        <v>17403</v>
      </c>
      <c r="C300" s="5" t="s">
        <v>308</v>
      </c>
    </row>
    <row r="301" customFormat="false" ht="16.5" hidden="false" customHeight="false" outlineLevel="0" collapsed="false">
      <c r="A301" s="4" t="s">
        <v>29</v>
      </c>
      <c r="B301" s="1" t="n">
        <v>17343</v>
      </c>
      <c r="C301" s="5" t="s">
        <v>309</v>
      </c>
    </row>
    <row r="302" customFormat="false" ht="16.5" hidden="false" customHeight="false" outlineLevel="0" collapsed="false">
      <c r="A302" s="4" t="s">
        <v>3</v>
      </c>
      <c r="B302" s="1" t="n">
        <v>17219</v>
      </c>
      <c r="C302" s="5" t="s">
        <v>310</v>
      </c>
    </row>
    <row r="303" customFormat="false" ht="16.5" hidden="false" customHeight="false" outlineLevel="0" collapsed="false">
      <c r="A303" s="4" t="s">
        <v>9</v>
      </c>
      <c r="B303" s="1" t="n">
        <v>17406</v>
      </c>
      <c r="C303" s="5" t="s">
        <v>311</v>
      </c>
    </row>
    <row r="304" customFormat="false" ht="16.5" hidden="false" customHeight="false" outlineLevel="0" collapsed="false">
      <c r="A304" s="4" t="s">
        <v>11</v>
      </c>
      <c r="B304" s="1" t="n">
        <v>17702</v>
      </c>
      <c r="C304" s="5" t="s">
        <v>312</v>
      </c>
    </row>
    <row r="305" customFormat="false" ht="16.5" hidden="false" customHeight="false" outlineLevel="0" collapsed="false">
      <c r="A305" s="4" t="s">
        <v>29</v>
      </c>
      <c r="B305" s="1" t="n">
        <v>17323</v>
      </c>
      <c r="C305" s="5" t="s">
        <v>313</v>
      </c>
    </row>
    <row r="306" customFormat="false" ht="16.5" hidden="false" customHeight="false" outlineLevel="0" collapsed="false">
      <c r="A306" s="4" t="s">
        <v>7</v>
      </c>
      <c r="B306" s="1" t="n">
        <v>17607</v>
      </c>
      <c r="C306" s="5" t="s">
        <v>314</v>
      </c>
    </row>
    <row r="307" customFormat="false" ht="16.5" hidden="false" customHeight="false" outlineLevel="0" collapsed="false">
      <c r="A307" s="4" t="s">
        <v>3</v>
      </c>
      <c r="B307" s="1" t="n">
        <v>17214</v>
      </c>
      <c r="C307" s="5" t="s">
        <v>315</v>
      </c>
    </row>
    <row r="308" customFormat="false" ht="16.5" hidden="false" customHeight="false" outlineLevel="0" collapsed="false">
      <c r="A308" s="4" t="s">
        <v>3</v>
      </c>
      <c r="B308" s="1" t="n">
        <v>17241</v>
      </c>
      <c r="C308" s="5" t="s">
        <v>316</v>
      </c>
    </row>
    <row r="309" customFormat="false" ht="16.5" hidden="false" customHeight="false" outlineLevel="0" collapsed="false">
      <c r="A309" s="4" t="s">
        <v>5</v>
      </c>
      <c r="B309" s="1" t="n">
        <v>17136</v>
      </c>
      <c r="C309" s="5" t="s">
        <v>317</v>
      </c>
    </row>
    <row r="310" customFormat="false" ht="16.5" hidden="false" customHeight="false" outlineLevel="0" collapsed="false">
      <c r="A310" s="4" t="s">
        <v>3</v>
      </c>
      <c r="B310" s="1" t="n">
        <v>17236</v>
      </c>
      <c r="C310" s="5" t="s">
        <v>318</v>
      </c>
    </row>
    <row r="311" customFormat="false" ht="16.5" hidden="false" customHeight="false" outlineLevel="0" collapsed="false">
      <c r="A311" s="4" t="s">
        <v>11</v>
      </c>
      <c r="B311" s="1" t="n">
        <v>17701</v>
      </c>
      <c r="C311" s="5" t="s">
        <v>319</v>
      </c>
    </row>
    <row r="312" customFormat="false" ht="16.5" hidden="false" customHeight="false" outlineLevel="0" collapsed="false">
      <c r="A312" s="4" t="s">
        <v>7</v>
      </c>
      <c r="B312" s="1" t="n">
        <v>17610</v>
      </c>
      <c r="C312" s="5" t="s">
        <v>320</v>
      </c>
    </row>
    <row r="313" customFormat="false" ht="16.5" hidden="false" customHeight="false" outlineLevel="0" collapsed="false">
      <c r="A313" s="4" t="s">
        <v>18</v>
      </c>
      <c r="B313" s="1" t="n">
        <v>17519</v>
      </c>
      <c r="C313" s="5" t="s">
        <v>321</v>
      </c>
    </row>
    <row r="314" customFormat="false" ht="16.5" hidden="false" customHeight="false" outlineLevel="0" collapsed="false">
      <c r="A314" s="4" t="s">
        <v>7</v>
      </c>
      <c r="B314" s="1" t="n">
        <v>17645</v>
      </c>
      <c r="C314" s="5" t="s">
        <v>322</v>
      </c>
    </row>
    <row r="315" customFormat="false" ht="16.5" hidden="false" customHeight="false" outlineLevel="0" collapsed="false">
      <c r="A315" s="4" t="s">
        <v>3</v>
      </c>
      <c r="B315" s="1" t="n">
        <v>17229</v>
      </c>
      <c r="C315" s="5" t="s">
        <v>323</v>
      </c>
    </row>
    <row r="316" customFormat="false" ht="16.5" hidden="false" customHeight="false" outlineLevel="0" collapsed="false">
      <c r="A316" s="4" t="s">
        <v>29</v>
      </c>
      <c r="B316" s="1" t="n">
        <v>17301</v>
      </c>
      <c r="C316" s="5" t="s">
        <v>324</v>
      </c>
    </row>
    <row r="317" customFormat="false" ht="16.5" hidden="false" customHeight="false" outlineLevel="0" collapsed="false">
      <c r="A317" s="4" t="s">
        <v>11</v>
      </c>
      <c r="B317" s="1" t="n">
        <v>17740</v>
      </c>
      <c r="C317" s="5" t="s">
        <v>325</v>
      </c>
    </row>
  </sheetData>
  <autoFilter ref="A1:D3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1" width="20.36"/>
    <col collapsed="false" customWidth="true" hidden="false" outlineLevel="0" max="2" min="2" style="11" width="9.41"/>
    <col collapsed="false" customWidth="true" hidden="false" outlineLevel="0" max="3" min="3" style="12" width="11.25"/>
    <col collapsed="false" customWidth="true" hidden="false" outlineLevel="0" max="4" min="4" style="13" width="10.02"/>
    <col collapsed="false" customWidth="true" hidden="false" outlineLevel="0" max="5" min="5" style="13" width="6.01"/>
    <col collapsed="false" customWidth="true" hidden="false" outlineLevel="0" max="6" min="6" style="11" width="9.56"/>
    <col collapsed="false" customWidth="true" hidden="false" outlineLevel="0" max="7" min="7" style="11" width="11.25"/>
    <col collapsed="false" customWidth="true" hidden="false" outlineLevel="0" max="8" min="8" style="13" width="8.63"/>
    <col collapsed="false" customWidth="true" hidden="false" outlineLevel="0" max="9" min="9" style="13" width="6.01"/>
    <col collapsed="false" customWidth="true" hidden="false" outlineLevel="0" max="10" min="10" style="11" width="9.86"/>
    <col collapsed="false" customWidth="true" hidden="false" outlineLevel="0" max="11" min="11" style="11" width="11.72"/>
    <col collapsed="false" customWidth="true" hidden="false" outlineLevel="0" max="12" min="12" style="13" width="8.94"/>
    <col collapsed="false" customWidth="true" hidden="false" outlineLevel="0" max="13" min="13" style="13" width="6.01"/>
    <col collapsed="false" customWidth="true" hidden="false" outlineLevel="0" max="14" min="14" style="11" width="10.17"/>
    <col collapsed="false" customWidth="true" hidden="false" outlineLevel="0" max="15" min="15" style="11" width="11.25"/>
    <col collapsed="false" customWidth="true" hidden="false" outlineLevel="0" max="16" min="16" style="13" width="9.41"/>
    <col collapsed="false" customWidth="true" hidden="false" outlineLevel="0" max="17" min="17" style="13" width="6.01"/>
    <col collapsed="false" customWidth="true" hidden="false" outlineLevel="0" max="18" min="18" style="11" width="10.02"/>
    <col collapsed="false" customWidth="false" hidden="false" outlineLevel="0" max="19" min="19" style="11" width="11.1"/>
    <col collapsed="false" customWidth="true" hidden="false" outlineLevel="0" max="20" min="20" style="13" width="8.94"/>
    <col collapsed="false" customWidth="true" hidden="false" outlineLevel="0" max="21" min="21" style="13" width="6.01"/>
    <col collapsed="false" customWidth="true" hidden="false" outlineLevel="0" max="22" min="22" style="11" width="9.71"/>
    <col collapsed="false" customWidth="false" hidden="false" outlineLevel="0" max="23" min="23" style="11" width="11.1"/>
    <col collapsed="false" customWidth="true" hidden="false" outlineLevel="0" max="24" min="24" style="13" width="8.94"/>
    <col collapsed="false" customWidth="true" hidden="false" outlineLevel="0" max="25" min="25" style="13" width="6.01"/>
    <col collapsed="false" customWidth="true" hidden="false" outlineLevel="0" max="26" min="26" style="11" width="9.71"/>
    <col collapsed="false" customWidth="false" hidden="false" outlineLevel="0" max="27" min="27" style="11" width="11.1"/>
    <col collapsed="false" customWidth="true" hidden="false" outlineLevel="0" max="28" min="28" style="13" width="9.41"/>
    <col collapsed="false" customWidth="true" hidden="false" outlineLevel="0" max="29" min="29" style="13" width="6.01"/>
    <col collapsed="false" customWidth="true" hidden="false" outlineLevel="0" max="30" min="30" style="11" width="8.17"/>
    <col collapsed="false" customWidth="false" hidden="false" outlineLevel="0" max="31" min="31" style="11" width="11.1"/>
    <col collapsed="false" customWidth="true" hidden="false" outlineLevel="0" max="32" min="32" style="13" width="7.86"/>
    <col collapsed="false" customWidth="true" hidden="false" outlineLevel="0" max="33" min="33" style="13" width="6.01"/>
    <col collapsed="false" customWidth="true" hidden="false" outlineLevel="0" max="34" min="34" style="11" width="8.17"/>
    <col collapsed="false" customWidth="false" hidden="false" outlineLevel="0" max="35" min="35" style="11" width="11.1"/>
    <col collapsed="false" customWidth="true" hidden="false" outlineLevel="0" max="36" min="36" style="13" width="7.86"/>
    <col collapsed="false" customWidth="true" hidden="false" outlineLevel="0" max="37" min="37" style="13" width="6.01"/>
    <col collapsed="false" customWidth="true" hidden="false" outlineLevel="0" max="38" min="38" style="11" width="8.17"/>
    <col collapsed="false" customWidth="false" hidden="false" outlineLevel="0" max="39" min="39" style="11" width="11.1"/>
    <col collapsed="false" customWidth="true" hidden="false" outlineLevel="0" max="40" min="40" style="13" width="7.86"/>
    <col collapsed="false" customWidth="true" hidden="false" outlineLevel="0" max="41" min="41" style="13" width="6.01"/>
    <col collapsed="false" customWidth="true" hidden="false" outlineLevel="0" max="42" min="42" style="11" width="8.17"/>
    <col collapsed="false" customWidth="false" hidden="false" outlineLevel="0" max="43" min="43" style="11" width="11.1"/>
    <col collapsed="false" customWidth="true" hidden="false" outlineLevel="0" max="44" min="44" style="13" width="8.63"/>
    <col collapsed="false" customWidth="true" hidden="false" outlineLevel="0" max="45" min="45" style="13" width="6.01"/>
    <col collapsed="false" customWidth="true" hidden="false" outlineLevel="0" max="46" min="46" style="11" width="8.17"/>
    <col collapsed="false" customWidth="false" hidden="false" outlineLevel="0" max="47" min="47" style="11" width="11.1"/>
    <col collapsed="false" customWidth="true" hidden="false" outlineLevel="0" max="48" min="48" style="13" width="8.48"/>
    <col collapsed="false" customWidth="true" hidden="false" outlineLevel="0" max="49" min="49" style="13" width="6.01"/>
    <col collapsed="false" customWidth="true" hidden="false" outlineLevel="0" max="50" min="50" style="11" width="8.17"/>
    <col collapsed="false" customWidth="false" hidden="false" outlineLevel="0" max="51" min="51" style="11" width="11.1"/>
    <col collapsed="false" customWidth="true" hidden="false" outlineLevel="0" max="52" min="52" style="13" width="7.86"/>
    <col collapsed="false" customWidth="true" hidden="false" outlineLevel="0" max="53" min="53" style="13" width="6.01"/>
    <col collapsed="false" customWidth="true" hidden="false" outlineLevel="0" max="54" min="54" style="11" width="8.17"/>
    <col collapsed="false" customWidth="false" hidden="false" outlineLevel="0" max="55" min="55" style="11" width="11.1"/>
    <col collapsed="false" customWidth="true" hidden="false" outlineLevel="0" max="56" min="56" style="13" width="8.48"/>
    <col collapsed="false" customWidth="true" hidden="false" outlineLevel="0" max="57" min="57" style="13" width="6.01"/>
    <col collapsed="false" customWidth="true" hidden="false" outlineLevel="0" max="58" min="58" style="11" width="8.17"/>
    <col collapsed="false" customWidth="false" hidden="false" outlineLevel="0" max="59" min="59" style="11" width="11.1"/>
    <col collapsed="false" customWidth="true" hidden="false" outlineLevel="0" max="60" min="60" style="13" width="8.02"/>
    <col collapsed="false" customWidth="true" hidden="false" outlineLevel="0" max="61" min="61" style="13" width="6.01"/>
    <col collapsed="false" customWidth="true" hidden="false" outlineLevel="0" max="62" min="62" style="11" width="8.17"/>
    <col collapsed="false" customWidth="false" hidden="false" outlineLevel="0" max="63" min="63" style="11" width="11.1"/>
    <col collapsed="false" customWidth="true" hidden="false" outlineLevel="0" max="64" min="64" style="13" width="7.55"/>
    <col collapsed="false" customWidth="true" hidden="false" outlineLevel="0" max="65" min="65" style="13" width="6.01"/>
    <col collapsed="false" customWidth="true" hidden="false" outlineLevel="0" max="66" min="66" style="14" width="8.17"/>
    <col collapsed="false" customWidth="false" hidden="false" outlineLevel="0" max="67" min="67" style="14" width="11.1"/>
    <col collapsed="false" customWidth="true" hidden="false" outlineLevel="0" max="68" min="68" style="15" width="6.78"/>
    <col collapsed="false" customWidth="true" hidden="false" outlineLevel="0" max="69" min="69" style="15" width="6.01"/>
    <col collapsed="false" customWidth="false" hidden="false" outlineLevel="0" max="257" min="70" style="11" width="11.1"/>
  </cols>
  <sheetData>
    <row r="1" customFormat="false" ht="20.25" hidden="false" customHeight="false" outlineLevel="0" collapsed="false">
      <c r="B1" s="16" t="s">
        <v>326</v>
      </c>
      <c r="O1" s="17" t="s">
        <v>327</v>
      </c>
      <c r="AD1" s="18"/>
    </row>
    <row r="2" s="19" customFormat="true" ht="16.5" hidden="false" customHeight="false" outlineLevel="0" collapsed="false">
      <c r="B2" s="20" t="n">
        <v>1</v>
      </c>
      <c r="C2" s="21" t="s">
        <v>5</v>
      </c>
      <c r="D2" s="22"/>
      <c r="E2" s="22"/>
      <c r="F2" s="20" t="n">
        <v>2</v>
      </c>
      <c r="G2" s="21" t="s">
        <v>3</v>
      </c>
      <c r="H2" s="22"/>
      <c r="I2" s="22"/>
      <c r="J2" s="20" t="n">
        <v>3</v>
      </c>
      <c r="K2" s="21" t="s">
        <v>29</v>
      </c>
      <c r="L2" s="22"/>
      <c r="M2" s="22"/>
      <c r="N2" s="20" t="n">
        <v>4</v>
      </c>
      <c r="O2" s="21" t="s">
        <v>9</v>
      </c>
      <c r="P2" s="22"/>
      <c r="Q2" s="22"/>
      <c r="R2" s="20" t="n">
        <v>5</v>
      </c>
      <c r="S2" s="21" t="s">
        <v>18</v>
      </c>
      <c r="T2" s="22"/>
      <c r="U2" s="22"/>
      <c r="V2" s="20" t="n">
        <v>6</v>
      </c>
      <c r="W2" s="21" t="s">
        <v>7</v>
      </c>
      <c r="X2" s="22"/>
      <c r="Y2" s="22"/>
      <c r="Z2" s="20" t="n">
        <v>7</v>
      </c>
      <c r="AA2" s="21" t="s">
        <v>11</v>
      </c>
      <c r="AB2" s="22"/>
      <c r="AC2" s="23"/>
      <c r="AD2" s="18"/>
      <c r="AE2" s="18"/>
      <c r="AF2" s="24"/>
      <c r="AG2" s="24"/>
      <c r="AH2" s="25"/>
      <c r="AI2" s="26"/>
      <c r="AJ2" s="24"/>
      <c r="AK2" s="24"/>
      <c r="AL2" s="25"/>
      <c r="AM2" s="26"/>
      <c r="AN2" s="24"/>
      <c r="AO2" s="24"/>
      <c r="AP2" s="25"/>
      <c r="AQ2" s="26"/>
      <c r="AR2" s="24"/>
      <c r="AS2" s="24"/>
      <c r="AT2" s="25"/>
      <c r="AU2" s="26"/>
      <c r="AV2" s="24"/>
      <c r="AW2" s="24"/>
      <c r="AX2" s="25"/>
      <c r="AY2" s="26"/>
      <c r="AZ2" s="24"/>
      <c r="BA2" s="24"/>
      <c r="BB2" s="25"/>
      <c r="BC2" s="26"/>
      <c r="BD2" s="24"/>
      <c r="BE2" s="24"/>
      <c r="BF2" s="25"/>
      <c r="BG2" s="26"/>
      <c r="BH2" s="24"/>
      <c r="BI2" s="24"/>
      <c r="BJ2" s="25"/>
      <c r="BK2" s="26"/>
      <c r="BL2" s="24"/>
      <c r="BM2" s="24"/>
      <c r="BN2" s="25"/>
      <c r="BO2" s="26"/>
      <c r="BP2" s="24"/>
      <c r="BQ2" s="24"/>
    </row>
    <row r="3" customFormat="false" ht="16.5" hidden="false" customHeight="false" outlineLevel="0" collapsed="false">
      <c r="B3" s="27" t="n">
        <v>17101</v>
      </c>
      <c r="C3" s="28" t="s">
        <v>78</v>
      </c>
      <c r="D3" s="29" t="n">
        <f aca="false">+[1]62北師附小!$AO4</f>
        <v>0</v>
      </c>
      <c r="E3" s="30" t="str">
        <f aca="false">+[1]62北師附小!$K4</f>
        <v/>
      </c>
      <c r="F3" s="27" t="n">
        <v>17201</v>
      </c>
      <c r="G3" s="28" t="s">
        <v>289</v>
      </c>
      <c r="H3" s="29" t="n">
        <f aca="false">+[1]62北師附小!$AO53</f>
        <v>0</v>
      </c>
      <c r="I3" s="30" t="str">
        <f aca="false">+[1]62北師附小!$K53</f>
        <v>Y</v>
      </c>
      <c r="J3" s="27" t="n">
        <v>17301</v>
      </c>
      <c r="K3" s="28" t="s">
        <v>324</v>
      </c>
      <c r="L3" s="29" t="n">
        <f aca="false">+[1]62北師附小!$AO96</f>
        <v>0</v>
      </c>
      <c r="M3" s="30" t="str">
        <f aca="false">+[1]62北師附小!$K96</f>
        <v/>
      </c>
      <c r="N3" s="27" t="n">
        <v>17401</v>
      </c>
      <c r="O3" s="28" t="s">
        <v>121</v>
      </c>
      <c r="P3" s="29" t="n">
        <f aca="false">+[1]62北師附小!$AO144</f>
        <v>0</v>
      </c>
      <c r="Q3" s="30" t="str">
        <f aca="false">+[1]62北師附小!$K144</f>
        <v>Y</v>
      </c>
      <c r="R3" s="27" t="n">
        <v>17501</v>
      </c>
      <c r="S3" s="28" t="s">
        <v>37</v>
      </c>
      <c r="T3" s="29" t="n">
        <f aca="false">+[1]62北師附小!$AO191</f>
        <v>0</v>
      </c>
      <c r="U3" s="30" t="str">
        <f aca="false">+[1]62北師附小!$K191</f>
        <v/>
      </c>
      <c r="V3" s="27" t="n">
        <v>17601</v>
      </c>
      <c r="W3" s="28" t="s">
        <v>111</v>
      </c>
      <c r="X3" s="29" t="n">
        <f aca="false">+[1]62北師附小!$AO221</f>
        <v>0</v>
      </c>
      <c r="Y3" s="30" t="str">
        <f aca="false">+[1]62北師附小!$K221</f>
        <v/>
      </c>
      <c r="Z3" s="27" t="n">
        <v>17701</v>
      </c>
      <c r="AA3" s="28" t="s">
        <v>319</v>
      </c>
      <c r="AB3" s="29" t="n">
        <f aca="false">+[1]62北師附小!AO271</f>
        <v>0</v>
      </c>
      <c r="AC3" s="30" t="str">
        <f aca="false">+[1]62北師附小!K271</f>
        <v/>
      </c>
      <c r="AD3" s="18"/>
      <c r="AE3" s="18"/>
      <c r="AF3" s="15"/>
      <c r="AG3" s="15"/>
      <c r="AH3" s="14"/>
      <c r="AI3" s="18"/>
      <c r="AJ3" s="15"/>
      <c r="AK3" s="15"/>
      <c r="AL3" s="14"/>
      <c r="AM3" s="18"/>
      <c r="AN3" s="15"/>
      <c r="AO3" s="15"/>
      <c r="AP3" s="14"/>
      <c r="AQ3" s="18"/>
      <c r="AR3" s="15"/>
      <c r="AS3" s="15"/>
      <c r="AT3" s="14"/>
      <c r="AU3" s="18"/>
      <c r="AV3" s="15"/>
      <c r="AW3" s="15"/>
      <c r="AX3" s="14"/>
      <c r="AY3" s="18"/>
      <c r="AZ3" s="15"/>
      <c r="BA3" s="15"/>
      <c r="BB3" s="14"/>
      <c r="BC3" s="18"/>
      <c r="BD3" s="15"/>
      <c r="BE3" s="15"/>
      <c r="BF3" s="14"/>
      <c r="BG3" s="18"/>
      <c r="BH3" s="15"/>
      <c r="BI3" s="15"/>
      <c r="BJ3" s="14"/>
      <c r="BK3" s="18"/>
      <c r="BL3" s="15"/>
      <c r="BM3" s="15"/>
      <c r="BO3" s="18"/>
    </row>
    <row r="4" customFormat="false" ht="16.5" hidden="false" customHeight="false" outlineLevel="0" collapsed="false">
      <c r="B4" s="27" t="n">
        <v>17102</v>
      </c>
      <c r="C4" s="28" t="s">
        <v>281</v>
      </c>
      <c r="D4" s="29" t="n">
        <f aca="false">+[1]62北師附小!AO5</f>
        <v>0</v>
      </c>
      <c r="E4" s="30" t="str">
        <f aca="false">+[1]62北師附小!K5</f>
        <v/>
      </c>
      <c r="F4" s="27" t="n">
        <v>17202</v>
      </c>
      <c r="G4" s="28" t="s">
        <v>176</v>
      </c>
      <c r="H4" s="29" t="n">
        <f aca="false">+[1]62北師附小!$AO54</f>
        <v>0</v>
      </c>
      <c r="I4" s="30" t="str">
        <f aca="false">+[1]62北師附小!$K54</f>
        <v/>
      </c>
      <c r="J4" s="27" t="n">
        <v>17302</v>
      </c>
      <c r="K4" s="28" t="s">
        <v>94</v>
      </c>
      <c r="L4" s="29" t="n">
        <f aca="false">+[1]62北師附小!$AO97</f>
        <v>0</v>
      </c>
      <c r="M4" s="30" t="str">
        <f aca="false">+[1]62北師附小!$K97</f>
        <v/>
      </c>
      <c r="N4" s="27" t="n">
        <v>17402</v>
      </c>
      <c r="O4" s="28" t="s">
        <v>126</v>
      </c>
      <c r="P4" s="29" t="n">
        <f aca="false">+[1]62北師附小!$AO145</f>
        <v>0</v>
      </c>
      <c r="Q4" s="30" t="str">
        <f aca="false">+[1]62北師附小!$K145</f>
        <v/>
      </c>
      <c r="R4" s="27" t="n">
        <v>17502</v>
      </c>
      <c r="S4" s="28" t="s">
        <v>113</v>
      </c>
      <c r="T4" s="29" t="n">
        <f aca="false">+[1]62北師附小!$AO192</f>
        <v>0</v>
      </c>
      <c r="U4" s="30" t="str">
        <f aca="false">+[1]62北師附小!$K192</f>
        <v/>
      </c>
      <c r="V4" s="27" t="n">
        <v>17602</v>
      </c>
      <c r="W4" s="28" t="s">
        <v>234</v>
      </c>
      <c r="X4" s="29" t="n">
        <f aca="false">+[1]62北師附小!$AO222</f>
        <v>0</v>
      </c>
      <c r="Y4" s="30" t="str">
        <f aca="false">+[1]62北師附小!$K222</f>
        <v/>
      </c>
      <c r="Z4" s="27" t="n">
        <v>17702</v>
      </c>
      <c r="AA4" s="28" t="s">
        <v>312</v>
      </c>
      <c r="AB4" s="29" t="n">
        <f aca="false">+[1]62北師附小!AO272</f>
        <v>0</v>
      </c>
      <c r="AC4" s="30" t="str">
        <f aca="false">+[1]62北師附小!K272</f>
        <v/>
      </c>
      <c r="AD4" s="18"/>
      <c r="AE4" s="18"/>
      <c r="AF4" s="15"/>
      <c r="AG4" s="15"/>
      <c r="AH4" s="14"/>
      <c r="AI4" s="18"/>
      <c r="AJ4" s="15"/>
      <c r="AK4" s="15"/>
      <c r="AL4" s="14"/>
      <c r="AM4" s="18"/>
      <c r="AN4" s="15"/>
      <c r="AO4" s="15"/>
      <c r="AP4" s="14"/>
      <c r="AQ4" s="18"/>
      <c r="AR4" s="15"/>
      <c r="AS4" s="15"/>
      <c r="AT4" s="14"/>
      <c r="AU4" s="18"/>
      <c r="AV4" s="15"/>
      <c r="AW4" s="15"/>
      <c r="AX4" s="14"/>
      <c r="AY4" s="18"/>
      <c r="AZ4" s="15"/>
      <c r="BA4" s="15"/>
      <c r="BB4" s="14"/>
      <c r="BC4" s="18"/>
      <c r="BD4" s="15"/>
      <c r="BE4" s="15"/>
      <c r="BF4" s="14"/>
      <c r="BG4" s="18"/>
      <c r="BH4" s="15"/>
      <c r="BI4" s="15"/>
      <c r="BJ4" s="14"/>
      <c r="BK4" s="18"/>
      <c r="BL4" s="15"/>
      <c r="BM4" s="15"/>
      <c r="BO4" s="18"/>
    </row>
    <row r="5" customFormat="false" ht="16.5" hidden="false" customHeight="false" outlineLevel="0" collapsed="false">
      <c r="B5" s="27" t="n">
        <v>17103</v>
      </c>
      <c r="C5" s="28" t="s">
        <v>291</v>
      </c>
      <c r="D5" s="29" t="n">
        <f aca="false">+[1]62北師附小!AO6</f>
        <v>0</v>
      </c>
      <c r="E5" s="30" t="str">
        <f aca="false">+[1]62北師附小!K6</f>
        <v/>
      </c>
      <c r="F5" s="27" t="n">
        <v>17203</v>
      </c>
      <c r="G5" s="28" t="s">
        <v>262</v>
      </c>
      <c r="H5" s="29" t="n">
        <f aca="false">+[1]62北師附小!$AO55</f>
        <v>0</v>
      </c>
      <c r="I5" s="30" t="str">
        <f aca="false">+[1]62北師附小!$K55</f>
        <v/>
      </c>
      <c r="J5" s="27" t="n">
        <v>17303</v>
      </c>
      <c r="K5" s="28" t="s">
        <v>62</v>
      </c>
      <c r="L5" s="29" t="n">
        <f aca="false">+[1]62北師附小!$AO98</f>
        <v>0</v>
      </c>
      <c r="M5" s="30" t="str">
        <f aca="false">+[1]62北師附小!$K98</f>
        <v/>
      </c>
      <c r="N5" s="27" t="n">
        <v>17403</v>
      </c>
      <c r="O5" s="28" t="s">
        <v>308</v>
      </c>
      <c r="P5" s="29" t="n">
        <f aca="false">+[1]62北師附小!$AO146</f>
        <v>0</v>
      </c>
      <c r="Q5" s="30" t="str">
        <f aca="false">+[1]62北師附小!$K146</f>
        <v/>
      </c>
      <c r="R5" s="27" t="n">
        <v>17503</v>
      </c>
      <c r="S5" s="28" t="s">
        <v>75</v>
      </c>
      <c r="T5" s="29" t="n">
        <f aca="false">+[1]62北師附小!$AO193</f>
        <v>0</v>
      </c>
      <c r="U5" s="30" t="str">
        <f aca="false">+[1]62北師附小!$K193</f>
        <v/>
      </c>
      <c r="V5" s="27" t="n">
        <v>17603</v>
      </c>
      <c r="W5" s="28" t="s">
        <v>69</v>
      </c>
      <c r="X5" s="29" t="str">
        <f aca="false">+[1]62北師附小!$AO223</f>
        <v>R</v>
      </c>
      <c r="Y5" s="30" t="str">
        <f aca="false">+[1]62北師附小!$K223</f>
        <v>Y</v>
      </c>
      <c r="Z5" s="27" t="n">
        <v>17703</v>
      </c>
      <c r="AA5" s="28" t="s">
        <v>58</v>
      </c>
      <c r="AB5" s="29" t="n">
        <f aca="false">+[1]62北師附小!AO273</f>
        <v>0</v>
      </c>
      <c r="AC5" s="30" t="n">
        <f aca="false">+[1]62北師附小!K273</f>
        <v>0</v>
      </c>
      <c r="AD5" s="31"/>
      <c r="AE5" s="18"/>
      <c r="AF5" s="15"/>
      <c r="AG5" s="15"/>
      <c r="AH5" s="14"/>
      <c r="AI5" s="18"/>
      <c r="AJ5" s="15"/>
      <c r="AK5" s="15"/>
      <c r="AL5" s="14"/>
      <c r="AM5" s="18"/>
      <c r="AN5" s="15"/>
      <c r="AO5" s="15"/>
      <c r="AP5" s="14"/>
      <c r="AQ5" s="18"/>
      <c r="AR5" s="15"/>
      <c r="AS5" s="15"/>
      <c r="AT5" s="14"/>
      <c r="AU5" s="18"/>
      <c r="AV5" s="15"/>
      <c r="AW5" s="15"/>
      <c r="AX5" s="14"/>
      <c r="AY5" s="18"/>
      <c r="AZ5" s="15"/>
      <c r="BA5" s="15"/>
      <c r="BB5" s="14"/>
      <c r="BC5" s="18"/>
      <c r="BD5" s="15"/>
      <c r="BE5" s="15"/>
      <c r="BF5" s="14"/>
      <c r="BG5" s="18"/>
      <c r="BH5" s="15"/>
      <c r="BI5" s="15"/>
      <c r="BJ5" s="14"/>
      <c r="BK5" s="18"/>
      <c r="BL5" s="15"/>
      <c r="BM5" s="15"/>
      <c r="BO5" s="18"/>
    </row>
    <row r="6" customFormat="false" ht="16.5" hidden="false" customHeight="false" outlineLevel="0" collapsed="false">
      <c r="B6" s="27" t="n">
        <v>17104</v>
      </c>
      <c r="C6" s="28" t="s">
        <v>301</v>
      </c>
      <c r="D6" s="29" t="n">
        <f aca="false">+[1]62北師附小!AO7</f>
        <v>0</v>
      </c>
      <c r="E6" s="30" t="str">
        <f aca="false">+[1]62北師附小!K7</f>
        <v/>
      </c>
      <c r="F6" s="27" t="n">
        <v>17204</v>
      </c>
      <c r="G6" s="28" t="s">
        <v>56</v>
      </c>
      <c r="H6" s="29" t="str">
        <f aca="false">+[1]62北師附小!$AO56</f>
        <v>R</v>
      </c>
      <c r="I6" s="30" t="str">
        <f aca="false">+[1]62北師附小!$K56</f>
        <v>Y</v>
      </c>
      <c r="J6" s="27" t="n">
        <v>17304</v>
      </c>
      <c r="K6" s="28" t="s">
        <v>294</v>
      </c>
      <c r="L6" s="29" t="n">
        <f aca="false">+[1]62北師附小!$AO99</f>
        <v>0</v>
      </c>
      <c r="M6" s="30" t="str">
        <f aca="false">+[1]62北師附小!$K99</f>
        <v/>
      </c>
      <c r="N6" s="27" t="n">
        <v>17404</v>
      </c>
      <c r="O6" s="28" t="s">
        <v>10</v>
      </c>
      <c r="P6" s="29" t="n">
        <f aca="false">+[1]62北師附小!$AO147</f>
        <v>0</v>
      </c>
      <c r="Q6" s="30" t="str">
        <f aca="false">+[1]62北師附小!$K147</f>
        <v>Y</v>
      </c>
      <c r="R6" s="27" t="n">
        <v>17504</v>
      </c>
      <c r="S6" s="28" t="s">
        <v>209</v>
      </c>
      <c r="T6" s="29" t="n">
        <f aca="false">+[1]62北師附小!$AO194</f>
        <v>0</v>
      </c>
      <c r="U6" s="30" t="str">
        <f aca="false">+[1]62北師附小!$K194</f>
        <v/>
      </c>
      <c r="V6" s="27" t="n">
        <v>17604</v>
      </c>
      <c r="W6" s="28" t="s">
        <v>74</v>
      </c>
      <c r="X6" s="29" t="n">
        <f aca="false">+[1]62北師附小!$AO224</f>
        <v>0</v>
      </c>
      <c r="Y6" s="30" t="str">
        <f aca="false">+[1]62北師附小!$K224</f>
        <v/>
      </c>
      <c r="Z6" s="27" t="n">
        <v>17704</v>
      </c>
      <c r="AA6" s="28" t="s">
        <v>212</v>
      </c>
      <c r="AB6" s="29" t="n">
        <f aca="false">+[1]62北師附小!AO274</f>
        <v>0</v>
      </c>
      <c r="AC6" s="30" t="str">
        <f aca="false">+[1]62北師附小!K274</f>
        <v/>
      </c>
      <c r="AD6" s="18"/>
      <c r="AE6" s="18"/>
      <c r="AF6" s="15"/>
      <c r="AG6" s="15"/>
      <c r="AH6" s="14"/>
      <c r="AI6" s="18"/>
      <c r="AJ6" s="15"/>
      <c r="AK6" s="15"/>
      <c r="AL6" s="14"/>
      <c r="AM6" s="18"/>
      <c r="AN6" s="15"/>
      <c r="AO6" s="15"/>
      <c r="AP6" s="14"/>
      <c r="AQ6" s="18"/>
      <c r="AR6" s="15"/>
      <c r="AS6" s="15"/>
      <c r="AT6" s="14"/>
      <c r="AU6" s="18"/>
      <c r="AV6" s="15"/>
      <c r="AW6" s="15"/>
      <c r="AX6" s="14"/>
      <c r="AY6" s="18"/>
      <c r="AZ6" s="15"/>
      <c r="BA6" s="15"/>
      <c r="BB6" s="14"/>
      <c r="BC6" s="18"/>
      <c r="BD6" s="15"/>
      <c r="BE6" s="15"/>
      <c r="BF6" s="14"/>
      <c r="BG6" s="18"/>
      <c r="BH6" s="15"/>
      <c r="BI6" s="15"/>
      <c r="BJ6" s="14"/>
      <c r="BK6" s="18"/>
      <c r="BL6" s="15"/>
      <c r="BM6" s="15"/>
      <c r="BO6" s="18"/>
    </row>
    <row r="7" customFormat="false" ht="16.5" hidden="false" customHeight="false" outlineLevel="0" collapsed="false">
      <c r="B7" s="27" t="n">
        <v>17105</v>
      </c>
      <c r="C7" s="28" t="s">
        <v>13</v>
      </c>
      <c r="D7" s="29" t="n">
        <f aca="false">+[1]62北師附小!AO8</f>
        <v>0</v>
      </c>
      <c r="E7" s="30" t="str">
        <f aca="false">+[1]62北師附小!K8</f>
        <v/>
      </c>
      <c r="F7" s="27" t="n">
        <v>17205</v>
      </c>
      <c r="G7" s="28" t="s">
        <v>24</v>
      </c>
      <c r="H7" s="29" t="n">
        <f aca="false">+[1]62北師附小!$AO57</f>
        <v>0</v>
      </c>
      <c r="I7" s="30" t="str">
        <f aca="false">+[1]62北師附小!$K57</f>
        <v>Y</v>
      </c>
      <c r="J7" s="27" t="n">
        <v>17305</v>
      </c>
      <c r="K7" s="28" t="s">
        <v>147</v>
      </c>
      <c r="L7" s="29" t="n">
        <f aca="false">+[1]62北師附小!$AO100</f>
        <v>0</v>
      </c>
      <c r="M7" s="30" t="str">
        <f aca="false">+[1]62北師附小!$K100</f>
        <v/>
      </c>
      <c r="N7" s="27" t="n">
        <v>17405</v>
      </c>
      <c r="O7" s="28" t="s">
        <v>276</v>
      </c>
      <c r="P7" s="29" t="n">
        <f aca="false">+[1]62北師附小!$AO148</f>
        <v>0</v>
      </c>
      <c r="Q7" s="30" t="str">
        <f aca="false">+[1]62北師附小!$K148</f>
        <v/>
      </c>
      <c r="R7" s="27" t="n">
        <v>17505</v>
      </c>
      <c r="S7" s="28" t="s">
        <v>92</v>
      </c>
      <c r="T7" s="29" t="n">
        <f aca="false">+[1]62北師附小!$AO195</f>
        <v>0</v>
      </c>
      <c r="U7" s="30" t="str">
        <f aca="false">+[1]62北師附小!$K195</f>
        <v/>
      </c>
      <c r="V7" s="27" t="n">
        <v>17605</v>
      </c>
      <c r="W7" s="28" t="s">
        <v>77</v>
      </c>
      <c r="X7" s="29" t="n">
        <f aca="false">+[1]62北師附小!$AO225</f>
        <v>0</v>
      </c>
      <c r="Y7" s="30" t="str">
        <f aca="false">+[1]62北師附小!$K225</f>
        <v/>
      </c>
      <c r="Z7" s="27" t="n">
        <v>17705</v>
      </c>
      <c r="AA7" s="28" t="s">
        <v>85</v>
      </c>
      <c r="AB7" s="29" t="n">
        <f aca="false">+[1]62北師附小!AO275</f>
        <v>0</v>
      </c>
      <c r="AC7" s="30" t="str">
        <f aca="false">+[1]62北師附小!K275</f>
        <v>Y</v>
      </c>
      <c r="AD7" s="18"/>
      <c r="AE7" s="18"/>
      <c r="AF7" s="15"/>
      <c r="AG7" s="15"/>
      <c r="AH7" s="14"/>
      <c r="AI7" s="18"/>
      <c r="AJ7" s="15"/>
      <c r="AK7" s="15"/>
      <c r="AL7" s="14"/>
      <c r="AM7" s="18"/>
      <c r="AN7" s="15"/>
      <c r="AO7" s="15"/>
      <c r="AP7" s="14"/>
      <c r="AQ7" s="18"/>
      <c r="AR7" s="15"/>
      <c r="AS7" s="15"/>
      <c r="AT7" s="14"/>
      <c r="AU7" s="18"/>
      <c r="AV7" s="15"/>
      <c r="AW7" s="15"/>
      <c r="AX7" s="14"/>
      <c r="AY7" s="18"/>
      <c r="AZ7" s="15"/>
      <c r="BA7" s="15"/>
      <c r="BB7" s="14"/>
      <c r="BC7" s="18"/>
      <c r="BD7" s="15"/>
      <c r="BE7" s="15"/>
      <c r="BF7" s="14"/>
      <c r="BG7" s="18"/>
      <c r="BH7" s="15"/>
      <c r="BI7" s="15"/>
      <c r="BJ7" s="14"/>
      <c r="BK7" s="18"/>
      <c r="BL7" s="15"/>
      <c r="BM7" s="15"/>
      <c r="BO7" s="18"/>
    </row>
    <row r="8" customFormat="false" ht="16.5" hidden="false" customHeight="false" outlineLevel="0" collapsed="false">
      <c r="B8" s="27" t="n">
        <v>17106</v>
      </c>
      <c r="C8" s="28" t="s">
        <v>233</v>
      </c>
      <c r="D8" s="29" t="n">
        <f aca="false">+[1]62北師附小!AO9</f>
        <v>0</v>
      </c>
      <c r="E8" s="30" t="str">
        <f aca="false">+[1]62北師附小!K9</f>
        <v>Y</v>
      </c>
      <c r="F8" s="27" t="n">
        <v>17206</v>
      </c>
      <c r="G8" s="28" t="s">
        <v>33</v>
      </c>
      <c r="H8" s="29" t="str">
        <f aca="false">+[1]62北師附小!$AO58</f>
        <v>R</v>
      </c>
      <c r="I8" s="30" t="str">
        <f aca="false">+[1]62北師附小!$K58</f>
        <v>Y</v>
      </c>
      <c r="J8" s="27" t="n">
        <v>17306</v>
      </c>
      <c r="K8" s="28" t="s">
        <v>136</v>
      </c>
      <c r="L8" s="29" t="n">
        <f aca="false">+[1]62北師附小!$AO101</f>
        <v>0</v>
      </c>
      <c r="M8" s="30" t="str">
        <f aca="false">+[1]62北師附小!$K101</f>
        <v/>
      </c>
      <c r="N8" s="27" t="n">
        <v>17406</v>
      </c>
      <c r="O8" s="28" t="s">
        <v>311</v>
      </c>
      <c r="P8" s="29" t="n">
        <f aca="false">+[1]62北師附小!$AO149</f>
        <v>0</v>
      </c>
      <c r="Q8" s="30" t="str">
        <f aca="false">+[1]62北師附小!$K149</f>
        <v>Y</v>
      </c>
      <c r="R8" s="27" t="n">
        <v>17506</v>
      </c>
      <c r="S8" s="28" t="s">
        <v>63</v>
      </c>
      <c r="T8" s="29" t="n">
        <f aca="false">+[1]62北師附小!$AO196</f>
        <v>0</v>
      </c>
      <c r="U8" s="30" t="str">
        <f aca="false">+[1]62北師附小!$K196</f>
        <v/>
      </c>
      <c r="V8" s="27" t="n">
        <v>17606</v>
      </c>
      <c r="W8" s="28" t="s">
        <v>218</v>
      </c>
      <c r="X8" s="29" t="n">
        <f aca="false">+[1]62北師附小!$AO226</f>
        <v>0</v>
      </c>
      <c r="Y8" s="30" t="str">
        <f aca="false">+[1]62北師附小!$K226</f>
        <v>Y</v>
      </c>
      <c r="Z8" s="27" t="n">
        <v>17706</v>
      </c>
      <c r="AA8" s="28" t="s">
        <v>205</v>
      </c>
      <c r="AB8" s="29" t="n">
        <f aca="false">+[1]62北師附小!AO276</f>
        <v>0</v>
      </c>
      <c r="AC8" s="30" t="str">
        <f aca="false">+[1]62北師附小!K276</f>
        <v>Y</v>
      </c>
      <c r="AD8" s="18"/>
      <c r="AE8" s="18"/>
      <c r="AF8" s="15"/>
      <c r="AG8" s="15"/>
      <c r="AH8" s="14"/>
      <c r="AI8" s="18"/>
      <c r="AJ8" s="15"/>
      <c r="AK8" s="15"/>
      <c r="AL8" s="14"/>
      <c r="AM8" s="18"/>
      <c r="AN8" s="15"/>
      <c r="AO8" s="15"/>
      <c r="AP8" s="14"/>
      <c r="AQ8" s="18"/>
      <c r="AR8" s="15"/>
      <c r="AS8" s="15"/>
      <c r="AT8" s="14"/>
      <c r="AU8" s="18"/>
      <c r="AV8" s="15"/>
      <c r="AW8" s="15"/>
      <c r="AX8" s="14"/>
      <c r="AY8" s="18"/>
      <c r="AZ8" s="15"/>
      <c r="BA8" s="15"/>
      <c r="BB8" s="14"/>
      <c r="BC8" s="18"/>
      <c r="BD8" s="15"/>
      <c r="BE8" s="15"/>
      <c r="BF8" s="14"/>
      <c r="BG8" s="18"/>
      <c r="BH8" s="15"/>
      <c r="BI8" s="15"/>
      <c r="BJ8" s="14"/>
      <c r="BK8" s="18"/>
      <c r="BL8" s="15"/>
      <c r="BM8" s="15"/>
      <c r="BO8" s="18"/>
    </row>
    <row r="9" customFormat="false" ht="16.5" hidden="false" customHeight="false" outlineLevel="0" collapsed="false">
      <c r="B9" s="27" t="n">
        <v>17107</v>
      </c>
      <c r="C9" s="28" t="s">
        <v>22</v>
      </c>
      <c r="D9" s="29" t="n">
        <f aca="false">+[1]62北師附小!AO10</f>
        <v>0</v>
      </c>
      <c r="E9" s="30" t="str">
        <f aca="false">+[1]62北師附小!K10</f>
        <v/>
      </c>
      <c r="F9" s="27" t="n">
        <v>17207</v>
      </c>
      <c r="G9" s="28" t="s">
        <v>4</v>
      </c>
      <c r="H9" s="29" t="n">
        <f aca="false">+[1]62北師附小!$AO59</f>
        <v>0</v>
      </c>
      <c r="I9" s="30" t="str">
        <f aca="false">+[1]62北師附小!$K59</f>
        <v>Y</v>
      </c>
      <c r="J9" s="27" t="n">
        <v>17307</v>
      </c>
      <c r="K9" s="28" t="s">
        <v>221</v>
      </c>
      <c r="L9" s="29" t="n">
        <f aca="false">+[1]62北師附小!$AO102</f>
        <v>0</v>
      </c>
      <c r="M9" s="30" t="str">
        <f aca="false">+[1]62北師附小!$K102</f>
        <v>D</v>
      </c>
      <c r="N9" s="27" t="n">
        <v>17407</v>
      </c>
      <c r="O9" s="28" t="s">
        <v>163</v>
      </c>
      <c r="P9" s="29" t="n">
        <f aca="false">+[1]62北師附小!$AO150</f>
        <v>0</v>
      </c>
      <c r="Q9" s="30" t="str">
        <f aca="false">+[1]62北師附小!$K150</f>
        <v/>
      </c>
      <c r="R9" s="27" t="n">
        <v>17507</v>
      </c>
      <c r="S9" s="28" t="s">
        <v>203</v>
      </c>
      <c r="T9" s="29" t="n">
        <f aca="false">+[1]62北師附小!$AO197</f>
        <v>0</v>
      </c>
      <c r="U9" s="30" t="str">
        <f aca="false">+[1]62北師附小!$K197</f>
        <v/>
      </c>
      <c r="V9" s="27" t="n">
        <v>17607</v>
      </c>
      <c r="W9" s="28" t="s">
        <v>314</v>
      </c>
      <c r="X9" s="29" t="n">
        <f aca="false">+[1]62北師附小!$AO227</f>
        <v>0</v>
      </c>
      <c r="Y9" s="30" t="str">
        <f aca="false">+[1]62北師附小!$K227</f>
        <v/>
      </c>
      <c r="Z9" s="27" t="n">
        <v>17707</v>
      </c>
      <c r="AA9" s="28" t="s">
        <v>250</v>
      </c>
      <c r="AB9" s="29" t="n">
        <f aca="false">+[1]62北師附小!AO277</f>
        <v>0</v>
      </c>
      <c r="AC9" s="30" t="str">
        <f aca="false">+[1]62北師附小!K277</f>
        <v/>
      </c>
      <c r="AD9" s="18"/>
      <c r="AE9" s="18"/>
      <c r="AF9" s="15"/>
      <c r="AG9" s="15"/>
      <c r="AH9" s="14"/>
      <c r="AI9" s="18"/>
      <c r="AJ9" s="15"/>
      <c r="AK9" s="15"/>
      <c r="AL9" s="14"/>
      <c r="AM9" s="18"/>
      <c r="AN9" s="15"/>
      <c r="AO9" s="15"/>
      <c r="AP9" s="14"/>
      <c r="AQ9" s="18"/>
      <c r="AR9" s="15"/>
      <c r="AS9" s="15"/>
      <c r="AT9" s="14"/>
      <c r="AU9" s="18"/>
      <c r="AV9" s="15"/>
      <c r="AW9" s="15"/>
      <c r="AX9" s="14"/>
      <c r="AY9" s="18"/>
      <c r="AZ9" s="15"/>
      <c r="BA9" s="15"/>
      <c r="BB9" s="14"/>
      <c r="BC9" s="18"/>
      <c r="BD9" s="15"/>
      <c r="BE9" s="15"/>
      <c r="BF9" s="14"/>
      <c r="BG9" s="18"/>
      <c r="BH9" s="15"/>
      <c r="BI9" s="15"/>
      <c r="BJ9" s="14"/>
      <c r="BK9" s="18"/>
      <c r="BL9" s="15"/>
      <c r="BM9" s="15"/>
      <c r="BO9" s="18"/>
    </row>
    <row r="10" customFormat="false" ht="16.5" hidden="false" customHeight="false" outlineLevel="0" collapsed="false">
      <c r="B10" s="27" t="n">
        <v>17108</v>
      </c>
      <c r="C10" s="28" t="s">
        <v>39</v>
      </c>
      <c r="D10" s="29" t="n">
        <f aca="false">+[1]62北師附小!AO11</f>
        <v>0</v>
      </c>
      <c r="E10" s="30" t="str">
        <f aca="false">+[1]62北師附小!K11</f>
        <v>Y</v>
      </c>
      <c r="F10" s="27" t="n">
        <v>17208</v>
      </c>
      <c r="G10" s="28" t="s">
        <v>133</v>
      </c>
      <c r="H10" s="29" t="n">
        <f aca="false">+[1]62北師附小!$AO60</f>
        <v>0</v>
      </c>
      <c r="I10" s="30" t="str">
        <f aca="false">+[1]62北師附小!$K60</f>
        <v/>
      </c>
      <c r="J10" s="27" t="n">
        <v>17308</v>
      </c>
      <c r="K10" s="28" t="s">
        <v>93</v>
      </c>
      <c r="L10" s="29" t="n">
        <f aca="false">+[1]62北師附小!$AO103</f>
        <v>0</v>
      </c>
      <c r="M10" s="30" t="str">
        <f aca="false">+[1]62北師附小!$K103</f>
        <v/>
      </c>
      <c r="N10" s="27" t="n">
        <v>17408</v>
      </c>
      <c r="O10" s="28" t="s">
        <v>288</v>
      </c>
      <c r="P10" s="29" t="n">
        <f aca="false">+[1]62北師附小!$AO151</f>
        <v>0</v>
      </c>
      <c r="Q10" s="30" t="str">
        <f aca="false">+[1]62北師附小!$K151</f>
        <v>Y</v>
      </c>
      <c r="R10" s="27" t="n">
        <v>17508</v>
      </c>
      <c r="S10" s="28" t="s">
        <v>293</v>
      </c>
      <c r="T10" s="29" t="n">
        <f aca="false">+[1]62北師附小!$AO198</f>
        <v>0</v>
      </c>
      <c r="U10" s="30" t="str">
        <f aca="false">+[1]62北師附小!$K198</f>
        <v/>
      </c>
      <c r="V10" s="27" t="n">
        <v>17608</v>
      </c>
      <c r="W10" s="28" t="s">
        <v>139</v>
      </c>
      <c r="X10" s="29" t="n">
        <f aca="false">+[1]62北師附小!$AO228</f>
        <v>0</v>
      </c>
      <c r="Y10" s="30" t="str">
        <f aca="false">+[1]62北師附小!$K228</f>
        <v/>
      </c>
      <c r="Z10" s="27" t="n">
        <v>17708</v>
      </c>
      <c r="AA10" s="28" t="s">
        <v>162</v>
      </c>
      <c r="AB10" s="29" t="n">
        <f aca="false">+[1]62北師附小!AO278</f>
        <v>0</v>
      </c>
      <c r="AC10" s="30" t="str">
        <f aca="false">+[1]62北師附小!K278</f>
        <v>D</v>
      </c>
      <c r="AD10" s="18"/>
      <c r="AE10" s="18"/>
      <c r="AF10" s="15"/>
      <c r="AG10" s="15"/>
      <c r="AH10" s="14"/>
      <c r="AI10" s="18"/>
      <c r="AJ10" s="15"/>
      <c r="AK10" s="15"/>
      <c r="AL10" s="14"/>
      <c r="AM10" s="18"/>
      <c r="AN10" s="15"/>
      <c r="AO10" s="15"/>
      <c r="AP10" s="14"/>
      <c r="AQ10" s="18"/>
      <c r="AR10" s="15"/>
      <c r="AS10" s="15"/>
      <c r="AT10" s="14"/>
      <c r="AU10" s="18"/>
      <c r="AV10" s="15"/>
      <c r="AW10" s="15"/>
      <c r="AX10" s="14"/>
      <c r="AY10" s="18"/>
      <c r="AZ10" s="15"/>
      <c r="BA10" s="15"/>
      <c r="BB10" s="14"/>
      <c r="BC10" s="18"/>
      <c r="BD10" s="15"/>
      <c r="BE10" s="15"/>
      <c r="BF10" s="14"/>
      <c r="BG10" s="18"/>
      <c r="BH10" s="15"/>
      <c r="BI10" s="15"/>
      <c r="BJ10" s="14"/>
      <c r="BK10" s="18"/>
      <c r="BL10" s="15"/>
      <c r="BM10" s="15"/>
      <c r="BO10" s="18"/>
    </row>
    <row r="11" customFormat="false" ht="16.5" hidden="false" customHeight="false" outlineLevel="0" collapsed="false">
      <c r="B11" s="27" t="n">
        <v>17109</v>
      </c>
      <c r="C11" s="28" t="s">
        <v>159</v>
      </c>
      <c r="D11" s="29" t="n">
        <f aca="false">+[1]62北師附小!AO12</f>
        <v>0</v>
      </c>
      <c r="E11" s="30" t="str">
        <f aca="false">+[1]62北師附小!K12</f>
        <v/>
      </c>
      <c r="F11" s="27" t="n">
        <v>17209</v>
      </c>
      <c r="G11" s="28" t="s">
        <v>21</v>
      </c>
      <c r="H11" s="29" t="n">
        <f aca="false">+[1]62北師附小!$AO61</f>
        <v>0</v>
      </c>
      <c r="I11" s="30" t="str">
        <f aca="false">+[1]62北師附小!$K61</f>
        <v>Y</v>
      </c>
      <c r="J11" s="27" t="n">
        <v>17309</v>
      </c>
      <c r="K11" s="28" t="s">
        <v>196</v>
      </c>
      <c r="L11" s="29" t="n">
        <f aca="false">+[1]62北師附小!$AO104</f>
        <v>0</v>
      </c>
      <c r="M11" s="30" t="str">
        <f aca="false">+[1]62北師附小!$K104</f>
        <v>D</v>
      </c>
      <c r="N11" s="27" t="n">
        <v>17409</v>
      </c>
      <c r="O11" s="28" t="s">
        <v>207</v>
      </c>
      <c r="P11" s="29" t="n">
        <f aca="false">+[1]62北師附小!$AO152</f>
        <v>0</v>
      </c>
      <c r="Q11" s="30" t="n">
        <f aca="false">+[1]62北師附小!$K152</f>
        <v>0</v>
      </c>
      <c r="R11" s="27" t="n">
        <v>17509</v>
      </c>
      <c r="S11" s="28" t="s">
        <v>91</v>
      </c>
      <c r="T11" s="29" t="n">
        <f aca="false">+[1]62北師附小!$AO199</f>
        <v>0</v>
      </c>
      <c r="U11" s="30" t="str">
        <f aca="false">+[1]62北師附小!$K199</f>
        <v/>
      </c>
      <c r="V11" s="27" t="n">
        <v>17609</v>
      </c>
      <c r="W11" s="28" t="s">
        <v>89</v>
      </c>
      <c r="X11" s="29" t="str">
        <f aca="false">+[1]62北師附小!$AO229</f>
        <v>R</v>
      </c>
      <c r="Y11" s="30" t="str">
        <f aca="false">+[1]62北師附小!$K229</f>
        <v>Y</v>
      </c>
      <c r="Z11" s="27" t="n">
        <v>17709</v>
      </c>
      <c r="AA11" s="28" t="s">
        <v>160</v>
      </c>
      <c r="AB11" s="29" t="n">
        <f aca="false">+[1]62北師附小!AO279</f>
        <v>0</v>
      </c>
      <c r="AC11" s="30" t="str">
        <f aca="false">+[1]62北師附小!K279</f>
        <v/>
      </c>
      <c r="AD11" s="18"/>
      <c r="AE11" s="18"/>
      <c r="AF11" s="15"/>
      <c r="AG11" s="15"/>
      <c r="AH11" s="14"/>
      <c r="AI11" s="18"/>
      <c r="AJ11" s="15"/>
      <c r="AK11" s="15"/>
      <c r="AL11" s="14"/>
      <c r="AM11" s="18"/>
      <c r="AN11" s="15"/>
      <c r="AO11" s="15"/>
      <c r="AP11" s="14"/>
      <c r="AQ11" s="18"/>
      <c r="AR11" s="15"/>
      <c r="AS11" s="15"/>
      <c r="AT11" s="14"/>
      <c r="AU11" s="18"/>
      <c r="AV11" s="15"/>
      <c r="AW11" s="15"/>
      <c r="AX11" s="14"/>
      <c r="AY11" s="18"/>
      <c r="AZ11" s="15"/>
      <c r="BA11" s="15"/>
      <c r="BB11" s="14"/>
      <c r="BC11" s="18"/>
      <c r="BD11" s="15"/>
      <c r="BE11" s="15"/>
      <c r="BF11" s="14"/>
      <c r="BG11" s="18"/>
      <c r="BH11" s="15"/>
      <c r="BI11" s="15"/>
      <c r="BJ11" s="14"/>
      <c r="BK11" s="18"/>
      <c r="BL11" s="15"/>
      <c r="BM11" s="15"/>
      <c r="BO11" s="18"/>
    </row>
    <row r="12" customFormat="false" ht="16.5" hidden="false" customHeight="false" outlineLevel="0" collapsed="false">
      <c r="B12" s="27" t="n">
        <v>17110</v>
      </c>
      <c r="C12" s="28" t="s">
        <v>216</v>
      </c>
      <c r="D12" s="29" t="n">
        <f aca="false">+[1]62北師附小!AO13</f>
        <v>0</v>
      </c>
      <c r="E12" s="30" t="str">
        <f aca="false">+[1]62北師附小!K13</f>
        <v/>
      </c>
      <c r="F12" s="27" t="n">
        <v>17210</v>
      </c>
      <c r="G12" s="28" t="s">
        <v>81</v>
      </c>
      <c r="H12" s="29" t="n">
        <f aca="false">+[1]62北師附小!$AO62</f>
        <v>0</v>
      </c>
      <c r="I12" s="30" t="str">
        <f aca="false">+[1]62北師附小!$K62</f>
        <v>Y</v>
      </c>
      <c r="J12" s="27" t="n">
        <v>17310</v>
      </c>
      <c r="K12" s="28" t="s">
        <v>258</v>
      </c>
      <c r="L12" s="29" t="n">
        <f aca="false">+[1]62北師附小!$AO105</f>
        <v>0</v>
      </c>
      <c r="M12" s="30" t="str">
        <f aca="false">+[1]62北師附小!$K105</f>
        <v/>
      </c>
      <c r="N12" s="27" t="n">
        <v>17410</v>
      </c>
      <c r="O12" s="28" t="s">
        <v>61</v>
      </c>
      <c r="P12" s="29" t="str">
        <f aca="false">+[1]62北師附小!$AO153</f>
        <v>R</v>
      </c>
      <c r="Q12" s="30" t="str">
        <f aca="false">+[1]62北師附小!$K153</f>
        <v>Y</v>
      </c>
      <c r="R12" s="27" t="n">
        <v>17510</v>
      </c>
      <c r="S12" s="28" t="s">
        <v>305</v>
      </c>
      <c r="T12" s="29" t="n">
        <f aca="false">+[1]62北師附小!$AO200</f>
        <v>0</v>
      </c>
      <c r="U12" s="30" t="str">
        <f aca="false">+[1]62北師附小!$K200</f>
        <v/>
      </c>
      <c r="V12" s="27" t="n">
        <v>17610</v>
      </c>
      <c r="W12" s="28" t="s">
        <v>320</v>
      </c>
      <c r="X12" s="29" t="n">
        <f aca="false">+[1]62北師附小!$AO230</f>
        <v>0</v>
      </c>
      <c r="Y12" s="30" t="str">
        <f aca="false">+[1]62北師附小!$K230</f>
        <v>Y</v>
      </c>
      <c r="Z12" s="27" t="n">
        <v>17710</v>
      </c>
      <c r="AA12" s="28" t="s">
        <v>194</v>
      </c>
      <c r="AB12" s="29" t="n">
        <f aca="false">+[1]62北師附小!AO280</f>
        <v>0</v>
      </c>
      <c r="AC12" s="30" t="str">
        <f aca="false">+[1]62北師附小!K280</f>
        <v/>
      </c>
      <c r="AD12" s="18"/>
      <c r="AE12" s="18"/>
      <c r="AF12" s="15"/>
      <c r="AG12" s="15"/>
      <c r="AH12" s="14"/>
      <c r="AI12" s="18"/>
      <c r="AJ12" s="15"/>
      <c r="AK12" s="15"/>
      <c r="AL12" s="14"/>
      <c r="AM12" s="18"/>
      <c r="AN12" s="15"/>
      <c r="AO12" s="15"/>
      <c r="AP12" s="14"/>
      <c r="AQ12" s="18"/>
      <c r="AR12" s="15"/>
      <c r="AS12" s="15"/>
      <c r="AT12" s="14"/>
      <c r="AU12" s="18"/>
      <c r="AV12" s="15"/>
      <c r="AW12" s="15"/>
      <c r="AX12" s="14"/>
      <c r="AY12" s="18"/>
      <c r="AZ12" s="15"/>
      <c r="BA12" s="15"/>
      <c r="BB12" s="14"/>
      <c r="BC12" s="18"/>
      <c r="BD12" s="15"/>
      <c r="BE12" s="15"/>
      <c r="BF12" s="14"/>
      <c r="BG12" s="18"/>
      <c r="BH12" s="15"/>
      <c r="BI12" s="15"/>
      <c r="BJ12" s="14"/>
      <c r="BK12" s="18"/>
      <c r="BL12" s="15"/>
      <c r="BM12" s="15"/>
      <c r="BO12" s="18"/>
    </row>
    <row r="13" customFormat="false" ht="16.5" hidden="false" customHeight="false" outlineLevel="0" collapsed="false">
      <c r="B13" s="27" t="n">
        <v>17111</v>
      </c>
      <c r="C13" s="28" t="s">
        <v>222</v>
      </c>
      <c r="D13" s="29" t="n">
        <f aca="false">+[1]62北師附小!AO14</f>
        <v>0</v>
      </c>
      <c r="E13" s="30" t="str">
        <f aca="false">+[1]62北師附小!K14</f>
        <v/>
      </c>
      <c r="F13" s="27" t="n">
        <v>17211</v>
      </c>
      <c r="G13" s="28" t="s">
        <v>280</v>
      </c>
      <c r="H13" s="29" t="n">
        <f aca="false">+[1]62北師附小!$AO63</f>
        <v>0</v>
      </c>
      <c r="I13" s="30" t="str">
        <f aca="false">+[1]62北師附小!$K63</f>
        <v/>
      </c>
      <c r="J13" s="27" t="n">
        <v>17311</v>
      </c>
      <c r="K13" s="28" t="s">
        <v>158</v>
      </c>
      <c r="L13" s="29" t="n">
        <f aca="false">+[1]62北師附小!$AO106</f>
        <v>0</v>
      </c>
      <c r="M13" s="30" t="str">
        <f aca="false">+[1]62北師附小!$K106</f>
        <v/>
      </c>
      <c r="N13" s="27" t="n">
        <v>17411</v>
      </c>
      <c r="O13" s="28" t="s">
        <v>32</v>
      </c>
      <c r="P13" s="29" t="n">
        <f aca="false">+[1]62北師附小!$AO154</f>
        <v>0</v>
      </c>
      <c r="Q13" s="30" t="str">
        <f aca="false">+[1]62北師附小!$K154</f>
        <v/>
      </c>
      <c r="R13" s="27" t="n">
        <v>17511</v>
      </c>
      <c r="S13" s="28" t="s">
        <v>206</v>
      </c>
      <c r="T13" s="29" t="n">
        <f aca="false">+[1]62北師附小!$AO201</f>
        <v>0</v>
      </c>
      <c r="U13" s="30" t="str">
        <f aca="false">+[1]62北師附小!$K201</f>
        <v/>
      </c>
      <c r="V13" s="27" t="n">
        <v>17611</v>
      </c>
      <c r="W13" s="28" t="s">
        <v>183</v>
      </c>
      <c r="X13" s="29" t="n">
        <f aca="false">+[1]62北師附小!$AO231</f>
        <v>0</v>
      </c>
      <c r="Y13" s="30" t="str">
        <f aca="false">+[1]62北師附小!$K231</f>
        <v/>
      </c>
      <c r="Z13" s="27" t="n">
        <v>17711</v>
      </c>
      <c r="AA13" s="28" t="s">
        <v>41</v>
      </c>
      <c r="AB13" s="29" t="n">
        <f aca="false">+[1]62北師附小!AO281</f>
        <v>0</v>
      </c>
      <c r="AC13" s="30" t="str">
        <f aca="false">+[1]62北師附小!K281</f>
        <v/>
      </c>
      <c r="AD13" s="18"/>
      <c r="AE13" s="18"/>
      <c r="AF13" s="15"/>
      <c r="AG13" s="15"/>
      <c r="AH13" s="14"/>
      <c r="AI13" s="18"/>
      <c r="AJ13" s="15"/>
      <c r="AK13" s="15"/>
      <c r="AL13" s="14"/>
      <c r="AM13" s="18"/>
      <c r="AN13" s="15"/>
      <c r="AO13" s="15"/>
      <c r="AP13" s="14"/>
      <c r="AQ13" s="18"/>
      <c r="AR13" s="15"/>
      <c r="AS13" s="15"/>
      <c r="AT13" s="14"/>
      <c r="AU13" s="18"/>
      <c r="AV13" s="15"/>
      <c r="AW13" s="15"/>
      <c r="AX13" s="14"/>
      <c r="AY13" s="18"/>
      <c r="AZ13" s="15"/>
      <c r="BA13" s="15"/>
      <c r="BB13" s="14"/>
      <c r="BC13" s="18"/>
      <c r="BD13" s="15"/>
      <c r="BE13" s="15"/>
      <c r="BF13" s="14"/>
      <c r="BG13" s="18"/>
      <c r="BH13" s="15"/>
      <c r="BI13" s="15"/>
      <c r="BJ13" s="14"/>
      <c r="BK13" s="18"/>
      <c r="BL13" s="15"/>
      <c r="BM13" s="15"/>
      <c r="BO13" s="18"/>
    </row>
    <row r="14" customFormat="false" ht="16.5" hidden="false" customHeight="false" outlineLevel="0" collapsed="false">
      <c r="B14" s="27" t="n">
        <v>17112</v>
      </c>
      <c r="C14" s="28" t="s">
        <v>76</v>
      </c>
      <c r="D14" s="29" t="n">
        <f aca="false">+[1]62北師附小!AO15</f>
        <v>0</v>
      </c>
      <c r="E14" s="30" t="str">
        <f aca="false">+[1]62北師附小!K15</f>
        <v>Y</v>
      </c>
      <c r="F14" s="27" t="n">
        <v>17212</v>
      </c>
      <c r="G14" s="28" t="s">
        <v>171</v>
      </c>
      <c r="H14" s="29" t="n">
        <f aca="false">+[1]62北師附小!$AO64</f>
        <v>0</v>
      </c>
      <c r="I14" s="30" t="str">
        <f aca="false">+[1]62北師附小!$K64</f>
        <v/>
      </c>
      <c r="J14" s="27" t="n">
        <v>17312</v>
      </c>
      <c r="K14" s="28" t="s">
        <v>99</v>
      </c>
      <c r="L14" s="29" t="n">
        <f aca="false">+[1]62北師附小!$AO107</f>
        <v>0</v>
      </c>
      <c r="M14" s="30" t="str">
        <f aca="false">+[1]62北師附小!$K107</f>
        <v/>
      </c>
      <c r="N14" s="27" t="n">
        <v>17412</v>
      </c>
      <c r="O14" s="28" t="s">
        <v>228</v>
      </c>
      <c r="P14" s="29" t="n">
        <f aca="false">+[1]62北師附小!$AO155</f>
        <v>0</v>
      </c>
      <c r="Q14" s="30" t="str">
        <f aca="false">+[1]62北師附小!$K155</f>
        <v>Y</v>
      </c>
      <c r="R14" s="27" t="n">
        <v>17512</v>
      </c>
      <c r="S14" s="28" t="s">
        <v>253</v>
      </c>
      <c r="T14" s="29" t="n">
        <f aca="false">+[1]62北師附小!$AO202</f>
        <v>0</v>
      </c>
      <c r="U14" s="30" t="str">
        <f aca="false">+[1]62北師附小!$K202</f>
        <v/>
      </c>
      <c r="V14" s="27" t="n">
        <v>17612</v>
      </c>
      <c r="W14" s="28" t="s">
        <v>189</v>
      </c>
      <c r="X14" s="29" t="n">
        <f aca="false">+[1]62北師附小!$AO232</f>
        <v>0</v>
      </c>
      <c r="Y14" s="30" t="str">
        <f aca="false">+[1]62北師附小!$K232</f>
        <v>Y</v>
      </c>
      <c r="Z14" s="27" t="n">
        <v>17712</v>
      </c>
      <c r="AA14" s="28" t="s">
        <v>12</v>
      </c>
      <c r="AB14" s="29" t="str">
        <f aca="false">+[1]62北師附小!AO282</f>
        <v>R</v>
      </c>
      <c r="AC14" s="30" t="str">
        <f aca="false">+[1]62北師附小!K282</f>
        <v>Y</v>
      </c>
      <c r="AD14" s="18"/>
      <c r="AE14" s="18"/>
      <c r="AF14" s="15"/>
      <c r="AG14" s="15"/>
      <c r="AH14" s="14"/>
      <c r="AI14" s="18"/>
      <c r="AJ14" s="15"/>
      <c r="AK14" s="15"/>
      <c r="AL14" s="14"/>
      <c r="AM14" s="18"/>
      <c r="AN14" s="15"/>
      <c r="AO14" s="15"/>
      <c r="AP14" s="14"/>
      <c r="AQ14" s="18"/>
      <c r="AR14" s="15"/>
      <c r="AS14" s="15"/>
      <c r="AT14" s="14"/>
      <c r="AU14" s="18"/>
      <c r="AV14" s="15"/>
      <c r="AW14" s="15"/>
      <c r="AX14" s="14"/>
      <c r="AY14" s="18"/>
      <c r="AZ14" s="15"/>
      <c r="BA14" s="15"/>
      <c r="BB14" s="14"/>
      <c r="BC14" s="18"/>
      <c r="BD14" s="15"/>
      <c r="BE14" s="15"/>
      <c r="BF14" s="14"/>
      <c r="BG14" s="18"/>
      <c r="BH14" s="15"/>
      <c r="BI14" s="15"/>
      <c r="BJ14" s="14"/>
      <c r="BK14" s="18"/>
      <c r="BL14" s="15"/>
      <c r="BM14" s="15"/>
      <c r="BO14" s="18"/>
    </row>
    <row r="15" customFormat="false" ht="16.5" hidden="false" customHeight="false" outlineLevel="0" collapsed="false">
      <c r="B15" s="27" t="n">
        <v>17113</v>
      </c>
      <c r="C15" s="28" t="s">
        <v>283</v>
      </c>
      <c r="D15" s="29" t="n">
        <f aca="false">+[1]62北師附小!AO16</f>
        <v>0</v>
      </c>
      <c r="E15" s="30" t="str">
        <f aca="false">+[1]62北師附小!K16</f>
        <v/>
      </c>
      <c r="F15" s="27" t="n">
        <v>17213</v>
      </c>
      <c r="G15" s="28" t="s">
        <v>174</v>
      </c>
      <c r="H15" s="29" t="n">
        <f aca="false">+[1]62北師附小!$AO65</f>
        <v>0</v>
      </c>
      <c r="I15" s="30" t="str">
        <f aca="false">+[1]62北師附小!$K65</f>
        <v>Y</v>
      </c>
      <c r="J15" s="27" t="n">
        <v>17313</v>
      </c>
      <c r="K15" s="28" t="s">
        <v>244</v>
      </c>
      <c r="L15" s="29" t="n">
        <f aca="false">+[1]62北師附小!$AO108</f>
        <v>0</v>
      </c>
      <c r="M15" s="30" t="str">
        <f aca="false">+[1]62北師附小!$K108</f>
        <v>Y</v>
      </c>
      <c r="N15" s="27" t="n">
        <v>17413</v>
      </c>
      <c r="O15" s="28" t="s">
        <v>188</v>
      </c>
      <c r="P15" s="29" t="n">
        <f aca="false">+[1]62北師附小!$AO156</f>
        <v>0</v>
      </c>
      <c r="Q15" s="30" t="str">
        <f aca="false">+[1]62北師附小!$K156</f>
        <v>Y</v>
      </c>
      <c r="R15" s="27" t="n">
        <v>17513</v>
      </c>
      <c r="S15" s="28" t="s">
        <v>106</v>
      </c>
      <c r="T15" s="29" t="n">
        <f aca="false">+[1]62北師附小!$AO203</f>
        <v>0</v>
      </c>
      <c r="U15" s="30" t="str">
        <f aca="false">+[1]62北師附小!$K203</f>
        <v/>
      </c>
      <c r="V15" s="27" t="n">
        <v>17613</v>
      </c>
      <c r="W15" s="28" t="s">
        <v>184</v>
      </c>
      <c r="X15" s="29" t="n">
        <f aca="false">+[1]62北師附小!$AO233</f>
        <v>0</v>
      </c>
      <c r="Y15" s="30" t="str">
        <f aca="false">+[1]62北師附小!$K233</f>
        <v/>
      </c>
      <c r="Z15" s="27" t="n">
        <v>17713</v>
      </c>
      <c r="AA15" s="28" t="s">
        <v>119</v>
      </c>
      <c r="AB15" s="29" t="n">
        <f aca="false">+[1]62北師附小!AO283</f>
        <v>0</v>
      </c>
      <c r="AC15" s="30" t="str">
        <f aca="false">+[1]62北師附小!K283</f>
        <v/>
      </c>
      <c r="AD15" s="18"/>
      <c r="AE15" s="18"/>
      <c r="AF15" s="15"/>
      <c r="AG15" s="15"/>
      <c r="AH15" s="14"/>
      <c r="AI15" s="18"/>
      <c r="AJ15" s="15"/>
      <c r="AK15" s="15"/>
      <c r="AL15" s="14"/>
      <c r="AM15" s="18"/>
      <c r="AN15" s="15"/>
      <c r="AO15" s="15"/>
      <c r="AP15" s="14"/>
      <c r="AQ15" s="18"/>
      <c r="AR15" s="15"/>
      <c r="AS15" s="15"/>
      <c r="AT15" s="14"/>
      <c r="AU15" s="18"/>
      <c r="AV15" s="15"/>
      <c r="AW15" s="15"/>
      <c r="AX15" s="14"/>
      <c r="AY15" s="18"/>
      <c r="AZ15" s="15"/>
      <c r="BA15" s="15"/>
      <c r="BB15" s="14"/>
      <c r="BC15" s="18"/>
      <c r="BD15" s="15"/>
      <c r="BE15" s="15"/>
      <c r="BF15" s="14"/>
      <c r="BG15" s="18"/>
      <c r="BH15" s="15"/>
      <c r="BI15" s="15"/>
      <c r="BJ15" s="14"/>
      <c r="BK15" s="18"/>
      <c r="BL15" s="15"/>
      <c r="BM15" s="15"/>
      <c r="BO15" s="18"/>
    </row>
    <row r="16" customFormat="false" ht="16.5" hidden="false" customHeight="false" outlineLevel="0" collapsed="false">
      <c r="B16" s="27" t="n">
        <v>17114</v>
      </c>
      <c r="C16" s="28" t="s">
        <v>200</v>
      </c>
      <c r="D16" s="29" t="n">
        <f aca="false">+[1]62北師附小!AO17</f>
        <v>0</v>
      </c>
      <c r="E16" s="30" t="str">
        <f aca="false">+[1]62北師附小!K17</f>
        <v/>
      </c>
      <c r="F16" s="27" t="n">
        <v>17214</v>
      </c>
      <c r="G16" s="28" t="s">
        <v>315</v>
      </c>
      <c r="H16" s="29" t="n">
        <f aca="false">+[1]62北師附小!$AO66</f>
        <v>0</v>
      </c>
      <c r="I16" s="30" t="str">
        <f aca="false">+[1]62北師附小!$K66</f>
        <v>Y</v>
      </c>
      <c r="J16" s="27" t="n">
        <v>17314</v>
      </c>
      <c r="K16" s="28" t="s">
        <v>146</v>
      </c>
      <c r="L16" s="29" t="n">
        <f aca="false">+[1]62北師附小!$AO109</f>
        <v>0</v>
      </c>
      <c r="M16" s="30" t="str">
        <f aca="false">+[1]62北師附小!$K109</f>
        <v>Y</v>
      </c>
      <c r="N16" s="27" t="n">
        <v>17414</v>
      </c>
      <c r="O16" s="28" t="s">
        <v>328</v>
      </c>
      <c r="P16" s="29" t="n">
        <f aca="false">+[1]62北師附小!$AO157</f>
        <v>0</v>
      </c>
      <c r="Q16" s="30" t="str">
        <f aca="false">+[1]62北師附小!$K157</f>
        <v>Y</v>
      </c>
      <c r="R16" s="27" t="n">
        <v>17514</v>
      </c>
      <c r="S16" s="28" t="s">
        <v>141</v>
      </c>
      <c r="T16" s="29" t="n">
        <f aca="false">+[1]62北師附小!$AO204</f>
        <v>0</v>
      </c>
      <c r="U16" s="30" t="str">
        <f aca="false">+[1]62北師附小!$K204</f>
        <v/>
      </c>
      <c r="V16" s="27" t="n">
        <v>17614</v>
      </c>
      <c r="W16" s="28" t="s">
        <v>220</v>
      </c>
      <c r="X16" s="29" t="n">
        <f aca="false">+[1]62北師附小!$AO234</f>
        <v>0</v>
      </c>
      <c r="Y16" s="30" t="str">
        <f aca="false">+[1]62北師附小!$K234</f>
        <v>Y</v>
      </c>
      <c r="Z16" s="27" t="n">
        <v>17714</v>
      </c>
      <c r="AA16" s="28" t="s">
        <v>269</v>
      </c>
      <c r="AB16" s="29" t="n">
        <f aca="false">+[1]62北師附小!AO284</f>
        <v>0</v>
      </c>
      <c r="AC16" s="30" t="str">
        <f aca="false">+[1]62北師附小!K284</f>
        <v/>
      </c>
      <c r="AD16" s="18"/>
      <c r="AE16" s="18"/>
      <c r="AF16" s="15"/>
      <c r="AG16" s="15"/>
      <c r="AH16" s="14"/>
      <c r="AI16" s="18"/>
      <c r="AJ16" s="15"/>
      <c r="AK16" s="15"/>
      <c r="AL16" s="14"/>
      <c r="AM16" s="18"/>
      <c r="AN16" s="15"/>
      <c r="AO16" s="15"/>
      <c r="AP16" s="14"/>
      <c r="AQ16" s="18"/>
      <c r="AR16" s="15"/>
      <c r="AS16" s="15"/>
      <c r="AT16" s="14"/>
      <c r="AU16" s="18"/>
      <c r="AV16" s="15"/>
      <c r="AW16" s="15"/>
      <c r="AX16" s="14"/>
      <c r="AY16" s="18"/>
      <c r="AZ16" s="15"/>
      <c r="BA16" s="15"/>
      <c r="BB16" s="14"/>
      <c r="BC16" s="18"/>
      <c r="BD16" s="15"/>
      <c r="BE16" s="15"/>
      <c r="BF16" s="14"/>
      <c r="BG16" s="18"/>
      <c r="BH16" s="15"/>
      <c r="BI16" s="15"/>
      <c r="BJ16" s="14"/>
      <c r="BK16" s="18"/>
      <c r="BL16" s="15"/>
      <c r="BM16" s="15"/>
      <c r="BO16" s="18"/>
    </row>
    <row r="17" customFormat="false" ht="16.5" hidden="false" customHeight="false" outlineLevel="0" collapsed="false">
      <c r="B17" s="27" t="n">
        <v>17115</v>
      </c>
      <c r="C17" s="28" t="s">
        <v>179</v>
      </c>
      <c r="D17" s="29" t="n">
        <f aca="false">+[1]62北師附小!AO18</f>
        <v>0</v>
      </c>
      <c r="E17" s="30" t="str">
        <f aca="false">+[1]62北師附小!K18</f>
        <v/>
      </c>
      <c r="F17" s="27" t="n">
        <v>17215</v>
      </c>
      <c r="G17" s="28" t="s">
        <v>20</v>
      </c>
      <c r="H17" s="29" t="n">
        <f aca="false">+[1]62北師附小!$AO67</f>
        <v>0</v>
      </c>
      <c r="I17" s="30" t="str">
        <f aca="false">+[1]62北師附小!$K67</f>
        <v/>
      </c>
      <c r="J17" s="27" t="n">
        <v>17315</v>
      </c>
      <c r="K17" s="28" t="s">
        <v>248</v>
      </c>
      <c r="L17" s="29" t="n">
        <f aca="false">+[1]62北師附小!$AO110</f>
        <v>0</v>
      </c>
      <c r="M17" s="30" t="str">
        <f aca="false">+[1]62北師附小!$K110</f>
        <v>Y</v>
      </c>
      <c r="N17" s="27" t="n">
        <v>17415</v>
      </c>
      <c r="O17" s="28" t="s">
        <v>59</v>
      </c>
      <c r="P17" s="29" t="n">
        <f aca="false">+[1]62北師附小!$AO158</f>
        <v>0</v>
      </c>
      <c r="Q17" s="30" t="str">
        <f aca="false">+[1]62北師附小!$K158</f>
        <v>Y</v>
      </c>
      <c r="R17" s="27" t="n">
        <v>17515</v>
      </c>
      <c r="S17" s="28" t="s">
        <v>239</v>
      </c>
      <c r="T17" s="29" t="n">
        <f aca="false">+[1]62北師附小!$AO205</f>
        <v>0</v>
      </c>
      <c r="U17" s="30" t="str">
        <f aca="false">+[1]62北師附小!$K205</f>
        <v/>
      </c>
      <c r="V17" s="27" t="n">
        <v>17615</v>
      </c>
      <c r="W17" s="28" t="s">
        <v>86</v>
      </c>
      <c r="X17" s="29" t="n">
        <f aca="false">+[1]62北師附小!$AO235</f>
        <v>0</v>
      </c>
      <c r="Y17" s="30" t="str">
        <f aca="false">+[1]62北師附小!$K235</f>
        <v/>
      </c>
      <c r="Z17" s="27" t="n">
        <v>17715</v>
      </c>
      <c r="AA17" s="28" t="s">
        <v>114</v>
      </c>
      <c r="AB17" s="29" t="n">
        <f aca="false">+[1]62北師附小!AO285</f>
        <v>0</v>
      </c>
      <c r="AC17" s="30" t="str">
        <f aca="false">+[1]62北師附小!K285</f>
        <v/>
      </c>
      <c r="AD17" s="18"/>
      <c r="AE17" s="18"/>
      <c r="AF17" s="15"/>
      <c r="AG17" s="15"/>
      <c r="AH17" s="14"/>
      <c r="AI17" s="18"/>
      <c r="AJ17" s="15"/>
      <c r="AK17" s="15"/>
      <c r="AL17" s="14"/>
      <c r="AM17" s="18"/>
      <c r="AN17" s="15"/>
      <c r="AO17" s="15"/>
      <c r="AP17" s="14"/>
      <c r="AQ17" s="18"/>
      <c r="AR17" s="15"/>
      <c r="AS17" s="15"/>
      <c r="AT17" s="14"/>
      <c r="AU17" s="18"/>
      <c r="AV17" s="15"/>
      <c r="AW17" s="15"/>
      <c r="AX17" s="14"/>
      <c r="AY17" s="18"/>
      <c r="AZ17" s="15"/>
      <c r="BA17" s="15"/>
      <c r="BB17" s="14"/>
      <c r="BC17" s="18"/>
      <c r="BD17" s="15"/>
      <c r="BE17" s="15"/>
      <c r="BF17" s="14"/>
      <c r="BG17" s="18"/>
      <c r="BH17" s="15"/>
      <c r="BI17" s="15"/>
      <c r="BJ17" s="14"/>
      <c r="BK17" s="18"/>
      <c r="BL17" s="15"/>
      <c r="BM17" s="15"/>
      <c r="BO17" s="18"/>
    </row>
    <row r="18" customFormat="false" ht="16.5" hidden="false" customHeight="false" outlineLevel="0" collapsed="false">
      <c r="B18" s="27" t="n">
        <v>17116</v>
      </c>
      <c r="C18" s="28" t="s">
        <v>274</v>
      </c>
      <c r="D18" s="29" t="str">
        <f aca="false">+[1]62北師附小!AO19</f>
        <v>R</v>
      </c>
      <c r="E18" s="30" t="str">
        <f aca="false">+[1]62北師附小!K19</f>
        <v>Y</v>
      </c>
      <c r="F18" s="27" t="n">
        <v>17216</v>
      </c>
      <c r="G18" s="28" t="s">
        <v>299</v>
      </c>
      <c r="H18" s="29" t="str">
        <f aca="false">+[1]62北師附小!$AO68</f>
        <v>R</v>
      </c>
      <c r="I18" s="30" t="str">
        <f aca="false">+[1]62北師附小!$K68</f>
        <v>Y</v>
      </c>
      <c r="J18" s="27" t="n">
        <v>17316</v>
      </c>
      <c r="K18" s="28" t="s">
        <v>227</v>
      </c>
      <c r="L18" s="29" t="n">
        <f aca="false">+[1]62北師附小!$AO111</f>
        <v>0</v>
      </c>
      <c r="M18" s="30" t="str">
        <f aca="false">+[1]62北師附小!$K111</f>
        <v>Y</v>
      </c>
      <c r="N18" s="27" t="n">
        <v>17416</v>
      </c>
      <c r="O18" s="28" t="s">
        <v>154</v>
      </c>
      <c r="P18" s="29" t="n">
        <f aca="false">+[1]62北師附小!$AO159</f>
        <v>0</v>
      </c>
      <c r="Q18" s="30" t="str">
        <f aca="false">+[1]62北師附小!$K159</f>
        <v/>
      </c>
      <c r="R18" s="27" t="n">
        <v>17516</v>
      </c>
      <c r="S18" s="28" t="s">
        <v>166</v>
      </c>
      <c r="T18" s="29" t="n">
        <f aca="false">+[1]62北師附小!$AO206</f>
        <v>0</v>
      </c>
      <c r="U18" s="30" t="str">
        <f aca="false">+[1]62北師附小!$K206</f>
        <v/>
      </c>
      <c r="V18" s="27" t="n">
        <v>17616</v>
      </c>
      <c r="W18" s="28" t="s">
        <v>42</v>
      </c>
      <c r="X18" s="29" t="n">
        <f aca="false">+[1]62北師附小!$AO236</f>
        <v>0</v>
      </c>
      <c r="Y18" s="30" t="str">
        <f aca="false">+[1]62北師附小!$K236</f>
        <v/>
      </c>
      <c r="Z18" s="27" t="n">
        <v>17716</v>
      </c>
      <c r="AA18" s="28" t="s">
        <v>238</v>
      </c>
      <c r="AB18" s="29" t="n">
        <f aca="false">+[1]62北師附小!AO286</f>
        <v>0</v>
      </c>
      <c r="AC18" s="30" t="str">
        <f aca="false">+[1]62北師附小!K286</f>
        <v/>
      </c>
      <c r="AD18" s="18"/>
      <c r="AE18" s="18"/>
      <c r="AF18" s="15"/>
      <c r="AG18" s="15"/>
      <c r="AH18" s="14"/>
      <c r="AI18" s="18"/>
      <c r="AJ18" s="15"/>
      <c r="AK18" s="15"/>
      <c r="AL18" s="14"/>
      <c r="AM18" s="18"/>
      <c r="AN18" s="15"/>
      <c r="AO18" s="15"/>
      <c r="AP18" s="14"/>
      <c r="AQ18" s="18"/>
      <c r="AR18" s="15"/>
      <c r="AS18" s="15"/>
      <c r="AT18" s="14"/>
      <c r="AU18" s="18"/>
      <c r="AV18" s="15"/>
      <c r="AW18" s="15"/>
      <c r="AX18" s="14"/>
      <c r="AY18" s="18"/>
      <c r="AZ18" s="15"/>
      <c r="BA18" s="15"/>
      <c r="BB18" s="14"/>
      <c r="BC18" s="18"/>
      <c r="BD18" s="15"/>
      <c r="BE18" s="15"/>
      <c r="BF18" s="14"/>
      <c r="BG18" s="18"/>
      <c r="BH18" s="15"/>
      <c r="BI18" s="15"/>
      <c r="BJ18" s="14"/>
      <c r="BK18" s="18"/>
      <c r="BL18" s="15"/>
      <c r="BM18" s="15"/>
      <c r="BO18" s="18"/>
    </row>
    <row r="19" customFormat="false" ht="16.5" hidden="false" customHeight="false" outlineLevel="0" collapsed="false">
      <c r="B19" s="27" t="n">
        <v>17117</v>
      </c>
      <c r="C19" s="28" t="s">
        <v>264</v>
      </c>
      <c r="D19" s="29" t="str">
        <f aca="false">+[1]62北師附小!AO20</f>
        <v>R</v>
      </c>
      <c r="E19" s="30" t="str">
        <f aca="false">+[1]62北師附小!K20</f>
        <v>Y</v>
      </c>
      <c r="F19" s="27" t="n">
        <v>17217</v>
      </c>
      <c r="G19" s="28" t="s">
        <v>173</v>
      </c>
      <c r="H19" s="29" t="n">
        <f aca="false">+[1]62北師附小!$AO69</f>
        <v>0</v>
      </c>
      <c r="I19" s="30" t="str">
        <f aca="false">+[1]62北師附小!$K69</f>
        <v/>
      </c>
      <c r="J19" s="27" t="n">
        <v>17317</v>
      </c>
      <c r="K19" s="28" t="s">
        <v>49</v>
      </c>
      <c r="L19" s="29" t="n">
        <f aca="false">+[1]62北師附小!$AO112</f>
        <v>0</v>
      </c>
      <c r="M19" s="30" t="str">
        <f aca="false">+[1]62北師附小!$K112</f>
        <v/>
      </c>
      <c r="N19" s="27" t="n">
        <v>17417</v>
      </c>
      <c r="O19" s="28" t="s">
        <v>102</v>
      </c>
      <c r="P19" s="29" t="n">
        <f aca="false">+[1]62北師附小!$AO160</f>
        <v>0</v>
      </c>
      <c r="Q19" s="30" t="str">
        <f aca="false">+[1]62北師附小!$K160</f>
        <v/>
      </c>
      <c r="R19" s="27" t="n">
        <v>17517</v>
      </c>
      <c r="S19" s="28" t="s">
        <v>182</v>
      </c>
      <c r="T19" s="29" t="n">
        <f aca="false">+[1]62北師附小!$AO207</f>
        <v>0</v>
      </c>
      <c r="U19" s="30" t="str">
        <f aca="false">+[1]62北師附小!$K207</f>
        <v/>
      </c>
      <c r="V19" s="27" t="n">
        <v>17617</v>
      </c>
      <c r="W19" s="28" t="s">
        <v>8</v>
      </c>
      <c r="X19" s="29" t="n">
        <f aca="false">+[1]62北師附小!$AO237</f>
        <v>0</v>
      </c>
      <c r="Y19" s="30" t="str">
        <f aca="false">+[1]62北師附小!$K237</f>
        <v/>
      </c>
      <c r="Z19" s="27" t="n">
        <v>17717</v>
      </c>
      <c r="AA19" s="28" t="s">
        <v>226</v>
      </c>
      <c r="AB19" s="29" t="n">
        <f aca="false">+[1]62北師附小!AO287</f>
        <v>0</v>
      </c>
      <c r="AC19" s="30" t="str">
        <f aca="false">+[1]62北師附小!K287</f>
        <v/>
      </c>
      <c r="AD19" s="18"/>
      <c r="AE19" s="18"/>
      <c r="AF19" s="15"/>
      <c r="AG19" s="15"/>
      <c r="AH19" s="14"/>
      <c r="AI19" s="18"/>
      <c r="AJ19" s="15"/>
      <c r="AK19" s="15"/>
      <c r="AL19" s="14"/>
      <c r="AM19" s="18"/>
      <c r="AN19" s="15"/>
      <c r="AO19" s="15"/>
      <c r="AP19" s="14"/>
      <c r="AQ19" s="18"/>
      <c r="AR19" s="15"/>
      <c r="AS19" s="15"/>
      <c r="AT19" s="14"/>
      <c r="AU19" s="18"/>
      <c r="AV19" s="15"/>
      <c r="AW19" s="15"/>
      <c r="AX19" s="14"/>
      <c r="AY19" s="18"/>
      <c r="AZ19" s="15"/>
      <c r="BA19" s="15"/>
      <c r="BB19" s="14"/>
      <c r="BC19" s="18"/>
      <c r="BD19" s="15"/>
      <c r="BE19" s="15"/>
      <c r="BF19" s="14"/>
      <c r="BG19" s="18"/>
      <c r="BH19" s="15"/>
      <c r="BI19" s="15"/>
      <c r="BJ19" s="14"/>
      <c r="BK19" s="18"/>
      <c r="BL19" s="15"/>
      <c r="BM19" s="15"/>
      <c r="BO19" s="18"/>
    </row>
    <row r="20" customFormat="false" ht="16.5" hidden="false" customHeight="false" outlineLevel="0" collapsed="false">
      <c r="B20" s="27" t="n">
        <v>17118</v>
      </c>
      <c r="C20" s="28" t="s">
        <v>255</v>
      </c>
      <c r="D20" s="29" t="str">
        <f aca="false">+[1]62北師附小!AO21</f>
        <v>R</v>
      </c>
      <c r="E20" s="30" t="str">
        <f aca="false">+[1]62北師附小!K21</f>
        <v>Y</v>
      </c>
      <c r="F20" s="27" t="n">
        <v>17218</v>
      </c>
      <c r="G20" s="28" t="s">
        <v>130</v>
      </c>
      <c r="H20" s="29" t="str">
        <f aca="false">+[1]62北師附小!$AO70</f>
        <v>R</v>
      </c>
      <c r="I20" s="30" t="str">
        <f aca="false">+[1]62北師附小!$K70</f>
        <v>Y</v>
      </c>
      <c r="J20" s="27" t="n">
        <v>17318</v>
      </c>
      <c r="K20" s="28" t="s">
        <v>261</v>
      </c>
      <c r="L20" s="29" t="n">
        <f aca="false">+[1]62北師附小!$AO113</f>
        <v>0</v>
      </c>
      <c r="M20" s="30" t="str">
        <f aca="false">+[1]62北師附小!$K113</f>
        <v/>
      </c>
      <c r="N20" s="27" t="n">
        <v>17418</v>
      </c>
      <c r="O20" s="28" t="s">
        <v>157</v>
      </c>
      <c r="P20" s="29" t="n">
        <f aca="false">+[1]62北師附小!$AO161</f>
        <v>0</v>
      </c>
      <c r="Q20" s="30" t="str">
        <f aca="false">+[1]62北師附小!$K161</f>
        <v>Y</v>
      </c>
      <c r="R20" s="27" t="n">
        <v>17518</v>
      </c>
      <c r="S20" s="28" t="s">
        <v>180</v>
      </c>
      <c r="T20" s="29" t="n">
        <f aca="false">+[1]62北師附小!$AO208</f>
        <v>0</v>
      </c>
      <c r="U20" s="30" t="str">
        <f aca="false">+[1]62北師附小!$K208</f>
        <v/>
      </c>
      <c r="V20" s="27" t="n">
        <v>17618</v>
      </c>
      <c r="W20" s="28" t="s">
        <v>26</v>
      </c>
      <c r="X20" s="29" t="n">
        <f aca="false">+[1]62北師附小!$AO238</f>
        <v>0</v>
      </c>
      <c r="Y20" s="30" t="str">
        <f aca="false">+[1]62北師附小!$K238</f>
        <v/>
      </c>
      <c r="Z20" s="27" t="n">
        <v>17718</v>
      </c>
      <c r="AA20" s="28" t="s">
        <v>240</v>
      </c>
      <c r="AB20" s="29" t="n">
        <f aca="false">+[1]62北師附小!AO288</f>
        <v>0</v>
      </c>
      <c r="AC20" s="30" t="str">
        <f aca="false">+[1]62北師附小!K288</f>
        <v>Y</v>
      </c>
      <c r="AD20" s="18"/>
      <c r="AE20" s="18"/>
      <c r="AF20" s="15"/>
      <c r="AG20" s="15"/>
      <c r="AH20" s="14"/>
      <c r="AI20" s="18"/>
      <c r="AJ20" s="15"/>
      <c r="AK20" s="15"/>
      <c r="AL20" s="14"/>
      <c r="AM20" s="18"/>
      <c r="AN20" s="15"/>
      <c r="AO20" s="15"/>
      <c r="AP20" s="14"/>
      <c r="AQ20" s="18"/>
      <c r="AR20" s="15"/>
      <c r="AS20" s="15"/>
      <c r="AT20" s="14"/>
      <c r="AU20" s="18"/>
      <c r="AV20" s="15"/>
      <c r="AW20" s="15"/>
      <c r="AX20" s="14"/>
      <c r="AY20" s="18"/>
      <c r="AZ20" s="15"/>
      <c r="BA20" s="15"/>
      <c r="BB20" s="14"/>
      <c r="BC20" s="18"/>
      <c r="BD20" s="15"/>
      <c r="BE20" s="15"/>
      <c r="BF20" s="14"/>
      <c r="BG20" s="18"/>
      <c r="BH20" s="15"/>
      <c r="BI20" s="15"/>
      <c r="BJ20" s="14"/>
      <c r="BK20" s="18"/>
      <c r="BL20" s="15"/>
      <c r="BM20" s="15"/>
      <c r="BO20" s="18"/>
    </row>
    <row r="21" customFormat="false" ht="16.5" hidden="false" customHeight="false" outlineLevel="0" collapsed="false">
      <c r="B21" s="27" t="n">
        <v>17119</v>
      </c>
      <c r="C21" s="28" t="s">
        <v>40</v>
      </c>
      <c r="D21" s="29" t="n">
        <f aca="false">+[1]62北師附小!AO22</f>
        <v>0</v>
      </c>
      <c r="E21" s="30" t="str">
        <f aca="false">+[1]62北師附小!K22</f>
        <v>Y</v>
      </c>
      <c r="F21" s="27" t="n">
        <v>17219</v>
      </c>
      <c r="G21" s="28" t="s">
        <v>310</v>
      </c>
      <c r="H21" s="29" t="n">
        <f aca="false">+[1]62北師附小!$AO71</f>
        <v>0</v>
      </c>
      <c r="I21" s="30" t="str">
        <f aca="false">+[1]62北師附小!$K71</f>
        <v>Y</v>
      </c>
      <c r="J21" s="32" t="n">
        <v>17319</v>
      </c>
      <c r="K21" s="28" t="s">
        <v>178</v>
      </c>
      <c r="L21" s="29" t="str">
        <f aca="false">+[1]62北師附小!$AO114</f>
        <v>R</v>
      </c>
      <c r="M21" s="30" t="str">
        <f aca="false">+[1]62北師附小!$K114</f>
        <v>Y</v>
      </c>
      <c r="N21" s="27" t="n">
        <v>17419</v>
      </c>
      <c r="O21" s="28" t="s">
        <v>116</v>
      </c>
      <c r="P21" s="29" t="n">
        <f aca="false">+[1]62北師附小!$AO162</f>
        <v>0</v>
      </c>
      <c r="Q21" s="30" t="str">
        <f aca="false">+[1]62北師附小!$K162</f>
        <v/>
      </c>
      <c r="R21" s="27" t="n">
        <v>17519</v>
      </c>
      <c r="S21" s="28" t="s">
        <v>321</v>
      </c>
      <c r="T21" s="29" t="n">
        <f aca="false">+[1]62北師附小!$AO209</f>
        <v>0</v>
      </c>
      <c r="U21" s="30" t="str">
        <f aca="false">+[1]62北師附小!$K209</f>
        <v/>
      </c>
      <c r="V21" s="27" t="n">
        <v>17619</v>
      </c>
      <c r="W21" s="28" t="s">
        <v>64</v>
      </c>
      <c r="X21" s="29" t="n">
        <f aca="false">+[1]62北師附小!$AO239</f>
        <v>0</v>
      </c>
      <c r="Y21" s="30" t="str">
        <f aca="false">+[1]62北師附小!$K239</f>
        <v>Y</v>
      </c>
      <c r="Z21" s="27" t="n">
        <v>17719</v>
      </c>
      <c r="AA21" s="28" t="s">
        <v>224</v>
      </c>
      <c r="AB21" s="29" t="n">
        <f aca="false">+[1]62北師附小!AO289</f>
        <v>0</v>
      </c>
      <c r="AC21" s="30" t="str">
        <f aca="false">+[1]62北師附小!K289</f>
        <v/>
      </c>
      <c r="AD21" s="18"/>
      <c r="AE21" s="18"/>
      <c r="AF21" s="15"/>
      <c r="AG21" s="15"/>
      <c r="AH21" s="14"/>
      <c r="AI21" s="18"/>
      <c r="AJ21" s="15"/>
      <c r="AK21" s="15"/>
      <c r="AL21" s="14"/>
      <c r="AM21" s="18"/>
      <c r="AN21" s="15"/>
      <c r="AO21" s="15"/>
      <c r="AP21" s="14"/>
      <c r="AQ21" s="18"/>
      <c r="AR21" s="15"/>
      <c r="AS21" s="15"/>
      <c r="AT21" s="14"/>
      <c r="AU21" s="18"/>
      <c r="AV21" s="15"/>
      <c r="AW21" s="15"/>
      <c r="AX21" s="14"/>
      <c r="AY21" s="18"/>
      <c r="AZ21" s="15"/>
      <c r="BA21" s="15"/>
      <c r="BB21" s="14"/>
      <c r="BC21" s="18"/>
      <c r="BD21" s="15"/>
      <c r="BE21" s="15"/>
      <c r="BF21" s="14"/>
      <c r="BG21" s="18"/>
      <c r="BH21" s="15"/>
      <c r="BI21" s="15"/>
      <c r="BJ21" s="14"/>
      <c r="BK21" s="18"/>
      <c r="BL21" s="15"/>
      <c r="BM21" s="15"/>
      <c r="BO21" s="18"/>
    </row>
    <row r="22" customFormat="false" ht="16.5" hidden="false" customHeight="false" outlineLevel="0" collapsed="false">
      <c r="B22" s="27" t="n">
        <v>17120</v>
      </c>
      <c r="C22" s="28" t="s">
        <v>31</v>
      </c>
      <c r="D22" s="29" t="n">
        <f aca="false">+[1]62北師附小!AO23</f>
        <v>0</v>
      </c>
      <c r="E22" s="30" t="str">
        <f aca="false">+[1]62北師附小!K23</f>
        <v/>
      </c>
      <c r="F22" s="32" t="n">
        <v>17220</v>
      </c>
      <c r="G22" s="28" t="s">
        <v>16</v>
      </c>
      <c r="H22" s="29" t="str">
        <f aca="false">+[1]62北師附小!$AO72</f>
        <v>R</v>
      </c>
      <c r="I22" s="30" t="str">
        <f aca="false">+[1]62北師附小!$K72</f>
        <v>Y</v>
      </c>
      <c r="J22" s="27" t="n">
        <v>17320</v>
      </c>
      <c r="K22" s="28" t="s">
        <v>225</v>
      </c>
      <c r="L22" s="29" t="n">
        <f aca="false">+[1]62北師附小!$AO115</f>
        <v>0</v>
      </c>
      <c r="M22" s="30" t="str">
        <f aca="false">+[1]62北師附小!$K115</f>
        <v>Y</v>
      </c>
      <c r="N22" s="27" t="n">
        <v>17420</v>
      </c>
      <c r="O22" s="28" t="s">
        <v>272</v>
      </c>
      <c r="P22" s="29" t="n">
        <f aca="false">+[1]62北師附小!$AO163</f>
        <v>0</v>
      </c>
      <c r="Q22" s="30" t="str">
        <f aca="false">+[1]62北師附小!$K163</f>
        <v>Y</v>
      </c>
      <c r="R22" s="27" t="n">
        <v>17520</v>
      </c>
      <c r="S22" s="28" t="s">
        <v>128</v>
      </c>
      <c r="T22" s="29" t="n">
        <f aca="false">+[1]62北師附小!$AO210</f>
        <v>0</v>
      </c>
      <c r="U22" s="30" t="str">
        <f aca="false">+[1]62北師附小!$K210</f>
        <v/>
      </c>
      <c r="V22" s="27" t="n">
        <v>17620</v>
      </c>
      <c r="W22" s="28" t="s">
        <v>292</v>
      </c>
      <c r="X22" s="29" t="str">
        <f aca="false">+[1]62北師附小!$AO240</f>
        <v>R</v>
      </c>
      <c r="Y22" s="30" t="str">
        <f aca="false">+[1]62北師附小!$K240</f>
        <v>Y</v>
      </c>
      <c r="Z22" s="27" t="n">
        <v>17720</v>
      </c>
      <c r="AA22" s="28" t="s">
        <v>143</v>
      </c>
      <c r="AB22" s="29" t="n">
        <f aca="false">+[1]62北師附小!AO290</f>
        <v>0</v>
      </c>
      <c r="AC22" s="30" t="str">
        <f aca="false">+[1]62北師附小!K290</f>
        <v/>
      </c>
      <c r="AD22" s="18"/>
      <c r="AE22" s="18"/>
      <c r="AF22" s="15"/>
      <c r="AG22" s="15"/>
      <c r="AH22" s="14"/>
      <c r="AI22" s="18"/>
      <c r="AJ22" s="15"/>
      <c r="AK22" s="15"/>
      <c r="AL22" s="14"/>
      <c r="AM22" s="18"/>
      <c r="AN22" s="15"/>
      <c r="AO22" s="15"/>
      <c r="AP22" s="14"/>
      <c r="AQ22" s="18"/>
      <c r="AR22" s="15"/>
      <c r="AS22" s="15"/>
      <c r="AT22" s="14"/>
      <c r="AU22" s="18"/>
      <c r="AV22" s="15"/>
      <c r="AW22" s="15"/>
      <c r="AX22" s="14"/>
      <c r="AY22" s="18"/>
      <c r="AZ22" s="15"/>
      <c r="BA22" s="15"/>
      <c r="BB22" s="14"/>
      <c r="BC22" s="18"/>
      <c r="BD22" s="15"/>
      <c r="BE22" s="15"/>
      <c r="BF22" s="14"/>
      <c r="BG22" s="18"/>
      <c r="BH22" s="15"/>
      <c r="BI22" s="15"/>
      <c r="BJ22" s="14"/>
      <c r="BK22" s="18"/>
      <c r="BL22" s="15"/>
      <c r="BM22" s="15"/>
      <c r="BO22" s="18"/>
    </row>
    <row r="23" customFormat="false" ht="16.5" hidden="false" customHeight="false" outlineLevel="0" collapsed="false">
      <c r="B23" s="27" t="n">
        <v>17121</v>
      </c>
      <c r="C23" s="28" t="s">
        <v>131</v>
      </c>
      <c r="D23" s="29" t="n">
        <f aca="false">+[1]62北師附小!AO24</f>
        <v>0</v>
      </c>
      <c r="E23" s="30" t="str">
        <f aca="false">+[1]62北師附小!K24</f>
        <v>Y</v>
      </c>
      <c r="F23" s="27" t="n">
        <v>17221</v>
      </c>
      <c r="G23" s="28" t="s">
        <v>169</v>
      </c>
      <c r="H23" s="29" t="str">
        <f aca="false">+[1]62北師附小!$AO73</f>
        <v>R</v>
      </c>
      <c r="I23" s="30" t="str">
        <f aca="false">+[1]62北師附小!$K73</f>
        <v>Y</v>
      </c>
      <c r="J23" s="27" t="n">
        <v>17321</v>
      </c>
      <c r="K23" s="28" t="s">
        <v>142</v>
      </c>
      <c r="L23" s="29" t="str">
        <f aca="false">+[1]62北師附小!$AO116</f>
        <v>R</v>
      </c>
      <c r="M23" s="30" t="str">
        <f aca="false">+[1]62北師附小!$K116</f>
        <v>Y</v>
      </c>
      <c r="N23" s="32" t="n">
        <v>17421</v>
      </c>
      <c r="O23" s="28" t="s">
        <v>68</v>
      </c>
      <c r="P23" s="29" t="n">
        <f aca="false">+[1]62北師附小!$AO164</f>
        <v>0</v>
      </c>
      <c r="Q23" s="30" t="str">
        <f aca="false">+[1]62北師附小!$K164</f>
        <v>Y</v>
      </c>
      <c r="R23" s="27" t="n">
        <v>17521</v>
      </c>
      <c r="S23" s="28" t="s">
        <v>175</v>
      </c>
      <c r="T23" s="29" t="n">
        <f aca="false">+[1]62北師附小!$AO211</f>
        <v>0</v>
      </c>
      <c r="U23" s="30" t="str">
        <f aca="false">+[1]62北師附小!$K211</f>
        <v/>
      </c>
      <c r="V23" s="27" t="n">
        <v>17621</v>
      </c>
      <c r="W23" s="28" t="s">
        <v>186</v>
      </c>
      <c r="X23" s="29" t="n">
        <f aca="false">+[1]62北師附小!$AO241</f>
        <v>0</v>
      </c>
      <c r="Y23" s="30" t="str">
        <f aca="false">+[1]62北師附小!$K241</f>
        <v>Y</v>
      </c>
      <c r="Z23" s="27" t="n">
        <v>17721</v>
      </c>
      <c r="AA23" s="28" t="s">
        <v>122</v>
      </c>
      <c r="AB23" s="29" t="n">
        <f aca="false">+[1]62北師附小!AO291</f>
        <v>0</v>
      </c>
      <c r="AC23" s="30" t="str">
        <f aca="false">+[1]62北師附小!K291</f>
        <v>Y</v>
      </c>
      <c r="AD23" s="18"/>
      <c r="AE23" s="18"/>
      <c r="AF23" s="15"/>
      <c r="AG23" s="15"/>
      <c r="AH23" s="14"/>
      <c r="AI23" s="18"/>
      <c r="AJ23" s="15"/>
      <c r="AK23" s="15"/>
      <c r="AL23" s="14"/>
      <c r="AM23" s="18"/>
      <c r="AN23" s="15"/>
      <c r="AO23" s="15"/>
      <c r="AP23" s="14"/>
      <c r="AQ23" s="18"/>
      <c r="AR23" s="15"/>
      <c r="AS23" s="15"/>
      <c r="AT23" s="14"/>
      <c r="AU23" s="18"/>
      <c r="AV23" s="15"/>
      <c r="AW23" s="15"/>
      <c r="AX23" s="14"/>
      <c r="AY23" s="18"/>
      <c r="AZ23" s="15"/>
      <c r="BA23" s="15"/>
      <c r="BB23" s="14"/>
      <c r="BC23" s="18"/>
      <c r="BD23" s="15"/>
      <c r="BE23" s="15"/>
      <c r="BF23" s="14"/>
      <c r="BG23" s="18"/>
      <c r="BH23" s="15"/>
      <c r="BI23" s="15"/>
      <c r="BJ23" s="14"/>
      <c r="BK23" s="18"/>
      <c r="BL23" s="15"/>
      <c r="BM23" s="15"/>
      <c r="BO23" s="18"/>
    </row>
    <row r="24" customFormat="false" ht="16.5" hidden="false" customHeight="false" outlineLevel="0" collapsed="false">
      <c r="B24" s="27" t="n">
        <v>17122</v>
      </c>
      <c r="C24" s="28" t="s">
        <v>55</v>
      </c>
      <c r="D24" s="29" t="n">
        <f aca="false">+[1]62北師附小!AO25</f>
        <v>0</v>
      </c>
      <c r="E24" s="30" t="str">
        <f aca="false">+[1]62北師附小!K25</f>
        <v/>
      </c>
      <c r="F24" s="27" t="n">
        <v>17222</v>
      </c>
      <c r="G24" s="28" t="s">
        <v>45</v>
      </c>
      <c r="H24" s="29" t="n">
        <f aca="false">+[1]62北師附小!$AO74</f>
        <v>0</v>
      </c>
      <c r="I24" s="30" t="str">
        <f aca="false">+[1]62北師附小!$K74</f>
        <v/>
      </c>
      <c r="J24" s="27" t="n">
        <v>17322</v>
      </c>
      <c r="K24" s="28" t="s">
        <v>284</v>
      </c>
      <c r="L24" s="29" t="n">
        <f aca="false">+[1]62北師附小!$AO117</f>
        <v>0</v>
      </c>
      <c r="M24" s="30" t="str">
        <f aca="false">+[1]62北師附小!$K117</f>
        <v>Y</v>
      </c>
      <c r="N24" s="27" t="n">
        <v>17422</v>
      </c>
      <c r="O24" s="28" t="s">
        <v>235</v>
      </c>
      <c r="P24" s="29" t="n">
        <f aca="false">+[1]62北師附小!$AO165</f>
        <v>0</v>
      </c>
      <c r="Q24" s="30" t="str">
        <f aca="false">+[1]62北師附小!$K165</f>
        <v>Y</v>
      </c>
      <c r="R24" s="27" t="n">
        <v>17522</v>
      </c>
      <c r="S24" s="28" t="s">
        <v>168</v>
      </c>
      <c r="T24" s="29" t="n">
        <f aca="false">+[1]62北師附小!$AO212</f>
        <v>0</v>
      </c>
      <c r="U24" s="30" t="str">
        <f aca="false">+[1]62北師附小!$K212</f>
        <v/>
      </c>
      <c r="V24" s="27" t="n">
        <v>17622</v>
      </c>
      <c r="W24" s="28" t="s">
        <v>110</v>
      </c>
      <c r="X24" s="29" t="n">
        <f aca="false">+[1]62北師附小!$AO242</f>
        <v>0</v>
      </c>
      <c r="Y24" s="30" t="str">
        <f aca="false">+[1]62北師附小!$K242</f>
        <v/>
      </c>
      <c r="Z24" s="27" t="n">
        <v>17722</v>
      </c>
      <c r="AA24" s="28" t="s">
        <v>47</v>
      </c>
      <c r="AB24" s="29" t="n">
        <f aca="false">+[1]62北師附小!AO292</f>
        <v>0</v>
      </c>
      <c r="AC24" s="30" t="str">
        <f aca="false">+[1]62北師附小!K292</f>
        <v>Y</v>
      </c>
      <c r="AD24" s="18"/>
      <c r="AE24" s="18"/>
      <c r="AF24" s="15"/>
      <c r="AG24" s="15"/>
      <c r="AH24" s="14"/>
      <c r="AI24" s="18"/>
      <c r="AJ24" s="15"/>
      <c r="AK24" s="15"/>
      <c r="AL24" s="14"/>
      <c r="AM24" s="18"/>
      <c r="AN24" s="15"/>
      <c r="AO24" s="15"/>
      <c r="AP24" s="14"/>
      <c r="AQ24" s="18"/>
      <c r="AR24" s="15"/>
      <c r="AS24" s="15"/>
      <c r="AT24" s="14"/>
      <c r="AU24" s="18"/>
      <c r="AV24" s="15"/>
      <c r="AW24" s="15"/>
      <c r="AX24" s="14"/>
      <c r="AY24" s="18"/>
      <c r="AZ24" s="15"/>
      <c r="BA24" s="15"/>
      <c r="BB24" s="14"/>
      <c r="BC24" s="18"/>
      <c r="BD24" s="15"/>
      <c r="BE24" s="15"/>
      <c r="BF24" s="14"/>
      <c r="BG24" s="18"/>
      <c r="BH24" s="15"/>
      <c r="BI24" s="15"/>
      <c r="BJ24" s="14"/>
      <c r="BK24" s="18"/>
      <c r="BL24" s="15"/>
      <c r="BM24" s="15"/>
      <c r="BO24" s="18"/>
    </row>
    <row r="25" customFormat="false" ht="16.5" hidden="false" customHeight="false" outlineLevel="0" collapsed="false">
      <c r="B25" s="27" t="n">
        <v>17123</v>
      </c>
      <c r="C25" s="28" t="s">
        <v>129</v>
      </c>
      <c r="D25" s="29" t="n">
        <f aca="false">+[1]62北師附小!AO26</f>
        <v>0</v>
      </c>
      <c r="E25" s="30" t="str">
        <f aca="false">+[1]62北師附小!K26</f>
        <v/>
      </c>
      <c r="F25" s="27" t="n">
        <v>17223</v>
      </c>
      <c r="G25" s="28" t="s">
        <v>108</v>
      </c>
      <c r="H25" s="29" t="n">
        <f aca="false">+[1]62北師附小!$AO75</f>
        <v>0</v>
      </c>
      <c r="I25" s="30" t="str">
        <f aca="false">+[1]62北師附小!$K75</f>
        <v>D</v>
      </c>
      <c r="J25" s="27" t="n">
        <v>17323</v>
      </c>
      <c r="K25" s="28" t="s">
        <v>313</v>
      </c>
      <c r="L25" s="29" t="n">
        <f aca="false">+[1]62北師附小!$AO118</f>
        <v>0</v>
      </c>
      <c r="M25" s="30" t="str">
        <f aca="false">+[1]62北師附小!$K118</f>
        <v>Y</v>
      </c>
      <c r="N25" s="27" t="n">
        <v>17423</v>
      </c>
      <c r="O25" s="28" t="s">
        <v>211</v>
      </c>
      <c r="P25" s="29" t="n">
        <f aca="false">+[1]62北師附小!$AO166</f>
        <v>0</v>
      </c>
      <c r="Q25" s="30" t="str">
        <f aca="false">+[1]62北師附小!$K166</f>
        <v/>
      </c>
      <c r="R25" s="27" t="n">
        <v>17523</v>
      </c>
      <c r="S25" s="28" t="s">
        <v>249</v>
      </c>
      <c r="T25" s="29" t="n">
        <f aca="false">+[1]62北師附小!$AO213</f>
        <v>0</v>
      </c>
      <c r="U25" s="30" t="str">
        <f aca="false">+[1]62北師附小!$K213</f>
        <v/>
      </c>
      <c r="V25" s="27" t="n">
        <v>17623</v>
      </c>
      <c r="W25" s="28" t="s">
        <v>103</v>
      </c>
      <c r="X25" s="29" t="n">
        <f aca="false">+[1]62北師附小!$AO243</f>
        <v>0</v>
      </c>
      <c r="Y25" s="30" t="str">
        <f aca="false">+[1]62北師附小!$K243</f>
        <v/>
      </c>
      <c r="Z25" s="27" t="n">
        <v>17723</v>
      </c>
      <c r="AA25" s="28" t="s">
        <v>83</v>
      </c>
      <c r="AB25" s="29" t="n">
        <f aca="false">+[1]62北師附小!AO293</f>
        <v>0</v>
      </c>
      <c r="AC25" s="30" t="str">
        <f aca="false">+[1]62北師附小!K293</f>
        <v/>
      </c>
      <c r="AD25" s="18"/>
      <c r="AE25" s="18"/>
      <c r="AF25" s="15"/>
      <c r="AG25" s="15"/>
      <c r="AH25" s="14"/>
      <c r="AI25" s="18"/>
      <c r="AJ25" s="15"/>
      <c r="AK25" s="15"/>
      <c r="AL25" s="14"/>
      <c r="AM25" s="18"/>
      <c r="AN25" s="15"/>
      <c r="AO25" s="15"/>
      <c r="AP25" s="14"/>
      <c r="AQ25" s="18"/>
      <c r="AR25" s="15"/>
      <c r="AS25" s="15"/>
      <c r="AT25" s="14"/>
      <c r="AU25" s="18"/>
      <c r="AV25" s="15"/>
      <c r="AW25" s="15"/>
      <c r="AX25" s="14"/>
      <c r="AY25" s="18"/>
      <c r="AZ25" s="15"/>
      <c r="BA25" s="15"/>
      <c r="BB25" s="14"/>
      <c r="BC25" s="18"/>
      <c r="BD25" s="15"/>
      <c r="BE25" s="15"/>
      <c r="BF25" s="14"/>
      <c r="BG25" s="18"/>
      <c r="BH25" s="15"/>
      <c r="BI25" s="15"/>
      <c r="BJ25" s="14"/>
      <c r="BK25" s="18"/>
      <c r="BL25" s="15"/>
      <c r="BM25" s="15"/>
      <c r="BO25" s="18"/>
    </row>
    <row r="26" customFormat="false" ht="16.5" hidden="false" customHeight="false" outlineLevel="0" collapsed="false">
      <c r="B26" s="27" t="n">
        <v>17124</v>
      </c>
      <c r="C26" s="28" t="s">
        <v>329</v>
      </c>
      <c r="D26" s="29" t="n">
        <f aca="false">+[1]62北師附小!AO27</f>
        <v>0</v>
      </c>
      <c r="E26" s="30" t="str">
        <f aca="false">+[1]62北師附小!K27</f>
        <v>Y</v>
      </c>
      <c r="F26" s="27" t="n">
        <v>17224</v>
      </c>
      <c r="G26" s="28" t="s">
        <v>246</v>
      </c>
      <c r="H26" s="29" t="n">
        <f aca="false">+[1]62北師附小!$AO76</f>
        <v>0</v>
      </c>
      <c r="I26" s="30" t="str">
        <f aca="false">+[1]62北師附小!$K76</f>
        <v/>
      </c>
      <c r="J26" s="27" t="n">
        <v>17324</v>
      </c>
      <c r="K26" s="28" t="s">
        <v>30</v>
      </c>
      <c r="L26" s="29" t="n">
        <f aca="false">+[1]62北師附小!$AO119</f>
        <v>0</v>
      </c>
      <c r="M26" s="30" t="str">
        <f aca="false">+[1]62北師附小!$K119</f>
        <v>Y</v>
      </c>
      <c r="N26" s="27" t="n">
        <v>17424</v>
      </c>
      <c r="O26" s="28" t="s">
        <v>71</v>
      </c>
      <c r="P26" s="29" t="n">
        <f aca="false">+[1]62北師附小!$AO167</f>
        <v>0</v>
      </c>
      <c r="Q26" s="30" t="str">
        <f aca="false">+[1]62北師附小!$K167</f>
        <v/>
      </c>
      <c r="R26" s="27" t="n">
        <v>17524</v>
      </c>
      <c r="S26" s="28" t="s">
        <v>98</v>
      </c>
      <c r="T26" s="29" t="n">
        <f aca="false">+[1]62北師附小!$AO214</f>
        <v>0</v>
      </c>
      <c r="U26" s="30" t="str">
        <f aca="false">+[1]62北師附小!$K214</f>
        <v>Y</v>
      </c>
      <c r="V26" s="27" t="n">
        <v>17624</v>
      </c>
      <c r="W26" s="28" t="s">
        <v>96</v>
      </c>
      <c r="X26" s="29" t="n">
        <f aca="false">+[1]62北師附小!$AO244</f>
        <v>0</v>
      </c>
      <c r="Y26" s="30" t="str">
        <f aca="false">+[1]62北師附小!$K244</f>
        <v/>
      </c>
      <c r="Z26" s="27" t="n">
        <v>17724</v>
      </c>
      <c r="AA26" s="28" t="s">
        <v>117</v>
      </c>
      <c r="AB26" s="29" t="n">
        <f aca="false">+[1]62北師附小!AO294</f>
        <v>0</v>
      </c>
      <c r="AC26" s="30" t="str">
        <f aca="false">+[1]62北師附小!K294</f>
        <v/>
      </c>
      <c r="AD26" s="18"/>
      <c r="AE26" s="18"/>
      <c r="AF26" s="15"/>
      <c r="AG26" s="15"/>
      <c r="AH26" s="14"/>
      <c r="AI26" s="18"/>
      <c r="AJ26" s="15"/>
      <c r="AK26" s="15"/>
      <c r="AL26" s="14"/>
      <c r="AM26" s="18"/>
      <c r="AN26" s="15"/>
      <c r="AO26" s="15"/>
      <c r="AP26" s="14"/>
      <c r="AQ26" s="18"/>
      <c r="AR26" s="15"/>
      <c r="AS26" s="15"/>
      <c r="AT26" s="14"/>
      <c r="AU26" s="18"/>
      <c r="AV26" s="15"/>
      <c r="AW26" s="15"/>
      <c r="AX26" s="14"/>
      <c r="AY26" s="18"/>
      <c r="AZ26" s="15"/>
      <c r="BA26" s="15"/>
      <c r="BB26" s="14"/>
      <c r="BC26" s="18"/>
      <c r="BD26" s="15"/>
      <c r="BE26" s="15"/>
      <c r="BF26" s="14"/>
      <c r="BG26" s="18"/>
      <c r="BH26" s="15"/>
      <c r="BI26" s="15"/>
      <c r="BJ26" s="14"/>
      <c r="BK26" s="18"/>
      <c r="BL26" s="15"/>
      <c r="BM26" s="15"/>
      <c r="BO26" s="18"/>
    </row>
    <row r="27" customFormat="false" ht="16.5" hidden="false" customHeight="false" outlineLevel="0" collapsed="false">
      <c r="B27" s="27" t="n">
        <v>17125</v>
      </c>
      <c r="C27" s="28" t="s">
        <v>14</v>
      </c>
      <c r="D27" s="29" t="n">
        <f aca="false">+[1]62北師附小!AO28</f>
        <v>0</v>
      </c>
      <c r="E27" s="30" t="str">
        <f aca="false">+[1]62北師附小!K28</f>
        <v>Y</v>
      </c>
      <c r="F27" s="27" t="n">
        <v>17225</v>
      </c>
      <c r="G27" s="28" t="s">
        <v>28</v>
      </c>
      <c r="H27" s="29" t="n">
        <f aca="false">+[1]62北師附小!$AO77</f>
        <v>0</v>
      </c>
      <c r="I27" s="30" t="str">
        <f aca="false">+[1]62北師附小!$K77</f>
        <v>Y</v>
      </c>
      <c r="J27" s="27" t="n">
        <v>17325</v>
      </c>
      <c r="K27" s="28" t="s">
        <v>268</v>
      </c>
      <c r="L27" s="29" t="n">
        <f aca="false">+[1]62北師附小!$AO120</f>
        <v>0</v>
      </c>
      <c r="M27" s="30" t="str">
        <f aca="false">+[1]62北師附小!$K120</f>
        <v/>
      </c>
      <c r="N27" s="27" t="n">
        <v>17425</v>
      </c>
      <c r="O27" s="28" t="s">
        <v>170</v>
      </c>
      <c r="P27" s="29" t="n">
        <f aca="false">+[1]62北師附小!$AO168</f>
        <v>0</v>
      </c>
      <c r="Q27" s="30" t="str">
        <f aca="false">+[1]62北師附小!$K168</f>
        <v>Y</v>
      </c>
      <c r="R27" s="27" t="n">
        <v>17525</v>
      </c>
      <c r="S27" s="28" t="s">
        <v>19</v>
      </c>
      <c r="T27" s="29" t="n">
        <f aca="false">+[1]62北師附小!$AO215</f>
        <v>0</v>
      </c>
      <c r="U27" s="30" t="str">
        <f aca="false">+[1]62北師附小!$K215</f>
        <v/>
      </c>
      <c r="V27" s="27" t="n">
        <v>17625</v>
      </c>
      <c r="W27" s="28" t="s">
        <v>197</v>
      </c>
      <c r="X27" s="29" t="n">
        <f aca="false">+[1]62北師附小!$AO245</f>
        <v>0</v>
      </c>
      <c r="Y27" s="30" t="str">
        <f aca="false">+[1]62北師附小!$K245</f>
        <v>Y</v>
      </c>
      <c r="Z27" s="27" t="n">
        <v>17725</v>
      </c>
      <c r="AA27" s="28" t="s">
        <v>88</v>
      </c>
      <c r="AB27" s="29" t="n">
        <f aca="false">+[1]62北師附小!AO295</f>
        <v>0</v>
      </c>
      <c r="AC27" s="30" t="str">
        <f aca="false">+[1]62北師附小!K295</f>
        <v/>
      </c>
      <c r="AD27" s="18"/>
      <c r="AE27" s="18"/>
      <c r="AF27" s="15"/>
      <c r="AG27" s="15"/>
      <c r="AH27" s="14"/>
      <c r="AI27" s="18"/>
      <c r="AJ27" s="15"/>
      <c r="AK27" s="15"/>
      <c r="AL27" s="14"/>
      <c r="AM27" s="18"/>
      <c r="AN27" s="15"/>
      <c r="AO27" s="15"/>
      <c r="AP27" s="14"/>
      <c r="AQ27" s="18"/>
      <c r="AR27" s="15"/>
      <c r="AS27" s="15"/>
      <c r="AT27" s="14"/>
      <c r="AU27" s="18"/>
      <c r="AV27" s="15"/>
      <c r="AW27" s="15"/>
      <c r="AX27" s="14"/>
      <c r="AY27" s="18"/>
      <c r="AZ27" s="15"/>
      <c r="BA27" s="15"/>
      <c r="BB27" s="14"/>
      <c r="BC27" s="18"/>
      <c r="BD27" s="15"/>
      <c r="BE27" s="15"/>
      <c r="BF27" s="14"/>
      <c r="BG27" s="18"/>
      <c r="BH27" s="15"/>
      <c r="BI27" s="15"/>
      <c r="BJ27" s="14"/>
      <c r="BK27" s="18"/>
      <c r="BL27" s="15"/>
      <c r="BM27" s="15"/>
      <c r="BO27" s="18"/>
    </row>
    <row r="28" customFormat="false" ht="16.5" hidden="false" customHeight="false" outlineLevel="0" collapsed="false">
      <c r="B28" s="27" t="n">
        <v>17126</v>
      </c>
      <c r="C28" s="28" t="s">
        <v>145</v>
      </c>
      <c r="D28" s="29" t="n">
        <f aca="false">+[1]62北師附小!AO29</f>
        <v>0</v>
      </c>
      <c r="E28" s="30" t="str">
        <f aca="false">+[1]62北師附小!K29</f>
        <v/>
      </c>
      <c r="F28" s="27" t="n">
        <v>17226</v>
      </c>
      <c r="G28" s="28" t="s">
        <v>167</v>
      </c>
      <c r="H28" s="29" t="n">
        <f aca="false">+[1]62北師附小!$AO78</f>
        <v>0</v>
      </c>
      <c r="I28" s="30" t="str">
        <f aca="false">+[1]62北師附小!$K78</f>
        <v/>
      </c>
      <c r="J28" s="27" t="n">
        <v>17326</v>
      </c>
      <c r="K28" s="28" t="s">
        <v>44</v>
      </c>
      <c r="L28" s="29" t="n">
        <f aca="false">+[1]62北師附小!$AO121</f>
        <v>0</v>
      </c>
      <c r="M28" s="30" t="str">
        <f aca="false">+[1]62北師附小!$K121</f>
        <v>Y</v>
      </c>
      <c r="N28" s="27" t="n">
        <v>17426</v>
      </c>
      <c r="O28" s="28" t="s">
        <v>36</v>
      </c>
      <c r="P28" s="29" t="n">
        <f aca="false">+[1]62北師附小!$AO169</f>
        <v>0</v>
      </c>
      <c r="Q28" s="30" t="str">
        <f aca="false">+[1]62北師附小!$K169</f>
        <v>Y</v>
      </c>
      <c r="R28" s="27" t="n">
        <v>17526</v>
      </c>
      <c r="S28" s="28" t="s">
        <v>271</v>
      </c>
      <c r="T28" s="29" t="n">
        <f aca="false">+[1]62北師附小!$AO216</f>
        <v>0</v>
      </c>
      <c r="U28" s="30" t="str">
        <f aca="false">+[1]62北師附小!$K216</f>
        <v/>
      </c>
      <c r="V28" s="27" t="n">
        <v>17626</v>
      </c>
      <c r="W28" s="28" t="s">
        <v>237</v>
      </c>
      <c r="X28" s="29" t="n">
        <f aca="false">+[1]62北師附小!$AO246</f>
        <v>0</v>
      </c>
      <c r="Y28" s="30" t="str">
        <f aca="false">+[1]62北師附小!$K246</f>
        <v/>
      </c>
      <c r="Z28" s="27" t="n">
        <v>17726</v>
      </c>
      <c r="AA28" s="28" t="s">
        <v>282</v>
      </c>
      <c r="AB28" s="29" t="n">
        <f aca="false">+[1]62北師附小!AO296</f>
        <v>0</v>
      </c>
      <c r="AC28" s="30" t="str">
        <f aca="false">+[1]62北師附小!K296</f>
        <v/>
      </c>
      <c r="AD28" s="18"/>
      <c r="AE28" s="18"/>
      <c r="AF28" s="15"/>
      <c r="AG28" s="15"/>
      <c r="AH28" s="14"/>
      <c r="AI28" s="18"/>
      <c r="AJ28" s="15"/>
      <c r="AK28" s="15"/>
      <c r="AL28" s="14"/>
      <c r="AM28" s="18"/>
      <c r="AN28" s="15"/>
      <c r="AO28" s="15"/>
      <c r="AP28" s="14"/>
      <c r="AQ28" s="18"/>
      <c r="AR28" s="15"/>
      <c r="AS28" s="15"/>
      <c r="AT28" s="14"/>
      <c r="AU28" s="18"/>
      <c r="AV28" s="15"/>
      <c r="AW28" s="15"/>
      <c r="AX28" s="14"/>
      <c r="AY28" s="18"/>
      <c r="AZ28" s="15"/>
      <c r="BA28" s="15"/>
      <c r="BB28" s="14"/>
      <c r="BC28" s="18"/>
      <c r="BD28" s="15"/>
      <c r="BE28" s="15"/>
      <c r="BF28" s="14"/>
      <c r="BG28" s="18"/>
      <c r="BH28" s="15"/>
      <c r="BI28" s="15"/>
      <c r="BJ28" s="14"/>
      <c r="BK28" s="18"/>
      <c r="BL28" s="15"/>
      <c r="BM28" s="15"/>
      <c r="BO28" s="18"/>
    </row>
    <row r="29" customFormat="false" ht="16.5" hidden="false" customHeight="false" outlineLevel="0" collapsed="false">
      <c r="B29" s="27" t="n">
        <v>17127</v>
      </c>
      <c r="C29" s="28" t="s">
        <v>215</v>
      </c>
      <c r="D29" s="29" t="n">
        <f aca="false">+[1]62北師附小!AO30</f>
        <v>0</v>
      </c>
      <c r="E29" s="30" t="str">
        <f aca="false">+[1]62北師附小!K30</f>
        <v>Y</v>
      </c>
      <c r="F29" s="27" t="n">
        <v>17227</v>
      </c>
      <c r="G29" s="28" t="s">
        <v>278</v>
      </c>
      <c r="H29" s="29" t="str">
        <f aca="false">+[1]62北師附小!$AO79</f>
        <v>R</v>
      </c>
      <c r="I29" s="30" t="str">
        <f aca="false">+[1]62北師附小!$K79</f>
        <v>Y</v>
      </c>
      <c r="J29" s="27" t="n">
        <v>17327</v>
      </c>
      <c r="K29" s="28" t="s">
        <v>290</v>
      </c>
      <c r="L29" s="29" t="n">
        <f aca="false">+[1]62北師附小!$AO122</f>
        <v>0</v>
      </c>
      <c r="M29" s="30" t="str">
        <f aca="false">+[1]62北師附小!$K122</f>
        <v>Y</v>
      </c>
      <c r="N29" s="27" t="n">
        <v>17427</v>
      </c>
      <c r="O29" s="28" t="s">
        <v>195</v>
      </c>
      <c r="P29" s="29" t="n">
        <f aca="false">+[1]62北師附小!$AO170</f>
        <v>0</v>
      </c>
      <c r="Q29" s="30" t="str">
        <f aca="false">+[1]62北師附小!$K170</f>
        <v>Y</v>
      </c>
      <c r="R29" s="27" t="n">
        <v>17527</v>
      </c>
      <c r="S29" s="28" t="s">
        <v>105</v>
      </c>
      <c r="T29" s="29" t="n">
        <f aca="false">+[1]62北師附小!$AO217</f>
        <v>0</v>
      </c>
      <c r="U29" s="30" t="str">
        <f aca="false">+[1]62北師附小!$K217</f>
        <v/>
      </c>
      <c r="V29" s="27" t="n">
        <v>17627</v>
      </c>
      <c r="W29" s="28" t="s">
        <v>223</v>
      </c>
      <c r="X29" s="29" t="n">
        <f aca="false">+[1]62北師附小!$AO247</f>
        <v>0</v>
      </c>
      <c r="Y29" s="30" t="str">
        <f aca="false">+[1]62北師附小!$K247</f>
        <v>Y</v>
      </c>
      <c r="Z29" s="27" t="n">
        <v>17727</v>
      </c>
      <c r="AA29" s="28" t="s">
        <v>297</v>
      </c>
      <c r="AB29" s="29" t="n">
        <f aca="false">+[1]62北師附小!AO297</f>
        <v>0</v>
      </c>
      <c r="AC29" s="30" t="str">
        <f aca="false">+[1]62北師附小!K297</f>
        <v/>
      </c>
      <c r="AD29" s="18"/>
      <c r="AE29" s="18"/>
      <c r="AF29" s="15"/>
      <c r="AG29" s="15"/>
      <c r="AH29" s="14"/>
      <c r="AI29" s="18"/>
      <c r="AJ29" s="15"/>
      <c r="AK29" s="15"/>
      <c r="AL29" s="14"/>
      <c r="AM29" s="18"/>
      <c r="AN29" s="15"/>
      <c r="AO29" s="15"/>
      <c r="AP29" s="14"/>
      <c r="AQ29" s="18"/>
      <c r="AR29" s="15"/>
      <c r="AS29" s="15"/>
      <c r="AT29" s="14"/>
      <c r="AU29" s="18"/>
      <c r="AV29" s="15"/>
      <c r="AW29" s="15"/>
      <c r="AX29" s="14"/>
      <c r="AY29" s="18"/>
      <c r="AZ29" s="15"/>
      <c r="BA29" s="15"/>
      <c r="BB29" s="14"/>
      <c r="BC29" s="18"/>
      <c r="BD29" s="15"/>
      <c r="BE29" s="15"/>
      <c r="BF29" s="14"/>
      <c r="BG29" s="18"/>
      <c r="BH29" s="15"/>
      <c r="BI29" s="15"/>
      <c r="BJ29" s="14"/>
      <c r="BK29" s="18"/>
      <c r="BL29" s="15"/>
      <c r="BM29" s="15"/>
      <c r="BO29" s="18"/>
    </row>
    <row r="30" customFormat="false" ht="16.5" hidden="false" customHeight="false" outlineLevel="0" collapsed="false">
      <c r="B30" s="27" t="n">
        <v>17128</v>
      </c>
      <c r="C30" s="28" t="s">
        <v>54</v>
      </c>
      <c r="D30" s="29" t="n">
        <f aca="false">+[1]62北師附小!AO31</f>
        <v>0</v>
      </c>
      <c r="E30" s="30" t="str">
        <f aca="false">+[1]62北師附小!K31</f>
        <v>Y</v>
      </c>
      <c r="F30" s="27" t="n">
        <v>17228</v>
      </c>
      <c r="G30" s="28" t="s">
        <v>232</v>
      </c>
      <c r="H30" s="29" t="n">
        <f aca="false">+[1]62北師附小!$AO80</f>
        <v>0</v>
      </c>
      <c r="I30" s="30" t="str">
        <f aca="false">+[1]62北師附小!$K80</f>
        <v/>
      </c>
      <c r="J30" s="27" t="n">
        <v>17328</v>
      </c>
      <c r="K30" s="28" t="s">
        <v>79</v>
      </c>
      <c r="L30" s="29" t="n">
        <f aca="false">+[1]62北師附小!$AO123</f>
        <v>0</v>
      </c>
      <c r="M30" s="30" t="str">
        <f aca="false">+[1]62北師附小!$K123</f>
        <v>Y</v>
      </c>
      <c r="N30" s="27" t="n">
        <v>17428</v>
      </c>
      <c r="O30" s="28" t="s">
        <v>243</v>
      </c>
      <c r="P30" s="29" t="n">
        <f aca="false">+[1]62北師附小!$AO171</f>
        <v>0</v>
      </c>
      <c r="Q30" s="30" t="str">
        <f aca="false">+[1]62北師附小!$K171</f>
        <v/>
      </c>
      <c r="R30" s="27" t="n">
        <v>17528</v>
      </c>
      <c r="S30" s="28" t="s">
        <v>73</v>
      </c>
      <c r="T30" s="29" t="n">
        <f aca="false">+[1]62北師附小!$AO218</f>
        <v>0</v>
      </c>
      <c r="U30" s="30" t="str">
        <f aca="false">+[1]62北師附小!$K218</f>
        <v/>
      </c>
      <c r="V30" s="27" t="n">
        <v>17628</v>
      </c>
      <c r="W30" s="28" t="s">
        <v>198</v>
      </c>
      <c r="X30" s="29" t="n">
        <f aca="false">+[1]62北師附小!$AO248</f>
        <v>0</v>
      </c>
      <c r="Y30" s="30" t="str">
        <f aca="false">+[1]62北師附小!$K248</f>
        <v/>
      </c>
      <c r="Z30" s="27" t="n">
        <v>17728</v>
      </c>
      <c r="AA30" s="28" t="s">
        <v>72</v>
      </c>
      <c r="AB30" s="29" t="n">
        <f aca="false">+[1]62北師附小!AO298</f>
        <v>0</v>
      </c>
      <c r="AC30" s="30" t="str">
        <f aca="false">+[1]62北師附小!K298</f>
        <v/>
      </c>
      <c r="AD30" s="18"/>
      <c r="AE30" s="18"/>
      <c r="AF30" s="15"/>
      <c r="AG30" s="15"/>
      <c r="AH30" s="14"/>
      <c r="AI30" s="18"/>
      <c r="AJ30" s="15"/>
      <c r="AK30" s="15"/>
      <c r="AL30" s="14"/>
      <c r="AM30" s="18"/>
      <c r="AN30" s="15"/>
      <c r="AO30" s="15"/>
      <c r="AP30" s="14"/>
      <c r="AQ30" s="18"/>
      <c r="AR30" s="15"/>
      <c r="AS30" s="15"/>
      <c r="AT30" s="14"/>
      <c r="AU30" s="18"/>
      <c r="AV30" s="15"/>
      <c r="AW30" s="15"/>
      <c r="AX30" s="14"/>
      <c r="AY30" s="18"/>
      <c r="AZ30" s="15"/>
      <c r="BA30" s="15"/>
      <c r="BB30" s="14"/>
      <c r="BC30" s="18"/>
      <c r="BD30" s="15"/>
      <c r="BE30" s="15"/>
      <c r="BF30" s="14"/>
      <c r="BG30" s="18"/>
      <c r="BH30" s="15"/>
      <c r="BI30" s="15"/>
      <c r="BJ30" s="14"/>
      <c r="BK30" s="18"/>
      <c r="BL30" s="15"/>
      <c r="BM30" s="15"/>
      <c r="BO30" s="18"/>
    </row>
    <row r="31" customFormat="false" ht="16.5" hidden="false" customHeight="false" outlineLevel="0" collapsed="false">
      <c r="B31" s="27" t="n">
        <v>17129</v>
      </c>
      <c r="C31" s="28" t="s">
        <v>57</v>
      </c>
      <c r="D31" s="29" t="n">
        <f aca="false">+[1]62北師附小!AO32</f>
        <v>0</v>
      </c>
      <c r="E31" s="30" t="str">
        <f aca="false">+[1]62北師附小!K32</f>
        <v>Y</v>
      </c>
      <c r="F31" s="27" t="n">
        <v>17229</v>
      </c>
      <c r="G31" s="28" t="s">
        <v>323</v>
      </c>
      <c r="H31" s="29" t="n">
        <f aca="false">+[1]62北師附小!$AO81</f>
        <v>0</v>
      </c>
      <c r="I31" s="30" t="str">
        <f aca="false">+[1]62北師附小!$K81</f>
        <v>Y</v>
      </c>
      <c r="J31" s="27" t="n">
        <v>17329</v>
      </c>
      <c r="K31" s="28" t="s">
        <v>148</v>
      </c>
      <c r="L31" s="29" t="n">
        <f aca="false">+[1]62北師附小!$AO124</f>
        <v>0</v>
      </c>
      <c r="M31" s="30" t="str">
        <f aca="false">+[1]62北師附小!$K124</f>
        <v>Y</v>
      </c>
      <c r="N31" s="27" t="n">
        <v>17429</v>
      </c>
      <c r="O31" s="28" t="s">
        <v>202</v>
      </c>
      <c r="P31" s="29" t="n">
        <f aca="false">+[1]62北師附小!$AO172</f>
        <v>0</v>
      </c>
      <c r="Q31" s="30" t="str">
        <f aca="false">+[1]62北師附小!$K172</f>
        <v>Y</v>
      </c>
      <c r="R31" s="27" t="n">
        <v>17529</v>
      </c>
      <c r="S31" s="28" t="s">
        <v>251</v>
      </c>
      <c r="T31" s="29" t="n">
        <f aca="false">+[1]62北師附小!$AO219</f>
        <v>0</v>
      </c>
      <c r="U31" s="30" t="str">
        <f aca="false">+[1]62北師附小!$K219</f>
        <v/>
      </c>
      <c r="V31" s="27" t="n">
        <v>17629</v>
      </c>
      <c r="W31" s="28" t="s">
        <v>43</v>
      </c>
      <c r="X31" s="29" t="n">
        <f aca="false">+[1]62北師附小!$AO249</f>
        <v>0</v>
      </c>
      <c r="Y31" s="30" t="str">
        <f aca="false">+[1]62北師附小!$K249</f>
        <v>Y</v>
      </c>
      <c r="Z31" s="27" t="n">
        <v>17729</v>
      </c>
      <c r="AA31" s="28" t="s">
        <v>100</v>
      </c>
      <c r="AB31" s="29" t="n">
        <f aca="false">+[1]62北師附小!AO299</f>
        <v>0</v>
      </c>
      <c r="AC31" s="30" t="n">
        <f aca="false">+[1]62北師附小!K299</f>
        <v>0</v>
      </c>
      <c r="AD31" s="18"/>
      <c r="AE31" s="18"/>
      <c r="AF31" s="15"/>
      <c r="AG31" s="15"/>
      <c r="AH31" s="14"/>
      <c r="AI31" s="18"/>
      <c r="AJ31" s="15"/>
      <c r="AK31" s="15"/>
      <c r="AL31" s="14"/>
      <c r="AM31" s="18"/>
      <c r="AN31" s="15"/>
      <c r="AO31" s="15"/>
      <c r="AP31" s="14"/>
      <c r="AQ31" s="18"/>
      <c r="AR31" s="15"/>
      <c r="AS31" s="15"/>
      <c r="AT31" s="14"/>
      <c r="AU31" s="18"/>
      <c r="AV31" s="15"/>
      <c r="AW31" s="15"/>
      <c r="AX31" s="14"/>
      <c r="AY31" s="18"/>
      <c r="AZ31" s="15"/>
      <c r="BA31" s="15"/>
      <c r="BB31" s="14"/>
      <c r="BC31" s="18"/>
      <c r="BD31" s="15"/>
      <c r="BE31" s="15"/>
      <c r="BF31" s="14"/>
      <c r="BG31" s="18"/>
      <c r="BH31" s="15"/>
      <c r="BI31" s="15"/>
      <c r="BJ31" s="14"/>
      <c r="BK31" s="18"/>
      <c r="BL31" s="15"/>
      <c r="BM31" s="15"/>
      <c r="BO31" s="18"/>
    </row>
    <row r="32" customFormat="false" ht="16.5" hidden="false" customHeight="false" outlineLevel="0" collapsed="false">
      <c r="B32" s="32" t="n">
        <v>17130</v>
      </c>
      <c r="C32" s="28" t="s">
        <v>52</v>
      </c>
      <c r="D32" s="29" t="str">
        <f aca="false">+[1]62北師附小!AO33</f>
        <v>R</v>
      </c>
      <c r="E32" s="30" t="str">
        <f aca="false">+[1]62北師附小!K33</f>
        <v>Y</v>
      </c>
      <c r="F32" s="27" t="n">
        <v>17230</v>
      </c>
      <c r="G32" s="28" t="s">
        <v>48</v>
      </c>
      <c r="H32" s="29" t="n">
        <f aca="false">+[1]62北師附小!$AO82</f>
        <v>0</v>
      </c>
      <c r="I32" s="30" t="str">
        <f aca="false">+[1]62北師附小!$K82</f>
        <v/>
      </c>
      <c r="J32" s="27" t="n">
        <v>17330</v>
      </c>
      <c r="K32" s="28" t="s">
        <v>191</v>
      </c>
      <c r="L32" s="29" t="n">
        <f aca="false">+[1]62北師附小!$AO125</f>
        <v>0</v>
      </c>
      <c r="M32" s="30" t="str">
        <f aca="false">+[1]62北師附小!$K125</f>
        <v>Y</v>
      </c>
      <c r="N32" s="27" t="n">
        <v>17430</v>
      </c>
      <c r="O32" s="28" t="s">
        <v>210</v>
      </c>
      <c r="P32" s="29" t="n">
        <f aca="false">+[1]62北師附小!$AO173</f>
        <v>0</v>
      </c>
      <c r="Q32" s="30" t="str">
        <f aca="false">+[1]62北師附小!$K173</f>
        <v>Y</v>
      </c>
      <c r="R32" s="27"/>
      <c r="S32" s="28" t="s">
        <v>298</v>
      </c>
      <c r="T32" s="29"/>
      <c r="U32" s="29"/>
      <c r="V32" s="27" t="n">
        <v>17630</v>
      </c>
      <c r="W32" s="28" t="s">
        <v>120</v>
      </c>
      <c r="X32" s="29" t="n">
        <f aca="false">+[1]62北師附小!$AO250</f>
        <v>0</v>
      </c>
      <c r="Y32" s="30" t="str">
        <f aca="false">+[1]62北師附小!$K250</f>
        <v>Y</v>
      </c>
      <c r="Z32" s="27" t="n">
        <v>17730</v>
      </c>
      <c r="AA32" s="28" t="s">
        <v>46</v>
      </c>
      <c r="AB32" s="29" t="str">
        <f aca="false">+[1]62北師附小!AO300</f>
        <v>R</v>
      </c>
      <c r="AC32" s="30" t="str">
        <f aca="false">+[1]62北師附小!K300</f>
        <v>Y</v>
      </c>
      <c r="AD32" s="18"/>
      <c r="AE32" s="18"/>
      <c r="AF32" s="15"/>
      <c r="AG32" s="15"/>
      <c r="AH32" s="14"/>
      <c r="AI32" s="18"/>
      <c r="AJ32" s="15"/>
      <c r="AK32" s="15"/>
      <c r="AL32" s="14"/>
      <c r="AM32" s="18"/>
      <c r="AN32" s="15"/>
      <c r="AO32" s="15"/>
      <c r="AP32" s="14"/>
      <c r="AQ32" s="18"/>
      <c r="AR32" s="15"/>
      <c r="AS32" s="15"/>
      <c r="AT32" s="14"/>
      <c r="AU32" s="18"/>
      <c r="AV32" s="15"/>
      <c r="AW32" s="15"/>
      <c r="AX32" s="14"/>
      <c r="AY32" s="18"/>
      <c r="AZ32" s="15"/>
      <c r="BA32" s="15"/>
      <c r="BB32" s="14"/>
      <c r="BC32" s="18"/>
      <c r="BD32" s="15"/>
      <c r="BE32" s="15"/>
      <c r="BF32" s="14"/>
      <c r="BG32" s="18"/>
      <c r="BH32" s="15"/>
      <c r="BI32" s="15"/>
      <c r="BJ32" s="14"/>
      <c r="BK32" s="18"/>
      <c r="BL32" s="15"/>
      <c r="BM32" s="15"/>
      <c r="BO32" s="18"/>
    </row>
    <row r="33" customFormat="false" ht="16.5" hidden="false" customHeight="false" outlineLevel="0" collapsed="false">
      <c r="B33" s="27" t="n">
        <v>17131</v>
      </c>
      <c r="C33" s="28" t="s">
        <v>241</v>
      </c>
      <c r="D33" s="29" t="n">
        <f aca="false">+[1]62北師附小!AO34</f>
        <v>0</v>
      </c>
      <c r="E33" s="30" t="str">
        <f aca="false">+[1]62北師附小!K34</f>
        <v/>
      </c>
      <c r="F33" s="27" t="n">
        <v>17231</v>
      </c>
      <c r="G33" s="28" t="s">
        <v>257</v>
      </c>
      <c r="H33" s="29" t="n">
        <f aca="false">+[1]62北師附小!$AO83</f>
        <v>0</v>
      </c>
      <c r="I33" s="30" t="str">
        <f aca="false">+[1]62北師附小!$K83</f>
        <v/>
      </c>
      <c r="J33" s="27" t="n">
        <v>17331</v>
      </c>
      <c r="K33" s="28" t="s">
        <v>306</v>
      </c>
      <c r="L33" s="29" t="n">
        <f aca="false">+[1]62北師附小!$AO126</f>
        <v>0</v>
      </c>
      <c r="M33" s="30" t="str">
        <f aca="false">+[1]62北師附小!$K126</f>
        <v/>
      </c>
      <c r="N33" s="27" t="n">
        <v>17431</v>
      </c>
      <c r="O33" s="28" t="s">
        <v>193</v>
      </c>
      <c r="P33" s="29" t="n">
        <f aca="false">+[1]62北師附小!$AO174</f>
        <v>0</v>
      </c>
      <c r="Q33" s="30" t="str">
        <f aca="false">+[1]62北師附小!$K174</f>
        <v>Y</v>
      </c>
      <c r="R33" s="27"/>
      <c r="S33" s="28"/>
      <c r="T33" s="29"/>
      <c r="U33" s="29"/>
      <c r="V33" s="27" t="n">
        <v>17631</v>
      </c>
      <c r="W33" s="28" t="s">
        <v>214</v>
      </c>
      <c r="X33" s="29" t="n">
        <f aca="false">+[1]62北師附小!$AO251</f>
        <v>0</v>
      </c>
      <c r="Y33" s="30" t="str">
        <f aca="false">+[1]62北師附小!$K251</f>
        <v/>
      </c>
      <c r="Z33" s="27" t="n">
        <v>17731</v>
      </c>
      <c r="AA33" s="28" t="s">
        <v>27</v>
      </c>
      <c r="AB33" s="29" t="n">
        <f aca="false">+[1]62北師附小!AO301</f>
        <v>0</v>
      </c>
      <c r="AC33" s="30" t="str">
        <f aca="false">+[1]62北師附小!K301</f>
        <v/>
      </c>
      <c r="AD33" s="18"/>
      <c r="AE33" s="18"/>
      <c r="AF33" s="15"/>
      <c r="AG33" s="15"/>
      <c r="AH33" s="14"/>
      <c r="AI33" s="18"/>
      <c r="AJ33" s="15"/>
      <c r="AK33" s="15"/>
      <c r="AL33" s="14"/>
      <c r="AM33" s="18"/>
      <c r="AN33" s="15"/>
      <c r="AO33" s="15"/>
      <c r="AP33" s="14"/>
      <c r="AQ33" s="18"/>
      <c r="AR33" s="15"/>
      <c r="AS33" s="15"/>
      <c r="AT33" s="14"/>
      <c r="AU33" s="18"/>
      <c r="AV33" s="15"/>
      <c r="AW33" s="15"/>
      <c r="AX33" s="14"/>
      <c r="AY33" s="18"/>
      <c r="AZ33" s="15"/>
      <c r="BA33" s="15"/>
      <c r="BB33" s="14"/>
      <c r="BC33" s="18"/>
      <c r="BD33" s="15"/>
      <c r="BE33" s="15"/>
      <c r="BF33" s="14"/>
      <c r="BG33" s="18"/>
      <c r="BH33" s="15"/>
      <c r="BI33" s="15"/>
      <c r="BJ33" s="14"/>
      <c r="BK33" s="18"/>
      <c r="BL33" s="15"/>
      <c r="BM33" s="15"/>
      <c r="BO33" s="18"/>
    </row>
    <row r="34" customFormat="false" ht="16.5" hidden="false" customHeight="false" outlineLevel="0" collapsed="false">
      <c r="B34" s="27" t="n">
        <v>17132</v>
      </c>
      <c r="C34" s="28" t="s">
        <v>270</v>
      </c>
      <c r="D34" s="29" t="n">
        <f aca="false">+[1]62北師附小!AO35</f>
        <v>0</v>
      </c>
      <c r="E34" s="30" t="str">
        <f aca="false">+[1]62北師附小!K35</f>
        <v>Y</v>
      </c>
      <c r="F34" s="27" t="n">
        <v>17232</v>
      </c>
      <c r="G34" s="28" t="s">
        <v>304</v>
      </c>
      <c r="H34" s="29" t="n">
        <f aca="false">+[1]62北師附小!$AO84</f>
        <v>0</v>
      </c>
      <c r="I34" s="30" t="str">
        <f aca="false">+[1]62北師附小!$K84</f>
        <v/>
      </c>
      <c r="J34" s="27" t="n">
        <v>17332</v>
      </c>
      <c r="K34" s="28" t="s">
        <v>109</v>
      </c>
      <c r="L34" s="29" t="n">
        <f aca="false">+[1]62北師附小!$AO127</f>
        <v>0</v>
      </c>
      <c r="M34" s="30" t="str">
        <f aca="false">+[1]62北師附小!$K127</f>
        <v>Y</v>
      </c>
      <c r="N34" s="27" t="n">
        <v>17432</v>
      </c>
      <c r="O34" s="28" t="s">
        <v>124</v>
      </c>
      <c r="P34" s="29" t="n">
        <f aca="false">+[1]62北師附小!$AO175</f>
        <v>0</v>
      </c>
      <c r="Q34" s="30" t="str">
        <f aca="false">+[1]62北師附小!$K175</f>
        <v/>
      </c>
      <c r="R34" s="27"/>
      <c r="S34" s="28"/>
      <c r="T34" s="29"/>
      <c r="U34" s="29"/>
      <c r="V34" s="27" t="n">
        <v>17632</v>
      </c>
      <c r="W34" s="28" t="s">
        <v>107</v>
      </c>
      <c r="X34" s="29" t="n">
        <f aca="false">+[1]62北師附小!$AO252</f>
        <v>0</v>
      </c>
      <c r="Y34" s="30" t="str">
        <f aca="false">+[1]62北師附小!$K252</f>
        <v/>
      </c>
      <c r="Z34" s="27" t="n">
        <v>17732</v>
      </c>
      <c r="AA34" s="28" t="s">
        <v>213</v>
      </c>
      <c r="AB34" s="29" t="str">
        <f aca="false">+[1]62北師附小!AO302</f>
        <v>R</v>
      </c>
      <c r="AC34" s="30" t="str">
        <f aca="false">+[1]62北師附小!K302</f>
        <v>Y</v>
      </c>
      <c r="AD34" s="18"/>
      <c r="AE34" s="18"/>
      <c r="AF34" s="15"/>
      <c r="AG34" s="15"/>
      <c r="AH34" s="14"/>
      <c r="AI34" s="18"/>
      <c r="AJ34" s="15"/>
      <c r="AK34" s="15"/>
      <c r="AL34" s="14"/>
      <c r="AM34" s="18"/>
      <c r="AN34" s="15"/>
      <c r="AO34" s="15"/>
      <c r="AP34" s="14"/>
      <c r="AQ34" s="18"/>
      <c r="AR34" s="15"/>
      <c r="AS34" s="15"/>
      <c r="AT34" s="14"/>
      <c r="AU34" s="18"/>
      <c r="AV34" s="15"/>
      <c r="AW34" s="15"/>
      <c r="AX34" s="14"/>
      <c r="AY34" s="18"/>
      <c r="AZ34" s="15"/>
      <c r="BA34" s="15"/>
      <c r="BB34" s="14"/>
      <c r="BC34" s="18"/>
      <c r="BD34" s="15"/>
      <c r="BE34" s="15"/>
      <c r="BF34" s="14"/>
      <c r="BG34" s="18"/>
      <c r="BH34" s="15"/>
      <c r="BI34" s="15"/>
      <c r="BJ34" s="14"/>
      <c r="BK34" s="18"/>
      <c r="BL34" s="15"/>
      <c r="BM34" s="15"/>
      <c r="BO34" s="18"/>
    </row>
    <row r="35" customFormat="false" ht="16.5" hidden="false" customHeight="false" outlineLevel="0" collapsed="false">
      <c r="B35" s="27" t="n">
        <v>17133</v>
      </c>
      <c r="C35" s="28" t="s">
        <v>242</v>
      </c>
      <c r="D35" s="29" t="n">
        <f aca="false">+[1]62北師附小!AO36</f>
        <v>0</v>
      </c>
      <c r="E35" s="30" t="str">
        <f aca="false">+[1]62北師附小!K36</f>
        <v>Y</v>
      </c>
      <c r="F35" s="27" t="n">
        <v>17233</v>
      </c>
      <c r="G35" s="28" t="s">
        <v>70</v>
      </c>
      <c r="H35" s="29" t="n">
        <f aca="false">+[1]62北師附小!$AO85</f>
        <v>0</v>
      </c>
      <c r="I35" s="30" t="str">
        <f aca="false">+[1]62北師附小!$K85</f>
        <v>D</v>
      </c>
      <c r="J35" s="27" t="n">
        <v>17333</v>
      </c>
      <c r="K35" s="28" t="s">
        <v>260</v>
      </c>
      <c r="L35" s="29" t="n">
        <f aca="false">+[1]62北師附小!$AO128</f>
        <v>0</v>
      </c>
      <c r="M35" s="30" t="str">
        <f aca="false">+[1]62北師附小!$K128</f>
        <v/>
      </c>
      <c r="N35" s="27" t="n">
        <v>17433</v>
      </c>
      <c r="O35" s="28" t="s">
        <v>161</v>
      </c>
      <c r="P35" s="29" t="n">
        <f aca="false">+[1]62北師附小!$AO176</f>
        <v>0</v>
      </c>
      <c r="Q35" s="30" t="str">
        <f aca="false">+[1]62北師附小!$K176</f>
        <v/>
      </c>
      <c r="R35" s="27"/>
      <c r="S35" s="28"/>
      <c r="T35" s="29"/>
      <c r="U35" s="29"/>
      <c r="V35" s="27" t="n">
        <v>17633</v>
      </c>
      <c r="W35" s="28" t="s">
        <v>82</v>
      </c>
      <c r="X35" s="29" t="n">
        <f aca="false">+[1]62北師附小!$AO253</f>
        <v>0</v>
      </c>
      <c r="Y35" s="30" t="str">
        <f aca="false">+[1]62北師附小!$K253</f>
        <v/>
      </c>
      <c r="Z35" s="27" t="n">
        <v>17733</v>
      </c>
      <c r="AA35" s="28" t="s">
        <v>279</v>
      </c>
      <c r="AB35" s="29" t="n">
        <f aca="false">+[1]62北師附小!AO303</f>
        <v>0</v>
      </c>
      <c r="AC35" s="30" t="str">
        <f aca="false">+[1]62北師附小!K303</f>
        <v/>
      </c>
      <c r="AD35" s="18"/>
      <c r="AE35" s="18"/>
      <c r="AF35" s="15"/>
      <c r="AG35" s="15"/>
      <c r="AH35" s="14"/>
      <c r="AI35" s="18"/>
      <c r="AJ35" s="15"/>
      <c r="AK35" s="15"/>
      <c r="AL35" s="14"/>
      <c r="AM35" s="18"/>
      <c r="AN35" s="15"/>
      <c r="AO35" s="15"/>
      <c r="AP35" s="14"/>
      <c r="AQ35" s="18"/>
      <c r="AR35" s="15"/>
      <c r="AS35" s="15"/>
      <c r="AT35" s="14"/>
      <c r="AU35" s="18"/>
      <c r="AV35" s="15"/>
      <c r="AW35" s="15"/>
      <c r="AX35" s="14"/>
      <c r="AY35" s="18"/>
      <c r="AZ35" s="15"/>
      <c r="BA35" s="15"/>
      <c r="BB35" s="14"/>
      <c r="BC35" s="18"/>
      <c r="BD35" s="15"/>
      <c r="BE35" s="15"/>
      <c r="BF35" s="14"/>
      <c r="BG35" s="18"/>
      <c r="BH35" s="15"/>
      <c r="BI35" s="15"/>
      <c r="BJ35" s="14"/>
      <c r="BK35" s="18"/>
      <c r="BL35" s="15"/>
      <c r="BM35" s="15"/>
      <c r="BO35" s="18"/>
    </row>
    <row r="36" customFormat="false" ht="16.5" hidden="false" customHeight="false" outlineLevel="0" collapsed="false">
      <c r="B36" s="27" t="n">
        <v>17134</v>
      </c>
      <c r="C36" s="28" t="s">
        <v>6</v>
      </c>
      <c r="D36" s="29" t="n">
        <f aca="false">+[1]62北師附小!AO37</f>
        <v>0</v>
      </c>
      <c r="E36" s="30" t="str">
        <f aca="false">+[1]62北師附小!K37</f>
        <v>Y</v>
      </c>
      <c r="F36" s="27" t="n">
        <v>17234</v>
      </c>
      <c r="G36" s="28" t="s">
        <v>15</v>
      </c>
      <c r="H36" s="29" t="n">
        <f aca="false">+[1]62北師附小!$AO86</f>
        <v>0</v>
      </c>
      <c r="I36" s="30" t="str">
        <f aca="false">+[1]62北師附小!$K86</f>
        <v>Y</v>
      </c>
      <c r="J36" s="27" t="n">
        <v>17334</v>
      </c>
      <c r="K36" s="28" t="s">
        <v>137</v>
      </c>
      <c r="L36" s="29" t="n">
        <f aca="false">+[1]62北師附小!$AO129</f>
        <v>0</v>
      </c>
      <c r="M36" s="30" t="str">
        <f aca="false">+[1]62北師附小!$K129</f>
        <v/>
      </c>
      <c r="N36" s="27" t="n">
        <v>17434</v>
      </c>
      <c r="O36" s="28" t="s">
        <v>229</v>
      </c>
      <c r="P36" s="29" t="n">
        <f aca="false">+[1]62北師附小!$AO177</f>
        <v>0</v>
      </c>
      <c r="Q36" s="30" t="str">
        <f aca="false">+[1]62北師附小!$K177</f>
        <v/>
      </c>
      <c r="R36" s="27"/>
      <c r="S36" s="28"/>
      <c r="T36" s="29"/>
      <c r="U36" s="29"/>
      <c r="V36" s="27" t="n">
        <v>17634</v>
      </c>
      <c r="W36" s="28" t="s">
        <v>87</v>
      </c>
      <c r="X36" s="29" t="n">
        <f aca="false">+[1]62北師附小!$AO254</f>
        <v>0</v>
      </c>
      <c r="Y36" s="30" t="str">
        <f aca="false">+[1]62北師附小!$K254</f>
        <v/>
      </c>
      <c r="Z36" s="27" t="n">
        <v>17734</v>
      </c>
      <c r="AA36" s="28" t="s">
        <v>66</v>
      </c>
      <c r="AB36" s="29" t="n">
        <f aca="false">+[1]62北師附小!AO304</f>
        <v>0</v>
      </c>
      <c r="AC36" s="30" t="str">
        <f aca="false">+[1]62北師附小!K304</f>
        <v>Y</v>
      </c>
      <c r="AD36" s="18"/>
      <c r="AE36" s="18"/>
      <c r="AF36" s="15"/>
      <c r="AG36" s="15"/>
      <c r="AH36" s="14"/>
      <c r="AI36" s="18"/>
      <c r="AJ36" s="15"/>
      <c r="AK36" s="15"/>
      <c r="AL36" s="14"/>
      <c r="AM36" s="18"/>
      <c r="AN36" s="15"/>
      <c r="AO36" s="15"/>
      <c r="AP36" s="14"/>
      <c r="AQ36" s="18"/>
      <c r="AR36" s="15"/>
      <c r="AS36" s="15"/>
      <c r="AT36" s="14"/>
      <c r="AU36" s="18"/>
      <c r="AV36" s="15"/>
      <c r="AW36" s="15"/>
      <c r="AX36" s="14"/>
      <c r="AY36" s="18"/>
      <c r="AZ36" s="15"/>
      <c r="BA36" s="15"/>
      <c r="BB36" s="14"/>
      <c r="BC36" s="18"/>
      <c r="BD36" s="15"/>
      <c r="BE36" s="15"/>
      <c r="BF36" s="14"/>
      <c r="BG36" s="18"/>
      <c r="BH36" s="15"/>
      <c r="BI36" s="15"/>
      <c r="BJ36" s="14"/>
      <c r="BK36" s="18"/>
      <c r="BL36" s="15"/>
      <c r="BM36" s="15"/>
      <c r="BO36" s="18"/>
    </row>
    <row r="37" customFormat="false" ht="16.5" hidden="false" customHeight="false" outlineLevel="0" collapsed="false">
      <c r="B37" s="27" t="n">
        <v>17135</v>
      </c>
      <c r="C37" s="28" t="s">
        <v>219</v>
      </c>
      <c r="D37" s="29" t="n">
        <f aca="false">+[1]62北師附小!AO38</f>
        <v>0</v>
      </c>
      <c r="E37" s="30" t="str">
        <f aca="false">+[1]62北師附小!K38</f>
        <v>Y</v>
      </c>
      <c r="F37" s="27" t="n">
        <v>17235</v>
      </c>
      <c r="G37" s="28" t="s">
        <v>199</v>
      </c>
      <c r="H37" s="29" t="n">
        <f aca="false">+[1]62北師附小!$AO87</f>
        <v>0</v>
      </c>
      <c r="I37" s="30" t="str">
        <f aca="false">+[1]62北師附小!$K87</f>
        <v/>
      </c>
      <c r="J37" s="27" t="n">
        <v>17335</v>
      </c>
      <c r="K37" s="28" t="s">
        <v>259</v>
      </c>
      <c r="L37" s="29" t="n">
        <f aca="false">+[1]62北師附小!$AO130</f>
        <v>0</v>
      </c>
      <c r="M37" s="30" t="str">
        <f aca="false">+[1]62北師附小!$K130</f>
        <v/>
      </c>
      <c r="N37" s="32" t="n">
        <v>17435</v>
      </c>
      <c r="O37" s="28" t="s">
        <v>115</v>
      </c>
      <c r="P37" s="29" t="str">
        <f aca="false">+[1]62北師附小!$AO178</f>
        <v>R</v>
      </c>
      <c r="Q37" s="30" t="str">
        <f aca="false">+[1]62北師附小!$K178</f>
        <v>Y</v>
      </c>
      <c r="R37" s="27"/>
      <c r="S37" s="28"/>
      <c r="T37" s="29"/>
      <c r="U37" s="29"/>
      <c r="V37" s="32" t="n">
        <v>17635</v>
      </c>
      <c r="W37" s="28" t="s">
        <v>295</v>
      </c>
      <c r="X37" s="29" t="str">
        <f aca="false">+[1]62北師附小!$AO255</f>
        <v>R</v>
      </c>
      <c r="Y37" s="30" t="str">
        <f aca="false">+[1]62北師附小!$K255</f>
        <v>Y</v>
      </c>
      <c r="Z37" s="27" t="n">
        <v>17735</v>
      </c>
      <c r="AA37" s="28" t="s">
        <v>296</v>
      </c>
      <c r="AB37" s="29" t="n">
        <f aca="false">+[1]62北師附小!AO305</f>
        <v>0</v>
      </c>
      <c r="AC37" s="30" t="str">
        <f aca="false">+[1]62北師附小!K305</f>
        <v/>
      </c>
      <c r="AD37" s="18"/>
      <c r="AE37" s="18"/>
      <c r="AF37" s="15"/>
      <c r="AG37" s="15"/>
      <c r="AH37" s="14"/>
      <c r="AI37" s="18"/>
      <c r="AJ37" s="15"/>
      <c r="AK37" s="15"/>
      <c r="AL37" s="14"/>
      <c r="AM37" s="18"/>
      <c r="AN37" s="15"/>
      <c r="AO37" s="15"/>
      <c r="AP37" s="14"/>
      <c r="AQ37" s="18"/>
      <c r="AR37" s="15"/>
      <c r="AS37" s="15"/>
      <c r="AT37" s="14"/>
      <c r="AU37" s="18"/>
      <c r="AV37" s="15"/>
      <c r="AW37" s="15"/>
      <c r="AX37" s="14"/>
      <c r="AY37" s="18"/>
      <c r="AZ37" s="15"/>
      <c r="BA37" s="15"/>
      <c r="BB37" s="14"/>
      <c r="BC37" s="18"/>
      <c r="BD37" s="15"/>
      <c r="BE37" s="15"/>
      <c r="BF37" s="14"/>
      <c r="BG37" s="18"/>
      <c r="BH37" s="15"/>
      <c r="BI37" s="15"/>
      <c r="BJ37" s="14"/>
      <c r="BK37" s="18"/>
      <c r="BL37" s="15"/>
      <c r="BM37" s="15"/>
      <c r="BO37" s="18"/>
    </row>
    <row r="38" customFormat="false" ht="16.5" hidden="false" customHeight="false" outlineLevel="0" collapsed="false">
      <c r="B38" s="27" t="n">
        <v>17136</v>
      </c>
      <c r="C38" s="28" t="s">
        <v>155</v>
      </c>
      <c r="D38" s="29" t="n">
        <f aca="false">+[1]62北師附小!AO39</f>
        <v>0</v>
      </c>
      <c r="E38" s="30" t="str">
        <f aca="false">+[1]62北師附小!K39</f>
        <v/>
      </c>
      <c r="F38" s="27" t="n">
        <v>17236</v>
      </c>
      <c r="G38" s="28" t="s">
        <v>318</v>
      </c>
      <c r="H38" s="29" t="n">
        <f aca="false">+[1]62北師附小!$AO88</f>
        <v>0</v>
      </c>
      <c r="I38" s="30" t="str">
        <f aca="false">+[1]62北師附小!$K88</f>
        <v/>
      </c>
      <c r="J38" s="27" t="n">
        <v>17336</v>
      </c>
      <c r="K38" s="28" t="s">
        <v>134</v>
      </c>
      <c r="L38" s="29" t="n">
        <f aca="false">+[1]62北師附小!$AO131</f>
        <v>0</v>
      </c>
      <c r="M38" s="30" t="str">
        <f aca="false">+[1]62北師附小!$K131</f>
        <v>D</v>
      </c>
      <c r="N38" s="27" t="n">
        <v>17436</v>
      </c>
      <c r="O38" s="28" t="s">
        <v>247</v>
      </c>
      <c r="P38" s="29" t="n">
        <f aca="false">+[1]62北師附小!$AO179</f>
        <v>0</v>
      </c>
      <c r="Q38" s="30" t="str">
        <f aca="false">+[1]62北師附小!$K179</f>
        <v>Y</v>
      </c>
      <c r="R38" s="27"/>
      <c r="S38" s="28"/>
      <c r="T38" s="29"/>
      <c r="U38" s="29"/>
      <c r="V38" s="27" t="n">
        <v>17636</v>
      </c>
      <c r="W38" s="28" t="s">
        <v>172</v>
      </c>
      <c r="X38" s="29" t="n">
        <f aca="false">+[1]62北師附小!$AO256</f>
        <v>0</v>
      </c>
      <c r="Y38" s="30" t="str">
        <f aca="false">+[1]62北師附小!$K256</f>
        <v/>
      </c>
      <c r="Z38" s="27" t="n">
        <v>17736</v>
      </c>
      <c r="AA38" s="28" t="s">
        <v>132</v>
      </c>
      <c r="AB38" s="29" t="n">
        <f aca="false">+[1]62北師附小!AO306</f>
        <v>0</v>
      </c>
      <c r="AC38" s="30" t="str">
        <f aca="false">+[1]62北師附小!K306</f>
        <v>Y</v>
      </c>
      <c r="AD38" s="18"/>
      <c r="AE38" s="18"/>
      <c r="AF38" s="15"/>
      <c r="AG38" s="15"/>
      <c r="AH38" s="14"/>
      <c r="AI38" s="18"/>
      <c r="AJ38" s="15"/>
      <c r="AK38" s="15"/>
      <c r="AL38" s="14"/>
      <c r="AM38" s="18"/>
      <c r="AN38" s="15"/>
      <c r="AO38" s="15"/>
      <c r="AP38" s="14"/>
      <c r="AQ38" s="18"/>
      <c r="AR38" s="15"/>
      <c r="AS38" s="15"/>
      <c r="AT38" s="14"/>
      <c r="AU38" s="18"/>
      <c r="AV38" s="15"/>
      <c r="AW38" s="15"/>
      <c r="AX38" s="14"/>
      <c r="AY38" s="18"/>
      <c r="AZ38" s="15"/>
      <c r="BA38" s="15"/>
      <c r="BB38" s="14"/>
      <c r="BC38" s="18"/>
      <c r="BD38" s="15"/>
      <c r="BE38" s="15"/>
      <c r="BF38" s="14"/>
      <c r="BG38" s="18"/>
      <c r="BH38" s="15"/>
      <c r="BI38" s="15"/>
      <c r="BJ38" s="14"/>
      <c r="BK38" s="18"/>
      <c r="BL38" s="15"/>
      <c r="BM38" s="15"/>
      <c r="BO38" s="18"/>
    </row>
    <row r="39" customFormat="false" ht="16.5" hidden="false" customHeight="false" outlineLevel="0" collapsed="false">
      <c r="B39" s="27" t="n">
        <v>17137</v>
      </c>
      <c r="C39" s="28" t="s">
        <v>317</v>
      </c>
      <c r="D39" s="29" t="n">
        <f aca="false">+[1]62北師附小!AO40</f>
        <v>0</v>
      </c>
      <c r="E39" s="30" t="str">
        <f aca="false">+[1]62北師附小!K40</f>
        <v/>
      </c>
      <c r="F39" s="27" t="n">
        <v>17237</v>
      </c>
      <c r="G39" s="28" t="s">
        <v>236</v>
      </c>
      <c r="H39" s="29" t="n">
        <f aca="false">+[1]62北師附小!$AO89</f>
        <v>0</v>
      </c>
      <c r="I39" s="30" t="str">
        <f aca="false">+[1]62北師附小!$K89</f>
        <v/>
      </c>
      <c r="J39" s="27" t="n">
        <v>17337</v>
      </c>
      <c r="K39" s="28" t="s">
        <v>254</v>
      </c>
      <c r="L39" s="29" t="n">
        <f aca="false">+[1]62北師附小!$AO132</f>
        <v>0</v>
      </c>
      <c r="M39" s="30" t="str">
        <f aca="false">+[1]62北師附小!$K132</f>
        <v>D</v>
      </c>
      <c r="N39" s="27" t="n">
        <v>17437</v>
      </c>
      <c r="O39" s="28" t="s">
        <v>153</v>
      </c>
      <c r="P39" s="29" t="n">
        <f aca="false">+[1]62北師附小!$AO180</f>
        <v>0</v>
      </c>
      <c r="Q39" s="30" t="str">
        <f aca="false">+[1]62北師附小!$K180</f>
        <v>Y</v>
      </c>
      <c r="R39" s="27"/>
      <c r="S39" s="28"/>
      <c r="T39" s="29"/>
      <c r="U39" s="29"/>
      <c r="V39" s="27" t="n">
        <v>17637</v>
      </c>
      <c r="W39" s="28" t="s">
        <v>256</v>
      </c>
      <c r="X39" s="29" t="n">
        <f aca="false">+[1]62北師附小!$AO257</f>
        <v>0</v>
      </c>
      <c r="Y39" s="30" t="str">
        <f aca="false">+[1]62北師附小!$K257</f>
        <v>Y</v>
      </c>
      <c r="Z39" s="27" t="n">
        <v>17737</v>
      </c>
      <c r="AA39" s="28" t="s">
        <v>231</v>
      </c>
      <c r="AB39" s="29" t="n">
        <f aca="false">+[1]62北師附小!AO307</f>
        <v>0</v>
      </c>
      <c r="AC39" s="30" t="str">
        <f aca="false">+[1]62北師附小!K307</f>
        <v>Y</v>
      </c>
      <c r="AD39" s="18"/>
      <c r="AE39" s="18"/>
      <c r="AF39" s="15"/>
      <c r="AG39" s="15"/>
      <c r="AH39" s="14"/>
      <c r="AI39" s="18"/>
      <c r="AJ39" s="15"/>
      <c r="AK39" s="15"/>
      <c r="AL39" s="14"/>
      <c r="AM39" s="18"/>
      <c r="AN39" s="15"/>
      <c r="AO39" s="15"/>
      <c r="AP39" s="14"/>
      <c r="AQ39" s="18"/>
      <c r="AR39" s="15"/>
      <c r="AS39" s="15"/>
      <c r="AT39" s="14"/>
      <c r="AU39" s="18"/>
      <c r="AV39" s="15"/>
      <c r="AW39" s="15"/>
      <c r="AX39" s="14"/>
      <c r="AY39" s="18"/>
      <c r="AZ39" s="15"/>
      <c r="BA39" s="15"/>
      <c r="BB39" s="14"/>
      <c r="BC39" s="18"/>
      <c r="BD39" s="15"/>
      <c r="BE39" s="15"/>
      <c r="BF39" s="14"/>
      <c r="BG39" s="18"/>
      <c r="BH39" s="15"/>
      <c r="BI39" s="15"/>
      <c r="BJ39" s="14"/>
      <c r="BK39" s="18"/>
      <c r="BL39" s="15"/>
      <c r="BM39" s="15"/>
      <c r="BO39" s="18"/>
    </row>
    <row r="40" customFormat="false" ht="16.5" hidden="false" customHeight="false" outlineLevel="0" collapsed="false">
      <c r="B40" s="27" t="n">
        <v>17138</v>
      </c>
      <c r="C40" s="28" t="s">
        <v>181</v>
      </c>
      <c r="D40" s="29" t="str">
        <f aca="false">+[1]62北師附小!AO41</f>
        <v>R</v>
      </c>
      <c r="E40" s="30" t="str">
        <f aca="false">+[1]62北師附小!K41</f>
        <v>Y</v>
      </c>
      <c r="F40" s="27" t="n">
        <v>17238</v>
      </c>
      <c r="G40" s="28" t="s">
        <v>38</v>
      </c>
      <c r="H40" s="29" t="n">
        <f aca="false">+[1]62北師附小!$AO90</f>
        <v>0</v>
      </c>
      <c r="I40" s="30" t="str">
        <f aca="false">+[1]62北師附小!$K90</f>
        <v>Y</v>
      </c>
      <c r="J40" s="27" t="n">
        <v>17338</v>
      </c>
      <c r="K40" s="28" t="s">
        <v>53</v>
      </c>
      <c r="L40" s="29" t="n">
        <f aca="false">+[1]62北師附小!$AO133</f>
        <v>0</v>
      </c>
      <c r="M40" s="30" t="str">
        <f aca="false">+[1]62北師附小!$K133</f>
        <v/>
      </c>
      <c r="N40" s="27" t="n">
        <v>17438</v>
      </c>
      <c r="O40" s="28" t="s">
        <v>156</v>
      </c>
      <c r="P40" s="29" t="n">
        <f aca="false">+[1]62北師附小!$AO181</f>
        <v>0</v>
      </c>
      <c r="Q40" s="30" t="str">
        <f aca="false">+[1]62北師附小!$K181</f>
        <v/>
      </c>
      <c r="R40" s="27"/>
      <c r="S40" s="28"/>
      <c r="T40" s="29"/>
      <c r="U40" s="29"/>
      <c r="V40" s="27" t="n">
        <v>17638</v>
      </c>
      <c r="W40" s="28" t="s">
        <v>25</v>
      </c>
      <c r="X40" s="29" t="n">
        <f aca="false">+[1]62北師附小!$AO258</f>
        <v>0</v>
      </c>
      <c r="Y40" s="30" t="str">
        <f aca="false">+[1]62北師附小!$K258</f>
        <v/>
      </c>
      <c r="Z40" s="27" t="n">
        <v>17738</v>
      </c>
      <c r="AA40" s="28" t="s">
        <v>65</v>
      </c>
      <c r="AB40" s="29" t="n">
        <f aca="false">+[1]62北師附小!AO308</f>
        <v>0</v>
      </c>
      <c r="AC40" s="30" t="str">
        <f aca="false">+[1]62北師附小!K308</f>
        <v/>
      </c>
      <c r="AD40" s="18"/>
      <c r="AE40" s="18"/>
      <c r="AF40" s="15"/>
      <c r="AG40" s="15"/>
      <c r="AH40" s="14"/>
      <c r="AI40" s="18"/>
      <c r="AJ40" s="15"/>
      <c r="AK40" s="15"/>
      <c r="AL40" s="14"/>
      <c r="AM40" s="18"/>
      <c r="AN40" s="15"/>
      <c r="AO40" s="15"/>
      <c r="AP40" s="14"/>
      <c r="AQ40" s="18"/>
      <c r="AR40" s="15"/>
      <c r="AS40" s="15"/>
      <c r="AT40" s="14"/>
      <c r="AU40" s="18"/>
      <c r="AV40" s="15"/>
      <c r="AW40" s="15"/>
      <c r="AX40" s="14"/>
      <c r="AY40" s="18"/>
      <c r="AZ40" s="15"/>
      <c r="BA40" s="15"/>
      <c r="BB40" s="14"/>
      <c r="BC40" s="18"/>
      <c r="BD40" s="15"/>
      <c r="BE40" s="15"/>
      <c r="BF40" s="14"/>
      <c r="BG40" s="18"/>
      <c r="BH40" s="15"/>
      <c r="BI40" s="15"/>
      <c r="BJ40" s="14"/>
      <c r="BK40" s="18"/>
      <c r="BL40" s="15"/>
      <c r="BM40" s="15"/>
      <c r="BO40" s="18"/>
    </row>
    <row r="41" customFormat="false" ht="16.5" hidden="false" customHeight="false" outlineLevel="0" collapsed="false">
      <c r="B41" s="27" t="n">
        <v>17139</v>
      </c>
      <c r="C41" s="28" t="s">
        <v>95</v>
      </c>
      <c r="D41" s="29" t="n">
        <f aca="false">+[1]62北師附小!AO42</f>
        <v>0</v>
      </c>
      <c r="E41" s="30" t="str">
        <f aca="false">+[1]62北師附小!K42</f>
        <v/>
      </c>
      <c r="F41" s="27" t="n">
        <v>17239</v>
      </c>
      <c r="G41" s="28" t="s">
        <v>266</v>
      </c>
      <c r="H41" s="29" t="n">
        <f aca="false">+[1]62北師附小!$AO91</f>
        <v>0</v>
      </c>
      <c r="I41" s="30" t="str">
        <f aca="false">+[1]62北師附小!$K91</f>
        <v>Y</v>
      </c>
      <c r="J41" s="27" t="n">
        <v>17339</v>
      </c>
      <c r="K41" s="28" t="s">
        <v>177</v>
      </c>
      <c r="L41" s="29" t="str">
        <f aca="false">+[1]62北師附小!$AO134</f>
        <v>R</v>
      </c>
      <c r="M41" s="30" t="str">
        <f aca="false">+[1]62北師附小!$K134</f>
        <v>Y</v>
      </c>
      <c r="N41" s="27" t="n">
        <v>17439</v>
      </c>
      <c r="O41" s="28" t="s">
        <v>151</v>
      </c>
      <c r="P41" s="29" t="n">
        <f aca="false">+[1]62北師附小!$AO182</f>
        <v>0</v>
      </c>
      <c r="Q41" s="30" t="str">
        <f aca="false">+[1]62北師附小!$K182</f>
        <v>Y</v>
      </c>
      <c r="R41" s="27"/>
      <c r="S41" s="28"/>
      <c r="T41" s="29"/>
      <c r="U41" s="29"/>
      <c r="V41" s="27" t="n">
        <v>17639</v>
      </c>
      <c r="W41" s="28" t="s">
        <v>150</v>
      </c>
      <c r="X41" s="29" t="n">
        <f aca="false">+[1]62北師附小!$AO259</f>
        <v>0</v>
      </c>
      <c r="Y41" s="30" t="str">
        <f aca="false">+[1]62北師附小!$K259</f>
        <v/>
      </c>
      <c r="Z41" s="27" t="n">
        <v>17739</v>
      </c>
      <c r="AA41" s="28" t="s">
        <v>90</v>
      </c>
      <c r="AB41" s="29" t="n">
        <f aca="false">+[1]62北師附小!AO309</f>
        <v>0</v>
      </c>
      <c r="AC41" s="30" t="str">
        <f aca="false">+[1]62北師附小!K309</f>
        <v/>
      </c>
      <c r="AD41" s="18"/>
      <c r="AE41" s="18"/>
      <c r="AF41" s="15"/>
      <c r="AG41" s="15"/>
      <c r="AH41" s="14"/>
      <c r="AI41" s="18"/>
      <c r="AJ41" s="15"/>
      <c r="AK41" s="15"/>
      <c r="AL41" s="14"/>
      <c r="AM41" s="18"/>
      <c r="AN41" s="15"/>
      <c r="AO41" s="15"/>
      <c r="AP41" s="14"/>
      <c r="AQ41" s="18"/>
      <c r="AR41" s="15"/>
      <c r="AS41" s="15"/>
      <c r="AT41" s="14"/>
      <c r="AU41" s="18"/>
      <c r="AV41" s="15"/>
      <c r="AW41" s="15"/>
      <c r="AX41" s="14"/>
      <c r="AY41" s="18"/>
      <c r="AZ41" s="15"/>
      <c r="BA41" s="15"/>
      <c r="BB41" s="14"/>
      <c r="BC41" s="18"/>
      <c r="BD41" s="15"/>
      <c r="BE41" s="15"/>
      <c r="BF41" s="14"/>
      <c r="BG41" s="18"/>
      <c r="BH41" s="15"/>
      <c r="BI41" s="15"/>
      <c r="BJ41" s="14"/>
      <c r="BK41" s="18"/>
      <c r="BL41" s="15"/>
      <c r="BM41" s="15"/>
      <c r="BO41" s="18"/>
    </row>
    <row r="42" customFormat="false" ht="16.5" hidden="false" customHeight="false" outlineLevel="0" collapsed="false">
      <c r="B42" s="27" t="n">
        <v>17140</v>
      </c>
      <c r="C42" s="28" t="s">
        <v>17</v>
      </c>
      <c r="D42" s="29" t="n">
        <f aca="false">+[1]62北師附小!AO43</f>
        <v>0</v>
      </c>
      <c r="E42" s="30" t="str">
        <f aca="false">+[1]62北師附小!K43</f>
        <v/>
      </c>
      <c r="F42" s="27" t="n">
        <v>17240</v>
      </c>
      <c r="G42" s="28" t="s">
        <v>285</v>
      </c>
      <c r="H42" s="29" t="n">
        <f aca="false">+[1]62北師附小!$AO92</f>
        <v>0</v>
      </c>
      <c r="I42" s="30" t="str">
        <f aca="false">+[1]62北師附小!$K92</f>
        <v/>
      </c>
      <c r="J42" s="27" t="n">
        <v>17340</v>
      </c>
      <c r="K42" s="28" t="s">
        <v>127</v>
      </c>
      <c r="L42" s="29" t="n">
        <f aca="false">+[1]62北師附小!$AO135</f>
        <v>0</v>
      </c>
      <c r="M42" s="30" t="str">
        <f aca="false">+[1]62北師附小!$K135</f>
        <v/>
      </c>
      <c r="N42" s="27" t="n">
        <v>17440</v>
      </c>
      <c r="O42" s="28" t="s">
        <v>201</v>
      </c>
      <c r="P42" s="29" t="n">
        <f aca="false">+[1]62北師附小!$AO183</f>
        <v>0</v>
      </c>
      <c r="Q42" s="30" t="str">
        <f aca="false">+[1]62北師附小!$K183</f>
        <v/>
      </c>
      <c r="R42" s="27"/>
      <c r="S42" s="28"/>
      <c r="T42" s="29"/>
      <c r="U42" s="29"/>
      <c r="V42" s="27" t="n">
        <v>17640</v>
      </c>
      <c r="W42" s="28" t="s">
        <v>307</v>
      </c>
      <c r="X42" s="29" t="n">
        <f aca="false">+[1]62北師附小!$AO260</f>
        <v>0</v>
      </c>
      <c r="Y42" s="30" t="str">
        <f aca="false">+[1]62北師附小!$K260</f>
        <v/>
      </c>
      <c r="Z42" s="27" t="n">
        <v>17740</v>
      </c>
      <c r="AA42" s="28" t="s">
        <v>330</v>
      </c>
      <c r="AB42" s="29" t="n">
        <f aca="false">+[1]62北師附小!AO310</f>
        <v>0</v>
      </c>
      <c r="AC42" s="30" t="str">
        <f aca="false">+[1]62北師附小!K310</f>
        <v>Y</v>
      </c>
      <c r="AD42" s="18"/>
      <c r="AE42" s="18"/>
      <c r="AF42" s="15"/>
      <c r="AG42" s="15"/>
      <c r="AH42" s="14"/>
      <c r="AI42" s="18"/>
      <c r="AJ42" s="15"/>
      <c r="AK42" s="15"/>
      <c r="AL42" s="14"/>
      <c r="AM42" s="18"/>
      <c r="AN42" s="15"/>
      <c r="AO42" s="15"/>
      <c r="AP42" s="14"/>
      <c r="AQ42" s="18"/>
      <c r="AR42" s="15"/>
      <c r="AS42" s="15"/>
      <c r="AT42" s="14"/>
      <c r="AU42" s="18"/>
      <c r="AV42" s="15"/>
      <c r="AW42" s="15"/>
      <c r="AX42" s="14"/>
      <c r="AY42" s="18"/>
      <c r="AZ42" s="15"/>
      <c r="BA42" s="15"/>
      <c r="BB42" s="14"/>
      <c r="BC42" s="18"/>
      <c r="BD42" s="15"/>
      <c r="BE42" s="15"/>
      <c r="BF42" s="14"/>
      <c r="BG42" s="18"/>
      <c r="BH42" s="15"/>
      <c r="BI42" s="15"/>
      <c r="BJ42" s="14"/>
      <c r="BK42" s="18"/>
      <c r="BL42" s="15"/>
      <c r="BM42" s="15"/>
      <c r="BO42" s="18"/>
    </row>
    <row r="43" customFormat="false" ht="16.5" hidden="false" customHeight="false" outlineLevel="0" collapsed="false">
      <c r="B43" s="27" t="n">
        <v>17141</v>
      </c>
      <c r="C43" s="28" t="s">
        <v>165</v>
      </c>
      <c r="D43" s="29" t="n">
        <f aca="false">+[1]62北師附小!AO44</f>
        <v>0</v>
      </c>
      <c r="E43" s="30" t="str">
        <f aca="false">+[1]62北師附小!K44</f>
        <v/>
      </c>
      <c r="F43" s="27" t="n">
        <v>17241</v>
      </c>
      <c r="G43" s="5" t="s">
        <v>316</v>
      </c>
      <c r="H43" s="29" t="n">
        <f aca="false">+[1]62北師附小!$AO93</f>
        <v>0</v>
      </c>
      <c r="I43" s="30" t="str">
        <f aca="false">+[1]62北師附小!$K93</f>
        <v>Y</v>
      </c>
      <c r="J43" s="27" t="n">
        <v>17341</v>
      </c>
      <c r="K43" s="28" t="s">
        <v>140</v>
      </c>
      <c r="L43" s="29" t="n">
        <f aca="false">+[1]62北師附小!$AO136</f>
        <v>0</v>
      </c>
      <c r="M43" s="30" t="str">
        <f aca="false">+[1]62北師附小!$K136</f>
        <v>Y</v>
      </c>
      <c r="N43" s="27" t="n">
        <v>17441</v>
      </c>
      <c r="O43" s="28" t="s">
        <v>135</v>
      </c>
      <c r="P43" s="29" t="n">
        <f aca="false">+[1]62北師附小!$AO184</f>
        <v>0</v>
      </c>
      <c r="Q43" s="30" t="str">
        <f aca="false">+[1]62北師附小!$K184</f>
        <v>Y</v>
      </c>
      <c r="R43" s="27"/>
      <c r="S43" s="28"/>
      <c r="T43" s="29"/>
      <c r="U43" s="29"/>
      <c r="V43" s="27" t="n">
        <v>17641</v>
      </c>
      <c r="W43" s="28" t="s">
        <v>97</v>
      </c>
      <c r="X43" s="29" t="n">
        <f aca="false">+[1]62北師附小!$AO261</f>
        <v>0</v>
      </c>
      <c r="Y43" s="30" t="str">
        <f aca="false">+[1]62北師附小!$K261</f>
        <v/>
      </c>
      <c r="Z43" s="27" t="n">
        <v>17741</v>
      </c>
      <c r="AA43" s="28" t="s">
        <v>275</v>
      </c>
      <c r="AB43" s="29" t="n">
        <f aca="false">+[1]62北師附小!AO311</f>
        <v>0</v>
      </c>
      <c r="AC43" s="30" t="str">
        <f aca="false">+[1]62北師附小!K311</f>
        <v/>
      </c>
      <c r="AD43" s="18"/>
      <c r="AE43" s="18"/>
      <c r="AF43" s="15"/>
      <c r="AG43" s="15"/>
      <c r="AH43" s="14"/>
      <c r="AI43" s="18"/>
      <c r="AJ43" s="15"/>
      <c r="AK43" s="15"/>
      <c r="AL43" s="14"/>
      <c r="AM43" s="18"/>
      <c r="AN43" s="15"/>
      <c r="AO43" s="15"/>
      <c r="AP43" s="14"/>
      <c r="AQ43" s="18"/>
      <c r="AR43" s="15"/>
      <c r="AS43" s="15"/>
      <c r="AT43" s="14"/>
      <c r="AU43" s="18"/>
      <c r="AV43" s="15"/>
      <c r="AW43" s="15"/>
      <c r="AX43" s="14"/>
      <c r="AY43" s="18"/>
      <c r="AZ43" s="15"/>
      <c r="BA43" s="15"/>
      <c r="BB43" s="14"/>
      <c r="BC43" s="18"/>
      <c r="BD43" s="15"/>
      <c r="BE43" s="15"/>
      <c r="BF43" s="14"/>
      <c r="BG43" s="18"/>
      <c r="BH43" s="15"/>
      <c r="BI43" s="15"/>
      <c r="BJ43" s="14"/>
      <c r="BK43" s="18"/>
      <c r="BL43" s="15"/>
      <c r="BM43" s="15"/>
      <c r="BO43" s="18"/>
    </row>
    <row r="44" customFormat="false" ht="16.5" hidden="false" customHeight="false" outlineLevel="0" collapsed="false">
      <c r="B44" s="27" t="n">
        <v>17142</v>
      </c>
      <c r="C44" s="28" t="s">
        <v>190</v>
      </c>
      <c r="D44" s="29" t="str">
        <f aca="false">+[1]62北師附小!AO45</f>
        <v>R</v>
      </c>
      <c r="E44" s="30" t="str">
        <f aca="false">+[1]62北師附小!K45</f>
        <v>Y</v>
      </c>
      <c r="F44" s="27" t="n">
        <v>17242</v>
      </c>
      <c r="G44" s="28" t="s">
        <v>152</v>
      </c>
      <c r="H44" s="29" t="str">
        <f aca="false">+[1]62北師附小!$AO94</f>
        <v>R</v>
      </c>
      <c r="I44" s="30" t="str">
        <f aca="false">+[1]62北師附小!$K94</f>
        <v>Y</v>
      </c>
      <c r="J44" s="27" t="n">
        <v>17342</v>
      </c>
      <c r="K44" s="28" t="s">
        <v>60</v>
      </c>
      <c r="L44" s="29" t="n">
        <f aca="false">+[1]62北師附小!$AO137</f>
        <v>0</v>
      </c>
      <c r="M44" s="30" t="str">
        <f aca="false">+[1]62北師附小!$K137</f>
        <v>D</v>
      </c>
      <c r="N44" s="27" t="n">
        <v>17442</v>
      </c>
      <c r="O44" s="28" t="s">
        <v>50</v>
      </c>
      <c r="P44" s="29" t="n">
        <f aca="false">+[1]62北師附小!$AO185</f>
        <v>0</v>
      </c>
      <c r="Q44" s="30" t="str">
        <f aca="false">+[1]62北師附小!$K185</f>
        <v/>
      </c>
      <c r="R44" s="27"/>
      <c r="S44" s="28"/>
      <c r="T44" s="29"/>
      <c r="U44" s="29"/>
      <c r="V44" s="27" t="n">
        <v>17642</v>
      </c>
      <c r="W44" s="28" t="s">
        <v>67</v>
      </c>
      <c r="X44" s="29" t="n">
        <f aca="false">+[1]62北師附小!$AO262</f>
        <v>0</v>
      </c>
      <c r="Y44" s="30" t="str">
        <f aca="false">+[1]62北師附小!$K262</f>
        <v/>
      </c>
      <c r="Z44" s="27" t="n">
        <v>17742</v>
      </c>
      <c r="AA44" s="28" t="s">
        <v>104</v>
      </c>
      <c r="AB44" s="29" t="n">
        <f aca="false">+[1]62北師附小!AO312</f>
        <v>0</v>
      </c>
      <c r="AC44" s="30" t="str">
        <f aca="false">+[1]62北師附小!K312</f>
        <v>D</v>
      </c>
      <c r="AD44" s="18"/>
      <c r="AE44" s="18"/>
      <c r="AF44" s="15"/>
      <c r="AG44" s="15"/>
      <c r="AH44" s="14"/>
      <c r="AI44" s="18"/>
      <c r="AJ44" s="15"/>
      <c r="AK44" s="15"/>
      <c r="AL44" s="14"/>
      <c r="AM44" s="18"/>
      <c r="AN44" s="15"/>
      <c r="AO44" s="15"/>
      <c r="AP44" s="14"/>
      <c r="AQ44" s="18"/>
      <c r="AR44" s="15"/>
      <c r="AS44" s="15"/>
      <c r="AT44" s="14"/>
      <c r="AU44" s="18"/>
      <c r="AV44" s="15"/>
      <c r="AW44" s="15"/>
      <c r="AX44" s="14"/>
      <c r="AY44" s="18"/>
      <c r="AZ44" s="15"/>
      <c r="BA44" s="15"/>
      <c r="BB44" s="14"/>
      <c r="BC44" s="18"/>
      <c r="BD44" s="15"/>
      <c r="BE44" s="15"/>
      <c r="BF44" s="14"/>
      <c r="BG44" s="18"/>
      <c r="BH44" s="15"/>
      <c r="BI44" s="15"/>
      <c r="BJ44" s="14"/>
      <c r="BK44" s="18"/>
      <c r="BL44" s="15"/>
      <c r="BM44" s="15"/>
      <c r="BO44" s="18"/>
    </row>
    <row r="45" customFormat="false" ht="16.5" hidden="false" customHeight="false" outlineLevel="0" collapsed="false">
      <c r="B45" s="27" t="n">
        <v>17143</v>
      </c>
      <c r="C45" s="28" t="s">
        <v>263</v>
      </c>
      <c r="D45" s="29" t="n">
        <f aca="false">+[1]62北師附小!AO46</f>
        <v>0</v>
      </c>
      <c r="E45" s="30" t="str">
        <f aca="false">+[1]62北師附小!K46</f>
        <v/>
      </c>
      <c r="F45" s="27"/>
      <c r="G45" s="28" t="s">
        <v>277</v>
      </c>
      <c r="H45" s="29"/>
      <c r="I45" s="29"/>
      <c r="J45" s="27" t="n">
        <v>17343</v>
      </c>
      <c r="K45" s="28" t="s">
        <v>309</v>
      </c>
      <c r="L45" s="29" t="n">
        <f aca="false">+[1]62北師附小!$AO138</f>
        <v>0</v>
      </c>
      <c r="M45" s="30" t="str">
        <f aca="false">+[1]62北師附小!$K138</f>
        <v/>
      </c>
      <c r="N45" s="27" t="n">
        <v>17443</v>
      </c>
      <c r="O45" s="28" t="s">
        <v>51</v>
      </c>
      <c r="P45" s="29" t="n">
        <f aca="false">+[1]62北師附小!$AO186</f>
        <v>0</v>
      </c>
      <c r="Q45" s="30" t="str">
        <f aca="false">+[1]62北師附小!$K186</f>
        <v/>
      </c>
      <c r="R45" s="27"/>
      <c r="S45" s="28"/>
      <c r="T45" s="29"/>
      <c r="U45" s="29"/>
      <c r="V45" s="27" t="n">
        <v>17643</v>
      </c>
      <c r="W45" s="28" t="s">
        <v>252</v>
      </c>
      <c r="X45" s="29" t="n">
        <f aca="false">+[1]62北師附小!$AO263</f>
        <v>0</v>
      </c>
      <c r="Y45" s="30" t="str">
        <f aca="false">+[1]62北師附小!$K263</f>
        <v/>
      </c>
      <c r="Z45" s="27" t="n">
        <v>17743</v>
      </c>
      <c r="AA45" s="28" t="s">
        <v>245</v>
      </c>
      <c r="AB45" s="29" t="n">
        <f aca="false">+[1]62北師附小!AO313</f>
        <v>0</v>
      </c>
      <c r="AC45" s="30" t="str">
        <f aca="false">+[1]62北師附小!K313</f>
        <v/>
      </c>
      <c r="AD45" s="18"/>
      <c r="AE45" s="18"/>
      <c r="AF45" s="15"/>
      <c r="AG45" s="15"/>
      <c r="AH45" s="14"/>
      <c r="AI45" s="18"/>
      <c r="AJ45" s="15"/>
      <c r="AK45" s="15"/>
      <c r="AL45" s="14"/>
      <c r="AM45" s="18"/>
      <c r="AN45" s="15"/>
      <c r="AO45" s="15"/>
      <c r="AP45" s="14"/>
      <c r="AQ45" s="18"/>
      <c r="AR45" s="15"/>
      <c r="AS45" s="15"/>
      <c r="AT45" s="14"/>
      <c r="AU45" s="18"/>
      <c r="AV45" s="15"/>
      <c r="AW45" s="15"/>
      <c r="AX45" s="14"/>
      <c r="AY45" s="18"/>
      <c r="AZ45" s="15"/>
      <c r="BA45" s="15"/>
      <c r="BB45" s="14"/>
      <c r="BC45" s="18"/>
      <c r="BD45" s="15"/>
      <c r="BE45" s="15"/>
      <c r="BF45" s="14"/>
      <c r="BG45" s="18"/>
      <c r="BH45" s="15"/>
      <c r="BI45" s="15"/>
      <c r="BJ45" s="14"/>
      <c r="BK45" s="18"/>
      <c r="BL45" s="15"/>
      <c r="BM45" s="15"/>
      <c r="BO45" s="18"/>
    </row>
    <row r="46" customFormat="false" ht="16.5" hidden="false" customHeight="false" outlineLevel="0" collapsed="false">
      <c r="B46" s="27" t="n">
        <v>17144</v>
      </c>
      <c r="C46" s="28" t="s">
        <v>187</v>
      </c>
      <c r="D46" s="29" t="n">
        <f aca="false">+[1]62北師附小!AO47</f>
        <v>0</v>
      </c>
      <c r="E46" s="30" t="str">
        <f aca="false">+[1]62北師附小!K47</f>
        <v>Y</v>
      </c>
      <c r="F46" s="27"/>
      <c r="G46" s="28"/>
      <c r="H46" s="29"/>
      <c r="I46" s="29"/>
      <c r="J46" s="27" t="n">
        <v>17344</v>
      </c>
      <c r="K46" s="28" t="s">
        <v>123</v>
      </c>
      <c r="L46" s="29" t="n">
        <f aca="false">+[1]62北師附小!$AO139</f>
        <v>0</v>
      </c>
      <c r="M46" s="30" t="str">
        <f aca="false">+[1]62北師附小!$K139</f>
        <v/>
      </c>
      <c r="N46" s="27" t="n">
        <v>17444</v>
      </c>
      <c r="O46" s="28" t="s">
        <v>149</v>
      </c>
      <c r="P46" s="29" t="n">
        <f aca="false">+[1]62北師附小!$AO187</f>
        <v>0</v>
      </c>
      <c r="Q46" s="30" t="str">
        <f aca="false">+[1]62北師附小!$K187</f>
        <v/>
      </c>
      <c r="R46" s="27"/>
      <c r="S46" s="28"/>
      <c r="T46" s="29"/>
      <c r="U46" s="29"/>
      <c r="V46" s="27" t="n">
        <v>17644</v>
      </c>
      <c r="W46" s="28" t="s">
        <v>302</v>
      </c>
      <c r="X46" s="29" t="n">
        <f aca="false">+[1]62北師附小!$AO264</f>
        <v>0</v>
      </c>
      <c r="Y46" s="30" t="str">
        <f aca="false">+[1]62北師附小!$K264</f>
        <v>Y</v>
      </c>
      <c r="Z46" s="27" t="n">
        <v>17744</v>
      </c>
      <c r="AA46" s="28" t="s">
        <v>230</v>
      </c>
      <c r="AB46" s="29" t="n">
        <f aca="false">+[1]62北師附小!AO314</f>
        <v>0</v>
      </c>
      <c r="AC46" s="30" t="str">
        <f aca="false">+[1]62北師附小!K314</f>
        <v>Y</v>
      </c>
      <c r="AD46" s="18"/>
      <c r="AE46" s="18"/>
      <c r="AF46" s="15"/>
      <c r="AG46" s="15"/>
      <c r="AH46" s="14"/>
      <c r="AI46" s="18"/>
      <c r="AJ46" s="15"/>
      <c r="AK46" s="15"/>
      <c r="AL46" s="14"/>
      <c r="AM46" s="18"/>
      <c r="AN46" s="15"/>
      <c r="AO46" s="15"/>
      <c r="AP46" s="14"/>
      <c r="AQ46" s="18"/>
      <c r="AR46" s="15"/>
      <c r="AS46" s="15"/>
      <c r="AT46" s="14"/>
      <c r="AU46" s="18"/>
      <c r="AV46" s="15"/>
      <c r="AW46" s="15"/>
      <c r="AX46" s="14"/>
      <c r="AY46" s="18"/>
      <c r="AZ46" s="15"/>
      <c r="BA46" s="15"/>
      <c r="BB46" s="14"/>
      <c r="BC46" s="18"/>
      <c r="BD46" s="15"/>
      <c r="BE46" s="15"/>
      <c r="BF46" s="14"/>
      <c r="BG46" s="18"/>
      <c r="BH46" s="15"/>
      <c r="BI46" s="15"/>
      <c r="BJ46" s="14"/>
      <c r="BK46" s="18"/>
      <c r="BL46" s="15"/>
      <c r="BM46" s="15"/>
      <c r="BO46" s="18"/>
    </row>
    <row r="47" customFormat="false" ht="16.5" hidden="false" customHeight="false" outlineLevel="0" collapsed="false">
      <c r="B47" s="27" t="n">
        <v>17145</v>
      </c>
      <c r="C47" s="28" t="s">
        <v>23</v>
      </c>
      <c r="D47" s="29" t="n">
        <f aca="false">+[1]62北師附小!AO48</f>
        <v>0</v>
      </c>
      <c r="E47" s="30" t="str">
        <f aca="false">+[1]62北師附小!K48</f>
        <v/>
      </c>
      <c r="F47" s="27"/>
      <c r="G47" s="28"/>
      <c r="H47" s="29"/>
      <c r="I47" s="29"/>
      <c r="J47" s="27" t="n">
        <v>17345</v>
      </c>
      <c r="K47" s="28" t="s">
        <v>287</v>
      </c>
      <c r="L47" s="29" t="n">
        <f aca="false">+[1]62北師附小!$AO140</f>
        <v>0</v>
      </c>
      <c r="M47" s="30" t="str">
        <f aca="false">+[1]62北師附小!$K140</f>
        <v/>
      </c>
      <c r="N47" s="27" t="n">
        <v>17445</v>
      </c>
      <c r="O47" s="28" t="s">
        <v>118</v>
      </c>
      <c r="P47" s="29" t="n">
        <f aca="false">+[1]62北師附小!$AO188</f>
        <v>0</v>
      </c>
      <c r="Q47" s="30" t="str">
        <f aca="false">+[1]62北師附小!$K188</f>
        <v>Y</v>
      </c>
      <c r="R47" s="27"/>
      <c r="S47" s="28"/>
      <c r="T47" s="29"/>
      <c r="U47" s="29"/>
      <c r="V47" s="27" t="n">
        <v>17645</v>
      </c>
      <c r="W47" s="28" t="s">
        <v>322</v>
      </c>
      <c r="X47" s="29" t="n">
        <f aca="false">+[1]62北師附小!$AO265</f>
        <v>0</v>
      </c>
      <c r="Y47" s="30" t="str">
        <f aca="false">+[1]62北師附小!$K265</f>
        <v/>
      </c>
      <c r="Z47" s="27" t="n">
        <v>17745</v>
      </c>
      <c r="AA47" s="28" t="s">
        <v>204</v>
      </c>
      <c r="AB47" s="29" t="n">
        <f aca="false">+[1]62北師附小!AO315</f>
        <v>0</v>
      </c>
      <c r="AC47" s="30" t="str">
        <f aca="false">+[1]62北師附小!K315</f>
        <v/>
      </c>
      <c r="AD47" s="18"/>
      <c r="AE47" s="18"/>
      <c r="AF47" s="15"/>
      <c r="AG47" s="15"/>
      <c r="AH47" s="14"/>
      <c r="AI47" s="18"/>
      <c r="AJ47" s="15"/>
      <c r="AK47" s="15"/>
      <c r="AL47" s="14"/>
      <c r="AM47" s="18"/>
      <c r="AN47" s="15"/>
      <c r="AO47" s="15"/>
      <c r="AP47" s="14"/>
      <c r="AQ47" s="18"/>
      <c r="AR47" s="15"/>
      <c r="AS47" s="15"/>
      <c r="AT47" s="14"/>
      <c r="AU47" s="18"/>
      <c r="AV47" s="15"/>
      <c r="AW47" s="15"/>
      <c r="AX47" s="14"/>
      <c r="AY47" s="18"/>
      <c r="AZ47" s="15"/>
      <c r="BA47" s="15"/>
      <c r="BB47" s="14"/>
      <c r="BC47" s="18"/>
      <c r="BD47" s="15"/>
      <c r="BE47" s="15"/>
      <c r="BF47" s="14"/>
      <c r="BG47" s="18"/>
      <c r="BH47" s="15"/>
      <c r="BI47" s="15"/>
      <c r="BJ47" s="14"/>
      <c r="BK47" s="18"/>
      <c r="BL47" s="15"/>
      <c r="BM47" s="15"/>
      <c r="BO47" s="18"/>
    </row>
    <row r="48" customFormat="false" ht="16.5" hidden="false" customHeight="false" outlineLevel="0" collapsed="false">
      <c r="B48" s="27" t="n">
        <v>17146</v>
      </c>
      <c r="C48" s="28" t="s">
        <v>144</v>
      </c>
      <c r="D48" s="29" t="n">
        <f aca="false">+[1]62北師附小!AO49</f>
        <v>0</v>
      </c>
      <c r="E48" s="30" t="str">
        <f aca="false">+[1]62北師附小!K49</f>
        <v/>
      </c>
      <c r="F48" s="27"/>
      <c r="G48" s="28"/>
      <c r="H48" s="29"/>
      <c r="I48" s="29"/>
      <c r="J48" s="27" t="n">
        <v>17346</v>
      </c>
      <c r="K48" s="28" t="s">
        <v>303</v>
      </c>
      <c r="L48" s="29" t="n">
        <f aca="false">+[1]62北師附小!$AO141</f>
        <v>0</v>
      </c>
      <c r="M48" s="30" t="str">
        <f aca="false">+[1]62北師附小!$K141</f>
        <v/>
      </c>
      <c r="N48" s="27" t="n">
        <v>17446</v>
      </c>
      <c r="O48" s="28" t="s">
        <v>164</v>
      </c>
      <c r="P48" s="29" t="n">
        <f aca="false">+[1]62北師附小!$AO189</f>
        <v>0</v>
      </c>
      <c r="Q48" s="30" t="str">
        <f aca="false">+[1]62北師附小!$K189</f>
        <v/>
      </c>
      <c r="R48" s="27"/>
      <c r="S48" s="28"/>
      <c r="T48" s="29"/>
      <c r="U48" s="29"/>
      <c r="V48" s="27" t="n">
        <v>17646</v>
      </c>
      <c r="W48" s="28" t="s">
        <v>192</v>
      </c>
      <c r="X48" s="29" t="n">
        <f aca="false">+[1]62北師附小!$AO266</f>
        <v>0</v>
      </c>
      <c r="Y48" s="30" t="str">
        <f aca="false">+[1]62北師附小!$K266</f>
        <v/>
      </c>
      <c r="Z48" s="32" t="n">
        <v>17746</v>
      </c>
      <c r="AA48" s="28" t="s">
        <v>125</v>
      </c>
      <c r="AB48" s="29" t="str">
        <f aca="false">+[1]62北師附小!AO316</f>
        <v>R</v>
      </c>
      <c r="AC48" s="30" t="str">
        <f aca="false">+[1]62北師附小!K316</f>
        <v>Y</v>
      </c>
      <c r="AD48" s="18"/>
      <c r="AE48" s="18"/>
      <c r="AF48" s="15"/>
      <c r="AG48" s="15"/>
      <c r="AH48" s="14"/>
      <c r="AI48" s="18"/>
      <c r="AJ48" s="15"/>
      <c r="AK48" s="15"/>
      <c r="AL48" s="14"/>
      <c r="AM48" s="18"/>
      <c r="AN48" s="15"/>
      <c r="AO48" s="15"/>
      <c r="AP48" s="14"/>
      <c r="AQ48" s="18"/>
      <c r="AR48" s="15"/>
      <c r="AS48" s="15"/>
      <c r="AT48" s="14"/>
      <c r="AU48" s="18"/>
      <c r="AV48" s="15"/>
      <c r="AW48" s="15"/>
      <c r="AX48" s="14"/>
      <c r="AY48" s="18"/>
      <c r="AZ48" s="15"/>
      <c r="BA48" s="15"/>
      <c r="BB48" s="14"/>
      <c r="BC48" s="18"/>
      <c r="BD48" s="15"/>
      <c r="BE48" s="15"/>
      <c r="BF48" s="14"/>
      <c r="BG48" s="18"/>
      <c r="BH48" s="15"/>
      <c r="BI48" s="15"/>
      <c r="BJ48" s="14"/>
      <c r="BK48" s="18"/>
      <c r="BL48" s="15"/>
      <c r="BM48" s="15"/>
      <c r="BO48" s="18"/>
    </row>
    <row r="49" customFormat="false" ht="16.5" hidden="false" customHeight="false" outlineLevel="0" collapsed="false">
      <c r="B49" s="27" t="n">
        <v>17147</v>
      </c>
      <c r="C49" s="28" t="s">
        <v>300</v>
      </c>
      <c r="D49" s="29" t="n">
        <f aca="false">+[1]62北師附小!AO50</f>
        <v>0</v>
      </c>
      <c r="E49" s="30" t="str">
        <f aca="false">+[1]62北師附小!K50</f>
        <v/>
      </c>
      <c r="F49" s="27"/>
      <c r="G49" s="28"/>
      <c r="H49" s="29"/>
      <c r="I49" s="29"/>
      <c r="J49" s="27" t="n">
        <v>17347</v>
      </c>
      <c r="K49" s="28" t="s">
        <v>101</v>
      </c>
      <c r="L49" s="29" t="n">
        <f aca="false">+[1]62北師附小!$AO142</f>
        <v>0</v>
      </c>
      <c r="M49" s="30" t="str">
        <f aca="false">+[1]62北師附小!$K142</f>
        <v/>
      </c>
      <c r="N49" s="27"/>
      <c r="O49" s="28" t="s">
        <v>185</v>
      </c>
      <c r="P49" s="29"/>
      <c r="Q49" s="29"/>
      <c r="R49" s="27"/>
      <c r="S49" s="28"/>
      <c r="T49" s="29"/>
      <c r="U49" s="29"/>
      <c r="V49" s="27" t="n">
        <v>17647</v>
      </c>
      <c r="W49" s="28" t="s">
        <v>267</v>
      </c>
      <c r="X49" s="29" t="n">
        <f aca="false">+[1]62北師附小!$AO267</f>
        <v>0</v>
      </c>
      <c r="Y49" s="30" t="str">
        <f aca="false">+[1]62北師附小!$K267</f>
        <v/>
      </c>
      <c r="Z49" s="27" t="n">
        <v>17747</v>
      </c>
      <c r="AA49" s="28" t="s">
        <v>34</v>
      </c>
      <c r="AB49" s="29" t="n">
        <f aca="false">+[1]62北師附小!AO317</f>
        <v>0</v>
      </c>
      <c r="AC49" s="30" t="str">
        <f aca="false">+[1]62北師附小!K317</f>
        <v/>
      </c>
      <c r="AD49" s="18"/>
      <c r="AE49" s="18"/>
      <c r="AF49" s="15"/>
      <c r="AG49" s="15"/>
      <c r="AH49" s="14"/>
      <c r="AI49" s="18"/>
      <c r="AJ49" s="15"/>
      <c r="AK49" s="15"/>
      <c r="AL49" s="14"/>
      <c r="AM49" s="18"/>
      <c r="AN49" s="15"/>
      <c r="AO49" s="15"/>
      <c r="AP49" s="14"/>
      <c r="AQ49" s="18"/>
      <c r="AR49" s="15"/>
      <c r="AS49" s="15"/>
      <c r="AT49" s="14"/>
      <c r="AU49" s="18"/>
      <c r="AV49" s="15"/>
      <c r="AW49" s="15"/>
      <c r="AX49" s="14"/>
      <c r="AY49" s="18"/>
      <c r="AZ49" s="15"/>
      <c r="BA49" s="15"/>
      <c r="BB49" s="14"/>
      <c r="BC49" s="18"/>
      <c r="BD49" s="15"/>
      <c r="BE49" s="15"/>
      <c r="BF49" s="14"/>
      <c r="BG49" s="18"/>
      <c r="BH49" s="15"/>
      <c r="BI49" s="15"/>
      <c r="BJ49" s="14"/>
      <c r="BK49" s="18"/>
      <c r="BL49" s="15"/>
      <c r="BM49" s="15"/>
      <c r="BO49" s="18"/>
    </row>
    <row r="50" customFormat="false" ht="16.5" hidden="false" customHeight="false" outlineLevel="0" collapsed="false">
      <c r="B50" s="27" t="n">
        <v>17148</v>
      </c>
      <c r="C50" s="28" t="s">
        <v>80</v>
      </c>
      <c r="D50" s="29" t="n">
        <f aca="false">+[1]62北師附小!AO51</f>
        <v>0</v>
      </c>
      <c r="E50" s="30" t="str">
        <f aca="false">+[1]62北師附小!K51</f>
        <v>Y</v>
      </c>
      <c r="F50" s="27"/>
      <c r="G50" s="28"/>
      <c r="H50" s="29"/>
      <c r="I50" s="29"/>
      <c r="J50" s="27"/>
      <c r="K50" s="28" t="s">
        <v>84</v>
      </c>
      <c r="L50" s="29"/>
      <c r="M50" s="29"/>
      <c r="N50" s="27"/>
      <c r="O50" s="28"/>
      <c r="P50" s="29"/>
      <c r="Q50" s="29"/>
      <c r="R50" s="27"/>
      <c r="S50" s="28"/>
      <c r="T50" s="29"/>
      <c r="U50" s="29"/>
      <c r="V50" s="27" t="n">
        <v>17648</v>
      </c>
      <c r="W50" s="28" t="s">
        <v>138</v>
      </c>
      <c r="X50" s="29" t="str">
        <f aca="false">+[1]62北師附小!$AO268</f>
        <v>R</v>
      </c>
      <c r="Y50" s="30" t="str">
        <f aca="false">+[1]62北師附小!$K268</f>
        <v>Y</v>
      </c>
      <c r="Z50" s="27" t="n">
        <v>17748</v>
      </c>
      <c r="AA50" s="28" t="s">
        <v>35</v>
      </c>
      <c r="AB50" s="29" t="n">
        <f aca="false">+[1]62北師附小!AO318</f>
        <v>0</v>
      </c>
      <c r="AC50" s="30" t="str">
        <f aca="false">+[1]62北師附小!K318</f>
        <v/>
      </c>
      <c r="AD50" s="18"/>
      <c r="AE50" s="18"/>
      <c r="AF50" s="15"/>
      <c r="AG50" s="15"/>
      <c r="AH50" s="14"/>
      <c r="AI50" s="18"/>
      <c r="AJ50" s="15"/>
      <c r="AK50" s="15"/>
      <c r="AL50" s="14"/>
      <c r="AM50" s="18"/>
      <c r="AN50" s="15"/>
      <c r="AO50" s="15"/>
      <c r="AP50" s="14"/>
      <c r="AQ50" s="18"/>
      <c r="AR50" s="15"/>
      <c r="AS50" s="15"/>
      <c r="AT50" s="14"/>
      <c r="AU50" s="18"/>
      <c r="AV50" s="15"/>
      <c r="AW50" s="15"/>
      <c r="AX50" s="14"/>
      <c r="AY50" s="18"/>
      <c r="AZ50" s="15"/>
      <c r="BA50" s="15"/>
      <c r="BB50" s="14"/>
      <c r="BC50" s="18"/>
      <c r="BD50" s="15"/>
      <c r="BE50" s="15"/>
      <c r="BF50" s="14"/>
      <c r="BG50" s="18"/>
      <c r="BH50" s="15"/>
      <c r="BI50" s="15"/>
      <c r="BJ50" s="14"/>
      <c r="BK50" s="18"/>
      <c r="BL50" s="15"/>
      <c r="BM50" s="15"/>
      <c r="BO50" s="18"/>
    </row>
    <row r="51" customFormat="false" ht="16.5" hidden="false" customHeight="false" outlineLevel="0" collapsed="false">
      <c r="B51" s="27"/>
      <c r="C51" s="9" t="s">
        <v>265</v>
      </c>
      <c r="D51" s="29"/>
      <c r="E51" s="29"/>
      <c r="F51" s="27"/>
      <c r="G51" s="28"/>
      <c r="H51" s="29"/>
      <c r="I51" s="29"/>
      <c r="J51" s="27"/>
      <c r="K51" s="28"/>
      <c r="L51" s="29"/>
      <c r="M51" s="29"/>
      <c r="N51" s="27"/>
      <c r="O51" s="28"/>
      <c r="P51" s="29"/>
      <c r="Q51" s="29"/>
      <c r="R51" s="27"/>
      <c r="S51" s="28"/>
      <c r="T51" s="29"/>
      <c r="U51" s="29"/>
      <c r="V51" s="27" t="n">
        <v>17649</v>
      </c>
      <c r="W51" s="28" t="s">
        <v>286</v>
      </c>
      <c r="X51" s="29" t="str">
        <f aca="false">+[1]62北師附小!$AO269</f>
        <v>R</v>
      </c>
      <c r="Y51" s="30" t="str">
        <f aca="false">+[1]62北師附小!$K269</f>
        <v>Y</v>
      </c>
      <c r="Z51" s="27" t="n">
        <v>17749</v>
      </c>
      <c r="AA51" s="28" t="s">
        <v>112</v>
      </c>
      <c r="AB51" s="29" t="n">
        <f aca="false">+[1]62北師附小!AO319</f>
        <v>0</v>
      </c>
      <c r="AC51" s="30" t="str">
        <f aca="false">+[1]62北師附小!K319</f>
        <v>Y</v>
      </c>
      <c r="AD51" s="18"/>
      <c r="AE51" s="18"/>
      <c r="AF51" s="15"/>
      <c r="AG51" s="15"/>
      <c r="AH51" s="14"/>
      <c r="AI51" s="18"/>
      <c r="AJ51" s="15"/>
      <c r="AK51" s="15"/>
      <c r="AL51" s="14"/>
      <c r="AM51" s="18"/>
      <c r="AN51" s="15"/>
      <c r="AO51" s="15"/>
      <c r="AP51" s="14"/>
      <c r="AQ51" s="18"/>
      <c r="AR51" s="15"/>
      <c r="AS51" s="15"/>
      <c r="AT51" s="14"/>
      <c r="AU51" s="18"/>
      <c r="AV51" s="15"/>
      <c r="AW51" s="15"/>
      <c r="AX51" s="14"/>
      <c r="AY51" s="18"/>
      <c r="AZ51" s="15"/>
      <c r="BA51" s="15"/>
      <c r="BB51" s="14"/>
      <c r="BC51" s="18"/>
      <c r="BD51" s="15"/>
      <c r="BE51" s="15"/>
      <c r="BF51" s="14"/>
      <c r="BG51" s="18"/>
      <c r="BH51" s="15"/>
      <c r="BI51" s="15"/>
      <c r="BJ51" s="14"/>
      <c r="BK51" s="18"/>
      <c r="BL51" s="15"/>
      <c r="BM51" s="15"/>
      <c r="BO51" s="18"/>
    </row>
    <row r="52" customFormat="false" ht="16.5" hidden="false" customHeight="false" outlineLevel="0" collapsed="false">
      <c r="B52" s="27"/>
      <c r="C52" s="28"/>
      <c r="D52" s="29"/>
      <c r="E52" s="29"/>
      <c r="F52" s="27"/>
      <c r="G52" s="28"/>
      <c r="H52" s="29"/>
      <c r="I52" s="29"/>
      <c r="J52" s="27"/>
      <c r="K52" s="28"/>
      <c r="L52" s="29"/>
      <c r="M52" s="29"/>
      <c r="N52" s="27"/>
      <c r="O52" s="28"/>
      <c r="P52" s="29"/>
      <c r="Q52" s="29"/>
      <c r="R52" s="27"/>
      <c r="S52" s="28"/>
      <c r="T52" s="29"/>
      <c r="U52" s="29"/>
      <c r="V52" s="27"/>
      <c r="W52" s="28" t="s">
        <v>273</v>
      </c>
      <c r="X52" s="29"/>
      <c r="Y52" s="29"/>
      <c r="Z52" s="27"/>
      <c r="AA52" s="28" t="s">
        <v>208</v>
      </c>
      <c r="AB52" s="29"/>
      <c r="AC52" s="30"/>
      <c r="AD52" s="18"/>
      <c r="AE52" s="18"/>
      <c r="AF52" s="15"/>
      <c r="AG52" s="15"/>
      <c r="AH52" s="14"/>
      <c r="AI52" s="18"/>
      <c r="AJ52" s="15"/>
      <c r="AK52" s="15"/>
      <c r="AL52" s="14"/>
      <c r="AM52" s="18"/>
      <c r="AN52" s="15"/>
      <c r="AO52" s="15"/>
      <c r="AP52" s="14"/>
      <c r="AQ52" s="18"/>
      <c r="AR52" s="15"/>
      <c r="AS52" s="15"/>
      <c r="AT52" s="14"/>
      <c r="AU52" s="18"/>
      <c r="AV52" s="15"/>
      <c r="AW52" s="15"/>
      <c r="AX52" s="14"/>
      <c r="AY52" s="18"/>
      <c r="AZ52" s="15"/>
      <c r="BA52" s="15"/>
      <c r="BB52" s="14"/>
      <c r="BC52" s="18"/>
      <c r="BD52" s="15"/>
      <c r="BE52" s="15"/>
      <c r="BF52" s="14"/>
      <c r="BG52" s="18"/>
      <c r="BH52" s="15"/>
      <c r="BI52" s="15"/>
      <c r="BJ52" s="14"/>
      <c r="BK52" s="18"/>
      <c r="BL52" s="15"/>
      <c r="BM52" s="15"/>
      <c r="BO52" s="18"/>
    </row>
    <row r="53" customFormat="false" ht="16.5" hidden="false" customHeight="false" outlineLevel="0" collapsed="false">
      <c r="B53" s="27"/>
      <c r="C53" s="28"/>
      <c r="D53" s="29"/>
      <c r="E53" s="29"/>
      <c r="F53" s="27"/>
      <c r="G53" s="28"/>
      <c r="H53" s="29"/>
      <c r="I53" s="29"/>
      <c r="J53" s="27"/>
      <c r="K53" s="28"/>
      <c r="L53" s="29"/>
      <c r="M53" s="29"/>
      <c r="N53" s="27"/>
      <c r="O53" s="28"/>
      <c r="P53" s="29"/>
      <c r="Q53" s="29"/>
      <c r="R53" s="27"/>
      <c r="S53" s="28"/>
      <c r="T53" s="29"/>
      <c r="U53" s="29"/>
      <c r="V53" s="27"/>
      <c r="W53" s="28"/>
      <c r="X53" s="29"/>
      <c r="Y53" s="29"/>
      <c r="Z53" s="27"/>
      <c r="AA53" s="33"/>
      <c r="AB53" s="29"/>
      <c r="AC53" s="30"/>
      <c r="AD53" s="18"/>
      <c r="AE53" s="18"/>
      <c r="AF53" s="15"/>
      <c r="AG53" s="15"/>
      <c r="AH53" s="14"/>
      <c r="AI53" s="18"/>
      <c r="AJ53" s="15"/>
      <c r="AK53" s="15"/>
      <c r="AL53" s="14"/>
      <c r="AM53" s="18"/>
      <c r="AN53" s="15"/>
      <c r="AO53" s="15"/>
      <c r="AP53" s="14"/>
      <c r="AQ53" s="18"/>
      <c r="AR53" s="15"/>
      <c r="AS53" s="15"/>
      <c r="AT53" s="14"/>
      <c r="AU53" s="18"/>
      <c r="AV53" s="15"/>
      <c r="AW53" s="15"/>
      <c r="AX53" s="14"/>
      <c r="AY53" s="18"/>
      <c r="AZ53" s="15"/>
      <c r="BA53" s="15"/>
      <c r="BB53" s="14"/>
      <c r="BC53" s="18"/>
      <c r="BD53" s="15"/>
      <c r="BE53" s="15"/>
      <c r="BF53" s="14"/>
      <c r="BG53" s="18"/>
      <c r="BH53" s="15"/>
      <c r="BI53" s="15"/>
      <c r="BJ53" s="14"/>
      <c r="BK53" s="18"/>
      <c r="BL53" s="15"/>
      <c r="BM53" s="15"/>
      <c r="BO53" s="18"/>
    </row>
    <row r="54" customFormat="false" ht="16.5" hidden="false" customHeight="false" outlineLevel="0" collapsed="false">
      <c r="B54" s="27"/>
      <c r="C54" s="28"/>
      <c r="D54" s="29"/>
      <c r="E54" s="29"/>
      <c r="F54" s="27"/>
      <c r="G54" s="28"/>
      <c r="H54" s="29"/>
      <c r="I54" s="29"/>
      <c r="J54" s="27"/>
      <c r="K54" s="28"/>
      <c r="L54" s="29"/>
      <c r="M54" s="29"/>
      <c r="N54" s="27"/>
      <c r="O54" s="28"/>
      <c r="P54" s="29"/>
      <c r="Q54" s="29"/>
      <c r="R54" s="27"/>
      <c r="S54" s="28"/>
      <c r="T54" s="29"/>
      <c r="U54" s="29"/>
      <c r="V54" s="27"/>
      <c r="W54" s="28"/>
      <c r="X54" s="29"/>
      <c r="Y54" s="29"/>
      <c r="Z54" s="27"/>
      <c r="AA54" s="28"/>
      <c r="AB54" s="29"/>
      <c r="AC54" s="30"/>
      <c r="AD54" s="18"/>
      <c r="AE54" s="18"/>
      <c r="AF54" s="15"/>
      <c r="AG54" s="15"/>
      <c r="AH54" s="14"/>
      <c r="AI54" s="18"/>
      <c r="AJ54" s="15"/>
      <c r="AK54" s="15"/>
      <c r="AL54" s="14"/>
      <c r="AM54" s="18"/>
      <c r="AN54" s="15"/>
      <c r="AO54" s="15"/>
      <c r="AP54" s="14"/>
      <c r="AQ54" s="18"/>
      <c r="AR54" s="15"/>
      <c r="AS54" s="15"/>
      <c r="AT54" s="14"/>
      <c r="AU54" s="18"/>
      <c r="AV54" s="15"/>
      <c r="AW54" s="15"/>
      <c r="AX54" s="14"/>
      <c r="AY54" s="18"/>
      <c r="AZ54" s="15"/>
      <c r="BA54" s="15"/>
      <c r="BB54" s="14"/>
      <c r="BC54" s="18"/>
      <c r="BD54" s="15"/>
      <c r="BE54" s="15"/>
      <c r="BF54" s="14"/>
      <c r="BG54" s="18"/>
      <c r="BH54" s="15"/>
      <c r="BI54" s="15"/>
      <c r="BJ54" s="14"/>
      <c r="BK54" s="18"/>
      <c r="BL54" s="15"/>
      <c r="BM54" s="15"/>
      <c r="BO54" s="18"/>
    </row>
    <row r="55" customFormat="false" ht="16.5" hidden="false" customHeight="false" outlineLevel="0" collapsed="false">
      <c r="B55" s="27"/>
      <c r="C55" s="28"/>
      <c r="D55" s="29"/>
      <c r="E55" s="29"/>
      <c r="F55" s="27"/>
      <c r="G55" s="28"/>
      <c r="H55" s="29"/>
      <c r="I55" s="29"/>
      <c r="J55" s="27"/>
      <c r="K55" s="28"/>
      <c r="L55" s="29"/>
      <c r="M55" s="29"/>
      <c r="N55" s="27"/>
      <c r="O55" s="28"/>
      <c r="P55" s="29"/>
      <c r="Q55" s="29"/>
      <c r="R55" s="27"/>
      <c r="S55" s="28"/>
      <c r="T55" s="29"/>
      <c r="U55" s="29"/>
      <c r="V55" s="27"/>
      <c r="W55" s="28"/>
      <c r="X55" s="29"/>
      <c r="Y55" s="29"/>
      <c r="Z55" s="27"/>
      <c r="AA55" s="28"/>
      <c r="AB55" s="29"/>
      <c r="AC55" s="30"/>
      <c r="AD55" s="18"/>
      <c r="AE55" s="18"/>
      <c r="AF55" s="15"/>
      <c r="AG55" s="15"/>
      <c r="AH55" s="14"/>
      <c r="AI55" s="18"/>
      <c r="AJ55" s="15"/>
      <c r="AK55" s="15"/>
      <c r="AL55" s="14"/>
      <c r="AM55" s="18"/>
      <c r="AN55" s="15"/>
      <c r="AO55" s="15"/>
      <c r="AP55" s="14"/>
      <c r="AQ55" s="18"/>
      <c r="AR55" s="15"/>
      <c r="AS55" s="15"/>
      <c r="AT55" s="14"/>
      <c r="AU55" s="18"/>
      <c r="AV55" s="15"/>
      <c r="AW55" s="15"/>
      <c r="AX55" s="14"/>
      <c r="AY55" s="18"/>
      <c r="AZ55" s="15"/>
      <c r="BA55" s="15"/>
      <c r="BB55" s="14"/>
      <c r="BC55" s="18"/>
      <c r="BD55" s="15"/>
      <c r="BE55" s="15"/>
      <c r="BF55" s="14"/>
      <c r="BG55" s="18"/>
      <c r="BH55" s="15"/>
      <c r="BI55" s="15"/>
      <c r="BJ55" s="14"/>
      <c r="BK55" s="18"/>
      <c r="BL55" s="15"/>
      <c r="BM55" s="15"/>
      <c r="BO55" s="18"/>
    </row>
    <row r="56" customFormat="false" ht="16.5" hidden="false" customHeight="false" outlineLevel="0" collapsed="false">
      <c r="B56" s="27"/>
      <c r="C56" s="28"/>
      <c r="D56" s="29"/>
      <c r="E56" s="29"/>
      <c r="F56" s="27"/>
      <c r="G56" s="28"/>
      <c r="H56" s="29"/>
      <c r="I56" s="29"/>
      <c r="J56" s="27"/>
      <c r="K56" s="28"/>
      <c r="L56" s="29"/>
      <c r="M56" s="29"/>
      <c r="N56" s="27"/>
      <c r="O56" s="28"/>
      <c r="P56" s="29"/>
      <c r="Q56" s="29"/>
      <c r="R56" s="27"/>
      <c r="S56" s="28"/>
      <c r="T56" s="29"/>
      <c r="U56" s="29"/>
      <c r="V56" s="27"/>
      <c r="W56" s="28"/>
      <c r="X56" s="29"/>
      <c r="Y56" s="29"/>
      <c r="Z56" s="27"/>
      <c r="AA56" s="28"/>
      <c r="AB56" s="29"/>
      <c r="AC56" s="30"/>
      <c r="AD56" s="18"/>
      <c r="AE56" s="18"/>
      <c r="AF56" s="15"/>
      <c r="AG56" s="15"/>
      <c r="AH56" s="14"/>
      <c r="AI56" s="18"/>
      <c r="AJ56" s="15"/>
      <c r="AK56" s="15"/>
      <c r="AL56" s="14"/>
      <c r="AM56" s="18"/>
      <c r="AN56" s="15"/>
      <c r="AO56" s="15"/>
      <c r="AP56" s="14"/>
      <c r="AQ56" s="18"/>
      <c r="AR56" s="15"/>
      <c r="AS56" s="15"/>
      <c r="AT56" s="14"/>
      <c r="AU56" s="18"/>
      <c r="AV56" s="15"/>
      <c r="AW56" s="15"/>
      <c r="AX56" s="14"/>
      <c r="AY56" s="18"/>
      <c r="AZ56" s="15"/>
      <c r="BA56" s="15"/>
      <c r="BB56" s="14"/>
      <c r="BC56" s="18"/>
      <c r="BD56" s="15"/>
      <c r="BE56" s="15"/>
      <c r="BF56" s="14"/>
      <c r="BG56" s="18"/>
      <c r="BH56" s="15"/>
      <c r="BI56" s="15"/>
      <c r="BJ56" s="14"/>
      <c r="BK56" s="18"/>
      <c r="BL56" s="15"/>
      <c r="BM56" s="15"/>
      <c r="BO56" s="18"/>
    </row>
    <row r="57" customFormat="false" ht="16.5" hidden="false" customHeight="false" outlineLevel="0" collapsed="false">
      <c r="B57" s="27"/>
      <c r="C57" s="28"/>
      <c r="D57" s="29"/>
      <c r="E57" s="29"/>
      <c r="F57" s="27"/>
      <c r="G57" s="28"/>
      <c r="H57" s="29"/>
      <c r="I57" s="29"/>
      <c r="J57" s="27"/>
      <c r="K57" s="28"/>
      <c r="L57" s="29"/>
      <c r="M57" s="29"/>
      <c r="N57" s="27"/>
      <c r="O57" s="28"/>
      <c r="P57" s="29"/>
      <c r="Q57" s="29"/>
      <c r="R57" s="27"/>
      <c r="S57" s="28"/>
      <c r="T57" s="29"/>
      <c r="U57" s="29"/>
      <c r="V57" s="27"/>
      <c r="W57" s="28"/>
      <c r="X57" s="29"/>
      <c r="Y57" s="29"/>
      <c r="Z57" s="27"/>
      <c r="AA57" s="28"/>
      <c r="AB57" s="29"/>
      <c r="AC57" s="30"/>
      <c r="AD57" s="18"/>
      <c r="AE57" s="18"/>
      <c r="AF57" s="15"/>
      <c r="AG57" s="15"/>
      <c r="AH57" s="14"/>
      <c r="AI57" s="18"/>
      <c r="AJ57" s="15"/>
      <c r="AK57" s="15"/>
      <c r="AL57" s="14"/>
      <c r="AM57" s="18"/>
      <c r="AN57" s="15"/>
      <c r="AO57" s="15"/>
      <c r="AP57" s="14"/>
      <c r="AQ57" s="18"/>
      <c r="AR57" s="15"/>
      <c r="AS57" s="15"/>
      <c r="AT57" s="14"/>
      <c r="AU57" s="18"/>
      <c r="AV57" s="15"/>
      <c r="AW57" s="15"/>
      <c r="AX57" s="14"/>
      <c r="AY57" s="18"/>
      <c r="AZ57" s="15"/>
      <c r="BA57" s="15"/>
      <c r="BB57" s="14"/>
      <c r="BC57" s="18"/>
      <c r="BD57" s="15"/>
      <c r="BE57" s="15"/>
      <c r="BF57" s="14"/>
      <c r="BG57" s="18"/>
      <c r="BH57" s="15"/>
      <c r="BI57" s="15"/>
      <c r="BJ57" s="14"/>
      <c r="BK57" s="18"/>
      <c r="BL57" s="15"/>
      <c r="BM57" s="15"/>
      <c r="BO57" s="18"/>
    </row>
    <row r="58" customFormat="false" ht="16.5" hidden="false" customHeight="false" outlineLevel="0" collapsed="false">
      <c r="B58" s="27"/>
      <c r="C58" s="28"/>
      <c r="D58" s="29"/>
      <c r="E58" s="29"/>
      <c r="F58" s="27"/>
      <c r="G58" s="28"/>
      <c r="H58" s="29"/>
      <c r="I58" s="29"/>
      <c r="J58" s="27"/>
      <c r="K58" s="28"/>
      <c r="L58" s="29"/>
      <c r="M58" s="29"/>
      <c r="N58" s="27"/>
      <c r="O58" s="28"/>
      <c r="P58" s="29"/>
      <c r="Q58" s="29"/>
      <c r="R58" s="27"/>
      <c r="S58" s="28"/>
      <c r="T58" s="29"/>
      <c r="U58" s="29"/>
      <c r="V58" s="27"/>
      <c r="W58" s="28"/>
      <c r="X58" s="29"/>
      <c r="Y58" s="29"/>
      <c r="Z58" s="27"/>
      <c r="AA58" s="28"/>
      <c r="AB58" s="29"/>
      <c r="AC58" s="30"/>
      <c r="AD58" s="18"/>
      <c r="AE58" s="18"/>
      <c r="AF58" s="15"/>
      <c r="AG58" s="15"/>
      <c r="AH58" s="14"/>
      <c r="AI58" s="18"/>
      <c r="AJ58" s="15"/>
      <c r="AK58" s="15"/>
      <c r="AL58" s="14"/>
      <c r="AM58" s="18"/>
      <c r="AN58" s="15"/>
      <c r="AO58" s="15"/>
      <c r="AP58" s="14"/>
      <c r="AQ58" s="18"/>
      <c r="AR58" s="15"/>
      <c r="AS58" s="15"/>
      <c r="AT58" s="14"/>
      <c r="AU58" s="18"/>
      <c r="AV58" s="15"/>
      <c r="AW58" s="15"/>
      <c r="AX58" s="14"/>
      <c r="AY58" s="18"/>
      <c r="AZ58" s="15"/>
      <c r="BA58" s="15"/>
      <c r="BB58" s="14"/>
      <c r="BC58" s="18"/>
      <c r="BD58" s="15"/>
      <c r="BE58" s="15"/>
      <c r="BF58" s="14"/>
      <c r="BG58" s="18"/>
      <c r="BH58" s="15"/>
      <c r="BI58" s="15"/>
      <c r="BJ58" s="14"/>
      <c r="BK58" s="18"/>
      <c r="BL58" s="15"/>
      <c r="BM58" s="15"/>
      <c r="BO58" s="18"/>
    </row>
    <row r="59" customFormat="false" ht="16.5" hidden="false" customHeight="false" outlineLevel="0" collapsed="false">
      <c r="B59" s="27"/>
      <c r="C59" s="28"/>
      <c r="D59" s="29"/>
      <c r="E59" s="29"/>
      <c r="F59" s="27"/>
      <c r="G59" s="28"/>
      <c r="H59" s="29"/>
      <c r="I59" s="29"/>
      <c r="J59" s="27"/>
      <c r="K59" s="28"/>
      <c r="L59" s="29"/>
      <c r="M59" s="29"/>
      <c r="N59" s="27"/>
      <c r="O59" s="28"/>
      <c r="P59" s="29"/>
      <c r="Q59" s="29"/>
      <c r="R59" s="27"/>
      <c r="S59" s="28"/>
      <c r="T59" s="29"/>
      <c r="U59" s="29"/>
      <c r="V59" s="27"/>
      <c r="W59" s="28"/>
      <c r="X59" s="29"/>
      <c r="Y59" s="29"/>
      <c r="Z59" s="27"/>
      <c r="AA59" s="28"/>
      <c r="AB59" s="29"/>
      <c r="AC59" s="30"/>
      <c r="AD59" s="18"/>
      <c r="AE59" s="18"/>
      <c r="AF59" s="15"/>
      <c r="AG59" s="15"/>
      <c r="AH59" s="14"/>
      <c r="AI59" s="18"/>
      <c r="AJ59" s="15"/>
      <c r="AK59" s="15"/>
      <c r="AL59" s="14"/>
      <c r="AM59" s="18"/>
      <c r="AN59" s="15"/>
      <c r="AO59" s="15"/>
      <c r="AP59" s="14"/>
      <c r="AQ59" s="18"/>
      <c r="AR59" s="15"/>
      <c r="AS59" s="15"/>
      <c r="AT59" s="14"/>
      <c r="AU59" s="18"/>
      <c r="AV59" s="15"/>
      <c r="AW59" s="15"/>
      <c r="AX59" s="14"/>
      <c r="AY59" s="18"/>
      <c r="AZ59" s="15"/>
      <c r="BA59" s="15"/>
      <c r="BB59" s="14"/>
      <c r="BC59" s="18"/>
      <c r="BD59" s="15"/>
      <c r="BE59" s="15"/>
      <c r="BF59" s="14"/>
      <c r="BG59" s="18"/>
      <c r="BH59" s="15"/>
      <c r="BI59" s="15"/>
      <c r="BJ59" s="14"/>
      <c r="BK59" s="18"/>
      <c r="BL59" s="15"/>
      <c r="BM59" s="15"/>
      <c r="BO59" s="18"/>
    </row>
    <row r="60" customFormat="false" ht="16.5" hidden="false" customHeight="false" outlineLevel="0" collapsed="false">
      <c r="B60" s="27"/>
      <c r="C60" s="28"/>
      <c r="D60" s="29"/>
      <c r="E60" s="29"/>
      <c r="F60" s="27"/>
      <c r="G60" s="28"/>
      <c r="H60" s="29"/>
      <c r="I60" s="29"/>
      <c r="J60" s="27"/>
      <c r="K60" s="28"/>
      <c r="L60" s="29"/>
      <c r="M60" s="29"/>
      <c r="N60" s="27"/>
      <c r="O60" s="28"/>
      <c r="P60" s="29"/>
      <c r="Q60" s="29"/>
      <c r="R60" s="27"/>
      <c r="S60" s="28"/>
      <c r="T60" s="29"/>
      <c r="U60" s="29"/>
      <c r="V60" s="27"/>
      <c r="W60" s="28"/>
      <c r="X60" s="29"/>
      <c r="Y60" s="29"/>
      <c r="Z60" s="27"/>
      <c r="AA60" s="28"/>
      <c r="AB60" s="29"/>
      <c r="AC60" s="30"/>
      <c r="AD60" s="18"/>
      <c r="AE60" s="18"/>
      <c r="AF60" s="15"/>
      <c r="AG60" s="15"/>
      <c r="AH60" s="14"/>
      <c r="AI60" s="18"/>
      <c r="AJ60" s="15"/>
      <c r="AK60" s="15"/>
      <c r="AL60" s="14"/>
      <c r="AM60" s="18"/>
      <c r="AN60" s="15"/>
      <c r="AO60" s="15"/>
      <c r="AP60" s="14"/>
      <c r="AQ60" s="18"/>
      <c r="AR60" s="15"/>
      <c r="AS60" s="15"/>
      <c r="AT60" s="14"/>
      <c r="AU60" s="18"/>
      <c r="AV60" s="15"/>
      <c r="AW60" s="15"/>
      <c r="AX60" s="14"/>
      <c r="AY60" s="18"/>
      <c r="AZ60" s="15"/>
      <c r="BA60" s="15"/>
      <c r="BB60" s="14"/>
      <c r="BC60" s="18"/>
      <c r="BD60" s="15"/>
      <c r="BE60" s="15"/>
      <c r="BF60" s="14"/>
      <c r="BG60" s="18"/>
      <c r="BH60" s="15"/>
      <c r="BI60" s="15"/>
      <c r="BJ60" s="14"/>
      <c r="BK60" s="18"/>
      <c r="BL60" s="15"/>
      <c r="BM60" s="15"/>
      <c r="BO60" s="18"/>
    </row>
    <row r="61" customFormat="false" ht="16.5" hidden="false" customHeight="false" outlineLevel="0" collapsed="false">
      <c r="B61" s="27"/>
      <c r="C61" s="28"/>
      <c r="D61" s="29"/>
      <c r="E61" s="29"/>
      <c r="F61" s="27"/>
      <c r="G61" s="28"/>
      <c r="H61" s="29"/>
      <c r="I61" s="29"/>
      <c r="J61" s="27"/>
      <c r="K61" s="28"/>
      <c r="L61" s="29"/>
      <c r="M61" s="29"/>
      <c r="N61" s="27"/>
      <c r="O61" s="28"/>
      <c r="P61" s="29"/>
      <c r="Q61" s="29"/>
      <c r="R61" s="27"/>
      <c r="S61" s="28"/>
      <c r="T61" s="29"/>
      <c r="U61" s="29"/>
      <c r="V61" s="27"/>
      <c r="W61" s="28"/>
      <c r="X61" s="29"/>
      <c r="Y61" s="29"/>
      <c r="Z61" s="27"/>
      <c r="AA61" s="28"/>
      <c r="AB61" s="29"/>
      <c r="AC61" s="30"/>
      <c r="AD61" s="18"/>
      <c r="AE61" s="18"/>
      <c r="AF61" s="15"/>
      <c r="AG61" s="15"/>
      <c r="AH61" s="14"/>
      <c r="AI61" s="18"/>
      <c r="AJ61" s="15"/>
      <c r="AK61" s="15"/>
      <c r="AL61" s="14"/>
      <c r="AM61" s="18"/>
      <c r="AN61" s="15"/>
      <c r="AO61" s="15"/>
      <c r="AP61" s="14"/>
      <c r="AQ61" s="18"/>
      <c r="AR61" s="15"/>
      <c r="AS61" s="15"/>
      <c r="AT61" s="14"/>
      <c r="AU61" s="18"/>
      <c r="AV61" s="15"/>
      <c r="AW61" s="15"/>
      <c r="AX61" s="14"/>
      <c r="AY61" s="18"/>
      <c r="AZ61" s="15"/>
      <c r="BA61" s="15"/>
      <c r="BB61" s="14"/>
      <c r="BC61" s="18"/>
      <c r="BD61" s="15"/>
      <c r="BE61" s="15"/>
      <c r="BF61" s="14"/>
      <c r="BG61" s="18"/>
      <c r="BH61" s="15"/>
      <c r="BI61" s="15"/>
      <c r="BJ61" s="14"/>
      <c r="BK61" s="18"/>
      <c r="BL61" s="15"/>
      <c r="BM61" s="15"/>
      <c r="BO61" s="18"/>
    </row>
    <row r="62" customFormat="false" ht="16.5" hidden="false" customHeight="false" outlineLevel="0" collapsed="false">
      <c r="B62" s="27"/>
      <c r="C62" s="28"/>
      <c r="D62" s="29"/>
      <c r="E62" s="29"/>
      <c r="F62" s="27"/>
      <c r="G62" s="28"/>
      <c r="H62" s="29"/>
      <c r="I62" s="29"/>
      <c r="J62" s="27"/>
      <c r="K62" s="28"/>
      <c r="L62" s="29"/>
      <c r="M62" s="29"/>
      <c r="N62" s="27"/>
      <c r="O62" s="28"/>
      <c r="P62" s="29"/>
      <c r="Q62" s="29"/>
      <c r="R62" s="27"/>
      <c r="S62" s="28"/>
      <c r="T62" s="29"/>
      <c r="U62" s="29"/>
      <c r="V62" s="27"/>
      <c r="W62" s="28"/>
      <c r="X62" s="29"/>
      <c r="Y62" s="29"/>
      <c r="Z62" s="27"/>
      <c r="AA62" s="28"/>
      <c r="AB62" s="29"/>
      <c r="AC62" s="30"/>
      <c r="AD62" s="18"/>
      <c r="AE62" s="18"/>
      <c r="AF62" s="15"/>
      <c r="AG62" s="15"/>
      <c r="AH62" s="14"/>
      <c r="AI62" s="18"/>
      <c r="AJ62" s="15"/>
      <c r="AK62" s="15"/>
      <c r="AL62" s="14"/>
      <c r="AM62" s="18"/>
      <c r="AN62" s="15"/>
      <c r="AO62" s="15"/>
      <c r="AP62" s="14"/>
      <c r="AQ62" s="18"/>
      <c r="AR62" s="15"/>
      <c r="AS62" s="15"/>
      <c r="AT62" s="14"/>
      <c r="AU62" s="18"/>
      <c r="AV62" s="15"/>
      <c r="AW62" s="15"/>
      <c r="AX62" s="14"/>
      <c r="AY62" s="18"/>
      <c r="AZ62" s="15"/>
      <c r="BA62" s="15"/>
      <c r="BB62" s="14"/>
      <c r="BC62" s="18"/>
      <c r="BD62" s="15"/>
      <c r="BE62" s="15"/>
      <c r="BF62" s="14"/>
      <c r="BG62" s="18"/>
      <c r="BH62" s="15"/>
      <c r="BI62" s="15"/>
      <c r="BJ62" s="14"/>
      <c r="BK62" s="18"/>
      <c r="BL62" s="15"/>
      <c r="BM62" s="15"/>
      <c r="BO62" s="18"/>
    </row>
    <row r="63" customFormat="false" ht="16.5" hidden="false" customHeight="false" outlineLevel="0" collapsed="false">
      <c r="B63" s="27"/>
      <c r="C63" s="28"/>
      <c r="D63" s="29"/>
      <c r="E63" s="29"/>
      <c r="F63" s="27"/>
      <c r="G63" s="28"/>
      <c r="H63" s="29"/>
      <c r="I63" s="29"/>
      <c r="J63" s="27"/>
      <c r="K63" s="28"/>
      <c r="L63" s="29"/>
      <c r="M63" s="29"/>
      <c r="N63" s="27"/>
      <c r="O63" s="28"/>
      <c r="P63" s="29"/>
      <c r="Q63" s="29"/>
      <c r="R63" s="27"/>
      <c r="S63" s="28"/>
      <c r="T63" s="29"/>
      <c r="U63" s="29"/>
      <c r="V63" s="27"/>
      <c r="W63" s="28"/>
      <c r="X63" s="29"/>
      <c r="Y63" s="29"/>
      <c r="Z63" s="27"/>
      <c r="AA63" s="28"/>
      <c r="AB63" s="29"/>
      <c r="AC63" s="30"/>
      <c r="AD63" s="18"/>
      <c r="AE63" s="18"/>
      <c r="AF63" s="15"/>
      <c r="AG63" s="15"/>
      <c r="AH63" s="14"/>
      <c r="AI63" s="18"/>
      <c r="AJ63" s="15"/>
      <c r="AK63" s="15"/>
      <c r="AL63" s="14"/>
      <c r="AM63" s="18"/>
      <c r="AN63" s="15"/>
      <c r="AO63" s="15"/>
      <c r="AP63" s="14"/>
      <c r="AQ63" s="18"/>
      <c r="AR63" s="15"/>
      <c r="AS63" s="15"/>
      <c r="AT63" s="14"/>
      <c r="AU63" s="18"/>
      <c r="AV63" s="15"/>
      <c r="AW63" s="15"/>
      <c r="AX63" s="14"/>
      <c r="AY63" s="18"/>
      <c r="AZ63" s="15"/>
      <c r="BA63" s="15"/>
      <c r="BB63" s="14"/>
      <c r="BC63" s="18"/>
      <c r="BD63" s="15"/>
      <c r="BE63" s="15"/>
      <c r="BF63" s="14"/>
      <c r="BG63" s="18"/>
      <c r="BH63" s="15"/>
      <c r="BI63" s="15"/>
      <c r="BJ63" s="14"/>
      <c r="BK63" s="18"/>
      <c r="BL63" s="15"/>
      <c r="BM63" s="15"/>
      <c r="BO63" s="18"/>
    </row>
    <row r="64" customFormat="false" ht="16.5" hidden="false" customHeight="false" outlineLevel="0" collapsed="false">
      <c r="B64" s="27"/>
      <c r="C64" s="28"/>
      <c r="D64" s="29"/>
      <c r="E64" s="29"/>
      <c r="F64" s="27"/>
      <c r="G64" s="28"/>
      <c r="H64" s="29"/>
      <c r="I64" s="29"/>
      <c r="J64" s="27"/>
      <c r="K64" s="28"/>
      <c r="L64" s="29"/>
      <c r="M64" s="29"/>
      <c r="N64" s="27"/>
      <c r="O64" s="28"/>
      <c r="P64" s="29"/>
      <c r="Q64" s="29"/>
      <c r="R64" s="27"/>
      <c r="S64" s="28"/>
      <c r="T64" s="29"/>
      <c r="U64" s="29"/>
      <c r="V64" s="27"/>
      <c r="W64" s="28"/>
      <c r="X64" s="29"/>
      <c r="Y64" s="29"/>
      <c r="Z64" s="27"/>
      <c r="AA64" s="28"/>
      <c r="AB64" s="29"/>
      <c r="AC64" s="30"/>
      <c r="AD64" s="18"/>
      <c r="AE64" s="18"/>
      <c r="AF64" s="15"/>
      <c r="AG64" s="15"/>
      <c r="AH64" s="14"/>
      <c r="AI64" s="18"/>
      <c r="AJ64" s="15"/>
      <c r="AK64" s="15"/>
      <c r="AL64" s="14"/>
      <c r="AM64" s="18"/>
      <c r="AN64" s="15"/>
      <c r="AO64" s="15"/>
      <c r="AP64" s="14"/>
      <c r="AQ64" s="18"/>
      <c r="AR64" s="15"/>
      <c r="AS64" s="15"/>
      <c r="AT64" s="14"/>
      <c r="AU64" s="18"/>
      <c r="AV64" s="15"/>
      <c r="AW64" s="15"/>
      <c r="AX64" s="14"/>
      <c r="AY64" s="18"/>
      <c r="AZ64" s="15"/>
      <c r="BA64" s="15"/>
      <c r="BB64" s="14"/>
      <c r="BC64" s="18"/>
      <c r="BD64" s="15"/>
      <c r="BE64" s="15"/>
      <c r="BF64" s="14"/>
      <c r="BG64" s="18"/>
      <c r="BH64" s="15"/>
      <c r="BI64" s="15"/>
      <c r="BJ64" s="14"/>
      <c r="BK64" s="18"/>
      <c r="BL64" s="15"/>
      <c r="BM64" s="15"/>
      <c r="BO64" s="18"/>
    </row>
    <row r="65" customFormat="false" ht="16.5" hidden="false" customHeight="false" outlineLevel="0" collapsed="false">
      <c r="B65" s="27"/>
      <c r="C65" s="28"/>
      <c r="D65" s="29"/>
      <c r="E65" s="29"/>
      <c r="F65" s="27"/>
      <c r="G65" s="28"/>
      <c r="H65" s="29"/>
      <c r="I65" s="29"/>
      <c r="J65" s="27"/>
      <c r="K65" s="28"/>
      <c r="L65" s="29"/>
      <c r="M65" s="29"/>
      <c r="N65" s="27"/>
      <c r="O65" s="28"/>
      <c r="P65" s="29"/>
      <c r="Q65" s="29"/>
      <c r="R65" s="27"/>
      <c r="S65" s="28"/>
      <c r="T65" s="29"/>
      <c r="U65" s="29"/>
      <c r="V65" s="27"/>
      <c r="W65" s="28"/>
      <c r="X65" s="29"/>
      <c r="Y65" s="29"/>
      <c r="Z65" s="27"/>
      <c r="AA65" s="28"/>
      <c r="AB65" s="29"/>
      <c r="AC65" s="30"/>
      <c r="AD65" s="18"/>
      <c r="AE65" s="18"/>
      <c r="AF65" s="15"/>
      <c r="AG65" s="15"/>
      <c r="AH65" s="14"/>
      <c r="AI65" s="18"/>
      <c r="AJ65" s="15"/>
      <c r="AK65" s="15"/>
      <c r="AL65" s="14"/>
      <c r="AM65" s="18"/>
      <c r="AN65" s="15"/>
      <c r="AO65" s="15"/>
      <c r="AP65" s="14"/>
      <c r="AQ65" s="18"/>
      <c r="AR65" s="15"/>
      <c r="AS65" s="15"/>
      <c r="AT65" s="14"/>
      <c r="AU65" s="18"/>
      <c r="AV65" s="15"/>
      <c r="AW65" s="15"/>
      <c r="AX65" s="14"/>
      <c r="AY65" s="18"/>
      <c r="AZ65" s="15"/>
      <c r="BA65" s="15"/>
      <c r="BB65" s="14"/>
      <c r="BC65" s="18"/>
      <c r="BD65" s="15"/>
      <c r="BE65" s="15"/>
      <c r="BF65" s="14"/>
      <c r="BG65" s="18"/>
      <c r="BH65" s="15"/>
      <c r="BI65" s="15"/>
      <c r="BJ65" s="14"/>
      <c r="BK65" s="18"/>
      <c r="BL65" s="15"/>
      <c r="BM65" s="15"/>
      <c r="BO65" s="18"/>
    </row>
    <row r="66" customFormat="false" ht="16.5" hidden="false" customHeight="false" outlineLevel="0" collapsed="false">
      <c r="B66" s="27"/>
      <c r="C66" s="28"/>
      <c r="D66" s="29"/>
      <c r="E66" s="29"/>
      <c r="F66" s="27"/>
      <c r="G66" s="28"/>
      <c r="H66" s="29"/>
      <c r="I66" s="29"/>
      <c r="J66" s="27"/>
      <c r="K66" s="28"/>
      <c r="L66" s="29"/>
      <c r="M66" s="29"/>
      <c r="N66" s="27"/>
      <c r="O66" s="28"/>
      <c r="P66" s="29"/>
      <c r="Q66" s="29"/>
      <c r="R66" s="27"/>
      <c r="S66" s="28"/>
      <c r="T66" s="29"/>
      <c r="U66" s="29"/>
      <c r="V66" s="27"/>
      <c r="W66" s="28"/>
      <c r="X66" s="29"/>
      <c r="Y66" s="29"/>
      <c r="Z66" s="27"/>
      <c r="AA66" s="28"/>
      <c r="AB66" s="29"/>
      <c r="AC66" s="30"/>
      <c r="AD66" s="18"/>
      <c r="AE66" s="18"/>
      <c r="AF66" s="15"/>
      <c r="AG66" s="15"/>
      <c r="AH66" s="14"/>
      <c r="AI66" s="18"/>
      <c r="AJ66" s="15"/>
      <c r="AK66" s="15"/>
      <c r="AL66" s="14"/>
      <c r="AM66" s="18"/>
      <c r="AN66" s="15"/>
      <c r="AO66" s="15"/>
      <c r="AP66" s="14"/>
      <c r="AQ66" s="18"/>
      <c r="AR66" s="15"/>
      <c r="AS66" s="15"/>
      <c r="AT66" s="14"/>
      <c r="AU66" s="18"/>
      <c r="AV66" s="15"/>
      <c r="AW66" s="15"/>
      <c r="AX66" s="14"/>
      <c r="AY66" s="18"/>
      <c r="AZ66" s="15"/>
      <c r="BA66" s="15"/>
      <c r="BB66" s="14"/>
      <c r="BC66" s="18"/>
      <c r="BD66" s="15"/>
      <c r="BE66" s="15"/>
      <c r="BF66" s="14"/>
      <c r="BG66" s="18"/>
      <c r="BH66" s="15"/>
      <c r="BI66" s="15"/>
      <c r="BJ66" s="14"/>
      <c r="BK66" s="18"/>
      <c r="BL66" s="15"/>
      <c r="BM66" s="15"/>
      <c r="BO66" s="18"/>
    </row>
    <row r="67" customFormat="false" ht="16.5" hidden="false" customHeight="false" outlineLevel="0" collapsed="false">
      <c r="B67" s="27"/>
      <c r="C67" s="28"/>
      <c r="D67" s="29"/>
      <c r="E67" s="29"/>
      <c r="F67" s="27"/>
      <c r="G67" s="28"/>
      <c r="H67" s="29"/>
      <c r="I67" s="29"/>
      <c r="J67" s="27"/>
      <c r="K67" s="28"/>
      <c r="L67" s="29"/>
      <c r="M67" s="29"/>
      <c r="N67" s="27"/>
      <c r="O67" s="28"/>
      <c r="P67" s="29"/>
      <c r="Q67" s="29"/>
      <c r="R67" s="27"/>
      <c r="S67" s="28"/>
      <c r="T67" s="29"/>
      <c r="U67" s="29"/>
      <c r="V67" s="27"/>
      <c r="W67" s="28"/>
      <c r="X67" s="29"/>
      <c r="Y67" s="29"/>
      <c r="Z67" s="27"/>
      <c r="AA67" s="28"/>
      <c r="AB67" s="29"/>
      <c r="AC67" s="30"/>
      <c r="AD67" s="18"/>
      <c r="AE67" s="18"/>
      <c r="AF67" s="15"/>
      <c r="AG67" s="15"/>
      <c r="AH67" s="14"/>
      <c r="AI67" s="18"/>
      <c r="AJ67" s="15"/>
      <c r="AK67" s="15"/>
      <c r="AL67" s="14"/>
      <c r="AM67" s="18"/>
      <c r="AN67" s="15"/>
      <c r="AO67" s="15"/>
      <c r="AP67" s="14"/>
      <c r="AQ67" s="18"/>
      <c r="AR67" s="15"/>
      <c r="AS67" s="15"/>
      <c r="AT67" s="14"/>
      <c r="AU67" s="18"/>
      <c r="AV67" s="15"/>
      <c r="AW67" s="15"/>
      <c r="AX67" s="14"/>
      <c r="AY67" s="18"/>
      <c r="AZ67" s="15"/>
      <c r="BA67" s="15"/>
      <c r="BB67" s="14"/>
      <c r="BC67" s="18"/>
      <c r="BD67" s="15"/>
      <c r="BE67" s="15"/>
      <c r="BF67" s="14"/>
      <c r="BG67" s="18"/>
      <c r="BH67" s="15"/>
      <c r="BI67" s="15"/>
      <c r="BJ67" s="14"/>
      <c r="BK67" s="18"/>
      <c r="BL67" s="15"/>
      <c r="BM67" s="15"/>
      <c r="BO67" s="18"/>
    </row>
    <row r="68" customFormat="false" ht="16.5" hidden="false" customHeight="false" outlineLevel="0" collapsed="false">
      <c r="B68" s="27"/>
      <c r="C68" s="28"/>
      <c r="D68" s="29"/>
      <c r="E68" s="29"/>
      <c r="F68" s="27"/>
      <c r="G68" s="28"/>
      <c r="H68" s="29"/>
      <c r="I68" s="29"/>
      <c r="J68" s="27"/>
      <c r="K68" s="28"/>
      <c r="L68" s="29"/>
      <c r="M68" s="29"/>
      <c r="N68" s="27"/>
      <c r="O68" s="28"/>
      <c r="P68" s="29"/>
      <c r="Q68" s="29"/>
      <c r="R68" s="27"/>
      <c r="S68" s="28"/>
      <c r="T68" s="29"/>
      <c r="U68" s="29"/>
      <c r="V68" s="27"/>
      <c r="W68" s="28"/>
      <c r="X68" s="29"/>
      <c r="Y68" s="29"/>
      <c r="Z68" s="27"/>
      <c r="AA68" s="28"/>
      <c r="AB68" s="29"/>
      <c r="AC68" s="30"/>
      <c r="AD68" s="18"/>
      <c r="AE68" s="18"/>
      <c r="AF68" s="15"/>
      <c r="AG68" s="15"/>
      <c r="AH68" s="14"/>
      <c r="AI68" s="14"/>
      <c r="AJ68" s="15"/>
      <c r="AK68" s="15"/>
      <c r="AL68" s="14"/>
      <c r="AM68" s="14"/>
      <c r="AN68" s="15"/>
      <c r="AO68" s="15"/>
      <c r="AP68" s="14"/>
      <c r="AQ68" s="14"/>
      <c r="AR68" s="15"/>
      <c r="AS68" s="15"/>
      <c r="AT68" s="14"/>
      <c r="AU68" s="14"/>
      <c r="AV68" s="15"/>
      <c r="AW68" s="15"/>
      <c r="AX68" s="14"/>
      <c r="AY68" s="14"/>
      <c r="AZ68" s="15"/>
      <c r="BA68" s="15"/>
      <c r="BB68" s="14"/>
      <c r="BC68" s="14"/>
      <c r="BD68" s="15"/>
      <c r="BE68" s="15"/>
      <c r="BF68" s="14"/>
      <c r="BG68" s="14"/>
      <c r="BH68" s="15"/>
      <c r="BI68" s="15"/>
      <c r="BJ68" s="14"/>
      <c r="BK68" s="14"/>
      <c r="BL68" s="15"/>
      <c r="BM68" s="15"/>
    </row>
    <row r="69" customFormat="false" ht="16.5" hidden="false" customHeight="false" outlineLevel="0" collapsed="false">
      <c r="B69" s="27"/>
      <c r="C69" s="28"/>
      <c r="D69" s="29"/>
      <c r="E69" s="29"/>
      <c r="F69" s="27"/>
      <c r="G69" s="28"/>
      <c r="H69" s="29"/>
      <c r="I69" s="29"/>
      <c r="J69" s="27"/>
      <c r="K69" s="28"/>
      <c r="L69" s="29"/>
      <c r="M69" s="29"/>
      <c r="N69" s="27"/>
      <c r="O69" s="28"/>
      <c r="P69" s="29"/>
      <c r="Q69" s="29"/>
      <c r="R69" s="27"/>
      <c r="S69" s="28"/>
      <c r="T69" s="29"/>
      <c r="U69" s="29"/>
      <c r="V69" s="27"/>
      <c r="W69" s="28"/>
      <c r="X69" s="29"/>
      <c r="Y69" s="29"/>
      <c r="Z69" s="27"/>
      <c r="AA69" s="28"/>
      <c r="AB69" s="29"/>
      <c r="AC69" s="30"/>
      <c r="AD69" s="18"/>
      <c r="AE69" s="18"/>
      <c r="AF69" s="15"/>
      <c r="AG69" s="15"/>
      <c r="AH69" s="14"/>
      <c r="AI69" s="14"/>
      <c r="AJ69" s="15"/>
      <c r="AK69" s="15"/>
      <c r="AL69" s="14"/>
      <c r="AM69" s="14"/>
      <c r="AN69" s="15"/>
      <c r="AO69" s="15"/>
      <c r="AP69" s="14"/>
      <c r="AQ69" s="14"/>
      <c r="AR69" s="15"/>
      <c r="AS69" s="15"/>
      <c r="AT69" s="14"/>
      <c r="AU69" s="14"/>
      <c r="AV69" s="15"/>
      <c r="AW69" s="15"/>
      <c r="AX69" s="14"/>
      <c r="AY69" s="14"/>
      <c r="AZ69" s="15"/>
      <c r="BA69" s="15"/>
      <c r="BB69" s="14"/>
      <c r="BC69" s="14"/>
      <c r="BD69" s="15"/>
      <c r="BE69" s="15"/>
      <c r="BF69" s="14"/>
      <c r="BG69" s="14"/>
      <c r="BH69" s="15"/>
      <c r="BI69" s="15"/>
      <c r="BJ69" s="14"/>
      <c r="BK69" s="14"/>
      <c r="BL69" s="15"/>
      <c r="BM69" s="15"/>
    </row>
    <row r="70" customFormat="false" ht="16.5" hidden="false" customHeight="false" outlineLevel="0" collapsed="false">
      <c r="B70" s="27"/>
      <c r="C70" s="28"/>
      <c r="D70" s="29"/>
      <c r="E70" s="29"/>
      <c r="F70" s="27"/>
      <c r="G70" s="28"/>
      <c r="H70" s="29"/>
      <c r="I70" s="29"/>
      <c r="J70" s="27"/>
      <c r="K70" s="28"/>
      <c r="L70" s="29"/>
      <c r="M70" s="29"/>
      <c r="N70" s="27"/>
      <c r="O70" s="28"/>
      <c r="P70" s="29"/>
      <c r="Q70" s="29"/>
      <c r="R70" s="27"/>
      <c r="S70" s="28"/>
      <c r="T70" s="29"/>
      <c r="U70" s="29"/>
      <c r="V70" s="27"/>
      <c r="W70" s="28"/>
      <c r="X70" s="29"/>
      <c r="Y70" s="29"/>
      <c r="Z70" s="27"/>
      <c r="AA70" s="28"/>
      <c r="AB70" s="29"/>
      <c r="AC70" s="30"/>
      <c r="AD70" s="18"/>
      <c r="AE70" s="18"/>
      <c r="AF70" s="15"/>
      <c r="AG70" s="15"/>
      <c r="AH70" s="14"/>
      <c r="AI70" s="14"/>
      <c r="AJ70" s="15"/>
      <c r="AK70" s="15"/>
      <c r="AL70" s="14"/>
      <c r="AM70" s="14"/>
      <c r="AN70" s="15"/>
      <c r="AO70" s="15"/>
      <c r="AP70" s="14"/>
      <c r="AQ70" s="14"/>
      <c r="AR70" s="15"/>
      <c r="AS70" s="15"/>
      <c r="AT70" s="14"/>
      <c r="AU70" s="14"/>
      <c r="AV70" s="15"/>
      <c r="AW70" s="15"/>
      <c r="AX70" s="14"/>
      <c r="AY70" s="14"/>
      <c r="AZ70" s="15"/>
      <c r="BA70" s="15"/>
      <c r="BB70" s="14"/>
      <c r="BC70" s="14"/>
      <c r="BD70" s="15"/>
      <c r="BE70" s="15"/>
      <c r="BF70" s="14"/>
      <c r="BG70" s="14"/>
      <c r="BH70" s="15"/>
      <c r="BI70" s="15"/>
      <c r="BJ70" s="14"/>
      <c r="BK70" s="14"/>
      <c r="BL70" s="15"/>
      <c r="BM70" s="15"/>
    </row>
    <row r="71" customFormat="false" ht="16.5" hidden="false" customHeight="false" outlineLevel="0" collapsed="false">
      <c r="B71" s="27"/>
      <c r="C71" s="28"/>
      <c r="D71" s="29"/>
      <c r="E71" s="29"/>
      <c r="F71" s="27"/>
      <c r="G71" s="28"/>
      <c r="H71" s="29"/>
      <c r="I71" s="29"/>
      <c r="J71" s="27"/>
      <c r="K71" s="28"/>
      <c r="L71" s="29"/>
      <c r="M71" s="29"/>
      <c r="N71" s="27"/>
      <c r="O71" s="28"/>
      <c r="P71" s="29"/>
      <c r="Q71" s="29"/>
      <c r="R71" s="27"/>
      <c r="S71" s="28"/>
      <c r="T71" s="29"/>
      <c r="U71" s="29"/>
      <c r="V71" s="27"/>
      <c r="W71" s="28"/>
      <c r="X71" s="29"/>
      <c r="Y71" s="29"/>
      <c r="Z71" s="27"/>
      <c r="AA71" s="28"/>
      <c r="AB71" s="29"/>
      <c r="AC71" s="30"/>
      <c r="AD71" s="18"/>
      <c r="AE71" s="18"/>
      <c r="AF71" s="15"/>
      <c r="AG71" s="15"/>
      <c r="AH71" s="14"/>
      <c r="AI71" s="14"/>
      <c r="AJ71" s="15"/>
      <c r="AK71" s="15"/>
      <c r="AL71" s="14"/>
      <c r="AM71" s="14"/>
      <c r="AN71" s="15"/>
      <c r="AO71" s="15"/>
      <c r="AP71" s="14"/>
      <c r="AQ71" s="14"/>
      <c r="AR71" s="15"/>
      <c r="AS71" s="15"/>
      <c r="AT71" s="14"/>
      <c r="AU71" s="14"/>
      <c r="AV71" s="15"/>
      <c r="AW71" s="15"/>
      <c r="AX71" s="14"/>
      <c r="AY71" s="14"/>
      <c r="AZ71" s="15"/>
      <c r="BA71" s="15"/>
      <c r="BB71" s="14"/>
      <c r="BC71" s="14"/>
      <c r="BD71" s="15"/>
      <c r="BE71" s="15"/>
      <c r="BF71" s="14"/>
      <c r="BG71" s="14"/>
      <c r="BH71" s="15"/>
      <c r="BI71" s="15"/>
      <c r="BJ71" s="14"/>
      <c r="BK71" s="14"/>
      <c r="BL71" s="15"/>
      <c r="BM71" s="15"/>
    </row>
    <row r="72" customFormat="false" ht="16.5" hidden="false" customHeight="false" outlineLevel="0" collapsed="false">
      <c r="B72" s="27"/>
      <c r="C72" s="28"/>
      <c r="D72" s="29"/>
      <c r="E72" s="29"/>
      <c r="F72" s="27"/>
      <c r="G72" s="28"/>
      <c r="H72" s="29"/>
      <c r="I72" s="29"/>
      <c r="J72" s="27"/>
      <c r="K72" s="28"/>
      <c r="L72" s="29"/>
      <c r="M72" s="29"/>
      <c r="N72" s="27"/>
      <c r="O72" s="28"/>
      <c r="P72" s="29"/>
      <c r="Q72" s="29"/>
      <c r="R72" s="27"/>
      <c r="S72" s="28"/>
      <c r="T72" s="29"/>
      <c r="U72" s="29"/>
      <c r="V72" s="27"/>
      <c r="W72" s="28"/>
      <c r="X72" s="29"/>
      <c r="Y72" s="29"/>
      <c r="Z72" s="27"/>
      <c r="AA72" s="28"/>
      <c r="AB72" s="29"/>
      <c r="AC72" s="30"/>
      <c r="AD72" s="18"/>
      <c r="AE72" s="18"/>
      <c r="AF72" s="15"/>
      <c r="AG72" s="15"/>
      <c r="AH72" s="14"/>
      <c r="AI72" s="14"/>
      <c r="AJ72" s="15"/>
      <c r="AK72" s="15"/>
      <c r="AL72" s="14"/>
      <c r="AM72" s="14"/>
      <c r="AN72" s="15"/>
      <c r="AO72" s="15"/>
      <c r="AP72" s="14"/>
      <c r="AQ72" s="14"/>
      <c r="AR72" s="15"/>
      <c r="AS72" s="15"/>
      <c r="AT72" s="14"/>
      <c r="AU72" s="14"/>
      <c r="AV72" s="15"/>
      <c r="AW72" s="15"/>
      <c r="AX72" s="14"/>
      <c r="AY72" s="14"/>
      <c r="AZ72" s="15"/>
      <c r="BA72" s="15"/>
      <c r="BB72" s="14"/>
      <c r="BC72" s="14"/>
      <c r="BD72" s="15"/>
      <c r="BE72" s="15"/>
      <c r="BF72" s="14"/>
      <c r="BG72" s="14"/>
      <c r="BH72" s="15"/>
      <c r="BI72" s="15"/>
      <c r="BJ72" s="14"/>
      <c r="BK72" s="14"/>
      <c r="BL72" s="15"/>
      <c r="BM72" s="15"/>
    </row>
    <row r="73" customFormat="false" ht="16.5" hidden="false" customHeight="false" outlineLevel="0" collapsed="false">
      <c r="B73" s="27"/>
      <c r="C73" s="28"/>
      <c r="D73" s="29"/>
      <c r="E73" s="29"/>
      <c r="F73" s="27"/>
      <c r="G73" s="28"/>
      <c r="H73" s="29"/>
      <c r="I73" s="29"/>
      <c r="J73" s="27"/>
      <c r="K73" s="28"/>
      <c r="L73" s="29"/>
      <c r="M73" s="29"/>
      <c r="N73" s="27"/>
      <c r="O73" s="28"/>
      <c r="P73" s="29"/>
      <c r="Q73" s="29"/>
      <c r="R73" s="27"/>
      <c r="S73" s="28"/>
      <c r="T73" s="29"/>
      <c r="U73" s="29"/>
      <c r="V73" s="27"/>
      <c r="W73" s="28"/>
      <c r="X73" s="29"/>
      <c r="Y73" s="29"/>
      <c r="Z73" s="27"/>
      <c r="AA73" s="28"/>
      <c r="AB73" s="29"/>
      <c r="AC73" s="30"/>
      <c r="AD73" s="18"/>
      <c r="AE73" s="18"/>
      <c r="AF73" s="15"/>
      <c r="AG73" s="15"/>
      <c r="AH73" s="14"/>
      <c r="AI73" s="14"/>
      <c r="AJ73" s="15"/>
      <c r="AK73" s="15"/>
      <c r="AL73" s="14"/>
      <c r="AM73" s="14"/>
      <c r="AN73" s="15"/>
      <c r="AO73" s="15"/>
      <c r="AP73" s="14"/>
      <c r="AQ73" s="14"/>
      <c r="AR73" s="15"/>
      <c r="AS73" s="15"/>
      <c r="AT73" s="14"/>
      <c r="AU73" s="14"/>
      <c r="AV73" s="15"/>
      <c r="AW73" s="15"/>
      <c r="AX73" s="14"/>
      <c r="AY73" s="14"/>
      <c r="AZ73" s="15"/>
      <c r="BA73" s="15"/>
      <c r="BB73" s="14"/>
      <c r="BC73" s="14"/>
      <c r="BD73" s="15"/>
      <c r="BE73" s="15"/>
      <c r="BF73" s="14"/>
      <c r="BG73" s="14"/>
      <c r="BH73" s="15"/>
      <c r="BI73" s="15"/>
      <c r="BJ73" s="14"/>
      <c r="BK73" s="14"/>
      <c r="BL73" s="15"/>
      <c r="BM73" s="15"/>
    </row>
    <row r="74" customFormat="false" ht="16.5" hidden="false" customHeight="false" outlineLevel="0" collapsed="false">
      <c r="B74" s="27"/>
      <c r="C74" s="28"/>
      <c r="D74" s="29"/>
      <c r="E74" s="29"/>
      <c r="F74" s="27"/>
      <c r="G74" s="28"/>
      <c r="H74" s="29"/>
      <c r="I74" s="29"/>
      <c r="J74" s="27"/>
      <c r="K74" s="28"/>
      <c r="L74" s="29"/>
      <c r="M74" s="29"/>
      <c r="N74" s="27"/>
      <c r="O74" s="28"/>
      <c r="P74" s="29"/>
      <c r="Q74" s="29"/>
      <c r="R74" s="27"/>
      <c r="S74" s="28"/>
      <c r="T74" s="29"/>
      <c r="U74" s="29"/>
      <c r="V74" s="27"/>
      <c r="W74" s="28"/>
      <c r="X74" s="29"/>
      <c r="Y74" s="29"/>
      <c r="Z74" s="27"/>
      <c r="AA74" s="28"/>
      <c r="AB74" s="29"/>
      <c r="AC74" s="30"/>
      <c r="AD74" s="18"/>
      <c r="AE74" s="18"/>
      <c r="AF74" s="15"/>
      <c r="AG74" s="15"/>
      <c r="AH74" s="14"/>
      <c r="AI74" s="14"/>
      <c r="AJ74" s="15"/>
      <c r="AK74" s="15"/>
      <c r="AL74" s="14"/>
      <c r="AM74" s="14"/>
      <c r="AN74" s="15"/>
      <c r="AO74" s="15"/>
      <c r="AP74" s="14"/>
      <c r="AQ74" s="14"/>
      <c r="AR74" s="15"/>
      <c r="AS74" s="15"/>
      <c r="AT74" s="14"/>
      <c r="AU74" s="14"/>
      <c r="AV74" s="15"/>
      <c r="AW74" s="15"/>
      <c r="AX74" s="14"/>
      <c r="AY74" s="14"/>
      <c r="AZ74" s="15"/>
      <c r="BA74" s="15"/>
      <c r="BB74" s="14"/>
      <c r="BC74" s="14"/>
      <c r="BD74" s="15"/>
      <c r="BE74" s="15"/>
      <c r="BF74" s="14"/>
      <c r="BG74" s="14"/>
      <c r="BH74" s="15"/>
      <c r="BI74" s="15"/>
      <c r="BJ74" s="14"/>
      <c r="BK74" s="14"/>
      <c r="BL74" s="15"/>
      <c r="BM74" s="15"/>
    </row>
    <row r="75" customFormat="false" ht="16.5" hidden="false" customHeight="false" outlineLevel="0" collapsed="false">
      <c r="B75" s="27"/>
      <c r="C75" s="28"/>
      <c r="D75" s="29"/>
      <c r="E75" s="29"/>
      <c r="F75" s="27"/>
      <c r="G75" s="28"/>
      <c r="H75" s="29"/>
      <c r="I75" s="29"/>
      <c r="J75" s="27"/>
      <c r="K75" s="28"/>
      <c r="L75" s="29"/>
      <c r="M75" s="29"/>
      <c r="N75" s="27"/>
      <c r="O75" s="28"/>
      <c r="P75" s="29"/>
      <c r="Q75" s="29"/>
      <c r="R75" s="27"/>
      <c r="S75" s="28"/>
      <c r="T75" s="29"/>
      <c r="U75" s="29"/>
      <c r="V75" s="27"/>
      <c r="W75" s="28"/>
      <c r="X75" s="29"/>
      <c r="Y75" s="29"/>
      <c r="Z75" s="27"/>
      <c r="AA75" s="28"/>
      <c r="AB75" s="29"/>
      <c r="AC75" s="30"/>
      <c r="AD75" s="18"/>
      <c r="AE75" s="18"/>
      <c r="AF75" s="15"/>
      <c r="AG75" s="15"/>
      <c r="AH75" s="14"/>
      <c r="AI75" s="14"/>
      <c r="AJ75" s="15"/>
      <c r="AK75" s="15"/>
      <c r="AL75" s="14"/>
      <c r="AM75" s="14"/>
      <c r="AN75" s="15"/>
      <c r="AO75" s="15"/>
      <c r="AP75" s="14"/>
      <c r="AQ75" s="14"/>
      <c r="AR75" s="15"/>
      <c r="AS75" s="15"/>
      <c r="AT75" s="14"/>
      <c r="AU75" s="14"/>
      <c r="AV75" s="15"/>
      <c r="AW75" s="15"/>
      <c r="AX75" s="14"/>
      <c r="AY75" s="14"/>
      <c r="AZ75" s="15"/>
      <c r="BA75" s="15"/>
      <c r="BB75" s="14"/>
      <c r="BC75" s="14"/>
      <c r="BD75" s="15"/>
      <c r="BE75" s="15"/>
      <c r="BF75" s="14"/>
      <c r="BG75" s="14"/>
      <c r="BH75" s="15"/>
      <c r="BI75" s="15"/>
      <c r="BJ75" s="14"/>
      <c r="BK75" s="14"/>
      <c r="BL75" s="15"/>
      <c r="BM75" s="15"/>
    </row>
    <row r="76" customFormat="false" ht="16.5" hidden="false" customHeight="false" outlineLevel="0" collapsed="false">
      <c r="B76" s="27"/>
      <c r="C76" s="28"/>
      <c r="D76" s="29"/>
      <c r="E76" s="29"/>
      <c r="F76" s="27"/>
      <c r="G76" s="28"/>
      <c r="H76" s="29"/>
      <c r="I76" s="29"/>
      <c r="J76" s="27"/>
      <c r="K76" s="28"/>
      <c r="L76" s="29"/>
      <c r="M76" s="29"/>
      <c r="N76" s="27"/>
      <c r="O76" s="28"/>
      <c r="P76" s="29"/>
      <c r="Q76" s="29"/>
      <c r="R76" s="27"/>
      <c r="S76" s="28"/>
      <c r="T76" s="29"/>
      <c r="U76" s="29"/>
      <c r="V76" s="27"/>
      <c r="W76" s="28"/>
      <c r="X76" s="29"/>
      <c r="Y76" s="29"/>
      <c r="Z76" s="27"/>
      <c r="AA76" s="28"/>
      <c r="AB76" s="29"/>
      <c r="AC76" s="30"/>
      <c r="AD76" s="18"/>
      <c r="AE76" s="18"/>
      <c r="AF76" s="15"/>
      <c r="AG76" s="15"/>
      <c r="AH76" s="14"/>
      <c r="AI76" s="14"/>
      <c r="AJ76" s="15"/>
      <c r="AK76" s="15"/>
      <c r="AL76" s="14"/>
      <c r="AM76" s="14"/>
      <c r="AN76" s="15"/>
      <c r="AO76" s="15"/>
      <c r="AP76" s="14"/>
      <c r="AQ76" s="14"/>
      <c r="AR76" s="15"/>
      <c r="AS76" s="15"/>
      <c r="AT76" s="14"/>
      <c r="AU76" s="14"/>
      <c r="AV76" s="15"/>
      <c r="AW76" s="15"/>
      <c r="AX76" s="14"/>
      <c r="AY76" s="14"/>
      <c r="AZ76" s="15"/>
      <c r="BA76" s="15"/>
      <c r="BB76" s="14"/>
      <c r="BC76" s="14"/>
      <c r="BD76" s="15"/>
      <c r="BE76" s="15"/>
      <c r="BF76" s="14"/>
      <c r="BG76" s="14"/>
      <c r="BH76" s="15"/>
      <c r="BI76" s="15"/>
      <c r="BJ76" s="14"/>
      <c r="BK76" s="14"/>
      <c r="BL76" s="15"/>
      <c r="BM76" s="15"/>
    </row>
    <row r="77" customFormat="false" ht="16.5" hidden="false" customHeight="false" outlineLevel="0" collapsed="false">
      <c r="B77" s="27"/>
      <c r="C77" s="28"/>
      <c r="D77" s="29"/>
      <c r="E77" s="29"/>
      <c r="F77" s="27"/>
      <c r="G77" s="28"/>
      <c r="H77" s="29"/>
      <c r="I77" s="29"/>
      <c r="J77" s="27"/>
      <c r="K77" s="28"/>
      <c r="L77" s="29"/>
      <c r="M77" s="29"/>
      <c r="N77" s="27"/>
      <c r="O77" s="28"/>
      <c r="P77" s="29"/>
      <c r="Q77" s="29"/>
      <c r="R77" s="27"/>
      <c r="S77" s="28"/>
      <c r="T77" s="29"/>
      <c r="U77" s="29"/>
      <c r="V77" s="27"/>
      <c r="W77" s="28"/>
      <c r="X77" s="29"/>
      <c r="Y77" s="29"/>
      <c r="Z77" s="27"/>
      <c r="AA77" s="28"/>
      <c r="AB77" s="29"/>
      <c r="AC77" s="30"/>
      <c r="AD77" s="18"/>
      <c r="AE77" s="18"/>
      <c r="AF77" s="15"/>
      <c r="AG77" s="15"/>
      <c r="AH77" s="14"/>
      <c r="AI77" s="14"/>
      <c r="AJ77" s="15"/>
      <c r="AK77" s="15"/>
      <c r="AL77" s="14"/>
      <c r="AM77" s="14"/>
      <c r="AN77" s="15"/>
      <c r="AO77" s="15"/>
      <c r="AP77" s="14"/>
      <c r="AQ77" s="14"/>
      <c r="AR77" s="15"/>
      <c r="AS77" s="15"/>
      <c r="AT77" s="14"/>
      <c r="AU77" s="14"/>
      <c r="AV77" s="15"/>
      <c r="AW77" s="15"/>
      <c r="AX77" s="14"/>
      <c r="AY77" s="14"/>
      <c r="AZ77" s="15"/>
      <c r="BA77" s="15"/>
      <c r="BB77" s="14"/>
      <c r="BC77" s="14"/>
      <c r="BD77" s="15"/>
      <c r="BE77" s="15"/>
      <c r="BF77" s="14"/>
      <c r="BG77" s="14"/>
      <c r="BH77" s="15"/>
      <c r="BI77" s="15"/>
      <c r="BJ77" s="14"/>
      <c r="BK77" s="14"/>
      <c r="BL77" s="15"/>
      <c r="BM77" s="15"/>
    </row>
    <row r="78" customFormat="false" ht="17.25" hidden="false" customHeight="false" outlineLevel="0" collapsed="false">
      <c r="B78" s="34"/>
      <c r="C78" s="35"/>
      <c r="D78" s="36"/>
      <c r="E78" s="36"/>
      <c r="F78" s="34"/>
      <c r="G78" s="35"/>
      <c r="H78" s="36"/>
      <c r="I78" s="36"/>
      <c r="J78" s="34"/>
      <c r="K78" s="35"/>
      <c r="L78" s="36"/>
      <c r="M78" s="36"/>
      <c r="N78" s="34"/>
      <c r="O78" s="35"/>
      <c r="P78" s="36"/>
      <c r="Q78" s="36"/>
      <c r="R78" s="34"/>
      <c r="S78" s="35"/>
      <c r="T78" s="36"/>
      <c r="U78" s="36"/>
      <c r="V78" s="34"/>
      <c r="W78" s="35"/>
      <c r="X78" s="36"/>
      <c r="Y78" s="36"/>
      <c r="Z78" s="37"/>
      <c r="AA78" s="35"/>
      <c r="AB78" s="36"/>
      <c r="AC78" s="38"/>
      <c r="AD78" s="31"/>
      <c r="AE78" s="18"/>
      <c r="AF78" s="15"/>
      <c r="AG78" s="15"/>
      <c r="AH78" s="14"/>
      <c r="AI78" s="14"/>
      <c r="AJ78" s="15"/>
      <c r="AK78" s="15"/>
      <c r="AL78" s="14"/>
      <c r="AM78" s="14"/>
      <c r="AN78" s="15"/>
      <c r="AO78" s="15"/>
      <c r="AP78" s="14"/>
      <c r="AQ78" s="14"/>
      <c r="AR78" s="15"/>
      <c r="AS78" s="15"/>
      <c r="AT78" s="14"/>
      <c r="AU78" s="14"/>
      <c r="AV78" s="15"/>
      <c r="AW78" s="15"/>
      <c r="AX78" s="14"/>
      <c r="AY78" s="14"/>
      <c r="AZ78" s="15"/>
      <c r="BA78" s="15"/>
      <c r="BB78" s="14"/>
      <c r="BC78" s="14"/>
      <c r="BD78" s="15"/>
      <c r="BE78" s="15"/>
      <c r="BF78" s="14"/>
      <c r="BG78" s="14"/>
      <c r="BH78" s="15"/>
      <c r="BI78" s="15"/>
      <c r="BJ78" s="14"/>
      <c r="BK78" s="14"/>
      <c r="BL78" s="15"/>
      <c r="BM78" s="15"/>
    </row>
    <row r="79" customFormat="false" ht="16.5" hidden="false" customHeight="false" outlineLevel="0" collapsed="false">
      <c r="A79" s="39"/>
      <c r="B79" s="40" t="s">
        <v>331</v>
      </c>
      <c r="C79" s="41" t="s">
        <v>332</v>
      </c>
      <c r="D79" s="42" t="s">
        <v>333</v>
      </c>
      <c r="E79" s="15"/>
      <c r="F79" s="14"/>
      <c r="G79" s="14"/>
      <c r="H79" s="15"/>
      <c r="I79" s="15"/>
      <c r="J79" s="14"/>
      <c r="K79" s="14"/>
      <c r="L79" s="15"/>
      <c r="M79" s="15"/>
      <c r="N79" s="14"/>
      <c r="O79" s="14"/>
      <c r="P79" s="15"/>
      <c r="Q79" s="15"/>
      <c r="R79" s="14"/>
      <c r="S79" s="14"/>
      <c r="T79" s="15"/>
      <c r="U79" s="15"/>
      <c r="V79" s="14"/>
      <c r="W79" s="14"/>
      <c r="X79" s="15"/>
      <c r="Y79" s="15"/>
      <c r="Z79" s="14"/>
      <c r="AA79" s="14"/>
      <c r="AB79" s="15"/>
      <c r="AC79" s="15"/>
      <c r="AD79" s="14"/>
      <c r="AE79" s="14"/>
      <c r="AF79" s="15"/>
      <c r="AG79" s="15"/>
      <c r="AH79" s="14"/>
      <c r="AI79" s="14"/>
      <c r="AJ79" s="15"/>
      <c r="AK79" s="15"/>
      <c r="AL79" s="14"/>
      <c r="AM79" s="14"/>
      <c r="AN79" s="15"/>
      <c r="AO79" s="15"/>
      <c r="AP79" s="14"/>
      <c r="AQ79" s="14"/>
      <c r="AR79" s="15"/>
      <c r="AS79" s="15"/>
      <c r="AT79" s="14"/>
      <c r="AU79" s="14"/>
      <c r="AV79" s="15"/>
      <c r="AW79" s="15"/>
      <c r="AX79" s="14"/>
      <c r="AY79" s="14"/>
      <c r="AZ79" s="15"/>
      <c r="BA79" s="15"/>
      <c r="BB79" s="14"/>
      <c r="BC79" s="14"/>
      <c r="BD79" s="15"/>
      <c r="BE79" s="15"/>
      <c r="BF79" s="14"/>
      <c r="BG79" s="14"/>
      <c r="BH79" s="15"/>
      <c r="BI79" s="15"/>
      <c r="BJ79" s="14"/>
      <c r="BK79" s="14"/>
      <c r="BL79" s="15"/>
      <c r="BM79" s="15"/>
    </row>
    <row r="80" customFormat="false" ht="15.75" hidden="false" customHeight="false" outlineLevel="0" collapsed="false">
      <c r="A80" s="39"/>
      <c r="B80" s="14"/>
      <c r="C80" s="14"/>
      <c r="D80" s="15"/>
      <c r="E80" s="15"/>
      <c r="F80" s="14"/>
      <c r="G80" s="14"/>
      <c r="H80" s="15"/>
      <c r="I80" s="15"/>
      <c r="J80" s="14"/>
      <c r="K80" s="14"/>
      <c r="L80" s="15"/>
      <c r="M80" s="15"/>
      <c r="N80" s="14"/>
      <c r="O80" s="14"/>
      <c r="P80" s="15"/>
      <c r="Q80" s="15"/>
      <c r="R80" s="14"/>
      <c r="S80" s="14"/>
      <c r="T80" s="15"/>
      <c r="U80" s="15"/>
      <c r="V80" s="14"/>
      <c r="W80" s="14"/>
      <c r="X80" s="15"/>
      <c r="Y80" s="15"/>
      <c r="Z80" s="14"/>
      <c r="AA80" s="14"/>
      <c r="AB80" s="15"/>
      <c r="AC80" s="15"/>
      <c r="AD80" s="14"/>
      <c r="AE80" s="14"/>
      <c r="AF80" s="15"/>
      <c r="AG80" s="15"/>
      <c r="AH80" s="14"/>
      <c r="AI80" s="14"/>
      <c r="AJ80" s="15"/>
      <c r="AK80" s="15"/>
      <c r="AL80" s="14"/>
      <c r="AM80" s="14"/>
      <c r="AN80" s="15"/>
      <c r="AO80" s="15"/>
      <c r="AP80" s="14"/>
      <c r="AQ80" s="14"/>
      <c r="AR80" s="15"/>
      <c r="AS80" s="15"/>
      <c r="AT80" s="14"/>
      <c r="AU80" s="14"/>
      <c r="AV80" s="15"/>
      <c r="AW80" s="15"/>
      <c r="AX80" s="14"/>
      <c r="AY80" s="14"/>
      <c r="AZ80" s="15"/>
      <c r="BA80" s="15"/>
      <c r="BB80" s="14"/>
      <c r="BC80" s="14"/>
      <c r="BD80" s="15"/>
      <c r="BE80" s="15"/>
      <c r="BF80" s="14"/>
      <c r="BG80" s="14"/>
      <c r="BH80" s="15"/>
      <c r="BI80" s="15"/>
      <c r="BJ80" s="14"/>
      <c r="BK80" s="14"/>
      <c r="BL80" s="15"/>
      <c r="BM80" s="15"/>
    </row>
    <row r="81" customFormat="false" ht="15.75" hidden="false" customHeight="false" outlineLevel="0" collapsed="false">
      <c r="A81" s="39" t="s">
        <v>334</v>
      </c>
      <c r="B81" s="14"/>
      <c r="C81" s="14"/>
      <c r="D81" s="15"/>
      <c r="E81" s="15"/>
      <c r="F81" s="14"/>
      <c r="G81" s="14"/>
      <c r="H81" s="15"/>
      <c r="I81" s="15"/>
      <c r="J81" s="14"/>
      <c r="K81" s="14"/>
      <c r="L81" s="15"/>
      <c r="M81" s="15"/>
      <c r="N81" s="14"/>
      <c r="O81" s="14"/>
      <c r="P81" s="15"/>
      <c r="Q81" s="15"/>
      <c r="R81" s="14"/>
      <c r="S81" s="14"/>
      <c r="T81" s="15"/>
      <c r="U81" s="15"/>
      <c r="V81" s="14"/>
      <c r="W81" s="14"/>
      <c r="X81" s="15"/>
      <c r="Y81" s="15"/>
      <c r="Z81" s="14"/>
      <c r="AA81" s="14"/>
      <c r="AB81" s="15"/>
      <c r="AC81" s="15"/>
      <c r="AD81" s="14"/>
      <c r="AE81" s="14"/>
      <c r="AF81" s="15"/>
      <c r="AG81" s="15"/>
      <c r="AH81" s="14"/>
      <c r="AI81" s="14"/>
      <c r="AJ81" s="15"/>
      <c r="AK81" s="15"/>
      <c r="AL81" s="14"/>
      <c r="AM81" s="14"/>
      <c r="AN81" s="15"/>
      <c r="AO81" s="15"/>
      <c r="AP81" s="14"/>
      <c r="AQ81" s="14"/>
      <c r="AR81" s="15"/>
      <c r="AS81" s="15"/>
      <c r="AT81" s="14"/>
      <c r="AU81" s="14"/>
      <c r="AV81" s="15"/>
      <c r="AW81" s="15"/>
      <c r="AX81" s="14"/>
      <c r="AY81" s="14"/>
      <c r="AZ81" s="15"/>
      <c r="BA81" s="15"/>
      <c r="BB81" s="14"/>
      <c r="BC81" s="14"/>
      <c r="BD81" s="15"/>
      <c r="BE81" s="15"/>
      <c r="BF81" s="14"/>
      <c r="BG81" s="14"/>
      <c r="BH81" s="15"/>
      <c r="BI81" s="15"/>
      <c r="BJ81" s="14"/>
      <c r="BK81" s="14"/>
      <c r="BL81" s="15"/>
      <c r="BM81" s="15"/>
    </row>
    <row r="82" s="39" customFormat="true" ht="16.15" hidden="false" customHeight="true" outlineLevel="0" collapsed="false">
      <c r="A82" s="43" t="s">
        <v>335</v>
      </c>
      <c r="B82" s="43"/>
      <c r="C82" s="43"/>
      <c r="D82" s="44" t="n">
        <f aca="false">COUNTIF(D3:D78,"R")</f>
        <v>6</v>
      </c>
      <c r="H82" s="44" t="n">
        <f aca="false">COUNTIF(H3:H78,"R")</f>
        <v>8</v>
      </c>
      <c r="L82" s="44" t="n">
        <f aca="false">COUNTIF(L3:L78,"R")</f>
        <v>3</v>
      </c>
      <c r="P82" s="44" t="n">
        <f aca="false">COUNTIF(P3:P78,"R")</f>
        <v>2</v>
      </c>
      <c r="T82" s="44" t="n">
        <f aca="false">COUNTIF(T3:T78,"R")</f>
        <v>0</v>
      </c>
      <c r="X82" s="44" t="n">
        <f aca="false">COUNTIF(X3:X78,"R")</f>
        <v>6</v>
      </c>
      <c r="AB82" s="44" t="n">
        <f aca="false">COUNTIF(AB3:AB78,"R")</f>
        <v>4</v>
      </c>
      <c r="AD82" s="45"/>
      <c r="AE82" s="45"/>
      <c r="AF82" s="46"/>
      <c r="AG82" s="46"/>
      <c r="AH82" s="45"/>
      <c r="AI82" s="45"/>
      <c r="AJ82" s="46"/>
      <c r="AK82" s="46"/>
      <c r="AL82" s="45"/>
      <c r="AM82" s="45"/>
      <c r="AN82" s="46"/>
      <c r="AO82" s="46"/>
      <c r="AP82" s="45"/>
      <c r="AQ82" s="45"/>
      <c r="AR82" s="46"/>
      <c r="AS82" s="46"/>
      <c r="AT82" s="45"/>
      <c r="AU82" s="45"/>
      <c r="AV82" s="46"/>
      <c r="AW82" s="46"/>
      <c r="AX82" s="45"/>
      <c r="AY82" s="45"/>
      <c r="AZ82" s="46"/>
      <c r="BA82" s="46"/>
      <c r="BB82" s="45"/>
      <c r="BC82" s="45"/>
      <c r="BD82" s="46"/>
      <c r="BE82" s="46"/>
      <c r="BF82" s="45"/>
      <c r="BG82" s="45"/>
      <c r="BH82" s="46"/>
      <c r="BI82" s="46"/>
      <c r="BJ82" s="45"/>
      <c r="BK82" s="45"/>
      <c r="BL82" s="46"/>
      <c r="BM82" s="46"/>
      <c r="BN82" s="45"/>
      <c r="BO82" s="45"/>
      <c r="BP82" s="46"/>
      <c r="BQ82" s="46"/>
    </row>
    <row r="83" s="39" customFormat="true" ht="16.15" hidden="false" customHeight="true" outlineLevel="0" collapsed="false">
      <c r="A83" s="47" t="s">
        <v>336</v>
      </c>
      <c r="B83" s="47"/>
      <c r="C83" s="47"/>
      <c r="D83" s="44" t="n">
        <f aca="false">COUNTIF(D3:D78,"Y")</f>
        <v>0</v>
      </c>
      <c r="E83" s="15"/>
      <c r="H83" s="44" t="n">
        <f aca="false">COUNTIF(H3:H78,"Y")</f>
        <v>0</v>
      </c>
      <c r="I83" s="15"/>
      <c r="L83" s="44" t="n">
        <f aca="false">COUNTIF(L3:L78,"Y")</f>
        <v>0</v>
      </c>
      <c r="M83" s="15"/>
      <c r="P83" s="44" t="n">
        <f aca="false">COUNTIF(P3:P78,"Y")</f>
        <v>0</v>
      </c>
      <c r="Q83" s="15"/>
      <c r="T83" s="44" t="n">
        <f aca="false">COUNTIF(T3:T78,"Y")</f>
        <v>0</v>
      </c>
      <c r="U83" s="15"/>
      <c r="X83" s="44" t="n">
        <f aca="false">COUNTIF(X3:X78,"Y")</f>
        <v>0</v>
      </c>
      <c r="Y83" s="15"/>
      <c r="AB83" s="44" t="n">
        <f aca="false">COUNTIF(AB3:AB78,"Y")</f>
        <v>0</v>
      </c>
      <c r="AC83" s="15"/>
      <c r="AD83" s="45"/>
      <c r="AE83" s="45"/>
      <c r="AF83" s="46"/>
      <c r="AG83" s="46"/>
      <c r="AH83" s="45"/>
      <c r="AI83" s="45"/>
      <c r="AJ83" s="46"/>
      <c r="AK83" s="46"/>
      <c r="AL83" s="45"/>
      <c r="AM83" s="45"/>
      <c r="AN83" s="46"/>
      <c r="AO83" s="46"/>
      <c r="AP83" s="45"/>
      <c r="AQ83" s="45"/>
      <c r="AR83" s="46"/>
      <c r="AS83" s="46"/>
      <c r="AT83" s="45"/>
      <c r="AU83" s="45"/>
      <c r="AV83" s="46"/>
      <c r="AW83" s="46"/>
      <c r="AX83" s="45"/>
      <c r="AY83" s="45"/>
      <c r="AZ83" s="46"/>
      <c r="BA83" s="46"/>
      <c r="BB83" s="45"/>
      <c r="BC83" s="45"/>
      <c r="BD83" s="46"/>
      <c r="BE83" s="46"/>
      <c r="BF83" s="45"/>
      <c r="BG83" s="45"/>
      <c r="BH83" s="46"/>
      <c r="BI83" s="46"/>
      <c r="BJ83" s="45"/>
      <c r="BK83" s="45"/>
      <c r="BL83" s="46"/>
      <c r="BM83" s="46"/>
      <c r="BN83" s="45"/>
      <c r="BO83" s="45"/>
      <c r="BP83" s="46"/>
      <c r="BQ83" s="46"/>
    </row>
    <row r="84" s="39" customFormat="true" ht="16.15" hidden="false" customHeight="true" outlineLevel="0" collapsed="false">
      <c r="A84" s="48" t="s">
        <v>337</v>
      </c>
      <c r="B84" s="48"/>
      <c r="C84" s="48"/>
      <c r="D84" s="44" t="n">
        <f aca="false">COUNTIF(D3:D78,"M")</f>
        <v>0</v>
      </c>
      <c r="H84" s="44" t="n">
        <f aca="false">COUNTIF(H3:H78,"M")</f>
        <v>0</v>
      </c>
      <c r="L84" s="44" t="n">
        <f aca="false">COUNTIF(L3:L78,"M")</f>
        <v>0</v>
      </c>
      <c r="P84" s="44" t="n">
        <f aca="false">COUNTIF(P3:P78,"M")</f>
        <v>0</v>
      </c>
      <c r="T84" s="44" t="n">
        <f aca="false">COUNTIF(T3:T78,"M")</f>
        <v>0</v>
      </c>
      <c r="X84" s="44" t="n">
        <f aca="false">COUNTIF(X3:X78,"M")</f>
        <v>0</v>
      </c>
      <c r="AB84" s="44" t="n">
        <f aca="false">COUNTIF(AB3:AB78,"M")</f>
        <v>0</v>
      </c>
      <c r="AD84" s="45"/>
      <c r="AE84" s="45"/>
      <c r="AF84" s="46"/>
      <c r="AG84" s="46"/>
      <c r="AH84" s="45"/>
      <c r="AI84" s="45"/>
      <c r="AJ84" s="46"/>
      <c r="AK84" s="46"/>
      <c r="AL84" s="45"/>
      <c r="AM84" s="45"/>
      <c r="AN84" s="46"/>
      <c r="AO84" s="46"/>
      <c r="AP84" s="45"/>
      <c r="AQ84" s="45"/>
      <c r="AR84" s="46"/>
      <c r="AS84" s="46"/>
      <c r="AT84" s="45"/>
      <c r="AU84" s="45"/>
      <c r="AV84" s="46"/>
      <c r="AW84" s="46"/>
      <c r="AX84" s="45"/>
      <c r="AY84" s="45"/>
      <c r="AZ84" s="46"/>
      <c r="BA84" s="46"/>
      <c r="BB84" s="45"/>
      <c r="BC84" s="45"/>
      <c r="BD84" s="46"/>
      <c r="BE84" s="46"/>
      <c r="BF84" s="45"/>
      <c r="BG84" s="45"/>
      <c r="BH84" s="46"/>
      <c r="BI84" s="46"/>
      <c r="BJ84" s="45"/>
      <c r="BK84" s="45"/>
      <c r="BL84" s="46"/>
      <c r="BM84" s="46"/>
      <c r="BN84" s="45"/>
      <c r="BO84" s="45"/>
      <c r="BP84" s="46"/>
      <c r="BQ84" s="46"/>
    </row>
    <row r="85" s="39" customFormat="true" ht="16.5" hidden="false" customHeight="false" outlineLevel="0" collapsed="false">
      <c r="A85" s="49"/>
      <c r="B85" s="49"/>
      <c r="C85" s="50" t="s">
        <v>338</v>
      </c>
      <c r="D85" s="51" t="n">
        <f aca="false">SUM(D82:D84)</f>
        <v>6</v>
      </c>
      <c r="H85" s="51" t="n">
        <f aca="false">SUM(H82:H84)</f>
        <v>8</v>
      </c>
      <c r="L85" s="51" t="n">
        <f aca="false">SUM(L82:L84)</f>
        <v>3</v>
      </c>
      <c r="P85" s="51" t="n">
        <f aca="false">SUM(P82:P84)</f>
        <v>2</v>
      </c>
      <c r="T85" s="51" t="n">
        <f aca="false">SUM(T82:T84)</f>
        <v>0</v>
      </c>
      <c r="X85" s="51" t="n">
        <f aca="false">SUM(X82:X84)</f>
        <v>6</v>
      </c>
      <c r="AB85" s="51" t="n">
        <f aca="false">SUM(AB82:AB84)</f>
        <v>4</v>
      </c>
      <c r="AD85" s="45"/>
      <c r="AE85" s="45"/>
      <c r="AF85" s="46"/>
      <c r="AG85" s="46"/>
      <c r="AH85" s="45"/>
      <c r="AI85" s="45"/>
      <c r="AJ85" s="46"/>
      <c r="AK85" s="46"/>
      <c r="AL85" s="45"/>
      <c r="AM85" s="45"/>
      <c r="AN85" s="46"/>
      <c r="AO85" s="46"/>
      <c r="AP85" s="45"/>
      <c r="AQ85" s="45"/>
      <c r="AR85" s="46"/>
      <c r="AS85" s="46"/>
      <c r="AT85" s="45"/>
      <c r="AU85" s="45"/>
      <c r="AV85" s="46"/>
      <c r="AW85" s="46"/>
      <c r="AX85" s="45"/>
      <c r="AY85" s="45"/>
      <c r="AZ85" s="46"/>
      <c r="BA85" s="46"/>
      <c r="BB85" s="45"/>
      <c r="BC85" s="45"/>
      <c r="BD85" s="46"/>
      <c r="BE85" s="46"/>
      <c r="BF85" s="45"/>
      <c r="BG85" s="45"/>
      <c r="BH85" s="46"/>
      <c r="BI85" s="46"/>
      <c r="BJ85" s="45"/>
      <c r="BK85" s="45"/>
      <c r="BL85" s="46"/>
      <c r="BM85" s="46"/>
      <c r="BN85" s="45"/>
      <c r="BO85" s="45"/>
      <c r="BP85" s="46"/>
      <c r="BQ85" s="46"/>
    </row>
    <row r="86" s="39" customFormat="true" ht="17.25" hidden="false" customHeight="false" outlineLevel="0" collapsed="false">
      <c r="A86" s="52"/>
      <c r="B86" s="53"/>
      <c r="C86" s="54"/>
      <c r="D86" s="24"/>
      <c r="E86" s="46"/>
      <c r="F86" s="54"/>
      <c r="H86" s="46"/>
      <c r="I86" s="46"/>
      <c r="L86" s="46"/>
      <c r="M86" s="46"/>
      <c r="P86" s="46"/>
      <c r="Q86" s="46"/>
      <c r="T86" s="46"/>
      <c r="U86" s="46"/>
      <c r="X86" s="24"/>
      <c r="Y86" s="46"/>
      <c r="AB86" s="46"/>
      <c r="AC86" s="46"/>
      <c r="AD86" s="45"/>
      <c r="AE86" s="45"/>
      <c r="AF86" s="46"/>
      <c r="AG86" s="46"/>
      <c r="AH86" s="45"/>
      <c r="AI86" s="45"/>
      <c r="AJ86" s="46"/>
      <c r="AK86" s="46"/>
      <c r="AL86" s="45"/>
      <c r="AM86" s="45"/>
      <c r="AN86" s="46"/>
      <c r="AO86" s="46"/>
      <c r="AP86" s="45"/>
      <c r="AQ86" s="45"/>
      <c r="AR86" s="46"/>
      <c r="AS86" s="46"/>
      <c r="AT86" s="45"/>
      <c r="AU86" s="45"/>
      <c r="AV86" s="46"/>
      <c r="AW86" s="46"/>
      <c r="AX86" s="45"/>
      <c r="AY86" s="45"/>
      <c r="AZ86" s="46"/>
      <c r="BA86" s="46"/>
      <c r="BB86" s="45"/>
      <c r="BC86" s="45"/>
      <c r="BD86" s="46"/>
      <c r="BE86" s="46"/>
      <c r="BF86" s="45"/>
      <c r="BG86" s="45"/>
      <c r="BH86" s="46"/>
      <c r="BI86" s="46"/>
      <c r="BJ86" s="45"/>
      <c r="BK86" s="45"/>
      <c r="BL86" s="46"/>
      <c r="BM86" s="46"/>
      <c r="BN86" s="45"/>
      <c r="BO86" s="45"/>
      <c r="BP86" s="46"/>
      <c r="BQ86" s="46"/>
    </row>
    <row r="87" s="39" customFormat="true" ht="16.5" hidden="false" customHeight="false" outlineLevel="0" collapsed="false">
      <c r="A87" s="39" t="s">
        <v>339</v>
      </c>
      <c r="C87" s="55"/>
      <c r="D87" s="44"/>
      <c r="H87" s="44"/>
      <c r="L87" s="44"/>
      <c r="P87" s="44"/>
      <c r="T87" s="44"/>
      <c r="X87" s="44"/>
      <c r="AB87" s="44"/>
      <c r="AD87" s="45"/>
      <c r="AE87" s="45"/>
      <c r="AF87" s="46"/>
      <c r="AG87" s="46"/>
      <c r="AH87" s="45"/>
      <c r="AI87" s="45"/>
      <c r="AJ87" s="46"/>
      <c r="AK87" s="46"/>
      <c r="AL87" s="45"/>
      <c r="AM87" s="45"/>
      <c r="AN87" s="46"/>
      <c r="AO87" s="46"/>
      <c r="AP87" s="45"/>
      <c r="AQ87" s="45"/>
      <c r="AR87" s="46"/>
      <c r="AS87" s="46"/>
      <c r="AT87" s="45"/>
      <c r="AU87" s="45"/>
      <c r="AV87" s="46"/>
      <c r="AW87" s="46"/>
      <c r="AX87" s="45"/>
      <c r="AY87" s="45"/>
      <c r="AZ87" s="46"/>
      <c r="BA87" s="46"/>
      <c r="BB87" s="45"/>
      <c r="BC87" s="45"/>
      <c r="BD87" s="46"/>
      <c r="BE87" s="46"/>
      <c r="BF87" s="45"/>
      <c r="BG87" s="45"/>
      <c r="BH87" s="46"/>
      <c r="BI87" s="46"/>
      <c r="BJ87" s="45"/>
      <c r="BK87" s="45"/>
      <c r="BL87" s="46"/>
      <c r="BM87" s="46"/>
      <c r="BN87" s="45"/>
      <c r="BO87" s="45"/>
      <c r="BP87" s="46"/>
      <c r="BQ87" s="46"/>
    </row>
    <row r="88" customFormat="false" ht="16.5" hidden="false" customHeight="false" outlineLevel="0" collapsed="false">
      <c r="A88" s="56" t="s">
        <v>335</v>
      </c>
      <c r="B88" s="56"/>
      <c r="C88" s="56"/>
      <c r="D88" s="57" t="n">
        <f aca="false">SUM(D82:AC82)</f>
        <v>29</v>
      </c>
      <c r="E88" s="39"/>
      <c r="G88" s="58" t="s">
        <v>340</v>
      </c>
      <c r="H88" s="59" t="s">
        <v>341</v>
      </c>
      <c r="I88" s="39"/>
      <c r="L88" s="11"/>
      <c r="M88" s="39"/>
      <c r="P88" s="44"/>
      <c r="Q88" s="39"/>
      <c r="T88" s="44"/>
      <c r="U88" s="39"/>
      <c r="X88" s="44"/>
      <c r="Y88" s="39"/>
      <c r="AB88" s="44"/>
      <c r="AC88" s="39"/>
      <c r="AD88" s="14"/>
      <c r="AE88" s="14"/>
      <c r="AF88" s="46"/>
      <c r="AG88" s="46"/>
      <c r="AH88" s="14"/>
      <c r="AI88" s="14"/>
      <c r="AJ88" s="46"/>
      <c r="AK88" s="46"/>
      <c r="AL88" s="14"/>
      <c r="AM88" s="14"/>
      <c r="AN88" s="46"/>
      <c r="AO88" s="46"/>
      <c r="AP88" s="14"/>
      <c r="AQ88" s="14"/>
      <c r="AR88" s="46"/>
      <c r="AS88" s="46"/>
      <c r="AT88" s="14"/>
      <c r="AU88" s="14"/>
      <c r="AV88" s="46"/>
      <c r="AW88" s="46"/>
      <c r="AX88" s="14"/>
      <c r="AY88" s="14"/>
      <c r="AZ88" s="46"/>
      <c r="BA88" s="46"/>
      <c r="BB88" s="14"/>
      <c r="BC88" s="14"/>
      <c r="BD88" s="46"/>
      <c r="BE88" s="46"/>
      <c r="BF88" s="14"/>
      <c r="BG88" s="14"/>
      <c r="BH88" s="46"/>
      <c r="BI88" s="46"/>
      <c r="BJ88" s="14"/>
      <c r="BK88" s="14"/>
      <c r="BL88" s="46"/>
      <c r="BM88" s="46"/>
      <c r="BP88" s="46"/>
      <c r="BQ88" s="46"/>
    </row>
    <row r="89" customFormat="false" ht="16.5" hidden="false" customHeight="false" outlineLevel="0" collapsed="false">
      <c r="A89" s="60" t="s">
        <v>336</v>
      </c>
      <c r="B89" s="60"/>
      <c r="C89" s="60"/>
      <c r="D89" s="61" t="n">
        <f aca="false">SUM(D83:AC83)</f>
        <v>0</v>
      </c>
      <c r="E89" s="39"/>
      <c r="H89" s="59" t="s">
        <v>342</v>
      </c>
      <c r="I89" s="39"/>
      <c r="L89" s="11"/>
      <c r="M89" s="39"/>
      <c r="Q89" s="39"/>
      <c r="U89" s="39"/>
      <c r="Y89" s="39"/>
      <c r="AC89" s="39"/>
      <c r="AD89" s="14"/>
      <c r="AE89" s="14"/>
      <c r="AF89" s="15"/>
      <c r="AG89" s="15"/>
      <c r="AH89" s="14"/>
      <c r="AI89" s="14"/>
      <c r="AJ89" s="15"/>
      <c r="AK89" s="15"/>
      <c r="AL89" s="14"/>
      <c r="AM89" s="14"/>
      <c r="AN89" s="15"/>
      <c r="AO89" s="15"/>
      <c r="AP89" s="14"/>
      <c r="AQ89" s="14"/>
      <c r="AR89" s="15"/>
      <c r="AS89" s="15"/>
      <c r="AT89" s="14"/>
      <c r="AU89" s="14"/>
      <c r="AV89" s="15"/>
      <c r="AW89" s="15"/>
      <c r="AX89" s="14"/>
      <c r="AY89" s="14"/>
      <c r="AZ89" s="15"/>
      <c r="BA89" s="15"/>
      <c r="BB89" s="14"/>
      <c r="BC89" s="14"/>
      <c r="BD89" s="15"/>
      <c r="BE89" s="15"/>
      <c r="BF89" s="14"/>
      <c r="BG89" s="14"/>
      <c r="BH89" s="15"/>
      <c r="BI89" s="15"/>
      <c r="BJ89" s="14"/>
      <c r="BK89" s="14"/>
      <c r="BL89" s="15"/>
      <c r="BM89" s="15"/>
    </row>
    <row r="90" customFormat="false" ht="15.75" hidden="false" customHeight="false" outlineLevel="0" collapsed="false">
      <c r="A90" s="48" t="s">
        <v>337</v>
      </c>
      <c r="B90" s="48"/>
      <c r="C90" s="48"/>
      <c r="D90" s="62" t="n">
        <f aca="false">SUM(D84:AC84)</f>
        <v>0</v>
      </c>
      <c r="E90" s="39"/>
      <c r="H90" s="59"/>
      <c r="I90" s="39"/>
      <c r="L90" s="55"/>
      <c r="M90" s="39"/>
      <c r="Q90" s="39"/>
      <c r="U90" s="39"/>
      <c r="Y90" s="39"/>
      <c r="AC90" s="39"/>
      <c r="AD90" s="14"/>
      <c r="AE90" s="14"/>
      <c r="AF90" s="15"/>
      <c r="AG90" s="15"/>
      <c r="AH90" s="14"/>
      <c r="AI90" s="14"/>
      <c r="AJ90" s="15"/>
      <c r="AK90" s="15"/>
      <c r="AL90" s="14"/>
      <c r="AM90" s="14"/>
      <c r="AN90" s="15"/>
      <c r="AO90" s="15"/>
      <c r="AP90" s="14"/>
      <c r="AQ90" s="14"/>
      <c r="AR90" s="15"/>
      <c r="AS90" s="15"/>
      <c r="AT90" s="14"/>
      <c r="AU90" s="14"/>
      <c r="AV90" s="15"/>
      <c r="AW90" s="15"/>
      <c r="AX90" s="14"/>
      <c r="AY90" s="14"/>
      <c r="AZ90" s="15"/>
      <c r="BA90" s="15"/>
      <c r="BB90" s="14"/>
      <c r="BC90" s="14"/>
      <c r="BD90" s="15"/>
      <c r="BE90" s="15"/>
      <c r="BF90" s="14"/>
      <c r="BG90" s="14"/>
      <c r="BH90" s="15"/>
      <c r="BI90" s="15"/>
      <c r="BJ90" s="14"/>
      <c r="BK90" s="14"/>
      <c r="BL90" s="15"/>
      <c r="BM90" s="15"/>
    </row>
    <row r="91" customFormat="false" ht="16.5" hidden="false" customHeight="false" outlineLevel="0" collapsed="false">
      <c r="A91" s="63"/>
      <c r="B91" s="64"/>
      <c r="C91" s="65" t="s">
        <v>338</v>
      </c>
      <c r="D91" s="66" t="n">
        <f aca="false">SUM(D88:D90)</f>
        <v>29</v>
      </c>
      <c r="E91" s="39"/>
      <c r="H91" s="59"/>
      <c r="I91" s="39"/>
      <c r="M91" s="39"/>
      <c r="Q91" s="39"/>
      <c r="U91" s="39"/>
      <c r="Y91" s="39"/>
      <c r="AC91" s="39"/>
      <c r="AD91" s="14"/>
      <c r="AE91" s="14"/>
      <c r="AF91" s="15"/>
      <c r="AG91" s="15"/>
      <c r="AH91" s="14"/>
      <c r="AI91" s="14"/>
      <c r="AJ91" s="15"/>
      <c r="AK91" s="15"/>
      <c r="AL91" s="14"/>
      <c r="AM91" s="14"/>
      <c r="AN91" s="15"/>
      <c r="AO91" s="15"/>
      <c r="AP91" s="14"/>
      <c r="AQ91" s="14"/>
      <c r="AR91" s="15"/>
      <c r="AS91" s="15"/>
      <c r="AT91" s="14"/>
      <c r="AU91" s="14"/>
      <c r="AV91" s="15"/>
      <c r="AW91" s="15"/>
      <c r="AX91" s="14"/>
      <c r="AY91" s="14"/>
      <c r="AZ91" s="15"/>
      <c r="BA91" s="15"/>
      <c r="BB91" s="14"/>
      <c r="BC91" s="14"/>
      <c r="BD91" s="15"/>
      <c r="BE91" s="15"/>
      <c r="BF91" s="14"/>
      <c r="BG91" s="14"/>
      <c r="BH91" s="15"/>
      <c r="BI91" s="15"/>
      <c r="BJ91" s="14"/>
      <c r="BK91" s="14"/>
      <c r="BL91" s="15"/>
      <c r="BM91" s="15"/>
    </row>
    <row r="92" customFormat="false" ht="15.75" hidden="false" customHeight="false" outlineLevel="0" collapsed="false">
      <c r="E92" s="39"/>
      <c r="I92" s="39"/>
      <c r="M92" s="39"/>
      <c r="Q92" s="39"/>
      <c r="U92" s="39"/>
      <c r="Y92" s="39"/>
      <c r="AC92" s="39"/>
      <c r="AD92" s="14"/>
      <c r="AE92" s="14"/>
      <c r="AF92" s="15"/>
      <c r="AG92" s="15"/>
      <c r="AH92" s="14"/>
      <c r="AI92" s="14"/>
      <c r="AJ92" s="15"/>
      <c r="AK92" s="15"/>
      <c r="AL92" s="14"/>
      <c r="AM92" s="14"/>
      <c r="AN92" s="15"/>
      <c r="AO92" s="15"/>
      <c r="AP92" s="14"/>
      <c r="AQ92" s="14"/>
      <c r="AR92" s="15"/>
      <c r="AS92" s="15"/>
      <c r="AT92" s="14"/>
      <c r="AU92" s="14"/>
      <c r="AV92" s="15"/>
      <c r="AW92" s="15"/>
      <c r="AX92" s="14"/>
      <c r="AY92" s="14"/>
      <c r="AZ92" s="15"/>
      <c r="BA92" s="15"/>
      <c r="BB92" s="14"/>
      <c r="BC92" s="14"/>
      <c r="BD92" s="15"/>
      <c r="BE92" s="15"/>
      <c r="BF92" s="14"/>
      <c r="BG92" s="14"/>
      <c r="BH92" s="15"/>
      <c r="BI92" s="15"/>
      <c r="BJ92" s="14"/>
      <c r="BK92" s="14"/>
      <c r="BL92" s="15"/>
      <c r="BM92" s="15"/>
    </row>
    <row r="93" customFormat="false" ht="15.75" hidden="false" customHeight="false" outlineLevel="0" collapsed="false">
      <c r="C93" s="11"/>
      <c r="E93" s="39"/>
      <c r="I93" s="39"/>
      <c r="M93" s="39"/>
      <c r="Q93" s="39"/>
      <c r="U93" s="39"/>
      <c r="Y93" s="39"/>
      <c r="AC93" s="39"/>
      <c r="AD93" s="14"/>
      <c r="AE93" s="14"/>
      <c r="AF93" s="15"/>
      <c r="AG93" s="15"/>
      <c r="AH93" s="14"/>
      <c r="AI93" s="14"/>
      <c r="AJ93" s="15"/>
      <c r="AK93" s="15"/>
      <c r="AL93" s="14"/>
      <c r="AM93" s="14"/>
      <c r="AN93" s="15"/>
      <c r="AO93" s="15"/>
      <c r="AP93" s="14"/>
      <c r="AQ93" s="14"/>
      <c r="AR93" s="15"/>
      <c r="AS93" s="15"/>
      <c r="AT93" s="14"/>
      <c r="AU93" s="14"/>
      <c r="AV93" s="15"/>
      <c r="AW93" s="15"/>
      <c r="AX93" s="14"/>
      <c r="AY93" s="14"/>
      <c r="AZ93" s="15"/>
      <c r="BA93" s="15"/>
      <c r="BB93" s="14"/>
      <c r="BC93" s="14"/>
      <c r="BD93" s="15"/>
      <c r="BE93" s="15"/>
      <c r="BF93" s="14"/>
      <c r="BG93" s="14"/>
      <c r="BH93" s="15"/>
      <c r="BI93" s="15"/>
      <c r="BJ93" s="14"/>
      <c r="BK93" s="14"/>
      <c r="BL93" s="15"/>
      <c r="BM93" s="15"/>
    </row>
    <row r="94" customFormat="false" ht="15.75" hidden="false" customHeight="false" outlineLevel="0" collapsed="false">
      <c r="A94" s="39" t="s">
        <v>343</v>
      </c>
      <c r="AD94" s="14"/>
      <c r="AE94" s="14"/>
      <c r="AF94" s="15"/>
      <c r="AG94" s="15"/>
      <c r="AH94" s="14"/>
      <c r="AI94" s="14"/>
      <c r="AJ94" s="15"/>
      <c r="AK94" s="15"/>
      <c r="AL94" s="14"/>
      <c r="AM94" s="14"/>
      <c r="AN94" s="15"/>
      <c r="AO94" s="15"/>
      <c r="AP94" s="14"/>
      <c r="AQ94" s="14"/>
      <c r="AR94" s="15"/>
      <c r="AS94" s="15"/>
      <c r="AT94" s="14"/>
      <c r="AU94" s="14"/>
      <c r="AV94" s="15"/>
      <c r="AW94" s="15"/>
      <c r="AX94" s="14"/>
      <c r="AY94" s="14"/>
      <c r="AZ94" s="15"/>
      <c r="BA94" s="15"/>
      <c r="BB94" s="14"/>
      <c r="BC94" s="14"/>
      <c r="BD94" s="15"/>
      <c r="BE94" s="15"/>
      <c r="BF94" s="14"/>
      <c r="BG94" s="14"/>
      <c r="BH94" s="15"/>
      <c r="BI94" s="15"/>
      <c r="BJ94" s="14"/>
      <c r="BK94" s="14"/>
      <c r="BL94" s="15"/>
      <c r="BM94" s="15"/>
    </row>
    <row r="95" customFormat="false" ht="16.5" hidden="false" customHeight="false" outlineLevel="0" collapsed="false">
      <c r="B95" s="67" t="s">
        <v>344</v>
      </c>
      <c r="C95" s="67"/>
      <c r="D95" s="44" t="n">
        <f aca="false">COUNTIF(E3:E78,"Y")</f>
        <v>22</v>
      </c>
      <c r="E95" s="44"/>
      <c r="H95" s="44" t="n">
        <f aca="false">COUNTIF(I3:I78,"Y")</f>
        <v>22</v>
      </c>
      <c r="I95" s="44"/>
      <c r="L95" s="44" t="n">
        <f aca="false">COUNTIF(M3:M78,"Y")</f>
        <v>18</v>
      </c>
      <c r="M95" s="44"/>
      <c r="P95" s="44" t="n">
        <f aca="false">COUNTIF(Q3:Q78,"Y")</f>
        <v>25</v>
      </c>
      <c r="Q95" s="44"/>
      <c r="T95" s="44" t="n">
        <f aca="false">COUNTIF(U3:U78,"Y")</f>
        <v>1</v>
      </c>
      <c r="U95" s="44"/>
      <c r="X95" s="44" t="n">
        <f aca="false">COUNTIF(Y3:Y78,"Y")</f>
        <v>18</v>
      </c>
      <c r="Y95" s="44"/>
      <c r="AB95" s="44" t="n">
        <f aca="false">COUNTIF(AC3:AC78,"Y")</f>
        <v>15</v>
      </c>
      <c r="AC95" s="44"/>
      <c r="AD95" s="14"/>
      <c r="AE95" s="14"/>
      <c r="AF95" s="46"/>
      <c r="AG95" s="15"/>
      <c r="AH95" s="14"/>
      <c r="AI95" s="14"/>
      <c r="AJ95" s="46"/>
      <c r="AK95" s="15"/>
      <c r="AL95" s="14"/>
      <c r="AM95" s="14"/>
      <c r="AN95" s="46"/>
      <c r="AO95" s="15"/>
      <c r="AP95" s="14"/>
      <c r="AQ95" s="14"/>
      <c r="AR95" s="46"/>
      <c r="AS95" s="15"/>
      <c r="AT95" s="14"/>
      <c r="AU95" s="14"/>
      <c r="AV95" s="46"/>
      <c r="AW95" s="15"/>
      <c r="AX95" s="14"/>
      <c r="AY95" s="14"/>
      <c r="AZ95" s="46"/>
      <c r="BA95" s="15"/>
      <c r="BB95" s="14"/>
      <c r="BC95" s="14"/>
      <c r="BD95" s="46"/>
      <c r="BE95" s="15"/>
      <c r="BF95" s="14"/>
      <c r="BG95" s="14"/>
      <c r="BH95" s="46"/>
      <c r="BI95" s="15"/>
      <c r="BJ95" s="14"/>
      <c r="BK95" s="14"/>
      <c r="BL95" s="46"/>
      <c r="BM95" s="15"/>
      <c r="BP95" s="46"/>
    </row>
    <row r="96" s="14" customFormat="true" ht="16.5" hidden="false" customHeight="false" outlineLevel="0" collapsed="false">
      <c r="B96" s="68" t="s">
        <v>333</v>
      </c>
      <c r="C96" s="68"/>
      <c r="D96" s="69" t="n">
        <f aca="false">COUNTIF(E3:E78,"D")</f>
        <v>0</v>
      </c>
      <c r="E96" s="15"/>
      <c r="H96" s="46" t="n">
        <f aca="false">COUNTIF(I3:I78,"D")</f>
        <v>2</v>
      </c>
      <c r="I96" s="15"/>
      <c r="L96" s="46" t="n">
        <f aca="false">COUNTIF(M3:M78,"D")</f>
        <v>5</v>
      </c>
      <c r="M96" s="15"/>
      <c r="P96" s="46" t="n">
        <f aca="false">COUNTIF(Q3:Q78,"D")</f>
        <v>0</v>
      </c>
      <c r="Q96" s="15"/>
      <c r="T96" s="46" t="n">
        <f aca="false">COUNTIF(U3:U78,"D")</f>
        <v>0</v>
      </c>
      <c r="U96" s="15"/>
      <c r="X96" s="46" t="n">
        <f aca="false">COUNTIF(Y3:Y78,"D")</f>
        <v>0</v>
      </c>
      <c r="Y96" s="15"/>
      <c r="AB96" s="46" t="n">
        <f aca="false">COUNTIF(AC4:AC78,"D")</f>
        <v>2</v>
      </c>
      <c r="AC96" s="15"/>
      <c r="AF96" s="46"/>
      <c r="AG96" s="15"/>
      <c r="AJ96" s="46"/>
      <c r="AK96" s="15"/>
      <c r="AN96" s="46"/>
      <c r="AO96" s="15"/>
      <c r="AR96" s="46"/>
      <c r="AS96" s="15"/>
      <c r="AV96" s="46"/>
      <c r="AW96" s="15"/>
      <c r="AZ96" s="46"/>
      <c r="BA96" s="15"/>
      <c r="BD96" s="46"/>
      <c r="BE96" s="15"/>
      <c r="BH96" s="46"/>
      <c r="BI96" s="15"/>
      <c r="BL96" s="46"/>
      <c r="BM96" s="15"/>
      <c r="BP96" s="46"/>
      <c r="BQ96" s="15"/>
    </row>
    <row r="97" s="14" customFormat="true" ht="16.5" hidden="false" customHeight="false" outlineLevel="0" collapsed="false">
      <c r="B97" s="70" t="s">
        <v>345</v>
      </c>
      <c r="C97" s="70"/>
      <c r="D97" s="46" t="n">
        <f aca="false">SUM(D95:D96)</f>
        <v>22</v>
      </c>
      <c r="E97" s="15"/>
      <c r="H97" s="46" t="n">
        <f aca="false">SUM(H95:H96)</f>
        <v>24</v>
      </c>
      <c r="I97" s="15"/>
      <c r="L97" s="46" t="n">
        <f aca="false">SUM(L95:L96)</f>
        <v>23</v>
      </c>
      <c r="M97" s="15"/>
      <c r="P97" s="46" t="n">
        <f aca="false">SUM(P95:P96)</f>
        <v>25</v>
      </c>
      <c r="Q97" s="15"/>
      <c r="T97" s="46" t="n">
        <f aca="false">SUM(T95:T96)</f>
        <v>1</v>
      </c>
      <c r="U97" s="15"/>
      <c r="X97" s="46" t="n">
        <f aca="false">SUM(X95:X96)</f>
        <v>18</v>
      </c>
      <c r="Y97" s="15"/>
      <c r="AB97" s="46" t="n">
        <f aca="false">SUM(AB95:AB96)</f>
        <v>17</v>
      </c>
      <c r="AC97" s="15"/>
      <c r="AF97" s="46"/>
      <c r="AG97" s="15"/>
      <c r="AJ97" s="46"/>
      <c r="AK97" s="15"/>
      <c r="AN97" s="46"/>
      <c r="AO97" s="15"/>
      <c r="AR97" s="46"/>
      <c r="AS97" s="15"/>
      <c r="AV97" s="46"/>
      <c r="AW97" s="15"/>
      <c r="AZ97" s="46"/>
      <c r="BA97" s="15"/>
      <c r="BD97" s="46"/>
      <c r="BE97" s="15"/>
      <c r="BH97" s="46"/>
      <c r="BI97" s="15"/>
      <c r="BL97" s="46"/>
      <c r="BM97" s="15"/>
      <c r="BP97" s="46"/>
      <c r="BQ97" s="15"/>
    </row>
    <row r="98" customFormat="false" ht="16.5" hidden="false" customHeight="false" outlineLevel="0" collapsed="false">
      <c r="B98" s="71" t="s">
        <v>346</v>
      </c>
      <c r="C98" s="71"/>
      <c r="D98" s="44" t="n">
        <f aca="false">COUNTA(C3:C78)</f>
        <v>49</v>
      </c>
      <c r="H98" s="44" t="n">
        <f aca="false">COUNTA(G3:G78)</f>
        <v>43</v>
      </c>
      <c r="L98" s="44" t="n">
        <f aca="false">COUNTA(K3:K78)</f>
        <v>48</v>
      </c>
      <c r="P98" s="44" t="n">
        <f aca="false">COUNTA(O3:O78)</f>
        <v>47</v>
      </c>
      <c r="T98" s="44" t="n">
        <f aca="false">COUNTA(S3:S78)</f>
        <v>30</v>
      </c>
      <c r="X98" s="44" t="n">
        <f aca="false">COUNTA(W3:W78)</f>
        <v>50</v>
      </c>
      <c r="AB98" s="44" t="n">
        <f aca="false">COUNTA(AA3:AA78)</f>
        <v>50</v>
      </c>
      <c r="AF98" s="44"/>
      <c r="AJ98" s="44"/>
      <c r="AK98" s="15"/>
      <c r="AL98" s="14"/>
      <c r="AM98" s="14"/>
      <c r="AN98" s="46"/>
      <c r="AO98" s="15"/>
      <c r="AP98" s="14"/>
      <c r="AQ98" s="14"/>
      <c r="AR98" s="46"/>
      <c r="AS98" s="15"/>
      <c r="AT98" s="14"/>
      <c r="AU98" s="14"/>
      <c r="AV98" s="46"/>
      <c r="AW98" s="15"/>
      <c r="AX98" s="14"/>
      <c r="AY98" s="14"/>
      <c r="AZ98" s="46"/>
      <c r="BA98" s="15"/>
      <c r="BB98" s="14"/>
      <c r="BC98" s="14"/>
      <c r="BD98" s="46"/>
      <c r="BE98" s="15"/>
      <c r="BF98" s="14"/>
      <c r="BG98" s="14"/>
      <c r="BH98" s="46"/>
      <c r="BI98" s="15"/>
      <c r="BJ98" s="14"/>
      <c r="BK98" s="14"/>
      <c r="BL98" s="46"/>
      <c r="BM98" s="15"/>
      <c r="BP98" s="46"/>
    </row>
    <row r="99" customFormat="false" ht="16.5" hidden="false" customHeight="false" outlineLevel="0" collapsed="false">
      <c r="B99" s="71" t="s">
        <v>347</v>
      </c>
      <c r="C99" s="71"/>
      <c r="D99" s="72" t="n">
        <f aca="false">IF(D98=0,0,D97/D98)</f>
        <v>0.448979591836735</v>
      </c>
      <c r="H99" s="72" t="n">
        <f aca="false">IF(H98=0,0,H97/H98)</f>
        <v>0.558139534883721</v>
      </c>
      <c r="L99" s="72" t="n">
        <f aca="false">IF(L98=0,0,L97/L98)</f>
        <v>0.479166666666667</v>
      </c>
      <c r="P99" s="72" t="n">
        <f aca="false">IF(P98=0,0,P97/P98)</f>
        <v>0.531914893617021</v>
      </c>
      <c r="T99" s="72" t="n">
        <f aca="false">IF(T98=0,0,T97/T98)</f>
        <v>0.0333333333333333</v>
      </c>
      <c r="X99" s="72" t="n">
        <f aca="false">IF(X98=0,0,X97/X98)</f>
        <v>0.36</v>
      </c>
      <c r="AB99" s="72" t="n">
        <f aca="false">IF(AB98=0,0,AB97/AB98)</f>
        <v>0.34</v>
      </c>
      <c r="AF99" s="72"/>
      <c r="AJ99" s="72"/>
      <c r="AK99" s="15"/>
      <c r="AL99" s="14"/>
      <c r="AM99" s="14"/>
      <c r="AN99" s="72"/>
      <c r="AO99" s="15"/>
      <c r="AP99" s="14"/>
      <c r="AQ99" s="14"/>
      <c r="AR99" s="72"/>
      <c r="AS99" s="15"/>
      <c r="AT99" s="14"/>
      <c r="AU99" s="14"/>
      <c r="AV99" s="72"/>
      <c r="AW99" s="15"/>
      <c r="AX99" s="14"/>
      <c r="AY99" s="14"/>
      <c r="AZ99" s="72"/>
      <c r="BA99" s="15"/>
      <c r="BB99" s="14"/>
      <c r="BC99" s="14"/>
      <c r="BD99" s="72"/>
      <c r="BE99" s="15"/>
      <c r="BF99" s="14"/>
      <c r="BG99" s="14"/>
      <c r="BH99" s="72"/>
      <c r="BI99" s="15"/>
      <c r="BJ99" s="14"/>
      <c r="BK99" s="14"/>
      <c r="BL99" s="72"/>
      <c r="BM99" s="15"/>
      <c r="BP99" s="72"/>
    </row>
    <row r="100" customFormat="false" ht="16.5" hidden="false" customHeight="false" outlineLevel="0" collapsed="false">
      <c r="B100" s="71" t="s">
        <v>348</v>
      </c>
      <c r="C100" s="71"/>
      <c r="D100" s="72" t="n">
        <f aca="false">IF(D98=0,1,(D98-D97)/D98)</f>
        <v>0.551020408163265</v>
      </c>
      <c r="H100" s="72" t="n">
        <f aca="false">IF(H98=0,1,(H98-H97)/H98)</f>
        <v>0.441860465116279</v>
      </c>
      <c r="L100" s="72" t="n">
        <f aca="false">IF(L98=0,1,(L98-L97)/L98)</f>
        <v>0.520833333333333</v>
      </c>
      <c r="P100" s="72" t="n">
        <f aca="false">IF(P98=0,1,(P98-P97)/P98)</f>
        <v>0.468085106382979</v>
      </c>
      <c r="T100" s="72" t="n">
        <f aca="false">IF(T98=0,1,(T98-T97)/T98)</f>
        <v>0.966666666666667</v>
      </c>
      <c r="X100" s="72" t="n">
        <f aca="false">IF(X98=0,1,(X98-X97)/X98)</f>
        <v>0.64</v>
      </c>
      <c r="AB100" s="72" t="n">
        <f aca="false">IF(AB98=0,1,(AB98-AB97)/AB98)</f>
        <v>0.66</v>
      </c>
      <c r="AF100" s="72"/>
      <c r="AJ100" s="72"/>
      <c r="AK100" s="15"/>
      <c r="AL100" s="14"/>
      <c r="AM100" s="14"/>
      <c r="AN100" s="72"/>
      <c r="AO100" s="15"/>
      <c r="AP100" s="14"/>
      <c r="AQ100" s="14"/>
      <c r="AR100" s="72"/>
      <c r="AS100" s="15"/>
      <c r="AT100" s="14"/>
      <c r="AU100" s="14"/>
      <c r="AV100" s="72"/>
      <c r="AW100" s="15"/>
      <c r="AX100" s="14"/>
      <c r="AY100" s="14"/>
      <c r="AZ100" s="72"/>
      <c r="BA100" s="15"/>
      <c r="BB100" s="14"/>
      <c r="BC100" s="14"/>
      <c r="BD100" s="72"/>
      <c r="BE100" s="15"/>
      <c r="BF100" s="14"/>
      <c r="BG100" s="14"/>
      <c r="BH100" s="72"/>
      <c r="BI100" s="15"/>
      <c r="BJ100" s="14"/>
      <c r="BK100" s="14"/>
      <c r="BL100" s="72"/>
      <c r="BM100" s="15"/>
      <c r="BP100" s="72"/>
    </row>
    <row r="101" customFormat="false" ht="15.75" hidden="false" customHeight="false" outlineLevel="0" collapsed="false">
      <c r="A101" s="39" t="s">
        <v>339</v>
      </c>
      <c r="B101" s="39"/>
      <c r="C101" s="55"/>
      <c r="D101" s="44"/>
      <c r="AD101" s="14"/>
      <c r="AE101" s="14"/>
      <c r="AF101" s="15"/>
      <c r="AG101" s="15"/>
      <c r="AH101" s="14"/>
      <c r="AI101" s="14"/>
      <c r="AJ101" s="15"/>
      <c r="AK101" s="15"/>
      <c r="AL101" s="14"/>
      <c r="AM101" s="14"/>
      <c r="AN101" s="15"/>
      <c r="AO101" s="15"/>
      <c r="AP101" s="14"/>
      <c r="AQ101" s="14"/>
      <c r="AR101" s="15"/>
      <c r="AS101" s="15"/>
      <c r="AT101" s="14"/>
      <c r="AU101" s="14"/>
      <c r="AV101" s="15"/>
      <c r="AW101" s="15"/>
      <c r="AX101" s="14"/>
      <c r="AY101" s="14"/>
      <c r="AZ101" s="15"/>
      <c r="BA101" s="15"/>
      <c r="BB101" s="14"/>
      <c r="BC101" s="14"/>
      <c r="BD101" s="15"/>
      <c r="BE101" s="15"/>
      <c r="BF101" s="14"/>
      <c r="BG101" s="14"/>
      <c r="BH101" s="15"/>
      <c r="BI101" s="15"/>
      <c r="BJ101" s="14"/>
      <c r="BK101" s="14"/>
      <c r="BL101" s="15"/>
      <c r="BM101" s="15"/>
    </row>
    <row r="102" customFormat="false" ht="16.5" hidden="false" customHeight="false" outlineLevel="0" collapsed="false">
      <c r="B102" s="67" t="s">
        <v>344</v>
      </c>
      <c r="C102" s="67"/>
      <c r="D102" s="46" t="n">
        <f aca="false">SUM(D95:AM95)</f>
        <v>121</v>
      </c>
      <c r="BB102" s="14"/>
      <c r="BC102" s="14"/>
      <c r="BD102" s="15"/>
      <c r="BE102" s="15"/>
      <c r="BF102" s="14"/>
      <c r="BG102" s="14"/>
      <c r="BH102" s="15"/>
      <c r="BI102" s="15"/>
      <c r="BJ102" s="14"/>
      <c r="BK102" s="14"/>
      <c r="BL102" s="15"/>
      <c r="BM102" s="15"/>
    </row>
    <row r="103" customFormat="false" ht="16.5" hidden="false" customHeight="false" outlineLevel="0" collapsed="false">
      <c r="B103" s="68" t="s">
        <v>333</v>
      </c>
      <c r="C103" s="68"/>
      <c r="D103" s="46" t="n">
        <f aca="false">SUM(D96:AM96)</f>
        <v>9</v>
      </c>
      <c r="F103" s="46"/>
      <c r="G103" s="46"/>
      <c r="BB103" s="14"/>
      <c r="BC103" s="14"/>
      <c r="BD103" s="15"/>
      <c r="BE103" s="15"/>
      <c r="BF103" s="14"/>
      <c r="BG103" s="14"/>
      <c r="BH103" s="15"/>
      <c r="BI103" s="15"/>
      <c r="BJ103" s="14"/>
      <c r="BK103" s="14"/>
      <c r="BL103" s="15"/>
      <c r="BM103" s="15"/>
    </row>
    <row r="104" customFormat="false" ht="16.5" hidden="false" customHeight="false" outlineLevel="0" collapsed="false">
      <c r="B104" s="73" t="s">
        <v>345</v>
      </c>
      <c r="C104" s="73"/>
      <c r="D104" s="46" t="n">
        <f aca="false">SUM(D97:AM97)</f>
        <v>130</v>
      </c>
      <c r="F104" s="46"/>
      <c r="G104" s="46"/>
      <c r="BB104" s="14"/>
      <c r="BC104" s="14"/>
      <c r="BD104" s="15"/>
      <c r="BE104" s="15"/>
      <c r="BF104" s="14"/>
      <c r="BG104" s="14"/>
      <c r="BH104" s="15"/>
      <c r="BI104" s="15"/>
      <c r="BJ104" s="14"/>
      <c r="BK104" s="14"/>
      <c r="BL104" s="15"/>
      <c r="BM104" s="15"/>
    </row>
    <row r="105" customFormat="false" ht="16.5" hidden="false" customHeight="false" outlineLevel="0" collapsed="false">
      <c r="B105" s="71" t="s">
        <v>346</v>
      </c>
      <c r="C105" s="71"/>
      <c r="D105" s="46" t="n">
        <f aca="false">SUM(D98:AM98)</f>
        <v>317</v>
      </c>
      <c r="F105" s="46"/>
      <c r="G105" s="46"/>
      <c r="BB105" s="14"/>
      <c r="BC105" s="14"/>
      <c r="BD105" s="15"/>
      <c r="BE105" s="15"/>
      <c r="BF105" s="14"/>
      <c r="BG105" s="14"/>
      <c r="BH105" s="15"/>
      <c r="BI105" s="15"/>
      <c r="BJ105" s="14"/>
      <c r="BK105" s="14"/>
      <c r="BL105" s="15"/>
      <c r="BM105" s="15"/>
    </row>
    <row r="106" customFormat="false" ht="16.5" hidden="false" customHeight="false" outlineLevel="0" collapsed="false">
      <c r="B106" s="71" t="s">
        <v>347</v>
      </c>
      <c r="C106" s="71"/>
      <c r="D106" s="72" t="n">
        <f aca="false">IF(D105=0,0,D102/D105)</f>
        <v>0.381703470031546</v>
      </c>
      <c r="F106" s="46"/>
      <c r="G106" s="46"/>
      <c r="BB106" s="14"/>
      <c r="BC106" s="14"/>
      <c r="BD106" s="15"/>
      <c r="BE106" s="15"/>
      <c r="BF106" s="14"/>
      <c r="BG106" s="14"/>
      <c r="BH106" s="15"/>
      <c r="BI106" s="15"/>
      <c r="BJ106" s="14"/>
      <c r="BK106" s="14"/>
      <c r="BL106" s="15"/>
      <c r="BM106" s="15"/>
    </row>
    <row r="107" customFormat="false" ht="16.5" hidden="false" customHeight="false" outlineLevel="0" collapsed="false">
      <c r="B107" s="71" t="s">
        <v>348</v>
      </c>
      <c r="C107" s="71"/>
      <c r="D107" s="72" t="n">
        <f aca="false">IF(D105=0,1,(D105-D104)/D105)</f>
        <v>0.589905362776025</v>
      </c>
      <c r="F107" s="72"/>
      <c r="G107" s="72"/>
      <c r="BB107" s="14"/>
      <c r="BC107" s="14"/>
      <c r="BD107" s="15"/>
      <c r="BE107" s="15"/>
      <c r="BF107" s="14"/>
      <c r="BG107" s="14"/>
      <c r="BH107" s="15"/>
      <c r="BI107" s="15"/>
      <c r="BJ107" s="14"/>
      <c r="BK107" s="14"/>
      <c r="BL107" s="15"/>
      <c r="BM107" s="15"/>
    </row>
    <row r="108" customFormat="false" ht="15.75" hidden="false" customHeight="false" outlineLevel="0" collapsed="false">
      <c r="C108" s="11"/>
      <c r="F108" s="72"/>
      <c r="G108" s="72"/>
      <c r="BB108" s="14"/>
      <c r="BC108" s="14"/>
      <c r="BD108" s="15"/>
      <c r="BE108" s="15"/>
      <c r="BF108" s="14"/>
      <c r="BG108" s="14"/>
      <c r="BH108" s="15"/>
      <c r="BI108" s="15"/>
      <c r="BJ108" s="14"/>
      <c r="BK108" s="14"/>
      <c r="BL108" s="15"/>
      <c r="BM108" s="15"/>
    </row>
    <row r="109" customFormat="false" ht="15" hidden="false" customHeight="false" outlineLevel="0" collapsed="false">
      <c r="C109" s="11"/>
      <c r="BB109" s="14"/>
      <c r="BC109" s="14"/>
      <c r="BD109" s="15"/>
      <c r="BE109" s="15"/>
      <c r="BF109" s="14"/>
      <c r="BG109" s="14"/>
      <c r="BH109" s="15"/>
      <c r="BI109" s="15"/>
      <c r="BJ109" s="14"/>
      <c r="BK109" s="14"/>
      <c r="BL109" s="15"/>
      <c r="BM109" s="15"/>
    </row>
    <row r="110" customFormat="false" ht="15" hidden="false" customHeight="false" outlineLevel="0" collapsed="false">
      <c r="C110" s="11"/>
      <c r="BB110" s="14"/>
      <c r="BC110" s="14"/>
      <c r="BD110" s="15"/>
      <c r="BE110" s="15"/>
      <c r="BF110" s="14"/>
      <c r="BG110" s="14"/>
      <c r="BH110" s="15"/>
      <c r="BI110" s="15"/>
      <c r="BJ110" s="14"/>
      <c r="BK110" s="14"/>
      <c r="BL110" s="15"/>
      <c r="BM110" s="15"/>
    </row>
    <row r="111" customFormat="false" ht="15" hidden="false" customHeight="false" outlineLevel="0" collapsed="false">
      <c r="C111" s="11"/>
    </row>
    <row r="112" customFormat="false" ht="15" hidden="false" customHeight="false" outlineLevel="0" collapsed="false">
      <c r="C112" s="11"/>
    </row>
    <row r="113" customFormat="false" ht="15" hidden="false" customHeight="false" outlineLevel="0" collapsed="false">
      <c r="C113" s="11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C115" s="11"/>
    </row>
    <row r="116" customFormat="false" ht="15" hidden="false" customHeight="false" outlineLevel="0" collapsed="false">
      <c r="C116" s="11"/>
    </row>
    <row r="117" customFormat="false" ht="15" hidden="false" customHeight="false" outlineLevel="0" collapsed="false"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11"/>
    </row>
    <row r="121" customFormat="false" ht="15" hidden="false" customHeight="false" outlineLevel="0" collapsed="false"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1"/>
    </row>
    <row r="125" customFormat="false" ht="15" hidden="false" customHeight="false" outlineLevel="0" collapsed="false">
      <c r="C125" s="11"/>
    </row>
    <row r="126" customFormat="false" ht="15" hidden="false" customHeight="false" outlineLevel="0" collapsed="false"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C130" s="11"/>
    </row>
    <row r="131" customFormat="false" ht="15" hidden="false" customHeight="false" outlineLevel="0" collapsed="false">
      <c r="C131" s="11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C135" s="11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C139" s="11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C143" s="11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1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1"/>
    </row>
    <row r="157" customFormat="false" ht="15" hidden="false" customHeight="false" outlineLevel="0" collapsed="false">
      <c r="C157" s="11"/>
    </row>
    <row r="158" customFormat="false" ht="15" hidden="false" customHeight="false" outlineLevel="0" collapsed="false">
      <c r="C158" s="11"/>
    </row>
    <row r="159" customFormat="false" ht="15" hidden="false" customHeight="false" outlineLevel="0" collapsed="false">
      <c r="C159" s="11"/>
    </row>
    <row r="160" customFormat="false" ht="15" hidden="false" customHeight="false" outlineLevel="0" collapsed="false">
      <c r="C160" s="11"/>
    </row>
    <row r="161" customFormat="false" ht="15" hidden="false" customHeight="false" outlineLevel="0" collapsed="false">
      <c r="C161" s="11"/>
    </row>
    <row r="162" customFormat="false" ht="15" hidden="false" customHeight="false" outlineLevel="0" collapsed="false">
      <c r="C162" s="11"/>
    </row>
    <row r="163" customFormat="false" ht="15" hidden="false" customHeight="false" outlineLevel="0" collapsed="false">
      <c r="C163" s="11"/>
    </row>
    <row r="164" customFormat="false" ht="15" hidden="false" customHeight="false" outlineLevel="0" collapsed="false">
      <c r="C164" s="11"/>
    </row>
    <row r="165" customFormat="false" ht="15" hidden="false" customHeight="false" outlineLevel="0" collapsed="false">
      <c r="C165" s="11"/>
    </row>
    <row r="166" customFormat="false" ht="15" hidden="false" customHeight="false" outlineLevel="0" collapsed="false">
      <c r="C166" s="11"/>
    </row>
    <row r="167" customFormat="false" ht="15" hidden="false" customHeight="false" outlineLevel="0" collapsed="false">
      <c r="C167" s="11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11"/>
    </row>
    <row r="170" customFormat="false" ht="15" hidden="false" customHeight="false" outlineLevel="0" collapsed="false">
      <c r="C170" s="11"/>
    </row>
    <row r="171" customFormat="false" ht="15" hidden="false" customHeight="false" outlineLevel="0" collapsed="false">
      <c r="C171" s="11"/>
    </row>
    <row r="172" customFormat="false" ht="15" hidden="false" customHeight="false" outlineLevel="0" collapsed="false">
      <c r="C172" s="11"/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C174" s="11"/>
    </row>
    <row r="175" customFormat="false" ht="15" hidden="false" customHeight="false" outlineLevel="0" collapsed="false">
      <c r="C175" s="11"/>
    </row>
    <row r="176" customFormat="false" ht="15" hidden="false" customHeight="false" outlineLevel="0" collapsed="false">
      <c r="C176" s="11"/>
    </row>
    <row r="177" customFormat="false" ht="15" hidden="false" customHeight="false" outlineLevel="0" collapsed="false">
      <c r="C177" s="11"/>
    </row>
    <row r="178" customFormat="false" ht="15" hidden="false" customHeight="false" outlineLevel="0" collapsed="false">
      <c r="C178" s="11"/>
    </row>
    <row r="179" customFormat="false" ht="15" hidden="false" customHeight="false" outlineLevel="0" collapsed="false">
      <c r="C179" s="11"/>
    </row>
    <row r="180" customFormat="false" ht="15" hidden="false" customHeight="false" outlineLevel="0" collapsed="false">
      <c r="C180" s="11"/>
    </row>
    <row r="181" customFormat="false" ht="15" hidden="false" customHeight="false" outlineLevel="0" collapsed="false">
      <c r="C181" s="11"/>
    </row>
    <row r="182" customFormat="false" ht="15" hidden="false" customHeight="false" outlineLevel="0" collapsed="false">
      <c r="C182" s="11"/>
    </row>
    <row r="183" customFormat="false" ht="15" hidden="false" customHeight="false" outlineLevel="0" collapsed="false">
      <c r="C183" s="11"/>
    </row>
    <row r="184" customFormat="false" ht="15" hidden="false" customHeight="false" outlineLevel="0" collapsed="false">
      <c r="C184" s="11"/>
    </row>
    <row r="185" customFormat="false" ht="15" hidden="false" customHeight="false" outlineLevel="0" collapsed="false">
      <c r="C185" s="11"/>
    </row>
    <row r="186" customFormat="false" ht="15" hidden="false" customHeight="false" outlineLevel="0" collapsed="false">
      <c r="C186" s="11"/>
    </row>
    <row r="187" customFormat="false" ht="15" hidden="false" customHeight="false" outlineLevel="0" collapsed="false">
      <c r="C187" s="11"/>
    </row>
    <row r="188" customFormat="false" ht="15" hidden="false" customHeight="false" outlineLevel="0" collapsed="false">
      <c r="C188" s="11"/>
    </row>
    <row r="189" customFormat="false" ht="15" hidden="false" customHeight="false" outlineLevel="0" collapsed="false">
      <c r="C189" s="11"/>
    </row>
    <row r="190" customFormat="false" ht="15" hidden="false" customHeight="false" outlineLevel="0" collapsed="false">
      <c r="C190" s="11"/>
    </row>
    <row r="191" customFormat="false" ht="15" hidden="false" customHeight="false" outlineLevel="0" collapsed="false">
      <c r="C191" s="11"/>
    </row>
    <row r="192" customFormat="false" ht="15" hidden="false" customHeight="false" outlineLevel="0" collapsed="false">
      <c r="C192" s="11"/>
    </row>
    <row r="193" customFormat="false" ht="15" hidden="false" customHeight="false" outlineLevel="0" collapsed="false">
      <c r="C193" s="11"/>
    </row>
    <row r="194" customFormat="false" ht="15" hidden="false" customHeight="false" outlineLevel="0" collapsed="false">
      <c r="C194" s="11"/>
    </row>
    <row r="195" customFormat="false" ht="15" hidden="false" customHeight="false" outlineLevel="0" collapsed="false">
      <c r="C195" s="11"/>
    </row>
    <row r="196" customFormat="false" ht="15" hidden="false" customHeight="false" outlineLevel="0" collapsed="false">
      <c r="C196" s="11"/>
    </row>
    <row r="197" customFormat="false" ht="15" hidden="false" customHeight="false" outlineLevel="0" collapsed="false">
      <c r="C197" s="11"/>
    </row>
    <row r="198" customFormat="false" ht="15" hidden="false" customHeight="false" outlineLevel="0" collapsed="false">
      <c r="C198" s="11"/>
    </row>
    <row r="199" customFormat="false" ht="15" hidden="false" customHeight="false" outlineLevel="0" collapsed="false">
      <c r="C199" s="11"/>
    </row>
    <row r="200" customFormat="false" ht="15" hidden="false" customHeight="false" outlineLevel="0" collapsed="false">
      <c r="C200" s="11"/>
    </row>
    <row r="201" customFormat="false" ht="15" hidden="false" customHeight="false" outlineLevel="0" collapsed="false">
      <c r="C201" s="11"/>
    </row>
    <row r="202" customFormat="false" ht="15" hidden="false" customHeight="false" outlineLevel="0" collapsed="false">
      <c r="C202" s="11"/>
    </row>
    <row r="203" customFormat="false" ht="15" hidden="false" customHeight="false" outlineLevel="0" collapsed="false">
      <c r="C203" s="11"/>
    </row>
    <row r="204" customFormat="false" ht="15" hidden="false" customHeight="false" outlineLevel="0" collapsed="false">
      <c r="C204" s="11"/>
    </row>
    <row r="205" customFormat="false" ht="15" hidden="false" customHeight="false" outlineLevel="0" collapsed="false">
      <c r="C205" s="11"/>
    </row>
    <row r="206" customFormat="false" ht="15" hidden="false" customHeight="false" outlineLevel="0" collapsed="false">
      <c r="C206" s="11"/>
    </row>
    <row r="207" customFormat="false" ht="15" hidden="false" customHeight="false" outlineLevel="0" collapsed="false">
      <c r="C207" s="11"/>
    </row>
    <row r="208" customFormat="false" ht="15" hidden="false" customHeight="false" outlineLevel="0" collapsed="false">
      <c r="C208" s="11"/>
    </row>
    <row r="209" customFormat="false" ht="15" hidden="false" customHeight="false" outlineLevel="0" collapsed="false">
      <c r="C209" s="11"/>
    </row>
    <row r="210" customFormat="false" ht="15" hidden="false" customHeight="false" outlineLevel="0" collapsed="false">
      <c r="C210" s="11"/>
    </row>
    <row r="211" customFormat="false" ht="15" hidden="false" customHeight="false" outlineLevel="0" collapsed="false">
      <c r="C211" s="11"/>
    </row>
    <row r="212" customFormat="false" ht="15" hidden="false" customHeight="false" outlineLevel="0" collapsed="false">
      <c r="C212" s="11"/>
    </row>
    <row r="213" customFormat="false" ht="15" hidden="false" customHeight="false" outlineLevel="0" collapsed="false">
      <c r="C213" s="11"/>
    </row>
    <row r="214" customFormat="false" ht="15" hidden="false" customHeight="false" outlineLevel="0" collapsed="false">
      <c r="C214" s="11"/>
    </row>
    <row r="215" customFormat="false" ht="15" hidden="false" customHeight="false" outlineLevel="0" collapsed="false">
      <c r="C215" s="11"/>
    </row>
    <row r="216" customFormat="false" ht="15" hidden="false" customHeight="false" outlineLevel="0" collapsed="false">
      <c r="C216" s="11"/>
    </row>
    <row r="217" customFormat="false" ht="15" hidden="false" customHeight="false" outlineLevel="0" collapsed="false">
      <c r="C217" s="11"/>
    </row>
    <row r="218" customFormat="false" ht="15" hidden="false" customHeight="false" outlineLevel="0" collapsed="false">
      <c r="C218" s="11"/>
    </row>
    <row r="219" customFormat="false" ht="15" hidden="false" customHeight="false" outlineLevel="0" collapsed="false">
      <c r="C219" s="11"/>
    </row>
    <row r="220" customFormat="false" ht="15" hidden="false" customHeight="false" outlineLevel="0" collapsed="false">
      <c r="C220" s="11"/>
    </row>
    <row r="221" customFormat="false" ht="15" hidden="false" customHeight="false" outlineLevel="0" collapsed="false">
      <c r="C221" s="11"/>
    </row>
    <row r="222" customFormat="false" ht="15" hidden="false" customHeight="false" outlineLevel="0" collapsed="false">
      <c r="C222" s="11"/>
    </row>
    <row r="223" customFormat="false" ht="15" hidden="false" customHeight="false" outlineLevel="0" collapsed="false">
      <c r="C223" s="11"/>
    </row>
    <row r="224" customFormat="false" ht="15" hidden="false" customHeight="false" outlineLevel="0" collapsed="false">
      <c r="C224" s="11"/>
    </row>
    <row r="225" customFormat="false" ht="15" hidden="false" customHeight="false" outlineLevel="0" collapsed="false">
      <c r="C225" s="11"/>
    </row>
    <row r="226" customFormat="false" ht="15" hidden="false" customHeight="false" outlineLevel="0" collapsed="false">
      <c r="C226" s="11"/>
    </row>
    <row r="227" customFormat="false" ht="15" hidden="false" customHeight="false" outlineLevel="0" collapsed="false">
      <c r="C227" s="11"/>
    </row>
    <row r="228" customFormat="false" ht="15" hidden="false" customHeight="false" outlineLevel="0" collapsed="false">
      <c r="C228" s="11"/>
    </row>
    <row r="229" customFormat="false" ht="15" hidden="false" customHeight="false" outlineLevel="0" collapsed="false">
      <c r="C229" s="11"/>
    </row>
    <row r="230" customFormat="false" ht="15" hidden="false" customHeight="false" outlineLevel="0" collapsed="false">
      <c r="C230" s="11"/>
    </row>
    <row r="231" customFormat="false" ht="15" hidden="false" customHeight="false" outlineLevel="0" collapsed="false">
      <c r="C231" s="11"/>
    </row>
    <row r="232" customFormat="false" ht="15" hidden="false" customHeight="false" outlineLevel="0" collapsed="false">
      <c r="C232" s="11"/>
    </row>
    <row r="233" customFormat="false" ht="15" hidden="false" customHeight="false" outlineLevel="0" collapsed="false">
      <c r="C233" s="11"/>
    </row>
    <row r="234" customFormat="false" ht="15" hidden="false" customHeight="false" outlineLevel="0" collapsed="false">
      <c r="C234" s="11"/>
    </row>
    <row r="235" customFormat="false" ht="15" hidden="false" customHeight="false" outlineLevel="0" collapsed="false">
      <c r="C235" s="11"/>
    </row>
    <row r="236" customFormat="false" ht="15" hidden="false" customHeight="false" outlineLevel="0" collapsed="false">
      <c r="C236" s="11"/>
    </row>
    <row r="237" customFormat="false" ht="15" hidden="false" customHeight="false" outlineLevel="0" collapsed="false">
      <c r="C237" s="11"/>
    </row>
    <row r="238" customFormat="false" ht="15" hidden="false" customHeight="false" outlineLevel="0" collapsed="false">
      <c r="C238" s="11"/>
    </row>
    <row r="239" customFormat="false" ht="15" hidden="false" customHeight="false" outlineLevel="0" collapsed="false">
      <c r="C239" s="11"/>
    </row>
    <row r="240" customFormat="false" ht="15" hidden="false" customHeight="false" outlineLevel="0" collapsed="false">
      <c r="C240" s="11"/>
    </row>
    <row r="241" customFormat="false" ht="15" hidden="false" customHeight="false" outlineLevel="0" collapsed="false">
      <c r="C241" s="11"/>
    </row>
    <row r="242" customFormat="false" ht="15" hidden="false" customHeight="false" outlineLevel="0" collapsed="false">
      <c r="C242" s="11"/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s="74" customFormat="true" ht="15" hidden="false" customHeight="false" outlineLevel="0" collapsed="false">
      <c r="D318" s="13"/>
      <c r="E318" s="13"/>
      <c r="H318" s="13"/>
      <c r="I318" s="13"/>
      <c r="L318" s="13"/>
      <c r="M318" s="13"/>
      <c r="P318" s="13"/>
      <c r="Q318" s="13"/>
      <c r="T318" s="13"/>
      <c r="U318" s="13"/>
      <c r="X318" s="13"/>
      <c r="Y318" s="13"/>
      <c r="AB318" s="13"/>
      <c r="AC318" s="13"/>
      <c r="AF318" s="13"/>
      <c r="AG318" s="13"/>
      <c r="AJ318" s="13"/>
      <c r="AK318" s="13"/>
      <c r="AN318" s="13"/>
      <c r="AO318" s="13"/>
      <c r="AR318" s="13"/>
      <c r="AS318" s="13"/>
      <c r="AV318" s="13"/>
      <c r="AW318" s="13"/>
      <c r="AZ318" s="13"/>
      <c r="BA318" s="13"/>
      <c r="BD318" s="13"/>
      <c r="BE318" s="13"/>
      <c r="BH318" s="13"/>
      <c r="BI318" s="13"/>
      <c r="BL318" s="13"/>
      <c r="BM318" s="13"/>
      <c r="BN318" s="75"/>
      <c r="BO318" s="75"/>
      <c r="BP318" s="15"/>
      <c r="BQ318" s="15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s="74" customFormat="true" ht="15" hidden="false" customHeight="false" outlineLevel="0" collapsed="false">
      <c r="D797" s="13"/>
      <c r="E797" s="13"/>
      <c r="H797" s="13"/>
      <c r="I797" s="13"/>
      <c r="L797" s="13"/>
      <c r="M797" s="13"/>
      <c r="P797" s="13"/>
      <c r="Q797" s="13"/>
      <c r="T797" s="13"/>
      <c r="U797" s="13"/>
      <c r="X797" s="13"/>
      <c r="Y797" s="13"/>
      <c r="AB797" s="13"/>
      <c r="AC797" s="13"/>
      <c r="AF797" s="13"/>
      <c r="AG797" s="13"/>
      <c r="AJ797" s="13"/>
      <c r="AK797" s="13"/>
      <c r="AN797" s="13"/>
      <c r="AO797" s="13"/>
      <c r="AR797" s="13"/>
      <c r="AS797" s="13"/>
      <c r="AV797" s="13"/>
      <c r="AW797" s="13"/>
      <c r="AZ797" s="13"/>
      <c r="BA797" s="13"/>
      <c r="BD797" s="13"/>
      <c r="BE797" s="13"/>
      <c r="BH797" s="13"/>
      <c r="BI797" s="13"/>
      <c r="BL797" s="13"/>
      <c r="BM797" s="13"/>
      <c r="BN797" s="75"/>
      <c r="BO797" s="75"/>
      <c r="BP797" s="15"/>
      <c r="BQ797" s="15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s="74" customFormat="true" ht="15" hidden="false" customHeight="false" outlineLevel="0" collapsed="false">
      <c r="D876" s="13"/>
      <c r="E876" s="13"/>
      <c r="H876" s="13"/>
      <c r="I876" s="13"/>
      <c r="L876" s="13"/>
      <c r="M876" s="13"/>
      <c r="P876" s="13"/>
      <c r="Q876" s="13"/>
      <c r="T876" s="13"/>
      <c r="U876" s="13"/>
      <c r="X876" s="13"/>
      <c r="Y876" s="13"/>
      <c r="AB876" s="13"/>
      <c r="AC876" s="13"/>
      <c r="AF876" s="13"/>
      <c r="AG876" s="13"/>
      <c r="AJ876" s="13"/>
      <c r="AK876" s="13"/>
      <c r="AN876" s="13"/>
      <c r="AO876" s="13"/>
      <c r="AR876" s="13"/>
      <c r="AS876" s="13"/>
      <c r="AV876" s="13"/>
      <c r="AW876" s="13"/>
      <c r="AZ876" s="13"/>
      <c r="BA876" s="13"/>
      <c r="BD876" s="13"/>
      <c r="BE876" s="13"/>
      <c r="BH876" s="13"/>
      <c r="BI876" s="13"/>
      <c r="BL876" s="13"/>
      <c r="BM876" s="13"/>
      <c r="BN876" s="75"/>
      <c r="BO876" s="75"/>
      <c r="BP876" s="15"/>
      <c r="BQ876" s="15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Y83 X79:X81 I83 H79:H81 AB79:AB81 AC83 AF79:AG81 AJ79:AK81 AN79:AO81 AR79:AS81 AV79:AW81 AZ79:BA81 BD79:BE81 BH79:BI81 BL79:BM81 BP79:BQ81 E83 Q83 M83 U83 L79:L81 D80:D81 P79:P81 T79:T8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AG4:AG11 AF78:AG78 AF2:AG2 BP3:BP7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BL3:BL77 BQ4:BQ11 BP78:BQ78 BP2:BQ2 BQ15:BQ17 AG15 AG17 AC2 D2:E2 T3:T78 L3:L78 P3:P78 H2:I2 L2:M2 P2:Q2 T2:U2 X2:Y2 D3:D78 AB2:AB78 H3:H78 X3:X78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BQ18:BQ77 AG16 AG12:AG14 AG3 AG18:AG77 AK12:AK14 AK3 AK18:AK77 AO12:AO14 AO3 AO18:AO77 AS12:AS14 AS3 AS18:AS77 AW12:AW14 AW3 AW18:AW77 BA12:BA14 BA3 BA18:BA77 BE12:BE14 BE3 BE18:BE77 BI12:BI14 BI3 BI18:BI77 BM12:BM14 BM3 BM18:BM77 BQ12:BQ14 BQ3 U3:U81 M3:M81 I3:I81 E3:E81 AC3:AC81 Q3:Q81 Y3:Y8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AA3:AA52 K3:K78 O3:O78 S3:S78 G3:G42 C3:C50 C52:C78 AA54:AA78 G44:G78 W3:W78">
    <cfRule type="expression" priority="10" aboveAverage="0" equalAverage="0" bottom="0" percent="0" rank="0" text="" dxfId="11">
      <formula>(AC3)="Y"</formula>
    </cfRule>
    <cfRule type="expression" priority="11" aboveAverage="0" equalAverage="0" bottom="0" percent="0" rank="0" text="" dxfId="12">
      <formula>(AC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5:40Z</dcterms:created>
  <dc:creator>sinopac</dc:creator>
  <dc:description/>
  <dc:language>en-US</dc:language>
  <cp:lastModifiedBy>lilinli</cp:lastModifiedBy>
  <dcterms:modified xsi:type="dcterms:W3CDTF">2012-01-26T03:40:55Z</dcterms:modified>
  <cp:revision>0</cp:revision>
  <dc:subject/>
  <dc:title/>
</cp:coreProperties>
</file>