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06">
  <si>
    <t xml:space="preserve">高中班</t>
  </si>
  <si>
    <t xml:space="preserve">高中序</t>
  </si>
  <si>
    <t xml:space="preserve">Name</t>
  </si>
  <si>
    <t xml:space="preserve">丁　奎</t>
  </si>
  <si>
    <t xml:space="preserve">丁根寶</t>
  </si>
  <si>
    <t xml:space="preserve">丁零零</t>
  </si>
  <si>
    <t xml:space="preserve">于天一</t>
  </si>
  <si>
    <t xml:space="preserve">于重光</t>
  </si>
  <si>
    <t xml:space="preserve">孔繁謀</t>
  </si>
  <si>
    <t xml:space="preserve">文　伐</t>
  </si>
  <si>
    <t xml:space="preserve">文北崗</t>
  </si>
  <si>
    <t xml:space="preserve">方廷諄</t>
  </si>
  <si>
    <t xml:space="preserve">方廷辯</t>
  </si>
  <si>
    <t xml:space="preserve">方耀華</t>
  </si>
  <si>
    <t xml:space="preserve">水建元</t>
  </si>
  <si>
    <t xml:space="preserve">牛天放</t>
  </si>
  <si>
    <t xml:space="preserve">王　清</t>
  </si>
  <si>
    <t xml:space="preserve">王　寧</t>
  </si>
  <si>
    <t xml:space="preserve">王乃箴</t>
  </si>
  <si>
    <t xml:space="preserve">王士弘</t>
  </si>
  <si>
    <t xml:space="preserve">王太仁</t>
  </si>
  <si>
    <t xml:space="preserve">王以安</t>
  </si>
  <si>
    <t xml:space="preserve">王立鳴</t>
  </si>
  <si>
    <t xml:space="preserve">王光凱</t>
  </si>
  <si>
    <t xml:space="preserve">王成吉</t>
  </si>
  <si>
    <t xml:space="preserve">王作民</t>
  </si>
  <si>
    <t xml:space="preserve">王希一</t>
  </si>
  <si>
    <t xml:space="preserve">王忠憲</t>
  </si>
  <si>
    <t xml:space="preserve">王建江</t>
  </si>
  <si>
    <t xml:space="preserve">王迪克</t>
  </si>
  <si>
    <t xml:space="preserve">王家伸</t>
  </si>
  <si>
    <t xml:space="preserve">王振畬</t>
  </si>
  <si>
    <t xml:space="preserve">王培安</t>
  </si>
  <si>
    <t xml:space="preserve">王森郎</t>
  </si>
  <si>
    <t xml:space="preserve">王渝駿</t>
  </si>
  <si>
    <t xml:space="preserve">王開元</t>
  </si>
  <si>
    <t xml:space="preserve">王愈進</t>
  </si>
  <si>
    <t xml:space="preserve">王照仁</t>
  </si>
  <si>
    <t xml:space="preserve">王經德</t>
  </si>
  <si>
    <t xml:space="preserve">王義孝</t>
  </si>
  <si>
    <t xml:space="preserve">王義雄</t>
  </si>
  <si>
    <t xml:space="preserve">王鼎中</t>
  </si>
  <si>
    <t xml:space="preserve">王嘉陵</t>
  </si>
  <si>
    <t xml:space="preserve">王誌烈</t>
  </si>
  <si>
    <t xml:space="preserve">王慶力</t>
  </si>
  <si>
    <t xml:space="preserve">王慶禾</t>
  </si>
  <si>
    <t xml:space="preserve">王賢友</t>
  </si>
  <si>
    <t xml:space="preserve">王曉融</t>
  </si>
  <si>
    <t xml:space="preserve">王興國</t>
  </si>
  <si>
    <t xml:space="preserve">王臨生</t>
  </si>
  <si>
    <t xml:space="preserve">王鐘雄</t>
  </si>
  <si>
    <t xml:space="preserve">古真生</t>
  </si>
  <si>
    <t xml:space="preserve">甘蘭郁</t>
  </si>
  <si>
    <t xml:space="preserve">田述永</t>
  </si>
  <si>
    <t xml:space="preserve">石明仙</t>
  </si>
  <si>
    <t xml:space="preserve">任昂青</t>
  </si>
  <si>
    <t xml:space="preserve">任盛濬</t>
  </si>
  <si>
    <t xml:space="preserve">印大勇</t>
  </si>
  <si>
    <t xml:space="preserve">朱康民</t>
  </si>
  <si>
    <t xml:space="preserve">朱渝奇</t>
  </si>
  <si>
    <t xml:space="preserve">朱華安</t>
  </si>
  <si>
    <t xml:space="preserve">朱壽隆</t>
  </si>
  <si>
    <t xml:space="preserve">朱德成</t>
  </si>
  <si>
    <t xml:space="preserve">朱耀熙</t>
  </si>
  <si>
    <t xml:space="preserve">江川賢</t>
  </si>
  <si>
    <t xml:space="preserve">江啟霖</t>
  </si>
  <si>
    <t xml:space="preserve">何　凱</t>
  </si>
  <si>
    <t xml:space="preserve">何友康</t>
  </si>
  <si>
    <t xml:space="preserve">何尤彥</t>
  </si>
  <si>
    <t xml:space="preserve">何建國</t>
  </si>
  <si>
    <t xml:space="preserve">何健行</t>
  </si>
  <si>
    <t xml:space="preserve">余建業</t>
  </si>
  <si>
    <t xml:space="preserve">吳　徹</t>
  </si>
  <si>
    <t xml:space="preserve">吳士傑</t>
  </si>
  <si>
    <t xml:space="preserve">吳大東</t>
  </si>
  <si>
    <t xml:space="preserve">吳光太</t>
  </si>
  <si>
    <t xml:space="preserve">吳良國</t>
  </si>
  <si>
    <t xml:space="preserve">吳宗信</t>
  </si>
  <si>
    <t xml:space="preserve">吳東明</t>
  </si>
  <si>
    <t xml:space="preserve">吳青夏</t>
  </si>
  <si>
    <t xml:space="preserve">吳亮宏</t>
  </si>
  <si>
    <t xml:space="preserve">吳俊才</t>
  </si>
  <si>
    <t xml:space="preserve">吳哲明</t>
  </si>
  <si>
    <t xml:space="preserve">吳國良</t>
  </si>
  <si>
    <t xml:space="preserve">吳強之</t>
  </si>
  <si>
    <t xml:space="preserve">吳澄洋</t>
  </si>
  <si>
    <t xml:space="preserve">吳輝盛</t>
  </si>
  <si>
    <t xml:space="preserve">吳錫三</t>
  </si>
  <si>
    <t xml:space="preserve">呂　清</t>
  </si>
  <si>
    <t xml:space="preserve">呂文良</t>
  </si>
  <si>
    <t xml:space="preserve">呂其武</t>
  </si>
  <si>
    <t xml:space="preserve">宋勝祥</t>
  </si>
  <si>
    <t xml:space="preserve">李一群</t>
  </si>
  <si>
    <t xml:space="preserve">李大智</t>
  </si>
  <si>
    <t xml:space="preserve">李天雄</t>
  </si>
  <si>
    <t xml:space="preserve">李永宗</t>
  </si>
  <si>
    <t xml:space="preserve">李亦牧</t>
  </si>
  <si>
    <t xml:space="preserve">李光熹</t>
  </si>
  <si>
    <t xml:space="preserve">李志文</t>
  </si>
  <si>
    <t xml:space="preserve">李定國</t>
  </si>
  <si>
    <t xml:space="preserve">李明雄</t>
  </si>
  <si>
    <t xml:space="preserve">李欣一</t>
  </si>
  <si>
    <t xml:space="preserve">李建中</t>
  </si>
  <si>
    <t xml:space="preserve">李建次</t>
  </si>
  <si>
    <t xml:space="preserve">李建楠</t>
  </si>
  <si>
    <t xml:space="preserve">李建德</t>
  </si>
  <si>
    <t xml:space="preserve">李健民</t>
  </si>
  <si>
    <t xml:space="preserve">李捷緒</t>
  </si>
  <si>
    <t xml:space="preserve">李朝萌</t>
  </si>
  <si>
    <t xml:space="preserve">李雄凱</t>
  </si>
  <si>
    <t xml:space="preserve">李瑞雄</t>
  </si>
  <si>
    <t xml:space="preserve">李維源</t>
  </si>
  <si>
    <t xml:space="preserve">李銘亮</t>
  </si>
  <si>
    <t xml:space="preserve">李增藩</t>
  </si>
  <si>
    <t xml:space="preserve">李德靖</t>
  </si>
  <si>
    <t xml:space="preserve">李慶文</t>
  </si>
  <si>
    <t xml:space="preserve">李憲章</t>
  </si>
  <si>
    <t xml:space="preserve">李澤先</t>
  </si>
  <si>
    <t xml:space="preserve">李選能</t>
  </si>
  <si>
    <t xml:space="preserve">李鍾歐</t>
  </si>
  <si>
    <t xml:space="preserve">杜兆川</t>
  </si>
  <si>
    <t xml:space="preserve">杜澤勢</t>
  </si>
  <si>
    <t xml:space="preserve">沈友雲</t>
  </si>
  <si>
    <t xml:space="preserve">沈雅各</t>
  </si>
  <si>
    <t xml:space="preserve">沈濟群</t>
  </si>
  <si>
    <t xml:space="preserve">汪瑞其</t>
  </si>
  <si>
    <t xml:space="preserve">周太和</t>
  </si>
  <si>
    <t xml:space="preserve">周永釧</t>
  </si>
  <si>
    <t xml:space="preserve">周宜昌</t>
  </si>
  <si>
    <t xml:space="preserve">周紘志</t>
  </si>
  <si>
    <t xml:space="preserve">周國雄</t>
  </si>
  <si>
    <t xml:space="preserve">周勝生</t>
  </si>
  <si>
    <t xml:space="preserve">周菊孫</t>
  </si>
  <si>
    <t xml:space="preserve">周義雄</t>
  </si>
  <si>
    <t xml:space="preserve">周瑋民</t>
  </si>
  <si>
    <t xml:space="preserve">周肇初</t>
  </si>
  <si>
    <t xml:space="preserve">周豐洋</t>
  </si>
  <si>
    <t xml:space="preserve">宗家齊</t>
  </si>
  <si>
    <t xml:space="preserve">林　建</t>
  </si>
  <si>
    <t xml:space="preserve">林文祥</t>
  </si>
  <si>
    <t xml:space="preserve">林世昌</t>
  </si>
  <si>
    <t xml:space="preserve">林正男</t>
  </si>
  <si>
    <t xml:space="preserve">林志杰</t>
  </si>
  <si>
    <t xml:space="preserve">林秀峯</t>
  </si>
  <si>
    <t xml:space="preserve">林宜長</t>
  </si>
  <si>
    <t xml:space="preserve">林武健</t>
  </si>
  <si>
    <t xml:space="preserve">林信勇</t>
  </si>
  <si>
    <t xml:space="preserve">林南海</t>
  </si>
  <si>
    <t xml:space="preserve">林盈邦</t>
  </si>
  <si>
    <t xml:space="preserve">林重男</t>
  </si>
  <si>
    <t xml:space="preserve">林振龍</t>
  </si>
  <si>
    <t xml:space="preserve">林浩一</t>
  </si>
  <si>
    <t xml:space="preserve">林浩俊</t>
  </si>
  <si>
    <t xml:space="preserve">林國洸</t>
  </si>
  <si>
    <t xml:space="preserve">林敏雄</t>
  </si>
  <si>
    <t xml:space="preserve">林陸男</t>
  </si>
  <si>
    <t xml:space="preserve">林富雄</t>
  </si>
  <si>
    <t xml:space="preserve">林彰宏</t>
  </si>
  <si>
    <t xml:space="preserve">林德清</t>
  </si>
  <si>
    <t xml:space="preserve">林憲誠</t>
  </si>
  <si>
    <t xml:space="preserve">武強立</t>
  </si>
  <si>
    <t xml:space="preserve">祁皖輝</t>
  </si>
  <si>
    <t xml:space="preserve">邵竹吉</t>
  </si>
  <si>
    <t xml:space="preserve">邵思渝</t>
  </si>
  <si>
    <t xml:space="preserve">邱文夫</t>
  </si>
  <si>
    <t xml:space="preserve">邱次膺</t>
  </si>
  <si>
    <t xml:space="preserve">邱則明</t>
  </si>
  <si>
    <t xml:space="preserve">邱舜五</t>
  </si>
  <si>
    <t xml:space="preserve">邱隆真</t>
  </si>
  <si>
    <t xml:space="preserve">邱顯正</t>
  </si>
  <si>
    <t xml:space="preserve">金彥平</t>
  </si>
  <si>
    <t xml:space="preserve">姜桂根</t>
  </si>
  <si>
    <t xml:space="preserve">姚本炤</t>
  </si>
  <si>
    <t xml:space="preserve">姚永德</t>
  </si>
  <si>
    <t xml:space="preserve">姚詩斌</t>
  </si>
  <si>
    <t xml:space="preserve">施光華</t>
  </si>
  <si>
    <t xml:space="preserve">施柳江</t>
  </si>
  <si>
    <t xml:space="preserve">柳鍾泰</t>
  </si>
  <si>
    <t xml:space="preserve">段行廸</t>
  </si>
  <si>
    <t xml:space="preserve">洪信郎</t>
  </si>
  <si>
    <t xml:space="preserve">洪宣彥</t>
  </si>
  <si>
    <t xml:space="preserve">洪浩達</t>
  </si>
  <si>
    <t xml:space="preserve">胡　剛</t>
  </si>
  <si>
    <t xml:space="preserve">胡　偉</t>
  </si>
  <si>
    <t xml:space="preserve">胡洪琪</t>
  </si>
  <si>
    <t xml:space="preserve">胡爾文</t>
  </si>
  <si>
    <t xml:space="preserve">范秀璞</t>
  </si>
  <si>
    <t xml:space="preserve">郎毓德</t>
  </si>
  <si>
    <t xml:space="preserve">唐　勳</t>
  </si>
  <si>
    <t xml:space="preserve">唐伯雲</t>
  </si>
  <si>
    <t xml:space="preserve">夏立言</t>
  </si>
  <si>
    <t xml:space="preserve">夏定安</t>
  </si>
  <si>
    <t xml:space="preserve">孫以昂</t>
  </si>
  <si>
    <t xml:space="preserve">孫樹森</t>
  </si>
  <si>
    <t xml:space="preserve">宮天順</t>
  </si>
  <si>
    <t xml:space="preserve">容榮桑</t>
  </si>
  <si>
    <t xml:space="preserve">徐世杰</t>
  </si>
  <si>
    <t xml:space="preserve">徐世桀</t>
  </si>
  <si>
    <t xml:space="preserve">徐建次</t>
  </si>
  <si>
    <t xml:space="preserve">翁正明</t>
  </si>
  <si>
    <t xml:space="preserve">翁樸山</t>
  </si>
  <si>
    <t xml:space="preserve">袁克成</t>
  </si>
  <si>
    <t xml:space="preserve">馬　凱</t>
  </si>
  <si>
    <t xml:space="preserve">馬崇仁</t>
  </si>
  <si>
    <t xml:space="preserve">馬冀申</t>
  </si>
  <si>
    <t xml:space="preserve">高大山</t>
  </si>
  <si>
    <t xml:space="preserve">高正雄</t>
  </si>
  <si>
    <t xml:space="preserve">高君瑋</t>
  </si>
  <si>
    <t xml:space="preserve">高為雄</t>
  </si>
  <si>
    <t xml:space="preserve">高勝達</t>
  </si>
  <si>
    <t xml:space="preserve">高錫爵</t>
  </si>
  <si>
    <t xml:space="preserve">崔宇新</t>
  </si>
  <si>
    <t xml:space="preserve">崔思凱</t>
  </si>
  <si>
    <t xml:space="preserve">康健民</t>
  </si>
  <si>
    <t xml:space="preserve">張　宏</t>
  </si>
  <si>
    <t xml:space="preserve">張　渝</t>
  </si>
  <si>
    <t xml:space="preserve">張大揚</t>
  </si>
  <si>
    <t xml:space="preserve">張子林</t>
  </si>
  <si>
    <t xml:space="preserve">張中正</t>
  </si>
  <si>
    <t xml:space="preserve">張召斌</t>
  </si>
  <si>
    <t xml:space="preserve">張永順</t>
  </si>
  <si>
    <t xml:space="preserve">張光山</t>
  </si>
  <si>
    <t xml:space="preserve">張兆洛</t>
  </si>
  <si>
    <t xml:space="preserve">張自立</t>
  </si>
  <si>
    <t xml:space="preserve">張周田</t>
  </si>
  <si>
    <t xml:space="preserve">張忠孝</t>
  </si>
  <si>
    <t xml:space="preserve">張明男</t>
  </si>
  <si>
    <t xml:space="preserve">張明哲</t>
  </si>
  <si>
    <t xml:space="preserve">張虔生</t>
  </si>
  <si>
    <t xml:space="preserve">張國英</t>
  </si>
  <si>
    <t xml:space="preserve">張培元</t>
  </si>
  <si>
    <t xml:space="preserve">張富雄</t>
  </si>
  <si>
    <t xml:space="preserve">張隆芳</t>
  </si>
  <si>
    <t xml:space="preserve">張義明</t>
  </si>
  <si>
    <t xml:space="preserve">張鼎昌</t>
  </si>
  <si>
    <t xml:space="preserve">張寧明</t>
  </si>
  <si>
    <t xml:space="preserve">張福雲</t>
  </si>
  <si>
    <t xml:space="preserve">張德勝</t>
  </si>
  <si>
    <t xml:space="preserve">張歐鑑泉</t>
  </si>
  <si>
    <t xml:space="preserve">張堃泰</t>
  </si>
  <si>
    <t xml:space="preserve">戚維權</t>
  </si>
  <si>
    <t xml:space="preserve">曹　文</t>
  </si>
  <si>
    <t xml:space="preserve">曹文彬</t>
  </si>
  <si>
    <t xml:space="preserve">曹建華</t>
  </si>
  <si>
    <t xml:space="preserve">梁　彪</t>
  </si>
  <si>
    <t xml:space="preserve">梁大本</t>
  </si>
  <si>
    <t xml:space="preserve">梁廷貞</t>
  </si>
  <si>
    <t xml:space="preserve">梁梓連</t>
  </si>
  <si>
    <t xml:space="preserve">梁清八</t>
  </si>
  <si>
    <t xml:space="preserve">莊正義</t>
  </si>
  <si>
    <t xml:space="preserve">莊榮漢</t>
  </si>
  <si>
    <t xml:space="preserve">莊福星</t>
  </si>
  <si>
    <t xml:space="preserve">許中明</t>
  </si>
  <si>
    <t xml:space="preserve">許幼麟</t>
  </si>
  <si>
    <t xml:space="preserve">許弘史</t>
  </si>
  <si>
    <t xml:space="preserve">許光弘</t>
  </si>
  <si>
    <t xml:space="preserve">許光男</t>
  </si>
  <si>
    <t xml:space="preserve">許承男</t>
  </si>
  <si>
    <t xml:space="preserve">許松霖</t>
  </si>
  <si>
    <t xml:space="preserve">許俊明</t>
  </si>
  <si>
    <t xml:space="preserve">許俊澤</t>
  </si>
  <si>
    <t xml:space="preserve">許桐生</t>
  </si>
  <si>
    <t xml:space="preserve">許義榮</t>
  </si>
  <si>
    <t xml:space="preserve">許達儒</t>
  </si>
  <si>
    <t xml:space="preserve">許福連</t>
  </si>
  <si>
    <t xml:space="preserve">許銘揚</t>
  </si>
  <si>
    <t xml:space="preserve">連信雄</t>
  </si>
  <si>
    <t xml:space="preserve">郭忠雄</t>
  </si>
  <si>
    <t xml:space="preserve">郭亮雄</t>
  </si>
  <si>
    <t xml:space="preserve">郭清榮</t>
  </si>
  <si>
    <t xml:space="preserve">陵君強</t>
  </si>
  <si>
    <t xml:space="preserve">陳　可</t>
  </si>
  <si>
    <t xml:space="preserve">陳　孚</t>
  </si>
  <si>
    <t xml:space="preserve">陳　騮</t>
  </si>
  <si>
    <t xml:space="preserve">陳小華</t>
  </si>
  <si>
    <t xml:space="preserve">陳仁忠</t>
  </si>
  <si>
    <t xml:space="preserve">陳天放</t>
  </si>
  <si>
    <t xml:space="preserve">陳文彥</t>
  </si>
  <si>
    <t xml:space="preserve">陳世宜</t>
  </si>
  <si>
    <t xml:space="preserve">陳世釗</t>
  </si>
  <si>
    <t xml:space="preserve">陳正雄</t>
  </si>
  <si>
    <t xml:space="preserve">陳永照</t>
  </si>
  <si>
    <t xml:space="preserve">陳光峯</t>
  </si>
  <si>
    <t xml:space="preserve">陳旭如</t>
  </si>
  <si>
    <t xml:space="preserve">陳孝至</t>
  </si>
  <si>
    <t xml:space="preserve">陳宗賢</t>
  </si>
  <si>
    <t xml:space="preserve">陳定策</t>
  </si>
  <si>
    <t xml:space="preserve">陳忠哲</t>
  </si>
  <si>
    <t xml:space="preserve">陳明男</t>
  </si>
  <si>
    <t xml:space="preserve">陳武志</t>
  </si>
  <si>
    <t xml:space="preserve">陳武雄</t>
  </si>
  <si>
    <t xml:space="preserve">陳初雄</t>
  </si>
  <si>
    <t xml:space="preserve">陳信忠</t>
  </si>
  <si>
    <t xml:space="preserve">陳建漢</t>
  </si>
  <si>
    <t xml:space="preserve">陳政雄</t>
  </si>
  <si>
    <t xml:space="preserve">陳春夫</t>
  </si>
  <si>
    <t xml:space="preserve">陳昭明</t>
  </si>
  <si>
    <t xml:space="preserve">陳茂元</t>
  </si>
  <si>
    <t xml:space="preserve">陳茂雄</t>
  </si>
  <si>
    <t xml:space="preserve">陳重武</t>
  </si>
  <si>
    <t xml:space="preserve">陳哲三</t>
  </si>
  <si>
    <t xml:space="preserve">陳浩昌</t>
  </si>
  <si>
    <t xml:space="preserve">陳健軍</t>
  </si>
  <si>
    <t xml:space="preserve">陳國清</t>
  </si>
  <si>
    <t xml:space="preserve">陳國雄</t>
  </si>
  <si>
    <t xml:space="preserve">陳基生</t>
  </si>
  <si>
    <t xml:space="preserve">陳勝章</t>
  </si>
  <si>
    <t xml:space="preserve">陳惠森</t>
  </si>
  <si>
    <t xml:space="preserve">陳景照</t>
  </si>
  <si>
    <t xml:space="preserve">陳朝宗</t>
  </si>
  <si>
    <t xml:space="preserve">陳朝福</t>
  </si>
  <si>
    <t xml:space="preserve">陳善同</t>
  </si>
  <si>
    <t xml:space="preserve">陳詠騏</t>
  </si>
  <si>
    <t xml:space="preserve">陳誠一</t>
  </si>
  <si>
    <t xml:space="preserve">陳爾平</t>
  </si>
  <si>
    <t xml:space="preserve">陳慶祥</t>
  </si>
  <si>
    <t xml:space="preserve">陳慶熙</t>
  </si>
  <si>
    <t xml:space="preserve">陳慶銜</t>
  </si>
  <si>
    <t xml:space="preserve">陳樹坤</t>
  </si>
  <si>
    <t xml:space="preserve">陳謙次</t>
  </si>
  <si>
    <t xml:space="preserve">陳禮樂</t>
  </si>
  <si>
    <t xml:space="preserve">陳豐隆</t>
  </si>
  <si>
    <t xml:space="preserve">陸耀榮</t>
  </si>
  <si>
    <t xml:space="preserve">陶雄飛</t>
  </si>
  <si>
    <t xml:space="preserve">傅運籌</t>
  </si>
  <si>
    <t xml:space="preserve">勞家棟</t>
  </si>
  <si>
    <t xml:space="preserve">彭秀光</t>
  </si>
  <si>
    <t xml:space="preserve">曾文彥</t>
  </si>
  <si>
    <t xml:space="preserve">曾國銓</t>
  </si>
  <si>
    <t xml:space="preserve">曾龍永</t>
  </si>
  <si>
    <t xml:space="preserve">游正明</t>
  </si>
  <si>
    <t xml:space="preserve">游基榮</t>
  </si>
  <si>
    <t xml:space="preserve">游勝雄</t>
  </si>
  <si>
    <t xml:space="preserve">游萬和</t>
  </si>
  <si>
    <t xml:space="preserve">程寧遠</t>
  </si>
  <si>
    <t xml:space="preserve">童　倓</t>
  </si>
  <si>
    <t xml:space="preserve">辜國華</t>
  </si>
  <si>
    <t xml:space="preserve">馮昌國</t>
  </si>
  <si>
    <t xml:space="preserve">馮家駒</t>
  </si>
  <si>
    <t xml:space="preserve">馮維誠</t>
  </si>
  <si>
    <t xml:space="preserve">黃　傑</t>
  </si>
  <si>
    <t xml:space="preserve">黃大孚</t>
  </si>
  <si>
    <t xml:space="preserve">黃允光</t>
  </si>
  <si>
    <t xml:space="preserve">黃文宏</t>
  </si>
  <si>
    <t xml:space="preserve">黃世興</t>
  </si>
  <si>
    <t xml:space="preserve">黃正次</t>
  </si>
  <si>
    <t xml:space="preserve">黃兆佐</t>
  </si>
  <si>
    <t xml:space="preserve">黃建南</t>
  </si>
  <si>
    <t xml:space="preserve">黃國雄</t>
  </si>
  <si>
    <t xml:space="preserve">黃國蓀</t>
  </si>
  <si>
    <t xml:space="preserve">黃掌厚</t>
  </si>
  <si>
    <t xml:space="preserve">黃嵩正</t>
  </si>
  <si>
    <t xml:space="preserve">黃瑞禎</t>
  </si>
  <si>
    <t xml:space="preserve">黃榮椿</t>
  </si>
  <si>
    <t xml:space="preserve">黃福雄</t>
  </si>
  <si>
    <t xml:space="preserve">楊　虒</t>
  </si>
  <si>
    <t xml:space="preserve">楊仁江</t>
  </si>
  <si>
    <t xml:space="preserve">楊弘兆</t>
  </si>
  <si>
    <t xml:space="preserve">楊在中</t>
  </si>
  <si>
    <t xml:space="preserve">楊伯楷</t>
  </si>
  <si>
    <t xml:space="preserve">楊孝慰</t>
  </si>
  <si>
    <t xml:space="preserve">楊志健</t>
  </si>
  <si>
    <t xml:space="preserve">楊定一</t>
  </si>
  <si>
    <t xml:space="preserve">楊金松</t>
  </si>
  <si>
    <t xml:space="preserve">楊金峰</t>
  </si>
  <si>
    <t xml:space="preserve">楊信義</t>
  </si>
  <si>
    <t xml:space="preserve">楊紀宗</t>
  </si>
  <si>
    <t xml:space="preserve">楊致遂</t>
  </si>
  <si>
    <t xml:space="preserve">楊祐邦</t>
  </si>
  <si>
    <t xml:space="preserve">楊敏雄</t>
  </si>
  <si>
    <t xml:space="preserve">楊景隆</t>
  </si>
  <si>
    <t xml:space="preserve">楊進財</t>
  </si>
  <si>
    <t xml:space="preserve">楊劉森</t>
  </si>
  <si>
    <t xml:space="preserve">楊熾動</t>
  </si>
  <si>
    <t xml:space="preserve">楊興中</t>
  </si>
  <si>
    <t xml:space="preserve">溫紀光</t>
  </si>
  <si>
    <t xml:space="preserve">萬學耘</t>
  </si>
  <si>
    <t xml:space="preserve">葉哲哉</t>
  </si>
  <si>
    <t xml:space="preserve">葉清吉</t>
  </si>
  <si>
    <t xml:space="preserve">葉誠一</t>
  </si>
  <si>
    <t xml:space="preserve">葉韶滿</t>
  </si>
  <si>
    <t xml:space="preserve">葉瑲郎</t>
  </si>
  <si>
    <t xml:space="preserve">董國鐸</t>
  </si>
  <si>
    <t xml:space="preserve">董康和</t>
  </si>
  <si>
    <t xml:space="preserve">詹永剛</t>
  </si>
  <si>
    <t xml:space="preserve">鄒宗澤</t>
  </si>
  <si>
    <t xml:space="preserve">廖上敬</t>
  </si>
  <si>
    <t xml:space="preserve">廖守義</t>
  </si>
  <si>
    <t xml:space="preserve">廖瑞雄</t>
  </si>
  <si>
    <t xml:space="preserve">廖慶梓</t>
  </si>
  <si>
    <t xml:space="preserve">熊　璩</t>
  </si>
  <si>
    <t xml:space="preserve">褚正義</t>
  </si>
  <si>
    <t xml:space="preserve">趙一里</t>
  </si>
  <si>
    <t xml:space="preserve">趙恩光</t>
  </si>
  <si>
    <t xml:space="preserve">趙寄蓉</t>
  </si>
  <si>
    <t xml:space="preserve">齊　鵬</t>
  </si>
  <si>
    <t xml:space="preserve">劉中仁</t>
  </si>
  <si>
    <t xml:space="preserve">劉文良</t>
  </si>
  <si>
    <t xml:space="preserve">劉以江</t>
  </si>
  <si>
    <t xml:space="preserve">劉永吉</t>
  </si>
  <si>
    <t xml:space="preserve">劉行端</t>
  </si>
  <si>
    <t xml:space="preserve">劉作凱</t>
  </si>
  <si>
    <t xml:space="preserve">劉伯泰</t>
  </si>
  <si>
    <t xml:space="preserve">劉沅陵</t>
  </si>
  <si>
    <t xml:space="preserve">劉卓清</t>
  </si>
  <si>
    <t xml:space="preserve">劉定泮</t>
  </si>
  <si>
    <t xml:space="preserve">劉昌松</t>
  </si>
  <si>
    <t xml:space="preserve">劉貞夫</t>
  </si>
  <si>
    <t xml:space="preserve">劉振世</t>
  </si>
  <si>
    <t xml:space="preserve">劉清濤</t>
  </si>
  <si>
    <t xml:space="preserve">劉榮華</t>
  </si>
  <si>
    <t xml:space="preserve">劉樹義　</t>
  </si>
  <si>
    <t xml:space="preserve">劉興樺</t>
  </si>
  <si>
    <t xml:space="preserve">劉鐘涵</t>
  </si>
  <si>
    <t xml:space="preserve">歐百偉</t>
  </si>
  <si>
    <t xml:space="preserve">歐昭松</t>
  </si>
  <si>
    <t xml:space="preserve">歐陽博</t>
  </si>
  <si>
    <t xml:space="preserve">潘士華</t>
  </si>
  <si>
    <t xml:space="preserve">潘以浩</t>
  </si>
  <si>
    <t xml:space="preserve">潘筑光</t>
  </si>
  <si>
    <t xml:space="preserve">蔣　林</t>
  </si>
  <si>
    <t xml:space="preserve">蔣家幸</t>
  </si>
  <si>
    <t xml:space="preserve">蔣德郎</t>
  </si>
  <si>
    <t xml:space="preserve">蔣繼善</t>
  </si>
  <si>
    <t xml:space="preserve">蔡　中</t>
  </si>
  <si>
    <t xml:space="preserve">蔡成吉</t>
  </si>
  <si>
    <t xml:space="preserve">蔡宏光</t>
  </si>
  <si>
    <t xml:space="preserve">蔡秋雄</t>
  </si>
  <si>
    <t xml:space="preserve">蔡勝男</t>
  </si>
  <si>
    <t xml:space="preserve">蔡裕政</t>
  </si>
  <si>
    <t xml:space="preserve">蔡榮治</t>
  </si>
  <si>
    <t xml:space="preserve">蔡曉峰</t>
  </si>
  <si>
    <t xml:space="preserve">蔡篤暘</t>
  </si>
  <si>
    <t xml:space="preserve">衛紹騏</t>
  </si>
  <si>
    <t xml:space="preserve">鄭　允</t>
  </si>
  <si>
    <t xml:space="preserve">鄭　繁</t>
  </si>
  <si>
    <t xml:space="preserve">鄭百川</t>
  </si>
  <si>
    <t xml:space="preserve">鄭至剛</t>
  </si>
  <si>
    <t xml:space="preserve">鄭克強</t>
  </si>
  <si>
    <t xml:space="preserve">鄭志良</t>
  </si>
  <si>
    <t xml:space="preserve">鄭承文</t>
  </si>
  <si>
    <t xml:space="preserve">鄭富士</t>
  </si>
  <si>
    <t xml:space="preserve">鄭傳志</t>
  </si>
  <si>
    <t xml:space="preserve">鄭瑞堅</t>
  </si>
  <si>
    <t xml:space="preserve">鄭輝明</t>
  </si>
  <si>
    <t xml:space="preserve">盧邦偉</t>
  </si>
  <si>
    <t xml:space="preserve">盧信次</t>
  </si>
  <si>
    <t xml:space="preserve">盧朝和</t>
  </si>
  <si>
    <t xml:space="preserve">蕭正雄</t>
  </si>
  <si>
    <t xml:space="preserve">蕭國堂</t>
  </si>
  <si>
    <t xml:space="preserve">賴光政</t>
  </si>
  <si>
    <t xml:space="preserve">賴俊亮</t>
  </si>
  <si>
    <t xml:space="preserve">錢志敏</t>
  </si>
  <si>
    <t xml:space="preserve">戴天海</t>
  </si>
  <si>
    <t xml:space="preserve">戴相國</t>
  </si>
  <si>
    <t xml:space="preserve">謝　樂</t>
  </si>
  <si>
    <t xml:space="preserve">謝信良</t>
  </si>
  <si>
    <t xml:space="preserve">鍾尹明</t>
  </si>
  <si>
    <t xml:space="preserve">韓廣湘</t>
  </si>
  <si>
    <t xml:space="preserve">簡邦彥</t>
  </si>
  <si>
    <t xml:space="preserve">簡秋雄</t>
  </si>
  <si>
    <t xml:space="preserve">簡重義</t>
  </si>
  <si>
    <t xml:space="preserve">簡憲二</t>
  </si>
  <si>
    <t xml:space="preserve">闕凱南</t>
  </si>
  <si>
    <t xml:space="preserve">顏偉民</t>
  </si>
  <si>
    <t xml:space="preserve">魏幼文</t>
  </si>
  <si>
    <t xml:space="preserve">魏克強</t>
  </si>
  <si>
    <t xml:space="preserve">魏貽浩</t>
  </si>
  <si>
    <t xml:space="preserve">羅　廣</t>
  </si>
  <si>
    <t xml:space="preserve">羅正華</t>
  </si>
  <si>
    <t xml:space="preserve">羅志鵬</t>
  </si>
  <si>
    <t xml:space="preserve">羅建生</t>
  </si>
  <si>
    <t xml:space="preserve">羅憲二</t>
  </si>
  <si>
    <t xml:space="preserve">譚建中</t>
  </si>
  <si>
    <t xml:space="preserve">邊長泰</t>
  </si>
  <si>
    <t xml:space="preserve">關寶新</t>
  </si>
  <si>
    <t xml:space="preserve">嚴雨田</t>
  </si>
  <si>
    <t xml:space="preserve">蘇健次</t>
  </si>
  <si>
    <t xml:space="preserve">蘇劍明</t>
  </si>
  <si>
    <t xml:space="preserve">饒德平</t>
  </si>
  <si>
    <t xml:space="preserve">顧浩俊</t>
  </si>
  <si>
    <t xml:space="preserve">顧錫麟</t>
  </si>
  <si>
    <r>
      <rPr>
        <b val="true"/>
        <sz val="14"/>
        <rFont val="Times New Roman"/>
        <family val="1"/>
      </rPr>
      <t xml:space="preserve">1962 </t>
    </r>
    <r>
      <rPr>
        <b val="true"/>
        <sz val="14"/>
        <rFont val="Noto Sans"/>
        <family val="2"/>
      </rPr>
      <t xml:space="preserve">附中 </t>
    </r>
    <r>
      <rPr>
        <b val="true"/>
        <sz val="14"/>
        <rFont val="Times New Roman"/>
        <family val="1"/>
      </rPr>
      <t xml:space="preserve">04/10/12 Reunion Registration Status</t>
    </r>
  </si>
  <si>
    <t xml:space="preserve">(Date Updated:04/22/20)</t>
  </si>
  <si>
    <t xml:space="preserve">容榮燊</t>
  </si>
  <si>
    <t xml:space="preserve">劉樹義</t>
  </si>
  <si>
    <r>
      <rPr>
        <sz val="12"/>
        <rFont val="Noto Sans"/>
        <family val="2"/>
      </rPr>
      <t xml:space="preserve">丁毓華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零零</t>
    </r>
    <r>
      <rPr>
        <sz val="12"/>
        <rFont val="新細明體"/>
        <family val="1"/>
        <charset val="136"/>
      </rPr>
      <t xml:space="preserve">)</t>
    </r>
  </si>
  <si>
    <t xml:space="preserve">聯絡人</t>
  </si>
  <si>
    <t xml:space="preserve">有聯絡</t>
  </si>
  <si>
    <t xml:space="preserve">歿</t>
  </si>
  <si>
    <t xml:space="preserve">04/10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 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  <numFmt numFmtId="170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  <cellStyle name="常规_80地理" xfId="21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2HS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師大附中"/>
      <sheetName val="姓名序"/>
      <sheetName val="Status"/>
      <sheetName val="List"/>
      <sheetName val="Email"/>
    </sheetNames>
    <sheetDataSet>
      <sheetData sheetId="0">
        <row r="4">
          <cell r="K4" t="str">
            <v>Y</v>
          </cell>
        </row>
        <row r="4">
          <cell r="AO4" t="str">
            <v>R</v>
          </cell>
        </row>
        <row r="5">
          <cell r="K5" t="str">
            <v>Y</v>
          </cell>
        </row>
        <row r="6">
          <cell r="K6" t="str">
            <v>Y</v>
          </cell>
        </row>
        <row r="6">
          <cell r="AO6" t="str">
            <v>R</v>
          </cell>
        </row>
        <row r="8">
          <cell r="K8" t="str">
            <v>D</v>
          </cell>
        </row>
        <row r="10">
          <cell r="K10" t="str">
            <v>Y</v>
          </cell>
        </row>
        <row r="10">
          <cell r="AO10" t="str">
            <v>R</v>
          </cell>
        </row>
        <row r="11">
          <cell r="K11" t="str">
            <v>D</v>
          </cell>
        </row>
        <row r="12">
          <cell r="K12" t="str">
            <v>Y</v>
          </cell>
        </row>
        <row r="12">
          <cell r="AO12" t="str">
            <v>R</v>
          </cell>
        </row>
        <row r="13">
          <cell r="K13" t="str">
            <v>Y</v>
          </cell>
        </row>
        <row r="14">
          <cell r="K14" t="str">
            <v>Y</v>
          </cell>
        </row>
        <row r="14">
          <cell r="AO14" t="str">
            <v>R</v>
          </cell>
        </row>
        <row r="15">
          <cell r="K15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18">
          <cell r="AO18" t="str">
            <v>R</v>
          </cell>
        </row>
        <row r="19">
          <cell r="K19" t="str">
            <v>Y</v>
          </cell>
        </row>
        <row r="19">
          <cell r="AO19" t="str">
            <v>R</v>
          </cell>
        </row>
        <row r="20">
          <cell r="K20" t="str">
            <v>Y</v>
          </cell>
        </row>
        <row r="20">
          <cell r="AO20" t="str">
            <v>R</v>
          </cell>
        </row>
        <row r="22">
          <cell r="K22" t="str">
            <v>Y</v>
          </cell>
        </row>
        <row r="22">
          <cell r="AO22" t="str">
            <v>R</v>
          </cell>
        </row>
        <row r="23">
          <cell r="K23" t="str">
            <v>Y</v>
          </cell>
        </row>
        <row r="23">
          <cell r="AO23" t="str">
            <v>R</v>
          </cell>
        </row>
        <row r="24">
          <cell r="K24" t="str">
            <v>Y</v>
          </cell>
        </row>
        <row r="25">
          <cell r="K25" t="str">
            <v>Y</v>
          </cell>
        </row>
        <row r="25">
          <cell r="AO25" t="str">
            <v>R</v>
          </cell>
        </row>
        <row r="26">
          <cell r="K26" t="str">
            <v>Y</v>
          </cell>
        </row>
        <row r="26">
          <cell r="AO26" t="str">
            <v>R</v>
          </cell>
        </row>
        <row r="27">
          <cell r="K27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9">
          <cell r="K39" t="str">
            <v>Y</v>
          </cell>
        </row>
        <row r="39">
          <cell r="AO39" t="str">
            <v>R</v>
          </cell>
        </row>
        <row r="40">
          <cell r="K40" t="str">
            <v>Y</v>
          </cell>
        </row>
        <row r="42">
          <cell r="K42" t="str">
            <v>Y</v>
          </cell>
        </row>
        <row r="43">
          <cell r="K43" t="str">
            <v>Y</v>
          </cell>
        </row>
        <row r="43">
          <cell r="AO43" t="str">
            <v>R</v>
          </cell>
        </row>
        <row r="44">
          <cell r="K44" t="str">
            <v>Y</v>
          </cell>
        </row>
        <row r="45">
          <cell r="K45" t="str">
            <v>Y</v>
          </cell>
        </row>
        <row r="45">
          <cell r="AO45" t="str">
            <v>R</v>
          </cell>
        </row>
        <row r="46">
          <cell r="K46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4">
          <cell r="K54" t="str">
            <v>Y</v>
          </cell>
        </row>
        <row r="54">
          <cell r="AO54" t="str">
            <v>R</v>
          </cell>
        </row>
        <row r="56">
          <cell r="K56" t="str">
            <v>Y</v>
          </cell>
        </row>
        <row r="56">
          <cell r="AO56" t="str">
            <v>R</v>
          </cell>
        </row>
        <row r="57">
          <cell r="K57" t="str">
            <v>Y</v>
          </cell>
        </row>
        <row r="59">
          <cell r="K59" t="str">
            <v>D</v>
          </cell>
        </row>
        <row r="60">
          <cell r="K60" t="str">
            <v>Y</v>
          </cell>
        </row>
        <row r="62">
          <cell r="K62" t="str">
            <v>Y</v>
          </cell>
        </row>
        <row r="63">
          <cell r="K63" t="str">
            <v>Y</v>
          </cell>
        </row>
        <row r="64">
          <cell r="K64" t="str">
            <v>Y</v>
          </cell>
        </row>
        <row r="65">
          <cell r="K65" t="str">
            <v>D</v>
          </cell>
        </row>
        <row r="66">
          <cell r="K66" t="str">
            <v>D</v>
          </cell>
        </row>
        <row r="67">
          <cell r="K67" t="str">
            <v>Y</v>
          </cell>
        </row>
        <row r="67">
          <cell r="AO67" t="str">
            <v>R</v>
          </cell>
        </row>
        <row r="68">
          <cell r="K68" t="str">
            <v>Y</v>
          </cell>
        </row>
        <row r="68">
          <cell r="AO68" t="str">
            <v>R</v>
          </cell>
        </row>
        <row r="70">
          <cell r="K70" t="str">
            <v>Y</v>
          </cell>
        </row>
        <row r="71">
          <cell r="K71" t="str">
            <v>Y</v>
          </cell>
        </row>
        <row r="72">
          <cell r="K72" t="str">
            <v>D</v>
          </cell>
        </row>
        <row r="73">
          <cell r="K73" t="str">
            <v>Y</v>
          </cell>
        </row>
        <row r="74">
          <cell r="K74" t="str">
            <v>Y</v>
          </cell>
        </row>
        <row r="76">
          <cell r="K76" t="str">
            <v>Y</v>
          </cell>
        </row>
        <row r="77">
          <cell r="K77" t="str">
            <v>D</v>
          </cell>
        </row>
        <row r="78">
          <cell r="K78" t="str">
            <v>D</v>
          </cell>
        </row>
        <row r="79">
          <cell r="K79" t="str">
            <v>Y</v>
          </cell>
        </row>
        <row r="81">
          <cell r="K81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9">
          <cell r="K89" t="str">
            <v>D</v>
          </cell>
        </row>
        <row r="90">
          <cell r="K90" t="str">
            <v>Y</v>
          </cell>
        </row>
        <row r="91">
          <cell r="K91" t="str">
            <v>Y</v>
          </cell>
        </row>
        <row r="91">
          <cell r="AO91" t="str">
            <v>R</v>
          </cell>
        </row>
        <row r="92">
          <cell r="K92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06">
          <cell r="AO106" t="str">
            <v>R</v>
          </cell>
        </row>
        <row r="108">
          <cell r="K108" t="str">
            <v>Y</v>
          </cell>
        </row>
        <row r="108">
          <cell r="AO108" t="str">
            <v>R</v>
          </cell>
        </row>
        <row r="109">
          <cell r="K109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1">
          <cell r="AO111" t="str">
            <v>R</v>
          </cell>
        </row>
        <row r="112">
          <cell r="K112" t="str">
            <v>Y</v>
          </cell>
        </row>
        <row r="112">
          <cell r="AO112" t="str">
            <v>R</v>
          </cell>
        </row>
        <row r="113">
          <cell r="K113" t="str">
            <v>Y</v>
          </cell>
        </row>
        <row r="113">
          <cell r="AO113" t="str">
            <v>R</v>
          </cell>
        </row>
        <row r="114">
          <cell r="K114" t="str">
            <v>Y</v>
          </cell>
        </row>
        <row r="114">
          <cell r="AO114" t="str">
            <v>R</v>
          </cell>
        </row>
        <row r="115">
          <cell r="K115" t="str">
            <v>Y</v>
          </cell>
        </row>
        <row r="116">
          <cell r="K116" t="str">
            <v>Y</v>
          </cell>
        </row>
        <row r="116">
          <cell r="AO116" t="str">
            <v>R</v>
          </cell>
        </row>
        <row r="117">
          <cell r="K117" t="str">
            <v>Y</v>
          </cell>
        </row>
        <row r="117">
          <cell r="AO117" t="str">
            <v>R</v>
          </cell>
        </row>
        <row r="118">
          <cell r="K118" t="str">
            <v>Y</v>
          </cell>
        </row>
        <row r="119">
          <cell r="K119" t="str">
            <v>D</v>
          </cell>
        </row>
        <row r="120">
          <cell r="K120" t="str">
            <v>Y</v>
          </cell>
        </row>
        <row r="120">
          <cell r="AO120" t="str">
            <v>R</v>
          </cell>
        </row>
        <row r="122">
          <cell r="K122" t="str">
            <v>Y</v>
          </cell>
        </row>
        <row r="123">
          <cell r="K123" t="str">
            <v>D</v>
          </cell>
        </row>
        <row r="124">
          <cell r="K124" t="str">
            <v>D</v>
          </cell>
        </row>
        <row r="125">
          <cell r="K125" t="str">
            <v>Y</v>
          </cell>
        </row>
        <row r="126">
          <cell r="K126" t="str">
            <v>Y</v>
          </cell>
        </row>
        <row r="127">
          <cell r="K127" t="str">
            <v>D</v>
          </cell>
        </row>
        <row r="130">
          <cell r="K130" t="str">
            <v>Y</v>
          </cell>
        </row>
        <row r="131">
          <cell r="K131" t="str">
            <v>Y</v>
          </cell>
        </row>
        <row r="132">
          <cell r="K132" t="str">
            <v>Y</v>
          </cell>
        </row>
        <row r="132">
          <cell r="AO132" t="str">
            <v>R</v>
          </cell>
        </row>
        <row r="133">
          <cell r="K133" t="str">
            <v>D</v>
          </cell>
        </row>
        <row r="134">
          <cell r="K134" t="str">
            <v>Y</v>
          </cell>
        </row>
        <row r="134">
          <cell r="AO134" t="str">
            <v>R</v>
          </cell>
        </row>
        <row r="135">
          <cell r="K135" t="str">
            <v>Y</v>
          </cell>
        </row>
        <row r="135">
          <cell r="AO135" t="str">
            <v>R</v>
          </cell>
        </row>
        <row r="136">
          <cell r="K136" t="str">
            <v>Y</v>
          </cell>
        </row>
        <row r="136">
          <cell r="AO136" t="str">
            <v>R</v>
          </cell>
        </row>
        <row r="137">
          <cell r="K137" t="str">
            <v>Y</v>
          </cell>
        </row>
        <row r="137">
          <cell r="AO137" t="str">
            <v>R</v>
          </cell>
        </row>
        <row r="139">
          <cell r="K139" t="str">
            <v>Y</v>
          </cell>
        </row>
        <row r="140">
          <cell r="K140" t="str">
            <v>Y</v>
          </cell>
        </row>
        <row r="141">
          <cell r="K141" t="str">
            <v>D</v>
          </cell>
        </row>
        <row r="142">
          <cell r="K142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5">
          <cell r="AO145" t="str">
            <v>R</v>
          </cell>
        </row>
        <row r="146">
          <cell r="K146" t="str">
            <v>Y</v>
          </cell>
        </row>
        <row r="146">
          <cell r="AO146" t="str">
            <v>R</v>
          </cell>
        </row>
        <row r="147">
          <cell r="K147" t="str">
            <v>Y</v>
          </cell>
        </row>
        <row r="148">
          <cell r="K148" t="str">
            <v>Y</v>
          </cell>
        </row>
        <row r="148">
          <cell r="AO148" t="str">
            <v>R</v>
          </cell>
        </row>
        <row r="149">
          <cell r="K149" t="str">
            <v>Y</v>
          </cell>
        </row>
        <row r="149">
          <cell r="AO149" t="str">
            <v>R</v>
          </cell>
        </row>
        <row r="150">
          <cell r="K150" t="str">
            <v>Y</v>
          </cell>
        </row>
        <row r="151">
          <cell r="K151" t="str">
            <v>Y</v>
          </cell>
        </row>
        <row r="151">
          <cell r="AO151" t="str">
            <v>R</v>
          </cell>
        </row>
        <row r="152">
          <cell r="K152" t="str">
            <v>Y</v>
          </cell>
        </row>
        <row r="152">
          <cell r="AO152" t="str">
            <v>R</v>
          </cell>
        </row>
        <row r="155">
          <cell r="K155" t="str">
            <v>D</v>
          </cell>
        </row>
        <row r="157">
          <cell r="K157" t="str">
            <v>Y</v>
          </cell>
        </row>
        <row r="158">
          <cell r="K158" t="str">
            <v>Y</v>
          </cell>
        </row>
        <row r="159">
          <cell r="K159" t="str">
            <v>D</v>
          </cell>
        </row>
        <row r="161">
          <cell r="K161" t="str">
            <v>Y</v>
          </cell>
        </row>
        <row r="164">
          <cell r="K164" t="str">
            <v>Y</v>
          </cell>
        </row>
        <row r="164">
          <cell r="AO164" t="str">
            <v>R</v>
          </cell>
        </row>
        <row r="166">
          <cell r="K166" t="str">
            <v>Y</v>
          </cell>
        </row>
        <row r="167">
          <cell r="K167" t="str">
            <v>Y</v>
          </cell>
        </row>
        <row r="167">
          <cell r="AO167" t="str">
            <v>R</v>
          </cell>
        </row>
        <row r="168">
          <cell r="K168" t="str">
            <v>Y</v>
          </cell>
        </row>
        <row r="169">
          <cell r="K169" t="str">
            <v>Y</v>
          </cell>
        </row>
        <row r="171">
          <cell r="K171" t="str">
            <v>Y</v>
          </cell>
        </row>
        <row r="171">
          <cell r="AO171" t="str">
            <v>R</v>
          </cell>
        </row>
        <row r="172">
          <cell r="K172" t="str">
            <v>Y</v>
          </cell>
        </row>
        <row r="172">
          <cell r="AO172" t="str">
            <v>R</v>
          </cell>
        </row>
        <row r="173">
          <cell r="K173" t="str">
            <v>Y</v>
          </cell>
        </row>
        <row r="173">
          <cell r="AO173" t="str">
            <v>R</v>
          </cell>
        </row>
        <row r="175">
          <cell r="K175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77">
          <cell r="AO177" t="str">
            <v>R</v>
          </cell>
        </row>
        <row r="178">
          <cell r="K178" t="str">
            <v>Y</v>
          </cell>
        </row>
        <row r="179">
          <cell r="K179" t="str">
            <v>D</v>
          </cell>
        </row>
        <row r="181">
          <cell r="K181" t="str">
            <v>Y</v>
          </cell>
        </row>
        <row r="183">
          <cell r="K183" t="str">
            <v>Y</v>
          </cell>
        </row>
        <row r="184">
          <cell r="K184" t="str">
            <v>Y</v>
          </cell>
        </row>
        <row r="184">
          <cell r="AO184" t="str">
            <v>R</v>
          </cell>
        </row>
        <row r="185">
          <cell r="K185" t="str">
            <v>D</v>
          </cell>
        </row>
        <row r="186">
          <cell r="K186" t="str">
            <v>Y</v>
          </cell>
        </row>
        <row r="186">
          <cell r="AO186" t="str">
            <v>R</v>
          </cell>
        </row>
        <row r="187">
          <cell r="K187" t="str">
            <v>Y</v>
          </cell>
        </row>
        <row r="188">
          <cell r="K188" t="str">
            <v>Y</v>
          </cell>
        </row>
        <row r="188">
          <cell r="AO188" t="str">
            <v>R</v>
          </cell>
        </row>
        <row r="189">
          <cell r="K189" t="str">
            <v>Y</v>
          </cell>
        </row>
        <row r="192">
          <cell r="K192" t="str">
            <v>Y</v>
          </cell>
        </row>
        <row r="193">
          <cell r="K193" t="str">
            <v>Y</v>
          </cell>
        </row>
        <row r="193">
          <cell r="AO193" t="str">
            <v>R</v>
          </cell>
        </row>
        <row r="195">
          <cell r="K195" t="str">
            <v>Y</v>
          </cell>
        </row>
        <row r="195">
          <cell r="AO195" t="str">
            <v>R</v>
          </cell>
        </row>
        <row r="196">
          <cell r="K196" t="str">
            <v>Y</v>
          </cell>
        </row>
        <row r="197">
          <cell r="K197" t="str">
            <v>Y</v>
          </cell>
        </row>
        <row r="198">
          <cell r="K198" t="str">
            <v>Y</v>
          </cell>
        </row>
        <row r="199">
          <cell r="K199" t="str">
            <v>Y</v>
          </cell>
        </row>
        <row r="199">
          <cell r="AO199" t="str">
            <v>R</v>
          </cell>
        </row>
        <row r="201">
          <cell r="K201" t="str">
            <v>Y</v>
          </cell>
        </row>
        <row r="203">
          <cell r="K203" t="str">
            <v>D</v>
          </cell>
        </row>
        <row r="203">
          <cell r="AO203" t="str">
            <v>R</v>
          </cell>
        </row>
        <row r="204">
          <cell r="K204" t="str">
            <v>Y</v>
          </cell>
        </row>
        <row r="204">
          <cell r="AO204" t="str">
            <v>R</v>
          </cell>
        </row>
        <row r="205">
          <cell r="K205" t="str">
            <v>Y</v>
          </cell>
        </row>
        <row r="205">
          <cell r="AO205" t="str">
            <v>R</v>
          </cell>
        </row>
        <row r="206">
          <cell r="K206" t="str">
            <v>D</v>
          </cell>
        </row>
        <row r="207">
          <cell r="K207" t="str">
            <v>Y</v>
          </cell>
        </row>
        <row r="208">
          <cell r="K208" t="str">
            <v>Y</v>
          </cell>
        </row>
        <row r="208">
          <cell r="AO208" t="str">
            <v>R</v>
          </cell>
        </row>
        <row r="209">
          <cell r="K209" t="str">
            <v>Y</v>
          </cell>
        </row>
        <row r="210">
          <cell r="K210" t="str">
            <v>Y</v>
          </cell>
        </row>
        <row r="211">
          <cell r="K211" t="str">
            <v>D</v>
          </cell>
        </row>
        <row r="212">
          <cell r="K212" t="str">
            <v>Y</v>
          </cell>
        </row>
        <row r="214">
          <cell r="K214" t="str">
            <v>Y</v>
          </cell>
        </row>
        <row r="215">
          <cell r="K215" t="str">
            <v>Y</v>
          </cell>
        </row>
        <row r="217">
          <cell r="K217" t="str">
            <v>Y</v>
          </cell>
        </row>
        <row r="217">
          <cell r="AO217" t="str">
            <v>R</v>
          </cell>
        </row>
        <row r="218">
          <cell r="K218" t="str">
            <v>Y</v>
          </cell>
        </row>
        <row r="220">
          <cell r="K220" t="str">
            <v>Y</v>
          </cell>
        </row>
        <row r="220">
          <cell r="AO220" t="str">
            <v>R</v>
          </cell>
        </row>
        <row r="221">
          <cell r="K221" t="str">
            <v>Y</v>
          </cell>
        </row>
        <row r="221">
          <cell r="AO221" t="str">
            <v>R</v>
          </cell>
        </row>
        <row r="222">
          <cell r="K222" t="str">
            <v>Y</v>
          </cell>
        </row>
        <row r="222">
          <cell r="AO222" t="str">
            <v>R</v>
          </cell>
        </row>
        <row r="223">
          <cell r="K223" t="str">
            <v>Y</v>
          </cell>
        </row>
        <row r="223">
          <cell r="AO223" t="str">
            <v>R</v>
          </cell>
        </row>
        <row r="224">
          <cell r="K224" t="str">
            <v>Y</v>
          </cell>
        </row>
        <row r="225">
          <cell r="K225" t="str">
            <v>Y</v>
          </cell>
        </row>
        <row r="225">
          <cell r="AO225" t="str">
            <v>R</v>
          </cell>
        </row>
        <row r="226">
          <cell r="K226" t="str">
            <v>Y</v>
          </cell>
        </row>
        <row r="227">
          <cell r="K227" t="str">
            <v>Y</v>
          </cell>
        </row>
        <row r="227">
          <cell r="AO227" t="str">
            <v>R</v>
          </cell>
        </row>
        <row r="228">
          <cell r="K228" t="str">
            <v>Y</v>
          </cell>
        </row>
        <row r="229">
          <cell r="K229" t="str">
            <v>Y</v>
          </cell>
        </row>
        <row r="231">
          <cell r="K231" t="str">
            <v>Y</v>
          </cell>
        </row>
        <row r="232">
          <cell r="K232" t="str">
            <v>Y</v>
          </cell>
        </row>
        <row r="233">
          <cell r="K233" t="str">
            <v>Y</v>
          </cell>
        </row>
        <row r="233">
          <cell r="AO233" t="str">
            <v>R</v>
          </cell>
        </row>
        <row r="234">
          <cell r="K234" t="str">
            <v>Y</v>
          </cell>
        </row>
        <row r="235">
          <cell r="K235" t="str">
            <v>Y</v>
          </cell>
        </row>
        <row r="235">
          <cell r="AO235" t="str">
            <v>R</v>
          </cell>
        </row>
        <row r="236">
          <cell r="K236" t="str">
            <v>D</v>
          </cell>
        </row>
        <row r="239">
          <cell r="K239" t="str">
            <v>Y</v>
          </cell>
        </row>
        <row r="240">
          <cell r="K240" t="str">
            <v>Y</v>
          </cell>
        </row>
        <row r="240">
          <cell r="AO240" t="str">
            <v>R</v>
          </cell>
        </row>
        <row r="242">
          <cell r="K242" t="str">
            <v>D</v>
          </cell>
        </row>
        <row r="243">
          <cell r="K243" t="str">
            <v>Y</v>
          </cell>
        </row>
        <row r="243">
          <cell r="AO243" t="str">
            <v>R</v>
          </cell>
        </row>
        <row r="245">
          <cell r="K245" t="str">
            <v>Y</v>
          </cell>
        </row>
        <row r="245">
          <cell r="AO245" t="str">
            <v>R</v>
          </cell>
        </row>
        <row r="247">
          <cell r="K247" t="str">
            <v>D</v>
          </cell>
        </row>
        <row r="249">
          <cell r="K249" t="str">
            <v>Y</v>
          </cell>
        </row>
        <row r="249">
          <cell r="AO249" t="str">
            <v>R</v>
          </cell>
        </row>
        <row r="251">
          <cell r="K251" t="str">
            <v>Y</v>
          </cell>
        </row>
        <row r="252">
          <cell r="K252" t="str">
            <v>Y</v>
          </cell>
        </row>
        <row r="252">
          <cell r="AO252" t="str">
            <v>R</v>
          </cell>
        </row>
        <row r="253">
          <cell r="K253" t="str">
            <v>Y</v>
          </cell>
        </row>
        <row r="254">
          <cell r="K254" t="str">
            <v>Y</v>
          </cell>
        </row>
        <row r="256">
          <cell r="K256" t="str">
            <v>Y</v>
          </cell>
        </row>
        <row r="257">
          <cell r="K257" t="str">
            <v>Y</v>
          </cell>
        </row>
        <row r="258">
          <cell r="K258" t="str">
            <v>Y</v>
          </cell>
        </row>
        <row r="260">
          <cell r="K260" t="str">
            <v>Y</v>
          </cell>
        </row>
        <row r="260">
          <cell r="AO260" t="str">
            <v>R</v>
          </cell>
        </row>
        <row r="261">
          <cell r="K261" t="str">
            <v>Y</v>
          </cell>
        </row>
        <row r="262">
          <cell r="K262" t="str">
            <v>Y</v>
          </cell>
        </row>
        <row r="263">
          <cell r="K263" t="str">
            <v>Y</v>
          </cell>
        </row>
        <row r="264">
          <cell r="K264" t="str">
            <v>Y</v>
          </cell>
        </row>
        <row r="265">
          <cell r="K265" t="str">
            <v>Y</v>
          </cell>
        </row>
        <row r="265">
          <cell r="AO265" t="str">
            <v>R</v>
          </cell>
        </row>
        <row r="266">
          <cell r="K266" t="str">
            <v>Y</v>
          </cell>
        </row>
        <row r="266">
          <cell r="AO266" t="str">
            <v>R</v>
          </cell>
        </row>
        <row r="269">
          <cell r="K269" t="str">
            <v>Y</v>
          </cell>
        </row>
        <row r="269">
          <cell r="AO269" t="str">
            <v>R</v>
          </cell>
        </row>
        <row r="270">
          <cell r="K270" t="str">
            <v>Y</v>
          </cell>
        </row>
        <row r="270">
          <cell r="AO270" t="str">
            <v>R</v>
          </cell>
        </row>
        <row r="271">
          <cell r="K271" t="str">
            <v>Y</v>
          </cell>
        </row>
        <row r="271">
          <cell r="AO271" t="str">
            <v>R</v>
          </cell>
        </row>
        <row r="272">
          <cell r="K272" t="str">
            <v>Y</v>
          </cell>
        </row>
        <row r="273">
          <cell r="K273" t="str">
            <v>Y</v>
          </cell>
        </row>
        <row r="274">
          <cell r="K274" t="str">
            <v>Y</v>
          </cell>
        </row>
        <row r="277">
          <cell r="K277" t="str">
            <v>Y</v>
          </cell>
        </row>
        <row r="278">
          <cell r="K278" t="str">
            <v>D</v>
          </cell>
        </row>
        <row r="279">
          <cell r="K279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81">
          <cell r="AO281" t="str">
            <v>R</v>
          </cell>
        </row>
        <row r="282">
          <cell r="K282" t="str">
            <v>Y</v>
          </cell>
        </row>
        <row r="282">
          <cell r="AO282" t="str">
            <v>R</v>
          </cell>
        </row>
        <row r="283">
          <cell r="K283" t="str">
            <v>Y</v>
          </cell>
        </row>
        <row r="286">
          <cell r="K286" t="str">
            <v>Y</v>
          </cell>
        </row>
        <row r="286">
          <cell r="AO286" t="str">
            <v>R</v>
          </cell>
        </row>
        <row r="288">
          <cell r="K288" t="str">
            <v>D</v>
          </cell>
        </row>
        <row r="289">
          <cell r="K289" t="str">
            <v>D</v>
          </cell>
        </row>
        <row r="290">
          <cell r="K290" t="str">
            <v>Y</v>
          </cell>
        </row>
        <row r="290">
          <cell r="AO290" t="str">
            <v>R</v>
          </cell>
        </row>
        <row r="291">
          <cell r="K291" t="str">
            <v>Y</v>
          </cell>
        </row>
        <row r="292">
          <cell r="K292" t="str">
            <v>Y</v>
          </cell>
        </row>
        <row r="294">
          <cell r="K294" t="str">
            <v>D</v>
          </cell>
        </row>
        <row r="295">
          <cell r="K295" t="str">
            <v>Y</v>
          </cell>
        </row>
        <row r="295">
          <cell r="AO295" t="str">
            <v>R</v>
          </cell>
        </row>
        <row r="296">
          <cell r="K296" t="str">
            <v>D</v>
          </cell>
        </row>
        <row r="297">
          <cell r="K297" t="str">
            <v>Y</v>
          </cell>
        </row>
        <row r="298">
          <cell r="K298" t="str">
            <v>Y</v>
          </cell>
        </row>
        <row r="299">
          <cell r="K299" t="str">
            <v>Y</v>
          </cell>
        </row>
        <row r="299">
          <cell r="AO299" t="str">
            <v>R</v>
          </cell>
        </row>
        <row r="302">
          <cell r="K302" t="str">
            <v>Y</v>
          </cell>
        </row>
        <row r="302">
          <cell r="AO302" t="str">
            <v>R</v>
          </cell>
        </row>
        <row r="303">
          <cell r="K303" t="str">
            <v>D</v>
          </cell>
        </row>
        <row r="305">
          <cell r="K305" t="str">
            <v>Y</v>
          </cell>
        </row>
        <row r="306">
          <cell r="K306" t="str">
            <v>D</v>
          </cell>
        </row>
        <row r="307">
          <cell r="K307" t="str">
            <v>Y</v>
          </cell>
        </row>
        <row r="307">
          <cell r="AO307" t="str">
            <v>R</v>
          </cell>
        </row>
        <row r="308">
          <cell r="K308" t="str">
            <v>Y</v>
          </cell>
        </row>
        <row r="309">
          <cell r="K309" t="str">
            <v>Y</v>
          </cell>
        </row>
        <row r="310">
          <cell r="K310" t="str">
            <v>Y</v>
          </cell>
        </row>
        <row r="311">
          <cell r="K311" t="str">
            <v>Y</v>
          </cell>
        </row>
        <row r="312">
          <cell r="K312" t="str">
            <v>D</v>
          </cell>
        </row>
        <row r="314">
          <cell r="K314" t="str">
            <v>Y</v>
          </cell>
        </row>
        <row r="315">
          <cell r="K315" t="str">
            <v>Y</v>
          </cell>
        </row>
        <row r="315">
          <cell r="AO315" t="str">
            <v>R</v>
          </cell>
        </row>
        <row r="316">
          <cell r="K316" t="str">
            <v>Y</v>
          </cell>
        </row>
        <row r="317">
          <cell r="K317" t="str">
            <v>Y</v>
          </cell>
        </row>
        <row r="318">
          <cell r="K318" t="str">
            <v>Y</v>
          </cell>
        </row>
        <row r="318">
          <cell r="AO318" t="str">
            <v>R</v>
          </cell>
        </row>
        <row r="319">
          <cell r="K319" t="str">
            <v>Y</v>
          </cell>
        </row>
        <row r="319">
          <cell r="AO319" t="str">
            <v>R</v>
          </cell>
        </row>
        <row r="320">
          <cell r="K320" t="str">
            <v>Y</v>
          </cell>
        </row>
        <row r="321">
          <cell r="K321" t="str">
            <v>Y</v>
          </cell>
        </row>
        <row r="322">
          <cell r="K322" t="str">
            <v>Y</v>
          </cell>
        </row>
        <row r="324">
          <cell r="K324" t="str">
            <v>Y</v>
          </cell>
        </row>
        <row r="327">
          <cell r="K327" t="str">
            <v>D</v>
          </cell>
        </row>
        <row r="328">
          <cell r="K328" t="str">
            <v>Y</v>
          </cell>
        </row>
        <row r="329">
          <cell r="K329" t="str">
            <v>Y</v>
          </cell>
        </row>
        <row r="331">
          <cell r="K331" t="str">
            <v>D</v>
          </cell>
        </row>
        <row r="332">
          <cell r="K332" t="str">
            <v>D</v>
          </cell>
        </row>
        <row r="333">
          <cell r="K333" t="str">
            <v>D</v>
          </cell>
        </row>
        <row r="335">
          <cell r="K335" t="str">
            <v>D</v>
          </cell>
        </row>
        <row r="335">
          <cell r="AO335" t="str">
            <v>R</v>
          </cell>
        </row>
        <row r="337">
          <cell r="K337" t="str">
            <v>Y</v>
          </cell>
        </row>
        <row r="337">
          <cell r="AO337" t="str">
            <v>R</v>
          </cell>
        </row>
        <row r="338">
          <cell r="K338" t="str">
            <v>Y</v>
          </cell>
        </row>
        <row r="338">
          <cell r="AO338" t="str">
            <v>R</v>
          </cell>
        </row>
        <row r="339">
          <cell r="K339" t="str">
            <v>Y</v>
          </cell>
        </row>
        <row r="340">
          <cell r="K340" t="str">
            <v>Y</v>
          </cell>
        </row>
        <row r="340">
          <cell r="AO340" t="str">
            <v>R</v>
          </cell>
        </row>
        <row r="341">
          <cell r="K341" t="str">
            <v>Y</v>
          </cell>
        </row>
        <row r="341">
          <cell r="AO341" t="str">
            <v>R</v>
          </cell>
        </row>
        <row r="342">
          <cell r="K342" t="str">
            <v>Y</v>
          </cell>
        </row>
        <row r="343">
          <cell r="K343" t="str">
            <v>Y</v>
          </cell>
        </row>
        <row r="344">
          <cell r="K344" t="str">
            <v>Y</v>
          </cell>
        </row>
        <row r="345">
          <cell r="K345" t="str">
            <v>Y</v>
          </cell>
        </row>
        <row r="346">
          <cell r="K346" t="str">
            <v>D</v>
          </cell>
        </row>
        <row r="347">
          <cell r="K347" t="str">
            <v>Y</v>
          </cell>
        </row>
        <row r="348">
          <cell r="K348" t="str">
            <v>D</v>
          </cell>
        </row>
        <row r="349">
          <cell r="K349" t="str">
            <v>Y</v>
          </cell>
        </row>
        <row r="349">
          <cell r="AO349" t="str">
            <v>R</v>
          </cell>
        </row>
        <row r="350">
          <cell r="K350" t="str">
            <v>Y</v>
          </cell>
        </row>
        <row r="351">
          <cell r="K351" t="str">
            <v>D</v>
          </cell>
        </row>
        <row r="353">
          <cell r="K353" t="str">
            <v>Y</v>
          </cell>
        </row>
        <row r="353">
          <cell r="AO353" t="str">
            <v>R</v>
          </cell>
        </row>
        <row r="354">
          <cell r="K354" t="str">
            <v>D</v>
          </cell>
        </row>
        <row r="355">
          <cell r="K355" t="str">
            <v>Y</v>
          </cell>
        </row>
        <row r="356">
          <cell r="K356" t="str">
            <v>Y</v>
          </cell>
        </row>
        <row r="357">
          <cell r="K357" t="str">
            <v>D</v>
          </cell>
        </row>
        <row r="358">
          <cell r="K358" t="str">
            <v>Y</v>
          </cell>
        </row>
        <row r="359">
          <cell r="K359" t="str">
            <v>Y</v>
          </cell>
        </row>
        <row r="360">
          <cell r="K360" t="str">
            <v>Y</v>
          </cell>
        </row>
        <row r="361">
          <cell r="K361" t="str">
            <v>Y</v>
          </cell>
        </row>
        <row r="363">
          <cell r="K363" t="str">
            <v>Y</v>
          </cell>
        </row>
        <row r="363">
          <cell r="AO363" t="str">
            <v>R</v>
          </cell>
        </row>
        <row r="364">
          <cell r="K364" t="str">
            <v>Y</v>
          </cell>
        </row>
        <row r="364">
          <cell r="AO364" t="str">
            <v>R</v>
          </cell>
        </row>
        <row r="365">
          <cell r="K365" t="str">
            <v>Y</v>
          </cell>
        </row>
        <row r="366">
          <cell r="K366" t="str">
            <v>Y</v>
          </cell>
        </row>
        <row r="366">
          <cell r="AO366" t="str">
            <v>R</v>
          </cell>
        </row>
        <row r="367">
          <cell r="K367" t="str">
            <v>D</v>
          </cell>
        </row>
        <row r="368">
          <cell r="K368" t="str">
            <v>Y</v>
          </cell>
        </row>
        <row r="368">
          <cell r="AO368" t="str">
            <v>R</v>
          </cell>
        </row>
        <row r="369">
          <cell r="K369" t="str">
            <v>Y</v>
          </cell>
        </row>
        <row r="370">
          <cell r="K370" t="str">
            <v>Y</v>
          </cell>
        </row>
        <row r="371">
          <cell r="K371" t="str">
            <v>Y</v>
          </cell>
        </row>
        <row r="374">
          <cell r="K374" t="str">
            <v>Y</v>
          </cell>
        </row>
        <row r="375">
          <cell r="K375" t="str">
            <v>Y</v>
          </cell>
        </row>
        <row r="375">
          <cell r="AO375" t="str">
            <v>R</v>
          </cell>
        </row>
        <row r="376">
          <cell r="K376" t="str">
            <v>Y</v>
          </cell>
        </row>
        <row r="377">
          <cell r="K377" t="str">
            <v>Y</v>
          </cell>
        </row>
        <row r="377">
          <cell r="AO377" t="str">
            <v>R</v>
          </cell>
        </row>
        <row r="379">
          <cell r="K379" t="str">
            <v>Y</v>
          </cell>
        </row>
        <row r="379">
          <cell r="AO379" t="str">
            <v>R</v>
          </cell>
        </row>
        <row r="381">
          <cell r="K381" t="str">
            <v>Y</v>
          </cell>
        </row>
        <row r="381">
          <cell r="AO381" t="str">
            <v>R</v>
          </cell>
        </row>
        <row r="382">
          <cell r="K382" t="str">
            <v>D</v>
          </cell>
        </row>
        <row r="383">
          <cell r="K383" t="str">
            <v>Y</v>
          </cell>
        </row>
        <row r="383">
          <cell r="AO383" t="str">
            <v>R</v>
          </cell>
        </row>
        <row r="384">
          <cell r="K384" t="str">
            <v>D</v>
          </cell>
        </row>
        <row r="385">
          <cell r="K385" t="str">
            <v>Y</v>
          </cell>
        </row>
        <row r="385">
          <cell r="AO385" t="str">
            <v>R</v>
          </cell>
        </row>
        <row r="386">
          <cell r="K386" t="str">
            <v>Y</v>
          </cell>
        </row>
        <row r="386">
          <cell r="AO386" t="str">
            <v>R</v>
          </cell>
        </row>
        <row r="387">
          <cell r="K387" t="str">
            <v>Y</v>
          </cell>
        </row>
        <row r="387">
          <cell r="AO387" t="str">
            <v>R</v>
          </cell>
        </row>
        <row r="388">
          <cell r="K388" t="str">
            <v>Y</v>
          </cell>
        </row>
        <row r="390">
          <cell r="K390" t="str">
            <v>Y</v>
          </cell>
        </row>
        <row r="390">
          <cell r="AO390" t="str">
            <v>R</v>
          </cell>
        </row>
        <row r="391">
          <cell r="K391" t="str">
            <v>Y</v>
          </cell>
        </row>
        <row r="391">
          <cell r="AO391" t="str">
            <v>R</v>
          </cell>
        </row>
        <row r="392">
          <cell r="K392" t="str">
            <v>Y</v>
          </cell>
        </row>
        <row r="393">
          <cell r="K393" t="str">
            <v>Y</v>
          </cell>
        </row>
        <row r="394">
          <cell r="K394" t="str">
            <v>Y</v>
          </cell>
        </row>
        <row r="394">
          <cell r="AO394" t="str">
            <v>R</v>
          </cell>
        </row>
        <row r="395">
          <cell r="K395" t="str">
            <v>Y</v>
          </cell>
        </row>
        <row r="396">
          <cell r="K396" t="str">
            <v>Y</v>
          </cell>
        </row>
        <row r="397">
          <cell r="K397" t="str">
            <v>Y</v>
          </cell>
        </row>
        <row r="398">
          <cell r="K398" t="str">
            <v>Y</v>
          </cell>
        </row>
        <row r="398">
          <cell r="AO398" t="str">
            <v>R</v>
          </cell>
        </row>
        <row r="399">
          <cell r="K399" t="str">
            <v>Y</v>
          </cell>
        </row>
        <row r="399">
          <cell r="AO399" t="str">
            <v>R</v>
          </cell>
        </row>
        <row r="400">
          <cell r="K400" t="str">
            <v>Y</v>
          </cell>
        </row>
        <row r="401">
          <cell r="K401" t="str">
            <v>Y</v>
          </cell>
        </row>
        <row r="401">
          <cell r="AO401" t="str">
            <v>R</v>
          </cell>
        </row>
        <row r="402">
          <cell r="K402" t="str">
            <v>Y</v>
          </cell>
        </row>
        <row r="404">
          <cell r="K404" t="str">
            <v>D</v>
          </cell>
        </row>
        <row r="405">
          <cell r="K405" t="str">
            <v>Y</v>
          </cell>
        </row>
        <row r="406">
          <cell r="K406" t="str">
            <v>Y</v>
          </cell>
        </row>
        <row r="407">
          <cell r="K407" t="str">
            <v>Y</v>
          </cell>
        </row>
        <row r="407">
          <cell r="AO407" t="str">
            <v>R</v>
          </cell>
        </row>
        <row r="408">
          <cell r="K408" t="str">
            <v>Y</v>
          </cell>
        </row>
        <row r="408">
          <cell r="AO408" t="str">
            <v>R</v>
          </cell>
        </row>
        <row r="409">
          <cell r="K409" t="str">
            <v>Y</v>
          </cell>
        </row>
        <row r="409">
          <cell r="AO409" t="str">
            <v>R</v>
          </cell>
        </row>
        <row r="410">
          <cell r="K410" t="str">
            <v>Y</v>
          </cell>
        </row>
        <row r="410">
          <cell r="AO410" t="str">
            <v>R</v>
          </cell>
        </row>
        <row r="412">
          <cell r="K412" t="str">
            <v>D</v>
          </cell>
        </row>
        <row r="413">
          <cell r="K413" t="str">
            <v>Y</v>
          </cell>
        </row>
        <row r="415">
          <cell r="K415" t="str">
            <v>Y</v>
          </cell>
        </row>
        <row r="415">
          <cell r="AO415" t="str">
            <v>R</v>
          </cell>
        </row>
        <row r="416">
          <cell r="K416" t="str">
            <v>Y</v>
          </cell>
        </row>
        <row r="416">
          <cell r="AO416" t="str">
            <v>R</v>
          </cell>
        </row>
        <row r="417">
          <cell r="K417" t="str">
            <v>Y</v>
          </cell>
        </row>
        <row r="418">
          <cell r="K418" t="str">
            <v>Y</v>
          </cell>
        </row>
        <row r="419">
          <cell r="K419" t="str">
            <v>Y</v>
          </cell>
        </row>
        <row r="420">
          <cell r="K420" t="str">
            <v>Y</v>
          </cell>
        </row>
        <row r="422">
          <cell r="K422" t="str">
            <v>Y</v>
          </cell>
        </row>
        <row r="423">
          <cell r="K423" t="str">
            <v>Y</v>
          </cell>
        </row>
        <row r="424">
          <cell r="K424" t="str">
            <v>Y</v>
          </cell>
        </row>
        <row r="426">
          <cell r="K426" t="str">
            <v>Y</v>
          </cell>
        </row>
        <row r="427">
          <cell r="K427" t="str">
            <v>D</v>
          </cell>
        </row>
        <row r="428">
          <cell r="K428" t="str">
            <v>Y</v>
          </cell>
        </row>
        <row r="428">
          <cell r="AO428" t="str">
            <v>R</v>
          </cell>
        </row>
        <row r="429">
          <cell r="K429" t="str">
            <v>Y</v>
          </cell>
        </row>
        <row r="430">
          <cell r="K430" t="str">
            <v>Y</v>
          </cell>
        </row>
        <row r="430">
          <cell r="AO430" t="str">
            <v>R</v>
          </cell>
        </row>
        <row r="431">
          <cell r="K431" t="str">
            <v>Y</v>
          </cell>
        </row>
        <row r="432">
          <cell r="K432" t="str">
            <v>Y</v>
          </cell>
        </row>
        <row r="433">
          <cell r="K433" t="str">
            <v>Y</v>
          </cell>
        </row>
        <row r="434">
          <cell r="K434" t="str">
            <v>Y</v>
          </cell>
        </row>
        <row r="435">
          <cell r="K435" t="str">
            <v>Y</v>
          </cell>
        </row>
        <row r="436">
          <cell r="K436" t="str">
            <v>D</v>
          </cell>
        </row>
        <row r="436">
          <cell r="AO436" t="str">
            <v>R</v>
          </cell>
        </row>
        <row r="437">
          <cell r="K437" t="str">
            <v>Y</v>
          </cell>
        </row>
        <row r="437">
          <cell r="AO437" t="str">
            <v>R</v>
          </cell>
        </row>
        <row r="438">
          <cell r="K438" t="str">
            <v>Y</v>
          </cell>
        </row>
        <row r="438">
          <cell r="AO438" t="str">
            <v>R</v>
          </cell>
        </row>
        <row r="439">
          <cell r="K439" t="str">
            <v>Y</v>
          </cell>
        </row>
        <row r="441">
          <cell r="K441" t="str">
            <v>Y</v>
          </cell>
        </row>
        <row r="441">
          <cell r="AO441" t="str">
            <v>R</v>
          </cell>
        </row>
        <row r="442">
          <cell r="K442" t="str">
            <v>Y</v>
          </cell>
        </row>
        <row r="443">
          <cell r="K443" t="str">
            <v>Y</v>
          </cell>
        </row>
        <row r="443">
          <cell r="AO443" t="str">
            <v>R</v>
          </cell>
        </row>
        <row r="444">
          <cell r="K444" t="str">
            <v>Y</v>
          </cell>
        </row>
        <row r="445">
          <cell r="K445" t="str">
            <v>Y</v>
          </cell>
        </row>
        <row r="446">
          <cell r="K446" t="str">
            <v>Y</v>
          </cell>
        </row>
        <row r="446">
          <cell r="AO446" t="str">
            <v>R</v>
          </cell>
        </row>
        <row r="447">
          <cell r="K447" t="str">
            <v>Y</v>
          </cell>
        </row>
        <row r="448">
          <cell r="K448" t="str">
            <v>Y</v>
          </cell>
        </row>
        <row r="448">
          <cell r="AO448" t="str">
            <v>R</v>
          </cell>
        </row>
        <row r="449">
          <cell r="K449" t="str">
            <v>Y</v>
          </cell>
        </row>
        <row r="449">
          <cell r="AO449" t="str">
            <v>R</v>
          </cell>
        </row>
        <row r="450">
          <cell r="K450" t="str">
            <v>Y</v>
          </cell>
        </row>
        <row r="451">
          <cell r="K451" t="str">
            <v>Y</v>
          </cell>
        </row>
        <row r="451">
          <cell r="AO451" t="str">
            <v>R</v>
          </cell>
        </row>
        <row r="452">
          <cell r="K452" t="str">
            <v>Y</v>
          </cell>
        </row>
        <row r="453">
          <cell r="K453" t="str">
            <v>Y</v>
          </cell>
        </row>
        <row r="454">
          <cell r="K454" t="str">
            <v>Y</v>
          </cell>
        </row>
        <row r="454">
          <cell r="AO454" t="str">
            <v>R</v>
          </cell>
        </row>
        <row r="455">
          <cell r="K455" t="str">
            <v>Y</v>
          </cell>
        </row>
        <row r="455">
          <cell r="AO455" t="str">
            <v>R</v>
          </cell>
        </row>
        <row r="456">
          <cell r="K456" t="str">
            <v>Y</v>
          </cell>
        </row>
        <row r="457">
          <cell r="K457" t="str">
            <v>Y</v>
          </cell>
        </row>
        <row r="457">
          <cell r="AO457" t="str">
            <v>R</v>
          </cell>
        </row>
        <row r="458">
          <cell r="K458" t="str">
            <v>Y</v>
          </cell>
        </row>
        <row r="458">
          <cell r="AO458" t="str">
            <v>R</v>
          </cell>
        </row>
        <row r="459">
          <cell r="K459" t="str">
            <v>D</v>
          </cell>
        </row>
        <row r="460">
          <cell r="K460" t="str">
            <v>Y</v>
          </cell>
        </row>
        <row r="460">
          <cell r="AO460" t="str">
            <v>R</v>
          </cell>
        </row>
        <row r="461">
          <cell r="K461" t="str">
            <v>Y</v>
          </cell>
        </row>
        <row r="462">
          <cell r="K462" t="str">
            <v>Y</v>
          </cell>
        </row>
        <row r="462">
          <cell r="AO462" t="str">
            <v>R</v>
          </cell>
        </row>
        <row r="463">
          <cell r="K463" t="str">
            <v>Y</v>
          </cell>
        </row>
        <row r="464">
          <cell r="K464" t="str">
            <v>Y</v>
          </cell>
        </row>
        <row r="464">
          <cell r="AO464" t="str">
            <v>R</v>
          </cell>
        </row>
        <row r="465">
          <cell r="K465" t="str">
            <v>Y</v>
          </cell>
        </row>
        <row r="466">
          <cell r="K466" t="str">
            <v>Y</v>
          </cell>
        </row>
        <row r="467">
          <cell r="K467" t="str">
            <v>Y</v>
          </cell>
        </row>
        <row r="467">
          <cell r="AO467" t="str">
            <v>R</v>
          </cell>
        </row>
        <row r="469">
          <cell r="K469" t="str">
            <v>Y</v>
          </cell>
        </row>
        <row r="470">
          <cell r="K470" t="str">
            <v>Y</v>
          </cell>
        </row>
        <row r="470">
          <cell r="AO470" t="str">
            <v>R</v>
          </cell>
        </row>
        <row r="471">
          <cell r="K471" t="str">
            <v>Y</v>
          </cell>
        </row>
        <row r="471">
          <cell r="AO471" t="str">
            <v>R</v>
          </cell>
        </row>
        <row r="472">
          <cell r="K472" t="str">
            <v>Y</v>
          </cell>
        </row>
        <row r="473">
          <cell r="K473" t="str">
            <v>Y</v>
          </cell>
        </row>
        <row r="473">
          <cell r="AO473" t="str">
            <v>R</v>
          </cell>
        </row>
        <row r="474">
          <cell r="K474" t="str">
            <v>Y</v>
          </cell>
        </row>
        <row r="476">
          <cell r="K476" t="str">
            <v>Y</v>
          </cell>
        </row>
        <row r="477">
          <cell r="K477" t="str">
            <v>Y</v>
          </cell>
        </row>
        <row r="477">
          <cell r="AO477" t="str">
            <v>R</v>
          </cell>
        </row>
        <row r="478">
          <cell r="K478" t="str">
            <v>D</v>
          </cell>
        </row>
        <row r="480">
          <cell r="K480" t="str">
            <v>Y</v>
          </cell>
        </row>
        <row r="481">
          <cell r="K481" t="str">
            <v>Y</v>
          </cell>
        </row>
        <row r="482">
          <cell r="K482" t="str">
            <v>Y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9" activeCellId="0" sqref="M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6.08"/>
    <col collapsed="false" customWidth="true" hidden="false" outlineLevel="0" max="3" min="3" style="1" width="7.44"/>
    <col collapsed="false" customWidth="false" hidden="false" outlineLevel="0" max="257" min="4" style="1" width="8.99"/>
  </cols>
  <sheetData>
    <row r="1" s="6" customFormat="true" ht="19.9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7" hidden="false" customHeight="false" outlineLevel="0" collapsed="false">
      <c r="A2" s="7" t="n">
        <v>14</v>
      </c>
      <c r="B2" s="8" t="n">
        <v>1428</v>
      </c>
      <c r="C2" s="9" t="s">
        <v>3</v>
      </c>
    </row>
    <row r="3" customFormat="false" ht="17" hidden="false" customHeight="false" outlineLevel="0" collapsed="false">
      <c r="A3" s="7" t="n">
        <v>73</v>
      </c>
      <c r="B3" s="8" t="n">
        <v>7340</v>
      </c>
      <c r="C3" s="9" t="s">
        <v>4</v>
      </c>
    </row>
    <row r="4" customFormat="false" ht="17" hidden="false" customHeight="false" outlineLevel="0" collapsed="false">
      <c r="A4" s="7" t="n">
        <v>73</v>
      </c>
      <c r="B4" s="8" t="n">
        <v>7327</v>
      </c>
      <c r="C4" s="9" t="s">
        <v>5</v>
      </c>
    </row>
    <row r="5" customFormat="false" ht="17" hidden="false" customHeight="false" outlineLevel="0" collapsed="false">
      <c r="A5" s="7" t="n">
        <v>73</v>
      </c>
      <c r="B5" s="8" t="n">
        <v>7344</v>
      </c>
      <c r="C5" s="9" t="s">
        <v>6</v>
      </c>
    </row>
    <row r="6" customFormat="false" ht="17" hidden="false" customHeight="false" outlineLevel="0" collapsed="false">
      <c r="A6" s="7" t="n">
        <v>71</v>
      </c>
      <c r="B6" s="8" t="n">
        <v>7122</v>
      </c>
      <c r="C6" s="9" t="s">
        <v>7</v>
      </c>
    </row>
    <row r="7" customFormat="false" ht="17" hidden="false" customHeight="false" outlineLevel="0" collapsed="false">
      <c r="A7" s="7" t="n">
        <v>13</v>
      </c>
      <c r="B7" s="8" t="n">
        <v>1313</v>
      </c>
      <c r="C7" s="9" t="s">
        <v>8</v>
      </c>
    </row>
    <row r="8" customFormat="false" ht="17" hidden="false" customHeight="false" outlineLevel="0" collapsed="false">
      <c r="A8" s="7" t="n">
        <v>73</v>
      </c>
      <c r="B8" s="8" t="n">
        <v>7314</v>
      </c>
      <c r="C8" s="9" t="s">
        <v>9</v>
      </c>
    </row>
    <row r="9" customFormat="false" ht="17" hidden="false" customHeight="false" outlineLevel="0" collapsed="false">
      <c r="A9" s="7" t="n">
        <v>73</v>
      </c>
      <c r="B9" s="8" t="n">
        <v>7317</v>
      </c>
      <c r="C9" s="9" t="s">
        <v>10</v>
      </c>
    </row>
    <row r="10" customFormat="false" ht="17" hidden="false" customHeight="false" outlineLevel="0" collapsed="false">
      <c r="A10" s="7" t="n">
        <v>13</v>
      </c>
      <c r="B10" s="8" t="n">
        <v>1319</v>
      </c>
      <c r="C10" s="9" t="s">
        <v>11</v>
      </c>
    </row>
    <row r="11" s="10" customFormat="true" ht="17" hidden="false" customHeight="false" outlineLevel="0" collapsed="false">
      <c r="A11" s="7" t="n">
        <v>68</v>
      </c>
      <c r="B11" s="8" t="n">
        <v>6837</v>
      </c>
      <c r="C11" s="9" t="s">
        <v>12</v>
      </c>
    </row>
    <row r="12" customFormat="false" ht="17" hidden="false" customHeight="false" outlineLevel="0" collapsed="false">
      <c r="A12" s="7" t="n">
        <v>71</v>
      </c>
      <c r="B12" s="8" t="n">
        <v>7130</v>
      </c>
      <c r="C12" s="9" t="s">
        <v>13</v>
      </c>
    </row>
    <row r="13" customFormat="false" ht="17" hidden="false" customHeight="false" outlineLevel="0" collapsed="false">
      <c r="A13" s="7" t="n">
        <v>72</v>
      </c>
      <c r="B13" s="8" t="n">
        <v>7220</v>
      </c>
      <c r="C13" s="9" t="s">
        <v>14</v>
      </c>
    </row>
    <row r="14" customFormat="false" ht="17" hidden="false" customHeight="false" outlineLevel="0" collapsed="false">
      <c r="A14" s="7" t="n">
        <v>70</v>
      </c>
      <c r="B14" s="8" t="n">
        <v>7031</v>
      </c>
      <c r="C14" s="9" t="s">
        <v>15</v>
      </c>
    </row>
    <row r="15" customFormat="false" ht="17" hidden="false" customHeight="false" outlineLevel="0" collapsed="false">
      <c r="A15" s="7" t="n">
        <v>69</v>
      </c>
      <c r="B15" s="8" t="n">
        <v>6954</v>
      </c>
      <c r="C15" s="9" t="s">
        <v>16</v>
      </c>
    </row>
    <row r="16" customFormat="false" ht="17" hidden="false" customHeight="false" outlineLevel="0" collapsed="false">
      <c r="A16" s="7" t="n">
        <v>73</v>
      </c>
      <c r="B16" s="8" t="n">
        <v>7339</v>
      </c>
      <c r="C16" s="9" t="s">
        <v>17</v>
      </c>
    </row>
    <row r="17" customFormat="false" ht="17" hidden="false" customHeight="false" outlineLevel="0" collapsed="false">
      <c r="A17" s="7" t="n">
        <v>13</v>
      </c>
      <c r="B17" s="8" t="n">
        <v>1312</v>
      </c>
      <c r="C17" s="9" t="s">
        <v>18</v>
      </c>
    </row>
    <row r="18" customFormat="false" ht="17" hidden="false" customHeight="false" outlineLevel="0" collapsed="false">
      <c r="A18" s="7" t="n">
        <v>71</v>
      </c>
      <c r="B18" s="8" t="n">
        <v>7134</v>
      </c>
      <c r="C18" s="9" t="s">
        <v>19</v>
      </c>
    </row>
    <row r="19" customFormat="false" ht="17" hidden="false" customHeight="false" outlineLevel="0" collapsed="false">
      <c r="A19" s="7" t="n">
        <v>74</v>
      </c>
      <c r="B19" s="8" t="n">
        <v>7409</v>
      </c>
      <c r="C19" s="9" t="s">
        <v>20</v>
      </c>
    </row>
    <row r="20" customFormat="false" ht="17" hidden="false" customHeight="false" outlineLevel="0" collapsed="false">
      <c r="A20" s="7" t="n">
        <v>72</v>
      </c>
      <c r="B20" s="8" t="n">
        <v>7206</v>
      </c>
      <c r="C20" s="9" t="s">
        <v>21</v>
      </c>
    </row>
    <row r="21" customFormat="false" ht="17" hidden="false" customHeight="false" outlineLevel="0" collapsed="false">
      <c r="A21" s="7" t="n">
        <v>75</v>
      </c>
      <c r="B21" s="8" t="n">
        <v>7541</v>
      </c>
      <c r="C21" s="9" t="s">
        <v>22</v>
      </c>
    </row>
    <row r="22" customFormat="false" ht="17" hidden="false" customHeight="false" outlineLevel="0" collapsed="false">
      <c r="A22" s="7" t="n">
        <v>14</v>
      </c>
      <c r="B22" s="8" t="n">
        <v>1418</v>
      </c>
      <c r="C22" s="9" t="s">
        <v>23</v>
      </c>
    </row>
    <row r="23" customFormat="false" ht="17" hidden="false" customHeight="false" outlineLevel="0" collapsed="false">
      <c r="A23" s="7" t="n">
        <v>69</v>
      </c>
      <c r="B23" s="8" t="n">
        <v>6931</v>
      </c>
      <c r="C23" s="9" t="s">
        <v>24</v>
      </c>
    </row>
    <row r="24" customFormat="false" ht="17" hidden="false" customHeight="false" outlineLevel="0" collapsed="false">
      <c r="A24" s="7" t="n">
        <v>73</v>
      </c>
      <c r="B24" s="8" t="n">
        <v>7307</v>
      </c>
      <c r="C24" s="9" t="s">
        <v>25</v>
      </c>
    </row>
    <row r="25" customFormat="false" ht="17" hidden="false" customHeight="false" outlineLevel="0" collapsed="false">
      <c r="A25" s="7" t="n">
        <v>75</v>
      </c>
      <c r="B25" s="8" t="n">
        <v>7517</v>
      </c>
      <c r="C25" s="9" t="s">
        <v>26</v>
      </c>
    </row>
    <row r="26" customFormat="false" ht="17" hidden="false" customHeight="false" outlineLevel="0" collapsed="false">
      <c r="A26" s="7" t="n">
        <v>72</v>
      </c>
      <c r="B26" s="8" t="n">
        <v>7249</v>
      </c>
      <c r="C26" s="9" t="s">
        <v>27</v>
      </c>
    </row>
    <row r="27" customFormat="false" ht="17" hidden="false" customHeight="false" outlineLevel="0" collapsed="false">
      <c r="A27" s="7" t="n">
        <v>75</v>
      </c>
      <c r="B27" s="8" t="n">
        <v>7525</v>
      </c>
      <c r="C27" s="9" t="s">
        <v>28</v>
      </c>
    </row>
    <row r="28" customFormat="false" ht="17" hidden="false" customHeight="false" outlineLevel="0" collapsed="false">
      <c r="A28" s="7" t="n">
        <v>14</v>
      </c>
      <c r="B28" s="8" t="n">
        <v>1440</v>
      </c>
      <c r="C28" s="9" t="s">
        <v>29</v>
      </c>
    </row>
    <row r="29" customFormat="false" ht="17" hidden="false" customHeight="false" outlineLevel="0" collapsed="false">
      <c r="A29" s="7" t="n">
        <v>70</v>
      </c>
      <c r="B29" s="8" t="n">
        <v>7002</v>
      </c>
      <c r="C29" s="9" t="s">
        <v>30</v>
      </c>
    </row>
    <row r="30" customFormat="false" ht="17" hidden="false" customHeight="false" outlineLevel="0" collapsed="false">
      <c r="A30" s="7" t="n">
        <v>14</v>
      </c>
      <c r="B30" s="8" t="n">
        <v>1433</v>
      </c>
      <c r="C30" s="9" t="s">
        <v>31</v>
      </c>
    </row>
    <row r="31" customFormat="false" ht="17" hidden="false" customHeight="false" outlineLevel="0" collapsed="false">
      <c r="A31" s="7" t="n">
        <v>70</v>
      </c>
      <c r="B31" s="8" t="n">
        <v>7021</v>
      </c>
      <c r="C31" s="9" t="s">
        <v>32</v>
      </c>
    </row>
    <row r="32" customFormat="false" ht="17" hidden="false" customHeight="false" outlineLevel="0" collapsed="false">
      <c r="A32" s="7" t="n">
        <v>71</v>
      </c>
      <c r="B32" s="8" t="n">
        <v>7126</v>
      </c>
      <c r="C32" s="9" t="s">
        <v>33</v>
      </c>
    </row>
    <row r="33" s="10" customFormat="true" ht="17" hidden="false" customHeight="false" outlineLevel="0" collapsed="false">
      <c r="A33" s="7" t="n">
        <v>68</v>
      </c>
      <c r="B33" s="8" t="n">
        <v>6845</v>
      </c>
      <c r="C33" s="9" t="s">
        <v>34</v>
      </c>
    </row>
    <row r="34" customFormat="false" ht="17" hidden="false" customHeight="false" outlineLevel="0" collapsed="false">
      <c r="A34" s="7" t="n">
        <v>74</v>
      </c>
      <c r="B34" s="8" t="n">
        <v>7426</v>
      </c>
      <c r="C34" s="9" t="s">
        <v>35</v>
      </c>
    </row>
    <row r="35" s="10" customFormat="true" ht="17" hidden="false" customHeight="false" outlineLevel="0" collapsed="false">
      <c r="A35" s="7" t="n">
        <v>68</v>
      </c>
      <c r="B35" s="8" t="n">
        <v>6815</v>
      </c>
      <c r="C35" s="9" t="s">
        <v>36</v>
      </c>
    </row>
    <row r="36" customFormat="false" ht="17" hidden="false" customHeight="false" outlineLevel="0" collapsed="false">
      <c r="A36" s="7" t="n">
        <v>70</v>
      </c>
      <c r="B36" s="8" t="n">
        <v>7015</v>
      </c>
      <c r="C36" s="9" t="s">
        <v>37</v>
      </c>
    </row>
    <row r="37" customFormat="false" ht="17" hidden="false" customHeight="false" outlineLevel="0" collapsed="false">
      <c r="A37" s="7" t="n">
        <v>71</v>
      </c>
      <c r="B37" s="8" t="n">
        <v>7110</v>
      </c>
      <c r="C37" s="9" t="s">
        <v>38</v>
      </c>
    </row>
    <row r="38" customFormat="false" ht="17" hidden="false" customHeight="false" outlineLevel="0" collapsed="false">
      <c r="A38" s="7" t="n">
        <v>73</v>
      </c>
      <c r="B38" s="8" t="n">
        <v>7337</v>
      </c>
      <c r="C38" s="9" t="s">
        <v>39</v>
      </c>
    </row>
    <row r="39" customFormat="false" ht="17" hidden="false" customHeight="false" outlineLevel="0" collapsed="false">
      <c r="A39" s="7" t="n">
        <v>69</v>
      </c>
      <c r="B39" s="8" t="n">
        <v>6952</v>
      </c>
      <c r="C39" s="9" t="s">
        <v>40</v>
      </c>
    </row>
    <row r="40" customFormat="false" ht="17" hidden="false" customHeight="false" outlineLevel="0" collapsed="false">
      <c r="A40" s="7" t="n">
        <v>69</v>
      </c>
      <c r="B40" s="8" t="n">
        <v>6907</v>
      </c>
      <c r="C40" s="9" t="s">
        <v>41</v>
      </c>
    </row>
    <row r="41" customFormat="false" ht="17" hidden="false" customHeight="false" outlineLevel="0" collapsed="false">
      <c r="A41" s="7" t="n">
        <v>71</v>
      </c>
      <c r="B41" s="8" t="n">
        <v>7129</v>
      </c>
      <c r="C41" s="9" t="s">
        <v>42</v>
      </c>
    </row>
    <row r="42" customFormat="false" ht="17" hidden="false" customHeight="false" outlineLevel="0" collapsed="false">
      <c r="A42" s="7" t="n">
        <v>14</v>
      </c>
      <c r="B42" s="8" t="n">
        <v>1442</v>
      </c>
      <c r="C42" s="9" t="s">
        <v>43</v>
      </c>
    </row>
    <row r="43" customFormat="false" ht="17" hidden="false" customHeight="false" outlineLevel="0" collapsed="false">
      <c r="A43" s="7" t="n">
        <v>72</v>
      </c>
      <c r="B43" s="8" t="n">
        <v>7212</v>
      </c>
      <c r="C43" s="9" t="s">
        <v>44</v>
      </c>
    </row>
    <row r="44" customFormat="false" ht="17" hidden="false" customHeight="false" outlineLevel="0" collapsed="false">
      <c r="A44" s="7" t="n">
        <v>73</v>
      </c>
      <c r="B44" s="8" t="n">
        <v>7318</v>
      </c>
      <c r="C44" s="9" t="s">
        <v>45</v>
      </c>
    </row>
    <row r="45" customFormat="false" ht="17" hidden="false" customHeight="false" outlineLevel="0" collapsed="false">
      <c r="A45" s="7" t="n">
        <v>73</v>
      </c>
      <c r="B45" s="8" t="n">
        <v>7333</v>
      </c>
      <c r="C45" s="9" t="s">
        <v>46</v>
      </c>
    </row>
    <row r="46" customFormat="false" ht="17" hidden="false" customHeight="false" outlineLevel="0" collapsed="false">
      <c r="A46" s="7" t="n">
        <v>69</v>
      </c>
      <c r="B46" s="8" t="n">
        <v>6922</v>
      </c>
      <c r="C46" s="9" t="s">
        <v>47</v>
      </c>
    </row>
    <row r="47" s="10" customFormat="true" ht="17" hidden="false" customHeight="false" outlineLevel="0" collapsed="false">
      <c r="A47" s="7" t="n">
        <v>68</v>
      </c>
      <c r="B47" s="8" t="n">
        <v>6811</v>
      </c>
      <c r="C47" s="9" t="s">
        <v>48</v>
      </c>
    </row>
    <row r="48" customFormat="false" ht="17" hidden="false" customHeight="false" outlineLevel="0" collapsed="false">
      <c r="A48" s="7" t="n">
        <v>75</v>
      </c>
      <c r="B48" s="8" t="n">
        <v>7527</v>
      </c>
      <c r="C48" s="9" t="s">
        <v>49</v>
      </c>
    </row>
    <row r="49" customFormat="false" ht="17" hidden="false" customHeight="false" outlineLevel="0" collapsed="false">
      <c r="A49" s="7" t="n">
        <v>14</v>
      </c>
      <c r="B49" s="8" t="n">
        <v>1402</v>
      </c>
      <c r="C49" s="9" t="s">
        <v>50</v>
      </c>
    </row>
    <row r="50" customFormat="false" ht="17" hidden="false" customHeight="false" outlineLevel="0" collapsed="false">
      <c r="A50" s="7" t="n">
        <v>14</v>
      </c>
      <c r="B50" s="8" t="n">
        <v>1413</v>
      </c>
      <c r="C50" s="9" t="s">
        <v>51</v>
      </c>
    </row>
    <row r="51" customFormat="false" ht="17" hidden="false" customHeight="false" outlineLevel="0" collapsed="false">
      <c r="A51" s="7" t="n">
        <v>13</v>
      </c>
      <c r="B51" s="8" t="n">
        <v>1304</v>
      </c>
      <c r="C51" s="9" t="s">
        <v>52</v>
      </c>
    </row>
    <row r="52" customFormat="false" ht="17" hidden="false" customHeight="false" outlineLevel="0" collapsed="false">
      <c r="A52" s="7" t="n">
        <v>75</v>
      </c>
      <c r="B52" s="8" t="n">
        <v>7511</v>
      </c>
      <c r="C52" s="9" t="s">
        <v>53</v>
      </c>
    </row>
    <row r="53" customFormat="false" ht="17" hidden="false" customHeight="false" outlineLevel="0" collapsed="false">
      <c r="A53" s="7" t="n">
        <v>73</v>
      </c>
      <c r="B53" s="8" t="n">
        <v>7335</v>
      </c>
      <c r="C53" s="9" t="s">
        <v>54</v>
      </c>
    </row>
    <row r="54" s="10" customFormat="true" ht="17" hidden="false" customHeight="false" outlineLevel="0" collapsed="false">
      <c r="A54" s="7" t="n">
        <v>68</v>
      </c>
      <c r="B54" s="8" t="n">
        <v>6826</v>
      </c>
      <c r="C54" s="9" t="s">
        <v>55</v>
      </c>
    </row>
    <row r="55" customFormat="false" ht="17" hidden="false" customHeight="false" outlineLevel="0" collapsed="false">
      <c r="A55" s="7" t="n">
        <v>71</v>
      </c>
      <c r="B55" s="8" t="n">
        <v>7109</v>
      </c>
      <c r="C55" s="9" t="s">
        <v>56</v>
      </c>
    </row>
    <row r="56" customFormat="false" ht="17" hidden="false" customHeight="false" outlineLevel="0" collapsed="false">
      <c r="A56" s="7" t="n">
        <v>72</v>
      </c>
      <c r="B56" s="8" t="n">
        <v>7240</v>
      </c>
      <c r="C56" s="9" t="s">
        <v>57</v>
      </c>
    </row>
    <row r="57" customFormat="false" ht="17" hidden="false" customHeight="false" outlineLevel="0" collapsed="false">
      <c r="A57" s="7" t="n">
        <v>70</v>
      </c>
      <c r="B57" s="8" t="n">
        <v>7016</v>
      </c>
      <c r="C57" s="9" t="s">
        <v>58</v>
      </c>
    </row>
    <row r="58" s="10" customFormat="true" ht="17" hidden="false" customHeight="false" outlineLevel="0" collapsed="false">
      <c r="A58" s="7" t="n">
        <v>68</v>
      </c>
      <c r="B58" s="8" t="n">
        <v>6824</v>
      </c>
      <c r="C58" s="9" t="s">
        <v>59</v>
      </c>
    </row>
    <row r="59" customFormat="false" ht="17" hidden="false" customHeight="false" outlineLevel="0" collapsed="false">
      <c r="A59" s="7" t="n">
        <v>75</v>
      </c>
      <c r="B59" s="8" t="n">
        <v>7510</v>
      </c>
      <c r="C59" s="9" t="s">
        <v>60</v>
      </c>
    </row>
    <row r="60" customFormat="false" ht="17" hidden="false" customHeight="false" outlineLevel="0" collapsed="false">
      <c r="A60" s="7" t="n">
        <v>70</v>
      </c>
      <c r="B60" s="8" t="n">
        <v>7018</v>
      </c>
      <c r="C60" s="9" t="s">
        <v>61</v>
      </c>
    </row>
    <row r="61" customFormat="false" ht="17" hidden="false" customHeight="false" outlineLevel="0" collapsed="false">
      <c r="A61" s="7" t="n">
        <v>75</v>
      </c>
      <c r="B61" s="8" t="n">
        <v>7536</v>
      </c>
      <c r="C61" s="9" t="s">
        <v>62</v>
      </c>
    </row>
    <row r="62" s="10" customFormat="true" ht="17" hidden="false" customHeight="false" outlineLevel="0" collapsed="false">
      <c r="A62" s="7" t="n">
        <v>68</v>
      </c>
      <c r="B62" s="8" t="n">
        <v>6838</v>
      </c>
      <c r="C62" s="9" t="s">
        <v>63</v>
      </c>
    </row>
    <row r="63" customFormat="false" ht="17" hidden="false" customHeight="false" outlineLevel="0" collapsed="false">
      <c r="A63" s="7" t="n">
        <v>73</v>
      </c>
      <c r="B63" s="8" t="n">
        <v>7321</v>
      </c>
      <c r="C63" s="9" t="s">
        <v>64</v>
      </c>
    </row>
    <row r="64" customFormat="false" ht="17" hidden="false" customHeight="false" outlineLevel="0" collapsed="false">
      <c r="A64" s="7" t="n">
        <v>74</v>
      </c>
      <c r="B64" s="8" t="n">
        <v>7407</v>
      </c>
      <c r="C64" s="9" t="s">
        <v>65</v>
      </c>
    </row>
    <row r="65" customFormat="false" ht="17" hidden="false" customHeight="false" outlineLevel="0" collapsed="false">
      <c r="A65" s="7" t="n">
        <v>74</v>
      </c>
      <c r="B65" s="8" t="n">
        <v>7419</v>
      </c>
      <c r="C65" s="9" t="s">
        <v>66</v>
      </c>
    </row>
    <row r="66" customFormat="false" ht="17" hidden="false" customHeight="false" outlineLevel="0" collapsed="false">
      <c r="A66" s="7" t="n">
        <v>76</v>
      </c>
      <c r="B66" s="8" t="n">
        <v>7632</v>
      </c>
      <c r="C66" s="9" t="s">
        <v>67</v>
      </c>
    </row>
    <row r="67" customFormat="false" ht="17" hidden="false" customHeight="false" outlineLevel="0" collapsed="false">
      <c r="A67" s="7" t="n">
        <v>75</v>
      </c>
      <c r="B67" s="8" t="n">
        <v>7540</v>
      </c>
      <c r="C67" s="9" t="s">
        <v>68</v>
      </c>
    </row>
    <row r="68" customFormat="false" ht="17" hidden="false" customHeight="false" outlineLevel="0" collapsed="false">
      <c r="A68" s="7" t="n">
        <v>76</v>
      </c>
      <c r="B68" s="8" t="n">
        <v>7623</v>
      </c>
      <c r="C68" s="9" t="s">
        <v>69</v>
      </c>
    </row>
    <row r="69" customFormat="false" ht="17" hidden="false" customHeight="false" outlineLevel="0" collapsed="false">
      <c r="A69" s="7" t="n">
        <v>70</v>
      </c>
      <c r="B69" s="8" t="n">
        <v>7022</v>
      </c>
      <c r="C69" s="9" t="s">
        <v>70</v>
      </c>
    </row>
    <row r="70" customFormat="false" ht="17" hidden="false" customHeight="false" outlineLevel="0" collapsed="false">
      <c r="A70" s="7" t="n">
        <v>69</v>
      </c>
      <c r="B70" s="8" t="n">
        <v>6944</v>
      </c>
      <c r="C70" s="9" t="s">
        <v>71</v>
      </c>
    </row>
    <row r="71" customFormat="false" ht="17" hidden="false" customHeight="false" outlineLevel="0" collapsed="false">
      <c r="A71" s="7" t="n">
        <v>70</v>
      </c>
      <c r="B71" s="8" t="n">
        <v>7004</v>
      </c>
      <c r="C71" s="9" t="s">
        <v>72</v>
      </c>
    </row>
    <row r="72" customFormat="false" ht="17" hidden="false" customHeight="false" outlineLevel="0" collapsed="false">
      <c r="A72" s="7" t="n">
        <v>73</v>
      </c>
      <c r="B72" s="8" t="n">
        <v>7326</v>
      </c>
      <c r="C72" s="9" t="s">
        <v>73</v>
      </c>
    </row>
    <row r="73" customFormat="false" ht="17" hidden="false" customHeight="false" outlineLevel="0" collapsed="false">
      <c r="A73" s="7" t="n">
        <v>75</v>
      </c>
      <c r="B73" s="8" t="n">
        <v>7502</v>
      </c>
      <c r="C73" s="9" t="s">
        <v>74</v>
      </c>
    </row>
    <row r="74" customFormat="false" ht="17" hidden="false" customHeight="false" outlineLevel="0" collapsed="false">
      <c r="A74" s="7" t="n">
        <v>75</v>
      </c>
      <c r="B74" s="8" t="n">
        <v>7537</v>
      </c>
      <c r="C74" s="9" t="s">
        <v>75</v>
      </c>
    </row>
    <row r="75" customFormat="false" ht="17" hidden="false" customHeight="false" outlineLevel="0" collapsed="false">
      <c r="A75" s="7" t="n">
        <v>14</v>
      </c>
      <c r="B75" s="8" t="n">
        <v>1429</v>
      </c>
      <c r="C75" s="9" t="s">
        <v>76</v>
      </c>
    </row>
    <row r="76" customFormat="false" ht="17" hidden="false" customHeight="false" outlineLevel="0" collapsed="false">
      <c r="A76" s="7" t="n">
        <v>70</v>
      </c>
      <c r="B76" s="8" t="n">
        <v>7007</v>
      </c>
      <c r="C76" s="9" t="s">
        <v>77</v>
      </c>
    </row>
    <row r="77" customFormat="false" ht="17" hidden="false" customHeight="false" outlineLevel="0" collapsed="false">
      <c r="A77" s="7" t="n">
        <v>72</v>
      </c>
      <c r="B77" s="8" t="n">
        <v>7219</v>
      </c>
      <c r="C77" s="9" t="s">
        <v>78</v>
      </c>
    </row>
    <row r="78" customFormat="false" ht="17" hidden="false" customHeight="false" outlineLevel="0" collapsed="false">
      <c r="A78" s="7" t="n">
        <v>14</v>
      </c>
      <c r="B78" s="8" t="n">
        <v>1434</v>
      </c>
      <c r="C78" s="9" t="s">
        <v>79</v>
      </c>
    </row>
    <row r="79" customFormat="false" ht="17" hidden="false" customHeight="false" outlineLevel="0" collapsed="false">
      <c r="A79" s="7" t="n">
        <v>69</v>
      </c>
      <c r="B79" s="8" t="n">
        <v>6921</v>
      </c>
      <c r="C79" s="9" t="s">
        <v>80</v>
      </c>
    </row>
    <row r="80" customFormat="false" ht="17" hidden="false" customHeight="false" outlineLevel="0" collapsed="false">
      <c r="A80" s="7" t="n">
        <v>73</v>
      </c>
      <c r="B80" s="8" t="n">
        <v>7341</v>
      </c>
      <c r="C80" s="9" t="s">
        <v>81</v>
      </c>
    </row>
    <row r="81" customFormat="false" ht="17" hidden="false" customHeight="false" outlineLevel="0" collapsed="false">
      <c r="A81" s="7" t="n">
        <v>72</v>
      </c>
      <c r="B81" s="8" t="n">
        <v>7237</v>
      </c>
      <c r="C81" s="9" t="s">
        <v>82</v>
      </c>
    </row>
    <row r="82" customFormat="false" ht="17" hidden="false" customHeight="false" outlineLevel="0" collapsed="false">
      <c r="A82" s="7" t="n">
        <v>70</v>
      </c>
      <c r="B82" s="8" t="n">
        <v>7038</v>
      </c>
      <c r="C82" s="9" t="s">
        <v>83</v>
      </c>
    </row>
    <row r="83" customFormat="false" ht="17" hidden="false" customHeight="false" outlineLevel="0" collapsed="false">
      <c r="A83" s="7" t="n">
        <v>71</v>
      </c>
      <c r="B83" s="8" t="n">
        <v>7139</v>
      </c>
      <c r="C83" s="9" t="s">
        <v>84</v>
      </c>
    </row>
    <row r="84" customFormat="false" ht="17" hidden="false" customHeight="false" outlineLevel="0" collapsed="false">
      <c r="A84" s="7" t="n">
        <v>74</v>
      </c>
      <c r="B84" s="8" t="n">
        <v>7436</v>
      </c>
      <c r="C84" s="9" t="s">
        <v>85</v>
      </c>
    </row>
    <row r="85" customFormat="false" ht="17" hidden="false" customHeight="false" outlineLevel="0" collapsed="false">
      <c r="A85" s="7" t="n">
        <v>71</v>
      </c>
      <c r="B85" s="8" t="n">
        <v>7125</v>
      </c>
      <c r="C85" s="9" t="s">
        <v>86</v>
      </c>
    </row>
    <row r="86" customFormat="false" ht="17" hidden="false" customHeight="false" outlineLevel="0" collapsed="false">
      <c r="A86" s="7" t="n">
        <v>72</v>
      </c>
      <c r="B86" s="8" t="n">
        <v>7217</v>
      </c>
      <c r="C86" s="9" t="s">
        <v>87</v>
      </c>
    </row>
    <row r="87" customFormat="false" ht="17" hidden="false" customHeight="false" outlineLevel="0" collapsed="false">
      <c r="A87" s="7" t="n">
        <v>69</v>
      </c>
      <c r="B87" s="8" t="n">
        <v>6911</v>
      </c>
      <c r="C87" s="9" t="s">
        <v>88</v>
      </c>
    </row>
    <row r="88" customFormat="false" ht="17" hidden="false" customHeight="false" outlineLevel="0" collapsed="false">
      <c r="A88" s="7" t="n">
        <v>73</v>
      </c>
      <c r="B88" s="8" t="n">
        <v>7303</v>
      </c>
      <c r="C88" s="9" t="s">
        <v>89</v>
      </c>
    </row>
    <row r="89" customFormat="false" ht="17" hidden="false" customHeight="false" outlineLevel="0" collapsed="false">
      <c r="A89" s="7" t="n">
        <v>73</v>
      </c>
      <c r="B89" s="8" t="n">
        <v>7309</v>
      </c>
      <c r="C89" s="9" t="s">
        <v>90</v>
      </c>
    </row>
    <row r="90" customFormat="false" ht="17" hidden="false" customHeight="false" outlineLevel="0" collapsed="false">
      <c r="A90" s="7" t="n">
        <v>76</v>
      </c>
      <c r="B90" s="8" t="n">
        <v>7628</v>
      </c>
      <c r="C90" s="9" t="s">
        <v>91</v>
      </c>
    </row>
    <row r="91" customFormat="false" ht="17" hidden="false" customHeight="false" outlineLevel="0" collapsed="false">
      <c r="A91" s="7" t="n">
        <v>13</v>
      </c>
      <c r="B91" s="8" t="n">
        <v>1317</v>
      </c>
      <c r="C91" s="9" t="s">
        <v>92</v>
      </c>
    </row>
    <row r="92" customFormat="false" ht="17" hidden="false" customHeight="false" outlineLevel="0" collapsed="false">
      <c r="A92" s="7" t="n">
        <v>75</v>
      </c>
      <c r="B92" s="8" t="n">
        <v>7503</v>
      </c>
      <c r="C92" s="9" t="s">
        <v>93</v>
      </c>
    </row>
    <row r="93" customFormat="false" ht="17" hidden="false" customHeight="false" outlineLevel="0" collapsed="false">
      <c r="A93" s="7" t="n">
        <v>76</v>
      </c>
      <c r="B93" s="8" t="n">
        <v>7625</v>
      </c>
      <c r="C93" s="9" t="s">
        <v>94</v>
      </c>
    </row>
    <row r="94" customFormat="false" ht="17" hidden="false" customHeight="false" outlineLevel="0" collapsed="false">
      <c r="A94" s="7" t="n">
        <v>72</v>
      </c>
      <c r="B94" s="8" t="n">
        <v>7218</v>
      </c>
      <c r="C94" s="9" t="s">
        <v>95</v>
      </c>
    </row>
    <row r="95" customFormat="false" ht="17" hidden="false" customHeight="false" outlineLevel="0" collapsed="false">
      <c r="A95" s="7" t="n">
        <v>72</v>
      </c>
      <c r="B95" s="8" t="n">
        <v>7239</v>
      </c>
      <c r="C95" s="9" t="s">
        <v>96</v>
      </c>
    </row>
    <row r="96" customFormat="false" ht="17" hidden="false" customHeight="false" outlineLevel="0" collapsed="false">
      <c r="A96" s="7" t="n">
        <v>14</v>
      </c>
      <c r="B96" s="8" t="n">
        <v>1417</v>
      </c>
      <c r="C96" s="9" t="s">
        <v>97</v>
      </c>
    </row>
    <row r="97" customFormat="false" ht="17" hidden="false" customHeight="false" outlineLevel="0" collapsed="false">
      <c r="A97" s="7" t="n">
        <v>72</v>
      </c>
      <c r="B97" s="8" t="n">
        <v>7241</v>
      </c>
      <c r="C97" s="9" t="s">
        <v>98</v>
      </c>
    </row>
    <row r="98" customFormat="false" ht="17" hidden="false" customHeight="false" outlineLevel="0" collapsed="false">
      <c r="A98" s="7" t="n">
        <v>14</v>
      </c>
      <c r="B98" s="11" t="n">
        <v>1409</v>
      </c>
      <c r="C98" s="9" t="s">
        <v>99</v>
      </c>
    </row>
    <row r="99" s="10" customFormat="true" ht="17" hidden="false" customHeight="false" outlineLevel="0" collapsed="false">
      <c r="A99" s="7" t="n">
        <v>68</v>
      </c>
      <c r="B99" s="8" t="n">
        <v>6835</v>
      </c>
      <c r="C99" s="9" t="s">
        <v>100</v>
      </c>
    </row>
    <row r="100" customFormat="false" ht="17" hidden="false" customHeight="false" outlineLevel="0" collapsed="false">
      <c r="A100" s="7" t="n">
        <v>72</v>
      </c>
      <c r="B100" s="8" t="n">
        <v>7236</v>
      </c>
      <c r="C100" s="9" t="s">
        <v>101</v>
      </c>
    </row>
    <row r="101" customFormat="false" ht="17" hidden="false" customHeight="false" outlineLevel="0" collapsed="false">
      <c r="A101" s="7" t="n">
        <v>69</v>
      </c>
      <c r="B101" s="8" t="n">
        <v>6914</v>
      </c>
      <c r="C101" s="9" t="s">
        <v>102</v>
      </c>
    </row>
    <row r="102" customFormat="false" ht="17" hidden="false" customHeight="false" outlineLevel="0" collapsed="false">
      <c r="A102" s="7" t="n">
        <v>13</v>
      </c>
      <c r="B102" s="8" t="n">
        <v>1302</v>
      </c>
      <c r="C102" s="9" t="s">
        <v>103</v>
      </c>
    </row>
    <row r="103" customFormat="false" ht="17" hidden="false" customHeight="false" outlineLevel="0" collapsed="false">
      <c r="A103" s="7" t="n">
        <v>14</v>
      </c>
      <c r="B103" s="8" t="n">
        <v>1435</v>
      </c>
      <c r="C103" s="9" t="s">
        <v>104</v>
      </c>
    </row>
    <row r="104" customFormat="false" ht="17" hidden="false" customHeight="false" outlineLevel="0" collapsed="false">
      <c r="A104" s="7" t="n">
        <v>75</v>
      </c>
      <c r="B104" s="8" t="n">
        <v>7514</v>
      </c>
      <c r="C104" s="9" t="s">
        <v>105</v>
      </c>
    </row>
    <row r="105" customFormat="false" ht="17" hidden="false" customHeight="false" outlineLevel="0" collapsed="false">
      <c r="A105" s="7" t="n">
        <v>13</v>
      </c>
      <c r="B105" s="8" t="n">
        <v>1306</v>
      </c>
      <c r="C105" s="9" t="s">
        <v>106</v>
      </c>
    </row>
    <row r="106" s="10" customFormat="true" ht="17" hidden="false" customHeight="false" outlineLevel="0" collapsed="false">
      <c r="A106" s="7" t="n">
        <v>69</v>
      </c>
      <c r="B106" s="8" t="n">
        <v>6901</v>
      </c>
      <c r="C106" s="9" t="s">
        <v>107</v>
      </c>
    </row>
    <row r="107" customFormat="false" ht="17" hidden="false" customHeight="false" outlineLevel="0" collapsed="false">
      <c r="A107" s="7" t="n">
        <v>72</v>
      </c>
      <c r="B107" s="8" t="n">
        <v>7230</v>
      </c>
      <c r="C107" s="9" t="s">
        <v>108</v>
      </c>
    </row>
    <row r="108" customFormat="false" ht="17" hidden="false" customHeight="false" outlineLevel="0" collapsed="false">
      <c r="A108" s="7" t="n">
        <v>76</v>
      </c>
      <c r="B108" s="8" t="n">
        <v>7641</v>
      </c>
      <c r="C108" s="9" t="s">
        <v>109</v>
      </c>
    </row>
    <row r="109" customFormat="false" ht="17" hidden="false" customHeight="false" outlineLevel="0" collapsed="false">
      <c r="A109" s="7" t="n">
        <v>71</v>
      </c>
      <c r="B109" s="8" t="n">
        <v>7142</v>
      </c>
      <c r="C109" s="9" t="s">
        <v>110</v>
      </c>
    </row>
    <row r="110" customFormat="false" ht="17" hidden="false" customHeight="false" outlineLevel="0" collapsed="false">
      <c r="A110" s="7" t="n">
        <v>72</v>
      </c>
      <c r="B110" s="8" t="n">
        <v>7233</v>
      </c>
      <c r="C110" s="9" t="s">
        <v>111</v>
      </c>
    </row>
    <row r="111" customFormat="false" ht="17" hidden="false" customHeight="false" outlineLevel="0" collapsed="false">
      <c r="A111" s="7" t="n">
        <v>14</v>
      </c>
      <c r="B111" s="8" t="n">
        <v>1443</v>
      </c>
      <c r="C111" s="9" t="s">
        <v>112</v>
      </c>
    </row>
    <row r="112" customFormat="false" ht="17" hidden="false" customHeight="false" outlineLevel="0" collapsed="false">
      <c r="A112" s="7" t="n">
        <v>76</v>
      </c>
      <c r="B112" s="8" t="n">
        <v>7611</v>
      </c>
      <c r="C112" s="9" t="s">
        <v>113</v>
      </c>
    </row>
    <row r="113" customFormat="false" ht="17" hidden="false" customHeight="false" outlineLevel="0" collapsed="false">
      <c r="A113" s="7" t="n">
        <v>71</v>
      </c>
      <c r="B113" s="8" t="n">
        <v>7127</v>
      </c>
      <c r="C113" s="9" t="s">
        <v>114</v>
      </c>
    </row>
    <row r="114" customFormat="false" ht="17" hidden="false" customHeight="false" outlineLevel="0" collapsed="false">
      <c r="A114" s="7" t="n">
        <v>69</v>
      </c>
      <c r="B114" s="8" t="n">
        <v>6928</v>
      </c>
      <c r="C114" s="9" t="s">
        <v>115</v>
      </c>
    </row>
    <row r="115" s="10" customFormat="true" ht="17" hidden="false" customHeight="false" outlineLevel="0" collapsed="false">
      <c r="A115" s="7" t="n">
        <v>68</v>
      </c>
      <c r="B115" s="8" t="n">
        <v>6830</v>
      </c>
      <c r="C115" s="9" t="s">
        <v>116</v>
      </c>
    </row>
    <row r="116" customFormat="false" ht="17" hidden="false" customHeight="false" outlineLevel="0" collapsed="false">
      <c r="A116" s="7" t="n">
        <v>73</v>
      </c>
      <c r="B116" s="8" t="n">
        <v>7322</v>
      </c>
      <c r="C116" s="9" t="s">
        <v>117</v>
      </c>
    </row>
    <row r="117" customFormat="false" ht="17" hidden="false" customHeight="false" outlineLevel="0" collapsed="false">
      <c r="A117" s="7" t="n">
        <v>14</v>
      </c>
      <c r="B117" s="8" t="n">
        <v>1404</v>
      </c>
      <c r="C117" s="9" t="s">
        <v>118</v>
      </c>
    </row>
    <row r="118" s="10" customFormat="true" ht="17" hidden="false" customHeight="false" outlineLevel="0" collapsed="false">
      <c r="A118" s="7" t="n">
        <v>68</v>
      </c>
      <c r="B118" s="8" t="n">
        <v>6833</v>
      </c>
      <c r="C118" s="9" t="s">
        <v>119</v>
      </c>
    </row>
    <row r="119" customFormat="false" ht="17" hidden="false" customHeight="false" outlineLevel="0" collapsed="false">
      <c r="A119" s="7" t="n">
        <v>14</v>
      </c>
      <c r="B119" s="8" t="n">
        <v>1401</v>
      </c>
      <c r="C119" s="9" t="s">
        <v>120</v>
      </c>
    </row>
    <row r="120" customFormat="false" ht="17" hidden="false" customHeight="false" outlineLevel="0" collapsed="false">
      <c r="A120" s="7" t="n">
        <v>73</v>
      </c>
      <c r="B120" s="8" t="n">
        <v>7342</v>
      </c>
      <c r="C120" s="9" t="s">
        <v>121</v>
      </c>
    </row>
    <row r="121" customFormat="false" ht="17" hidden="false" customHeight="false" outlineLevel="0" collapsed="false">
      <c r="A121" s="7" t="n">
        <v>70</v>
      </c>
      <c r="B121" s="8" t="n">
        <v>7011</v>
      </c>
      <c r="C121" s="9" t="s">
        <v>122</v>
      </c>
    </row>
    <row r="122" s="10" customFormat="true" ht="17" hidden="false" customHeight="false" outlineLevel="0" collapsed="false">
      <c r="A122" s="7" t="n">
        <v>68</v>
      </c>
      <c r="B122" s="8" t="n">
        <v>6844</v>
      </c>
      <c r="C122" s="9" t="s">
        <v>123</v>
      </c>
    </row>
    <row r="123" customFormat="false" ht="17" hidden="false" customHeight="false" outlineLevel="0" collapsed="false">
      <c r="A123" s="7" t="n">
        <v>72</v>
      </c>
      <c r="B123" s="8" t="n">
        <v>7216</v>
      </c>
      <c r="C123" s="9" t="s">
        <v>124</v>
      </c>
    </row>
    <row r="124" customFormat="false" ht="17" hidden="false" customHeight="false" outlineLevel="0" collapsed="false">
      <c r="A124" s="7" t="n">
        <v>69</v>
      </c>
      <c r="B124" s="8" t="n">
        <v>6929</v>
      </c>
      <c r="C124" s="9" t="s">
        <v>125</v>
      </c>
    </row>
    <row r="125" s="10" customFormat="true" ht="17" hidden="false" customHeight="false" outlineLevel="0" collapsed="false">
      <c r="A125" s="7" t="n">
        <v>68</v>
      </c>
      <c r="B125" s="8" t="n">
        <v>6822</v>
      </c>
      <c r="C125" s="9" t="s">
        <v>126</v>
      </c>
    </row>
    <row r="126" customFormat="false" ht="17" hidden="false" customHeight="false" outlineLevel="0" collapsed="false">
      <c r="A126" s="7" t="n">
        <v>76</v>
      </c>
      <c r="B126" s="8" t="n">
        <v>7616</v>
      </c>
      <c r="C126" s="9" t="s">
        <v>127</v>
      </c>
    </row>
    <row r="127" customFormat="false" ht="17" hidden="false" customHeight="false" outlineLevel="0" collapsed="false">
      <c r="A127" s="7" t="n">
        <v>71</v>
      </c>
      <c r="B127" s="8" t="n">
        <v>7131</v>
      </c>
      <c r="C127" s="9" t="s">
        <v>128</v>
      </c>
    </row>
    <row r="128" customFormat="false" ht="17" hidden="false" customHeight="false" outlineLevel="0" collapsed="false">
      <c r="A128" s="7" t="n">
        <v>74</v>
      </c>
      <c r="B128" s="8" t="n">
        <v>7402</v>
      </c>
      <c r="C128" s="9" t="s">
        <v>129</v>
      </c>
    </row>
    <row r="129" customFormat="false" ht="17" hidden="false" customHeight="false" outlineLevel="0" collapsed="false">
      <c r="A129" s="7" t="n">
        <v>74</v>
      </c>
      <c r="B129" s="8" t="n">
        <v>7425</v>
      </c>
      <c r="C129" s="9" t="s">
        <v>130</v>
      </c>
    </row>
    <row r="130" s="13" customFormat="true" ht="17" hidden="false" customHeight="false" outlineLevel="0" collapsed="false">
      <c r="A130" s="7" t="n">
        <v>68</v>
      </c>
      <c r="B130" s="8" t="n">
        <v>6801</v>
      </c>
      <c r="C130" s="12" t="s">
        <v>131</v>
      </c>
    </row>
    <row r="131" customFormat="false" ht="17" hidden="false" customHeight="false" outlineLevel="0" collapsed="false">
      <c r="A131" s="7" t="n">
        <v>73</v>
      </c>
      <c r="B131" s="8" t="n">
        <v>7319</v>
      </c>
      <c r="C131" s="9" t="s">
        <v>132</v>
      </c>
    </row>
    <row r="132" customFormat="false" ht="17" hidden="false" customHeight="false" outlineLevel="0" collapsed="false">
      <c r="A132" s="7" t="n">
        <v>70</v>
      </c>
      <c r="B132" s="8" t="n">
        <v>7008</v>
      </c>
      <c r="C132" s="9" t="s">
        <v>133</v>
      </c>
    </row>
    <row r="133" customFormat="false" ht="17" hidden="false" customHeight="false" outlineLevel="0" collapsed="false">
      <c r="A133" s="7" t="n">
        <v>14</v>
      </c>
      <c r="B133" s="8" t="n">
        <v>1420</v>
      </c>
      <c r="C133" s="9" t="s">
        <v>134</v>
      </c>
    </row>
    <row r="134" customFormat="false" ht="17" hidden="false" customHeight="false" outlineLevel="0" collapsed="false">
      <c r="A134" s="7" t="n">
        <v>14</v>
      </c>
      <c r="B134" s="8" t="n">
        <v>1438</v>
      </c>
      <c r="C134" s="9" t="s">
        <v>135</v>
      </c>
    </row>
    <row r="135" customFormat="false" ht="17" hidden="false" customHeight="false" outlineLevel="0" collapsed="false">
      <c r="A135" s="7" t="n">
        <v>13</v>
      </c>
      <c r="B135" s="8" t="n">
        <v>1301</v>
      </c>
      <c r="C135" s="9" t="s">
        <v>136</v>
      </c>
    </row>
    <row r="136" customFormat="false" ht="17" hidden="false" customHeight="false" outlineLevel="0" collapsed="false">
      <c r="A136" s="7" t="n">
        <v>70</v>
      </c>
      <c r="B136" s="8" t="n">
        <v>7014</v>
      </c>
      <c r="C136" s="9" t="s">
        <v>137</v>
      </c>
    </row>
    <row r="137" customFormat="false" ht="17" hidden="false" customHeight="false" outlineLevel="0" collapsed="false">
      <c r="A137" s="7" t="n">
        <v>72</v>
      </c>
      <c r="B137" s="8" t="n">
        <v>7224</v>
      </c>
      <c r="C137" s="9" t="s">
        <v>138</v>
      </c>
    </row>
    <row r="138" customFormat="false" ht="17" hidden="false" customHeight="false" outlineLevel="0" collapsed="false">
      <c r="A138" s="7" t="n">
        <v>74</v>
      </c>
      <c r="B138" s="8" t="n">
        <v>7438</v>
      </c>
      <c r="C138" s="9" t="s">
        <v>139</v>
      </c>
    </row>
    <row r="139" customFormat="false" ht="17" hidden="false" customHeight="false" outlineLevel="0" collapsed="false">
      <c r="A139" s="7" t="n">
        <v>75</v>
      </c>
      <c r="B139" s="8" t="n">
        <v>7531</v>
      </c>
      <c r="C139" s="9" t="s">
        <v>140</v>
      </c>
    </row>
    <row r="140" s="10" customFormat="true" ht="17" hidden="false" customHeight="false" outlineLevel="0" collapsed="false">
      <c r="A140" s="7" t="n">
        <v>69</v>
      </c>
      <c r="B140" s="8" t="n">
        <v>6903</v>
      </c>
      <c r="C140" s="9" t="s">
        <v>141</v>
      </c>
    </row>
    <row r="141" s="10" customFormat="true" ht="17" hidden="false" customHeight="false" outlineLevel="0" collapsed="false">
      <c r="A141" s="7" t="n">
        <v>68</v>
      </c>
      <c r="B141" s="8" t="n">
        <v>6831</v>
      </c>
      <c r="C141" s="9" t="s">
        <v>142</v>
      </c>
    </row>
    <row r="142" customFormat="false" ht="17" hidden="false" customHeight="false" outlineLevel="0" collapsed="false">
      <c r="A142" s="7" t="n">
        <v>71</v>
      </c>
      <c r="B142" s="8" t="n">
        <v>7116</v>
      </c>
      <c r="C142" s="9" t="s">
        <v>143</v>
      </c>
    </row>
    <row r="143" customFormat="false" ht="17" hidden="false" customHeight="false" outlineLevel="0" collapsed="false">
      <c r="A143" s="7" t="n">
        <v>70</v>
      </c>
      <c r="B143" s="8" t="n">
        <v>7040</v>
      </c>
      <c r="C143" s="9" t="s">
        <v>144</v>
      </c>
    </row>
    <row r="144" customFormat="false" ht="17" hidden="false" customHeight="false" outlineLevel="0" collapsed="false">
      <c r="A144" s="7" t="n">
        <v>14</v>
      </c>
      <c r="B144" s="8" t="n">
        <v>1408</v>
      </c>
      <c r="C144" s="9" t="s">
        <v>145</v>
      </c>
    </row>
    <row r="145" customFormat="false" ht="17" hidden="false" customHeight="false" outlineLevel="0" collapsed="false">
      <c r="A145" s="7" t="n">
        <v>71</v>
      </c>
      <c r="B145" s="8" t="n">
        <v>7113</v>
      </c>
      <c r="C145" s="9" t="s">
        <v>146</v>
      </c>
    </row>
    <row r="146" customFormat="false" ht="17" hidden="false" customHeight="false" outlineLevel="0" collapsed="false">
      <c r="A146" s="7" t="n">
        <v>76</v>
      </c>
      <c r="B146" s="8" t="n">
        <v>7620</v>
      </c>
      <c r="C146" s="9" t="s">
        <v>147</v>
      </c>
    </row>
    <row r="147" customFormat="false" ht="17" hidden="false" customHeight="false" outlineLevel="0" collapsed="false">
      <c r="A147" s="7" t="n">
        <v>73</v>
      </c>
      <c r="B147" s="8" t="n">
        <v>7325</v>
      </c>
      <c r="C147" s="9" t="s">
        <v>148</v>
      </c>
    </row>
    <row r="148" customFormat="false" ht="17" hidden="false" customHeight="false" outlineLevel="0" collapsed="false">
      <c r="A148" s="7" t="n">
        <v>72</v>
      </c>
      <c r="B148" s="8" t="n">
        <v>7211</v>
      </c>
      <c r="C148" s="9" t="s">
        <v>149</v>
      </c>
    </row>
    <row r="149" customFormat="false" ht="17" hidden="false" customHeight="false" outlineLevel="0" collapsed="false">
      <c r="A149" s="7" t="n">
        <v>71</v>
      </c>
      <c r="B149" s="8" t="n">
        <v>7145</v>
      </c>
      <c r="C149" s="9" t="s">
        <v>150</v>
      </c>
    </row>
    <row r="150" customFormat="false" ht="17" hidden="false" customHeight="false" outlineLevel="0" collapsed="false">
      <c r="A150" s="7" t="n">
        <v>71</v>
      </c>
      <c r="B150" s="8" t="n">
        <v>7132</v>
      </c>
      <c r="C150" s="9" t="s">
        <v>151</v>
      </c>
    </row>
    <row r="151" customFormat="false" ht="17" hidden="false" customHeight="false" outlineLevel="0" collapsed="false">
      <c r="A151" s="7" t="n">
        <v>71</v>
      </c>
      <c r="B151" s="8" t="n">
        <v>7105</v>
      </c>
      <c r="C151" s="9" t="s">
        <v>152</v>
      </c>
    </row>
    <row r="152" s="10" customFormat="true" ht="17" hidden="false" customHeight="false" outlineLevel="0" collapsed="false">
      <c r="A152" s="7" t="n">
        <v>68</v>
      </c>
      <c r="B152" s="8" t="n">
        <v>6839</v>
      </c>
      <c r="C152" s="9" t="s">
        <v>153</v>
      </c>
    </row>
    <row r="153" customFormat="false" ht="17" hidden="false" customHeight="false" outlineLevel="0" collapsed="false">
      <c r="A153" s="7" t="n">
        <v>69</v>
      </c>
      <c r="B153" s="8" t="n">
        <v>6938</v>
      </c>
      <c r="C153" s="9" t="s">
        <v>154</v>
      </c>
    </row>
    <row r="154" s="10" customFormat="true" ht="17" hidden="false" customHeight="false" outlineLevel="0" collapsed="false">
      <c r="A154" s="7" t="n">
        <v>68</v>
      </c>
      <c r="B154" s="8" t="n">
        <v>6803</v>
      </c>
      <c r="C154" s="9" t="s">
        <v>155</v>
      </c>
    </row>
    <row r="155" customFormat="false" ht="17" hidden="false" customHeight="false" outlineLevel="0" collapsed="false">
      <c r="A155" s="7" t="n">
        <v>74</v>
      </c>
      <c r="B155" s="8" t="n">
        <v>7437</v>
      </c>
      <c r="C155" s="9" t="s">
        <v>156</v>
      </c>
    </row>
    <row r="156" customFormat="false" ht="17" hidden="false" customHeight="false" outlineLevel="0" collapsed="false">
      <c r="A156" s="7" t="n">
        <v>14</v>
      </c>
      <c r="B156" s="8" t="n">
        <v>1436</v>
      </c>
      <c r="C156" s="9" t="s">
        <v>157</v>
      </c>
    </row>
    <row r="157" customFormat="false" ht="17" hidden="false" customHeight="false" outlineLevel="0" collapsed="false">
      <c r="A157" s="7" t="n">
        <v>72</v>
      </c>
      <c r="B157" s="8" t="n">
        <v>7208</v>
      </c>
      <c r="C157" s="9" t="s">
        <v>158</v>
      </c>
    </row>
    <row r="158" customFormat="false" ht="17" hidden="false" customHeight="false" outlineLevel="0" collapsed="false">
      <c r="A158" s="7" t="n">
        <v>70</v>
      </c>
      <c r="B158" s="8" t="n">
        <v>7024</v>
      </c>
      <c r="C158" s="9" t="s">
        <v>159</v>
      </c>
    </row>
    <row r="159" customFormat="false" ht="17" hidden="false" customHeight="false" outlineLevel="0" collapsed="false">
      <c r="A159" s="7" t="n">
        <v>74</v>
      </c>
      <c r="B159" s="8" t="n">
        <v>7431</v>
      </c>
      <c r="C159" s="9" t="s">
        <v>160</v>
      </c>
    </row>
    <row r="160" s="10" customFormat="true" ht="17" hidden="false" customHeight="false" outlineLevel="0" collapsed="false">
      <c r="A160" s="7" t="n">
        <v>68</v>
      </c>
      <c r="B160" s="8" t="n">
        <v>6828</v>
      </c>
      <c r="C160" s="9" t="s">
        <v>161</v>
      </c>
    </row>
    <row r="161" customFormat="false" ht="17" hidden="false" customHeight="false" outlineLevel="0" collapsed="false">
      <c r="A161" s="7" t="n">
        <v>76</v>
      </c>
      <c r="B161" s="8" t="n">
        <v>7640</v>
      </c>
      <c r="C161" s="9" t="s">
        <v>162</v>
      </c>
    </row>
    <row r="162" customFormat="false" ht="17" hidden="false" customHeight="false" outlineLevel="0" collapsed="false">
      <c r="A162" s="7" t="n">
        <v>14</v>
      </c>
      <c r="B162" s="8" t="n">
        <v>1430</v>
      </c>
      <c r="C162" s="9" t="s">
        <v>163</v>
      </c>
    </row>
    <row r="163" customFormat="false" ht="17" hidden="false" customHeight="false" outlineLevel="0" collapsed="false">
      <c r="A163" s="7" t="n">
        <v>71</v>
      </c>
      <c r="B163" s="8" t="n">
        <v>7144</v>
      </c>
      <c r="C163" s="9" t="s">
        <v>164</v>
      </c>
    </row>
    <row r="164" customFormat="false" ht="17" hidden="false" customHeight="false" outlineLevel="0" collapsed="false">
      <c r="A164" s="7" t="n">
        <v>13</v>
      </c>
      <c r="B164" s="8" t="n">
        <v>1323</v>
      </c>
      <c r="C164" s="9" t="s">
        <v>165</v>
      </c>
    </row>
    <row r="165" customFormat="false" ht="17" hidden="false" customHeight="false" outlineLevel="0" collapsed="false">
      <c r="A165" s="7" t="n">
        <v>71</v>
      </c>
      <c r="B165" s="8" t="n">
        <v>7137</v>
      </c>
      <c r="C165" s="9" t="s">
        <v>166</v>
      </c>
    </row>
    <row r="166" customFormat="false" ht="17" hidden="false" customHeight="false" outlineLevel="0" collapsed="false">
      <c r="A166" s="7" t="n">
        <v>75</v>
      </c>
      <c r="B166" s="8" t="n">
        <v>7520</v>
      </c>
      <c r="C166" s="9" t="s">
        <v>167</v>
      </c>
    </row>
    <row r="167" customFormat="false" ht="17" hidden="false" customHeight="false" outlineLevel="0" collapsed="false">
      <c r="A167" s="7" t="n">
        <v>70</v>
      </c>
      <c r="B167" s="8" t="n">
        <v>7025</v>
      </c>
      <c r="C167" s="9" t="s">
        <v>168</v>
      </c>
    </row>
    <row r="168" customFormat="false" ht="17" hidden="false" customHeight="false" outlineLevel="0" collapsed="false">
      <c r="A168" s="7" t="n">
        <v>75</v>
      </c>
      <c r="B168" s="8" t="n">
        <v>7508</v>
      </c>
      <c r="C168" s="9" t="s">
        <v>169</v>
      </c>
    </row>
    <row r="169" customFormat="false" ht="17" hidden="false" customHeight="false" outlineLevel="0" collapsed="false">
      <c r="A169" s="7" t="n">
        <v>76</v>
      </c>
      <c r="B169" s="8" t="n">
        <v>7618</v>
      </c>
      <c r="C169" s="9" t="s">
        <v>170</v>
      </c>
    </row>
    <row r="170" customFormat="false" ht="17" hidden="false" customHeight="false" outlineLevel="0" collapsed="false">
      <c r="A170" s="7" t="n">
        <v>74</v>
      </c>
      <c r="B170" s="8" t="n">
        <v>7421</v>
      </c>
      <c r="C170" s="9" t="s">
        <v>171</v>
      </c>
    </row>
    <row r="171" customFormat="false" ht="17" hidden="false" customHeight="false" outlineLevel="0" collapsed="false">
      <c r="A171" s="7" t="n">
        <v>69</v>
      </c>
      <c r="B171" s="8" t="n">
        <v>6953</v>
      </c>
      <c r="C171" s="9" t="s">
        <v>172</v>
      </c>
    </row>
    <row r="172" customFormat="false" ht="17" hidden="false" customHeight="false" outlineLevel="0" collapsed="false">
      <c r="A172" s="7" t="n">
        <v>73</v>
      </c>
      <c r="B172" s="8" t="n">
        <v>7313</v>
      </c>
      <c r="C172" s="9" t="s">
        <v>173</v>
      </c>
    </row>
    <row r="173" customFormat="false" ht="17" hidden="false" customHeight="false" outlineLevel="0" collapsed="false">
      <c r="A173" s="7" t="n">
        <v>70</v>
      </c>
      <c r="B173" s="8" t="n">
        <v>7030</v>
      </c>
      <c r="C173" s="9" t="s">
        <v>174</v>
      </c>
    </row>
    <row r="174" customFormat="false" ht="17" hidden="false" customHeight="false" outlineLevel="0" collapsed="false">
      <c r="A174" s="7" t="n">
        <v>76</v>
      </c>
      <c r="B174" s="8" t="n">
        <v>7636</v>
      </c>
      <c r="C174" s="9" t="s">
        <v>175</v>
      </c>
    </row>
    <row r="175" customFormat="false" ht="17" hidden="false" customHeight="false" outlineLevel="0" collapsed="false">
      <c r="A175" s="7" t="n">
        <v>13</v>
      </c>
      <c r="B175" s="8" t="n">
        <v>1305</v>
      </c>
      <c r="C175" s="9" t="s">
        <v>176</v>
      </c>
    </row>
    <row r="176" customFormat="false" ht="17" hidden="false" customHeight="false" outlineLevel="0" collapsed="false">
      <c r="A176" s="7" t="n">
        <v>74</v>
      </c>
      <c r="B176" s="8" t="n">
        <v>7428</v>
      </c>
      <c r="C176" s="9" t="s">
        <v>177</v>
      </c>
    </row>
    <row r="177" customFormat="false" ht="17" hidden="false" customHeight="false" outlineLevel="0" collapsed="false">
      <c r="A177" s="7" t="n">
        <v>75</v>
      </c>
      <c r="B177" s="8" t="n">
        <v>7515</v>
      </c>
      <c r="C177" s="9" t="s">
        <v>178</v>
      </c>
    </row>
    <row r="178" customFormat="false" ht="17" hidden="false" customHeight="false" outlineLevel="0" collapsed="false">
      <c r="A178" s="7" t="n">
        <v>74</v>
      </c>
      <c r="B178" s="8" t="n">
        <v>7401</v>
      </c>
      <c r="C178" s="9" t="s">
        <v>179</v>
      </c>
    </row>
    <row r="179" customFormat="false" ht="17" hidden="false" customHeight="false" outlineLevel="0" collapsed="false">
      <c r="A179" s="7" t="n">
        <v>73</v>
      </c>
      <c r="B179" s="8" t="n">
        <v>7305</v>
      </c>
      <c r="C179" s="9" t="s">
        <v>180</v>
      </c>
    </row>
    <row r="180" customFormat="false" ht="17" hidden="false" customHeight="false" outlineLevel="0" collapsed="false">
      <c r="A180" s="7" t="n">
        <v>69</v>
      </c>
      <c r="B180" s="8" t="n">
        <v>6950</v>
      </c>
      <c r="C180" s="9" t="s">
        <v>181</v>
      </c>
    </row>
    <row r="181" customFormat="false" ht="17" hidden="false" customHeight="false" outlineLevel="0" collapsed="false">
      <c r="A181" s="7" t="n">
        <v>13</v>
      </c>
      <c r="B181" s="8" t="n">
        <v>1308</v>
      </c>
      <c r="C181" s="9" t="s">
        <v>182</v>
      </c>
    </row>
    <row r="182" customFormat="false" ht="17" hidden="false" customHeight="false" outlineLevel="0" collapsed="false">
      <c r="A182" s="7" t="n">
        <v>69</v>
      </c>
      <c r="B182" s="8" t="n">
        <v>6917</v>
      </c>
      <c r="C182" s="9" t="s">
        <v>183</v>
      </c>
    </row>
    <row r="183" customFormat="false" ht="17" hidden="false" customHeight="false" outlineLevel="0" collapsed="false">
      <c r="A183" s="7" t="n">
        <v>75</v>
      </c>
      <c r="B183" s="8" t="n">
        <v>7513</v>
      </c>
      <c r="C183" s="9" t="s">
        <v>184</v>
      </c>
    </row>
    <row r="184" customFormat="false" ht="17" hidden="false" customHeight="false" outlineLevel="0" collapsed="false">
      <c r="A184" s="7" t="n">
        <v>13</v>
      </c>
      <c r="B184" s="8" t="n">
        <v>1320</v>
      </c>
      <c r="C184" s="9" t="s">
        <v>185</v>
      </c>
    </row>
    <row r="185" s="10" customFormat="true" ht="17" hidden="false" customHeight="false" outlineLevel="0" collapsed="false">
      <c r="A185" s="7" t="n">
        <v>68</v>
      </c>
      <c r="B185" s="8" t="n">
        <v>6809</v>
      </c>
      <c r="C185" s="9" t="s">
        <v>186</v>
      </c>
    </row>
    <row r="186" customFormat="false" ht="17" hidden="false" customHeight="false" outlineLevel="0" collapsed="false">
      <c r="A186" s="7" t="n">
        <v>71</v>
      </c>
      <c r="B186" s="8" t="n">
        <v>7106</v>
      </c>
      <c r="C186" s="9" t="s">
        <v>187</v>
      </c>
    </row>
    <row r="187" s="10" customFormat="true" ht="17" hidden="false" customHeight="false" outlineLevel="0" collapsed="false">
      <c r="A187" s="7" t="n">
        <v>68</v>
      </c>
      <c r="B187" s="8" t="n">
        <v>6823</v>
      </c>
      <c r="C187" s="9" t="s">
        <v>188</v>
      </c>
    </row>
    <row r="188" customFormat="false" ht="17" hidden="false" customHeight="false" outlineLevel="0" collapsed="false">
      <c r="A188" s="7" t="n">
        <v>75</v>
      </c>
      <c r="B188" s="8" t="n">
        <v>7538</v>
      </c>
      <c r="C188" s="9" t="s">
        <v>189</v>
      </c>
    </row>
    <row r="189" customFormat="false" ht="17" hidden="false" customHeight="false" outlineLevel="0" collapsed="false">
      <c r="A189" s="7" t="n">
        <v>75</v>
      </c>
      <c r="B189" s="8" t="n">
        <v>7539</v>
      </c>
      <c r="C189" s="9" t="s">
        <v>190</v>
      </c>
    </row>
    <row r="190" s="10" customFormat="true" ht="17" hidden="false" customHeight="false" outlineLevel="0" collapsed="false">
      <c r="A190" s="7" t="n">
        <v>68</v>
      </c>
      <c r="B190" s="8" t="n">
        <v>6817</v>
      </c>
      <c r="C190" s="9" t="s">
        <v>191</v>
      </c>
    </row>
    <row r="191" customFormat="false" ht="17" hidden="false" customHeight="false" outlineLevel="0" collapsed="false">
      <c r="A191" s="7" t="n">
        <v>72</v>
      </c>
      <c r="B191" s="8" t="n">
        <v>7222</v>
      </c>
      <c r="C191" s="9" t="s">
        <v>192</v>
      </c>
    </row>
    <row r="192" customFormat="false" ht="17" hidden="false" customHeight="false" outlineLevel="0" collapsed="false">
      <c r="A192" s="7" t="n">
        <v>70</v>
      </c>
      <c r="B192" s="8" t="n">
        <v>7012</v>
      </c>
      <c r="C192" s="9" t="s">
        <v>193</v>
      </c>
    </row>
    <row r="193" customFormat="false" ht="17" hidden="false" customHeight="false" outlineLevel="0" collapsed="false">
      <c r="A193" s="7" t="n">
        <v>71</v>
      </c>
      <c r="B193" s="8" t="n">
        <v>7119</v>
      </c>
      <c r="C193" s="9" t="s">
        <v>194</v>
      </c>
    </row>
    <row r="194" s="10" customFormat="true" ht="17" hidden="false" customHeight="false" outlineLevel="0" collapsed="false">
      <c r="A194" s="7" t="n">
        <v>68</v>
      </c>
      <c r="B194" s="8" t="n">
        <v>6814</v>
      </c>
      <c r="C194" s="9" t="s">
        <v>195</v>
      </c>
    </row>
    <row r="195" customFormat="false" ht="17" hidden="false" customHeight="false" outlineLevel="0" collapsed="false">
      <c r="A195" s="7" t="n">
        <v>75</v>
      </c>
      <c r="B195" s="8" t="n">
        <v>7519</v>
      </c>
      <c r="C195" s="9" t="s">
        <v>196</v>
      </c>
    </row>
    <row r="196" customFormat="false" ht="17" hidden="false" customHeight="false" outlineLevel="0" collapsed="false">
      <c r="A196" s="7" t="n">
        <v>74</v>
      </c>
      <c r="B196" s="8" t="n">
        <v>7432</v>
      </c>
      <c r="C196" s="9" t="s">
        <v>197</v>
      </c>
    </row>
    <row r="197" customFormat="false" ht="17" hidden="false" customHeight="false" outlineLevel="0" collapsed="false">
      <c r="A197" s="7" t="n">
        <v>75</v>
      </c>
      <c r="B197" s="8" t="n">
        <v>7522</v>
      </c>
      <c r="C197" s="9" t="s">
        <v>198</v>
      </c>
    </row>
    <row r="198" customFormat="false" ht="17" hidden="false" customHeight="false" outlineLevel="0" collapsed="false">
      <c r="A198" s="7" t="n">
        <v>71</v>
      </c>
      <c r="B198" s="8" t="n">
        <v>7103</v>
      </c>
      <c r="C198" s="9" t="s">
        <v>199</v>
      </c>
    </row>
    <row r="199" customFormat="false" ht="17" hidden="false" customHeight="false" outlineLevel="0" collapsed="false">
      <c r="A199" s="7" t="n">
        <v>72</v>
      </c>
      <c r="B199" s="8" t="n">
        <v>7207</v>
      </c>
      <c r="C199" s="9" t="s">
        <v>200</v>
      </c>
    </row>
    <row r="200" customFormat="false" ht="17" hidden="false" customHeight="false" outlineLevel="0" collapsed="false">
      <c r="A200" s="7" t="n">
        <v>70</v>
      </c>
      <c r="B200" s="8" t="n">
        <v>7042</v>
      </c>
      <c r="C200" s="9" t="s">
        <v>201</v>
      </c>
    </row>
    <row r="201" customFormat="false" ht="17" hidden="false" customHeight="false" outlineLevel="0" collapsed="false">
      <c r="A201" s="7" t="n">
        <v>69</v>
      </c>
      <c r="B201" s="8" t="n">
        <v>6942</v>
      </c>
      <c r="C201" s="9" t="s">
        <v>202</v>
      </c>
    </row>
    <row r="202" customFormat="false" ht="17" hidden="false" customHeight="false" outlineLevel="0" collapsed="false">
      <c r="A202" s="7" t="n">
        <v>71</v>
      </c>
      <c r="B202" s="8" t="n">
        <v>7107</v>
      </c>
      <c r="C202" s="9" t="s">
        <v>203</v>
      </c>
    </row>
    <row r="203" customFormat="false" ht="17" hidden="false" customHeight="false" outlineLevel="0" collapsed="false">
      <c r="A203" s="7" t="n">
        <v>70</v>
      </c>
      <c r="B203" s="8" t="n">
        <v>7044</v>
      </c>
      <c r="C203" s="9" t="s">
        <v>204</v>
      </c>
    </row>
    <row r="204" customFormat="false" ht="17" hidden="false" customHeight="false" outlineLevel="0" collapsed="false">
      <c r="A204" s="7" t="n">
        <v>71</v>
      </c>
      <c r="B204" s="8" t="n">
        <v>7102</v>
      </c>
      <c r="C204" s="9" t="s">
        <v>205</v>
      </c>
    </row>
    <row r="205" customFormat="false" ht="17" hidden="false" customHeight="false" outlineLevel="0" collapsed="false">
      <c r="A205" s="7" t="n">
        <v>69</v>
      </c>
      <c r="B205" s="8" t="n">
        <v>6915</v>
      </c>
      <c r="C205" s="9" t="s">
        <v>206</v>
      </c>
    </row>
    <row r="206" customFormat="false" ht="17" hidden="false" customHeight="false" outlineLevel="0" collapsed="false">
      <c r="A206" s="7" t="n">
        <v>71</v>
      </c>
      <c r="B206" s="8" t="n">
        <v>7133</v>
      </c>
      <c r="C206" s="9" t="s">
        <v>207</v>
      </c>
    </row>
    <row r="207" customFormat="false" ht="17" hidden="false" customHeight="false" outlineLevel="0" collapsed="false">
      <c r="A207" s="7" t="n">
        <v>14</v>
      </c>
      <c r="B207" s="8" t="n">
        <v>1414</v>
      </c>
      <c r="C207" s="9" t="s">
        <v>208</v>
      </c>
    </row>
    <row r="208" customFormat="false" ht="17" hidden="false" customHeight="false" outlineLevel="0" collapsed="false">
      <c r="A208" s="7" t="n">
        <v>14</v>
      </c>
      <c r="B208" s="8" t="n">
        <v>1412</v>
      </c>
      <c r="C208" s="9" t="s">
        <v>209</v>
      </c>
    </row>
    <row r="209" customFormat="false" ht="17" hidden="false" customHeight="false" outlineLevel="0" collapsed="false">
      <c r="A209" s="7" t="n">
        <v>69</v>
      </c>
      <c r="B209" s="8" t="n">
        <v>6905</v>
      </c>
      <c r="C209" s="9" t="s">
        <v>210</v>
      </c>
    </row>
    <row r="210" customFormat="false" ht="17" hidden="false" customHeight="false" outlineLevel="0" collapsed="false">
      <c r="A210" s="7" t="n">
        <v>70</v>
      </c>
      <c r="B210" s="8" t="n">
        <v>7033</v>
      </c>
      <c r="C210" s="9" t="s">
        <v>211</v>
      </c>
    </row>
    <row r="211" customFormat="false" ht="17" hidden="false" customHeight="false" outlineLevel="0" collapsed="false">
      <c r="A211" s="7" t="n">
        <v>76</v>
      </c>
      <c r="B211" s="8" t="n">
        <v>7630</v>
      </c>
      <c r="C211" s="9" t="s">
        <v>212</v>
      </c>
    </row>
    <row r="212" customFormat="false" ht="17" hidden="false" customHeight="false" outlineLevel="0" collapsed="false">
      <c r="A212" s="7" t="n">
        <v>71</v>
      </c>
      <c r="B212" s="8" t="n">
        <v>7111</v>
      </c>
      <c r="C212" s="9" t="s">
        <v>213</v>
      </c>
    </row>
    <row r="213" customFormat="false" ht="17" hidden="false" customHeight="false" outlineLevel="0" collapsed="false">
      <c r="A213" s="7" t="n">
        <v>70</v>
      </c>
      <c r="B213" s="8" t="n">
        <v>7037</v>
      </c>
      <c r="C213" s="9" t="s">
        <v>214</v>
      </c>
    </row>
    <row r="214" customFormat="false" ht="17" hidden="false" customHeight="false" outlineLevel="0" collapsed="false">
      <c r="A214" s="7" t="n">
        <v>75</v>
      </c>
      <c r="B214" s="8" t="n">
        <v>7528</v>
      </c>
      <c r="C214" s="9" t="s">
        <v>215</v>
      </c>
    </row>
    <row r="215" customFormat="false" ht="17" hidden="false" customHeight="false" outlineLevel="0" collapsed="false">
      <c r="A215" s="7" t="n">
        <v>76</v>
      </c>
      <c r="B215" s="8" t="n">
        <v>7631</v>
      </c>
      <c r="C215" s="9" t="s">
        <v>216</v>
      </c>
    </row>
    <row r="216" customFormat="false" ht="17" hidden="false" customHeight="false" outlineLevel="0" collapsed="false">
      <c r="A216" s="7" t="n">
        <v>74</v>
      </c>
      <c r="B216" s="8" t="n">
        <v>7430</v>
      </c>
      <c r="C216" s="9" t="s">
        <v>217</v>
      </c>
    </row>
    <row r="217" customFormat="false" ht="17" hidden="false" customHeight="false" outlineLevel="0" collapsed="false">
      <c r="A217" s="7" t="n">
        <v>71</v>
      </c>
      <c r="B217" s="8" t="n">
        <v>7114</v>
      </c>
      <c r="C217" s="9" t="s">
        <v>218</v>
      </c>
    </row>
    <row r="218" customFormat="false" ht="17" hidden="false" customHeight="false" outlineLevel="0" collapsed="false">
      <c r="A218" s="7" t="n">
        <v>76</v>
      </c>
      <c r="B218" s="8" t="n">
        <v>7633</v>
      </c>
      <c r="C218" s="9" t="s">
        <v>219</v>
      </c>
    </row>
    <row r="219" customFormat="false" ht="17" hidden="false" customHeight="false" outlineLevel="0" collapsed="false">
      <c r="A219" s="7" t="n">
        <v>73</v>
      </c>
      <c r="B219" s="8" t="n">
        <v>7306</v>
      </c>
      <c r="C219" s="9" t="s">
        <v>220</v>
      </c>
    </row>
    <row r="220" customFormat="false" ht="17" hidden="false" customHeight="false" outlineLevel="0" collapsed="false">
      <c r="A220" s="7" t="n">
        <v>70</v>
      </c>
      <c r="B220" s="8" t="n">
        <v>7003</v>
      </c>
      <c r="C220" s="9" t="s">
        <v>221</v>
      </c>
    </row>
    <row r="221" customFormat="false" ht="17" hidden="false" customHeight="false" outlineLevel="0" collapsed="false">
      <c r="A221" s="7" t="n">
        <v>69</v>
      </c>
      <c r="B221" s="8" t="n">
        <v>6926</v>
      </c>
      <c r="C221" s="9" t="s">
        <v>222</v>
      </c>
    </row>
    <row r="222" customFormat="false" ht="17" hidden="false" customHeight="false" outlineLevel="0" collapsed="false">
      <c r="A222" s="7" t="n">
        <v>73</v>
      </c>
      <c r="B222" s="8" t="n">
        <v>7312</v>
      </c>
      <c r="C222" s="9" t="s">
        <v>223</v>
      </c>
    </row>
    <row r="223" customFormat="false" ht="17" hidden="false" customHeight="false" outlineLevel="0" collapsed="false">
      <c r="A223" s="7" t="n">
        <v>70</v>
      </c>
      <c r="B223" s="8" t="n">
        <v>7029</v>
      </c>
      <c r="C223" s="9" t="s">
        <v>224</v>
      </c>
    </row>
    <row r="224" customFormat="false" ht="17" hidden="false" customHeight="false" outlineLevel="0" collapsed="false">
      <c r="A224" s="7" t="n">
        <v>75</v>
      </c>
      <c r="B224" s="8" t="n">
        <v>7516</v>
      </c>
      <c r="C224" s="9" t="s">
        <v>225</v>
      </c>
    </row>
    <row r="225" customFormat="false" ht="17" hidden="false" customHeight="false" outlineLevel="0" collapsed="false">
      <c r="A225" s="7" t="n">
        <v>73</v>
      </c>
      <c r="B225" s="8" t="n">
        <v>7329</v>
      </c>
      <c r="C225" s="9" t="s">
        <v>226</v>
      </c>
    </row>
    <row r="226" s="10" customFormat="true" ht="17" hidden="false" customHeight="false" outlineLevel="0" collapsed="false">
      <c r="A226" s="7" t="n">
        <v>68</v>
      </c>
      <c r="B226" s="8" t="n">
        <v>6818</v>
      </c>
      <c r="C226" s="9" t="s">
        <v>227</v>
      </c>
    </row>
    <row r="227" s="10" customFormat="true" ht="17" hidden="false" customHeight="false" outlineLevel="0" collapsed="false">
      <c r="A227" s="7" t="n">
        <v>68</v>
      </c>
      <c r="B227" s="8" t="n">
        <v>6821</v>
      </c>
      <c r="C227" s="9" t="s">
        <v>228</v>
      </c>
    </row>
    <row r="228" s="10" customFormat="true" ht="17" hidden="false" customHeight="false" outlineLevel="0" collapsed="false">
      <c r="A228" s="7" t="n">
        <v>69</v>
      </c>
      <c r="B228" s="8" t="n">
        <v>6902</v>
      </c>
      <c r="C228" s="9" t="s">
        <v>229</v>
      </c>
    </row>
    <row r="229" customFormat="false" ht="17" hidden="false" customHeight="false" outlineLevel="0" collapsed="false">
      <c r="A229" s="7" t="n">
        <v>74</v>
      </c>
      <c r="B229" s="8" t="n">
        <v>7424</v>
      </c>
      <c r="C229" s="9" t="s">
        <v>230</v>
      </c>
    </row>
    <row r="230" customFormat="false" ht="17" hidden="false" customHeight="false" outlineLevel="0" collapsed="false">
      <c r="A230" s="7" t="n">
        <v>73</v>
      </c>
      <c r="B230" s="8" t="n">
        <v>7328</v>
      </c>
      <c r="C230" s="9" t="s">
        <v>231</v>
      </c>
    </row>
    <row r="231" customFormat="false" ht="17" hidden="false" customHeight="false" outlineLevel="0" collapsed="false">
      <c r="A231" s="7" t="n">
        <v>69</v>
      </c>
      <c r="B231" s="8" t="n">
        <v>6924</v>
      </c>
      <c r="C231" s="9" t="s">
        <v>232</v>
      </c>
    </row>
    <row r="232" customFormat="false" ht="17" hidden="false" customHeight="false" outlineLevel="0" collapsed="false">
      <c r="A232" s="7" t="n">
        <v>69</v>
      </c>
      <c r="B232" s="8" t="n">
        <v>6925</v>
      </c>
      <c r="C232" s="9" t="s">
        <v>233</v>
      </c>
    </row>
    <row r="233" customFormat="false" ht="17" hidden="false" customHeight="false" outlineLevel="0" collapsed="false">
      <c r="A233" s="7" t="n">
        <v>69</v>
      </c>
      <c r="B233" s="8" t="n">
        <v>6909</v>
      </c>
      <c r="C233" s="9" t="s">
        <v>234</v>
      </c>
    </row>
    <row r="234" customFormat="false" ht="17" hidden="false" customHeight="false" outlineLevel="0" collapsed="false">
      <c r="A234" s="7" t="n">
        <v>14</v>
      </c>
      <c r="B234" s="8" t="n">
        <v>1421</v>
      </c>
      <c r="C234" s="9" t="s">
        <v>235</v>
      </c>
    </row>
    <row r="235" customFormat="false" ht="17" hidden="false" customHeight="false" outlineLevel="0" collapsed="false">
      <c r="A235" s="7" t="n">
        <v>72</v>
      </c>
      <c r="B235" s="8" t="n">
        <v>7250</v>
      </c>
      <c r="C235" s="9" t="s">
        <v>236</v>
      </c>
    </row>
    <row r="236" s="10" customFormat="true" ht="17" hidden="false" customHeight="false" outlineLevel="0" collapsed="false">
      <c r="A236" s="7" t="n">
        <v>68</v>
      </c>
      <c r="B236" s="8" t="n">
        <v>6843</v>
      </c>
      <c r="C236" s="9" t="s">
        <v>237</v>
      </c>
    </row>
    <row r="237" customFormat="false" ht="17" hidden="false" customHeight="false" outlineLevel="0" collapsed="false">
      <c r="A237" s="7" t="n">
        <v>74</v>
      </c>
      <c r="B237" s="8" t="n">
        <v>7422</v>
      </c>
      <c r="C237" s="9" t="s">
        <v>238</v>
      </c>
    </row>
    <row r="238" customFormat="false" ht="17" hidden="false" customHeight="false" outlineLevel="0" collapsed="false">
      <c r="A238" s="7" t="n">
        <v>72</v>
      </c>
      <c r="B238" s="8" t="n">
        <v>7246</v>
      </c>
      <c r="C238" s="9" t="s">
        <v>239</v>
      </c>
    </row>
    <row r="239" customFormat="false" ht="17" hidden="false" customHeight="false" outlineLevel="0" collapsed="false">
      <c r="A239" s="7" t="n">
        <v>69</v>
      </c>
      <c r="B239" s="8" t="n">
        <v>6910</v>
      </c>
      <c r="C239" s="9" t="s">
        <v>240</v>
      </c>
    </row>
    <row r="240" customFormat="false" ht="17" hidden="false" customHeight="false" outlineLevel="0" collapsed="false">
      <c r="A240" s="7" t="n">
        <v>74</v>
      </c>
      <c r="B240" s="8" t="n">
        <v>7434</v>
      </c>
      <c r="C240" s="9" t="s">
        <v>241</v>
      </c>
    </row>
    <row r="241" customFormat="false" ht="17" hidden="false" customHeight="false" outlineLevel="0" collapsed="false">
      <c r="A241" s="7" t="n">
        <v>69</v>
      </c>
      <c r="B241" s="8" t="n">
        <v>6912</v>
      </c>
      <c r="C241" s="9" t="s">
        <v>242</v>
      </c>
    </row>
    <row r="242" customFormat="false" ht="17" hidden="false" customHeight="false" outlineLevel="0" collapsed="false">
      <c r="A242" s="7" t="n">
        <v>71</v>
      </c>
      <c r="B242" s="8" t="n">
        <v>7101</v>
      </c>
      <c r="C242" s="9" t="s">
        <v>243</v>
      </c>
    </row>
    <row r="243" customFormat="false" ht="17" hidden="false" customHeight="false" outlineLevel="0" collapsed="false">
      <c r="A243" s="7" t="n">
        <v>72</v>
      </c>
      <c r="B243" s="8" t="n">
        <v>7238</v>
      </c>
      <c r="C243" s="9" t="s">
        <v>244</v>
      </c>
    </row>
    <row r="244" customFormat="false" ht="17" hidden="false" customHeight="false" outlineLevel="0" collapsed="false">
      <c r="A244" s="7" t="n">
        <v>73</v>
      </c>
      <c r="B244" s="8" t="n">
        <v>7336</v>
      </c>
      <c r="C244" s="9" t="s">
        <v>245</v>
      </c>
    </row>
    <row r="245" customFormat="false" ht="17" hidden="false" customHeight="false" outlineLevel="0" collapsed="false">
      <c r="A245" s="7" t="n">
        <v>70</v>
      </c>
      <c r="B245" s="8" t="n">
        <v>7034</v>
      </c>
      <c r="C245" s="9" t="s">
        <v>246</v>
      </c>
    </row>
    <row r="246" customFormat="false" ht="17" hidden="false" customHeight="false" outlineLevel="0" collapsed="false">
      <c r="A246" s="7" t="n">
        <v>75</v>
      </c>
      <c r="B246" s="8" t="n">
        <v>7534</v>
      </c>
      <c r="C246" s="9" t="s">
        <v>247</v>
      </c>
    </row>
    <row r="247" customFormat="false" ht="17" hidden="false" customHeight="false" outlineLevel="0" collapsed="false">
      <c r="A247" s="7" t="n">
        <v>71</v>
      </c>
      <c r="B247" s="8" t="n">
        <v>7143</v>
      </c>
      <c r="C247" s="9" t="s">
        <v>248</v>
      </c>
    </row>
    <row r="248" customFormat="false" ht="17" hidden="false" customHeight="false" outlineLevel="0" collapsed="false">
      <c r="A248" s="7" t="n">
        <v>72</v>
      </c>
      <c r="B248" s="8" t="n">
        <v>7210</v>
      </c>
      <c r="C248" s="9" t="s">
        <v>249</v>
      </c>
    </row>
    <row r="249" customFormat="false" ht="17" hidden="false" customHeight="false" outlineLevel="0" collapsed="false">
      <c r="A249" s="7" t="n">
        <v>69</v>
      </c>
      <c r="B249" s="8" t="n">
        <v>6947</v>
      </c>
      <c r="C249" s="9" t="s">
        <v>250</v>
      </c>
    </row>
    <row r="250" customFormat="false" ht="17" hidden="false" customHeight="false" outlineLevel="0" collapsed="false">
      <c r="A250" s="7" t="n">
        <v>75</v>
      </c>
      <c r="B250" s="8" t="n">
        <v>7518</v>
      </c>
      <c r="C250" s="9" t="s">
        <v>251</v>
      </c>
    </row>
    <row r="251" customFormat="false" ht="17" hidden="false" customHeight="false" outlineLevel="0" collapsed="false">
      <c r="A251" s="7" t="n">
        <v>69</v>
      </c>
      <c r="B251" s="8" t="n">
        <v>6908</v>
      </c>
      <c r="C251" s="9" t="s">
        <v>252</v>
      </c>
    </row>
    <row r="252" customFormat="false" ht="17" hidden="false" customHeight="false" outlineLevel="0" collapsed="false">
      <c r="A252" s="7" t="n">
        <v>14</v>
      </c>
      <c r="B252" s="8" t="n">
        <v>1405</v>
      </c>
      <c r="C252" s="9" t="s">
        <v>253</v>
      </c>
    </row>
    <row r="253" customFormat="false" ht="17" hidden="false" customHeight="false" outlineLevel="0" collapsed="false">
      <c r="A253" s="7" t="n">
        <v>70</v>
      </c>
      <c r="B253" s="8" t="n">
        <v>7005</v>
      </c>
      <c r="C253" s="9" t="s">
        <v>254</v>
      </c>
    </row>
    <row r="254" customFormat="false" ht="17" hidden="false" customHeight="false" outlineLevel="0" collapsed="false">
      <c r="A254" s="7" t="n">
        <v>14</v>
      </c>
      <c r="B254" s="8" t="n">
        <v>1403</v>
      </c>
      <c r="C254" s="9" t="s">
        <v>255</v>
      </c>
    </row>
    <row r="255" customFormat="false" ht="17" hidden="false" customHeight="false" outlineLevel="0" collapsed="false">
      <c r="A255" s="7" t="n">
        <v>74</v>
      </c>
      <c r="B255" s="8" t="n">
        <v>7406</v>
      </c>
      <c r="C255" s="9" t="s">
        <v>256</v>
      </c>
    </row>
    <row r="256" customFormat="false" ht="17" hidden="false" customHeight="false" outlineLevel="0" collapsed="false">
      <c r="A256" s="7" t="n">
        <v>13</v>
      </c>
      <c r="B256" s="8" t="n">
        <v>1314</v>
      </c>
      <c r="C256" s="9" t="s">
        <v>257</v>
      </c>
    </row>
    <row r="257" customFormat="false" ht="17" hidden="false" customHeight="false" outlineLevel="0" collapsed="false">
      <c r="A257" s="7" t="n">
        <v>72</v>
      </c>
      <c r="B257" s="8" t="n">
        <v>7225</v>
      </c>
      <c r="C257" s="9" t="s">
        <v>258</v>
      </c>
    </row>
    <row r="258" customFormat="false" ht="17" hidden="false" customHeight="false" outlineLevel="0" collapsed="false">
      <c r="A258" s="7" t="n">
        <v>14</v>
      </c>
      <c r="B258" s="8" t="n">
        <v>1419</v>
      </c>
      <c r="C258" s="9" t="s">
        <v>259</v>
      </c>
    </row>
    <row r="259" s="10" customFormat="true" ht="17" hidden="false" customHeight="false" outlineLevel="0" collapsed="false">
      <c r="A259" s="7" t="n">
        <v>68</v>
      </c>
      <c r="B259" s="8" t="n">
        <v>6846</v>
      </c>
      <c r="C259" s="9" t="s">
        <v>260</v>
      </c>
    </row>
    <row r="260" s="10" customFormat="true" ht="17" hidden="false" customHeight="false" outlineLevel="0" collapsed="false">
      <c r="A260" s="7" t="n">
        <v>68</v>
      </c>
      <c r="B260" s="8" t="n">
        <v>6832</v>
      </c>
      <c r="C260" s="9" t="s">
        <v>261</v>
      </c>
    </row>
    <row r="261" customFormat="false" ht="17" hidden="false" customHeight="false" outlineLevel="0" collapsed="false">
      <c r="A261" s="7" t="n">
        <v>72</v>
      </c>
      <c r="B261" s="8" t="n">
        <v>7214</v>
      </c>
      <c r="C261" s="9" t="s">
        <v>262</v>
      </c>
    </row>
    <row r="262" customFormat="false" ht="17" hidden="false" customHeight="false" outlineLevel="0" collapsed="false">
      <c r="A262" s="7" t="n">
        <v>75</v>
      </c>
      <c r="B262" s="8" t="n">
        <v>7533</v>
      </c>
      <c r="C262" s="9" t="s">
        <v>263</v>
      </c>
    </row>
    <row r="263" customFormat="false" ht="17" hidden="false" customHeight="false" outlineLevel="0" collapsed="false">
      <c r="A263" s="7" t="n">
        <v>76</v>
      </c>
      <c r="B263" s="8" t="n">
        <v>7615</v>
      </c>
      <c r="C263" s="9" t="s">
        <v>264</v>
      </c>
    </row>
    <row r="264" customFormat="false" ht="17" hidden="false" customHeight="false" outlineLevel="0" collapsed="false">
      <c r="A264" s="7" t="n">
        <v>74</v>
      </c>
      <c r="B264" s="8" t="n">
        <v>7403</v>
      </c>
      <c r="C264" s="9" t="s">
        <v>265</v>
      </c>
    </row>
    <row r="265" customFormat="false" ht="17" hidden="false" customHeight="false" outlineLevel="0" collapsed="false">
      <c r="A265" s="7" t="n">
        <v>69</v>
      </c>
      <c r="B265" s="8" t="n">
        <v>6930</v>
      </c>
      <c r="C265" s="9" t="s">
        <v>266</v>
      </c>
    </row>
    <row r="266" customFormat="false" ht="17" hidden="false" customHeight="false" outlineLevel="0" collapsed="false">
      <c r="A266" s="7" t="n">
        <v>69</v>
      </c>
      <c r="B266" s="8" t="n">
        <v>6916</v>
      </c>
      <c r="C266" s="9" t="s">
        <v>267</v>
      </c>
    </row>
    <row r="267" customFormat="false" ht="17" hidden="false" customHeight="false" outlineLevel="0" collapsed="false">
      <c r="A267" s="7" t="n">
        <v>14</v>
      </c>
      <c r="B267" s="8" t="n">
        <v>1437</v>
      </c>
      <c r="C267" s="9" t="s">
        <v>268</v>
      </c>
    </row>
    <row r="268" customFormat="false" ht="17" hidden="false" customHeight="false" outlineLevel="0" collapsed="false">
      <c r="A268" s="7" t="n">
        <v>75</v>
      </c>
      <c r="B268" s="8" t="n">
        <v>7544</v>
      </c>
      <c r="C268" s="9" t="s">
        <v>269</v>
      </c>
    </row>
    <row r="269" customFormat="false" ht="17" hidden="false" customHeight="false" outlineLevel="0" collapsed="false">
      <c r="A269" s="7" t="n">
        <v>72</v>
      </c>
      <c r="B269" s="8" t="n">
        <v>7229</v>
      </c>
      <c r="C269" s="9" t="s">
        <v>270</v>
      </c>
    </row>
    <row r="270" customFormat="false" ht="17" hidden="false" customHeight="false" outlineLevel="0" collapsed="false">
      <c r="A270" s="7" t="n">
        <v>14</v>
      </c>
      <c r="B270" s="8" t="n">
        <v>1426</v>
      </c>
      <c r="C270" s="9" t="s">
        <v>271</v>
      </c>
    </row>
    <row r="271" customFormat="false" ht="17" hidden="false" customHeight="false" outlineLevel="0" collapsed="false">
      <c r="A271" s="7" t="n">
        <v>71</v>
      </c>
      <c r="B271" s="8" t="n">
        <v>7124</v>
      </c>
      <c r="C271" s="9" t="s">
        <v>272</v>
      </c>
    </row>
    <row r="272" customFormat="false" ht="17" hidden="false" customHeight="false" outlineLevel="0" collapsed="false">
      <c r="A272" s="7" t="n">
        <v>13</v>
      </c>
      <c r="B272" s="8" t="n">
        <v>1321</v>
      </c>
      <c r="C272" s="9" t="s">
        <v>273</v>
      </c>
    </row>
    <row r="273" customFormat="false" ht="17" hidden="false" customHeight="false" outlineLevel="0" collapsed="false">
      <c r="A273" s="7" t="n">
        <v>73</v>
      </c>
      <c r="B273" s="8" t="n">
        <v>7343</v>
      </c>
      <c r="C273" s="9" t="s">
        <v>274</v>
      </c>
    </row>
    <row r="274" customFormat="false" ht="17" hidden="false" customHeight="false" outlineLevel="0" collapsed="false">
      <c r="A274" s="7" t="n">
        <v>76</v>
      </c>
      <c r="B274" s="8" t="n">
        <v>7639</v>
      </c>
      <c r="C274" s="9" t="s">
        <v>275</v>
      </c>
    </row>
    <row r="275" customFormat="false" ht="17" hidden="false" customHeight="false" outlineLevel="0" collapsed="false">
      <c r="A275" s="7" t="n">
        <v>76</v>
      </c>
      <c r="B275" s="8" t="n">
        <v>7624</v>
      </c>
      <c r="C275" s="9" t="s">
        <v>276</v>
      </c>
    </row>
    <row r="276" customFormat="false" ht="17" hidden="false" customHeight="false" outlineLevel="0" collapsed="false">
      <c r="A276" s="7" t="n">
        <v>14</v>
      </c>
      <c r="B276" s="8" t="n">
        <v>1432</v>
      </c>
      <c r="C276" s="9" t="s">
        <v>277</v>
      </c>
    </row>
    <row r="277" customFormat="false" ht="17" hidden="false" customHeight="false" outlineLevel="0" collapsed="false">
      <c r="A277" s="7" t="n">
        <v>14</v>
      </c>
      <c r="B277" s="8" t="n">
        <v>1410</v>
      </c>
      <c r="C277" s="9" t="s">
        <v>278</v>
      </c>
    </row>
    <row r="278" customFormat="false" ht="17" hidden="false" customHeight="false" outlineLevel="0" collapsed="false">
      <c r="A278" s="7" t="n">
        <v>70</v>
      </c>
      <c r="B278" s="8" t="n">
        <v>7039</v>
      </c>
      <c r="C278" s="9" t="s">
        <v>279</v>
      </c>
    </row>
    <row r="279" customFormat="false" ht="17" hidden="false" customHeight="false" outlineLevel="0" collapsed="false">
      <c r="A279" s="7" t="n">
        <v>74</v>
      </c>
      <c r="B279" s="8" t="n">
        <v>7413</v>
      </c>
      <c r="C279" s="9" t="s">
        <v>280</v>
      </c>
    </row>
    <row r="280" customFormat="false" ht="17" hidden="false" customHeight="false" outlineLevel="0" collapsed="false">
      <c r="A280" s="7" t="n">
        <v>74</v>
      </c>
      <c r="B280" s="8" t="n">
        <v>7405</v>
      </c>
      <c r="C280" s="9" t="s">
        <v>281</v>
      </c>
    </row>
    <row r="281" customFormat="false" ht="17" hidden="false" customHeight="false" outlineLevel="0" collapsed="false">
      <c r="A281" s="7" t="n">
        <v>76</v>
      </c>
      <c r="B281" s="8" t="n">
        <v>7617</v>
      </c>
      <c r="C281" s="9" t="s">
        <v>282</v>
      </c>
    </row>
    <row r="282" s="10" customFormat="true" ht="17" hidden="false" customHeight="false" outlineLevel="0" collapsed="false">
      <c r="A282" s="7" t="n">
        <v>68</v>
      </c>
      <c r="B282" s="8" t="n">
        <v>6847</v>
      </c>
      <c r="C282" s="9" t="s">
        <v>283</v>
      </c>
    </row>
    <row r="283" s="10" customFormat="true" ht="17" hidden="false" customHeight="false" outlineLevel="0" collapsed="false">
      <c r="A283" s="7" t="n">
        <v>68</v>
      </c>
      <c r="B283" s="8" t="n">
        <v>6805</v>
      </c>
      <c r="C283" s="9" t="s">
        <v>284</v>
      </c>
    </row>
    <row r="284" customFormat="false" ht="17" hidden="false" customHeight="false" outlineLevel="0" collapsed="false">
      <c r="A284" s="7" t="n">
        <v>72</v>
      </c>
      <c r="B284" s="8" t="n">
        <v>7227</v>
      </c>
      <c r="C284" s="9" t="s">
        <v>285</v>
      </c>
    </row>
    <row r="285" customFormat="false" ht="17" hidden="false" customHeight="false" outlineLevel="0" collapsed="false">
      <c r="A285" s="7" t="n">
        <v>69</v>
      </c>
      <c r="B285" s="8" t="n">
        <v>6943</v>
      </c>
      <c r="C285" s="9" t="s">
        <v>286</v>
      </c>
    </row>
    <row r="286" customFormat="false" ht="17" hidden="false" customHeight="false" outlineLevel="0" collapsed="false">
      <c r="A286" s="7" t="n">
        <v>76</v>
      </c>
      <c r="B286" s="8" t="n">
        <v>7606</v>
      </c>
      <c r="C286" s="9" t="s">
        <v>287</v>
      </c>
    </row>
    <row r="287" customFormat="false" ht="17" hidden="false" customHeight="false" outlineLevel="0" collapsed="false">
      <c r="A287" s="7" t="n">
        <v>73</v>
      </c>
      <c r="B287" s="8" t="n">
        <v>7320</v>
      </c>
      <c r="C287" s="9" t="s">
        <v>288</v>
      </c>
    </row>
    <row r="288" customFormat="false" ht="17" hidden="false" customHeight="false" outlineLevel="0" collapsed="false">
      <c r="A288" s="7" t="n">
        <v>69</v>
      </c>
      <c r="B288" s="8" t="n">
        <v>6949</v>
      </c>
      <c r="C288" s="9" t="s">
        <v>289</v>
      </c>
    </row>
    <row r="289" customFormat="false" ht="17" hidden="false" customHeight="false" outlineLevel="0" collapsed="false">
      <c r="A289" s="7" t="n">
        <v>13</v>
      </c>
      <c r="B289" s="8" t="n">
        <v>1315</v>
      </c>
      <c r="C289" s="9" t="s">
        <v>290</v>
      </c>
    </row>
    <row r="290" customFormat="false" ht="17" hidden="false" customHeight="false" outlineLevel="0" collapsed="false">
      <c r="A290" s="7" t="n">
        <v>76</v>
      </c>
      <c r="B290" s="8" t="n">
        <v>7634</v>
      </c>
      <c r="C290" s="9" t="s">
        <v>291</v>
      </c>
    </row>
    <row r="291" customFormat="false" ht="17" hidden="false" customHeight="false" outlineLevel="0" collapsed="false">
      <c r="A291" s="7" t="n">
        <v>76</v>
      </c>
      <c r="B291" s="8" t="n">
        <v>7601</v>
      </c>
      <c r="C291" s="9" t="s">
        <v>292</v>
      </c>
    </row>
    <row r="292" customFormat="false" ht="17" hidden="false" customHeight="false" outlineLevel="0" collapsed="false">
      <c r="A292" s="7" t="n">
        <v>13</v>
      </c>
      <c r="B292" s="8" t="n">
        <v>1307</v>
      </c>
      <c r="C292" s="9" t="s">
        <v>293</v>
      </c>
    </row>
    <row r="293" customFormat="false" ht="17" hidden="false" customHeight="false" outlineLevel="0" collapsed="false">
      <c r="A293" s="7" t="n">
        <v>76</v>
      </c>
      <c r="B293" s="8" t="n">
        <v>7619</v>
      </c>
      <c r="C293" s="9" t="s">
        <v>294</v>
      </c>
    </row>
    <row r="294" customFormat="false" ht="17" hidden="false" customHeight="false" outlineLevel="0" collapsed="false">
      <c r="A294" s="7" t="n">
        <v>14</v>
      </c>
      <c r="B294" s="8" t="n">
        <v>1422</v>
      </c>
      <c r="C294" s="9" t="s">
        <v>295</v>
      </c>
    </row>
    <row r="295" customFormat="false" ht="17" hidden="false" customHeight="false" outlineLevel="0" collapsed="false">
      <c r="A295" s="7" t="n">
        <v>75</v>
      </c>
      <c r="B295" s="8" t="n">
        <v>7535</v>
      </c>
      <c r="C295" s="9" t="s">
        <v>296</v>
      </c>
    </row>
    <row r="296" customFormat="false" ht="17" hidden="false" customHeight="false" outlineLevel="0" collapsed="false">
      <c r="A296" s="7" t="n">
        <v>13</v>
      </c>
      <c r="B296" s="8" t="n">
        <v>1316</v>
      </c>
      <c r="C296" s="9" t="s">
        <v>297</v>
      </c>
    </row>
    <row r="297" s="10" customFormat="true" ht="17" hidden="false" customHeight="false" outlineLevel="0" collapsed="false">
      <c r="A297" s="7" t="n">
        <v>68</v>
      </c>
      <c r="B297" s="8" t="n">
        <v>6806</v>
      </c>
      <c r="C297" s="9" t="s">
        <v>298</v>
      </c>
    </row>
    <row r="298" customFormat="false" ht="17" hidden="false" customHeight="false" outlineLevel="0" collapsed="false">
      <c r="A298" s="7" t="n">
        <v>72</v>
      </c>
      <c r="B298" s="8" t="n">
        <v>7243</v>
      </c>
      <c r="C298" s="9" t="s">
        <v>299</v>
      </c>
    </row>
    <row r="299" customFormat="false" ht="17" hidden="false" customHeight="false" outlineLevel="0" collapsed="false">
      <c r="A299" s="7" t="n">
        <v>72</v>
      </c>
      <c r="B299" s="8" t="n">
        <v>7215</v>
      </c>
      <c r="C299" s="9" t="s">
        <v>300</v>
      </c>
    </row>
    <row r="300" customFormat="false" ht="17" hidden="false" customHeight="false" outlineLevel="0" collapsed="false">
      <c r="A300" s="7" t="n">
        <v>71</v>
      </c>
      <c r="B300" s="8" t="n">
        <v>7136</v>
      </c>
      <c r="C300" s="9" t="s">
        <v>301</v>
      </c>
    </row>
    <row r="301" customFormat="false" ht="17" hidden="false" customHeight="false" outlineLevel="0" collapsed="false">
      <c r="A301" s="7" t="n">
        <v>75</v>
      </c>
      <c r="B301" s="8" t="n">
        <v>7526</v>
      </c>
      <c r="C301" s="9" t="s">
        <v>302</v>
      </c>
    </row>
    <row r="302" customFormat="false" ht="17" hidden="false" customHeight="false" outlineLevel="0" collapsed="false">
      <c r="A302" s="7" t="n">
        <v>69</v>
      </c>
      <c r="B302" s="8" t="n">
        <v>6948</v>
      </c>
      <c r="C302" s="9" t="s">
        <v>303</v>
      </c>
    </row>
    <row r="303" customFormat="false" ht="17" hidden="false" customHeight="false" outlineLevel="0" collapsed="false">
      <c r="A303" s="7" t="n">
        <v>70</v>
      </c>
      <c r="B303" s="8" t="n">
        <v>7009</v>
      </c>
      <c r="C303" s="9" t="s">
        <v>304</v>
      </c>
    </row>
    <row r="304" customFormat="false" ht="17" hidden="false" customHeight="false" outlineLevel="0" collapsed="false">
      <c r="A304" s="7" t="n">
        <v>74</v>
      </c>
      <c r="B304" s="8" t="n">
        <v>7416</v>
      </c>
      <c r="C304" s="9" t="s">
        <v>305</v>
      </c>
    </row>
    <row r="305" customFormat="false" ht="17" hidden="false" customHeight="false" outlineLevel="0" collapsed="false">
      <c r="A305" s="7" t="n">
        <v>71</v>
      </c>
      <c r="B305" s="8" t="n">
        <v>7121</v>
      </c>
      <c r="C305" s="9" t="s">
        <v>306</v>
      </c>
    </row>
    <row r="306" customFormat="false" ht="17" hidden="false" customHeight="false" outlineLevel="0" collapsed="false">
      <c r="A306" s="7" t="n">
        <v>70</v>
      </c>
      <c r="B306" s="8" t="n">
        <v>7035</v>
      </c>
      <c r="C306" s="9" t="s">
        <v>307</v>
      </c>
    </row>
    <row r="307" customFormat="false" ht="17" hidden="false" customHeight="false" outlineLevel="0" collapsed="false">
      <c r="A307" s="7" t="n">
        <v>72</v>
      </c>
      <c r="B307" s="8" t="n">
        <v>7242</v>
      </c>
      <c r="C307" s="9" t="s">
        <v>308</v>
      </c>
    </row>
    <row r="308" customFormat="false" ht="17" hidden="false" customHeight="false" outlineLevel="0" collapsed="false">
      <c r="A308" s="7" t="n">
        <v>73</v>
      </c>
      <c r="B308" s="8" t="n">
        <v>7330</v>
      </c>
      <c r="C308" s="9" t="s">
        <v>309</v>
      </c>
    </row>
    <row r="309" customFormat="false" ht="17" hidden="false" customHeight="false" outlineLevel="0" collapsed="false">
      <c r="A309" s="7" t="n">
        <v>73</v>
      </c>
      <c r="B309" s="8" t="n">
        <v>7308</v>
      </c>
      <c r="C309" s="9" t="s">
        <v>310</v>
      </c>
    </row>
    <row r="310" customFormat="false" ht="17" hidden="false" customHeight="false" outlineLevel="0" collapsed="false">
      <c r="A310" s="7" t="n">
        <v>75</v>
      </c>
      <c r="B310" s="8" t="n">
        <v>7529</v>
      </c>
      <c r="C310" s="9" t="s">
        <v>311</v>
      </c>
    </row>
    <row r="311" customFormat="false" ht="17" hidden="false" customHeight="false" outlineLevel="0" collapsed="false">
      <c r="A311" s="7" t="n">
        <v>75</v>
      </c>
      <c r="B311" s="8" t="n">
        <v>7504</v>
      </c>
      <c r="C311" s="9" t="s">
        <v>312</v>
      </c>
    </row>
    <row r="312" s="9" customFormat="true" ht="17" hidden="false" customHeight="false" outlineLevel="0" collapsed="false">
      <c r="A312" s="7" t="n">
        <v>69</v>
      </c>
      <c r="B312" s="8" t="n">
        <v>6904</v>
      </c>
      <c r="C312" s="9" t="s">
        <v>313</v>
      </c>
    </row>
    <row r="313" customFormat="false" ht="17" hidden="false" customHeight="false" outlineLevel="0" collapsed="false">
      <c r="A313" s="7" t="n">
        <v>71</v>
      </c>
      <c r="B313" s="8" t="n">
        <v>7128</v>
      </c>
      <c r="C313" s="9" t="s">
        <v>314</v>
      </c>
    </row>
    <row r="314" customFormat="false" ht="17" hidden="false" customHeight="false" outlineLevel="0" collapsed="false">
      <c r="A314" s="7" t="n">
        <v>72</v>
      </c>
      <c r="B314" s="8" t="n">
        <v>7204</v>
      </c>
      <c r="C314" s="9" t="s">
        <v>315</v>
      </c>
    </row>
    <row r="315" customFormat="false" ht="17" hidden="false" customHeight="false" outlineLevel="0" collapsed="false">
      <c r="A315" s="7" t="n">
        <v>71</v>
      </c>
      <c r="B315" s="8" t="n">
        <v>7141</v>
      </c>
      <c r="C315" s="9" t="s">
        <v>316</v>
      </c>
    </row>
    <row r="316" customFormat="false" ht="17" hidden="false" customHeight="false" outlineLevel="0" collapsed="false">
      <c r="A316" s="7" t="n">
        <v>69</v>
      </c>
      <c r="B316" s="8" t="n">
        <v>6920</v>
      </c>
      <c r="C316" s="9" t="s">
        <v>317</v>
      </c>
    </row>
    <row r="317" customFormat="false" ht="17" hidden="false" customHeight="false" outlineLevel="0" collapsed="false">
      <c r="A317" s="7" t="n">
        <v>69</v>
      </c>
      <c r="B317" s="8" t="n">
        <v>6945</v>
      </c>
      <c r="C317" s="9" t="s">
        <v>318</v>
      </c>
    </row>
    <row r="318" customFormat="false" ht="17" hidden="false" customHeight="false" outlineLevel="0" collapsed="false">
      <c r="A318" s="7" t="n">
        <v>72</v>
      </c>
      <c r="B318" s="8" t="n">
        <v>7228</v>
      </c>
      <c r="C318" s="9" t="s">
        <v>319</v>
      </c>
    </row>
    <row r="319" customFormat="false" ht="17" hidden="false" customHeight="false" outlineLevel="0" collapsed="false">
      <c r="A319" s="7" t="n">
        <v>75</v>
      </c>
      <c r="B319" s="8" t="n">
        <v>7512</v>
      </c>
      <c r="C319" s="9" t="s">
        <v>320</v>
      </c>
    </row>
    <row r="320" customFormat="false" ht="17" hidden="false" customHeight="false" outlineLevel="0" collapsed="false">
      <c r="A320" s="7" t="n">
        <v>73</v>
      </c>
      <c r="B320" s="8" t="n">
        <v>7332</v>
      </c>
      <c r="C320" s="9" t="s">
        <v>321</v>
      </c>
    </row>
    <row r="321" customFormat="false" ht="17" hidden="false" customHeight="false" outlineLevel="0" collapsed="false">
      <c r="A321" s="7" t="n">
        <v>13</v>
      </c>
      <c r="B321" s="8" t="n">
        <v>1310</v>
      </c>
      <c r="C321" s="9" t="s">
        <v>322</v>
      </c>
    </row>
    <row r="322" customFormat="false" ht="17" hidden="false" customHeight="false" outlineLevel="0" collapsed="false">
      <c r="A322" s="7" t="n">
        <v>72</v>
      </c>
      <c r="B322" s="8" t="n">
        <v>7234</v>
      </c>
      <c r="C322" s="9" t="s">
        <v>323</v>
      </c>
    </row>
    <row r="323" customFormat="false" ht="17" hidden="false" customHeight="false" outlineLevel="0" collapsed="false">
      <c r="A323" s="7" t="n">
        <v>72</v>
      </c>
      <c r="B323" s="8" t="n">
        <v>7232</v>
      </c>
      <c r="C323" s="9" t="s">
        <v>324</v>
      </c>
    </row>
    <row r="324" customFormat="false" ht="17" hidden="false" customHeight="false" outlineLevel="0" collapsed="false">
      <c r="A324" s="7" t="n">
        <v>75</v>
      </c>
      <c r="B324" s="8" t="n">
        <v>7532</v>
      </c>
      <c r="C324" s="9" t="s">
        <v>325</v>
      </c>
    </row>
    <row r="325" customFormat="false" ht="17" hidden="false" customHeight="false" outlineLevel="0" collapsed="false">
      <c r="A325" s="7" t="n">
        <v>74</v>
      </c>
      <c r="B325" s="8" t="n">
        <v>7410</v>
      </c>
      <c r="C325" s="9" t="s">
        <v>326</v>
      </c>
    </row>
    <row r="326" customFormat="false" ht="17" hidden="false" customHeight="false" outlineLevel="0" collapsed="false">
      <c r="A326" s="7" t="n">
        <v>69</v>
      </c>
      <c r="B326" s="8" t="n">
        <v>6932</v>
      </c>
      <c r="C326" s="9" t="s">
        <v>327</v>
      </c>
    </row>
    <row r="327" customFormat="false" ht="17" hidden="false" customHeight="false" outlineLevel="0" collapsed="false">
      <c r="A327" s="7" t="n">
        <v>76</v>
      </c>
      <c r="B327" s="8" t="n">
        <v>7612</v>
      </c>
      <c r="C327" s="9" t="s">
        <v>328</v>
      </c>
    </row>
    <row r="328" customFormat="false" ht="17" hidden="false" customHeight="false" outlineLevel="0" collapsed="false">
      <c r="A328" s="7" t="n">
        <v>75</v>
      </c>
      <c r="B328" s="8" t="n">
        <v>7501</v>
      </c>
      <c r="C328" s="9" t="s">
        <v>329</v>
      </c>
    </row>
    <row r="329" customFormat="false" ht="17" hidden="false" customHeight="false" outlineLevel="0" collapsed="false">
      <c r="A329" s="7" t="n">
        <v>74</v>
      </c>
      <c r="B329" s="8" t="n">
        <v>7440</v>
      </c>
      <c r="C329" s="9" t="s">
        <v>330</v>
      </c>
    </row>
    <row r="330" s="10" customFormat="true" ht="17" hidden="false" customHeight="false" outlineLevel="0" collapsed="false">
      <c r="A330" s="7" t="n">
        <v>68</v>
      </c>
      <c r="B330" s="8" t="n">
        <v>6804</v>
      </c>
      <c r="C330" s="9" t="s">
        <v>331</v>
      </c>
    </row>
    <row r="331" customFormat="false" ht="17" hidden="false" customHeight="false" outlineLevel="0" collapsed="false">
      <c r="A331" s="7" t="n">
        <v>73</v>
      </c>
      <c r="B331" s="8" t="n">
        <v>7302</v>
      </c>
      <c r="C331" s="9" t="s">
        <v>332</v>
      </c>
    </row>
    <row r="332" customFormat="false" ht="17" hidden="false" customHeight="false" outlineLevel="0" collapsed="false">
      <c r="A332" s="7" t="n">
        <v>72</v>
      </c>
      <c r="B332" s="8" t="n">
        <v>7209</v>
      </c>
      <c r="C332" s="9" t="s">
        <v>333</v>
      </c>
    </row>
    <row r="333" customFormat="false" ht="17" hidden="false" customHeight="false" outlineLevel="0" collapsed="false">
      <c r="A333" s="7" t="n">
        <v>74</v>
      </c>
      <c r="B333" s="8" t="n">
        <v>7418</v>
      </c>
      <c r="C333" s="9" t="s">
        <v>334</v>
      </c>
    </row>
    <row r="334" customFormat="false" ht="17" hidden="false" customHeight="false" outlineLevel="0" collapsed="false">
      <c r="A334" s="7" t="n">
        <v>14</v>
      </c>
      <c r="B334" s="8" t="n">
        <v>1439</v>
      </c>
      <c r="C334" s="9" t="s">
        <v>335</v>
      </c>
    </row>
    <row r="335" customFormat="false" ht="17" hidden="false" customHeight="false" outlineLevel="0" collapsed="false">
      <c r="A335" s="7" t="n">
        <v>76</v>
      </c>
      <c r="B335" s="8" t="n">
        <v>7607</v>
      </c>
      <c r="C335" s="9" t="s">
        <v>336</v>
      </c>
    </row>
    <row r="336" customFormat="false" ht="17" hidden="false" customHeight="false" outlineLevel="0" collapsed="false">
      <c r="A336" s="7" t="n">
        <v>72</v>
      </c>
      <c r="B336" s="8" t="n">
        <v>7221</v>
      </c>
      <c r="C336" s="9" t="s">
        <v>337</v>
      </c>
    </row>
    <row r="337" s="10" customFormat="true" ht="17" hidden="false" customHeight="false" outlineLevel="0" collapsed="false">
      <c r="A337" s="7" t="n">
        <v>68</v>
      </c>
      <c r="B337" s="8" t="n">
        <v>6802</v>
      </c>
      <c r="C337" s="9" t="s">
        <v>338</v>
      </c>
    </row>
    <row r="338" customFormat="false" ht="17" hidden="false" customHeight="false" outlineLevel="0" collapsed="false">
      <c r="A338" s="7" t="n">
        <v>13</v>
      </c>
      <c r="B338" s="8" t="n">
        <v>1318</v>
      </c>
      <c r="C338" s="9" t="s">
        <v>339</v>
      </c>
    </row>
    <row r="339" customFormat="false" ht="17" hidden="false" customHeight="false" outlineLevel="0" collapsed="false">
      <c r="A339" s="7" t="n">
        <v>71</v>
      </c>
      <c r="B339" s="8" t="n">
        <v>7140</v>
      </c>
      <c r="C339" s="9" t="s">
        <v>340</v>
      </c>
    </row>
    <row r="340" customFormat="false" ht="17" hidden="false" customHeight="false" outlineLevel="0" collapsed="false">
      <c r="A340" s="7" t="n">
        <v>74</v>
      </c>
      <c r="B340" s="8" t="n">
        <v>7439</v>
      </c>
      <c r="C340" s="9" t="s">
        <v>341</v>
      </c>
    </row>
    <row r="341" customFormat="false" ht="17" hidden="false" customHeight="false" outlineLevel="0" collapsed="false">
      <c r="A341" s="7" t="n">
        <v>73</v>
      </c>
      <c r="B341" s="8" t="n">
        <v>7304</v>
      </c>
      <c r="C341" s="9" t="s">
        <v>342</v>
      </c>
    </row>
    <row r="342" customFormat="false" ht="17" hidden="false" customHeight="false" outlineLevel="0" collapsed="false">
      <c r="A342" s="7" t="n">
        <v>69</v>
      </c>
      <c r="B342" s="8" t="n">
        <v>6933</v>
      </c>
      <c r="C342" s="9" t="s">
        <v>343</v>
      </c>
    </row>
    <row r="343" customFormat="false" ht="17" hidden="false" customHeight="false" outlineLevel="0" collapsed="false">
      <c r="A343" s="7" t="n">
        <v>13</v>
      </c>
      <c r="B343" s="8" t="n">
        <v>1311</v>
      </c>
      <c r="C343" s="9" t="s">
        <v>344</v>
      </c>
    </row>
    <row r="344" customFormat="false" ht="17" hidden="false" customHeight="false" outlineLevel="0" collapsed="false">
      <c r="A344" s="7" t="n">
        <v>72</v>
      </c>
      <c r="B344" s="8" t="n">
        <v>7226</v>
      </c>
      <c r="C344" s="9" t="s">
        <v>345</v>
      </c>
    </row>
    <row r="345" customFormat="false" ht="17" hidden="false" customHeight="false" outlineLevel="0" collapsed="false">
      <c r="A345" s="7" t="n">
        <v>72</v>
      </c>
      <c r="B345" s="8" t="n">
        <v>7203</v>
      </c>
      <c r="C345" s="9" t="s">
        <v>346</v>
      </c>
    </row>
    <row r="346" customFormat="false" ht="17" hidden="false" customHeight="false" outlineLevel="0" collapsed="false">
      <c r="A346" s="7" t="n">
        <v>70</v>
      </c>
      <c r="B346" s="8" t="n">
        <v>7028</v>
      </c>
      <c r="C346" s="9" t="s">
        <v>347</v>
      </c>
    </row>
    <row r="347" customFormat="false" ht="17" hidden="false" customHeight="false" outlineLevel="0" collapsed="false">
      <c r="A347" s="7" t="n">
        <v>74</v>
      </c>
      <c r="B347" s="8" t="n">
        <v>7435</v>
      </c>
      <c r="C347" s="9" t="s">
        <v>348</v>
      </c>
    </row>
    <row r="348" customFormat="false" ht="17" hidden="false" customHeight="false" outlineLevel="0" collapsed="false">
      <c r="A348" s="7" t="n">
        <v>72</v>
      </c>
      <c r="B348" s="8" t="n">
        <v>7223</v>
      </c>
      <c r="C348" s="9" t="s">
        <v>349</v>
      </c>
    </row>
    <row r="349" customFormat="false" ht="17" hidden="false" customHeight="false" outlineLevel="0" collapsed="false">
      <c r="A349" s="7" t="n">
        <v>74</v>
      </c>
      <c r="B349" s="8" t="n">
        <v>7420</v>
      </c>
      <c r="C349" s="9" t="s">
        <v>350</v>
      </c>
    </row>
    <row r="350" customFormat="false" ht="17" hidden="false" customHeight="false" outlineLevel="0" collapsed="false">
      <c r="A350" s="7" t="n">
        <v>70</v>
      </c>
      <c r="B350" s="8" t="n">
        <v>7010</v>
      </c>
      <c r="C350" s="9" t="s">
        <v>351</v>
      </c>
    </row>
    <row r="351" customFormat="false" ht="17" hidden="false" customHeight="false" outlineLevel="0" collapsed="false">
      <c r="A351" s="7" t="n">
        <v>76</v>
      </c>
      <c r="B351" s="8" t="n">
        <v>7603</v>
      </c>
      <c r="C351" s="9" t="s">
        <v>352</v>
      </c>
    </row>
    <row r="352" customFormat="false" ht="17" hidden="false" customHeight="false" outlineLevel="0" collapsed="false">
      <c r="A352" s="7" t="n">
        <v>72</v>
      </c>
      <c r="B352" s="8" t="n">
        <v>7245</v>
      </c>
      <c r="C352" s="9" t="s">
        <v>353</v>
      </c>
    </row>
    <row r="353" customFormat="false" ht="17" hidden="false" customHeight="false" outlineLevel="0" collapsed="false">
      <c r="A353" s="7" t="n">
        <v>73</v>
      </c>
      <c r="B353" s="8" t="n">
        <v>7315</v>
      </c>
      <c r="C353" s="9" t="s">
        <v>354</v>
      </c>
    </row>
    <row r="354" customFormat="false" ht="17" hidden="false" customHeight="false" outlineLevel="0" collapsed="false">
      <c r="A354" s="7" t="n">
        <v>72</v>
      </c>
      <c r="B354" s="8" t="n">
        <v>7202</v>
      </c>
      <c r="C354" s="9" t="s">
        <v>355</v>
      </c>
    </row>
    <row r="355" customFormat="false" ht="17" hidden="false" customHeight="false" outlineLevel="0" collapsed="false">
      <c r="A355" s="7" t="n">
        <v>71</v>
      </c>
      <c r="B355" s="8" t="n">
        <v>7108</v>
      </c>
      <c r="C355" s="9" t="s">
        <v>356</v>
      </c>
    </row>
    <row r="356" customFormat="false" ht="17" hidden="false" customHeight="false" outlineLevel="0" collapsed="false">
      <c r="A356" s="7" t="n">
        <v>74</v>
      </c>
      <c r="B356" s="8" t="n">
        <v>7415</v>
      </c>
      <c r="C356" s="9" t="s">
        <v>357</v>
      </c>
    </row>
    <row r="357" s="10" customFormat="true" ht="17" hidden="false" customHeight="false" outlineLevel="0" collapsed="false">
      <c r="A357" s="7" t="n">
        <v>68</v>
      </c>
      <c r="B357" s="8" t="n">
        <v>6841</v>
      </c>
      <c r="C357" s="9" t="s">
        <v>358</v>
      </c>
    </row>
    <row r="358" customFormat="false" ht="17" hidden="false" customHeight="false" outlineLevel="0" collapsed="false">
      <c r="A358" s="7" t="n">
        <v>71</v>
      </c>
      <c r="B358" s="8" t="n">
        <v>7112</v>
      </c>
      <c r="C358" s="9" t="s">
        <v>359</v>
      </c>
    </row>
    <row r="359" customFormat="false" ht="17" hidden="false" customHeight="false" outlineLevel="0" collapsed="false">
      <c r="A359" s="7" t="n">
        <v>73</v>
      </c>
      <c r="B359" s="8" t="n">
        <v>7310</v>
      </c>
      <c r="C359" s="9" t="s">
        <v>360</v>
      </c>
    </row>
    <row r="360" customFormat="false" ht="17" hidden="false" customHeight="false" outlineLevel="0" collapsed="false">
      <c r="A360" s="7" t="n">
        <v>76</v>
      </c>
      <c r="B360" s="8" t="n">
        <v>7608</v>
      </c>
      <c r="C360" s="9" t="s">
        <v>361</v>
      </c>
    </row>
    <row r="361" customFormat="false" ht="17" hidden="false" customHeight="false" outlineLevel="0" collapsed="false">
      <c r="A361" s="7" t="n">
        <v>69</v>
      </c>
      <c r="B361" s="8" t="n">
        <v>6940</v>
      </c>
      <c r="C361" s="9" t="s">
        <v>362</v>
      </c>
    </row>
    <row r="362" s="10" customFormat="true" ht="17" hidden="false" customHeight="false" outlineLevel="0" collapsed="false">
      <c r="A362" s="7" t="n">
        <v>68</v>
      </c>
      <c r="B362" s="8" t="n">
        <v>6829</v>
      </c>
      <c r="C362" s="9" t="s">
        <v>363</v>
      </c>
    </row>
    <row r="363" customFormat="false" ht="17" hidden="false" customHeight="false" outlineLevel="0" collapsed="false">
      <c r="A363" s="7" t="n">
        <v>73</v>
      </c>
      <c r="B363" s="8" t="n">
        <v>7331</v>
      </c>
      <c r="C363" s="9" t="s">
        <v>364</v>
      </c>
    </row>
    <row r="364" customFormat="false" ht="17" hidden="false" customHeight="false" outlineLevel="0" collapsed="false">
      <c r="A364" s="7" t="n">
        <v>14</v>
      </c>
      <c r="B364" s="8" t="n">
        <v>1441</v>
      </c>
      <c r="C364" s="9" t="s">
        <v>365</v>
      </c>
    </row>
    <row r="365" customFormat="false" ht="17" hidden="false" customHeight="false" outlineLevel="0" collapsed="false">
      <c r="A365" s="7" t="n">
        <v>75</v>
      </c>
      <c r="B365" s="8" t="n">
        <v>7530</v>
      </c>
      <c r="C365" s="9" t="s">
        <v>366</v>
      </c>
    </row>
    <row r="366" customFormat="false" ht="17" hidden="false" customHeight="false" outlineLevel="0" collapsed="false">
      <c r="A366" s="7" t="n">
        <v>76</v>
      </c>
      <c r="B366" s="8" t="n">
        <v>7614</v>
      </c>
      <c r="C366" s="9" t="s">
        <v>367</v>
      </c>
    </row>
    <row r="367" customFormat="false" ht="17" hidden="false" customHeight="false" outlineLevel="0" collapsed="false">
      <c r="A367" s="7" t="n">
        <v>70</v>
      </c>
      <c r="B367" s="8" t="n">
        <v>7023</v>
      </c>
      <c r="C367" s="9" t="s">
        <v>368</v>
      </c>
    </row>
    <row r="368" customFormat="false" ht="17" hidden="false" customHeight="false" outlineLevel="0" collapsed="false">
      <c r="A368" s="7" t="n">
        <v>72</v>
      </c>
      <c r="B368" s="8" t="n">
        <v>7213</v>
      </c>
      <c r="C368" s="9" t="s">
        <v>369</v>
      </c>
    </row>
    <row r="369" customFormat="false" ht="17" hidden="false" customHeight="false" outlineLevel="0" collapsed="false">
      <c r="A369" s="7" t="n">
        <v>73</v>
      </c>
      <c r="B369" s="8" t="n">
        <v>7311</v>
      </c>
      <c r="C369" s="9" t="s">
        <v>370</v>
      </c>
    </row>
    <row r="370" customFormat="false" ht="17" hidden="false" customHeight="false" outlineLevel="0" collapsed="false">
      <c r="A370" s="7" t="n">
        <v>73</v>
      </c>
      <c r="B370" s="8" t="n">
        <v>7334</v>
      </c>
      <c r="C370" s="9" t="s">
        <v>371</v>
      </c>
    </row>
    <row r="371" customFormat="false" ht="17" hidden="false" customHeight="false" outlineLevel="0" collapsed="false">
      <c r="A371" s="7" t="n">
        <v>75</v>
      </c>
      <c r="B371" s="8" t="n">
        <v>7524</v>
      </c>
      <c r="C371" s="9" t="s">
        <v>372</v>
      </c>
    </row>
    <row r="372" customFormat="false" ht="17" hidden="false" customHeight="false" outlineLevel="0" collapsed="false">
      <c r="A372" s="7" t="n">
        <v>76</v>
      </c>
      <c r="B372" s="8" t="n">
        <v>7605</v>
      </c>
      <c r="C372" s="9" t="s">
        <v>373</v>
      </c>
    </row>
    <row r="373" customFormat="false" ht="17" hidden="false" customHeight="false" outlineLevel="0" collapsed="false">
      <c r="A373" s="7" t="n">
        <v>69</v>
      </c>
      <c r="B373" s="8" t="n">
        <v>6946</v>
      </c>
      <c r="C373" s="9" t="s">
        <v>374</v>
      </c>
    </row>
    <row r="374" customFormat="false" ht="17" hidden="false" customHeight="false" outlineLevel="0" collapsed="false">
      <c r="A374" s="7" t="n">
        <v>75</v>
      </c>
      <c r="B374" s="8" t="n">
        <v>7505</v>
      </c>
      <c r="C374" s="9" t="s">
        <v>375</v>
      </c>
    </row>
    <row r="375" customFormat="false" ht="17" hidden="false" customHeight="false" outlineLevel="0" collapsed="false">
      <c r="A375" s="7" t="n">
        <v>70</v>
      </c>
      <c r="B375" s="8" t="n">
        <v>7032</v>
      </c>
      <c r="C375" s="9" t="s">
        <v>376</v>
      </c>
    </row>
    <row r="376" customFormat="false" ht="17" hidden="false" customHeight="false" outlineLevel="0" collapsed="false">
      <c r="A376" s="7" t="n">
        <v>69</v>
      </c>
      <c r="B376" s="8" t="n">
        <v>6913</v>
      </c>
      <c r="C376" s="9" t="s">
        <v>377</v>
      </c>
    </row>
    <row r="377" customFormat="false" ht="17" hidden="false" customHeight="false" outlineLevel="0" collapsed="false">
      <c r="A377" s="7" t="n">
        <v>72</v>
      </c>
      <c r="B377" s="8" t="n">
        <v>7248</v>
      </c>
      <c r="C377" s="9" t="s">
        <v>378</v>
      </c>
    </row>
    <row r="378" customFormat="false" ht="17" hidden="false" customHeight="false" outlineLevel="0" collapsed="false">
      <c r="A378" s="7" t="n">
        <v>70</v>
      </c>
      <c r="B378" s="8" t="n">
        <v>7001</v>
      </c>
      <c r="C378" s="9" t="s">
        <v>379</v>
      </c>
    </row>
    <row r="379" customFormat="false" ht="17" hidden="false" customHeight="false" outlineLevel="0" collapsed="false">
      <c r="A379" s="7" t="n">
        <v>75</v>
      </c>
      <c r="B379" s="8" t="n">
        <v>7507</v>
      </c>
      <c r="C379" s="9" t="s">
        <v>380</v>
      </c>
    </row>
    <row r="380" customFormat="false" ht="17" hidden="false" customHeight="false" outlineLevel="0" collapsed="false">
      <c r="A380" s="7" t="n">
        <v>76</v>
      </c>
      <c r="B380" s="8" t="n">
        <v>7621</v>
      </c>
      <c r="C380" s="9" t="s">
        <v>381</v>
      </c>
    </row>
    <row r="381" customFormat="false" ht="17" hidden="false" customHeight="false" outlineLevel="0" collapsed="false">
      <c r="A381" s="7" t="n">
        <v>70</v>
      </c>
      <c r="B381" s="8" t="n">
        <v>7017</v>
      </c>
      <c r="C381" s="9" t="s">
        <v>382</v>
      </c>
    </row>
    <row r="382" customFormat="false" ht="17" hidden="false" customHeight="false" outlineLevel="0" collapsed="false">
      <c r="A382" s="7" t="n">
        <v>13</v>
      </c>
      <c r="B382" s="8" t="n">
        <v>1309</v>
      </c>
      <c r="C382" s="9" t="s">
        <v>383</v>
      </c>
    </row>
    <row r="383" s="10" customFormat="true" ht="17" hidden="false" customHeight="false" outlineLevel="0" collapsed="false">
      <c r="A383" s="7" t="n">
        <v>68</v>
      </c>
      <c r="B383" s="8" t="n">
        <v>6842</v>
      </c>
      <c r="C383" s="9" t="s">
        <v>384</v>
      </c>
    </row>
    <row r="384" s="10" customFormat="true" ht="17" hidden="false" customHeight="false" outlineLevel="0" collapsed="false">
      <c r="A384" s="7" t="n">
        <v>68</v>
      </c>
      <c r="B384" s="8" t="n">
        <v>6836</v>
      </c>
      <c r="C384" s="9" t="s">
        <v>385</v>
      </c>
    </row>
    <row r="385" customFormat="false" ht="17" hidden="false" customHeight="false" outlineLevel="0" collapsed="false">
      <c r="A385" s="7" t="n">
        <v>75</v>
      </c>
      <c r="B385" s="8" t="n">
        <v>7542</v>
      </c>
      <c r="C385" s="9" t="s">
        <v>386</v>
      </c>
    </row>
    <row r="386" customFormat="false" ht="17" hidden="false" customHeight="false" outlineLevel="0" collapsed="false">
      <c r="A386" s="7" t="n">
        <v>14</v>
      </c>
      <c r="B386" s="8" t="n">
        <v>1445</v>
      </c>
      <c r="C386" s="9" t="s">
        <v>387</v>
      </c>
    </row>
    <row r="387" customFormat="false" ht="17" hidden="false" customHeight="false" outlineLevel="0" collapsed="false">
      <c r="A387" s="7" t="n">
        <v>71</v>
      </c>
      <c r="B387" s="8" t="n">
        <v>7118</v>
      </c>
      <c r="C387" s="9" t="s">
        <v>388</v>
      </c>
    </row>
    <row r="388" customFormat="false" ht="17" hidden="false" customHeight="false" outlineLevel="0" collapsed="false">
      <c r="A388" s="7" t="n">
        <v>72</v>
      </c>
      <c r="B388" s="8" t="n">
        <v>7205</v>
      </c>
      <c r="C388" s="9" t="s">
        <v>389</v>
      </c>
    </row>
    <row r="389" customFormat="false" ht="17" hidden="false" customHeight="false" outlineLevel="0" collapsed="false">
      <c r="A389" s="7" t="n">
        <v>70</v>
      </c>
      <c r="B389" s="8" t="n">
        <v>7026</v>
      </c>
      <c r="C389" s="9" t="s">
        <v>390</v>
      </c>
    </row>
    <row r="390" customFormat="false" ht="17" hidden="false" customHeight="false" outlineLevel="0" collapsed="false">
      <c r="A390" s="7" t="n">
        <v>72</v>
      </c>
      <c r="B390" s="8" t="n">
        <v>7244</v>
      </c>
      <c r="C390" s="9" t="s">
        <v>391</v>
      </c>
    </row>
    <row r="391" customFormat="false" ht="17" hidden="false" customHeight="false" outlineLevel="0" collapsed="false">
      <c r="A391" s="7" t="n">
        <v>14</v>
      </c>
      <c r="B391" s="8" t="n">
        <v>1416</v>
      </c>
      <c r="C391" s="9" t="s">
        <v>392</v>
      </c>
    </row>
    <row r="392" customFormat="false" ht="17" hidden="false" customHeight="false" outlineLevel="0" collapsed="false">
      <c r="A392" s="7" t="n">
        <v>70</v>
      </c>
      <c r="B392" s="8" t="n">
        <v>7036</v>
      </c>
      <c r="C392" s="9" t="s">
        <v>393</v>
      </c>
    </row>
    <row r="393" customFormat="false" ht="17" hidden="false" customHeight="false" outlineLevel="0" collapsed="false">
      <c r="A393" s="7" t="n">
        <v>14</v>
      </c>
      <c r="B393" s="8" t="n">
        <v>1425</v>
      </c>
      <c r="C393" s="9" t="s">
        <v>394</v>
      </c>
    </row>
    <row r="394" customFormat="false" ht="17" hidden="false" customHeight="false" outlineLevel="0" collapsed="false">
      <c r="A394" s="7" t="n">
        <v>73</v>
      </c>
      <c r="B394" s="8" t="n">
        <v>7338</v>
      </c>
      <c r="C394" s="9" t="s">
        <v>395</v>
      </c>
    </row>
    <row r="395" customFormat="false" ht="17" hidden="false" customHeight="false" outlineLevel="0" collapsed="false">
      <c r="A395" s="7" t="n">
        <v>70</v>
      </c>
      <c r="B395" s="8" t="n">
        <v>7020</v>
      </c>
      <c r="C395" s="9" t="s">
        <v>396</v>
      </c>
    </row>
    <row r="396" customFormat="false" ht="17" hidden="false" customHeight="false" outlineLevel="0" collapsed="false">
      <c r="A396" s="7" t="n">
        <v>69</v>
      </c>
      <c r="B396" s="8" t="n">
        <v>6919</v>
      </c>
      <c r="C396" s="9" t="s">
        <v>397</v>
      </c>
    </row>
    <row r="397" customFormat="false" ht="17" hidden="false" customHeight="false" outlineLevel="0" collapsed="false">
      <c r="A397" s="7" t="n">
        <v>69</v>
      </c>
      <c r="B397" s="8" t="n">
        <v>6934</v>
      </c>
      <c r="C397" s="9" t="s">
        <v>398</v>
      </c>
    </row>
    <row r="398" customFormat="false" ht="17" hidden="false" customHeight="false" outlineLevel="0" collapsed="false">
      <c r="A398" s="7" t="n">
        <v>76</v>
      </c>
      <c r="B398" s="8" t="n">
        <v>7627</v>
      </c>
      <c r="C398" s="9" t="s">
        <v>399</v>
      </c>
    </row>
    <row r="399" customFormat="false" ht="17" hidden="false" customHeight="false" outlineLevel="0" collapsed="false">
      <c r="A399" s="7" t="n">
        <v>14</v>
      </c>
      <c r="B399" s="8" t="n">
        <v>1411</v>
      </c>
      <c r="C399" s="9" t="s">
        <v>400</v>
      </c>
    </row>
    <row r="400" customFormat="false" ht="17" hidden="false" customHeight="false" outlineLevel="0" collapsed="false">
      <c r="A400" s="7" t="n">
        <v>71</v>
      </c>
      <c r="B400" s="8" t="n">
        <v>7123</v>
      </c>
      <c r="C400" s="9" t="s">
        <v>401</v>
      </c>
    </row>
    <row r="401" customFormat="false" ht="17" hidden="false" customHeight="false" outlineLevel="0" collapsed="false">
      <c r="A401" s="7" t="n">
        <v>71</v>
      </c>
      <c r="B401" s="8" t="n">
        <v>7138</v>
      </c>
      <c r="C401" s="9" t="s">
        <v>402</v>
      </c>
    </row>
    <row r="402" customFormat="false" ht="17" hidden="false" customHeight="false" outlineLevel="0" collapsed="false">
      <c r="A402" s="7" t="n">
        <v>14</v>
      </c>
      <c r="B402" s="8" t="n">
        <v>1406</v>
      </c>
      <c r="C402" s="9" t="s">
        <v>403</v>
      </c>
    </row>
    <row r="403" customFormat="false" ht="17" hidden="false" customHeight="false" outlineLevel="0" collapsed="false">
      <c r="A403" s="7" t="n">
        <v>69</v>
      </c>
      <c r="B403" s="8" t="n">
        <v>6927</v>
      </c>
      <c r="C403" s="9" t="s">
        <v>404</v>
      </c>
    </row>
    <row r="404" customFormat="false" ht="17" hidden="false" customHeight="false" outlineLevel="0" collapsed="false">
      <c r="A404" s="7" t="n">
        <v>74</v>
      </c>
      <c r="B404" s="8" t="n">
        <v>7414</v>
      </c>
      <c r="C404" s="9" t="s">
        <v>405</v>
      </c>
    </row>
    <row r="405" customFormat="false" ht="17" hidden="false" customHeight="false" outlineLevel="0" collapsed="false">
      <c r="A405" s="7" t="n">
        <v>69</v>
      </c>
      <c r="B405" s="8" t="n">
        <v>6937</v>
      </c>
      <c r="C405" s="9" t="s">
        <v>406</v>
      </c>
    </row>
    <row r="406" customFormat="false" ht="17" hidden="false" customHeight="false" outlineLevel="0" collapsed="false">
      <c r="A406" s="7" t="n">
        <v>74</v>
      </c>
      <c r="B406" s="8" t="n">
        <v>7404</v>
      </c>
      <c r="C406" s="9" t="s">
        <v>407</v>
      </c>
    </row>
    <row r="407" customFormat="false" ht="17" hidden="false" customHeight="false" outlineLevel="0" collapsed="false">
      <c r="A407" s="7" t="n">
        <v>69</v>
      </c>
      <c r="B407" s="8" t="n">
        <v>6923</v>
      </c>
      <c r="C407" s="9" t="s">
        <v>408</v>
      </c>
    </row>
    <row r="408" customFormat="false" ht="17" hidden="false" customHeight="false" outlineLevel="0" collapsed="false">
      <c r="A408" s="7" t="n">
        <v>73</v>
      </c>
      <c r="B408" s="8" t="n">
        <v>7301</v>
      </c>
      <c r="C408" s="9" t="s">
        <v>409</v>
      </c>
    </row>
    <row r="409" s="10" customFormat="true" ht="17" hidden="false" customHeight="false" outlineLevel="0" collapsed="false">
      <c r="A409" s="7" t="n">
        <v>68</v>
      </c>
      <c r="B409" s="8" t="n">
        <v>6807</v>
      </c>
      <c r="C409" s="9" t="s">
        <v>410</v>
      </c>
    </row>
    <row r="410" customFormat="false" ht="17" hidden="false" customHeight="false" outlineLevel="0" collapsed="false">
      <c r="A410" s="7" t="n">
        <v>71</v>
      </c>
      <c r="B410" s="8" t="n">
        <v>7117</v>
      </c>
      <c r="C410" s="9" t="s">
        <v>411</v>
      </c>
    </row>
    <row r="411" customFormat="false" ht="17" hidden="false" customHeight="false" outlineLevel="0" collapsed="false">
      <c r="A411" s="7" t="n">
        <v>73</v>
      </c>
      <c r="B411" s="8" t="n">
        <v>7324</v>
      </c>
      <c r="C411" s="9" t="s">
        <v>412</v>
      </c>
    </row>
    <row r="412" customFormat="false" ht="17" hidden="false" customHeight="false" outlineLevel="0" collapsed="false">
      <c r="A412" s="7" t="n">
        <v>13</v>
      </c>
      <c r="B412" s="8" t="n">
        <v>1303</v>
      </c>
      <c r="C412" s="9" t="s">
        <v>413</v>
      </c>
    </row>
    <row r="413" s="10" customFormat="true" ht="17" hidden="false" customHeight="false" outlineLevel="0" collapsed="false">
      <c r="A413" s="7" t="n">
        <v>68</v>
      </c>
      <c r="B413" s="8" t="n">
        <v>6810</v>
      </c>
      <c r="C413" s="9" t="s">
        <v>414</v>
      </c>
    </row>
    <row r="414" customFormat="false" ht="17" hidden="false" customHeight="false" outlineLevel="0" collapsed="false">
      <c r="A414" s="7" t="n">
        <v>70</v>
      </c>
      <c r="B414" s="8" t="n">
        <v>7006</v>
      </c>
      <c r="C414" s="9" t="s">
        <v>415</v>
      </c>
    </row>
    <row r="415" customFormat="false" ht="17" hidden="false" customHeight="false" outlineLevel="0" collapsed="false">
      <c r="A415" s="7" t="n">
        <v>76</v>
      </c>
      <c r="B415" s="8" t="n">
        <v>7622</v>
      </c>
      <c r="C415" s="9" t="s">
        <v>416</v>
      </c>
    </row>
    <row r="416" s="10" customFormat="true" ht="17" hidden="false" customHeight="false" outlineLevel="0" collapsed="false">
      <c r="A416" s="7" t="n">
        <v>68</v>
      </c>
      <c r="B416" s="8" t="n">
        <v>6827</v>
      </c>
      <c r="C416" s="9" t="s">
        <v>417</v>
      </c>
    </row>
    <row r="417" s="10" customFormat="true" ht="17" hidden="false" customHeight="false" outlineLevel="0" collapsed="false">
      <c r="A417" s="7" t="n">
        <v>68</v>
      </c>
      <c r="B417" s="8" t="n">
        <v>6808</v>
      </c>
      <c r="C417" s="9" t="s">
        <v>418</v>
      </c>
    </row>
    <row r="418" s="10" customFormat="true" ht="17" hidden="false" customHeight="false" outlineLevel="0" collapsed="false">
      <c r="A418" s="7" t="n">
        <v>68</v>
      </c>
      <c r="B418" s="8" t="n">
        <v>6819</v>
      </c>
      <c r="C418" s="9" t="s">
        <v>419</v>
      </c>
    </row>
    <row r="419" customFormat="false" ht="17" hidden="false" customHeight="false" outlineLevel="0" collapsed="false">
      <c r="A419" s="7" t="n">
        <v>76</v>
      </c>
      <c r="B419" s="8" t="n">
        <v>7626</v>
      </c>
      <c r="C419" s="9" t="s">
        <v>420</v>
      </c>
    </row>
    <row r="420" customFormat="false" ht="17" hidden="false" customHeight="false" outlineLevel="0" collapsed="false">
      <c r="A420" s="7" t="n">
        <v>75</v>
      </c>
      <c r="B420" s="8" t="n">
        <v>7521</v>
      </c>
      <c r="C420" s="9" t="s">
        <v>421</v>
      </c>
    </row>
    <row r="421" customFormat="false" ht="17" hidden="false" customHeight="false" outlineLevel="0" collapsed="false">
      <c r="A421" s="7" t="n">
        <v>72</v>
      </c>
      <c r="B421" s="8" t="n">
        <v>7231</v>
      </c>
      <c r="C421" s="9" t="s">
        <v>422</v>
      </c>
    </row>
    <row r="422" customFormat="false" ht="17" hidden="false" customHeight="false" outlineLevel="0" collapsed="false">
      <c r="A422" s="7" t="n">
        <v>76</v>
      </c>
      <c r="B422" s="8" t="n">
        <v>7610</v>
      </c>
      <c r="C422" s="9" t="s">
        <v>423</v>
      </c>
    </row>
    <row r="423" customFormat="false" ht="17" hidden="false" customHeight="false" outlineLevel="0" collapsed="false">
      <c r="A423" s="7" t="n">
        <v>74</v>
      </c>
      <c r="B423" s="8" t="n">
        <v>7411</v>
      </c>
      <c r="C423" s="9" t="s">
        <v>424</v>
      </c>
    </row>
    <row r="424" customFormat="false" ht="17" hidden="false" customHeight="false" outlineLevel="0" collapsed="false">
      <c r="A424" s="7" t="n">
        <v>14</v>
      </c>
      <c r="B424" s="8" t="n">
        <v>1431</v>
      </c>
      <c r="C424" s="9" t="s">
        <v>425</v>
      </c>
    </row>
    <row r="425" customFormat="false" ht="17" hidden="false" customHeight="false" outlineLevel="0" collapsed="false">
      <c r="A425" s="7" t="n">
        <v>14</v>
      </c>
      <c r="B425" s="8" t="n">
        <v>1444</v>
      </c>
      <c r="C425" s="9" t="s">
        <v>426</v>
      </c>
    </row>
    <row r="426" s="10" customFormat="true" ht="17" hidden="false" customHeight="false" outlineLevel="0" collapsed="false">
      <c r="A426" s="7" t="n">
        <v>68</v>
      </c>
      <c r="B426" s="8" t="n">
        <v>6840</v>
      </c>
      <c r="C426" s="9" t="s">
        <v>427</v>
      </c>
    </row>
    <row r="427" customFormat="false" ht="17" hidden="false" customHeight="false" outlineLevel="0" collapsed="false">
      <c r="A427" s="7" t="n">
        <v>69</v>
      </c>
      <c r="B427" s="8" t="n">
        <v>6936</v>
      </c>
      <c r="C427" s="9" t="s">
        <v>428</v>
      </c>
    </row>
    <row r="428" customFormat="false" ht="17" hidden="false" customHeight="false" outlineLevel="0" collapsed="false">
      <c r="A428" s="7" t="n">
        <v>14</v>
      </c>
      <c r="B428" s="8" t="n">
        <v>1415</v>
      </c>
      <c r="C428" s="9" t="s">
        <v>429</v>
      </c>
    </row>
    <row r="429" customFormat="false" ht="17" hidden="false" customHeight="false" outlineLevel="0" collapsed="false">
      <c r="A429" s="7" t="n">
        <v>74</v>
      </c>
      <c r="B429" s="8" t="n">
        <v>7412</v>
      </c>
      <c r="C429" s="9" t="s">
        <v>430</v>
      </c>
    </row>
    <row r="430" customFormat="false" ht="17" hidden="false" customHeight="false" outlineLevel="0" collapsed="false">
      <c r="A430" s="7" t="n">
        <v>75</v>
      </c>
      <c r="B430" s="8" t="n">
        <v>7509</v>
      </c>
      <c r="C430" s="9" t="s">
        <v>431</v>
      </c>
    </row>
    <row r="431" customFormat="false" ht="17" hidden="false" customHeight="false" outlineLevel="0" collapsed="false">
      <c r="A431" s="7" t="n">
        <v>70</v>
      </c>
      <c r="B431" s="8" t="n">
        <v>7027</v>
      </c>
      <c r="C431" s="9" t="s">
        <v>432</v>
      </c>
    </row>
    <row r="432" customFormat="false" ht="17" hidden="false" customHeight="false" outlineLevel="0" collapsed="false">
      <c r="A432" s="7" t="n">
        <v>70</v>
      </c>
      <c r="B432" s="8" t="n">
        <v>7041</v>
      </c>
      <c r="C432" s="9" t="s">
        <v>433</v>
      </c>
    </row>
    <row r="433" customFormat="false" ht="17" hidden="false" customHeight="false" outlineLevel="0" collapsed="false">
      <c r="A433" s="7" t="n">
        <v>14</v>
      </c>
      <c r="B433" s="8" t="n">
        <v>1407</v>
      </c>
      <c r="C433" s="9" t="s">
        <v>434</v>
      </c>
    </row>
    <row r="434" customFormat="false" ht="17" hidden="false" customHeight="false" outlineLevel="0" collapsed="false">
      <c r="A434" s="7" t="n">
        <v>71</v>
      </c>
      <c r="B434" s="8" t="n">
        <v>7115</v>
      </c>
      <c r="C434" s="9" t="s">
        <v>435</v>
      </c>
    </row>
    <row r="435" customFormat="false" ht="17" hidden="false" customHeight="false" outlineLevel="0" collapsed="false">
      <c r="A435" s="7" t="n">
        <v>69</v>
      </c>
      <c r="B435" s="8" t="n">
        <v>6941</v>
      </c>
      <c r="C435" s="9" t="s">
        <v>436</v>
      </c>
    </row>
    <row r="436" customFormat="false" ht="17" hidden="false" customHeight="false" outlineLevel="0" collapsed="false">
      <c r="A436" s="7" t="n">
        <v>72</v>
      </c>
      <c r="B436" s="8" t="n">
        <v>7235</v>
      </c>
      <c r="C436" s="9" t="s">
        <v>437</v>
      </c>
    </row>
    <row r="437" customFormat="false" ht="17" hidden="false" customHeight="false" outlineLevel="0" collapsed="false">
      <c r="A437" s="7" t="n">
        <v>72</v>
      </c>
      <c r="B437" s="8" t="n">
        <v>7247</v>
      </c>
      <c r="C437" s="9" t="s">
        <v>438</v>
      </c>
    </row>
    <row r="438" customFormat="false" ht="17" hidden="false" customHeight="false" outlineLevel="0" collapsed="false">
      <c r="A438" s="7" t="n">
        <v>71</v>
      </c>
      <c r="B438" s="8" t="n">
        <v>7135</v>
      </c>
      <c r="C438" s="9" t="s">
        <v>439</v>
      </c>
    </row>
    <row r="439" customFormat="false" ht="17" hidden="false" customHeight="false" outlineLevel="0" collapsed="false">
      <c r="A439" s="7" t="n">
        <v>74</v>
      </c>
      <c r="B439" s="8" t="n">
        <v>7433</v>
      </c>
      <c r="C439" s="9" t="s">
        <v>440</v>
      </c>
    </row>
    <row r="440" customFormat="false" ht="17" hidden="false" customHeight="false" outlineLevel="0" collapsed="false">
      <c r="A440" s="7" t="n">
        <v>75</v>
      </c>
      <c r="B440" s="8" t="n">
        <v>7506</v>
      </c>
      <c r="C440" s="9" t="s">
        <v>441</v>
      </c>
    </row>
    <row r="441" customFormat="false" ht="17" hidden="false" customHeight="false" outlineLevel="0" collapsed="false">
      <c r="A441" s="14" t="n">
        <v>74</v>
      </c>
      <c r="B441" s="11" t="n">
        <v>7427</v>
      </c>
      <c r="C441" s="9" t="s">
        <v>442</v>
      </c>
    </row>
    <row r="442" customFormat="false" ht="17" hidden="false" customHeight="false" outlineLevel="0" collapsed="false">
      <c r="A442" s="7" t="n">
        <v>73</v>
      </c>
      <c r="B442" s="8" t="n">
        <v>7323</v>
      </c>
      <c r="C442" s="9" t="s">
        <v>443</v>
      </c>
    </row>
    <row r="443" customFormat="false" ht="17" hidden="false" customHeight="false" outlineLevel="0" collapsed="false">
      <c r="A443" s="7" t="n">
        <v>76</v>
      </c>
      <c r="B443" s="8" t="n">
        <v>7638</v>
      </c>
      <c r="C443" s="9" t="s">
        <v>444</v>
      </c>
    </row>
    <row r="444" customFormat="false" ht="17" hidden="false" customHeight="false" outlineLevel="0" collapsed="false">
      <c r="A444" s="7" t="n">
        <v>75</v>
      </c>
      <c r="B444" s="8" t="n">
        <v>7523</v>
      </c>
      <c r="C444" s="9" t="s">
        <v>445</v>
      </c>
    </row>
    <row r="445" customFormat="false" ht="17" hidden="false" customHeight="false" outlineLevel="0" collapsed="false">
      <c r="A445" s="7" t="n">
        <v>71</v>
      </c>
      <c r="B445" s="8" t="n">
        <v>7104</v>
      </c>
      <c r="C445" s="9" t="s">
        <v>446</v>
      </c>
    </row>
    <row r="446" customFormat="false" ht="17" hidden="false" customHeight="false" outlineLevel="0" collapsed="false">
      <c r="A446" s="7" t="n">
        <v>76</v>
      </c>
      <c r="B446" s="8" t="n">
        <v>7604</v>
      </c>
      <c r="C446" s="9" t="s">
        <v>447</v>
      </c>
    </row>
    <row r="447" customFormat="false" ht="17" hidden="false" customHeight="false" outlineLevel="0" collapsed="false">
      <c r="A447" s="7" t="n">
        <v>76</v>
      </c>
      <c r="B447" s="8" t="n">
        <v>7602</v>
      </c>
      <c r="C447" s="9" t="s">
        <v>448</v>
      </c>
    </row>
    <row r="448" customFormat="false" ht="17" hidden="false" customHeight="false" outlineLevel="0" collapsed="false">
      <c r="A448" s="7" t="n">
        <v>76</v>
      </c>
      <c r="B448" s="8" t="n">
        <v>7642</v>
      </c>
      <c r="C448" s="9" t="s">
        <v>449</v>
      </c>
    </row>
    <row r="449" customFormat="false" ht="17" hidden="false" customHeight="false" outlineLevel="0" collapsed="false">
      <c r="A449" s="7" t="n">
        <v>76</v>
      </c>
      <c r="B449" s="8" t="n">
        <v>7613</v>
      </c>
      <c r="C449" s="9" t="s">
        <v>450</v>
      </c>
    </row>
    <row r="450" customFormat="false" ht="17" hidden="false" customHeight="false" outlineLevel="0" collapsed="false">
      <c r="A450" s="7" t="n">
        <v>69</v>
      </c>
      <c r="B450" s="8" t="n">
        <v>6951</v>
      </c>
      <c r="C450" s="9" t="s">
        <v>451</v>
      </c>
    </row>
    <row r="451" customFormat="false" ht="17" hidden="false" customHeight="false" outlineLevel="0" collapsed="false">
      <c r="A451" s="7" t="n">
        <v>69</v>
      </c>
      <c r="B451" s="8" t="n">
        <v>6935</v>
      </c>
      <c r="C451" s="9" t="s">
        <v>452</v>
      </c>
    </row>
    <row r="452" customFormat="false" ht="17" hidden="false" customHeight="false" outlineLevel="0" collapsed="false">
      <c r="A452" s="7" t="n">
        <v>76</v>
      </c>
      <c r="B452" s="8" t="n">
        <v>7609</v>
      </c>
      <c r="C452" s="9" t="s">
        <v>453</v>
      </c>
    </row>
    <row r="453" customFormat="false" ht="17" hidden="false" customHeight="false" outlineLevel="0" collapsed="false">
      <c r="A453" s="7" t="n">
        <v>70</v>
      </c>
      <c r="B453" s="8" t="n">
        <v>7045</v>
      </c>
      <c r="C453" s="9" t="s">
        <v>454</v>
      </c>
    </row>
    <row r="454" customFormat="false" ht="17" hidden="false" customHeight="false" outlineLevel="0" collapsed="false">
      <c r="A454" s="15" t="n">
        <v>14</v>
      </c>
      <c r="B454" s="8" t="n">
        <v>1427</v>
      </c>
      <c r="C454" s="9" t="s">
        <v>455</v>
      </c>
    </row>
    <row r="455" s="10" customFormat="true" ht="17" hidden="false" customHeight="false" outlineLevel="0" collapsed="false">
      <c r="A455" s="7" t="n">
        <v>68</v>
      </c>
      <c r="B455" s="8" t="n">
        <v>6816</v>
      </c>
      <c r="C455" s="9" t="s">
        <v>456</v>
      </c>
    </row>
    <row r="456" customFormat="false" ht="17" hidden="false" customHeight="false" outlineLevel="0" collapsed="false">
      <c r="A456" s="7" t="n">
        <v>75</v>
      </c>
      <c r="B456" s="8" t="n">
        <v>7543</v>
      </c>
      <c r="C456" s="9" t="s">
        <v>457</v>
      </c>
    </row>
    <row r="457" customFormat="false" ht="17" hidden="false" customHeight="false" outlineLevel="0" collapsed="false">
      <c r="A457" s="7" t="n">
        <v>76</v>
      </c>
      <c r="B457" s="8" t="n">
        <v>7635</v>
      </c>
      <c r="C457" s="9" t="s">
        <v>458</v>
      </c>
    </row>
    <row r="458" customFormat="false" ht="17" hidden="false" customHeight="false" outlineLevel="0" collapsed="false">
      <c r="A458" s="7" t="n">
        <v>69</v>
      </c>
      <c r="B458" s="8" t="n">
        <v>6939</v>
      </c>
      <c r="C458" s="9" t="s">
        <v>459</v>
      </c>
    </row>
    <row r="459" s="10" customFormat="true" ht="17" hidden="false" customHeight="false" outlineLevel="0" collapsed="false">
      <c r="A459" s="7" t="n">
        <v>68</v>
      </c>
      <c r="B459" s="8" t="n">
        <v>6834</v>
      </c>
      <c r="C459" s="9" t="s">
        <v>460</v>
      </c>
    </row>
    <row r="460" s="10" customFormat="true" ht="17" hidden="false" customHeight="false" outlineLevel="0" collapsed="false">
      <c r="A460" s="7" t="n">
        <v>68</v>
      </c>
      <c r="B460" s="8" t="n">
        <v>6813</v>
      </c>
      <c r="C460" s="9" t="s">
        <v>461</v>
      </c>
    </row>
    <row r="461" customFormat="false" ht="17" hidden="false" customHeight="false" outlineLevel="0" collapsed="false">
      <c r="A461" s="7" t="n">
        <v>14</v>
      </c>
      <c r="B461" s="8" t="n">
        <v>1423</v>
      </c>
      <c r="C461" s="9" t="s">
        <v>462</v>
      </c>
    </row>
    <row r="462" customFormat="false" ht="17" hidden="false" customHeight="false" outlineLevel="0" collapsed="false">
      <c r="A462" s="7" t="n">
        <v>76</v>
      </c>
      <c r="B462" s="8" t="n">
        <v>7637</v>
      </c>
      <c r="C462" s="9" t="s">
        <v>463</v>
      </c>
    </row>
    <row r="463" customFormat="false" ht="17" hidden="false" customHeight="false" outlineLevel="0" collapsed="false">
      <c r="A463" s="7" t="n">
        <v>14</v>
      </c>
      <c r="B463" s="8" t="n">
        <v>1424</v>
      </c>
      <c r="C463" s="9" t="s">
        <v>464</v>
      </c>
    </row>
    <row r="464" customFormat="false" ht="17" hidden="false" customHeight="false" outlineLevel="0" collapsed="false">
      <c r="A464" s="7" t="n">
        <v>74</v>
      </c>
      <c r="B464" s="8" t="n">
        <v>7417</v>
      </c>
      <c r="C464" s="9" t="s">
        <v>465</v>
      </c>
    </row>
    <row r="465" customFormat="false" ht="17" hidden="false" customHeight="false" outlineLevel="0" collapsed="false">
      <c r="A465" s="7" t="n">
        <v>74</v>
      </c>
      <c r="B465" s="8" t="n">
        <v>7429</v>
      </c>
      <c r="C465" s="9" t="s">
        <v>466</v>
      </c>
    </row>
    <row r="466" customFormat="false" ht="17" hidden="false" customHeight="false" outlineLevel="0" collapsed="false">
      <c r="A466" s="7" t="n">
        <v>70</v>
      </c>
      <c r="B466" s="8" t="n">
        <v>7013</v>
      </c>
      <c r="C466" s="9" t="s">
        <v>467</v>
      </c>
    </row>
    <row r="467" customFormat="false" ht="17" hidden="false" customHeight="false" outlineLevel="0" collapsed="false">
      <c r="A467" s="7" t="n">
        <v>73</v>
      </c>
      <c r="B467" s="8" t="n">
        <v>7316</v>
      </c>
      <c r="C467" s="9" t="s">
        <v>468</v>
      </c>
    </row>
    <row r="468" s="10" customFormat="true" ht="17" hidden="false" customHeight="false" outlineLevel="0" collapsed="false">
      <c r="A468" s="7" t="n">
        <v>68</v>
      </c>
      <c r="B468" s="8" t="n">
        <v>6825</v>
      </c>
      <c r="C468" s="9" t="s">
        <v>469</v>
      </c>
    </row>
    <row r="469" customFormat="false" ht="17" hidden="false" customHeight="false" outlineLevel="0" collapsed="false">
      <c r="A469" s="7" t="n">
        <v>70</v>
      </c>
      <c r="B469" s="8" t="n">
        <v>7043</v>
      </c>
      <c r="C469" s="9" t="s">
        <v>470</v>
      </c>
    </row>
    <row r="470" customFormat="false" ht="17" hidden="false" customHeight="false" outlineLevel="0" collapsed="false">
      <c r="A470" s="7" t="n">
        <v>76</v>
      </c>
      <c r="B470" s="8" t="n">
        <v>7629</v>
      </c>
      <c r="C470" s="9" t="s">
        <v>471</v>
      </c>
    </row>
    <row r="471" customFormat="false" ht="17" hidden="false" customHeight="false" outlineLevel="0" collapsed="false">
      <c r="A471" s="7" t="n">
        <v>72</v>
      </c>
      <c r="B471" s="8" t="n">
        <v>7201</v>
      </c>
      <c r="C471" s="9" t="s">
        <v>472</v>
      </c>
    </row>
    <row r="472" customFormat="false" ht="17" hidden="false" customHeight="false" outlineLevel="0" collapsed="false">
      <c r="A472" s="7" t="n">
        <v>69</v>
      </c>
      <c r="B472" s="8" t="n">
        <v>6918</v>
      </c>
      <c r="C472" s="9" t="s">
        <v>473</v>
      </c>
    </row>
    <row r="473" s="10" customFormat="true" ht="17" hidden="false" customHeight="false" outlineLevel="0" collapsed="false">
      <c r="A473" s="7" t="n">
        <v>68</v>
      </c>
      <c r="B473" s="8" t="n">
        <v>6812</v>
      </c>
      <c r="C473" s="9" t="s">
        <v>474</v>
      </c>
    </row>
    <row r="474" s="10" customFormat="true" ht="17" hidden="false" customHeight="false" outlineLevel="0" collapsed="false">
      <c r="A474" s="7" t="n">
        <v>68</v>
      </c>
      <c r="B474" s="8" t="n">
        <v>6820</v>
      </c>
      <c r="C474" s="9" t="s">
        <v>475</v>
      </c>
    </row>
    <row r="475" customFormat="false" ht="17" hidden="false" customHeight="false" outlineLevel="0" collapsed="false">
      <c r="A475" s="7" t="n">
        <v>13</v>
      </c>
      <c r="B475" s="8" t="n">
        <v>1322</v>
      </c>
      <c r="C475" s="9" t="s">
        <v>476</v>
      </c>
    </row>
    <row r="476" customFormat="false" ht="17" hidden="false" customHeight="false" outlineLevel="0" collapsed="false">
      <c r="A476" s="7" t="n">
        <v>71</v>
      </c>
      <c r="B476" s="8" t="n">
        <v>7120</v>
      </c>
      <c r="C476" s="9" t="s">
        <v>477</v>
      </c>
    </row>
    <row r="477" customFormat="false" ht="17" hidden="false" customHeight="false" outlineLevel="0" collapsed="false">
      <c r="A477" s="7" t="n">
        <v>74</v>
      </c>
      <c r="B477" s="8" t="n">
        <v>7408</v>
      </c>
      <c r="C477" s="9" t="s">
        <v>478</v>
      </c>
    </row>
    <row r="478" customFormat="false" ht="17" hidden="false" customHeight="false" outlineLevel="0" collapsed="false">
      <c r="A478" s="7" t="n">
        <v>69</v>
      </c>
      <c r="B478" s="8" t="n">
        <v>6906</v>
      </c>
      <c r="C478" s="9" t="s">
        <v>479</v>
      </c>
    </row>
    <row r="479" customFormat="false" ht="17" hidden="false" customHeight="false" outlineLevel="0" collapsed="false">
      <c r="A479" s="7" t="n">
        <v>74</v>
      </c>
      <c r="B479" s="8" t="n">
        <v>7423</v>
      </c>
      <c r="C479" s="9" t="s">
        <v>480</v>
      </c>
    </row>
    <row r="480" customFormat="false" ht="17" hidden="false" customHeight="false" outlineLevel="0" collapsed="false">
      <c r="A480" s="7" t="n">
        <v>70</v>
      </c>
      <c r="B480" s="8" t="n">
        <v>7019</v>
      </c>
      <c r="C480" s="9" t="s">
        <v>481</v>
      </c>
    </row>
    <row r="481" customFormat="false" ht="17" hidden="false" customHeight="false" outlineLevel="0" collapsed="false">
      <c r="A481" s="7"/>
      <c r="B481" s="8"/>
      <c r="C481" s="9"/>
    </row>
    <row r="482" customFormat="false" ht="17" hidden="false" customHeight="false" outlineLevel="0" collapsed="false">
      <c r="A482" s="7"/>
      <c r="B482" s="8"/>
      <c r="C482" s="9"/>
    </row>
    <row r="483" customFormat="false" ht="17" hidden="false" customHeight="false" outlineLevel="0" collapsed="false">
      <c r="A483" s="7"/>
      <c r="B483" s="8"/>
      <c r="C483" s="9"/>
    </row>
    <row r="484" customFormat="false" ht="17" hidden="false" customHeight="false" outlineLevel="0" collapsed="false">
      <c r="A484" s="7"/>
      <c r="B484" s="8"/>
      <c r="C484" s="9"/>
    </row>
    <row r="485" customFormat="false" ht="17" hidden="false" customHeight="false" outlineLevel="0" collapsed="false">
      <c r="A485" s="7"/>
      <c r="B485" s="8"/>
      <c r="C485" s="9"/>
    </row>
    <row r="486" customFormat="false" ht="17" hidden="false" customHeight="false" outlineLevel="0" collapsed="false">
      <c r="A486" s="7"/>
      <c r="B486" s="8"/>
      <c r="C486" s="9"/>
    </row>
    <row r="487" customFormat="false" ht="17" hidden="false" customHeight="false" outlineLevel="0" collapsed="false">
      <c r="A487" s="7"/>
      <c r="B487" s="8"/>
      <c r="C487" s="9"/>
    </row>
    <row r="488" customFormat="false" ht="17" hidden="false" customHeight="false" outlineLevel="0" collapsed="false">
      <c r="A488" s="7"/>
      <c r="B488" s="8"/>
      <c r="C488" s="9"/>
    </row>
    <row r="489" customFormat="false" ht="17" hidden="false" customHeight="false" outlineLevel="0" collapsed="false">
      <c r="A489" s="7"/>
      <c r="B489" s="8"/>
      <c r="C489" s="9"/>
    </row>
    <row r="490" customFormat="false" ht="17" hidden="false" customHeight="false" outlineLevel="0" collapsed="false">
      <c r="A490" s="7"/>
      <c r="B490" s="8"/>
      <c r="C490" s="9"/>
    </row>
    <row r="491" customFormat="false" ht="17" hidden="false" customHeight="false" outlineLevel="0" collapsed="false">
      <c r="A491" s="7"/>
      <c r="B491" s="8"/>
      <c r="C491" s="9"/>
    </row>
    <row r="492" customFormat="false" ht="17" hidden="false" customHeight="false" outlineLevel="0" collapsed="false">
      <c r="A492" s="7"/>
      <c r="B492" s="8"/>
      <c r="C492" s="9"/>
    </row>
    <row r="493" customFormat="false" ht="17" hidden="false" customHeight="false" outlineLevel="0" collapsed="false">
      <c r="A493" s="7"/>
      <c r="B493" s="8"/>
      <c r="C493" s="9"/>
    </row>
    <row r="494" customFormat="false" ht="17" hidden="false" customHeight="false" outlineLevel="0" collapsed="false">
      <c r="A494" s="7"/>
      <c r="B494" s="8"/>
      <c r="C494" s="9"/>
    </row>
    <row r="495" customFormat="false" ht="17" hidden="false" customHeight="false" outlineLevel="0" collapsed="false">
      <c r="A495" s="7"/>
      <c r="B495" s="8"/>
      <c r="C495" s="9"/>
    </row>
    <row r="496" customFormat="false" ht="17" hidden="false" customHeight="false" outlineLevel="0" collapsed="false">
      <c r="A496" s="7"/>
      <c r="B496" s="8"/>
      <c r="C496" s="9"/>
    </row>
    <row r="497" customFormat="false" ht="17" hidden="false" customHeight="false" outlineLevel="0" collapsed="false">
      <c r="A497" s="7"/>
      <c r="B497" s="8"/>
      <c r="C497" s="9"/>
    </row>
    <row r="498" customFormat="false" ht="17" hidden="false" customHeight="false" outlineLevel="0" collapsed="false">
      <c r="A498" s="7"/>
      <c r="B498" s="8"/>
      <c r="C498" s="9"/>
    </row>
    <row r="499" customFormat="false" ht="17" hidden="false" customHeight="false" outlineLevel="0" collapsed="false">
      <c r="A499" s="7"/>
      <c r="B499" s="8"/>
      <c r="C499" s="9"/>
    </row>
    <row r="500" customFormat="false" ht="17" hidden="false" customHeight="false" outlineLevel="0" collapsed="false">
      <c r="A500" s="7"/>
      <c r="B500" s="8"/>
      <c r="C500" s="9"/>
    </row>
    <row r="501" customFormat="false" ht="17" hidden="false" customHeight="false" outlineLevel="0" collapsed="false">
      <c r="A501" s="7"/>
      <c r="B501" s="8"/>
      <c r="C501" s="9"/>
    </row>
    <row r="502" customFormat="false" ht="17" hidden="false" customHeight="false" outlineLevel="0" collapsed="false">
      <c r="A502" s="7"/>
      <c r="B502" s="8"/>
      <c r="C502" s="9"/>
    </row>
    <row r="503" customFormat="false" ht="17" hidden="false" customHeight="false" outlineLevel="0" collapsed="false">
      <c r="A503" s="7"/>
      <c r="B503" s="8"/>
      <c r="C503" s="9"/>
    </row>
    <row r="504" customFormat="false" ht="17" hidden="false" customHeight="false" outlineLevel="0" collapsed="false">
      <c r="A504" s="7"/>
      <c r="B504" s="8"/>
      <c r="C504" s="9"/>
    </row>
    <row r="505" customFormat="false" ht="17" hidden="false" customHeight="false" outlineLevel="0" collapsed="false">
      <c r="A505" s="7"/>
      <c r="B505" s="8"/>
      <c r="C505" s="9"/>
    </row>
    <row r="506" customFormat="false" ht="17" hidden="false" customHeight="false" outlineLevel="0" collapsed="false">
      <c r="A506" s="7"/>
      <c r="B506" s="8"/>
      <c r="C506" s="9"/>
    </row>
    <row r="507" customFormat="false" ht="17" hidden="false" customHeight="false" outlineLevel="0" collapsed="false">
      <c r="A507" s="7"/>
      <c r="B507" s="8"/>
      <c r="C507" s="9"/>
    </row>
    <row r="508" customFormat="false" ht="17" hidden="false" customHeight="false" outlineLevel="0" collapsed="false">
      <c r="A508" s="7"/>
      <c r="B508" s="8"/>
      <c r="C508" s="9"/>
    </row>
    <row r="509" customFormat="false" ht="17" hidden="false" customHeight="false" outlineLevel="0" collapsed="false">
      <c r="A509" s="7"/>
      <c r="B509" s="8"/>
      <c r="C509" s="9"/>
    </row>
    <row r="510" customFormat="false" ht="17" hidden="false" customHeight="false" outlineLevel="0" collapsed="false">
      <c r="A510" s="7"/>
      <c r="B510" s="8"/>
      <c r="C510" s="9"/>
    </row>
    <row r="511" customFormat="false" ht="17" hidden="false" customHeight="false" outlineLevel="0" collapsed="false">
      <c r="A511" s="7"/>
      <c r="B511" s="8"/>
      <c r="C511" s="9"/>
    </row>
    <row r="512" customFormat="false" ht="17" hidden="false" customHeight="false" outlineLevel="0" collapsed="false">
      <c r="A512" s="7"/>
      <c r="B512" s="8"/>
      <c r="C512" s="9"/>
    </row>
    <row r="513" customFormat="false" ht="17" hidden="false" customHeight="false" outlineLevel="0" collapsed="false">
      <c r="A513" s="7"/>
      <c r="B513" s="8"/>
      <c r="C513" s="9"/>
    </row>
    <row r="514" customFormat="false" ht="17" hidden="false" customHeight="false" outlineLevel="0" collapsed="false">
      <c r="A514" s="7"/>
      <c r="B514" s="8"/>
      <c r="C514" s="9"/>
    </row>
    <row r="515" customFormat="false" ht="17" hidden="false" customHeight="false" outlineLevel="0" collapsed="false">
      <c r="A515" s="7"/>
      <c r="B515" s="8"/>
      <c r="C515" s="9"/>
    </row>
    <row r="516" customFormat="false" ht="17" hidden="false" customHeight="false" outlineLevel="0" collapsed="false">
      <c r="A516" s="7"/>
      <c r="B516" s="8"/>
      <c r="C516" s="9"/>
    </row>
    <row r="517" customFormat="false" ht="17" hidden="false" customHeight="false" outlineLevel="0" collapsed="false">
      <c r="A517" s="7"/>
      <c r="B517" s="8"/>
      <c r="C517" s="9"/>
    </row>
    <row r="518" customFormat="false" ht="17" hidden="false" customHeight="false" outlineLevel="0" collapsed="false">
      <c r="A518" s="7"/>
      <c r="B518" s="8"/>
      <c r="C518" s="9"/>
    </row>
    <row r="519" customFormat="false" ht="17" hidden="false" customHeight="false" outlineLevel="0" collapsed="false">
      <c r="A519" s="7"/>
      <c r="B519" s="8"/>
      <c r="C519" s="9"/>
    </row>
    <row r="520" customFormat="false" ht="17" hidden="false" customHeight="false" outlineLevel="0" collapsed="false">
      <c r="A520" s="7"/>
      <c r="B520" s="8"/>
      <c r="C520" s="9"/>
    </row>
    <row r="521" customFormat="false" ht="17" hidden="false" customHeight="false" outlineLevel="0" collapsed="false">
      <c r="A521" s="7"/>
      <c r="B521" s="8"/>
      <c r="C521" s="9"/>
    </row>
    <row r="522" customFormat="false" ht="17" hidden="false" customHeight="false" outlineLevel="0" collapsed="false">
      <c r="A522" s="7"/>
      <c r="B522" s="8"/>
      <c r="C522" s="9"/>
    </row>
    <row r="523" customFormat="false" ht="17" hidden="false" customHeight="false" outlineLevel="0" collapsed="false">
      <c r="A523" s="7"/>
      <c r="B523" s="8"/>
      <c r="C523" s="9"/>
    </row>
    <row r="524" customFormat="false" ht="17" hidden="false" customHeight="false" outlineLevel="0" collapsed="false">
      <c r="A524" s="7"/>
      <c r="B524" s="8"/>
      <c r="C524" s="9"/>
    </row>
    <row r="525" customFormat="false" ht="17" hidden="false" customHeight="false" outlineLevel="0" collapsed="false">
      <c r="A525" s="7"/>
      <c r="B525" s="8"/>
      <c r="C525" s="9"/>
    </row>
    <row r="526" customFormat="false" ht="17" hidden="false" customHeight="false" outlineLevel="0" collapsed="false">
      <c r="A526" s="7"/>
      <c r="B526" s="8"/>
      <c r="C526" s="9"/>
    </row>
    <row r="527" customFormat="false" ht="17" hidden="false" customHeight="false" outlineLevel="0" collapsed="false">
      <c r="A527" s="7"/>
      <c r="B527" s="8"/>
      <c r="C527" s="9"/>
    </row>
    <row r="528" customFormat="false" ht="17" hidden="false" customHeight="false" outlineLevel="0" collapsed="false">
      <c r="A528" s="7"/>
      <c r="B528" s="8"/>
      <c r="C528" s="9"/>
    </row>
    <row r="529" customFormat="false" ht="17" hidden="false" customHeight="false" outlineLevel="0" collapsed="false">
      <c r="A529" s="7"/>
      <c r="B529" s="8"/>
      <c r="C529" s="9"/>
    </row>
    <row r="530" customFormat="false" ht="17" hidden="false" customHeight="false" outlineLevel="0" collapsed="false">
      <c r="A530" s="7"/>
      <c r="B530" s="8"/>
      <c r="C530" s="9"/>
    </row>
    <row r="531" customFormat="false" ht="17" hidden="false" customHeight="false" outlineLevel="0" collapsed="false">
      <c r="A531" s="7"/>
      <c r="B531" s="8"/>
      <c r="C531" s="9"/>
    </row>
    <row r="532" customFormat="false" ht="17" hidden="false" customHeight="false" outlineLevel="0" collapsed="false">
      <c r="A532" s="7"/>
      <c r="B532" s="8"/>
      <c r="C532" s="9"/>
    </row>
    <row r="533" customFormat="false" ht="17" hidden="false" customHeight="false" outlineLevel="0" collapsed="false">
      <c r="A533" s="7"/>
      <c r="B533" s="8"/>
      <c r="C533" s="9"/>
    </row>
    <row r="534" customFormat="false" ht="17" hidden="false" customHeight="false" outlineLevel="0" collapsed="false">
      <c r="A534" s="7"/>
      <c r="B534" s="8"/>
      <c r="C534" s="9"/>
    </row>
    <row r="535" customFormat="false" ht="17" hidden="false" customHeight="false" outlineLevel="0" collapsed="false">
      <c r="A535" s="7"/>
      <c r="B535" s="8"/>
      <c r="C535" s="9"/>
    </row>
    <row r="536" customFormat="false" ht="17" hidden="false" customHeight="false" outlineLevel="0" collapsed="false">
      <c r="A536" s="7"/>
      <c r="B536" s="8"/>
      <c r="C536" s="9"/>
    </row>
    <row r="537" customFormat="false" ht="17" hidden="false" customHeight="false" outlineLevel="0" collapsed="false">
      <c r="A537" s="7"/>
      <c r="B537" s="8"/>
      <c r="C537" s="9"/>
    </row>
    <row r="538" customFormat="false" ht="17" hidden="false" customHeight="false" outlineLevel="0" collapsed="false">
      <c r="A538" s="7"/>
      <c r="B538" s="8"/>
      <c r="C538" s="9"/>
    </row>
    <row r="539" customFormat="false" ht="17" hidden="false" customHeight="false" outlineLevel="0" collapsed="false">
      <c r="A539" s="7"/>
      <c r="B539" s="8"/>
      <c r="C539" s="9"/>
    </row>
    <row r="540" customFormat="false" ht="17" hidden="false" customHeight="false" outlineLevel="0" collapsed="false">
      <c r="A540" s="7"/>
      <c r="B540" s="8"/>
      <c r="C540" s="9"/>
    </row>
    <row r="541" customFormat="false" ht="17" hidden="false" customHeight="false" outlineLevel="0" collapsed="false">
      <c r="A541" s="7"/>
      <c r="B541" s="8"/>
      <c r="C541" s="9"/>
    </row>
    <row r="542" customFormat="false" ht="17" hidden="false" customHeight="false" outlineLevel="0" collapsed="false">
      <c r="A542" s="7"/>
      <c r="B542" s="8"/>
      <c r="C542" s="9"/>
    </row>
    <row r="543" customFormat="false" ht="17" hidden="false" customHeight="false" outlineLevel="0" collapsed="false">
      <c r="A543" s="7"/>
      <c r="B543" s="8"/>
      <c r="C543" s="9"/>
    </row>
    <row r="544" customFormat="false" ht="17" hidden="false" customHeight="false" outlineLevel="0" collapsed="false">
      <c r="A544" s="7"/>
      <c r="B544" s="8"/>
      <c r="C544" s="9"/>
    </row>
    <row r="545" customFormat="false" ht="17" hidden="false" customHeight="false" outlineLevel="0" collapsed="false">
      <c r="A545" s="7"/>
      <c r="B545" s="8"/>
      <c r="C545" s="9"/>
    </row>
    <row r="546" customFormat="false" ht="17" hidden="false" customHeight="false" outlineLevel="0" collapsed="false">
      <c r="A546" s="7"/>
      <c r="B546" s="8"/>
      <c r="C546" s="9"/>
    </row>
    <row r="547" customFormat="false" ht="17" hidden="false" customHeight="false" outlineLevel="0" collapsed="false">
      <c r="A547" s="7"/>
      <c r="B547" s="8"/>
      <c r="C547" s="9"/>
    </row>
    <row r="548" customFormat="false" ht="17" hidden="false" customHeight="false" outlineLevel="0" collapsed="false">
      <c r="A548" s="7"/>
      <c r="B548" s="8"/>
      <c r="C548" s="9"/>
    </row>
    <row r="549" customFormat="false" ht="17" hidden="false" customHeight="false" outlineLevel="0" collapsed="false">
      <c r="A549" s="7"/>
      <c r="B549" s="8"/>
      <c r="C549" s="9"/>
    </row>
    <row r="550" customFormat="false" ht="17" hidden="false" customHeight="false" outlineLevel="0" collapsed="false">
      <c r="A550" s="7"/>
      <c r="B550" s="8"/>
      <c r="C550" s="9"/>
    </row>
    <row r="551" customFormat="false" ht="17" hidden="false" customHeight="false" outlineLevel="0" collapsed="false">
      <c r="A551" s="7"/>
      <c r="B551" s="8"/>
      <c r="C551" s="9"/>
    </row>
    <row r="552" customFormat="false" ht="17" hidden="false" customHeight="false" outlineLevel="0" collapsed="false">
      <c r="A552" s="7"/>
      <c r="B552" s="8"/>
      <c r="C552" s="9"/>
    </row>
    <row r="553" customFormat="false" ht="17" hidden="false" customHeight="false" outlineLevel="0" collapsed="false">
      <c r="A553" s="7"/>
      <c r="B553" s="8"/>
      <c r="C553" s="9"/>
    </row>
    <row r="554" customFormat="false" ht="17" hidden="false" customHeight="false" outlineLevel="0" collapsed="false">
      <c r="A554" s="7"/>
      <c r="B554" s="8"/>
      <c r="C554" s="9"/>
    </row>
    <row r="555" customFormat="false" ht="17" hidden="false" customHeight="false" outlineLevel="0" collapsed="false">
      <c r="A555" s="7"/>
      <c r="B555" s="8"/>
      <c r="C555" s="9"/>
    </row>
    <row r="556" customFormat="false" ht="17" hidden="false" customHeight="false" outlineLevel="0" collapsed="false">
      <c r="A556" s="7"/>
      <c r="B556" s="8"/>
      <c r="C556" s="9"/>
    </row>
    <row r="557" customFormat="false" ht="17" hidden="false" customHeight="false" outlineLevel="0" collapsed="false">
      <c r="A557" s="7"/>
      <c r="B557" s="8"/>
      <c r="C557" s="9"/>
    </row>
    <row r="558" customFormat="false" ht="17" hidden="false" customHeight="false" outlineLevel="0" collapsed="false">
      <c r="A558" s="7"/>
      <c r="B558" s="8"/>
      <c r="C558" s="9"/>
    </row>
    <row r="559" customFormat="false" ht="17" hidden="false" customHeight="false" outlineLevel="0" collapsed="false">
      <c r="A559" s="7"/>
      <c r="B559" s="8"/>
      <c r="C559" s="9"/>
    </row>
    <row r="560" customFormat="false" ht="17" hidden="false" customHeight="false" outlineLevel="0" collapsed="false">
      <c r="A560" s="7"/>
      <c r="B560" s="8"/>
      <c r="C560" s="9"/>
    </row>
    <row r="561" customFormat="false" ht="17" hidden="false" customHeight="false" outlineLevel="0" collapsed="false">
      <c r="A561" s="7"/>
      <c r="B561" s="8"/>
      <c r="C561" s="9"/>
    </row>
    <row r="562" customFormat="false" ht="17" hidden="false" customHeight="false" outlineLevel="0" collapsed="false">
      <c r="A562" s="7"/>
      <c r="B562" s="8"/>
      <c r="C562" s="9"/>
    </row>
    <row r="563" customFormat="false" ht="17" hidden="false" customHeight="false" outlineLevel="0" collapsed="false">
      <c r="A563" s="7"/>
      <c r="B563" s="8"/>
      <c r="C563" s="9"/>
    </row>
    <row r="564" customFormat="false" ht="17" hidden="false" customHeight="false" outlineLevel="0" collapsed="false">
      <c r="A564" s="7"/>
      <c r="B564" s="8"/>
      <c r="C564" s="9"/>
    </row>
    <row r="565" customFormat="false" ht="17" hidden="false" customHeight="false" outlineLevel="0" collapsed="false">
      <c r="A565" s="7"/>
      <c r="B565" s="8"/>
      <c r="C565" s="9"/>
    </row>
    <row r="566" customFormat="false" ht="17" hidden="false" customHeight="false" outlineLevel="0" collapsed="false">
      <c r="A566" s="7"/>
      <c r="B566" s="8"/>
      <c r="C566" s="9"/>
    </row>
    <row r="567" customFormat="false" ht="17" hidden="false" customHeight="false" outlineLevel="0" collapsed="false">
      <c r="A567" s="7"/>
      <c r="B567" s="8"/>
      <c r="C567" s="9"/>
    </row>
    <row r="568" customFormat="false" ht="17" hidden="false" customHeight="false" outlineLevel="0" collapsed="false">
      <c r="A568" s="7"/>
      <c r="B568" s="8"/>
      <c r="C568" s="9"/>
    </row>
    <row r="569" customFormat="false" ht="17" hidden="false" customHeight="false" outlineLevel="0" collapsed="false">
      <c r="A569" s="7"/>
      <c r="B569" s="8"/>
      <c r="C569" s="9"/>
    </row>
    <row r="570" customFormat="false" ht="17" hidden="false" customHeight="false" outlineLevel="0" collapsed="false">
      <c r="A570" s="7"/>
      <c r="B570" s="8"/>
      <c r="C570" s="9"/>
    </row>
    <row r="571" customFormat="false" ht="17" hidden="false" customHeight="false" outlineLevel="0" collapsed="false">
      <c r="A571" s="7"/>
      <c r="B571" s="8"/>
    </row>
    <row r="572" customFormat="false" ht="17" hidden="false" customHeight="false" outlineLevel="0" collapsed="false">
      <c r="A572" s="7"/>
      <c r="B572" s="8"/>
      <c r="C572" s="9"/>
    </row>
    <row r="573" customFormat="false" ht="17" hidden="false" customHeight="false" outlineLevel="0" collapsed="false">
      <c r="A573" s="7"/>
      <c r="B573" s="8"/>
      <c r="C573" s="9"/>
    </row>
    <row r="574" customFormat="false" ht="17" hidden="false" customHeight="false" outlineLevel="0" collapsed="false">
      <c r="A574" s="7"/>
      <c r="B574" s="8"/>
      <c r="C574" s="9"/>
    </row>
    <row r="575" customFormat="false" ht="17" hidden="false" customHeight="false" outlineLevel="0" collapsed="false">
      <c r="A575" s="7"/>
      <c r="B575" s="8"/>
      <c r="C575" s="9"/>
    </row>
    <row r="576" customFormat="false" ht="17" hidden="false" customHeight="false" outlineLevel="0" collapsed="false">
      <c r="A576" s="7"/>
      <c r="B576" s="8"/>
      <c r="C576" s="9"/>
    </row>
    <row r="577" customFormat="false" ht="17" hidden="false" customHeight="false" outlineLevel="0" collapsed="false">
      <c r="A577" s="7"/>
      <c r="B577" s="8"/>
      <c r="C577" s="9"/>
    </row>
    <row r="578" customFormat="false" ht="17" hidden="false" customHeight="false" outlineLevel="0" collapsed="false">
      <c r="A578" s="7"/>
      <c r="B578" s="8"/>
      <c r="C578" s="9"/>
    </row>
    <row r="579" customFormat="false" ht="17" hidden="false" customHeight="false" outlineLevel="0" collapsed="false">
      <c r="A579" s="7"/>
      <c r="B579" s="8"/>
      <c r="C579" s="9"/>
    </row>
    <row r="580" customFormat="false" ht="17" hidden="false" customHeight="false" outlineLevel="0" collapsed="false">
      <c r="A580" s="7"/>
      <c r="B580" s="8"/>
      <c r="C580" s="9"/>
    </row>
    <row r="581" customFormat="false" ht="17" hidden="false" customHeight="false" outlineLevel="0" collapsed="false">
      <c r="A581" s="7"/>
      <c r="B581" s="8"/>
      <c r="C581" s="9"/>
    </row>
    <row r="582" customFormat="false" ht="17" hidden="false" customHeight="false" outlineLevel="0" collapsed="false">
      <c r="A582" s="7"/>
      <c r="B582" s="8"/>
      <c r="C582" s="9"/>
    </row>
    <row r="583" customFormat="false" ht="17" hidden="false" customHeight="false" outlineLevel="0" collapsed="false">
      <c r="A583" s="7"/>
      <c r="B583" s="8"/>
      <c r="C583" s="9"/>
    </row>
    <row r="584" customFormat="false" ht="17" hidden="false" customHeight="false" outlineLevel="0" collapsed="false">
      <c r="A584" s="7"/>
      <c r="B584" s="8"/>
      <c r="C584" s="9"/>
    </row>
    <row r="585" customFormat="false" ht="17" hidden="false" customHeight="false" outlineLevel="0" collapsed="false">
      <c r="A585" s="7"/>
      <c r="B585" s="8"/>
      <c r="C585" s="9"/>
    </row>
    <row r="586" customFormat="false" ht="17" hidden="false" customHeight="false" outlineLevel="0" collapsed="false">
      <c r="A586" s="7"/>
      <c r="B586" s="8"/>
      <c r="C586" s="9"/>
    </row>
    <row r="587" customFormat="false" ht="17" hidden="false" customHeight="false" outlineLevel="0" collapsed="false">
      <c r="A587" s="7"/>
      <c r="B587" s="8"/>
      <c r="C587" s="9"/>
    </row>
    <row r="588" customFormat="false" ht="17" hidden="false" customHeight="false" outlineLevel="0" collapsed="false">
      <c r="A588" s="7"/>
      <c r="B588" s="8"/>
      <c r="C588" s="9"/>
    </row>
    <row r="589" customFormat="false" ht="17" hidden="false" customHeight="false" outlineLevel="0" collapsed="false">
      <c r="A589" s="7"/>
      <c r="B589" s="8"/>
      <c r="C589" s="9"/>
    </row>
    <row r="590" customFormat="false" ht="17" hidden="false" customHeight="false" outlineLevel="0" collapsed="false">
      <c r="A590" s="7"/>
      <c r="B590" s="8"/>
      <c r="C590" s="9"/>
    </row>
    <row r="591" customFormat="false" ht="17" hidden="false" customHeight="false" outlineLevel="0" collapsed="false">
      <c r="A591" s="7"/>
      <c r="B591" s="8"/>
      <c r="C591" s="9"/>
    </row>
    <row r="592" customFormat="false" ht="17" hidden="false" customHeight="false" outlineLevel="0" collapsed="false">
      <c r="A592" s="7"/>
      <c r="B592" s="8"/>
      <c r="C592" s="9"/>
    </row>
    <row r="593" customFormat="false" ht="17" hidden="false" customHeight="false" outlineLevel="0" collapsed="false">
      <c r="A593" s="7"/>
      <c r="B593" s="8"/>
      <c r="C593" s="9"/>
    </row>
    <row r="594" customFormat="false" ht="17" hidden="false" customHeight="false" outlineLevel="0" collapsed="false">
      <c r="A594" s="7"/>
      <c r="B594" s="8"/>
      <c r="C594" s="9"/>
    </row>
    <row r="595" customFormat="false" ht="17" hidden="false" customHeight="false" outlineLevel="0" collapsed="false">
      <c r="A595" s="7"/>
      <c r="B595" s="8"/>
      <c r="C595" s="9"/>
    </row>
    <row r="596" customFormat="false" ht="17" hidden="false" customHeight="false" outlineLevel="0" collapsed="false">
      <c r="A596" s="7"/>
      <c r="B596" s="8"/>
      <c r="C596" s="9"/>
    </row>
    <row r="597" customFormat="false" ht="17" hidden="false" customHeight="false" outlineLevel="0" collapsed="false">
      <c r="A597" s="7"/>
      <c r="B597" s="8"/>
      <c r="C597" s="9"/>
    </row>
    <row r="598" customFormat="false" ht="17" hidden="false" customHeight="false" outlineLevel="0" collapsed="false">
      <c r="A598" s="7"/>
      <c r="B598" s="8"/>
      <c r="C598" s="9"/>
    </row>
    <row r="599" customFormat="false" ht="17" hidden="false" customHeight="false" outlineLevel="0" collapsed="false">
      <c r="A599" s="7"/>
      <c r="B599" s="8"/>
      <c r="C599" s="9"/>
    </row>
    <row r="600" customFormat="false" ht="17" hidden="false" customHeight="false" outlineLevel="0" collapsed="false">
      <c r="A600" s="7"/>
      <c r="B600" s="8"/>
      <c r="C600" s="9"/>
    </row>
    <row r="601" customFormat="false" ht="17" hidden="false" customHeight="false" outlineLevel="0" collapsed="false">
      <c r="A601" s="7"/>
      <c r="B601" s="8"/>
      <c r="C601" s="9"/>
    </row>
    <row r="602" customFormat="false" ht="17" hidden="false" customHeight="false" outlineLevel="0" collapsed="false">
      <c r="A602" s="7"/>
      <c r="B602" s="8"/>
      <c r="C602" s="9"/>
    </row>
    <row r="603" customFormat="false" ht="17" hidden="false" customHeight="false" outlineLevel="0" collapsed="false">
      <c r="A603" s="7"/>
      <c r="B603" s="8"/>
      <c r="C603" s="9"/>
    </row>
    <row r="604" customFormat="false" ht="17" hidden="false" customHeight="false" outlineLevel="0" collapsed="false">
      <c r="A604" s="7"/>
      <c r="B604" s="8"/>
      <c r="C604" s="9"/>
    </row>
    <row r="605" customFormat="false" ht="17" hidden="false" customHeight="false" outlineLevel="0" collapsed="false">
      <c r="A605" s="7"/>
      <c r="B605" s="8"/>
      <c r="C605" s="9"/>
    </row>
    <row r="606" customFormat="false" ht="17" hidden="false" customHeight="false" outlineLevel="0" collapsed="false">
      <c r="A606" s="7"/>
      <c r="B606" s="8"/>
      <c r="C606" s="9"/>
    </row>
    <row r="607" customFormat="false" ht="17" hidden="false" customHeight="false" outlineLevel="0" collapsed="false">
      <c r="A607" s="7"/>
      <c r="B607" s="8"/>
      <c r="C607" s="9"/>
    </row>
    <row r="608" customFormat="false" ht="17" hidden="false" customHeight="false" outlineLevel="0" collapsed="false">
      <c r="A608" s="7"/>
      <c r="B608" s="8"/>
      <c r="C608" s="9"/>
    </row>
    <row r="609" customFormat="false" ht="17" hidden="false" customHeight="false" outlineLevel="0" collapsed="false">
      <c r="A609" s="7"/>
      <c r="B609" s="8"/>
      <c r="C609" s="9"/>
    </row>
    <row r="610" customFormat="false" ht="17" hidden="false" customHeight="false" outlineLevel="0" collapsed="false">
      <c r="A610" s="7"/>
      <c r="B610" s="8"/>
      <c r="C610" s="9"/>
    </row>
    <row r="611" customFormat="false" ht="17" hidden="false" customHeight="false" outlineLevel="0" collapsed="false">
      <c r="A611" s="7"/>
      <c r="B611" s="8"/>
      <c r="C611" s="9"/>
    </row>
    <row r="612" customFormat="false" ht="17" hidden="false" customHeight="false" outlineLevel="0" collapsed="false">
      <c r="A612" s="7"/>
      <c r="B612" s="8"/>
      <c r="C612" s="9"/>
    </row>
    <row r="613" customFormat="false" ht="17" hidden="false" customHeight="false" outlineLevel="0" collapsed="false">
      <c r="A613" s="7"/>
      <c r="B613" s="8"/>
      <c r="C613" s="9"/>
    </row>
    <row r="614" customFormat="false" ht="17" hidden="false" customHeight="false" outlineLevel="0" collapsed="false">
      <c r="A614" s="7"/>
      <c r="B614" s="8"/>
      <c r="C614" s="9"/>
    </row>
    <row r="615" customFormat="false" ht="17" hidden="false" customHeight="false" outlineLevel="0" collapsed="false">
      <c r="A615" s="7"/>
      <c r="B615" s="8"/>
      <c r="C615" s="9"/>
    </row>
    <row r="616" customFormat="false" ht="17" hidden="false" customHeight="false" outlineLevel="0" collapsed="false">
      <c r="A616" s="7"/>
      <c r="B616" s="8"/>
      <c r="C616" s="9"/>
    </row>
    <row r="617" customFormat="false" ht="17" hidden="false" customHeight="false" outlineLevel="0" collapsed="false">
      <c r="A617" s="7"/>
      <c r="B617" s="8"/>
      <c r="C617" s="9"/>
    </row>
    <row r="618" customFormat="false" ht="17" hidden="false" customHeight="false" outlineLevel="0" collapsed="false">
      <c r="A618" s="7"/>
      <c r="B618" s="8"/>
      <c r="C618" s="9"/>
    </row>
    <row r="619" customFormat="false" ht="17" hidden="false" customHeight="false" outlineLevel="0" collapsed="false">
      <c r="A619" s="7"/>
      <c r="B619" s="8"/>
      <c r="C619" s="9"/>
    </row>
    <row r="620" customFormat="false" ht="17" hidden="false" customHeight="false" outlineLevel="0" collapsed="false">
      <c r="A620" s="7"/>
      <c r="B620" s="8"/>
      <c r="C620" s="9"/>
    </row>
    <row r="621" customFormat="false" ht="17" hidden="false" customHeight="false" outlineLevel="0" collapsed="false">
      <c r="A621" s="7"/>
      <c r="B621" s="8"/>
      <c r="C621" s="9"/>
    </row>
    <row r="622" customFormat="false" ht="17" hidden="false" customHeight="false" outlineLevel="0" collapsed="false">
      <c r="A622" s="7"/>
      <c r="B622" s="8"/>
      <c r="C622" s="9"/>
    </row>
    <row r="623" customFormat="false" ht="17" hidden="false" customHeight="false" outlineLevel="0" collapsed="false">
      <c r="A623" s="7"/>
      <c r="B623" s="8"/>
      <c r="C623" s="9"/>
    </row>
    <row r="624" customFormat="false" ht="17" hidden="false" customHeight="false" outlineLevel="0" collapsed="false">
      <c r="A624" s="7"/>
      <c r="B624" s="8"/>
      <c r="C624" s="9"/>
    </row>
    <row r="625" customFormat="false" ht="17" hidden="false" customHeight="false" outlineLevel="0" collapsed="false">
      <c r="A625" s="7"/>
      <c r="B625" s="8"/>
      <c r="C625" s="9"/>
    </row>
    <row r="626" customFormat="false" ht="17" hidden="false" customHeight="false" outlineLevel="0" collapsed="false">
      <c r="A626" s="7"/>
      <c r="B626" s="8"/>
      <c r="C626" s="9"/>
    </row>
    <row r="627" customFormat="false" ht="17" hidden="false" customHeight="false" outlineLevel="0" collapsed="false">
      <c r="A627" s="7"/>
      <c r="B627" s="8"/>
      <c r="C627" s="9"/>
    </row>
    <row r="628" customFormat="false" ht="17" hidden="false" customHeight="false" outlineLevel="0" collapsed="false">
      <c r="A628" s="7"/>
      <c r="B628" s="8"/>
      <c r="C628" s="9"/>
    </row>
    <row r="629" customFormat="false" ht="17" hidden="false" customHeight="false" outlineLevel="0" collapsed="false">
      <c r="A629" s="7"/>
      <c r="B629" s="8"/>
      <c r="C629" s="9"/>
    </row>
    <row r="630" customFormat="false" ht="17" hidden="false" customHeight="false" outlineLevel="0" collapsed="false">
      <c r="A630" s="7"/>
      <c r="B630" s="8"/>
      <c r="C630" s="9"/>
    </row>
    <row r="631" customFormat="false" ht="17" hidden="false" customHeight="false" outlineLevel="0" collapsed="false">
      <c r="A631" s="7"/>
      <c r="B631" s="8"/>
      <c r="C631" s="9"/>
    </row>
    <row r="632" customFormat="false" ht="17" hidden="false" customHeight="false" outlineLevel="0" collapsed="false">
      <c r="A632" s="7"/>
      <c r="B632" s="8"/>
      <c r="C632" s="9"/>
    </row>
    <row r="633" customFormat="false" ht="17" hidden="false" customHeight="false" outlineLevel="0" collapsed="false">
      <c r="A633" s="7"/>
      <c r="B633" s="8"/>
      <c r="C633" s="9"/>
    </row>
    <row r="634" customFormat="false" ht="17" hidden="false" customHeight="false" outlineLevel="0" collapsed="false">
      <c r="A634" s="7"/>
      <c r="B634" s="8"/>
      <c r="C634" s="9"/>
    </row>
    <row r="635" customFormat="false" ht="17" hidden="false" customHeight="false" outlineLevel="0" collapsed="false">
      <c r="A635" s="7"/>
      <c r="B635" s="8"/>
      <c r="C635" s="9"/>
    </row>
    <row r="636" customFormat="false" ht="17" hidden="false" customHeight="false" outlineLevel="0" collapsed="false">
      <c r="A636" s="7"/>
      <c r="B636" s="8"/>
      <c r="C636" s="9"/>
    </row>
    <row r="637" customFormat="false" ht="17" hidden="false" customHeight="false" outlineLevel="0" collapsed="false">
      <c r="A637" s="7"/>
      <c r="B637" s="8"/>
      <c r="C637" s="9"/>
    </row>
    <row r="638" customFormat="false" ht="17" hidden="false" customHeight="false" outlineLevel="0" collapsed="false">
      <c r="A638" s="7"/>
      <c r="B638" s="8"/>
      <c r="C638" s="9"/>
    </row>
    <row r="639" customFormat="false" ht="17" hidden="false" customHeight="false" outlineLevel="0" collapsed="false">
      <c r="A639" s="7"/>
      <c r="B639" s="8"/>
      <c r="C639" s="9"/>
    </row>
    <row r="640" customFormat="false" ht="17" hidden="false" customHeight="false" outlineLevel="0" collapsed="false">
      <c r="A640" s="7"/>
      <c r="B640" s="8"/>
      <c r="C640" s="9"/>
    </row>
    <row r="641" customFormat="false" ht="17" hidden="false" customHeight="false" outlineLevel="0" collapsed="false">
      <c r="A641" s="7"/>
      <c r="B641" s="8"/>
      <c r="C641" s="9"/>
    </row>
    <row r="642" customFormat="false" ht="17" hidden="false" customHeight="false" outlineLevel="0" collapsed="false">
      <c r="A642" s="7"/>
      <c r="B642" s="8"/>
      <c r="C642" s="9"/>
    </row>
    <row r="643" customFormat="false" ht="17" hidden="false" customHeight="false" outlineLevel="0" collapsed="false">
      <c r="A643" s="7"/>
      <c r="B643" s="8"/>
      <c r="C643" s="9"/>
    </row>
    <row r="644" customFormat="false" ht="17" hidden="false" customHeight="false" outlineLevel="0" collapsed="false">
      <c r="A644" s="7"/>
      <c r="B644" s="8"/>
      <c r="C644" s="9"/>
    </row>
    <row r="645" customFormat="false" ht="17" hidden="false" customHeight="false" outlineLevel="0" collapsed="false">
      <c r="A645" s="7"/>
      <c r="B645" s="8"/>
      <c r="C645" s="9"/>
    </row>
    <row r="646" customFormat="false" ht="17" hidden="false" customHeight="false" outlineLevel="0" collapsed="false">
      <c r="A646" s="7"/>
      <c r="B646" s="8"/>
      <c r="C646" s="9"/>
    </row>
    <row r="647" customFormat="false" ht="17" hidden="false" customHeight="false" outlineLevel="0" collapsed="false">
      <c r="A647" s="7"/>
      <c r="B647" s="8"/>
      <c r="C647" s="9"/>
    </row>
    <row r="648" customFormat="false" ht="17" hidden="false" customHeight="false" outlineLevel="0" collapsed="false">
      <c r="A648" s="7"/>
      <c r="B648" s="8"/>
      <c r="C648" s="9"/>
    </row>
    <row r="649" customFormat="false" ht="17" hidden="false" customHeight="false" outlineLevel="0" collapsed="false">
      <c r="A649" s="7"/>
      <c r="B649" s="8"/>
      <c r="C649" s="9"/>
    </row>
    <row r="650" customFormat="false" ht="17" hidden="false" customHeight="false" outlineLevel="0" collapsed="false">
      <c r="A650" s="7"/>
      <c r="B650" s="8"/>
      <c r="C650" s="9"/>
    </row>
    <row r="651" customFormat="false" ht="17" hidden="false" customHeight="false" outlineLevel="0" collapsed="false">
      <c r="A651" s="7"/>
      <c r="B651" s="8"/>
      <c r="C651" s="9"/>
    </row>
    <row r="652" customFormat="false" ht="17" hidden="false" customHeight="false" outlineLevel="0" collapsed="false">
      <c r="A652" s="7"/>
      <c r="B652" s="8"/>
      <c r="C652" s="9"/>
    </row>
    <row r="653" customFormat="false" ht="17" hidden="false" customHeight="false" outlineLevel="0" collapsed="false">
      <c r="A653" s="7"/>
      <c r="B653" s="8"/>
      <c r="C653" s="9"/>
    </row>
    <row r="654" customFormat="false" ht="17" hidden="false" customHeight="false" outlineLevel="0" collapsed="false">
      <c r="A654" s="7"/>
      <c r="B654" s="8"/>
      <c r="C654" s="9"/>
    </row>
    <row r="655" customFormat="false" ht="17" hidden="false" customHeight="false" outlineLevel="0" collapsed="false">
      <c r="A655" s="7"/>
      <c r="B655" s="8"/>
      <c r="C655" s="9"/>
    </row>
    <row r="656" customFormat="false" ht="17" hidden="false" customHeight="false" outlineLevel="0" collapsed="false">
      <c r="A656" s="7"/>
      <c r="B656" s="8"/>
      <c r="C656" s="9"/>
    </row>
    <row r="657" customFormat="false" ht="17" hidden="false" customHeight="false" outlineLevel="0" collapsed="false">
      <c r="A657" s="7"/>
      <c r="B657" s="8"/>
      <c r="C657" s="9"/>
    </row>
    <row r="658" customFormat="false" ht="17" hidden="false" customHeight="false" outlineLevel="0" collapsed="false">
      <c r="A658" s="7"/>
      <c r="B658" s="8"/>
      <c r="C658" s="9"/>
    </row>
    <row r="659" customFormat="false" ht="17" hidden="false" customHeight="false" outlineLevel="0" collapsed="false">
      <c r="A659" s="7"/>
      <c r="B659" s="8"/>
      <c r="C659" s="9"/>
    </row>
    <row r="660" customFormat="false" ht="17" hidden="false" customHeight="false" outlineLevel="0" collapsed="false">
      <c r="A660" s="7"/>
      <c r="B660" s="8"/>
      <c r="C660" s="9"/>
    </row>
    <row r="661" customFormat="false" ht="17" hidden="false" customHeight="false" outlineLevel="0" collapsed="false">
      <c r="A661" s="7"/>
      <c r="B661" s="8"/>
      <c r="C661" s="9"/>
    </row>
    <row r="662" customFormat="false" ht="17" hidden="false" customHeight="false" outlineLevel="0" collapsed="false">
      <c r="A662" s="7"/>
      <c r="B662" s="8"/>
      <c r="C662" s="9"/>
    </row>
    <row r="663" customFormat="false" ht="17" hidden="false" customHeight="false" outlineLevel="0" collapsed="false">
      <c r="A663" s="7"/>
      <c r="B663" s="8"/>
      <c r="C663" s="9"/>
    </row>
    <row r="664" customFormat="false" ht="17" hidden="false" customHeight="false" outlineLevel="0" collapsed="false">
      <c r="A664" s="7"/>
      <c r="B664" s="8"/>
      <c r="C664" s="9"/>
    </row>
    <row r="665" customFormat="false" ht="17" hidden="false" customHeight="false" outlineLevel="0" collapsed="false">
      <c r="A665" s="7"/>
      <c r="B665" s="8"/>
      <c r="C665" s="9"/>
    </row>
    <row r="666" customFormat="false" ht="17" hidden="false" customHeight="false" outlineLevel="0" collapsed="false">
      <c r="A666" s="7"/>
      <c r="B666" s="8"/>
      <c r="C666" s="9"/>
    </row>
    <row r="667" customFormat="false" ht="17" hidden="false" customHeight="false" outlineLevel="0" collapsed="false">
      <c r="A667" s="7"/>
      <c r="B667" s="8"/>
      <c r="C667" s="9"/>
    </row>
    <row r="668" customFormat="false" ht="17" hidden="false" customHeight="false" outlineLevel="0" collapsed="false">
      <c r="A668" s="7"/>
      <c r="B668" s="8"/>
      <c r="C668" s="9"/>
    </row>
    <row r="669" customFormat="false" ht="17" hidden="false" customHeight="false" outlineLevel="0" collapsed="false">
      <c r="A669" s="7"/>
      <c r="B669" s="8"/>
      <c r="C669" s="9"/>
    </row>
    <row r="670" customFormat="false" ht="17" hidden="false" customHeight="false" outlineLevel="0" collapsed="false">
      <c r="A670" s="7"/>
      <c r="B670" s="8"/>
      <c r="C670" s="9"/>
    </row>
    <row r="671" customFormat="false" ht="17" hidden="false" customHeight="false" outlineLevel="0" collapsed="false">
      <c r="A671" s="7"/>
      <c r="B671" s="8"/>
      <c r="C671" s="9"/>
    </row>
    <row r="672" customFormat="false" ht="17" hidden="false" customHeight="false" outlineLevel="0" collapsed="false">
      <c r="A672" s="7"/>
      <c r="B672" s="8"/>
      <c r="C672" s="9"/>
    </row>
    <row r="673" customFormat="false" ht="17" hidden="false" customHeight="false" outlineLevel="0" collapsed="false">
      <c r="A673" s="7"/>
      <c r="B673" s="8"/>
      <c r="C673" s="9"/>
    </row>
    <row r="674" customFormat="false" ht="17" hidden="false" customHeight="false" outlineLevel="0" collapsed="false">
      <c r="A674" s="7"/>
      <c r="B674" s="8"/>
      <c r="C674" s="9"/>
    </row>
    <row r="675" customFormat="false" ht="17" hidden="false" customHeight="false" outlineLevel="0" collapsed="false">
      <c r="A675" s="7"/>
      <c r="B675" s="8"/>
      <c r="C675" s="9"/>
    </row>
    <row r="676" customFormat="false" ht="17" hidden="false" customHeight="false" outlineLevel="0" collapsed="false">
      <c r="A676" s="7"/>
      <c r="B676" s="8"/>
      <c r="C676" s="9"/>
    </row>
    <row r="677" customFormat="false" ht="17" hidden="false" customHeight="false" outlineLevel="0" collapsed="false">
      <c r="A677" s="7"/>
      <c r="B677" s="8"/>
      <c r="C677" s="9"/>
    </row>
    <row r="678" customFormat="false" ht="17" hidden="false" customHeight="false" outlineLevel="0" collapsed="false">
      <c r="A678" s="7"/>
      <c r="B678" s="8"/>
      <c r="C678" s="9"/>
    </row>
    <row r="679" customFormat="false" ht="17" hidden="false" customHeight="false" outlineLevel="0" collapsed="false">
      <c r="A679" s="7"/>
      <c r="B679" s="8"/>
      <c r="C679" s="9"/>
    </row>
    <row r="680" customFormat="false" ht="17" hidden="false" customHeight="false" outlineLevel="0" collapsed="false">
      <c r="A680" s="7"/>
      <c r="B680" s="8"/>
      <c r="C680" s="9"/>
    </row>
    <row r="681" customFormat="false" ht="17" hidden="false" customHeight="false" outlineLevel="0" collapsed="false">
      <c r="A681" s="7"/>
      <c r="B681" s="8"/>
      <c r="C681" s="9"/>
    </row>
    <row r="682" customFormat="false" ht="17" hidden="false" customHeight="false" outlineLevel="0" collapsed="false">
      <c r="A682" s="7"/>
      <c r="B682" s="8"/>
      <c r="C682" s="9"/>
    </row>
    <row r="683" customFormat="false" ht="17" hidden="false" customHeight="false" outlineLevel="0" collapsed="false">
      <c r="A683" s="7"/>
      <c r="B683" s="8"/>
      <c r="C683" s="9"/>
    </row>
    <row r="684" customFormat="false" ht="17" hidden="false" customHeight="false" outlineLevel="0" collapsed="false">
      <c r="A684" s="7"/>
      <c r="B684" s="8"/>
      <c r="C684" s="9"/>
    </row>
    <row r="685" customFormat="false" ht="17" hidden="false" customHeight="false" outlineLevel="0" collapsed="false">
      <c r="A685" s="7"/>
      <c r="B685" s="8"/>
      <c r="C685" s="9"/>
    </row>
    <row r="686" customFormat="false" ht="17" hidden="false" customHeight="false" outlineLevel="0" collapsed="false">
      <c r="A686" s="7"/>
      <c r="B686" s="8"/>
      <c r="C686" s="9"/>
    </row>
    <row r="687" customFormat="false" ht="17" hidden="false" customHeight="false" outlineLevel="0" collapsed="false">
      <c r="A687" s="7"/>
      <c r="B687" s="8"/>
      <c r="C687" s="9"/>
    </row>
    <row r="688" customFormat="false" ht="17" hidden="false" customHeight="false" outlineLevel="0" collapsed="false">
      <c r="A688" s="7"/>
      <c r="B688" s="8"/>
      <c r="C688" s="9"/>
    </row>
    <row r="689" customFormat="false" ht="17" hidden="false" customHeight="false" outlineLevel="0" collapsed="false">
      <c r="A689" s="7"/>
      <c r="B689" s="8"/>
      <c r="C689" s="9"/>
    </row>
    <row r="690" customFormat="false" ht="17" hidden="false" customHeight="false" outlineLevel="0" collapsed="false">
      <c r="A690" s="7"/>
      <c r="B690" s="8"/>
      <c r="C690" s="9"/>
    </row>
    <row r="691" customFormat="false" ht="17" hidden="false" customHeight="false" outlineLevel="0" collapsed="false">
      <c r="A691" s="7"/>
      <c r="B691" s="8"/>
      <c r="C691" s="9"/>
    </row>
    <row r="692" customFormat="false" ht="17" hidden="false" customHeight="false" outlineLevel="0" collapsed="false">
      <c r="A692" s="7"/>
      <c r="B692" s="8"/>
      <c r="C692" s="9"/>
    </row>
    <row r="693" customFormat="false" ht="17" hidden="false" customHeight="false" outlineLevel="0" collapsed="false">
      <c r="A693" s="7"/>
      <c r="B693" s="8"/>
      <c r="C693" s="9"/>
    </row>
    <row r="694" customFormat="false" ht="17" hidden="false" customHeight="false" outlineLevel="0" collapsed="false">
      <c r="A694" s="7"/>
      <c r="B694" s="8"/>
      <c r="C694" s="9"/>
    </row>
    <row r="695" customFormat="false" ht="17" hidden="false" customHeight="false" outlineLevel="0" collapsed="false">
      <c r="A695" s="7"/>
      <c r="B695" s="8"/>
      <c r="C695" s="9"/>
    </row>
    <row r="696" customFormat="false" ht="17" hidden="false" customHeight="false" outlineLevel="0" collapsed="false">
      <c r="A696" s="7"/>
      <c r="B696" s="8"/>
      <c r="C696" s="9"/>
    </row>
    <row r="697" customFormat="false" ht="17" hidden="false" customHeight="false" outlineLevel="0" collapsed="false">
      <c r="A697" s="7"/>
      <c r="B697" s="8"/>
      <c r="C697" s="9"/>
    </row>
    <row r="698" customFormat="false" ht="17" hidden="false" customHeight="false" outlineLevel="0" collapsed="false">
      <c r="A698" s="7"/>
      <c r="B698" s="8"/>
      <c r="C698" s="9"/>
    </row>
    <row r="699" customFormat="false" ht="17" hidden="false" customHeight="false" outlineLevel="0" collapsed="false">
      <c r="A699" s="7"/>
      <c r="B699" s="8"/>
      <c r="C699" s="9"/>
    </row>
    <row r="700" customFormat="false" ht="17" hidden="false" customHeight="false" outlineLevel="0" collapsed="false">
      <c r="A700" s="7"/>
      <c r="B700" s="8"/>
      <c r="C700" s="9"/>
    </row>
    <row r="701" customFormat="false" ht="17" hidden="false" customHeight="false" outlineLevel="0" collapsed="false">
      <c r="A701" s="7"/>
      <c r="B701" s="8"/>
      <c r="C701" s="9"/>
    </row>
    <row r="702" customFormat="false" ht="17" hidden="false" customHeight="false" outlineLevel="0" collapsed="false">
      <c r="A702" s="7"/>
      <c r="B702" s="8"/>
      <c r="C702" s="9"/>
    </row>
    <row r="703" customFormat="false" ht="17" hidden="false" customHeight="false" outlineLevel="0" collapsed="false">
      <c r="A703" s="7"/>
      <c r="B703" s="8"/>
      <c r="C703" s="9"/>
    </row>
    <row r="704" customFormat="false" ht="17" hidden="false" customHeight="false" outlineLevel="0" collapsed="false">
      <c r="A704" s="7"/>
      <c r="B704" s="8"/>
      <c r="C704" s="9"/>
    </row>
    <row r="705" customFormat="false" ht="17" hidden="false" customHeight="false" outlineLevel="0" collapsed="false">
      <c r="A705" s="7"/>
      <c r="B705" s="8"/>
      <c r="C705" s="9"/>
    </row>
    <row r="706" customFormat="false" ht="17" hidden="false" customHeight="false" outlineLevel="0" collapsed="false">
      <c r="A706" s="7"/>
      <c r="B706" s="8"/>
      <c r="C706" s="9"/>
    </row>
    <row r="707" customFormat="false" ht="17" hidden="false" customHeight="false" outlineLevel="0" collapsed="false">
      <c r="A707" s="7"/>
      <c r="B707" s="8"/>
      <c r="C707" s="9"/>
    </row>
    <row r="708" customFormat="false" ht="17" hidden="false" customHeight="false" outlineLevel="0" collapsed="false">
      <c r="A708" s="7"/>
      <c r="B708" s="8"/>
      <c r="C708" s="9"/>
    </row>
    <row r="709" customFormat="false" ht="17" hidden="false" customHeight="false" outlineLevel="0" collapsed="false">
      <c r="A709" s="7"/>
      <c r="B709" s="8"/>
      <c r="C709" s="9"/>
    </row>
    <row r="710" customFormat="false" ht="17" hidden="false" customHeight="false" outlineLevel="0" collapsed="false">
      <c r="A710" s="7"/>
      <c r="B710" s="8"/>
      <c r="C710" s="9"/>
    </row>
    <row r="711" customFormat="false" ht="17" hidden="false" customHeight="false" outlineLevel="0" collapsed="false">
      <c r="A711" s="7"/>
      <c r="B711" s="8"/>
      <c r="C711" s="9"/>
    </row>
    <row r="712" customFormat="false" ht="17" hidden="false" customHeight="false" outlineLevel="0" collapsed="false">
      <c r="A712" s="7"/>
      <c r="B712" s="8"/>
      <c r="C712" s="9"/>
    </row>
    <row r="713" customFormat="false" ht="17" hidden="false" customHeight="false" outlineLevel="0" collapsed="false">
      <c r="A713" s="7"/>
      <c r="B713" s="8"/>
      <c r="C713" s="9"/>
    </row>
    <row r="714" customFormat="false" ht="17" hidden="false" customHeight="false" outlineLevel="0" collapsed="false">
      <c r="A714" s="7"/>
      <c r="B714" s="8"/>
      <c r="C714" s="9"/>
    </row>
    <row r="715" customFormat="false" ht="17" hidden="false" customHeight="false" outlineLevel="0" collapsed="false">
      <c r="A715" s="7"/>
      <c r="B715" s="8"/>
      <c r="C715" s="9"/>
    </row>
    <row r="716" customFormat="false" ht="17" hidden="false" customHeight="false" outlineLevel="0" collapsed="false">
      <c r="A716" s="7"/>
      <c r="B716" s="8"/>
      <c r="C716" s="9"/>
    </row>
    <row r="717" customFormat="false" ht="17" hidden="false" customHeight="false" outlineLevel="0" collapsed="false">
      <c r="A717" s="7"/>
      <c r="B717" s="8"/>
      <c r="C717" s="9"/>
    </row>
    <row r="718" customFormat="false" ht="17" hidden="false" customHeight="false" outlineLevel="0" collapsed="false">
      <c r="A718" s="7"/>
      <c r="B718" s="8"/>
      <c r="C718" s="9"/>
    </row>
    <row r="719" customFormat="false" ht="17" hidden="false" customHeight="false" outlineLevel="0" collapsed="false">
      <c r="A719" s="7"/>
      <c r="B719" s="8"/>
      <c r="C719" s="9"/>
    </row>
    <row r="720" customFormat="false" ht="17" hidden="false" customHeight="false" outlineLevel="0" collapsed="false">
      <c r="A720" s="7"/>
      <c r="B720" s="8"/>
      <c r="C720" s="9"/>
    </row>
    <row r="721" customFormat="false" ht="17" hidden="false" customHeight="false" outlineLevel="0" collapsed="false">
      <c r="A721" s="7"/>
      <c r="B721" s="8"/>
      <c r="C721" s="9"/>
    </row>
    <row r="722" customFormat="false" ht="17" hidden="false" customHeight="false" outlineLevel="0" collapsed="false">
      <c r="A722" s="7"/>
      <c r="B722" s="8"/>
      <c r="C722" s="9"/>
    </row>
    <row r="723" customFormat="false" ht="17" hidden="false" customHeight="false" outlineLevel="0" collapsed="false">
      <c r="A723" s="7"/>
      <c r="B723" s="8"/>
      <c r="C723" s="9"/>
    </row>
    <row r="724" customFormat="false" ht="17" hidden="false" customHeight="false" outlineLevel="0" collapsed="false">
      <c r="A724" s="7"/>
      <c r="B724" s="8"/>
      <c r="C724" s="9"/>
    </row>
    <row r="725" customFormat="false" ht="17" hidden="false" customHeight="false" outlineLevel="0" collapsed="false">
      <c r="A725" s="7"/>
      <c r="B725" s="8"/>
      <c r="C725" s="9"/>
    </row>
    <row r="726" customFormat="false" ht="17" hidden="false" customHeight="false" outlineLevel="0" collapsed="false">
      <c r="A726" s="7"/>
      <c r="B726" s="8"/>
      <c r="C726" s="9"/>
    </row>
    <row r="727" customFormat="false" ht="17" hidden="false" customHeight="false" outlineLevel="0" collapsed="false">
      <c r="A727" s="7"/>
      <c r="B727" s="8"/>
      <c r="C727" s="9"/>
    </row>
    <row r="728" customFormat="false" ht="17" hidden="false" customHeight="false" outlineLevel="0" collapsed="false">
      <c r="A728" s="7"/>
      <c r="B728" s="8"/>
      <c r="C728" s="9"/>
    </row>
    <row r="729" customFormat="false" ht="17" hidden="false" customHeight="false" outlineLevel="0" collapsed="false">
      <c r="A729" s="7"/>
      <c r="B729" s="8"/>
      <c r="C729" s="9"/>
    </row>
    <row r="730" customFormat="false" ht="17" hidden="false" customHeight="false" outlineLevel="0" collapsed="false">
      <c r="A730" s="7"/>
      <c r="B730" s="8"/>
      <c r="C730" s="9"/>
    </row>
    <row r="731" customFormat="false" ht="17" hidden="false" customHeight="false" outlineLevel="0" collapsed="false">
      <c r="A731" s="7"/>
      <c r="B731" s="8"/>
      <c r="C731" s="9"/>
    </row>
    <row r="732" customFormat="false" ht="17" hidden="false" customHeight="false" outlineLevel="0" collapsed="false">
      <c r="A732" s="7"/>
      <c r="B732" s="8"/>
      <c r="C732" s="9"/>
    </row>
    <row r="733" customFormat="false" ht="17" hidden="false" customHeight="false" outlineLevel="0" collapsed="false">
      <c r="A733" s="7"/>
      <c r="B733" s="8"/>
      <c r="C733" s="9"/>
    </row>
    <row r="734" customFormat="false" ht="17" hidden="false" customHeight="false" outlineLevel="0" collapsed="false">
      <c r="A734" s="7"/>
      <c r="B734" s="8"/>
      <c r="C734" s="9"/>
    </row>
    <row r="735" customFormat="false" ht="17" hidden="false" customHeight="false" outlineLevel="0" collapsed="false">
      <c r="A735" s="7"/>
      <c r="B735" s="8"/>
      <c r="C735" s="9"/>
    </row>
    <row r="736" customFormat="false" ht="17" hidden="false" customHeight="false" outlineLevel="0" collapsed="false">
      <c r="A736" s="7"/>
      <c r="B736" s="8"/>
      <c r="C736" s="9"/>
    </row>
    <row r="737" customFormat="false" ht="17" hidden="false" customHeight="false" outlineLevel="0" collapsed="false">
      <c r="A737" s="7"/>
      <c r="B737" s="8"/>
      <c r="C737" s="9"/>
    </row>
    <row r="738" customFormat="false" ht="17" hidden="false" customHeight="false" outlineLevel="0" collapsed="false">
      <c r="A738" s="7"/>
      <c r="B738" s="8"/>
      <c r="C738" s="9"/>
    </row>
    <row r="739" customFormat="false" ht="17" hidden="false" customHeight="false" outlineLevel="0" collapsed="false">
      <c r="A739" s="7"/>
      <c r="B739" s="8"/>
      <c r="C739" s="9"/>
    </row>
    <row r="740" customFormat="false" ht="17" hidden="false" customHeight="false" outlineLevel="0" collapsed="false">
      <c r="A740" s="7"/>
      <c r="B740" s="8"/>
      <c r="C740" s="9"/>
    </row>
    <row r="741" customFormat="false" ht="17" hidden="false" customHeight="false" outlineLevel="0" collapsed="false">
      <c r="A741" s="7"/>
      <c r="B741" s="8"/>
      <c r="C741" s="9"/>
    </row>
    <row r="742" customFormat="false" ht="17" hidden="false" customHeight="false" outlineLevel="0" collapsed="false">
      <c r="A742" s="7"/>
      <c r="B742" s="8"/>
      <c r="C742" s="9"/>
    </row>
    <row r="743" customFormat="false" ht="17" hidden="false" customHeight="false" outlineLevel="0" collapsed="false">
      <c r="A743" s="7"/>
      <c r="B743" s="8"/>
      <c r="C743" s="9"/>
    </row>
    <row r="744" customFormat="false" ht="17" hidden="false" customHeight="false" outlineLevel="0" collapsed="false">
      <c r="A744" s="7"/>
      <c r="B744" s="8"/>
      <c r="C744" s="9"/>
    </row>
    <row r="745" customFormat="false" ht="17" hidden="false" customHeight="false" outlineLevel="0" collapsed="false">
      <c r="A745" s="7"/>
      <c r="B745" s="8"/>
      <c r="C745" s="9"/>
    </row>
    <row r="746" customFormat="false" ht="17" hidden="false" customHeight="false" outlineLevel="0" collapsed="false">
      <c r="A746" s="7"/>
      <c r="B746" s="8"/>
      <c r="C746" s="9"/>
    </row>
    <row r="747" customFormat="false" ht="17" hidden="false" customHeight="false" outlineLevel="0" collapsed="false">
      <c r="A747" s="7"/>
      <c r="B747" s="8"/>
      <c r="C747" s="9"/>
    </row>
    <row r="748" customFormat="false" ht="17" hidden="false" customHeight="false" outlineLevel="0" collapsed="false">
      <c r="A748" s="7"/>
      <c r="B748" s="8"/>
      <c r="C748" s="9"/>
    </row>
    <row r="749" customFormat="false" ht="17" hidden="false" customHeight="false" outlineLevel="0" collapsed="false">
      <c r="A749" s="7"/>
      <c r="B749" s="8"/>
      <c r="C749" s="9"/>
    </row>
    <row r="750" customFormat="false" ht="17" hidden="false" customHeight="false" outlineLevel="0" collapsed="false">
      <c r="A750" s="7"/>
      <c r="B750" s="8"/>
      <c r="C750" s="9"/>
    </row>
    <row r="751" customFormat="false" ht="17" hidden="false" customHeight="false" outlineLevel="0" collapsed="false">
      <c r="A751" s="7"/>
      <c r="B751" s="8"/>
      <c r="C751" s="9"/>
    </row>
    <row r="752" customFormat="false" ht="17" hidden="false" customHeight="false" outlineLevel="0" collapsed="false">
      <c r="A752" s="7"/>
      <c r="B752" s="8"/>
      <c r="C752" s="9"/>
    </row>
    <row r="753" customFormat="false" ht="17" hidden="false" customHeight="false" outlineLevel="0" collapsed="false">
      <c r="A753" s="7"/>
      <c r="B753" s="8"/>
      <c r="C753" s="9"/>
    </row>
    <row r="754" customFormat="false" ht="17" hidden="false" customHeight="false" outlineLevel="0" collapsed="false">
      <c r="A754" s="7"/>
      <c r="B754" s="8"/>
      <c r="C754" s="9"/>
    </row>
    <row r="755" customFormat="false" ht="17" hidden="false" customHeight="false" outlineLevel="0" collapsed="false">
      <c r="A755" s="7"/>
      <c r="B755" s="8"/>
      <c r="C755" s="9"/>
    </row>
    <row r="756" customFormat="false" ht="17" hidden="false" customHeight="false" outlineLevel="0" collapsed="false">
      <c r="A756" s="7"/>
      <c r="B756" s="8"/>
      <c r="C756" s="9"/>
    </row>
    <row r="757" customFormat="false" ht="17" hidden="false" customHeight="false" outlineLevel="0" collapsed="false">
      <c r="A757" s="7"/>
      <c r="B757" s="8"/>
      <c r="C757" s="9"/>
    </row>
    <row r="758" customFormat="false" ht="17" hidden="false" customHeight="false" outlineLevel="0" collapsed="false">
      <c r="A758" s="7"/>
      <c r="B758" s="8"/>
      <c r="C758" s="9"/>
    </row>
    <row r="759" customFormat="false" ht="17" hidden="false" customHeight="false" outlineLevel="0" collapsed="false">
      <c r="A759" s="7"/>
      <c r="B759" s="8"/>
      <c r="C759" s="9"/>
    </row>
    <row r="760" customFormat="false" ht="17" hidden="false" customHeight="false" outlineLevel="0" collapsed="false">
      <c r="A760" s="7"/>
      <c r="B760" s="8"/>
      <c r="C760" s="9"/>
    </row>
    <row r="761" customFormat="false" ht="17" hidden="false" customHeight="false" outlineLevel="0" collapsed="false">
      <c r="A761" s="7"/>
      <c r="B761" s="8"/>
      <c r="C761" s="9"/>
    </row>
    <row r="762" customFormat="false" ht="17" hidden="false" customHeight="false" outlineLevel="0" collapsed="false">
      <c r="A762" s="7"/>
      <c r="B762" s="8"/>
      <c r="C762" s="9"/>
    </row>
    <row r="763" customFormat="false" ht="17" hidden="false" customHeight="false" outlineLevel="0" collapsed="false">
      <c r="A763" s="7"/>
      <c r="B763" s="8"/>
      <c r="C763" s="9"/>
    </row>
    <row r="764" customFormat="false" ht="17" hidden="false" customHeight="false" outlineLevel="0" collapsed="false">
      <c r="A764" s="7"/>
      <c r="B764" s="8"/>
      <c r="C764" s="9"/>
    </row>
    <row r="765" customFormat="false" ht="17" hidden="false" customHeight="false" outlineLevel="0" collapsed="false">
      <c r="A765" s="7"/>
      <c r="B765" s="8"/>
      <c r="C765" s="9"/>
    </row>
    <row r="766" customFormat="false" ht="17" hidden="false" customHeight="false" outlineLevel="0" collapsed="false">
      <c r="A766" s="7"/>
      <c r="B766" s="8"/>
      <c r="C766" s="9"/>
    </row>
    <row r="767" customFormat="false" ht="17" hidden="false" customHeight="false" outlineLevel="0" collapsed="false">
      <c r="A767" s="7"/>
      <c r="B767" s="8"/>
      <c r="C767" s="9"/>
    </row>
    <row r="768" customFormat="false" ht="17" hidden="false" customHeight="false" outlineLevel="0" collapsed="false">
      <c r="A768" s="7"/>
      <c r="B768" s="8"/>
      <c r="C768" s="9"/>
    </row>
    <row r="769" customFormat="false" ht="17" hidden="false" customHeight="false" outlineLevel="0" collapsed="false">
      <c r="A769" s="7"/>
      <c r="B769" s="8"/>
      <c r="C769" s="9"/>
    </row>
    <row r="770" customFormat="false" ht="17" hidden="false" customHeight="false" outlineLevel="0" collapsed="false">
      <c r="A770" s="7"/>
      <c r="B770" s="8"/>
      <c r="C770" s="9"/>
    </row>
    <row r="771" customFormat="false" ht="17" hidden="false" customHeight="false" outlineLevel="0" collapsed="false">
      <c r="A771" s="7"/>
      <c r="B771" s="8"/>
      <c r="C771" s="9"/>
    </row>
    <row r="772" customFormat="false" ht="17" hidden="false" customHeight="false" outlineLevel="0" collapsed="false">
      <c r="A772" s="7"/>
      <c r="B772" s="8"/>
      <c r="C772" s="9"/>
    </row>
    <row r="773" customFormat="false" ht="17" hidden="false" customHeight="false" outlineLevel="0" collapsed="false">
      <c r="A773" s="7"/>
      <c r="B773" s="8"/>
      <c r="C773" s="9"/>
    </row>
    <row r="774" customFormat="false" ht="17" hidden="false" customHeight="false" outlineLevel="0" collapsed="false">
      <c r="A774" s="7"/>
      <c r="B774" s="8"/>
      <c r="C774" s="9"/>
    </row>
    <row r="775" customFormat="false" ht="17" hidden="false" customHeight="false" outlineLevel="0" collapsed="false">
      <c r="A775" s="7"/>
      <c r="B775" s="8"/>
      <c r="C775" s="9"/>
    </row>
    <row r="776" customFormat="false" ht="17" hidden="false" customHeight="false" outlineLevel="0" collapsed="false">
      <c r="A776" s="7"/>
      <c r="B776" s="8"/>
      <c r="C776" s="9"/>
    </row>
    <row r="777" customFormat="false" ht="17" hidden="false" customHeight="false" outlineLevel="0" collapsed="false">
      <c r="A777" s="7"/>
      <c r="B777" s="8"/>
      <c r="C777" s="9"/>
    </row>
    <row r="778" customFormat="false" ht="17" hidden="false" customHeight="false" outlineLevel="0" collapsed="false">
      <c r="A778" s="7"/>
      <c r="B778" s="8"/>
      <c r="C778" s="9"/>
    </row>
    <row r="779" customFormat="false" ht="17" hidden="false" customHeight="false" outlineLevel="0" collapsed="false">
      <c r="A779" s="7"/>
      <c r="B779" s="8"/>
      <c r="C779" s="9"/>
    </row>
    <row r="780" customFormat="false" ht="17" hidden="false" customHeight="false" outlineLevel="0" collapsed="false">
      <c r="A780" s="7"/>
      <c r="B780" s="8"/>
      <c r="C780" s="9"/>
    </row>
    <row r="781" customFormat="false" ht="17" hidden="false" customHeight="false" outlineLevel="0" collapsed="false">
      <c r="A781" s="7"/>
      <c r="B781" s="8"/>
      <c r="C781" s="9"/>
    </row>
    <row r="782" customFormat="false" ht="17" hidden="false" customHeight="false" outlineLevel="0" collapsed="false">
      <c r="A782" s="7"/>
      <c r="B782" s="8"/>
      <c r="C782" s="9"/>
    </row>
    <row r="783" customFormat="false" ht="17" hidden="false" customHeight="false" outlineLevel="0" collapsed="false">
      <c r="A783" s="7"/>
      <c r="B783" s="8"/>
      <c r="C783" s="9"/>
    </row>
    <row r="784" customFormat="false" ht="17" hidden="false" customHeight="false" outlineLevel="0" collapsed="false">
      <c r="A784" s="7"/>
      <c r="B784" s="8"/>
      <c r="C784" s="9"/>
    </row>
    <row r="785" customFormat="false" ht="17" hidden="false" customHeight="false" outlineLevel="0" collapsed="false">
      <c r="A785" s="7"/>
      <c r="B785" s="8"/>
      <c r="C785" s="9"/>
    </row>
    <row r="786" customFormat="false" ht="17" hidden="false" customHeight="false" outlineLevel="0" collapsed="false">
      <c r="A786" s="7"/>
      <c r="B786" s="8"/>
      <c r="C786" s="9"/>
    </row>
    <row r="787" customFormat="false" ht="17" hidden="false" customHeight="false" outlineLevel="0" collapsed="false">
      <c r="A787" s="7"/>
      <c r="B787" s="8"/>
      <c r="C787" s="9"/>
    </row>
    <row r="788" customFormat="false" ht="17" hidden="false" customHeight="false" outlineLevel="0" collapsed="false">
      <c r="A788" s="7"/>
      <c r="B788" s="8"/>
      <c r="C788" s="9"/>
    </row>
    <row r="789" customFormat="false" ht="17" hidden="false" customHeight="false" outlineLevel="0" collapsed="false">
      <c r="A789" s="7"/>
      <c r="B789" s="8"/>
      <c r="C789" s="9"/>
    </row>
    <row r="790" customFormat="false" ht="17" hidden="false" customHeight="false" outlineLevel="0" collapsed="false">
      <c r="A790" s="7"/>
      <c r="B790" s="8"/>
      <c r="C790" s="9"/>
    </row>
    <row r="791" customFormat="false" ht="17" hidden="false" customHeight="false" outlineLevel="0" collapsed="false">
      <c r="A791" s="7"/>
      <c r="B791" s="8"/>
      <c r="C791" s="9"/>
    </row>
    <row r="792" customFormat="false" ht="17" hidden="false" customHeight="false" outlineLevel="0" collapsed="false">
      <c r="A792" s="7"/>
      <c r="B792" s="8"/>
      <c r="C792" s="9"/>
    </row>
    <row r="793" customFormat="false" ht="17" hidden="false" customHeight="false" outlineLevel="0" collapsed="false">
      <c r="A793" s="7"/>
      <c r="B793" s="8"/>
      <c r="C793" s="9"/>
    </row>
    <row r="794" customFormat="false" ht="17" hidden="false" customHeight="false" outlineLevel="0" collapsed="false">
      <c r="A794" s="7"/>
      <c r="B794" s="8"/>
      <c r="C794" s="9"/>
    </row>
    <row r="795" customFormat="false" ht="17" hidden="false" customHeight="false" outlineLevel="0" collapsed="false">
      <c r="A795" s="7"/>
      <c r="B795" s="8"/>
      <c r="C795" s="9"/>
    </row>
    <row r="796" customFormat="false" ht="17" hidden="false" customHeight="false" outlineLevel="0" collapsed="false">
      <c r="A796" s="7"/>
      <c r="B796" s="8"/>
      <c r="C796" s="9"/>
    </row>
    <row r="797" customFormat="false" ht="17" hidden="false" customHeight="false" outlineLevel="0" collapsed="false">
      <c r="A797" s="7"/>
      <c r="B797" s="8"/>
      <c r="C797" s="9"/>
    </row>
    <row r="798" customFormat="false" ht="17" hidden="false" customHeight="false" outlineLevel="0" collapsed="false">
      <c r="A798" s="7"/>
      <c r="B798" s="8"/>
      <c r="C798" s="9"/>
    </row>
    <row r="799" customFormat="false" ht="17" hidden="false" customHeight="false" outlineLevel="0" collapsed="false">
      <c r="A799" s="7"/>
      <c r="B799" s="8"/>
      <c r="C799" s="9"/>
    </row>
    <row r="800" customFormat="false" ht="17" hidden="false" customHeight="false" outlineLevel="0" collapsed="false">
      <c r="A800" s="7"/>
      <c r="B800" s="8"/>
      <c r="C800" s="9"/>
    </row>
    <row r="801" customFormat="false" ht="17" hidden="false" customHeight="false" outlineLevel="0" collapsed="false">
      <c r="A801" s="7"/>
      <c r="B801" s="8"/>
      <c r="C801" s="9"/>
    </row>
    <row r="802" customFormat="false" ht="17" hidden="false" customHeight="false" outlineLevel="0" collapsed="false">
      <c r="A802" s="7"/>
      <c r="B802" s="8"/>
      <c r="C802" s="9"/>
    </row>
    <row r="803" customFormat="false" ht="17" hidden="false" customHeight="false" outlineLevel="0" collapsed="false">
      <c r="A803" s="7"/>
      <c r="B803" s="8"/>
      <c r="C803" s="9"/>
    </row>
    <row r="804" customFormat="false" ht="17" hidden="false" customHeight="false" outlineLevel="0" collapsed="false">
      <c r="A804" s="7"/>
      <c r="B804" s="8"/>
      <c r="C804" s="9"/>
    </row>
    <row r="805" customFormat="false" ht="17" hidden="false" customHeight="false" outlineLevel="0" collapsed="false">
      <c r="A805" s="7"/>
      <c r="B805" s="8"/>
      <c r="C805" s="9"/>
    </row>
    <row r="806" customFormat="false" ht="17" hidden="false" customHeight="false" outlineLevel="0" collapsed="false">
      <c r="A806" s="7"/>
      <c r="B806" s="8"/>
      <c r="C806" s="9"/>
    </row>
    <row r="807" customFormat="false" ht="17" hidden="false" customHeight="false" outlineLevel="0" collapsed="false">
      <c r="A807" s="7"/>
      <c r="B807" s="8"/>
      <c r="C807" s="9"/>
    </row>
    <row r="808" customFormat="false" ht="17" hidden="false" customHeight="false" outlineLevel="0" collapsed="false">
      <c r="A808" s="7"/>
      <c r="B808" s="8"/>
      <c r="C808" s="9"/>
    </row>
    <row r="809" customFormat="false" ht="17" hidden="false" customHeight="false" outlineLevel="0" collapsed="false">
      <c r="A809" s="7"/>
      <c r="B809" s="8"/>
      <c r="C809" s="9"/>
    </row>
    <row r="810" customFormat="false" ht="17" hidden="false" customHeight="false" outlineLevel="0" collapsed="false">
      <c r="A810" s="7"/>
      <c r="B810" s="8"/>
      <c r="C810" s="9"/>
    </row>
    <row r="811" customFormat="false" ht="17" hidden="false" customHeight="false" outlineLevel="0" collapsed="false">
      <c r="A811" s="7"/>
      <c r="B811" s="8"/>
      <c r="C811" s="9"/>
    </row>
    <row r="812" customFormat="false" ht="17" hidden="false" customHeight="false" outlineLevel="0" collapsed="false">
      <c r="A812" s="7"/>
      <c r="B812" s="8"/>
      <c r="C812" s="9"/>
    </row>
    <row r="813" customFormat="false" ht="17" hidden="false" customHeight="false" outlineLevel="0" collapsed="false">
      <c r="A813" s="7"/>
      <c r="B813" s="8"/>
      <c r="C813" s="9"/>
    </row>
    <row r="814" customFormat="false" ht="17" hidden="false" customHeight="false" outlineLevel="0" collapsed="false">
      <c r="A814" s="7"/>
      <c r="B814" s="8"/>
      <c r="C814" s="9"/>
    </row>
    <row r="815" customFormat="false" ht="17" hidden="false" customHeight="false" outlineLevel="0" collapsed="false">
      <c r="A815" s="7"/>
      <c r="B815" s="8"/>
      <c r="C815" s="9"/>
    </row>
    <row r="816" customFormat="false" ht="17" hidden="false" customHeight="false" outlineLevel="0" collapsed="false">
      <c r="A816" s="7"/>
      <c r="B816" s="8"/>
      <c r="C816" s="9"/>
    </row>
    <row r="817" customFormat="false" ht="17" hidden="false" customHeight="false" outlineLevel="0" collapsed="false">
      <c r="A817" s="7"/>
      <c r="B817" s="8"/>
      <c r="C817" s="9"/>
    </row>
    <row r="818" customFormat="false" ht="17" hidden="false" customHeight="false" outlineLevel="0" collapsed="false">
      <c r="A818" s="7"/>
      <c r="B818" s="8"/>
      <c r="C818" s="9"/>
    </row>
    <row r="819" customFormat="false" ht="17" hidden="false" customHeight="false" outlineLevel="0" collapsed="false">
      <c r="A819" s="7"/>
      <c r="B819" s="8"/>
      <c r="C819" s="9"/>
    </row>
    <row r="820" customFormat="false" ht="17" hidden="false" customHeight="false" outlineLevel="0" collapsed="false">
      <c r="A820" s="7"/>
      <c r="B820" s="8"/>
      <c r="C820" s="9"/>
    </row>
    <row r="821" customFormat="false" ht="17" hidden="false" customHeight="false" outlineLevel="0" collapsed="false">
      <c r="A821" s="7"/>
      <c r="B821" s="8"/>
      <c r="C821" s="9"/>
    </row>
    <row r="822" customFormat="false" ht="17" hidden="false" customHeight="false" outlineLevel="0" collapsed="false">
      <c r="A822" s="7"/>
      <c r="B822" s="8"/>
      <c r="C822" s="9"/>
    </row>
    <row r="823" customFormat="false" ht="17" hidden="false" customHeight="false" outlineLevel="0" collapsed="false">
      <c r="A823" s="7"/>
      <c r="B823" s="8"/>
      <c r="C823" s="9"/>
    </row>
    <row r="824" customFormat="false" ht="17" hidden="false" customHeight="false" outlineLevel="0" collapsed="false">
      <c r="A824" s="7"/>
      <c r="B824" s="8"/>
      <c r="C824" s="9"/>
    </row>
    <row r="825" customFormat="false" ht="17" hidden="false" customHeight="false" outlineLevel="0" collapsed="false">
      <c r="A825" s="7"/>
      <c r="B825" s="8"/>
      <c r="C825" s="9"/>
    </row>
    <row r="826" customFormat="false" ht="17" hidden="false" customHeight="false" outlineLevel="0" collapsed="false">
      <c r="A826" s="7"/>
      <c r="B826" s="8"/>
      <c r="C826" s="9"/>
    </row>
    <row r="827" customFormat="false" ht="17" hidden="false" customHeight="false" outlineLevel="0" collapsed="false">
      <c r="A827" s="7"/>
      <c r="B827" s="8"/>
      <c r="C827" s="9"/>
    </row>
    <row r="828" customFormat="false" ht="17" hidden="false" customHeight="false" outlineLevel="0" collapsed="false">
      <c r="A828" s="7"/>
      <c r="B828" s="8"/>
      <c r="C828" s="9"/>
    </row>
    <row r="829" customFormat="false" ht="17" hidden="false" customHeight="false" outlineLevel="0" collapsed="false">
      <c r="A829" s="7"/>
      <c r="B829" s="8"/>
      <c r="C829" s="9"/>
    </row>
    <row r="830" customFormat="false" ht="17" hidden="false" customHeight="false" outlineLevel="0" collapsed="false">
      <c r="A830" s="7"/>
      <c r="B830" s="8"/>
      <c r="C830" s="9"/>
    </row>
    <row r="831" customFormat="false" ht="17" hidden="false" customHeight="false" outlineLevel="0" collapsed="false">
      <c r="A831" s="7"/>
      <c r="B831" s="8"/>
      <c r="C831" s="9"/>
    </row>
    <row r="832" customFormat="false" ht="17" hidden="false" customHeight="false" outlineLevel="0" collapsed="false">
      <c r="A832" s="7"/>
      <c r="B832" s="8"/>
      <c r="C832" s="9"/>
    </row>
    <row r="833" customFormat="false" ht="17" hidden="false" customHeight="false" outlineLevel="0" collapsed="false">
      <c r="A833" s="7"/>
      <c r="B833" s="8"/>
      <c r="C833" s="9"/>
    </row>
    <row r="834" customFormat="false" ht="17" hidden="false" customHeight="false" outlineLevel="0" collapsed="false">
      <c r="A834" s="7"/>
      <c r="B834" s="8"/>
      <c r="C834" s="9"/>
    </row>
    <row r="835" customFormat="false" ht="17" hidden="false" customHeight="false" outlineLevel="0" collapsed="false">
      <c r="A835" s="7"/>
      <c r="B835" s="8"/>
      <c r="C835" s="9"/>
    </row>
    <row r="836" customFormat="false" ht="17" hidden="false" customHeight="false" outlineLevel="0" collapsed="false">
      <c r="A836" s="7"/>
      <c r="B836" s="8"/>
      <c r="C836" s="9"/>
    </row>
    <row r="837" customFormat="false" ht="17" hidden="false" customHeight="false" outlineLevel="0" collapsed="false">
      <c r="A837" s="7"/>
      <c r="B837" s="8"/>
      <c r="C837" s="9"/>
    </row>
    <row r="838" customFormat="false" ht="17" hidden="false" customHeight="false" outlineLevel="0" collapsed="false">
      <c r="A838" s="7"/>
      <c r="B838" s="8"/>
      <c r="C838" s="9"/>
    </row>
    <row r="839" customFormat="false" ht="17" hidden="false" customHeight="false" outlineLevel="0" collapsed="false">
      <c r="A839" s="7"/>
      <c r="B839" s="8"/>
      <c r="C839" s="9"/>
    </row>
    <row r="840" customFormat="false" ht="17" hidden="false" customHeight="false" outlineLevel="0" collapsed="false">
      <c r="A840" s="7"/>
      <c r="B840" s="8"/>
      <c r="C840" s="9"/>
    </row>
    <row r="841" customFormat="false" ht="17" hidden="false" customHeight="false" outlineLevel="0" collapsed="false">
      <c r="A841" s="7"/>
      <c r="B841" s="8"/>
      <c r="C841" s="9"/>
    </row>
    <row r="842" customFormat="false" ht="17" hidden="false" customHeight="false" outlineLevel="0" collapsed="false">
      <c r="A842" s="7"/>
      <c r="B842" s="8"/>
      <c r="C842" s="9"/>
    </row>
    <row r="843" customFormat="false" ht="17" hidden="false" customHeight="false" outlineLevel="0" collapsed="false">
      <c r="A843" s="7"/>
      <c r="B843" s="8"/>
      <c r="C843" s="9"/>
    </row>
    <row r="844" customFormat="false" ht="17" hidden="false" customHeight="false" outlineLevel="0" collapsed="false">
      <c r="A844" s="7"/>
      <c r="B844" s="8"/>
      <c r="C844" s="9"/>
    </row>
    <row r="845" customFormat="false" ht="17" hidden="false" customHeight="false" outlineLevel="0" collapsed="false">
      <c r="A845" s="7"/>
      <c r="B845" s="8"/>
      <c r="C845" s="9"/>
    </row>
    <row r="846" customFormat="false" ht="17" hidden="false" customHeight="false" outlineLevel="0" collapsed="false">
      <c r="A846" s="7"/>
      <c r="B846" s="8"/>
      <c r="C846" s="9"/>
    </row>
    <row r="847" customFormat="false" ht="17" hidden="false" customHeight="false" outlineLevel="0" collapsed="false">
      <c r="A847" s="7"/>
      <c r="B847" s="8"/>
      <c r="C847" s="9"/>
    </row>
    <row r="848" customFormat="false" ht="17" hidden="false" customHeight="false" outlineLevel="0" collapsed="false">
      <c r="A848" s="7"/>
      <c r="B848" s="8"/>
      <c r="C848" s="9"/>
    </row>
    <row r="849" customFormat="false" ht="17" hidden="false" customHeight="false" outlineLevel="0" collapsed="false">
      <c r="A849" s="7"/>
      <c r="B849" s="8"/>
      <c r="C849" s="9"/>
    </row>
    <row r="850" customFormat="false" ht="17" hidden="false" customHeight="false" outlineLevel="0" collapsed="false">
      <c r="A850" s="7"/>
      <c r="B850" s="8"/>
      <c r="C850" s="9"/>
    </row>
    <row r="851" customFormat="false" ht="17" hidden="false" customHeight="false" outlineLevel="0" collapsed="false">
      <c r="A851" s="7"/>
      <c r="B851" s="8"/>
      <c r="C851" s="9"/>
    </row>
    <row r="852" customFormat="false" ht="17" hidden="false" customHeight="false" outlineLevel="0" collapsed="false">
      <c r="A852" s="7"/>
      <c r="B852" s="8"/>
      <c r="C852" s="9"/>
    </row>
    <row r="853" customFormat="false" ht="17" hidden="false" customHeight="false" outlineLevel="0" collapsed="false">
      <c r="A853" s="7"/>
      <c r="B853" s="8"/>
      <c r="C853" s="9"/>
    </row>
    <row r="854" customFormat="false" ht="17" hidden="false" customHeight="false" outlineLevel="0" collapsed="false">
      <c r="A854" s="7"/>
      <c r="B854" s="8"/>
      <c r="C854" s="9"/>
    </row>
    <row r="855" customFormat="false" ht="17" hidden="false" customHeight="false" outlineLevel="0" collapsed="false">
      <c r="A855" s="7"/>
      <c r="B855" s="8"/>
      <c r="C855" s="9"/>
    </row>
    <row r="856" customFormat="false" ht="17" hidden="false" customHeight="false" outlineLevel="0" collapsed="false">
      <c r="A856" s="7"/>
      <c r="B856" s="8"/>
      <c r="C856" s="9"/>
    </row>
    <row r="857" customFormat="false" ht="17" hidden="false" customHeight="false" outlineLevel="0" collapsed="false">
      <c r="A857" s="7"/>
      <c r="B857" s="8"/>
      <c r="C857" s="9"/>
    </row>
    <row r="858" customFormat="false" ht="17" hidden="false" customHeight="false" outlineLevel="0" collapsed="false">
      <c r="A858" s="7"/>
      <c r="B858" s="8"/>
      <c r="C858" s="9"/>
    </row>
    <row r="859" customFormat="false" ht="17" hidden="false" customHeight="false" outlineLevel="0" collapsed="false">
      <c r="A859" s="7"/>
      <c r="B859" s="8"/>
      <c r="C859" s="9"/>
    </row>
    <row r="860" customFormat="false" ht="17" hidden="false" customHeight="false" outlineLevel="0" collapsed="false">
      <c r="A860" s="7"/>
      <c r="B860" s="8"/>
      <c r="C860" s="9"/>
    </row>
    <row r="861" customFormat="false" ht="17" hidden="false" customHeight="false" outlineLevel="0" collapsed="false">
      <c r="A861" s="7"/>
      <c r="B861" s="8"/>
      <c r="C861" s="9"/>
    </row>
    <row r="862" customFormat="false" ht="17" hidden="false" customHeight="false" outlineLevel="0" collapsed="false">
      <c r="A862" s="7"/>
      <c r="B862" s="8"/>
      <c r="C862" s="9"/>
    </row>
    <row r="863" customFormat="false" ht="17" hidden="false" customHeight="false" outlineLevel="0" collapsed="false">
      <c r="A863" s="7"/>
      <c r="B863" s="8"/>
      <c r="C863" s="9"/>
    </row>
    <row r="864" customFormat="false" ht="17" hidden="false" customHeight="false" outlineLevel="0" collapsed="false">
      <c r="A864" s="7"/>
      <c r="B864" s="8"/>
      <c r="C864" s="9"/>
    </row>
    <row r="865" customFormat="false" ht="17" hidden="false" customHeight="false" outlineLevel="0" collapsed="false">
      <c r="A865" s="7"/>
      <c r="B865" s="8"/>
      <c r="C865" s="9"/>
    </row>
    <row r="866" customFormat="false" ht="17" hidden="false" customHeight="false" outlineLevel="0" collapsed="false">
      <c r="A866" s="7"/>
      <c r="B866" s="8"/>
      <c r="C866" s="9"/>
    </row>
    <row r="867" customFormat="false" ht="17" hidden="false" customHeight="false" outlineLevel="0" collapsed="false">
      <c r="A867" s="7"/>
      <c r="B867" s="8"/>
      <c r="C867" s="9"/>
    </row>
    <row r="868" customFormat="false" ht="17" hidden="false" customHeight="false" outlineLevel="0" collapsed="false">
      <c r="A868" s="7"/>
      <c r="B868" s="8"/>
      <c r="C868" s="9"/>
    </row>
    <row r="869" customFormat="false" ht="17" hidden="false" customHeight="false" outlineLevel="0" collapsed="false">
      <c r="A869" s="7"/>
      <c r="B869" s="8"/>
      <c r="C869" s="9"/>
    </row>
    <row r="870" customFormat="false" ht="17" hidden="false" customHeight="false" outlineLevel="0" collapsed="false">
      <c r="A870" s="7"/>
      <c r="B870" s="8"/>
      <c r="C870" s="9"/>
    </row>
    <row r="871" customFormat="false" ht="17" hidden="false" customHeight="false" outlineLevel="0" collapsed="false">
      <c r="A871" s="7"/>
      <c r="B871" s="8"/>
      <c r="C871" s="9"/>
    </row>
    <row r="872" customFormat="false" ht="17" hidden="false" customHeight="false" outlineLevel="0" collapsed="false">
      <c r="A872" s="7"/>
      <c r="B872" s="8"/>
      <c r="C872" s="9"/>
    </row>
    <row r="873" customFormat="false" ht="17" hidden="false" customHeight="false" outlineLevel="0" collapsed="false">
      <c r="A873" s="7"/>
      <c r="B873" s="8"/>
      <c r="C873" s="9"/>
    </row>
    <row r="874" customFormat="false" ht="17" hidden="false" customHeight="false" outlineLevel="0" collapsed="false">
      <c r="A874" s="7"/>
      <c r="B874" s="8"/>
      <c r="C874" s="9"/>
    </row>
    <row r="875" customFormat="false" ht="17" hidden="false" customHeight="false" outlineLevel="0" collapsed="false">
      <c r="A875" s="7"/>
      <c r="B875" s="8"/>
      <c r="C875" s="9"/>
    </row>
    <row r="876" customFormat="false" ht="17" hidden="false" customHeight="false" outlineLevel="0" collapsed="false">
      <c r="A876" s="7"/>
      <c r="B876" s="8"/>
      <c r="C876" s="9"/>
    </row>
    <row r="877" customFormat="false" ht="17" hidden="false" customHeight="false" outlineLevel="0" collapsed="false">
      <c r="A877" s="7"/>
      <c r="B877" s="8"/>
      <c r="C877" s="9"/>
    </row>
    <row r="878" customFormat="false" ht="17" hidden="false" customHeight="false" outlineLevel="0" collapsed="false">
      <c r="A878" s="7"/>
      <c r="B878" s="8"/>
      <c r="C878" s="9"/>
    </row>
    <row r="879" customFormat="false" ht="17" hidden="false" customHeight="false" outlineLevel="0" collapsed="false">
      <c r="A879" s="7"/>
      <c r="B879" s="8"/>
      <c r="C879" s="9"/>
    </row>
    <row r="880" customFormat="false" ht="17" hidden="false" customHeight="false" outlineLevel="0" collapsed="false">
      <c r="A880" s="7"/>
      <c r="B880" s="8"/>
      <c r="C880" s="9"/>
    </row>
    <row r="881" customFormat="false" ht="17" hidden="false" customHeight="false" outlineLevel="0" collapsed="false">
      <c r="A881" s="7"/>
      <c r="B881" s="8"/>
      <c r="C881" s="9"/>
    </row>
    <row r="882" customFormat="false" ht="17" hidden="false" customHeight="false" outlineLevel="0" collapsed="false">
      <c r="A882" s="7"/>
      <c r="B882" s="8"/>
      <c r="C882" s="9"/>
    </row>
    <row r="883" customFormat="false" ht="17" hidden="false" customHeight="false" outlineLevel="0" collapsed="false">
      <c r="A883" s="7"/>
      <c r="B883" s="8"/>
      <c r="C883" s="9"/>
    </row>
    <row r="884" customFormat="false" ht="17" hidden="false" customHeight="false" outlineLevel="0" collapsed="false">
      <c r="A884" s="7"/>
      <c r="B884" s="8"/>
      <c r="C884" s="9"/>
    </row>
    <row r="885" customFormat="false" ht="17" hidden="false" customHeight="false" outlineLevel="0" collapsed="false">
      <c r="A885" s="7"/>
      <c r="B885" s="8"/>
      <c r="C885" s="9"/>
    </row>
    <row r="886" customFormat="false" ht="17" hidden="false" customHeight="false" outlineLevel="0" collapsed="false">
      <c r="A886" s="7"/>
      <c r="B886" s="8"/>
      <c r="C886" s="9"/>
    </row>
    <row r="887" customFormat="false" ht="17" hidden="false" customHeight="false" outlineLevel="0" collapsed="false">
      <c r="A887" s="7"/>
      <c r="B887" s="8"/>
      <c r="C887" s="9"/>
    </row>
    <row r="888" customFormat="false" ht="17" hidden="false" customHeight="false" outlineLevel="0" collapsed="false">
      <c r="A888" s="7"/>
      <c r="B888" s="8"/>
      <c r="C888" s="9"/>
    </row>
    <row r="889" customFormat="false" ht="17" hidden="false" customHeight="false" outlineLevel="0" collapsed="false">
      <c r="A889" s="7"/>
      <c r="B889" s="8"/>
      <c r="C889" s="9"/>
    </row>
    <row r="890" customFormat="false" ht="17" hidden="false" customHeight="false" outlineLevel="0" collapsed="false">
      <c r="A890" s="7"/>
      <c r="B890" s="8"/>
      <c r="C890" s="9"/>
    </row>
    <row r="891" customFormat="false" ht="17" hidden="false" customHeight="false" outlineLevel="0" collapsed="false">
      <c r="A891" s="7"/>
      <c r="B891" s="8"/>
      <c r="C891" s="9"/>
    </row>
    <row r="892" customFormat="false" ht="17" hidden="false" customHeight="false" outlineLevel="0" collapsed="false">
      <c r="A892" s="7"/>
      <c r="B892" s="8"/>
      <c r="C892" s="9"/>
    </row>
    <row r="893" customFormat="false" ht="17" hidden="false" customHeight="false" outlineLevel="0" collapsed="false">
      <c r="A893" s="7"/>
      <c r="B893" s="8"/>
      <c r="C893" s="9"/>
    </row>
    <row r="894" customFormat="false" ht="17" hidden="false" customHeight="false" outlineLevel="0" collapsed="false">
      <c r="A894" s="7"/>
      <c r="B894" s="8"/>
      <c r="C894" s="9"/>
    </row>
    <row r="895" customFormat="false" ht="17" hidden="false" customHeight="false" outlineLevel="0" collapsed="false">
      <c r="A895" s="7"/>
      <c r="B895" s="8"/>
      <c r="C895" s="9"/>
    </row>
    <row r="896" customFormat="false" ht="17" hidden="false" customHeight="false" outlineLevel="0" collapsed="false">
      <c r="A896" s="7"/>
      <c r="B896" s="8"/>
      <c r="C896" s="9"/>
    </row>
    <row r="897" customFormat="false" ht="17" hidden="false" customHeight="false" outlineLevel="0" collapsed="false">
      <c r="A897" s="7"/>
      <c r="B897" s="8"/>
      <c r="C897" s="9"/>
    </row>
    <row r="898" customFormat="false" ht="17" hidden="false" customHeight="false" outlineLevel="0" collapsed="false">
      <c r="A898" s="7"/>
      <c r="B898" s="8"/>
      <c r="C898" s="9"/>
    </row>
    <row r="899" customFormat="false" ht="17" hidden="false" customHeight="false" outlineLevel="0" collapsed="false">
      <c r="A899" s="7"/>
      <c r="B899" s="8"/>
      <c r="C899" s="9"/>
    </row>
    <row r="900" customFormat="false" ht="17" hidden="false" customHeight="false" outlineLevel="0" collapsed="false">
      <c r="A900" s="7"/>
      <c r="B900" s="8"/>
      <c r="C900" s="9"/>
    </row>
    <row r="901" customFormat="false" ht="17" hidden="false" customHeight="false" outlineLevel="0" collapsed="false">
      <c r="A901" s="7"/>
      <c r="B901" s="8"/>
      <c r="C901" s="9"/>
    </row>
    <row r="902" customFormat="false" ht="17" hidden="false" customHeight="false" outlineLevel="0" collapsed="false">
      <c r="A902" s="7"/>
      <c r="B902" s="8"/>
      <c r="C902" s="9"/>
    </row>
    <row r="903" customFormat="false" ht="17" hidden="false" customHeight="false" outlineLevel="0" collapsed="false">
      <c r="A903" s="7"/>
      <c r="B903" s="8"/>
      <c r="C903" s="9"/>
    </row>
    <row r="904" customFormat="false" ht="17" hidden="false" customHeight="false" outlineLevel="0" collapsed="false">
      <c r="A904" s="7"/>
      <c r="B904" s="8"/>
      <c r="C904" s="9"/>
    </row>
    <row r="905" customFormat="false" ht="17" hidden="false" customHeight="false" outlineLevel="0" collapsed="false">
      <c r="A905" s="7"/>
      <c r="B905" s="8"/>
      <c r="C905" s="9"/>
    </row>
    <row r="906" customFormat="false" ht="17" hidden="false" customHeight="false" outlineLevel="0" collapsed="false">
      <c r="A906" s="7"/>
      <c r="B906" s="8"/>
      <c r="C906" s="9"/>
    </row>
    <row r="907" customFormat="false" ht="17" hidden="false" customHeight="false" outlineLevel="0" collapsed="false">
      <c r="A907" s="7"/>
      <c r="B907" s="8"/>
      <c r="C907" s="9"/>
    </row>
    <row r="908" customFormat="false" ht="17" hidden="false" customHeight="false" outlineLevel="0" collapsed="false">
      <c r="A908" s="7"/>
      <c r="B908" s="8"/>
      <c r="C908" s="9"/>
    </row>
    <row r="909" customFormat="false" ht="17" hidden="false" customHeight="false" outlineLevel="0" collapsed="false">
      <c r="A909" s="7"/>
      <c r="B909" s="8"/>
      <c r="C909" s="9"/>
    </row>
    <row r="910" customFormat="false" ht="17" hidden="false" customHeight="false" outlineLevel="0" collapsed="false">
      <c r="A910" s="7"/>
      <c r="B910" s="8"/>
      <c r="C910" s="9"/>
    </row>
    <row r="911" customFormat="false" ht="17" hidden="false" customHeight="false" outlineLevel="0" collapsed="false">
      <c r="A911" s="7"/>
      <c r="B911" s="8"/>
      <c r="C911" s="9"/>
    </row>
    <row r="912" customFormat="false" ht="17" hidden="false" customHeight="false" outlineLevel="0" collapsed="false">
      <c r="A912" s="7"/>
      <c r="B912" s="8"/>
      <c r="C912" s="9"/>
    </row>
    <row r="913" customFormat="false" ht="17" hidden="false" customHeight="false" outlineLevel="0" collapsed="false">
      <c r="A913" s="7"/>
      <c r="B913" s="8"/>
      <c r="C913" s="9"/>
    </row>
    <row r="914" customFormat="false" ht="17" hidden="false" customHeight="false" outlineLevel="0" collapsed="false">
      <c r="A914" s="7"/>
      <c r="B914" s="8"/>
      <c r="C914" s="9"/>
    </row>
    <row r="915" customFormat="false" ht="17" hidden="false" customHeight="false" outlineLevel="0" collapsed="false">
      <c r="A915" s="7"/>
      <c r="B915" s="8"/>
      <c r="C915" s="9"/>
    </row>
    <row r="916" customFormat="false" ht="17" hidden="false" customHeight="false" outlineLevel="0" collapsed="false">
      <c r="A916" s="7"/>
      <c r="B916" s="8"/>
      <c r="C916" s="9"/>
    </row>
    <row r="917" customFormat="false" ht="17" hidden="false" customHeight="false" outlineLevel="0" collapsed="false">
      <c r="A917" s="7"/>
      <c r="B917" s="8"/>
      <c r="C917" s="9"/>
    </row>
    <row r="918" customFormat="false" ht="17" hidden="false" customHeight="false" outlineLevel="0" collapsed="false">
      <c r="A918" s="7"/>
      <c r="B918" s="8"/>
      <c r="C918" s="9"/>
    </row>
    <row r="919" customFormat="false" ht="17" hidden="false" customHeight="false" outlineLevel="0" collapsed="false">
      <c r="A919" s="7"/>
      <c r="B919" s="8"/>
      <c r="C919" s="9"/>
    </row>
    <row r="920" customFormat="false" ht="17" hidden="false" customHeight="false" outlineLevel="0" collapsed="false">
      <c r="A920" s="7"/>
      <c r="B920" s="8"/>
      <c r="C920" s="9"/>
    </row>
    <row r="921" customFormat="false" ht="17" hidden="false" customHeight="false" outlineLevel="0" collapsed="false">
      <c r="A921" s="7"/>
      <c r="B921" s="8"/>
      <c r="C921" s="9"/>
    </row>
    <row r="922" customFormat="false" ht="17" hidden="false" customHeight="false" outlineLevel="0" collapsed="false">
      <c r="A922" s="7"/>
      <c r="B922" s="8"/>
      <c r="C922" s="9"/>
    </row>
    <row r="923" customFormat="false" ht="17" hidden="false" customHeight="false" outlineLevel="0" collapsed="false">
      <c r="A923" s="7"/>
      <c r="B923" s="8"/>
      <c r="C923" s="9"/>
    </row>
    <row r="924" customFormat="false" ht="17" hidden="false" customHeight="false" outlineLevel="0" collapsed="false">
      <c r="A924" s="7"/>
      <c r="B924" s="8"/>
      <c r="C924" s="9"/>
    </row>
    <row r="925" customFormat="false" ht="17" hidden="false" customHeight="false" outlineLevel="0" collapsed="false">
      <c r="A925" s="7"/>
      <c r="B925" s="8"/>
      <c r="C925" s="9"/>
    </row>
    <row r="926" customFormat="false" ht="17" hidden="false" customHeight="false" outlineLevel="0" collapsed="false">
      <c r="A926" s="7"/>
      <c r="B926" s="8"/>
      <c r="C926" s="9"/>
    </row>
    <row r="927" customFormat="false" ht="17" hidden="false" customHeight="false" outlineLevel="0" collapsed="false">
      <c r="A927" s="7"/>
      <c r="B927" s="8"/>
      <c r="C927" s="9"/>
    </row>
    <row r="928" customFormat="false" ht="17" hidden="false" customHeight="false" outlineLevel="0" collapsed="false">
      <c r="A928" s="7"/>
      <c r="B928" s="8"/>
      <c r="C928" s="9"/>
    </row>
    <row r="929" customFormat="false" ht="17" hidden="false" customHeight="false" outlineLevel="0" collapsed="false">
      <c r="A929" s="7"/>
      <c r="B929" s="8"/>
      <c r="C929" s="9"/>
    </row>
    <row r="930" customFormat="false" ht="17" hidden="false" customHeight="false" outlineLevel="0" collapsed="false">
      <c r="A930" s="7"/>
      <c r="B930" s="8"/>
      <c r="C930" s="9"/>
    </row>
    <row r="931" customFormat="false" ht="17" hidden="false" customHeight="false" outlineLevel="0" collapsed="false">
      <c r="A931" s="7"/>
      <c r="B931" s="8"/>
      <c r="C931" s="9"/>
    </row>
    <row r="932" customFormat="false" ht="17" hidden="false" customHeight="false" outlineLevel="0" collapsed="false">
      <c r="A932" s="7"/>
      <c r="B932" s="8"/>
      <c r="C932" s="9"/>
    </row>
    <row r="933" customFormat="false" ht="17" hidden="false" customHeight="false" outlineLevel="0" collapsed="false">
      <c r="A933" s="7"/>
      <c r="B933" s="8"/>
      <c r="C933" s="9"/>
    </row>
    <row r="934" customFormat="false" ht="17" hidden="false" customHeight="false" outlineLevel="0" collapsed="false">
      <c r="A934" s="7"/>
      <c r="B934" s="8"/>
      <c r="C934" s="9"/>
    </row>
    <row r="935" customFormat="false" ht="17" hidden="false" customHeight="false" outlineLevel="0" collapsed="false">
      <c r="A935" s="7"/>
      <c r="B935" s="8"/>
      <c r="C935" s="9"/>
    </row>
    <row r="936" customFormat="false" ht="17" hidden="false" customHeight="false" outlineLevel="0" collapsed="false">
      <c r="A936" s="7"/>
      <c r="B936" s="8"/>
      <c r="C936" s="9"/>
    </row>
    <row r="937" customFormat="false" ht="17" hidden="false" customHeight="false" outlineLevel="0" collapsed="false">
      <c r="A937" s="7"/>
      <c r="B937" s="8"/>
      <c r="C937" s="9"/>
    </row>
    <row r="938" customFormat="false" ht="17" hidden="false" customHeight="false" outlineLevel="0" collapsed="false">
      <c r="A938" s="7"/>
      <c r="B938" s="8"/>
      <c r="C938" s="9"/>
    </row>
    <row r="939" customFormat="false" ht="17" hidden="false" customHeight="false" outlineLevel="0" collapsed="false">
      <c r="A939" s="7"/>
      <c r="B939" s="8"/>
      <c r="C939" s="9"/>
    </row>
    <row r="940" customFormat="false" ht="17" hidden="false" customHeight="false" outlineLevel="0" collapsed="false">
      <c r="A940" s="7"/>
      <c r="B940" s="8"/>
      <c r="C940" s="9"/>
    </row>
    <row r="941" customFormat="false" ht="17" hidden="false" customHeight="false" outlineLevel="0" collapsed="false">
      <c r="A941" s="7"/>
      <c r="B941" s="8"/>
      <c r="C941" s="9"/>
    </row>
    <row r="942" customFormat="false" ht="17" hidden="false" customHeight="false" outlineLevel="0" collapsed="false">
      <c r="A942" s="7"/>
      <c r="B942" s="8"/>
      <c r="C942" s="9"/>
    </row>
    <row r="943" customFormat="false" ht="17" hidden="false" customHeight="false" outlineLevel="0" collapsed="false">
      <c r="A943" s="7"/>
      <c r="B943" s="8"/>
      <c r="C943" s="9"/>
    </row>
    <row r="944" customFormat="false" ht="17" hidden="false" customHeight="false" outlineLevel="0" collapsed="false">
      <c r="A944" s="7"/>
      <c r="B944" s="8"/>
      <c r="C944" s="9"/>
    </row>
    <row r="945" customFormat="false" ht="17" hidden="false" customHeight="false" outlineLevel="0" collapsed="false">
      <c r="A945" s="7"/>
      <c r="B945" s="8"/>
      <c r="C945" s="9"/>
    </row>
    <row r="946" customFormat="false" ht="17" hidden="false" customHeight="false" outlineLevel="0" collapsed="false">
      <c r="A946" s="7"/>
      <c r="B946" s="8"/>
      <c r="C946" s="9"/>
    </row>
    <row r="947" customFormat="false" ht="17" hidden="false" customHeight="false" outlineLevel="0" collapsed="false">
      <c r="A947" s="7"/>
      <c r="B947" s="8"/>
      <c r="C947" s="9"/>
    </row>
    <row r="948" customFormat="false" ht="17" hidden="false" customHeight="false" outlineLevel="0" collapsed="false">
      <c r="A948" s="7"/>
      <c r="B948" s="8"/>
      <c r="C948" s="9"/>
    </row>
    <row r="949" customFormat="false" ht="17" hidden="false" customHeight="false" outlineLevel="0" collapsed="false">
      <c r="A949" s="7"/>
      <c r="B949" s="8"/>
      <c r="C949" s="9"/>
    </row>
    <row r="950" customFormat="false" ht="17" hidden="false" customHeight="false" outlineLevel="0" collapsed="false">
      <c r="A950" s="7"/>
      <c r="B950" s="8"/>
      <c r="C950" s="9"/>
    </row>
    <row r="951" customFormat="false" ht="17" hidden="false" customHeight="false" outlineLevel="0" collapsed="false">
      <c r="A951" s="7"/>
      <c r="B951" s="8"/>
      <c r="C951" s="9"/>
    </row>
    <row r="952" customFormat="false" ht="17" hidden="false" customHeight="false" outlineLevel="0" collapsed="false">
      <c r="A952" s="7"/>
      <c r="B952" s="8"/>
      <c r="C952" s="9"/>
    </row>
    <row r="953" customFormat="false" ht="17" hidden="false" customHeight="false" outlineLevel="0" collapsed="false">
      <c r="A953" s="7"/>
      <c r="B953" s="8"/>
      <c r="C953" s="9"/>
    </row>
    <row r="954" customFormat="false" ht="17" hidden="false" customHeight="false" outlineLevel="0" collapsed="false">
      <c r="A954" s="7"/>
      <c r="B954" s="8"/>
      <c r="C954" s="9"/>
    </row>
    <row r="955" customFormat="false" ht="17" hidden="false" customHeight="false" outlineLevel="0" collapsed="false">
      <c r="A955" s="7"/>
      <c r="B955" s="8"/>
      <c r="C955" s="9"/>
    </row>
    <row r="956" customFormat="false" ht="17" hidden="false" customHeight="false" outlineLevel="0" collapsed="false">
      <c r="A956" s="7"/>
      <c r="B956" s="8"/>
      <c r="C956" s="9"/>
    </row>
    <row r="957" customFormat="false" ht="17" hidden="false" customHeight="false" outlineLevel="0" collapsed="false">
      <c r="A957" s="7"/>
      <c r="B957" s="8"/>
      <c r="C957" s="9"/>
    </row>
    <row r="958" customFormat="false" ht="17" hidden="false" customHeight="false" outlineLevel="0" collapsed="false">
      <c r="A958" s="7"/>
      <c r="B958" s="8"/>
      <c r="C958" s="9"/>
    </row>
    <row r="959" customFormat="false" ht="17" hidden="false" customHeight="false" outlineLevel="0" collapsed="false">
      <c r="A959" s="7"/>
      <c r="B959" s="8"/>
      <c r="C959" s="9"/>
    </row>
    <row r="960" customFormat="false" ht="17" hidden="false" customHeight="false" outlineLevel="0" collapsed="false">
      <c r="A960" s="7"/>
      <c r="B960" s="8"/>
      <c r="C960" s="9"/>
    </row>
    <row r="961" customFormat="false" ht="17" hidden="false" customHeight="false" outlineLevel="0" collapsed="false">
      <c r="A961" s="7"/>
      <c r="B961" s="8"/>
      <c r="C961" s="9"/>
    </row>
    <row r="962" customFormat="false" ht="17" hidden="false" customHeight="false" outlineLevel="0" collapsed="false">
      <c r="A962" s="7"/>
      <c r="B962" s="8"/>
      <c r="C962" s="9"/>
    </row>
    <row r="963" customFormat="false" ht="17" hidden="false" customHeight="false" outlineLevel="0" collapsed="false">
      <c r="A963" s="7"/>
      <c r="B963" s="8"/>
      <c r="C963" s="9"/>
    </row>
    <row r="964" customFormat="false" ht="17" hidden="false" customHeight="false" outlineLevel="0" collapsed="false">
      <c r="A964" s="7"/>
      <c r="B964" s="8"/>
      <c r="C964" s="9"/>
    </row>
    <row r="965" customFormat="false" ht="17" hidden="false" customHeight="false" outlineLevel="0" collapsed="false">
      <c r="A965" s="7"/>
      <c r="B965" s="8"/>
      <c r="C965" s="9"/>
    </row>
    <row r="966" customFormat="false" ht="17" hidden="false" customHeight="false" outlineLevel="0" collapsed="false">
      <c r="A966" s="7"/>
      <c r="B966" s="8"/>
      <c r="C966" s="9"/>
    </row>
    <row r="967" customFormat="false" ht="17" hidden="false" customHeight="false" outlineLevel="0" collapsed="false">
      <c r="A967" s="7"/>
      <c r="B967" s="8"/>
      <c r="C967" s="9"/>
    </row>
    <row r="968" customFormat="false" ht="17" hidden="false" customHeight="false" outlineLevel="0" collapsed="false">
      <c r="A968" s="7"/>
      <c r="B968" s="8"/>
      <c r="C968" s="9"/>
    </row>
    <row r="969" customFormat="false" ht="17" hidden="false" customHeight="false" outlineLevel="0" collapsed="false">
      <c r="A969" s="7"/>
      <c r="B969" s="8"/>
      <c r="C969" s="9"/>
    </row>
    <row r="970" customFormat="false" ht="17" hidden="false" customHeight="false" outlineLevel="0" collapsed="false">
      <c r="A970" s="7"/>
      <c r="B970" s="8"/>
      <c r="C970" s="9"/>
    </row>
    <row r="971" customFormat="false" ht="17" hidden="false" customHeight="false" outlineLevel="0" collapsed="false">
      <c r="A971" s="7"/>
      <c r="B971" s="8"/>
      <c r="C971" s="9"/>
    </row>
    <row r="972" customFormat="false" ht="17" hidden="false" customHeight="false" outlineLevel="0" collapsed="false">
      <c r="A972" s="7"/>
      <c r="B972" s="8"/>
      <c r="C972" s="9"/>
    </row>
    <row r="973" customFormat="false" ht="17" hidden="false" customHeight="false" outlineLevel="0" collapsed="false">
      <c r="A973" s="7"/>
      <c r="B973" s="8"/>
      <c r="C973" s="9"/>
    </row>
    <row r="974" customFormat="false" ht="17" hidden="false" customHeight="false" outlineLevel="0" collapsed="false">
      <c r="A974" s="7"/>
      <c r="B974" s="8"/>
      <c r="C974" s="9"/>
    </row>
    <row r="975" customFormat="false" ht="17" hidden="false" customHeight="false" outlineLevel="0" collapsed="false">
      <c r="A975" s="7"/>
      <c r="B975" s="8"/>
      <c r="C975" s="9"/>
    </row>
    <row r="976" customFormat="false" ht="17" hidden="false" customHeight="false" outlineLevel="0" collapsed="false">
      <c r="A976" s="7"/>
      <c r="B976" s="8"/>
      <c r="C976" s="9"/>
    </row>
    <row r="977" customFormat="false" ht="17" hidden="false" customHeight="false" outlineLevel="0" collapsed="false">
      <c r="A977" s="7"/>
      <c r="B977" s="8"/>
      <c r="C977" s="9"/>
    </row>
    <row r="978" customFormat="false" ht="17" hidden="false" customHeight="false" outlineLevel="0" collapsed="false">
      <c r="A978" s="7"/>
      <c r="B978" s="8"/>
      <c r="C978" s="9"/>
    </row>
    <row r="979" customFormat="false" ht="17" hidden="false" customHeight="false" outlineLevel="0" collapsed="false">
      <c r="A979" s="7"/>
      <c r="B979" s="8"/>
      <c r="C979" s="9"/>
    </row>
    <row r="980" customFormat="false" ht="17" hidden="false" customHeight="false" outlineLevel="0" collapsed="false">
      <c r="A980" s="7"/>
      <c r="B980" s="8"/>
      <c r="C980" s="9"/>
    </row>
    <row r="981" customFormat="false" ht="17" hidden="false" customHeight="false" outlineLevel="0" collapsed="false">
      <c r="A981" s="7"/>
      <c r="B981" s="8"/>
      <c r="C981" s="9"/>
    </row>
    <row r="982" customFormat="false" ht="17" hidden="false" customHeight="false" outlineLevel="0" collapsed="false">
      <c r="A982" s="7"/>
      <c r="B982" s="8"/>
      <c r="C982" s="9"/>
    </row>
    <row r="983" customFormat="false" ht="17" hidden="false" customHeight="false" outlineLevel="0" collapsed="false">
      <c r="A983" s="7"/>
      <c r="B983" s="8"/>
      <c r="C983" s="9"/>
    </row>
    <row r="984" customFormat="false" ht="17" hidden="false" customHeight="false" outlineLevel="0" collapsed="false">
      <c r="A984" s="7"/>
      <c r="B984" s="8"/>
      <c r="C984" s="9"/>
    </row>
    <row r="985" customFormat="false" ht="17" hidden="false" customHeight="false" outlineLevel="0" collapsed="false">
      <c r="A985" s="7"/>
      <c r="B985" s="8"/>
      <c r="C985" s="9"/>
    </row>
    <row r="986" customFormat="false" ht="17" hidden="false" customHeight="false" outlineLevel="0" collapsed="false">
      <c r="A986" s="7"/>
      <c r="B986" s="8"/>
      <c r="C986" s="9"/>
    </row>
    <row r="987" customFormat="false" ht="17" hidden="false" customHeight="false" outlineLevel="0" collapsed="false">
      <c r="A987" s="7"/>
      <c r="B987" s="8"/>
      <c r="C987" s="9"/>
    </row>
    <row r="988" customFormat="false" ht="17" hidden="false" customHeight="false" outlineLevel="0" collapsed="false">
      <c r="A988" s="7"/>
      <c r="B988" s="8"/>
      <c r="C988" s="9"/>
    </row>
    <row r="989" customFormat="false" ht="17" hidden="false" customHeight="false" outlineLevel="0" collapsed="false">
      <c r="A989" s="7"/>
      <c r="B989" s="8"/>
      <c r="C989" s="9"/>
    </row>
    <row r="990" customFormat="false" ht="17" hidden="false" customHeight="false" outlineLevel="0" collapsed="false">
      <c r="A990" s="7"/>
      <c r="B990" s="8"/>
      <c r="C990" s="9"/>
    </row>
    <row r="991" customFormat="false" ht="17" hidden="false" customHeight="false" outlineLevel="0" collapsed="false">
      <c r="A991" s="7"/>
      <c r="B991" s="8"/>
      <c r="C991" s="9"/>
    </row>
    <row r="992" customFormat="false" ht="17" hidden="false" customHeight="false" outlineLevel="0" collapsed="false">
      <c r="A992" s="7"/>
      <c r="B992" s="8"/>
      <c r="C992" s="9"/>
    </row>
    <row r="993" customFormat="false" ht="17" hidden="false" customHeight="false" outlineLevel="0" collapsed="false">
      <c r="A993" s="7"/>
      <c r="B993" s="8"/>
      <c r="C993" s="9"/>
    </row>
    <row r="994" customFormat="false" ht="17" hidden="false" customHeight="false" outlineLevel="0" collapsed="false">
      <c r="A994" s="7"/>
      <c r="B994" s="8"/>
      <c r="C994" s="9"/>
    </row>
    <row r="995" customFormat="false" ht="17" hidden="false" customHeight="false" outlineLevel="0" collapsed="false">
      <c r="A995" s="7"/>
      <c r="B995" s="8"/>
      <c r="C995" s="9"/>
    </row>
    <row r="996" customFormat="false" ht="17" hidden="false" customHeight="false" outlineLevel="0" collapsed="false">
      <c r="A996" s="7"/>
      <c r="B996" s="8"/>
      <c r="C996" s="9"/>
    </row>
    <row r="997" customFormat="false" ht="17" hidden="false" customHeight="false" outlineLevel="0" collapsed="false">
      <c r="A997" s="7"/>
      <c r="B997" s="8"/>
      <c r="C997" s="9"/>
    </row>
    <row r="998" customFormat="false" ht="17" hidden="false" customHeight="false" outlineLevel="0" collapsed="false">
      <c r="A998" s="7"/>
      <c r="B998" s="8"/>
      <c r="C998" s="9"/>
    </row>
    <row r="999" customFormat="false" ht="17" hidden="false" customHeight="false" outlineLevel="0" collapsed="false">
      <c r="A999" s="7"/>
      <c r="B999" s="8"/>
      <c r="C999" s="9"/>
    </row>
    <row r="1000" customFormat="false" ht="17" hidden="false" customHeight="false" outlineLevel="0" collapsed="false">
      <c r="A1000" s="7"/>
      <c r="B1000" s="8"/>
      <c r="C1000" s="9"/>
    </row>
    <row r="1001" customFormat="false" ht="17" hidden="false" customHeight="false" outlineLevel="0" collapsed="false">
      <c r="A1001" s="7"/>
      <c r="B1001" s="8"/>
      <c r="C1001" s="9"/>
    </row>
    <row r="1002" customFormat="false" ht="17" hidden="false" customHeight="false" outlineLevel="0" collapsed="false">
      <c r="A1002" s="7"/>
      <c r="B1002" s="8"/>
      <c r="C1002" s="9"/>
    </row>
    <row r="1003" customFormat="false" ht="17" hidden="false" customHeight="false" outlineLevel="0" collapsed="false">
      <c r="A1003" s="7"/>
      <c r="B1003" s="8"/>
      <c r="C1003" s="9"/>
    </row>
    <row r="1004" customFormat="false" ht="17" hidden="false" customHeight="false" outlineLevel="0" collapsed="false">
      <c r="A1004" s="7"/>
      <c r="B1004" s="8"/>
      <c r="C1004" s="9"/>
    </row>
    <row r="1005" customFormat="false" ht="17" hidden="false" customHeight="false" outlineLevel="0" collapsed="false">
      <c r="A1005" s="7"/>
      <c r="B1005" s="8"/>
      <c r="C1005" s="9"/>
    </row>
    <row r="1006" customFormat="false" ht="17" hidden="false" customHeight="false" outlineLevel="0" collapsed="false">
      <c r="A1006" s="7"/>
      <c r="B1006" s="8"/>
      <c r="C1006" s="9"/>
    </row>
    <row r="1007" customFormat="false" ht="17" hidden="false" customHeight="false" outlineLevel="0" collapsed="false">
      <c r="A1007" s="7"/>
      <c r="B1007" s="8"/>
      <c r="C1007" s="9"/>
    </row>
    <row r="1008" customFormat="false" ht="17" hidden="false" customHeight="false" outlineLevel="0" collapsed="false">
      <c r="A1008" s="7"/>
      <c r="B1008" s="8"/>
      <c r="C1008" s="9"/>
    </row>
    <row r="1009" customFormat="false" ht="17" hidden="false" customHeight="false" outlineLevel="0" collapsed="false">
      <c r="A1009" s="7"/>
      <c r="B1009" s="8"/>
      <c r="C1009" s="9"/>
    </row>
    <row r="1010" customFormat="false" ht="17" hidden="false" customHeight="false" outlineLevel="0" collapsed="false">
      <c r="A1010" s="7"/>
      <c r="B1010" s="8"/>
      <c r="C1010" s="9"/>
    </row>
    <row r="1011" customFormat="false" ht="17" hidden="false" customHeight="false" outlineLevel="0" collapsed="false">
      <c r="A1011" s="7"/>
      <c r="B1011" s="8"/>
      <c r="C1011" s="9"/>
    </row>
    <row r="1012" customFormat="false" ht="17" hidden="false" customHeight="false" outlineLevel="0" collapsed="false">
      <c r="A1012" s="7"/>
      <c r="B1012" s="8"/>
      <c r="C1012" s="9"/>
    </row>
    <row r="1013" customFormat="false" ht="17" hidden="false" customHeight="false" outlineLevel="0" collapsed="false">
      <c r="A1013" s="7"/>
      <c r="B1013" s="8"/>
      <c r="C1013" s="9"/>
    </row>
    <row r="1014" customFormat="false" ht="17" hidden="false" customHeight="false" outlineLevel="0" collapsed="false">
      <c r="A1014" s="7"/>
      <c r="B1014" s="8"/>
      <c r="C1014" s="9"/>
    </row>
    <row r="1015" customFormat="false" ht="17" hidden="false" customHeight="false" outlineLevel="0" collapsed="false">
      <c r="A1015" s="7"/>
      <c r="B1015" s="8"/>
      <c r="C1015" s="9"/>
    </row>
    <row r="1016" customFormat="false" ht="17" hidden="false" customHeight="false" outlineLevel="0" collapsed="false">
      <c r="A1016" s="7"/>
      <c r="B1016" s="8"/>
      <c r="C1016" s="9"/>
    </row>
    <row r="1017" customFormat="false" ht="17" hidden="false" customHeight="false" outlineLevel="0" collapsed="false">
      <c r="A1017" s="7"/>
      <c r="B1017" s="8"/>
      <c r="C1017" s="9"/>
    </row>
    <row r="1018" customFormat="false" ht="17" hidden="false" customHeight="false" outlineLevel="0" collapsed="false">
      <c r="A1018" s="7"/>
      <c r="B1018" s="8"/>
      <c r="C1018" s="9"/>
    </row>
    <row r="1019" customFormat="false" ht="17" hidden="false" customHeight="false" outlineLevel="0" collapsed="false">
      <c r="A1019" s="7"/>
      <c r="B1019" s="8"/>
      <c r="C1019" s="9"/>
    </row>
    <row r="1020" customFormat="false" ht="17" hidden="false" customHeight="false" outlineLevel="0" collapsed="false">
      <c r="A1020" s="7"/>
      <c r="B1020" s="8"/>
      <c r="C1020" s="9"/>
    </row>
    <row r="1021" customFormat="false" ht="17" hidden="false" customHeight="false" outlineLevel="0" collapsed="false">
      <c r="A1021" s="7"/>
      <c r="B1021" s="8"/>
      <c r="C1021" s="9"/>
    </row>
    <row r="1022" customFormat="false" ht="17" hidden="false" customHeight="false" outlineLevel="0" collapsed="false">
      <c r="A1022" s="7"/>
      <c r="B1022" s="8"/>
      <c r="C1022" s="9"/>
    </row>
    <row r="1023" customFormat="false" ht="17" hidden="false" customHeight="false" outlineLevel="0" collapsed="false">
      <c r="A1023" s="7"/>
      <c r="B1023" s="8"/>
      <c r="C1023" s="9"/>
    </row>
    <row r="1024" customFormat="false" ht="17" hidden="false" customHeight="false" outlineLevel="0" collapsed="false">
      <c r="A1024" s="7"/>
      <c r="B1024" s="8"/>
      <c r="C1024" s="9"/>
    </row>
    <row r="1025" customFormat="false" ht="17" hidden="false" customHeight="false" outlineLevel="0" collapsed="false">
      <c r="A1025" s="7"/>
      <c r="B1025" s="8"/>
      <c r="C1025" s="9"/>
    </row>
    <row r="1026" customFormat="false" ht="17" hidden="false" customHeight="false" outlineLevel="0" collapsed="false">
      <c r="A1026" s="7"/>
      <c r="B1026" s="8"/>
      <c r="C1026" s="9"/>
    </row>
    <row r="1027" customFormat="false" ht="17" hidden="false" customHeight="false" outlineLevel="0" collapsed="false">
      <c r="A1027" s="7"/>
      <c r="B1027" s="8"/>
      <c r="C1027" s="9"/>
    </row>
    <row r="1028" customFormat="false" ht="17" hidden="false" customHeight="false" outlineLevel="0" collapsed="false">
      <c r="A1028" s="7"/>
      <c r="B1028" s="8"/>
      <c r="C1028" s="9"/>
    </row>
    <row r="1029" customFormat="false" ht="17" hidden="false" customHeight="false" outlineLevel="0" collapsed="false">
      <c r="A1029" s="7"/>
      <c r="B1029" s="8"/>
      <c r="C1029" s="9"/>
    </row>
    <row r="1030" customFormat="false" ht="17" hidden="false" customHeight="false" outlineLevel="0" collapsed="false">
      <c r="A1030" s="7"/>
      <c r="B1030" s="8"/>
      <c r="C1030" s="9"/>
    </row>
    <row r="1031" customFormat="false" ht="17" hidden="false" customHeight="false" outlineLevel="0" collapsed="false">
      <c r="A1031" s="7"/>
      <c r="B1031" s="8"/>
      <c r="C1031" s="9"/>
    </row>
    <row r="1032" customFormat="false" ht="17" hidden="false" customHeight="false" outlineLevel="0" collapsed="false">
      <c r="A1032" s="7"/>
      <c r="B1032" s="8"/>
      <c r="C1032" s="9"/>
    </row>
    <row r="1033" customFormat="false" ht="17" hidden="false" customHeight="false" outlineLevel="0" collapsed="false">
      <c r="A1033" s="7"/>
      <c r="B1033" s="8"/>
      <c r="C1033" s="9"/>
    </row>
    <row r="1034" customFormat="false" ht="17" hidden="false" customHeight="false" outlineLevel="0" collapsed="false">
      <c r="A1034" s="7"/>
      <c r="B1034" s="8"/>
      <c r="C1034" s="9"/>
    </row>
    <row r="1035" customFormat="false" ht="17" hidden="false" customHeight="false" outlineLevel="0" collapsed="false">
      <c r="A1035" s="7"/>
      <c r="B1035" s="8"/>
      <c r="C1035" s="9"/>
    </row>
    <row r="1036" customFormat="false" ht="17" hidden="false" customHeight="false" outlineLevel="0" collapsed="false">
      <c r="A1036" s="7"/>
      <c r="B1036" s="8"/>
      <c r="C1036" s="9"/>
    </row>
    <row r="1037" customFormat="false" ht="17" hidden="false" customHeight="false" outlineLevel="0" collapsed="false">
      <c r="A1037" s="7"/>
      <c r="B1037" s="8"/>
      <c r="C1037" s="9"/>
    </row>
    <row r="1038" customFormat="false" ht="17" hidden="false" customHeight="false" outlineLevel="0" collapsed="false">
      <c r="A1038" s="7"/>
      <c r="B1038" s="8"/>
      <c r="C1038" s="9"/>
    </row>
    <row r="1039" customFormat="false" ht="17" hidden="false" customHeight="false" outlineLevel="0" collapsed="false">
      <c r="A1039" s="7"/>
      <c r="B1039" s="8"/>
      <c r="C1039" s="9"/>
    </row>
    <row r="1040" customFormat="false" ht="17" hidden="false" customHeight="false" outlineLevel="0" collapsed="false">
      <c r="A1040" s="7"/>
      <c r="B1040" s="8"/>
      <c r="C1040" s="9"/>
    </row>
    <row r="1041" customFormat="false" ht="17" hidden="false" customHeight="false" outlineLevel="0" collapsed="false">
      <c r="A1041" s="7"/>
      <c r="B1041" s="8"/>
      <c r="C1041" s="9"/>
    </row>
    <row r="1042" customFormat="false" ht="17" hidden="false" customHeight="false" outlineLevel="0" collapsed="false">
      <c r="A1042" s="7"/>
      <c r="B1042" s="8"/>
      <c r="C1042" s="9"/>
    </row>
    <row r="1043" customFormat="false" ht="17" hidden="false" customHeight="false" outlineLevel="0" collapsed="false">
      <c r="A1043" s="7"/>
      <c r="B1043" s="8"/>
      <c r="C1043" s="9"/>
    </row>
    <row r="1044" customFormat="false" ht="17" hidden="false" customHeight="false" outlineLevel="0" collapsed="false">
      <c r="A1044" s="7"/>
      <c r="B1044" s="8"/>
      <c r="C1044" s="9"/>
    </row>
    <row r="1045" customFormat="false" ht="17" hidden="false" customHeight="false" outlineLevel="0" collapsed="false">
      <c r="A1045" s="7"/>
      <c r="B1045" s="8"/>
      <c r="C1045" s="9"/>
    </row>
    <row r="1046" customFormat="false" ht="17" hidden="false" customHeight="false" outlineLevel="0" collapsed="false">
      <c r="A1046" s="7"/>
      <c r="B1046" s="8"/>
      <c r="C1046" s="9"/>
    </row>
    <row r="1047" customFormat="false" ht="17" hidden="false" customHeight="false" outlineLevel="0" collapsed="false">
      <c r="A1047" s="7"/>
      <c r="B1047" s="8"/>
      <c r="C1047" s="9"/>
    </row>
    <row r="1048" customFormat="false" ht="17" hidden="false" customHeight="false" outlineLevel="0" collapsed="false">
      <c r="A1048" s="7"/>
      <c r="B1048" s="8"/>
      <c r="C1048" s="9"/>
    </row>
    <row r="1049" customFormat="false" ht="17" hidden="false" customHeight="false" outlineLevel="0" collapsed="false">
      <c r="A1049" s="7"/>
      <c r="B1049" s="8"/>
      <c r="C1049" s="9"/>
    </row>
    <row r="1050" customFormat="false" ht="17" hidden="false" customHeight="false" outlineLevel="0" collapsed="false">
      <c r="A1050" s="7"/>
      <c r="B1050" s="8"/>
      <c r="C1050" s="9"/>
    </row>
    <row r="1051" customFormat="false" ht="17" hidden="false" customHeight="false" outlineLevel="0" collapsed="false">
      <c r="A1051" s="7"/>
      <c r="B1051" s="8"/>
      <c r="C1051" s="9"/>
    </row>
    <row r="1052" customFormat="false" ht="17" hidden="false" customHeight="false" outlineLevel="0" collapsed="false">
      <c r="A1052" s="7"/>
      <c r="B1052" s="8"/>
      <c r="C1052" s="9"/>
    </row>
    <row r="1053" customFormat="false" ht="17" hidden="false" customHeight="false" outlineLevel="0" collapsed="false">
      <c r="A1053" s="7"/>
      <c r="B1053" s="8"/>
      <c r="C1053" s="9"/>
    </row>
    <row r="1054" customFormat="false" ht="17" hidden="false" customHeight="false" outlineLevel="0" collapsed="false">
      <c r="A1054" s="7"/>
      <c r="B1054" s="8"/>
      <c r="C1054" s="9"/>
    </row>
    <row r="1055" customFormat="false" ht="17" hidden="false" customHeight="false" outlineLevel="0" collapsed="false">
      <c r="A1055" s="7"/>
      <c r="B1055" s="8"/>
      <c r="C1055" s="9"/>
    </row>
    <row r="1056" customFormat="false" ht="17" hidden="false" customHeight="false" outlineLevel="0" collapsed="false">
      <c r="A1056" s="7"/>
      <c r="B1056" s="8"/>
      <c r="C1056" s="9"/>
    </row>
    <row r="1057" customFormat="false" ht="17" hidden="false" customHeight="false" outlineLevel="0" collapsed="false">
      <c r="A1057" s="7"/>
      <c r="B1057" s="8"/>
      <c r="C1057" s="9"/>
    </row>
    <row r="1058" customFormat="false" ht="17" hidden="false" customHeight="false" outlineLevel="0" collapsed="false">
      <c r="A1058" s="7"/>
      <c r="B1058" s="8"/>
      <c r="C1058" s="9"/>
    </row>
    <row r="1059" customFormat="false" ht="17" hidden="false" customHeight="false" outlineLevel="0" collapsed="false">
      <c r="A1059" s="7"/>
      <c r="B1059" s="8"/>
      <c r="C1059" s="9"/>
    </row>
    <row r="1060" customFormat="false" ht="17" hidden="false" customHeight="false" outlineLevel="0" collapsed="false">
      <c r="A1060" s="7"/>
      <c r="B1060" s="8"/>
      <c r="C1060" s="9"/>
    </row>
    <row r="1061" customFormat="false" ht="17" hidden="false" customHeight="false" outlineLevel="0" collapsed="false">
      <c r="A1061" s="7"/>
      <c r="B1061" s="8"/>
      <c r="C1061" s="9"/>
    </row>
    <row r="1062" customFormat="false" ht="17" hidden="false" customHeight="false" outlineLevel="0" collapsed="false">
      <c r="A1062" s="7"/>
      <c r="B1062" s="8"/>
      <c r="C1062" s="9"/>
    </row>
    <row r="1063" customFormat="false" ht="17" hidden="false" customHeight="false" outlineLevel="0" collapsed="false">
      <c r="A1063" s="7"/>
      <c r="B1063" s="8"/>
      <c r="C1063" s="9"/>
    </row>
    <row r="1064" customFormat="false" ht="17" hidden="false" customHeight="false" outlineLevel="0" collapsed="false">
      <c r="A1064" s="7"/>
      <c r="B1064" s="8"/>
      <c r="C1064" s="9"/>
    </row>
    <row r="1065" customFormat="false" ht="17" hidden="false" customHeight="false" outlineLevel="0" collapsed="false">
      <c r="A1065" s="7"/>
      <c r="B1065" s="8"/>
      <c r="C1065" s="9"/>
    </row>
    <row r="1066" customFormat="false" ht="17" hidden="false" customHeight="false" outlineLevel="0" collapsed="false">
      <c r="A1066" s="7"/>
      <c r="B1066" s="8"/>
      <c r="C1066" s="9"/>
    </row>
    <row r="1067" customFormat="false" ht="17" hidden="false" customHeight="false" outlineLevel="0" collapsed="false">
      <c r="A1067" s="7"/>
      <c r="B1067" s="8"/>
      <c r="C1067" s="9"/>
    </row>
    <row r="1068" customFormat="false" ht="17" hidden="false" customHeight="false" outlineLevel="0" collapsed="false">
      <c r="A1068" s="7"/>
      <c r="B1068" s="8"/>
      <c r="C1068" s="9"/>
    </row>
    <row r="1069" customFormat="false" ht="17" hidden="false" customHeight="false" outlineLevel="0" collapsed="false">
      <c r="A1069" s="7"/>
      <c r="B1069" s="8"/>
      <c r="C1069" s="9"/>
    </row>
    <row r="1070" customFormat="false" ht="17" hidden="false" customHeight="false" outlineLevel="0" collapsed="false">
      <c r="A1070" s="7"/>
      <c r="B1070" s="8"/>
      <c r="C1070" s="9"/>
    </row>
    <row r="1071" customFormat="false" ht="17" hidden="false" customHeight="false" outlineLevel="0" collapsed="false">
      <c r="A1071" s="7"/>
      <c r="B1071" s="8"/>
      <c r="C1071" s="9"/>
    </row>
    <row r="1072" customFormat="false" ht="17" hidden="false" customHeight="false" outlineLevel="0" collapsed="false">
      <c r="A1072" s="7"/>
      <c r="B1072" s="8"/>
      <c r="C1072" s="9"/>
    </row>
    <row r="1073" customFormat="false" ht="17" hidden="false" customHeight="false" outlineLevel="0" collapsed="false">
      <c r="A1073" s="7"/>
      <c r="B1073" s="8"/>
      <c r="C1073" s="9"/>
    </row>
    <row r="1074" customFormat="false" ht="17" hidden="false" customHeight="false" outlineLevel="0" collapsed="false">
      <c r="A1074" s="7"/>
      <c r="B1074" s="8"/>
      <c r="C1074" s="9"/>
    </row>
    <row r="1075" customFormat="false" ht="17" hidden="false" customHeight="false" outlineLevel="0" collapsed="false">
      <c r="A1075" s="7"/>
      <c r="B1075" s="8"/>
      <c r="C1075" s="9"/>
    </row>
    <row r="1076" customFormat="false" ht="17" hidden="false" customHeight="false" outlineLevel="0" collapsed="false">
      <c r="A1076" s="7"/>
      <c r="B1076" s="8"/>
      <c r="C1076" s="9"/>
    </row>
    <row r="1077" customFormat="false" ht="17" hidden="false" customHeight="false" outlineLevel="0" collapsed="false">
      <c r="A1077" s="7"/>
      <c r="B1077" s="8"/>
      <c r="C1077" s="9"/>
    </row>
    <row r="1078" customFormat="false" ht="17" hidden="false" customHeight="false" outlineLevel="0" collapsed="false">
      <c r="A1078" s="7"/>
      <c r="B1078" s="8"/>
      <c r="C1078" s="9"/>
    </row>
    <row r="1079" customFormat="false" ht="17" hidden="false" customHeight="false" outlineLevel="0" collapsed="false">
      <c r="A1079" s="7"/>
      <c r="B1079" s="8"/>
      <c r="C1079" s="9"/>
    </row>
    <row r="1080" customFormat="false" ht="17" hidden="false" customHeight="false" outlineLevel="0" collapsed="false">
      <c r="A1080" s="7"/>
      <c r="B1080" s="8"/>
      <c r="C1080" s="9"/>
    </row>
    <row r="1081" customFormat="false" ht="17" hidden="false" customHeight="false" outlineLevel="0" collapsed="false">
      <c r="A1081" s="7"/>
      <c r="B1081" s="8"/>
      <c r="C1081" s="9"/>
    </row>
    <row r="1082" customFormat="false" ht="17" hidden="false" customHeight="false" outlineLevel="0" collapsed="false">
      <c r="A1082" s="7"/>
      <c r="B1082" s="8"/>
      <c r="C1082" s="9"/>
    </row>
    <row r="1083" customFormat="false" ht="17" hidden="false" customHeight="false" outlineLevel="0" collapsed="false">
      <c r="A1083" s="7"/>
      <c r="B1083" s="8"/>
      <c r="C1083" s="9"/>
    </row>
    <row r="1084" customFormat="false" ht="17" hidden="false" customHeight="false" outlineLevel="0" collapsed="false">
      <c r="A1084" s="7"/>
      <c r="B1084" s="8"/>
      <c r="C1084" s="9"/>
    </row>
    <row r="1085" customFormat="false" ht="17" hidden="false" customHeight="false" outlineLevel="0" collapsed="false">
      <c r="A1085" s="7"/>
      <c r="B1085" s="8"/>
      <c r="C1085" s="9"/>
    </row>
    <row r="1086" customFormat="false" ht="17" hidden="false" customHeight="false" outlineLevel="0" collapsed="false">
      <c r="A1086" s="7"/>
      <c r="B1086" s="8"/>
      <c r="C1086" s="9"/>
    </row>
    <row r="1087" customFormat="false" ht="17" hidden="false" customHeight="false" outlineLevel="0" collapsed="false">
      <c r="A1087" s="7"/>
      <c r="B1087" s="8"/>
      <c r="C1087" s="9"/>
    </row>
    <row r="1088" customFormat="false" ht="17" hidden="false" customHeight="false" outlineLevel="0" collapsed="false">
      <c r="A1088" s="7"/>
      <c r="B1088" s="8"/>
      <c r="C1088" s="9"/>
    </row>
    <row r="1089" customFormat="false" ht="17" hidden="false" customHeight="false" outlineLevel="0" collapsed="false">
      <c r="A1089" s="7"/>
      <c r="B1089" s="8"/>
      <c r="C1089" s="9"/>
    </row>
    <row r="1090" customFormat="false" ht="17" hidden="false" customHeight="false" outlineLevel="0" collapsed="false">
      <c r="A1090" s="7"/>
      <c r="B1090" s="8"/>
      <c r="C1090" s="9"/>
    </row>
    <row r="1091" customFormat="false" ht="17" hidden="false" customHeight="false" outlineLevel="0" collapsed="false">
      <c r="A1091" s="7"/>
      <c r="B1091" s="8"/>
      <c r="C1091" s="9"/>
    </row>
    <row r="1092" customFormat="false" ht="17" hidden="false" customHeight="false" outlineLevel="0" collapsed="false">
      <c r="A1092" s="7"/>
      <c r="B1092" s="8"/>
      <c r="C1092" s="9"/>
    </row>
    <row r="1093" customFormat="false" ht="17" hidden="false" customHeight="false" outlineLevel="0" collapsed="false">
      <c r="A1093" s="7"/>
      <c r="B1093" s="8"/>
      <c r="C1093" s="9"/>
    </row>
    <row r="1094" customFormat="false" ht="17" hidden="false" customHeight="false" outlineLevel="0" collapsed="false">
      <c r="A1094" s="7"/>
      <c r="B1094" s="8"/>
      <c r="C1094" s="9"/>
    </row>
    <row r="1095" customFormat="false" ht="17" hidden="false" customHeight="false" outlineLevel="0" collapsed="false">
      <c r="A1095" s="7"/>
      <c r="B1095" s="8"/>
      <c r="C1095" s="9"/>
    </row>
    <row r="1096" customFormat="false" ht="17" hidden="false" customHeight="false" outlineLevel="0" collapsed="false">
      <c r="A1096" s="7"/>
      <c r="B1096" s="8"/>
      <c r="C1096" s="9"/>
    </row>
    <row r="1097" customFormat="false" ht="17" hidden="false" customHeight="false" outlineLevel="0" collapsed="false">
      <c r="A1097" s="7"/>
      <c r="B1097" s="8"/>
      <c r="C1097" s="9"/>
    </row>
    <row r="1098" customFormat="false" ht="17" hidden="false" customHeight="false" outlineLevel="0" collapsed="false">
      <c r="A1098" s="7"/>
      <c r="B1098" s="8"/>
      <c r="C1098" s="9"/>
    </row>
    <row r="1099" customFormat="false" ht="17" hidden="false" customHeight="false" outlineLevel="0" collapsed="false">
      <c r="A1099" s="7"/>
      <c r="B1099" s="8"/>
      <c r="C1099" s="9"/>
    </row>
    <row r="1100" customFormat="false" ht="17" hidden="false" customHeight="false" outlineLevel="0" collapsed="false">
      <c r="A1100" s="7"/>
      <c r="B1100" s="8"/>
      <c r="C1100" s="9"/>
    </row>
    <row r="1101" customFormat="false" ht="17" hidden="false" customHeight="false" outlineLevel="0" collapsed="false">
      <c r="A1101" s="7"/>
      <c r="B1101" s="8"/>
      <c r="C1101" s="9"/>
    </row>
    <row r="1102" customFormat="false" ht="17" hidden="false" customHeight="false" outlineLevel="0" collapsed="false">
      <c r="A1102" s="7"/>
      <c r="B1102" s="8"/>
      <c r="C1102" s="9"/>
    </row>
    <row r="1103" customFormat="false" ht="17" hidden="false" customHeight="false" outlineLevel="0" collapsed="false">
      <c r="A1103" s="7"/>
      <c r="B1103" s="8"/>
      <c r="C1103" s="9"/>
    </row>
    <row r="1104" customFormat="false" ht="17" hidden="false" customHeight="false" outlineLevel="0" collapsed="false">
      <c r="A1104" s="7"/>
      <c r="B1104" s="8"/>
      <c r="C1104" s="9"/>
    </row>
    <row r="1105" customFormat="false" ht="17" hidden="false" customHeight="false" outlineLevel="0" collapsed="false">
      <c r="A1105" s="7"/>
      <c r="B1105" s="8"/>
      <c r="C1105" s="9"/>
    </row>
    <row r="1106" customFormat="false" ht="17" hidden="false" customHeight="false" outlineLevel="0" collapsed="false">
      <c r="A1106" s="7"/>
      <c r="B1106" s="8"/>
      <c r="C1106" s="9"/>
    </row>
    <row r="1107" customFormat="false" ht="17" hidden="false" customHeight="false" outlineLevel="0" collapsed="false">
      <c r="A1107" s="7"/>
      <c r="B1107" s="8"/>
      <c r="C1107" s="9"/>
    </row>
    <row r="1108" customFormat="false" ht="17" hidden="false" customHeight="false" outlineLevel="0" collapsed="false">
      <c r="A1108" s="7"/>
      <c r="B1108" s="8"/>
      <c r="C1108" s="9"/>
    </row>
    <row r="1109" customFormat="false" ht="17" hidden="false" customHeight="false" outlineLevel="0" collapsed="false">
      <c r="A1109" s="7"/>
      <c r="B1109" s="8"/>
      <c r="C1109" s="9"/>
    </row>
    <row r="1110" customFormat="false" ht="17" hidden="false" customHeight="false" outlineLevel="0" collapsed="false">
      <c r="A1110" s="7"/>
      <c r="B1110" s="8"/>
      <c r="C1110" s="9"/>
    </row>
    <row r="1111" customFormat="false" ht="17" hidden="false" customHeight="false" outlineLevel="0" collapsed="false">
      <c r="A1111" s="7"/>
      <c r="B1111" s="8"/>
      <c r="C1111" s="9"/>
    </row>
    <row r="1112" customFormat="false" ht="17" hidden="false" customHeight="false" outlineLevel="0" collapsed="false">
      <c r="A1112" s="7"/>
      <c r="B1112" s="8"/>
      <c r="C1112" s="9"/>
    </row>
    <row r="1113" customFormat="false" ht="17" hidden="false" customHeight="false" outlineLevel="0" collapsed="false">
      <c r="A1113" s="7"/>
      <c r="B1113" s="8"/>
      <c r="C1113" s="9"/>
    </row>
    <row r="1114" customFormat="false" ht="17" hidden="false" customHeight="false" outlineLevel="0" collapsed="false">
      <c r="A1114" s="7"/>
      <c r="B1114" s="8"/>
      <c r="C1114" s="9"/>
    </row>
    <row r="1115" customFormat="false" ht="17" hidden="false" customHeight="false" outlineLevel="0" collapsed="false">
      <c r="A1115" s="7"/>
      <c r="B1115" s="8"/>
      <c r="C1115" s="9"/>
    </row>
    <row r="1116" customFormat="false" ht="17" hidden="false" customHeight="false" outlineLevel="0" collapsed="false">
      <c r="A1116" s="7"/>
      <c r="B1116" s="8"/>
      <c r="C1116" s="9"/>
    </row>
    <row r="1117" customFormat="false" ht="17" hidden="false" customHeight="false" outlineLevel="0" collapsed="false">
      <c r="A1117" s="7"/>
      <c r="B1117" s="8"/>
      <c r="C1117" s="9"/>
    </row>
    <row r="1118" customFormat="false" ht="17" hidden="false" customHeight="false" outlineLevel="0" collapsed="false">
      <c r="A1118" s="7"/>
      <c r="B1118" s="8"/>
      <c r="C1118" s="9"/>
    </row>
    <row r="1119" customFormat="false" ht="17" hidden="false" customHeight="false" outlineLevel="0" collapsed="false">
      <c r="A1119" s="7"/>
      <c r="B1119" s="8"/>
      <c r="C1119" s="9"/>
    </row>
    <row r="1120" customFormat="false" ht="17" hidden="false" customHeight="false" outlineLevel="0" collapsed="false">
      <c r="A1120" s="7"/>
      <c r="B1120" s="8"/>
      <c r="C1120" s="9"/>
    </row>
    <row r="1121" customFormat="false" ht="17" hidden="false" customHeight="false" outlineLevel="0" collapsed="false">
      <c r="A1121" s="7"/>
      <c r="B1121" s="8"/>
      <c r="C1121" s="9"/>
    </row>
    <row r="1122" customFormat="false" ht="17" hidden="false" customHeight="false" outlineLevel="0" collapsed="false">
      <c r="A1122" s="7"/>
      <c r="B1122" s="8"/>
      <c r="C1122" s="9"/>
    </row>
    <row r="1123" customFormat="false" ht="17" hidden="false" customHeight="false" outlineLevel="0" collapsed="false">
      <c r="A1123" s="7"/>
      <c r="B1123" s="8"/>
      <c r="C1123" s="9"/>
    </row>
    <row r="1124" customFormat="false" ht="17" hidden="false" customHeight="false" outlineLevel="0" collapsed="false">
      <c r="A1124" s="7"/>
      <c r="B1124" s="8"/>
      <c r="C1124" s="9"/>
    </row>
    <row r="1125" customFormat="false" ht="17" hidden="false" customHeight="false" outlineLevel="0" collapsed="false">
      <c r="A1125" s="7"/>
      <c r="B1125" s="8"/>
      <c r="C1125" s="9"/>
    </row>
    <row r="1126" customFormat="false" ht="17" hidden="false" customHeight="false" outlineLevel="0" collapsed="false">
      <c r="A1126" s="7"/>
      <c r="B1126" s="8"/>
      <c r="C1126" s="9"/>
    </row>
    <row r="1127" customFormat="false" ht="17" hidden="false" customHeight="false" outlineLevel="0" collapsed="false">
      <c r="A1127" s="7"/>
      <c r="B1127" s="8"/>
      <c r="C1127" s="9"/>
    </row>
    <row r="1128" customFormat="false" ht="17" hidden="false" customHeight="false" outlineLevel="0" collapsed="false">
      <c r="A1128" s="7"/>
      <c r="B1128" s="8"/>
      <c r="C1128" s="9"/>
    </row>
    <row r="1129" customFormat="false" ht="17" hidden="false" customHeight="false" outlineLevel="0" collapsed="false">
      <c r="A1129" s="7"/>
      <c r="B1129" s="8"/>
      <c r="C1129" s="9"/>
    </row>
    <row r="1130" customFormat="false" ht="17" hidden="false" customHeight="false" outlineLevel="0" collapsed="false">
      <c r="A1130" s="7"/>
      <c r="B1130" s="8"/>
      <c r="C1130" s="9"/>
    </row>
    <row r="1131" customFormat="false" ht="17" hidden="false" customHeight="false" outlineLevel="0" collapsed="false">
      <c r="A1131" s="7"/>
      <c r="B1131" s="8"/>
      <c r="C1131" s="9"/>
    </row>
    <row r="1132" customFormat="false" ht="17" hidden="false" customHeight="false" outlineLevel="0" collapsed="false">
      <c r="A1132" s="7"/>
      <c r="B1132" s="8"/>
      <c r="C1132" s="9"/>
    </row>
    <row r="1133" customFormat="false" ht="17" hidden="false" customHeight="false" outlineLevel="0" collapsed="false">
      <c r="A1133" s="7"/>
      <c r="B1133" s="8"/>
      <c r="C1133" s="9"/>
    </row>
    <row r="1134" customFormat="false" ht="17" hidden="false" customHeight="false" outlineLevel="0" collapsed="false">
      <c r="A1134" s="7"/>
      <c r="B1134" s="8"/>
      <c r="C1134" s="9"/>
    </row>
    <row r="1135" customFormat="false" ht="17" hidden="false" customHeight="false" outlineLevel="0" collapsed="false">
      <c r="A1135" s="7"/>
      <c r="B1135" s="8"/>
      <c r="C1135" s="9"/>
    </row>
    <row r="1136" customFormat="false" ht="17" hidden="false" customHeight="false" outlineLevel="0" collapsed="false">
      <c r="A1136" s="7"/>
      <c r="B1136" s="8"/>
      <c r="C1136" s="9"/>
    </row>
    <row r="1137" customFormat="false" ht="17" hidden="false" customHeight="false" outlineLevel="0" collapsed="false">
      <c r="A1137" s="7"/>
      <c r="B1137" s="8"/>
      <c r="C1137" s="9"/>
    </row>
    <row r="1138" customFormat="false" ht="17" hidden="false" customHeight="false" outlineLevel="0" collapsed="false">
      <c r="A1138" s="7"/>
      <c r="B1138" s="8"/>
      <c r="C1138" s="9"/>
    </row>
    <row r="1139" customFormat="false" ht="17" hidden="false" customHeight="false" outlineLevel="0" collapsed="false">
      <c r="A1139" s="7"/>
      <c r="B1139" s="8"/>
      <c r="C1139" s="9"/>
    </row>
    <row r="1140" customFormat="false" ht="17" hidden="false" customHeight="false" outlineLevel="0" collapsed="false">
      <c r="A1140" s="7"/>
      <c r="B1140" s="8"/>
      <c r="C1140" s="9"/>
    </row>
    <row r="1141" customFormat="false" ht="17" hidden="false" customHeight="false" outlineLevel="0" collapsed="false">
      <c r="A1141" s="7"/>
      <c r="B1141" s="8"/>
      <c r="C1141" s="9"/>
    </row>
    <row r="1142" customFormat="false" ht="17" hidden="false" customHeight="false" outlineLevel="0" collapsed="false">
      <c r="A1142" s="7"/>
      <c r="B1142" s="8"/>
      <c r="C1142" s="9"/>
    </row>
    <row r="1143" customFormat="false" ht="17" hidden="false" customHeight="false" outlineLevel="0" collapsed="false">
      <c r="A1143" s="7"/>
      <c r="B1143" s="8"/>
      <c r="C1143" s="9"/>
    </row>
    <row r="1144" customFormat="false" ht="17" hidden="false" customHeight="false" outlineLevel="0" collapsed="false">
      <c r="A1144" s="7"/>
      <c r="B1144" s="8"/>
      <c r="C1144" s="9"/>
    </row>
    <row r="1145" customFormat="false" ht="17" hidden="false" customHeight="false" outlineLevel="0" collapsed="false">
      <c r="A1145" s="7"/>
      <c r="B1145" s="8"/>
      <c r="C1145" s="9"/>
    </row>
    <row r="1146" customFormat="false" ht="17" hidden="false" customHeight="false" outlineLevel="0" collapsed="false">
      <c r="A1146" s="7"/>
      <c r="B1146" s="8"/>
      <c r="C1146" s="9"/>
    </row>
    <row r="1147" customFormat="false" ht="17" hidden="false" customHeight="false" outlineLevel="0" collapsed="false">
      <c r="A1147" s="7"/>
      <c r="B1147" s="8"/>
      <c r="C1147" s="9"/>
    </row>
    <row r="1148" customFormat="false" ht="17" hidden="false" customHeight="false" outlineLevel="0" collapsed="false">
      <c r="A1148" s="7"/>
      <c r="B1148" s="8"/>
      <c r="C1148" s="9"/>
    </row>
    <row r="1149" customFormat="false" ht="17" hidden="false" customHeight="false" outlineLevel="0" collapsed="false">
      <c r="A1149" s="7"/>
      <c r="B1149" s="8"/>
      <c r="C1149" s="9"/>
    </row>
    <row r="1150" customFormat="false" ht="17" hidden="false" customHeight="false" outlineLevel="0" collapsed="false">
      <c r="A1150" s="7"/>
      <c r="B1150" s="8"/>
      <c r="C1150" s="9"/>
    </row>
    <row r="1151" customFormat="false" ht="17" hidden="false" customHeight="false" outlineLevel="0" collapsed="false">
      <c r="A1151" s="7"/>
      <c r="B1151" s="8"/>
      <c r="C1151" s="9"/>
    </row>
    <row r="1152" customFormat="false" ht="17" hidden="false" customHeight="false" outlineLevel="0" collapsed="false">
      <c r="A1152" s="7"/>
      <c r="B1152" s="8"/>
      <c r="C1152" s="9"/>
    </row>
    <row r="1153" customFormat="false" ht="17" hidden="false" customHeight="false" outlineLevel="0" collapsed="false">
      <c r="A1153" s="7"/>
      <c r="B1153" s="8"/>
      <c r="C1153" s="9"/>
    </row>
    <row r="1154" customFormat="false" ht="17" hidden="false" customHeight="false" outlineLevel="0" collapsed="false">
      <c r="A1154" s="7"/>
      <c r="B1154" s="8"/>
      <c r="C1154" s="9"/>
    </row>
    <row r="1155" customFormat="false" ht="17" hidden="false" customHeight="false" outlineLevel="0" collapsed="false">
      <c r="A1155" s="7"/>
      <c r="B1155" s="8"/>
      <c r="C1155" s="9"/>
    </row>
    <row r="1156" customFormat="false" ht="17" hidden="false" customHeight="false" outlineLevel="0" collapsed="false">
      <c r="A1156" s="7"/>
      <c r="B1156" s="8"/>
      <c r="C1156" s="9"/>
    </row>
    <row r="1157" customFormat="false" ht="17" hidden="false" customHeight="false" outlineLevel="0" collapsed="false">
      <c r="A1157" s="7"/>
      <c r="B1157" s="8"/>
      <c r="C1157" s="9"/>
    </row>
    <row r="1158" customFormat="false" ht="17" hidden="false" customHeight="false" outlineLevel="0" collapsed="false">
      <c r="A1158" s="7"/>
      <c r="B1158" s="8"/>
      <c r="C1158" s="9"/>
    </row>
    <row r="1159" customFormat="false" ht="17" hidden="false" customHeight="false" outlineLevel="0" collapsed="false">
      <c r="A1159" s="7"/>
      <c r="B1159" s="8"/>
      <c r="C1159" s="9"/>
    </row>
    <row r="1160" customFormat="false" ht="17" hidden="false" customHeight="false" outlineLevel="0" collapsed="false">
      <c r="A1160" s="7"/>
      <c r="B1160" s="8"/>
      <c r="C1160" s="9"/>
    </row>
    <row r="1161" customFormat="false" ht="17" hidden="false" customHeight="false" outlineLevel="0" collapsed="false">
      <c r="A1161" s="7"/>
      <c r="B1161" s="8"/>
      <c r="C1161" s="9"/>
    </row>
    <row r="1162" customFormat="false" ht="17" hidden="false" customHeight="false" outlineLevel="0" collapsed="false">
      <c r="A1162" s="7"/>
      <c r="B1162" s="8"/>
      <c r="C1162" s="9"/>
    </row>
    <row r="1163" customFormat="false" ht="17" hidden="false" customHeight="false" outlineLevel="0" collapsed="false">
      <c r="A1163" s="7"/>
      <c r="B1163" s="8"/>
      <c r="C1163" s="9"/>
    </row>
    <row r="1164" customFormat="false" ht="17" hidden="false" customHeight="false" outlineLevel="0" collapsed="false">
      <c r="A1164" s="7"/>
      <c r="B1164" s="8"/>
      <c r="C1164" s="9"/>
    </row>
    <row r="1165" customFormat="false" ht="17" hidden="false" customHeight="false" outlineLevel="0" collapsed="false">
      <c r="A1165" s="7"/>
      <c r="B1165" s="8"/>
      <c r="C1165" s="9"/>
    </row>
    <row r="1166" customFormat="false" ht="17" hidden="false" customHeight="false" outlineLevel="0" collapsed="false">
      <c r="A1166" s="7"/>
      <c r="B1166" s="8"/>
      <c r="C1166" s="9"/>
    </row>
    <row r="1167" customFormat="false" ht="17" hidden="false" customHeight="false" outlineLevel="0" collapsed="false">
      <c r="A1167" s="7"/>
      <c r="B1167" s="8"/>
      <c r="C1167" s="9"/>
    </row>
    <row r="1168" customFormat="false" ht="17" hidden="false" customHeight="false" outlineLevel="0" collapsed="false">
      <c r="A1168" s="7"/>
      <c r="B1168" s="8"/>
      <c r="C1168" s="9"/>
    </row>
    <row r="1169" customFormat="false" ht="17" hidden="false" customHeight="false" outlineLevel="0" collapsed="false">
      <c r="A1169" s="7"/>
      <c r="B1169" s="8"/>
      <c r="C1169" s="9"/>
    </row>
    <row r="1170" customFormat="false" ht="17" hidden="false" customHeight="false" outlineLevel="0" collapsed="false">
      <c r="A1170" s="7"/>
      <c r="B1170" s="8"/>
      <c r="C1170" s="9"/>
    </row>
    <row r="1171" customFormat="false" ht="17" hidden="false" customHeight="false" outlineLevel="0" collapsed="false">
      <c r="A1171" s="7"/>
      <c r="B1171" s="8"/>
      <c r="C1171" s="9"/>
    </row>
    <row r="1172" customFormat="false" ht="17" hidden="false" customHeight="false" outlineLevel="0" collapsed="false">
      <c r="A1172" s="7"/>
      <c r="B1172" s="8"/>
      <c r="C1172" s="9"/>
    </row>
    <row r="1173" customFormat="false" ht="17" hidden="false" customHeight="false" outlineLevel="0" collapsed="false">
      <c r="A1173" s="7"/>
      <c r="B1173" s="8"/>
      <c r="C1173" s="9"/>
    </row>
    <row r="1174" customFormat="false" ht="17" hidden="false" customHeight="false" outlineLevel="0" collapsed="false">
      <c r="A1174" s="7"/>
      <c r="B1174" s="8"/>
      <c r="C1174" s="9"/>
    </row>
    <row r="1175" customFormat="false" ht="17" hidden="false" customHeight="false" outlineLevel="0" collapsed="false">
      <c r="A1175" s="7"/>
      <c r="B1175" s="8"/>
      <c r="C1175" s="9"/>
    </row>
    <row r="1176" customFormat="false" ht="17" hidden="false" customHeight="false" outlineLevel="0" collapsed="false">
      <c r="A1176" s="7"/>
      <c r="B1176" s="8"/>
      <c r="C1176" s="9"/>
    </row>
    <row r="1177" customFormat="false" ht="17" hidden="false" customHeight="false" outlineLevel="0" collapsed="false">
      <c r="A1177" s="7"/>
      <c r="B1177" s="8"/>
      <c r="C1177" s="9"/>
    </row>
    <row r="1178" customFormat="false" ht="17" hidden="false" customHeight="false" outlineLevel="0" collapsed="false">
      <c r="A1178" s="7"/>
      <c r="B1178" s="8"/>
      <c r="C1178" s="9"/>
    </row>
    <row r="1179" customFormat="false" ht="17" hidden="false" customHeight="false" outlineLevel="0" collapsed="false">
      <c r="A1179" s="7"/>
      <c r="B1179" s="8"/>
      <c r="C1179" s="9"/>
    </row>
    <row r="1180" customFormat="false" ht="17" hidden="false" customHeight="false" outlineLevel="0" collapsed="false">
      <c r="A1180" s="7"/>
      <c r="B1180" s="8"/>
      <c r="C1180" s="9"/>
    </row>
    <row r="1181" customFormat="false" ht="17" hidden="false" customHeight="false" outlineLevel="0" collapsed="false">
      <c r="A1181" s="7"/>
      <c r="B1181" s="8"/>
      <c r="C1181" s="9"/>
    </row>
    <row r="1182" customFormat="false" ht="17" hidden="false" customHeight="false" outlineLevel="0" collapsed="false">
      <c r="A1182" s="7"/>
      <c r="B1182" s="8"/>
      <c r="C1182" s="9"/>
    </row>
    <row r="1183" customFormat="false" ht="17" hidden="false" customHeight="false" outlineLevel="0" collapsed="false">
      <c r="A1183" s="7"/>
      <c r="C1183" s="2"/>
    </row>
    <row r="1184" customFormat="false" ht="17" hidden="false" customHeight="false" outlineLevel="0" collapsed="false">
      <c r="C1184" s="2"/>
    </row>
    <row r="1185" customFormat="false" ht="17" hidden="false" customHeight="false" outlineLevel="0" collapsed="false">
      <c r="C1185" s="2"/>
    </row>
    <row r="1186" customFormat="false" ht="17" hidden="false" customHeight="false" outlineLevel="0" collapsed="false">
      <c r="C1186" s="2"/>
    </row>
    <row r="1187" customFormat="false" ht="17" hidden="false" customHeight="false" outlineLevel="0" collapsed="false">
      <c r="C1187" s="2"/>
    </row>
    <row r="1188" customFormat="false" ht="17" hidden="false" customHeight="false" outlineLevel="0" collapsed="false">
      <c r="C1188" s="2"/>
    </row>
    <row r="1189" customFormat="false" ht="17" hidden="false" customHeight="false" outlineLevel="0" collapsed="false">
      <c r="C1189" s="2"/>
    </row>
    <row r="1190" customFormat="false" ht="17" hidden="false" customHeight="false" outlineLevel="0" collapsed="false">
      <c r="C1190" s="2"/>
    </row>
    <row r="1191" customFormat="false" ht="17" hidden="false" customHeight="false" outlineLevel="0" collapsed="false">
      <c r="C1191" s="2"/>
    </row>
    <row r="1192" customFormat="false" ht="17" hidden="false" customHeight="false" outlineLevel="0" collapsed="false">
      <c r="C1192" s="2"/>
    </row>
    <row r="1193" customFormat="false" ht="17" hidden="false" customHeight="false" outlineLevel="0" collapsed="false">
      <c r="C1193" s="2"/>
    </row>
    <row r="1194" customFormat="false" ht="17" hidden="false" customHeight="false" outlineLevel="0" collapsed="false">
      <c r="C1194" s="2"/>
    </row>
    <row r="1195" customFormat="false" ht="17" hidden="false" customHeight="false" outlineLevel="0" collapsed="false">
      <c r="C1195" s="2"/>
    </row>
    <row r="1196" customFormat="false" ht="17" hidden="false" customHeight="false" outlineLevel="0" collapsed="false">
      <c r="C1196" s="2"/>
    </row>
    <row r="1197" customFormat="false" ht="17" hidden="false" customHeight="false" outlineLevel="0" collapsed="false">
      <c r="C1197" s="2"/>
    </row>
    <row r="1198" customFormat="false" ht="17" hidden="false" customHeight="false" outlineLevel="0" collapsed="false">
      <c r="C1198" s="2"/>
    </row>
    <row r="1199" customFormat="false" ht="17" hidden="false" customHeight="false" outlineLevel="0" collapsed="false">
      <c r="C1199" s="2"/>
    </row>
    <row r="1200" customFormat="false" ht="17" hidden="false" customHeight="false" outlineLevel="0" collapsed="false">
      <c r="C1200" s="2"/>
    </row>
    <row r="1201" customFormat="false" ht="17" hidden="false" customHeight="false" outlineLevel="0" collapsed="false">
      <c r="C1201" s="2"/>
    </row>
    <row r="1202" customFormat="false" ht="17" hidden="false" customHeight="false" outlineLevel="0" collapsed="false">
      <c r="C1202" s="2"/>
    </row>
    <row r="1203" customFormat="false" ht="17" hidden="false" customHeight="false" outlineLevel="0" collapsed="false">
      <c r="C1203" s="2"/>
    </row>
    <row r="1204" customFormat="false" ht="17" hidden="false" customHeight="false" outlineLevel="0" collapsed="false">
      <c r="C1204" s="2"/>
    </row>
    <row r="1205" customFormat="false" ht="17" hidden="false" customHeight="false" outlineLevel="0" collapsed="false">
      <c r="C1205" s="2"/>
    </row>
    <row r="1206" customFormat="false" ht="17" hidden="false" customHeight="false" outlineLevel="0" collapsed="false">
      <c r="C1206" s="2"/>
    </row>
    <row r="1207" customFormat="false" ht="17" hidden="false" customHeight="false" outlineLevel="0" collapsed="false">
      <c r="C1207" s="2"/>
    </row>
    <row r="1208" customFormat="false" ht="17" hidden="false" customHeight="false" outlineLevel="0" collapsed="false">
      <c r="C1208" s="2"/>
    </row>
    <row r="1209" customFormat="false" ht="17" hidden="false" customHeight="false" outlineLevel="0" collapsed="false">
      <c r="C1209" s="2"/>
    </row>
    <row r="1210" customFormat="false" ht="17" hidden="false" customHeight="false" outlineLevel="0" collapsed="false">
      <c r="C1210" s="2"/>
    </row>
    <row r="1211" customFormat="false" ht="17" hidden="false" customHeight="false" outlineLevel="0" collapsed="false">
      <c r="C1211" s="2"/>
    </row>
    <row r="1212" customFormat="false" ht="17" hidden="false" customHeight="false" outlineLevel="0" collapsed="false">
      <c r="C1212" s="2"/>
    </row>
    <row r="1213" customFormat="false" ht="17" hidden="false" customHeight="false" outlineLevel="0" collapsed="false">
      <c r="C1213" s="2"/>
    </row>
    <row r="1214" customFormat="false" ht="17" hidden="false" customHeight="false" outlineLevel="0" collapsed="false">
      <c r="C1214" s="2"/>
    </row>
    <row r="1215" customFormat="false" ht="17" hidden="false" customHeight="false" outlineLevel="0" collapsed="false">
      <c r="C1215" s="2"/>
    </row>
    <row r="1216" customFormat="false" ht="17" hidden="false" customHeight="false" outlineLevel="0" collapsed="false">
      <c r="C1216" s="2"/>
    </row>
    <row r="1217" customFormat="false" ht="17" hidden="false" customHeight="false" outlineLevel="0" collapsed="false">
      <c r="C1217" s="2"/>
    </row>
    <row r="1218" customFormat="false" ht="17" hidden="false" customHeight="false" outlineLevel="0" collapsed="false">
      <c r="C1218" s="2"/>
    </row>
    <row r="1219" customFormat="false" ht="17" hidden="false" customHeight="false" outlineLevel="0" collapsed="false">
      <c r="C1219" s="2"/>
    </row>
    <row r="1220" customFormat="false" ht="17" hidden="false" customHeight="false" outlineLevel="0" collapsed="false">
      <c r="C1220" s="2"/>
    </row>
    <row r="1221" customFormat="false" ht="17" hidden="false" customHeight="false" outlineLevel="0" collapsed="false">
      <c r="C1221" s="2"/>
    </row>
    <row r="1222" customFormat="false" ht="17" hidden="false" customHeight="false" outlineLevel="0" collapsed="false">
      <c r="C1222" s="2"/>
    </row>
    <row r="1223" customFormat="false" ht="17" hidden="false" customHeight="false" outlineLevel="0" collapsed="false">
      <c r="C1223" s="2"/>
    </row>
    <row r="1224" customFormat="false" ht="17" hidden="false" customHeight="false" outlineLevel="0" collapsed="false">
      <c r="C1224" s="2"/>
    </row>
    <row r="1225" customFormat="false" ht="17" hidden="false" customHeight="false" outlineLevel="0" collapsed="false">
      <c r="C1225" s="2"/>
    </row>
    <row r="1226" customFormat="false" ht="17" hidden="false" customHeight="false" outlineLevel="0" collapsed="false">
      <c r="C1226" s="2"/>
    </row>
    <row r="1227" customFormat="false" ht="17" hidden="false" customHeight="false" outlineLevel="0" collapsed="false">
      <c r="C1227" s="2"/>
    </row>
    <row r="1228" customFormat="false" ht="17" hidden="false" customHeight="false" outlineLevel="0" collapsed="false">
      <c r="C1228" s="2"/>
    </row>
    <row r="1229" customFormat="false" ht="17" hidden="false" customHeight="false" outlineLevel="0" collapsed="false">
      <c r="C1229" s="2"/>
    </row>
    <row r="1230" customFormat="false" ht="17" hidden="false" customHeight="false" outlineLevel="0" collapsed="false">
      <c r="C1230" s="2"/>
    </row>
    <row r="1231" customFormat="false" ht="17" hidden="false" customHeight="false" outlineLevel="0" collapsed="false">
      <c r="C1231" s="2"/>
    </row>
    <row r="1232" customFormat="false" ht="17" hidden="false" customHeight="false" outlineLevel="0" collapsed="false">
      <c r="C1232" s="2"/>
    </row>
    <row r="1233" customFormat="false" ht="17" hidden="false" customHeight="false" outlineLevel="0" collapsed="false">
      <c r="C1233" s="2"/>
    </row>
    <row r="1234" customFormat="false" ht="17" hidden="false" customHeight="false" outlineLevel="0" collapsed="false">
      <c r="C1234" s="2"/>
    </row>
    <row r="1235" customFormat="false" ht="17" hidden="false" customHeight="false" outlineLevel="0" collapsed="false">
      <c r="C1235" s="2"/>
    </row>
    <row r="1236" customFormat="false" ht="17" hidden="false" customHeight="false" outlineLevel="0" collapsed="false">
      <c r="C1236" s="2"/>
    </row>
    <row r="1237" customFormat="false" ht="17" hidden="false" customHeight="false" outlineLevel="0" collapsed="false">
      <c r="C1237" s="2"/>
    </row>
    <row r="1238" customFormat="false" ht="17" hidden="false" customHeight="false" outlineLevel="0" collapsed="false">
      <c r="C1238" s="2"/>
    </row>
    <row r="1239" customFormat="false" ht="17" hidden="false" customHeight="false" outlineLevel="0" collapsed="false">
      <c r="C1239" s="2"/>
    </row>
    <row r="1240" customFormat="false" ht="17" hidden="false" customHeight="false" outlineLevel="0" collapsed="false">
      <c r="C1240" s="2"/>
    </row>
    <row r="1241" customFormat="false" ht="17" hidden="false" customHeight="false" outlineLevel="0" collapsed="false">
      <c r="C1241" s="2"/>
    </row>
    <row r="1242" customFormat="false" ht="17" hidden="false" customHeight="false" outlineLevel="0" collapsed="false">
      <c r="C1242" s="2"/>
    </row>
    <row r="1243" customFormat="false" ht="17" hidden="false" customHeight="false" outlineLevel="0" collapsed="false">
      <c r="C1243" s="2"/>
    </row>
    <row r="1244" customFormat="false" ht="17" hidden="false" customHeight="false" outlineLevel="0" collapsed="false">
      <c r="C1244" s="2"/>
    </row>
    <row r="1245" customFormat="false" ht="17" hidden="false" customHeight="false" outlineLevel="0" collapsed="false">
      <c r="C1245" s="2"/>
    </row>
    <row r="1246" customFormat="false" ht="17" hidden="false" customHeight="false" outlineLevel="0" collapsed="false">
      <c r="C1246" s="2"/>
    </row>
    <row r="1247" customFormat="false" ht="17" hidden="false" customHeight="false" outlineLevel="0" collapsed="false">
      <c r="C1247" s="2"/>
    </row>
    <row r="1248" customFormat="false" ht="17" hidden="false" customHeight="false" outlineLevel="0" collapsed="false">
      <c r="C1248" s="2"/>
    </row>
    <row r="1249" customFormat="false" ht="17" hidden="false" customHeight="false" outlineLevel="0" collapsed="false">
      <c r="C1249" s="2"/>
    </row>
    <row r="1250" customFormat="false" ht="17" hidden="false" customHeight="false" outlineLevel="0" collapsed="false">
      <c r="C1250" s="2"/>
    </row>
    <row r="1251" customFormat="false" ht="17" hidden="false" customHeight="false" outlineLevel="0" collapsed="false">
      <c r="C1251" s="2"/>
    </row>
    <row r="1252" customFormat="false" ht="17" hidden="false" customHeight="false" outlineLevel="0" collapsed="false">
      <c r="C1252" s="2"/>
    </row>
    <row r="1253" customFormat="false" ht="17" hidden="false" customHeight="false" outlineLevel="0" collapsed="false">
      <c r="C1253" s="2"/>
    </row>
    <row r="1254" customFormat="false" ht="17" hidden="false" customHeight="false" outlineLevel="0" collapsed="false">
      <c r="C1254" s="2"/>
    </row>
    <row r="1255" customFormat="false" ht="17" hidden="false" customHeight="false" outlineLevel="0" collapsed="false">
      <c r="C1255" s="2"/>
    </row>
    <row r="1256" customFormat="false" ht="17" hidden="false" customHeight="false" outlineLevel="0" collapsed="false">
      <c r="C1256" s="2"/>
    </row>
    <row r="1257" customFormat="false" ht="17" hidden="false" customHeight="false" outlineLevel="0" collapsed="false">
      <c r="C1257" s="2"/>
    </row>
    <row r="1258" customFormat="false" ht="17" hidden="false" customHeight="false" outlineLevel="0" collapsed="false">
      <c r="C1258" s="2"/>
    </row>
    <row r="1259" customFormat="false" ht="17" hidden="false" customHeight="false" outlineLevel="0" collapsed="false">
      <c r="C1259" s="2"/>
    </row>
    <row r="1260" customFormat="false" ht="17" hidden="false" customHeight="false" outlineLevel="0" collapsed="false">
      <c r="C1260" s="2"/>
    </row>
    <row r="1261" customFormat="false" ht="17" hidden="false" customHeight="false" outlineLevel="0" collapsed="false">
      <c r="C1261" s="2"/>
    </row>
    <row r="1262" customFormat="false" ht="17" hidden="false" customHeight="false" outlineLevel="0" collapsed="false">
      <c r="C1262" s="2"/>
    </row>
    <row r="1263" customFormat="false" ht="17" hidden="false" customHeight="false" outlineLevel="0" collapsed="false">
      <c r="C1263" s="2"/>
    </row>
    <row r="1264" customFormat="false" ht="17" hidden="false" customHeight="false" outlineLevel="0" collapsed="false">
      <c r="C1264" s="2"/>
    </row>
    <row r="1265" customFormat="false" ht="17" hidden="false" customHeight="false" outlineLevel="0" collapsed="false">
      <c r="C1265" s="2"/>
    </row>
    <row r="1266" customFormat="false" ht="17" hidden="false" customHeight="false" outlineLevel="0" collapsed="false">
      <c r="C1266" s="2"/>
    </row>
    <row r="1267" customFormat="false" ht="17" hidden="false" customHeight="false" outlineLevel="0" collapsed="false">
      <c r="C1267" s="2"/>
    </row>
    <row r="1268" customFormat="false" ht="17" hidden="false" customHeight="false" outlineLevel="0" collapsed="false">
      <c r="C1268" s="2"/>
    </row>
    <row r="1269" customFormat="false" ht="17" hidden="false" customHeight="false" outlineLevel="0" collapsed="false">
      <c r="C1269" s="2"/>
    </row>
    <row r="1270" customFormat="false" ht="17" hidden="false" customHeight="false" outlineLevel="0" collapsed="false">
      <c r="C1270" s="2"/>
    </row>
    <row r="1271" customFormat="false" ht="17" hidden="false" customHeight="false" outlineLevel="0" collapsed="false">
      <c r="C1271" s="2"/>
    </row>
    <row r="1272" customFormat="false" ht="17" hidden="false" customHeight="false" outlineLevel="0" collapsed="false">
      <c r="C1272" s="2"/>
    </row>
    <row r="1273" customFormat="false" ht="17" hidden="false" customHeight="false" outlineLevel="0" collapsed="false">
      <c r="C1273" s="2"/>
    </row>
    <row r="1274" customFormat="false" ht="17" hidden="false" customHeight="false" outlineLevel="0" collapsed="false">
      <c r="C1274" s="2"/>
    </row>
    <row r="1275" customFormat="false" ht="17" hidden="false" customHeight="false" outlineLevel="0" collapsed="false">
      <c r="C1275" s="2"/>
    </row>
    <row r="1276" customFormat="false" ht="17" hidden="false" customHeight="false" outlineLevel="0" collapsed="false">
      <c r="C1276" s="2"/>
    </row>
    <row r="1277" customFormat="false" ht="17" hidden="false" customHeight="false" outlineLevel="0" collapsed="false">
      <c r="C1277" s="2"/>
    </row>
    <row r="1278" customFormat="false" ht="17" hidden="false" customHeight="false" outlineLevel="0" collapsed="false">
      <c r="C1278" s="2"/>
    </row>
    <row r="1279" customFormat="false" ht="17" hidden="false" customHeight="false" outlineLevel="0" collapsed="false">
      <c r="C1279" s="2"/>
    </row>
    <row r="1280" customFormat="false" ht="17" hidden="false" customHeight="false" outlineLevel="0" collapsed="false">
      <c r="C1280" s="2"/>
    </row>
    <row r="1281" customFormat="false" ht="17" hidden="false" customHeight="false" outlineLevel="0" collapsed="false">
      <c r="C1281" s="2"/>
    </row>
    <row r="1282" customFormat="false" ht="17" hidden="false" customHeight="false" outlineLevel="0" collapsed="false">
      <c r="C1282" s="2"/>
    </row>
    <row r="1283" customFormat="false" ht="17" hidden="false" customHeight="false" outlineLevel="0" collapsed="false">
      <c r="C1283" s="2"/>
    </row>
    <row r="1284" customFormat="false" ht="17" hidden="false" customHeight="false" outlineLevel="0" collapsed="false">
      <c r="C1284" s="2"/>
    </row>
    <row r="1285" customFormat="false" ht="17" hidden="false" customHeight="false" outlineLevel="0" collapsed="false">
      <c r="C1285" s="2"/>
    </row>
    <row r="1286" customFormat="false" ht="17" hidden="false" customHeight="false" outlineLevel="0" collapsed="false">
      <c r="C1286" s="2"/>
    </row>
    <row r="1287" customFormat="false" ht="17" hidden="false" customHeight="false" outlineLevel="0" collapsed="false">
      <c r="C1287" s="2"/>
    </row>
    <row r="1288" customFormat="false" ht="17" hidden="false" customHeight="false" outlineLevel="0" collapsed="false">
      <c r="C1288" s="2"/>
    </row>
    <row r="1289" customFormat="false" ht="17" hidden="false" customHeight="false" outlineLevel="0" collapsed="false">
      <c r="C1289" s="2"/>
    </row>
    <row r="1290" customFormat="false" ht="17" hidden="false" customHeight="false" outlineLevel="0" collapsed="false">
      <c r="C1290" s="2"/>
    </row>
    <row r="1291" customFormat="false" ht="17" hidden="false" customHeight="false" outlineLevel="0" collapsed="false">
      <c r="C1291" s="2"/>
    </row>
    <row r="1292" customFormat="false" ht="17" hidden="false" customHeight="false" outlineLevel="0" collapsed="false">
      <c r="C1292" s="2"/>
    </row>
    <row r="1293" customFormat="false" ht="17" hidden="false" customHeight="false" outlineLevel="0" collapsed="false">
      <c r="C1293" s="2"/>
    </row>
    <row r="1294" customFormat="false" ht="17" hidden="false" customHeight="false" outlineLevel="0" collapsed="false">
      <c r="C1294" s="2"/>
    </row>
    <row r="1295" customFormat="false" ht="17" hidden="false" customHeight="false" outlineLevel="0" collapsed="false">
      <c r="C1295" s="2"/>
    </row>
    <row r="1296" customFormat="false" ht="17" hidden="false" customHeight="false" outlineLevel="0" collapsed="false">
      <c r="C1296" s="2"/>
    </row>
    <row r="1297" customFormat="false" ht="17" hidden="false" customHeight="false" outlineLevel="0" collapsed="false">
      <c r="C1297" s="2"/>
    </row>
    <row r="1298" customFormat="false" ht="17" hidden="false" customHeight="false" outlineLevel="0" collapsed="false">
      <c r="C1298" s="2"/>
    </row>
    <row r="1299" customFormat="false" ht="17" hidden="false" customHeight="false" outlineLevel="0" collapsed="false">
      <c r="C1299" s="2"/>
    </row>
    <row r="1300" customFormat="false" ht="17" hidden="false" customHeight="false" outlineLevel="0" collapsed="false">
      <c r="C1300" s="2"/>
    </row>
    <row r="1301" customFormat="false" ht="17" hidden="false" customHeight="false" outlineLevel="0" collapsed="false">
      <c r="C1301" s="2"/>
    </row>
    <row r="1302" customFormat="false" ht="17" hidden="false" customHeight="false" outlineLevel="0" collapsed="false">
      <c r="C1302" s="2"/>
    </row>
    <row r="1303" customFormat="false" ht="17" hidden="false" customHeight="false" outlineLevel="0" collapsed="false">
      <c r="C1303" s="2"/>
    </row>
    <row r="1304" customFormat="false" ht="17" hidden="false" customHeight="false" outlineLevel="0" collapsed="false">
      <c r="C1304" s="2"/>
    </row>
    <row r="1305" customFormat="false" ht="17" hidden="false" customHeight="false" outlineLevel="0" collapsed="false">
      <c r="C1305" s="2"/>
    </row>
    <row r="1306" customFormat="false" ht="17" hidden="false" customHeight="false" outlineLevel="0" collapsed="false">
      <c r="C1306" s="2"/>
    </row>
    <row r="1307" customFormat="false" ht="17" hidden="false" customHeight="false" outlineLevel="0" collapsed="false">
      <c r="C1307" s="2"/>
    </row>
    <row r="1308" customFormat="false" ht="17" hidden="false" customHeight="false" outlineLevel="0" collapsed="false">
      <c r="C1308" s="2"/>
    </row>
    <row r="1309" customFormat="false" ht="17" hidden="false" customHeight="false" outlineLevel="0" collapsed="false">
      <c r="C1309" s="2"/>
    </row>
    <row r="1310" customFormat="false" ht="17" hidden="false" customHeight="false" outlineLevel="0" collapsed="false">
      <c r="C1310" s="2"/>
    </row>
    <row r="1311" customFormat="false" ht="17" hidden="false" customHeight="false" outlineLevel="0" collapsed="false">
      <c r="C1311" s="2"/>
    </row>
    <row r="1312" customFormat="false" ht="17" hidden="false" customHeight="false" outlineLevel="0" collapsed="false">
      <c r="C1312" s="2"/>
    </row>
    <row r="1313" customFormat="false" ht="17" hidden="false" customHeight="false" outlineLevel="0" collapsed="false">
      <c r="C1313" s="2"/>
    </row>
    <row r="1314" customFormat="false" ht="17" hidden="false" customHeight="false" outlineLevel="0" collapsed="false">
      <c r="C1314" s="2"/>
    </row>
    <row r="1315" customFormat="false" ht="17" hidden="false" customHeight="false" outlineLevel="0" collapsed="false">
      <c r="C1315" s="2"/>
    </row>
    <row r="1316" customFormat="false" ht="17" hidden="false" customHeight="false" outlineLevel="0" collapsed="false">
      <c r="C1316" s="2"/>
    </row>
    <row r="1317" customFormat="false" ht="17" hidden="false" customHeight="false" outlineLevel="0" collapsed="false">
      <c r="C1317" s="2"/>
    </row>
    <row r="1318" customFormat="false" ht="17" hidden="false" customHeight="false" outlineLevel="0" collapsed="false">
      <c r="C1318" s="2"/>
    </row>
    <row r="1319" customFormat="false" ht="17" hidden="false" customHeight="false" outlineLevel="0" collapsed="false">
      <c r="C1319" s="2"/>
    </row>
    <row r="1320" customFormat="false" ht="17" hidden="false" customHeight="false" outlineLevel="0" collapsed="false">
      <c r="C1320" s="2"/>
    </row>
    <row r="1321" customFormat="false" ht="17" hidden="false" customHeight="false" outlineLevel="0" collapsed="false">
      <c r="C1321" s="2"/>
    </row>
    <row r="1322" customFormat="false" ht="17" hidden="false" customHeight="false" outlineLevel="0" collapsed="false">
      <c r="C1322" s="2"/>
    </row>
    <row r="1323" customFormat="false" ht="17" hidden="false" customHeight="false" outlineLevel="0" collapsed="false">
      <c r="C1323" s="2"/>
    </row>
    <row r="1324" customFormat="false" ht="17" hidden="false" customHeight="false" outlineLevel="0" collapsed="false">
      <c r="C1324" s="2"/>
    </row>
    <row r="1325" customFormat="false" ht="17" hidden="false" customHeight="false" outlineLevel="0" collapsed="false">
      <c r="C1325" s="2"/>
    </row>
    <row r="1326" customFormat="false" ht="17" hidden="false" customHeight="false" outlineLevel="0" collapsed="false">
      <c r="C1326" s="2"/>
    </row>
    <row r="1327" customFormat="false" ht="17" hidden="false" customHeight="false" outlineLevel="0" collapsed="false">
      <c r="C1327" s="2"/>
    </row>
    <row r="1328" customFormat="false" ht="17" hidden="false" customHeight="false" outlineLevel="0" collapsed="false">
      <c r="C1328" s="2"/>
    </row>
    <row r="1329" customFormat="false" ht="17" hidden="false" customHeight="false" outlineLevel="0" collapsed="false">
      <c r="C1329" s="2"/>
    </row>
    <row r="1330" customFormat="false" ht="17" hidden="false" customHeight="false" outlineLevel="0" collapsed="false">
      <c r="C1330" s="2"/>
    </row>
    <row r="1331" customFormat="false" ht="17" hidden="false" customHeight="false" outlineLevel="0" collapsed="false">
      <c r="C1331" s="2"/>
    </row>
    <row r="1332" customFormat="false" ht="17" hidden="false" customHeight="false" outlineLevel="0" collapsed="false">
      <c r="C1332" s="2"/>
    </row>
    <row r="1333" customFormat="false" ht="17" hidden="false" customHeight="false" outlineLevel="0" collapsed="false">
      <c r="C1333" s="2"/>
    </row>
    <row r="1334" customFormat="false" ht="17" hidden="false" customHeight="false" outlineLevel="0" collapsed="false">
      <c r="C1334" s="2"/>
    </row>
    <row r="1335" customFormat="false" ht="17" hidden="false" customHeight="false" outlineLevel="0" collapsed="false">
      <c r="C1335" s="2"/>
    </row>
    <row r="1336" customFormat="false" ht="17" hidden="false" customHeight="false" outlineLevel="0" collapsed="false">
      <c r="C1336" s="2"/>
    </row>
    <row r="1337" customFormat="false" ht="17" hidden="false" customHeight="false" outlineLevel="0" collapsed="false">
      <c r="C1337" s="2"/>
    </row>
    <row r="1338" customFormat="false" ht="17" hidden="false" customHeight="false" outlineLevel="0" collapsed="false">
      <c r="C1338" s="2"/>
    </row>
    <row r="1339" customFormat="false" ht="17" hidden="false" customHeight="false" outlineLevel="0" collapsed="false">
      <c r="C1339" s="2"/>
    </row>
    <row r="1340" customFormat="false" ht="17" hidden="false" customHeight="false" outlineLevel="0" collapsed="false">
      <c r="C1340" s="2"/>
    </row>
    <row r="1341" customFormat="false" ht="17" hidden="false" customHeight="false" outlineLevel="0" collapsed="false">
      <c r="C1341" s="2"/>
    </row>
    <row r="1342" customFormat="false" ht="17" hidden="false" customHeight="false" outlineLevel="0" collapsed="false">
      <c r="C1342" s="2"/>
    </row>
    <row r="1343" customFormat="false" ht="17" hidden="false" customHeight="false" outlineLevel="0" collapsed="false">
      <c r="C1343" s="2"/>
    </row>
    <row r="1344" customFormat="false" ht="17" hidden="false" customHeight="false" outlineLevel="0" collapsed="false">
      <c r="C1344" s="2"/>
    </row>
    <row r="1345" customFormat="false" ht="17" hidden="false" customHeight="false" outlineLevel="0" collapsed="false">
      <c r="C1345" s="2"/>
    </row>
    <row r="1346" customFormat="false" ht="17" hidden="false" customHeight="false" outlineLevel="0" collapsed="false">
      <c r="C1346" s="2"/>
    </row>
    <row r="1347" customFormat="false" ht="17" hidden="false" customHeight="false" outlineLevel="0" collapsed="false">
      <c r="C1347" s="2"/>
    </row>
    <row r="1348" customFormat="false" ht="17" hidden="false" customHeight="false" outlineLevel="0" collapsed="false">
      <c r="C1348" s="2"/>
    </row>
    <row r="1349" customFormat="false" ht="17" hidden="false" customHeight="false" outlineLevel="0" collapsed="false">
      <c r="C1349" s="2"/>
    </row>
    <row r="1350" customFormat="false" ht="17" hidden="false" customHeight="false" outlineLevel="0" collapsed="false">
      <c r="C1350" s="2"/>
    </row>
    <row r="1351" customFormat="false" ht="17" hidden="false" customHeight="false" outlineLevel="0" collapsed="false">
      <c r="C1351" s="2"/>
    </row>
    <row r="1352" customFormat="false" ht="17" hidden="false" customHeight="false" outlineLevel="0" collapsed="false">
      <c r="C1352" s="2"/>
    </row>
    <row r="1353" customFormat="false" ht="17" hidden="false" customHeight="false" outlineLevel="0" collapsed="false">
      <c r="C1353" s="2"/>
    </row>
    <row r="1354" customFormat="false" ht="17" hidden="false" customHeight="false" outlineLevel="0" collapsed="false">
      <c r="C1354" s="2"/>
    </row>
    <row r="1355" customFormat="false" ht="17" hidden="false" customHeight="false" outlineLevel="0" collapsed="false">
      <c r="C1355" s="2"/>
    </row>
    <row r="1356" customFormat="false" ht="17" hidden="false" customHeight="false" outlineLevel="0" collapsed="false">
      <c r="C1356" s="2"/>
    </row>
    <row r="1357" customFormat="false" ht="17" hidden="false" customHeight="false" outlineLevel="0" collapsed="false">
      <c r="C1357" s="2"/>
    </row>
    <row r="1358" customFormat="false" ht="17" hidden="false" customHeight="false" outlineLevel="0" collapsed="false">
      <c r="C1358" s="2"/>
    </row>
    <row r="1359" customFormat="false" ht="17" hidden="false" customHeight="false" outlineLevel="0" collapsed="false">
      <c r="C1359" s="2"/>
    </row>
    <row r="1360" customFormat="false" ht="17" hidden="false" customHeight="false" outlineLevel="0" collapsed="false">
      <c r="C1360" s="2"/>
    </row>
    <row r="1361" customFormat="false" ht="17" hidden="false" customHeight="false" outlineLevel="0" collapsed="false">
      <c r="C1361" s="2"/>
    </row>
    <row r="1362" customFormat="false" ht="17" hidden="false" customHeight="false" outlineLevel="0" collapsed="false">
      <c r="C1362" s="2"/>
    </row>
    <row r="1363" customFormat="false" ht="17" hidden="false" customHeight="false" outlineLevel="0" collapsed="false">
      <c r="C1363" s="2"/>
    </row>
    <row r="1364" customFormat="false" ht="17" hidden="false" customHeight="false" outlineLevel="0" collapsed="false">
      <c r="C1364" s="2"/>
    </row>
    <row r="1365" customFormat="false" ht="17" hidden="false" customHeight="false" outlineLevel="0" collapsed="false">
      <c r="C1365" s="2"/>
    </row>
    <row r="1366" customFormat="false" ht="17" hidden="false" customHeight="false" outlineLevel="0" collapsed="false">
      <c r="C1366" s="2"/>
    </row>
    <row r="1367" customFormat="false" ht="17" hidden="false" customHeight="false" outlineLevel="0" collapsed="false">
      <c r="C1367" s="2"/>
    </row>
    <row r="1368" customFormat="false" ht="17" hidden="false" customHeight="false" outlineLevel="0" collapsed="false">
      <c r="C1368" s="2"/>
    </row>
    <row r="1369" customFormat="false" ht="17" hidden="false" customHeight="false" outlineLevel="0" collapsed="false">
      <c r="C1369" s="2"/>
    </row>
    <row r="1370" customFormat="false" ht="17" hidden="false" customHeight="false" outlineLevel="0" collapsed="false">
      <c r="C1370" s="2"/>
    </row>
    <row r="1371" customFormat="false" ht="17" hidden="false" customHeight="false" outlineLevel="0" collapsed="false">
      <c r="C1371" s="2"/>
    </row>
    <row r="1372" customFormat="false" ht="17" hidden="false" customHeight="false" outlineLevel="0" collapsed="false">
      <c r="C1372" s="2"/>
    </row>
    <row r="1373" customFormat="false" ht="17" hidden="false" customHeight="false" outlineLevel="0" collapsed="false">
      <c r="C1373" s="2"/>
    </row>
    <row r="1374" customFormat="false" ht="17" hidden="false" customHeight="false" outlineLevel="0" collapsed="false">
      <c r="C1374" s="2"/>
    </row>
    <row r="1375" customFormat="false" ht="17" hidden="false" customHeight="false" outlineLevel="0" collapsed="false">
      <c r="C1375" s="2"/>
    </row>
    <row r="1376" customFormat="false" ht="17" hidden="false" customHeight="false" outlineLevel="0" collapsed="false">
      <c r="C1376" s="2"/>
    </row>
    <row r="1377" customFormat="false" ht="17" hidden="false" customHeight="false" outlineLevel="0" collapsed="false">
      <c r="C1377" s="2"/>
    </row>
    <row r="1378" customFormat="false" ht="17" hidden="false" customHeight="false" outlineLevel="0" collapsed="false">
      <c r="C1378" s="2"/>
    </row>
    <row r="1379" customFormat="false" ht="17" hidden="false" customHeight="false" outlineLevel="0" collapsed="false">
      <c r="C1379" s="2"/>
    </row>
    <row r="1380" customFormat="false" ht="17" hidden="false" customHeight="false" outlineLevel="0" collapsed="false">
      <c r="C1380" s="2"/>
    </row>
    <row r="1381" customFormat="false" ht="17" hidden="false" customHeight="false" outlineLevel="0" collapsed="false">
      <c r="C1381" s="2"/>
    </row>
    <row r="1382" customFormat="false" ht="17" hidden="false" customHeight="false" outlineLevel="0" collapsed="false">
      <c r="C1382" s="2"/>
    </row>
    <row r="1383" customFormat="false" ht="17" hidden="false" customHeight="false" outlineLevel="0" collapsed="false">
      <c r="C1383" s="2"/>
    </row>
    <row r="1384" customFormat="false" ht="17" hidden="false" customHeight="false" outlineLevel="0" collapsed="false">
      <c r="C1384" s="2"/>
    </row>
    <row r="1385" customFormat="false" ht="17" hidden="false" customHeight="false" outlineLevel="0" collapsed="false">
      <c r="C1385" s="2"/>
    </row>
    <row r="1386" customFormat="false" ht="17" hidden="false" customHeight="false" outlineLevel="0" collapsed="false">
      <c r="C1386" s="2"/>
    </row>
    <row r="1387" customFormat="false" ht="17" hidden="false" customHeight="false" outlineLevel="0" collapsed="false">
      <c r="C1387" s="2"/>
    </row>
    <row r="1388" customFormat="false" ht="17" hidden="false" customHeight="false" outlineLevel="0" collapsed="false">
      <c r="C1388" s="2"/>
    </row>
    <row r="1389" customFormat="false" ht="17" hidden="false" customHeight="false" outlineLevel="0" collapsed="false">
      <c r="C1389" s="2"/>
    </row>
    <row r="1390" customFormat="false" ht="17" hidden="false" customHeight="false" outlineLevel="0" collapsed="false">
      <c r="C1390" s="2"/>
    </row>
    <row r="1391" customFormat="false" ht="17" hidden="false" customHeight="false" outlineLevel="0" collapsed="false">
      <c r="C1391" s="2"/>
    </row>
    <row r="1392" customFormat="false" ht="17" hidden="false" customHeight="false" outlineLevel="0" collapsed="false">
      <c r="C1392" s="2"/>
    </row>
    <row r="1393" customFormat="false" ht="17" hidden="false" customHeight="false" outlineLevel="0" collapsed="false">
      <c r="C1393" s="2"/>
    </row>
    <row r="1394" customFormat="false" ht="17" hidden="false" customHeight="false" outlineLevel="0" collapsed="false">
      <c r="C1394" s="2"/>
    </row>
    <row r="1395" customFormat="false" ht="17" hidden="false" customHeight="false" outlineLevel="0" collapsed="false">
      <c r="C1395" s="2"/>
    </row>
    <row r="1396" customFormat="false" ht="17" hidden="false" customHeight="false" outlineLevel="0" collapsed="false">
      <c r="C1396" s="2"/>
    </row>
    <row r="1397" customFormat="false" ht="17" hidden="false" customHeight="false" outlineLevel="0" collapsed="false">
      <c r="C1397" s="2"/>
    </row>
    <row r="1398" customFormat="false" ht="17" hidden="false" customHeight="false" outlineLevel="0" collapsed="false">
      <c r="C1398" s="2"/>
    </row>
    <row r="1399" customFormat="false" ht="17" hidden="false" customHeight="false" outlineLevel="0" collapsed="false">
      <c r="C1399" s="2"/>
    </row>
    <row r="1400" customFormat="false" ht="17" hidden="false" customHeight="false" outlineLevel="0" collapsed="false">
      <c r="C1400" s="2"/>
    </row>
    <row r="1401" customFormat="false" ht="17" hidden="false" customHeight="false" outlineLevel="0" collapsed="false">
      <c r="C1401" s="2"/>
    </row>
    <row r="1402" customFormat="false" ht="17" hidden="false" customHeight="false" outlineLevel="0" collapsed="false">
      <c r="C1402" s="2"/>
    </row>
    <row r="1403" customFormat="false" ht="17" hidden="false" customHeight="false" outlineLevel="0" collapsed="false">
      <c r="C1403" s="2"/>
    </row>
    <row r="1404" customFormat="false" ht="17" hidden="false" customHeight="false" outlineLevel="0" collapsed="false">
      <c r="C1404" s="2"/>
    </row>
    <row r="1405" customFormat="false" ht="17" hidden="false" customHeight="false" outlineLevel="0" collapsed="false">
      <c r="C1405" s="2"/>
    </row>
    <row r="1406" customFormat="false" ht="17" hidden="false" customHeight="false" outlineLevel="0" collapsed="false">
      <c r="C1406" s="2"/>
    </row>
    <row r="1407" customFormat="false" ht="17" hidden="false" customHeight="false" outlineLevel="0" collapsed="false">
      <c r="C1407" s="2"/>
    </row>
    <row r="1408" customFormat="false" ht="17" hidden="false" customHeight="false" outlineLevel="0" collapsed="false">
      <c r="C1408" s="2"/>
    </row>
    <row r="1409" customFormat="false" ht="17" hidden="false" customHeight="false" outlineLevel="0" collapsed="false">
      <c r="C1409" s="2"/>
    </row>
    <row r="1410" customFormat="false" ht="17" hidden="false" customHeight="false" outlineLevel="0" collapsed="false">
      <c r="C1410" s="2"/>
    </row>
    <row r="1411" customFormat="false" ht="17" hidden="false" customHeight="false" outlineLevel="0" collapsed="false">
      <c r="C1411" s="2"/>
    </row>
    <row r="1412" customFormat="false" ht="17" hidden="false" customHeight="false" outlineLevel="0" collapsed="false">
      <c r="C1412" s="2"/>
    </row>
    <row r="1413" customFormat="false" ht="17" hidden="false" customHeight="false" outlineLevel="0" collapsed="false">
      <c r="C1413" s="2"/>
    </row>
    <row r="1414" customFormat="false" ht="17" hidden="false" customHeight="false" outlineLevel="0" collapsed="false">
      <c r="C1414" s="2"/>
    </row>
    <row r="1415" customFormat="false" ht="17" hidden="false" customHeight="false" outlineLevel="0" collapsed="false">
      <c r="C1415" s="2"/>
    </row>
    <row r="1416" customFormat="false" ht="17" hidden="false" customHeight="false" outlineLevel="0" collapsed="false">
      <c r="C1416" s="2"/>
    </row>
    <row r="1417" customFormat="false" ht="17" hidden="false" customHeight="false" outlineLevel="0" collapsed="false">
      <c r="C1417" s="2"/>
    </row>
    <row r="1418" customFormat="false" ht="17" hidden="false" customHeight="false" outlineLevel="0" collapsed="false">
      <c r="C1418" s="2"/>
    </row>
    <row r="1419" customFormat="false" ht="17" hidden="false" customHeight="false" outlineLevel="0" collapsed="false">
      <c r="C1419" s="2"/>
    </row>
    <row r="1420" customFormat="false" ht="17" hidden="false" customHeight="false" outlineLevel="0" collapsed="false">
      <c r="C1420" s="2"/>
    </row>
    <row r="1421" customFormat="false" ht="17" hidden="false" customHeight="false" outlineLevel="0" collapsed="false">
      <c r="C1421" s="2"/>
    </row>
    <row r="1422" customFormat="false" ht="17" hidden="false" customHeight="false" outlineLevel="0" collapsed="false">
      <c r="C1422" s="2"/>
    </row>
    <row r="1423" customFormat="false" ht="17" hidden="false" customHeight="false" outlineLevel="0" collapsed="false">
      <c r="C1423" s="2"/>
    </row>
    <row r="1424" customFormat="false" ht="17" hidden="false" customHeight="false" outlineLevel="0" collapsed="false">
      <c r="C1424" s="2"/>
    </row>
    <row r="1425" customFormat="false" ht="17" hidden="false" customHeight="false" outlineLevel="0" collapsed="false">
      <c r="C1425" s="2"/>
    </row>
    <row r="1426" customFormat="false" ht="17" hidden="false" customHeight="false" outlineLevel="0" collapsed="false">
      <c r="C1426" s="2"/>
    </row>
    <row r="1427" customFormat="false" ht="17" hidden="false" customHeight="false" outlineLevel="0" collapsed="false">
      <c r="C1427" s="2"/>
    </row>
    <row r="1428" customFormat="false" ht="17" hidden="false" customHeight="false" outlineLevel="0" collapsed="false">
      <c r="C1428" s="2"/>
    </row>
    <row r="1429" customFormat="false" ht="17" hidden="false" customHeight="false" outlineLevel="0" collapsed="false">
      <c r="C1429" s="2"/>
    </row>
    <row r="1430" customFormat="false" ht="17" hidden="false" customHeight="false" outlineLevel="0" collapsed="false">
      <c r="C1430" s="2"/>
    </row>
    <row r="1431" customFormat="false" ht="17" hidden="false" customHeight="false" outlineLevel="0" collapsed="false">
      <c r="C1431" s="2"/>
    </row>
    <row r="1432" customFormat="false" ht="17" hidden="false" customHeight="false" outlineLevel="0" collapsed="false">
      <c r="C1432" s="2"/>
    </row>
    <row r="1433" customFormat="false" ht="17" hidden="false" customHeight="false" outlineLevel="0" collapsed="false">
      <c r="C1433" s="2"/>
    </row>
    <row r="1434" customFormat="false" ht="17" hidden="false" customHeight="false" outlineLevel="0" collapsed="false">
      <c r="C1434" s="2"/>
    </row>
    <row r="1435" customFormat="false" ht="17" hidden="false" customHeight="false" outlineLevel="0" collapsed="false">
      <c r="C1435" s="2"/>
    </row>
    <row r="1436" customFormat="false" ht="17" hidden="false" customHeight="false" outlineLevel="0" collapsed="false">
      <c r="C1436" s="2"/>
    </row>
    <row r="1437" customFormat="false" ht="17" hidden="false" customHeight="false" outlineLevel="0" collapsed="false">
      <c r="C1437" s="2"/>
    </row>
    <row r="1438" customFormat="false" ht="17" hidden="false" customHeight="false" outlineLevel="0" collapsed="false">
      <c r="C1438" s="2"/>
    </row>
    <row r="1439" customFormat="false" ht="17" hidden="false" customHeight="false" outlineLevel="0" collapsed="false">
      <c r="C1439" s="2"/>
    </row>
    <row r="1440" customFormat="false" ht="17" hidden="false" customHeight="false" outlineLevel="0" collapsed="false">
      <c r="C1440" s="2"/>
    </row>
    <row r="1441" customFormat="false" ht="17" hidden="false" customHeight="false" outlineLevel="0" collapsed="false">
      <c r="C1441" s="2"/>
    </row>
    <row r="1442" customFormat="false" ht="17" hidden="false" customHeight="false" outlineLevel="0" collapsed="false">
      <c r="C1442" s="2"/>
    </row>
    <row r="1443" customFormat="false" ht="17" hidden="false" customHeight="false" outlineLevel="0" collapsed="false">
      <c r="C1443" s="2"/>
    </row>
    <row r="1444" customFormat="false" ht="17" hidden="false" customHeight="false" outlineLevel="0" collapsed="false">
      <c r="C1444" s="2"/>
    </row>
    <row r="1445" customFormat="false" ht="17" hidden="false" customHeight="false" outlineLevel="0" collapsed="false">
      <c r="C1445" s="2"/>
    </row>
    <row r="1446" customFormat="false" ht="17" hidden="false" customHeight="false" outlineLevel="0" collapsed="false">
      <c r="C1446" s="2"/>
    </row>
    <row r="1447" customFormat="false" ht="17" hidden="false" customHeight="false" outlineLevel="0" collapsed="false">
      <c r="C1447" s="2"/>
    </row>
    <row r="1448" customFormat="false" ht="17" hidden="false" customHeight="false" outlineLevel="0" collapsed="false">
      <c r="C1448" s="2"/>
    </row>
    <row r="1449" customFormat="false" ht="17" hidden="false" customHeight="false" outlineLevel="0" collapsed="false">
      <c r="C1449" s="2"/>
    </row>
    <row r="1450" customFormat="false" ht="17" hidden="false" customHeight="false" outlineLevel="0" collapsed="false">
      <c r="C1450" s="2"/>
    </row>
    <row r="1451" customFormat="false" ht="17" hidden="false" customHeight="false" outlineLevel="0" collapsed="false">
      <c r="C1451" s="2"/>
    </row>
    <row r="1452" customFormat="false" ht="17" hidden="false" customHeight="false" outlineLevel="0" collapsed="false">
      <c r="C1452" s="2"/>
    </row>
    <row r="1453" customFormat="false" ht="17" hidden="false" customHeight="false" outlineLevel="0" collapsed="false">
      <c r="C1453" s="2"/>
    </row>
    <row r="1454" customFormat="false" ht="17" hidden="false" customHeight="false" outlineLevel="0" collapsed="false">
      <c r="C1454" s="2"/>
    </row>
    <row r="1455" customFormat="false" ht="17" hidden="false" customHeight="false" outlineLevel="0" collapsed="false">
      <c r="C1455" s="2"/>
    </row>
    <row r="1456" customFormat="false" ht="17" hidden="false" customHeight="false" outlineLevel="0" collapsed="false">
      <c r="C1456" s="2"/>
    </row>
    <row r="1457" customFormat="false" ht="17" hidden="false" customHeight="false" outlineLevel="0" collapsed="false">
      <c r="C1457" s="2"/>
    </row>
    <row r="1458" customFormat="false" ht="17" hidden="false" customHeight="false" outlineLevel="0" collapsed="false">
      <c r="C1458" s="2"/>
    </row>
    <row r="1459" customFormat="false" ht="17" hidden="false" customHeight="false" outlineLevel="0" collapsed="false">
      <c r="C1459" s="2"/>
    </row>
    <row r="1460" customFormat="false" ht="17" hidden="false" customHeight="false" outlineLevel="0" collapsed="false">
      <c r="C1460" s="2"/>
    </row>
    <row r="1461" customFormat="false" ht="17" hidden="false" customHeight="false" outlineLevel="0" collapsed="false">
      <c r="C1461" s="2"/>
    </row>
    <row r="1462" customFormat="false" ht="17" hidden="false" customHeight="false" outlineLevel="0" collapsed="false">
      <c r="C1462" s="2"/>
    </row>
    <row r="1463" customFormat="false" ht="17" hidden="false" customHeight="false" outlineLevel="0" collapsed="false">
      <c r="C1463" s="2"/>
    </row>
    <row r="1464" customFormat="false" ht="17" hidden="false" customHeight="false" outlineLevel="0" collapsed="false">
      <c r="C1464" s="2"/>
    </row>
    <row r="1465" customFormat="false" ht="17" hidden="false" customHeight="false" outlineLevel="0" collapsed="false">
      <c r="C1465" s="2"/>
    </row>
    <row r="1466" customFormat="false" ht="17" hidden="false" customHeight="false" outlineLevel="0" collapsed="false">
      <c r="C1466" s="2"/>
    </row>
    <row r="1467" customFormat="false" ht="17" hidden="false" customHeight="false" outlineLevel="0" collapsed="false">
      <c r="C1467" s="2"/>
    </row>
    <row r="1468" customFormat="false" ht="17" hidden="false" customHeight="false" outlineLevel="0" collapsed="false">
      <c r="C1468" s="2"/>
    </row>
    <row r="1469" customFormat="false" ht="17" hidden="false" customHeight="false" outlineLevel="0" collapsed="false">
      <c r="C1469" s="2"/>
    </row>
    <row r="1470" customFormat="false" ht="17" hidden="false" customHeight="false" outlineLevel="0" collapsed="false">
      <c r="C1470" s="2"/>
    </row>
    <row r="1471" customFormat="false" ht="17" hidden="false" customHeight="false" outlineLevel="0" collapsed="false">
      <c r="C1471" s="2"/>
    </row>
    <row r="1472" customFormat="false" ht="17" hidden="false" customHeight="false" outlineLevel="0" collapsed="false">
      <c r="C1472" s="2"/>
    </row>
    <row r="1473" customFormat="false" ht="17" hidden="false" customHeight="false" outlineLevel="0" collapsed="false">
      <c r="C1473" s="2"/>
    </row>
    <row r="1474" customFormat="false" ht="17" hidden="false" customHeight="false" outlineLevel="0" collapsed="false">
      <c r="C1474" s="2"/>
    </row>
    <row r="1475" customFormat="false" ht="17" hidden="false" customHeight="false" outlineLevel="0" collapsed="false">
      <c r="C1475" s="2"/>
    </row>
    <row r="1476" customFormat="false" ht="17" hidden="false" customHeight="false" outlineLevel="0" collapsed="false">
      <c r="C1476" s="2"/>
    </row>
    <row r="1477" customFormat="false" ht="17" hidden="false" customHeight="false" outlineLevel="0" collapsed="false">
      <c r="C1477" s="2"/>
    </row>
    <row r="1478" customFormat="false" ht="17" hidden="false" customHeight="false" outlineLevel="0" collapsed="false">
      <c r="C1478" s="2"/>
    </row>
    <row r="1479" customFormat="false" ht="17" hidden="false" customHeight="false" outlineLevel="0" collapsed="false">
      <c r="C1479" s="2"/>
    </row>
    <row r="1480" customFormat="false" ht="17" hidden="false" customHeight="false" outlineLevel="0" collapsed="false">
      <c r="C1480" s="2"/>
    </row>
  </sheetData>
  <autoFilter ref="A1:C4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3" width="16.45"/>
    <col collapsed="false" customWidth="true" hidden="false" outlineLevel="0" max="2" min="2" style="13" width="7.44"/>
    <col collapsed="false" customWidth="false" hidden="false" outlineLevel="0" max="3" min="3" style="16" width="8.99"/>
    <col collapsed="false" customWidth="true" hidden="false" outlineLevel="0" max="4" min="4" style="17" width="7.63"/>
    <col collapsed="false" customWidth="true" hidden="false" outlineLevel="0" max="5" min="5" style="17" width="5.63"/>
    <col collapsed="false" customWidth="true" hidden="false" outlineLevel="0" max="6" min="6" style="13" width="7.63"/>
    <col collapsed="false" customWidth="false" hidden="false" outlineLevel="0" max="7" min="7" style="13" width="8.99"/>
    <col collapsed="false" customWidth="true" hidden="false" outlineLevel="0" max="8" min="8" style="17" width="6.45"/>
    <col collapsed="false" customWidth="true" hidden="false" outlineLevel="0" max="9" min="9" style="17" width="5.63"/>
    <col collapsed="false" customWidth="true" hidden="false" outlineLevel="0" max="10" min="10" style="13" width="8.9"/>
    <col collapsed="false" customWidth="true" hidden="false" outlineLevel="0" max="11" min="11" style="13" width="9.44"/>
    <col collapsed="false" customWidth="true" hidden="false" outlineLevel="0" max="12" min="12" style="17" width="7.18"/>
    <col collapsed="false" customWidth="true" hidden="false" outlineLevel="0" max="13" min="13" style="17" width="5.63"/>
    <col collapsed="false" customWidth="true" hidden="false" outlineLevel="0" max="14" min="14" style="13" width="6.81"/>
    <col collapsed="false" customWidth="false" hidden="false" outlineLevel="0" max="15" min="15" style="13" width="8.99"/>
    <col collapsed="false" customWidth="true" hidden="false" outlineLevel="0" max="16" min="16" style="17" width="7.18"/>
    <col collapsed="false" customWidth="true" hidden="false" outlineLevel="0" max="17" min="17" style="17" width="4.9"/>
    <col collapsed="false" customWidth="true" hidden="false" outlineLevel="0" max="18" min="18" style="13" width="7.44"/>
    <col collapsed="false" customWidth="false" hidden="false" outlineLevel="0" max="19" min="19" style="13" width="8.99"/>
    <col collapsed="false" customWidth="true" hidden="false" outlineLevel="0" max="20" min="20" style="17" width="7.18"/>
    <col collapsed="false" customWidth="true" hidden="false" outlineLevel="0" max="21" min="21" style="17" width="4.9"/>
    <col collapsed="false" customWidth="true" hidden="false" outlineLevel="0" max="22" min="22" style="13" width="7.18"/>
    <col collapsed="false" customWidth="false" hidden="false" outlineLevel="0" max="23" min="23" style="13" width="8.99"/>
    <col collapsed="false" customWidth="true" hidden="false" outlineLevel="0" max="24" min="24" style="17" width="7.18"/>
    <col collapsed="false" customWidth="true" hidden="false" outlineLevel="0" max="25" min="25" style="17" width="4.9"/>
    <col collapsed="false" customWidth="true" hidden="false" outlineLevel="0" max="26" min="26" style="13" width="7.81"/>
    <col collapsed="false" customWidth="false" hidden="false" outlineLevel="0" max="27" min="27" style="13" width="8.99"/>
    <col collapsed="false" customWidth="true" hidden="false" outlineLevel="0" max="28" min="28" style="17" width="7.18"/>
    <col collapsed="false" customWidth="true" hidden="false" outlineLevel="0" max="29" min="29" style="17" width="4.9"/>
    <col collapsed="false" customWidth="true" hidden="false" outlineLevel="0" max="30" min="30" style="13" width="7.36"/>
    <col collapsed="false" customWidth="false" hidden="false" outlineLevel="0" max="31" min="31" style="13" width="8.99"/>
    <col collapsed="false" customWidth="true" hidden="false" outlineLevel="0" max="32" min="32" style="17" width="5.81"/>
    <col collapsed="false" customWidth="true" hidden="false" outlineLevel="0" max="33" min="33" style="17" width="4.9"/>
    <col collapsed="false" customWidth="true" hidden="false" outlineLevel="0" max="34" min="34" style="13" width="7.99"/>
    <col collapsed="false" customWidth="false" hidden="false" outlineLevel="0" max="35" min="35" style="13" width="8.99"/>
    <col collapsed="false" customWidth="true" hidden="false" outlineLevel="0" max="36" min="36" style="17" width="5.99"/>
    <col collapsed="false" customWidth="true" hidden="false" outlineLevel="0" max="37" min="37" style="17" width="4.9"/>
    <col collapsed="false" customWidth="true" hidden="false" outlineLevel="0" max="38" min="38" style="13" width="7.81"/>
    <col collapsed="false" customWidth="false" hidden="false" outlineLevel="0" max="39" min="39" style="13" width="8.99"/>
    <col collapsed="false" customWidth="true" hidden="false" outlineLevel="0" max="40" min="40" style="17" width="6.36"/>
    <col collapsed="false" customWidth="true" hidden="false" outlineLevel="0" max="41" min="41" style="17" width="4.9"/>
    <col collapsed="false" customWidth="true" hidden="false" outlineLevel="0" max="42" min="42" style="13" width="7.81"/>
    <col collapsed="false" customWidth="false" hidden="false" outlineLevel="0" max="43" min="43" style="13" width="8.99"/>
    <col collapsed="false" customWidth="true" hidden="false" outlineLevel="0" max="44" min="44" style="17" width="5.99"/>
    <col collapsed="false" customWidth="true" hidden="false" outlineLevel="0" max="45" min="45" style="17" width="4.9"/>
    <col collapsed="false" customWidth="false" hidden="false" outlineLevel="0" max="257" min="46" style="13" width="8.99"/>
  </cols>
  <sheetData>
    <row r="1" customFormat="false" ht="20" hidden="false" customHeight="false" outlineLevel="0" collapsed="false">
      <c r="B1" s="18" t="s">
        <v>482</v>
      </c>
      <c r="K1" s="19" t="s">
        <v>483</v>
      </c>
      <c r="O1" s="20"/>
    </row>
    <row r="2" s="21" customFormat="true" ht="15" hidden="false" customHeight="false" outlineLevel="0" collapsed="false">
      <c r="B2" s="22" t="n">
        <v>68</v>
      </c>
      <c r="C2" s="23"/>
      <c r="D2" s="24"/>
      <c r="E2" s="24"/>
      <c r="F2" s="22" t="n">
        <v>69</v>
      </c>
      <c r="G2" s="23"/>
      <c r="H2" s="24"/>
      <c r="I2" s="24"/>
      <c r="J2" s="22" t="n">
        <v>70</v>
      </c>
      <c r="K2" s="23"/>
      <c r="L2" s="24"/>
      <c r="M2" s="24"/>
      <c r="N2" s="22" t="n">
        <v>71</v>
      </c>
      <c r="O2" s="23"/>
      <c r="P2" s="24"/>
      <c r="Q2" s="24"/>
      <c r="R2" s="22" t="n">
        <v>72</v>
      </c>
      <c r="S2" s="23"/>
      <c r="T2" s="24"/>
      <c r="U2" s="24"/>
      <c r="V2" s="22" t="n">
        <v>73</v>
      </c>
      <c r="W2" s="23"/>
      <c r="X2" s="24"/>
      <c r="Y2" s="24"/>
      <c r="Z2" s="22" t="n">
        <v>74</v>
      </c>
      <c r="AA2" s="23"/>
      <c r="AB2" s="24"/>
      <c r="AC2" s="24"/>
      <c r="AD2" s="22" t="n">
        <v>75</v>
      </c>
      <c r="AE2" s="23"/>
      <c r="AF2" s="24"/>
      <c r="AG2" s="24"/>
      <c r="AH2" s="22" t="n">
        <v>76</v>
      </c>
      <c r="AI2" s="23"/>
      <c r="AJ2" s="24"/>
      <c r="AK2" s="24"/>
      <c r="AL2" s="22" t="n">
        <v>13</v>
      </c>
      <c r="AM2" s="23"/>
      <c r="AN2" s="24"/>
      <c r="AO2" s="24"/>
      <c r="AP2" s="22" t="n">
        <v>14</v>
      </c>
      <c r="AQ2" s="23"/>
      <c r="AR2" s="24"/>
      <c r="AS2" s="25"/>
    </row>
    <row r="3" customFormat="false" ht="17" hidden="false" customHeight="false" outlineLevel="0" collapsed="false">
      <c r="B3" s="26" t="n">
        <v>6801</v>
      </c>
      <c r="C3" s="27" t="s">
        <v>131</v>
      </c>
      <c r="D3" s="28" t="str">
        <f aca="false">[1]62師大附中!AO4</f>
        <v>R</v>
      </c>
      <c r="E3" s="29" t="str">
        <f aca="false">[1]62師大附中!K4</f>
        <v>Y</v>
      </c>
      <c r="F3" s="26" t="n">
        <v>6901</v>
      </c>
      <c r="G3" s="27" t="s">
        <v>107</v>
      </c>
      <c r="H3" s="28" t="n">
        <f aca="false">[1]62師大附中!AO51</f>
        <v>0</v>
      </c>
      <c r="I3" s="29" t="str">
        <f aca="false">[1]62師大附中!K51</f>
        <v>Y</v>
      </c>
      <c r="J3" s="26" t="n">
        <v>7001</v>
      </c>
      <c r="K3" s="27" t="s">
        <v>379</v>
      </c>
      <c r="L3" s="28" t="n">
        <f aca="false">[1]62師大附中!AO105</f>
        <v>0</v>
      </c>
      <c r="M3" s="29" t="str">
        <f aca="false">[1]62師大附中!K105</f>
        <v>Y</v>
      </c>
      <c r="N3" s="26" t="n">
        <v>7101</v>
      </c>
      <c r="O3" s="27" t="s">
        <v>243</v>
      </c>
      <c r="P3" s="28" t="n">
        <f aca="false">[1]62師大附中!AO150</f>
        <v>0</v>
      </c>
      <c r="Q3" s="29" t="str">
        <f aca="false">[1]62師大附中!K150</f>
        <v>Y</v>
      </c>
      <c r="R3" s="26" t="n">
        <v>7201</v>
      </c>
      <c r="S3" s="27" t="s">
        <v>472</v>
      </c>
      <c r="T3" s="28" t="str">
        <f aca="false">[1]62師大附中!AO195</f>
        <v>R</v>
      </c>
      <c r="U3" s="29" t="str">
        <f aca="false">[1]62師大附中!K195</f>
        <v>Y</v>
      </c>
      <c r="V3" s="30" t="n">
        <v>7301</v>
      </c>
      <c r="W3" s="27" t="s">
        <v>409</v>
      </c>
      <c r="X3" s="28" t="str">
        <f aca="false">[1]62師大附中!AO245</f>
        <v>R</v>
      </c>
      <c r="Y3" s="29" t="str">
        <f aca="false">[1]62師大附中!K245</f>
        <v>Y</v>
      </c>
      <c r="Z3" s="26" t="n">
        <v>7401</v>
      </c>
      <c r="AA3" s="27" t="s">
        <v>179</v>
      </c>
      <c r="AB3" s="28" t="n">
        <f aca="false">[1]62師大附中!AO289</f>
        <v>0</v>
      </c>
      <c r="AC3" s="29" t="str">
        <f aca="false">[1]62師大附中!K289</f>
        <v>D</v>
      </c>
      <c r="AD3" s="26" t="n">
        <v>7501</v>
      </c>
      <c r="AE3" s="27" t="s">
        <v>329</v>
      </c>
      <c r="AF3" s="28" t="n">
        <f aca="false">[1]62師大附中!AO329</f>
        <v>0</v>
      </c>
      <c r="AG3" s="29" t="str">
        <f aca="false">[1]62師大附中!K329</f>
        <v>Y</v>
      </c>
      <c r="AH3" s="26" t="n">
        <v>7601</v>
      </c>
      <c r="AI3" s="27" t="s">
        <v>292</v>
      </c>
      <c r="AJ3" s="28" t="n">
        <f aca="false">[1]62師大附中!AO373</f>
        <v>0</v>
      </c>
      <c r="AK3" s="29" t="n">
        <f aca="false">[1]62師大附中!K373</f>
        <v>0</v>
      </c>
      <c r="AL3" s="26" t="n">
        <v>1301</v>
      </c>
      <c r="AM3" s="27" t="s">
        <v>136</v>
      </c>
      <c r="AN3" s="28" t="str">
        <f aca="false">[1]62師大附中!AO415</f>
        <v>R</v>
      </c>
      <c r="AO3" s="29" t="str">
        <f aca="false">[1]62師大附中!K415</f>
        <v>Y</v>
      </c>
      <c r="AP3" s="26" t="n">
        <v>1401</v>
      </c>
      <c r="AQ3" s="27" t="s">
        <v>120</v>
      </c>
      <c r="AR3" s="28" t="str">
        <f aca="false">[1]62師大附中!AO438</f>
        <v>R</v>
      </c>
      <c r="AS3" s="29" t="str">
        <f aca="false">[1]62師大附中!K438</f>
        <v>Y</v>
      </c>
    </row>
    <row r="4" customFormat="false" ht="17" hidden="false" customHeight="false" outlineLevel="0" collapsed="false">
      <c r="B4" s="26" t="n">
        <v>6802</v>
      </c>
      <c r="C4" s="27" t="s">
        <v>338</v>
      </c>
      <c r="D4" s="28" t="n">
        <f aca="false">[1]62師大附中!AO5</f>
        <v>0</v>
      </c>
      <c r="E4" s="29" t="str">
        <f aca="false">[1]62師大附中!K5</f>
        <v>Y</v>
      </c>
      <c r="F4" s="26" t="n">
        <v>6902</v>
      </c>
      <c r="G4" s="27" t="s">
        <v>229</v>
      </c>
      <c r="H4" s="28" t="n">
        <f aca="false">[1]62師大附中!AO52</f>
        <v>0</v>
      </c>
      <c r="I4" s="29" t="n">
        <f aca="false">[1]62師大附中!K52</f>
        <v>0</v>
      </c>
      <c r="J4" s="26" t="n">
        <v>7002</v>
      </c>
      <c r="K4" s="27" t="s">
        <v>30</v>
      </c>
      <c r="L4" s="28" t="str">
        <f aca="false">[1]62師大附中!AO106</f>
        <v>R</v>
      </c>
      <c r="M4" s="29" t="str">
        <f aca="false">[1]62師大附中!K106</f>
        <v>Y</v>
      </c>
      <c r="N4" s="26" t="n">
        <v>7102</v>
      </c>
      <c r="O4" s="27" t="s">
        <v>205</v>
      </c>
      <c r="P4" s="28" t="str">
        <f aca="false">[1]62師大附中!AO151</f>
        <v>R</v>
      </c>
      <c r="Q4" s="29" t="str">
        <f aca="false">[1]62師大附中!K151</f>
        <v>Y</v>
      </c>
      <c r="R4" s="26" t="n">
        <v>7202</v>
      </c>
      <c r="S4" s="27" t="s">
        <v>355</v>
      </c>
      <c r="T4" s="28" t="n">
        <f aca="false">[1]62師大附中!AO196</f>
        <v>0</v>
      </c>
      <c r="U4" s="29" t="str">
        <f aca="false">[1]62師大附中!K196</f>
        <v>Y</v>
      </c>
      <c r="V4" s="26" t="n">
        <v>7302</v>
      </c>
      <c r="W4" s="27" t="s">
        <v>332</v>
      </c>
      <c r="X4" s="28" t="n">
        <f aca="false">[1]62師大附中!AO246</f>
        <v>0</v>
      </c>
      <c r="Y4" s="29" t="n">
        <f aca="false">[1]62師大附中!K246</f>
        <v>0</v>
      </c>
      <c r="Z4" s="26" t="n">
        <v>7402</v>
      </c>
      <c r="AA4" s="27" t="s">
        <v>129</v>
      </c>
      <c r="AB4" s="28" t="str">
        <f aca="false">[1]62師大附中!AO290</f>
        <v>R</v>
      </c>
      <c r="AC4" s="29" t="str">
        <f aca="false">[1]62師大附中!K290</f>
        <v>Y</v>
      </c>
      <c r="AD4" s="26" t="n">
        <v>7502</v>
      </c>
      <c r="AE4" s="27" t="s">
        <v>74</v>
      </c>
      <c r="AF4" s="28" t="n">
        <f aca="false">[1]62師大附中!AO330</f>
        <v>0</v>
      </c>
      <c r="AG4" s="29" t="n">
        <f aca="false">[1]62師大附中!K330</f>
        <v>0</v>
      </c>
      <c r="AH4" s="26" t="n">
        <v>7602</v>
      </c>
      <c r="AI4" s="27" t="s">
        <v>448</v>
      </c>
      <c r="AJ4" s="28" t="n">
        <f aca="false">[1]62師大附中!AO374</f>
        <v>0</v>
      </c>
      <c r="AK4" s="29" t="str">
        <f aca="false">[1]62師大附中!K374</f>
        <v>Y</v>
      </c>
      <c r="AL4" s="26" t="n">
        <v>1302</v>
      </c>
      <c r="AM4" s="27" t="s">
        <v>103</v>
      </c>
      <c r="AN4" s="28" t="str">
        <f aca="false">[1]62師大附中!AO416</f>
        <v>R</v>
      </c>
      <c r="AO4" s="29" t="str">
        <f aca="false">[1]62師大附中!K416</f>
        <v>Y</v>
      </c>
      <c r="AP4" s="26" t="n">
        <v>1402</v>
      </c>
      <c r="AQ4" s="27" t="s">
        <v>50</v>
      </c>
      <c r="AR4" s="28" t="n">
        <f aca="false">[1]62師大附中!AO439</f>
        <v>0</v>
      </c>
      <c r="AS4" s="29" t="str">
        <f aca="false">[1]62師大附中!K439</f>
        <v>Y</v>
      </c>
    </row>
    <row r="5" customFormat="false" ht="17" hidden="false" customHeight="false" outlineLevel="0" collapsed="false">
      <c r="B5" s="30" t="n">
        <v>6803</v>
      </c>
      <c r="C5" s="27" t="s">
        <v>155</v>
      </c>
      <c r="D5" s="28" t="str">
        <f aca="false">[1]62師大附中!AO6</f>
        <v>R</v>
      </c>
      <c r="E5" s="29" t="str">
        <f aca="false">[1]62師大附中!K6</f>
        <v>Y</v>
      </c>
      <c r="F5" s="26" t="n">
        <v>6903</v>
      </c>
      <c r="G5" s="27" t="s">
        <v>141</v>
      </c>
      <c r="H5" s="28" t="n">
        <f aca="false">[1]62師大附中!AO53</f>
        <v>0</v>
      </c>
      <c r="I5" s="29" t="n">
        <f aca="false">[1]62師大附中!K53</f>
        <v>0</v>
      </c>
      <c r="J5" s="26" t="n">
        <v>7003</v>
      </c>
      <c r="K5" s="27" t="s">
        <v>221</v>
      </c>
      <c r="L5" s="28" t="n">
        <f aca="false">[1]62師大附中!AO107</f>
        <v>0</v>
      </c>
      <c r="M5" s="29" t="n">
        <f aca="false">[1]62師大附中!K107</f>
        <v>0</v>
      </c>
      <c r="N5" s="26" t="n">
        <v>7103</v>
      </c>
      <c r="O5" s="27" t="s">
        <v>199</v>
      </c>
      <c r="P5" s="28" t="str">
        <f aca="false">[1]62師大附中!AO152</f>
        <v>R</v>
      </c>
      <c r="Q5" s="29" t="str">
        <f aca="false">[1]62師大附中!K152</f>
        <v>Y</v>
      </c>
      <c r="R5" s="26" t="n">
        <v>7203</v>
      </c>
      <c r="S5" s="27" t="s">
        <v>346</v>
      </c>
      <c r="T5" s="28" t="n">
        <f aca="false">[1]62師大附中!AO197</f>
        <v>0</v>
      </c>
      <c r="U5" s="29" t="str">
        <f aca="false">[1]62師大附中!K197</f>
        <v>Y</v>
      </c>
      <c r="V5" s="26" t="n">
        <v>7303</v>
      </c>
      <c r="W5" s="27" t="s">
        <v>89</v>
      </c>
      <c r="X5" s="28" t="n">
        <f aca="false">[1]62師大附中!AO247</f>
        <v>0</v>
      </c>
      <c r="Y5" s="29" t="str">
        <f aca="false">[1]62師大附中!K247</f>
        <v>D</v>
      </c>
      <c r="Z5" s="26" t="n">
        <v>7403</v>
      </c>
      <c r="AA5" s="27" t="s">
        <v>265</v>
      </c>
      <c r="AB5" s="28" t="n">
        <f aca="false">[1]62師大附中!AO291</f>
        <v>0</v>
      </c>
      <c r="AC5" s="29" t="str">
        <f aca="false">[1]62師大附中!K291</f>
        <v>Y</v>
      </c>
      <c r="AD5" s="26" t="n">
        <v>7503</v>
      </c>
      <c r="AE5" s="27" t="s">
        <v>93</v>
      </c>
      <c r="AF5" s="28" t="n">
        <f aca="false">[1]62師大附中!AO331</f>
        <v>0</v>
      </c>
      <c r="AG5" s="29" t="str">
        <f aca="false">[1]62師大附中!K331</f>
        <v>D</v>
      </c>
      <c r="AH5" s="30" t="n">
        <v>7603</v>
      </c>
      <c r="AI5" s="27" t="s">
        <v>352</v>
      </c>
      <c r="AJ5" s="28" t="str">
        <f aca="false">[1]62師大附中!AO375</f>
        <v>R</v>
      </c>
      <c r="AK5" s="29" t="str">
        <f aca="false">[1]62師大附中!K375</f>
        <v>Y</v>
      </c>
      <c r="AL5" s="26" t="n">
        <v>1303</v>
      </c>
      <c r="AM5" s="27" t="s">
        <v>413</v>
      </c>
      <c r="AN5" s="28" t="n">
        <f aca="false">[1]62師大附中!AO417</f>
        <v>0</v>
      </c>
      <c r="AO5" s="29" t="str">
        <f aca="false">[1]62師大附中!K417</f>
        <v>Y</v>
      </c>
      <c r="AP5" s="26" t="n">
        <v>1403</v>
      </c>
      <c r="AQ5" s="27" t="s">
        <v>255</v>
      </c>
      <c r="AR5" s="28" t="n">
        <f aca="false">[1]62師大附中!AO440</f>
        <v>0</v>
      </c>
      <c r="AS5" s="29" t="n">
        <f aca="false">[1]62師大附中!K440</f>
        <v>0</v>
      </c>
    </row>
    <row r="6" customFormat="false" ht="17" hidden="false" customHeight="false" outlineLevel="0" collapsed="false">
      <c r="B6" s="26" t="n">
        <v>6804</v>
      </c>
      <c r="C6" s="27" t="s">
        <v>331</v>
      </c>
      <c r="D6" s="28" t="n">
        <f aca="false">[1]62師大附中!AO7</f>
        <v>0</v>
      </c>
      <c r="E6" s="28" t="n">
        <f aca="false">[1]62師大附中!K7</f>
        <v>0</v>
      </c>
      <c r="F6" s="26" t="n">
        <v>6904</v>
      </c>
      <c r="G6" s="27" t="s">
        <v>313</v>
      </c>
      <c r="H6" s="28" t="str">
        <f aca="false">[1]62師大附中!AO54</f>
        <v>R</v>
      </c>
      <c r="I6" s="29" t="str">
        <f aca="false">[1]62師大附中!K54</f>
        <v>Y</v>
      </c>
      <c r="J6" s="26" t="n">
        <v>7004</v>
      </c>
      <c r="K6" s="27" t="s">
        <v>72</v>
      </c>
      <c r="L6" s="28" t="str">
        <f aca="false">[1]62師大附中!AO108</f>
        <v>R</v>
      </c>
      <c r="M6" s="29" t="str">
        <f aca="false">[1]62師大附中!K108</f>
        <v>Y</v>
      </c>
      <c r="N6" s="26" t="n">
        <v>7104</v>
      </c>
      <c r="O6" s="27" t="s">
        <v>446</v>
      </c>
      <c r="P6" s="28" t="n">
        <f aca="false">[1]62師大附中!AO153</f>
        <v>0</v>
      </c>
      <c r="Q6" s="29" t="n">
        <f aca="false">[1]62師大附中!K153</f>
        <v>0</v>
      </c>
      <c r="R6" s="26" t="n">
        <v>7204</v>
      </c>
      <c r="S6" s="27" t="s">
        <v>315</v>
      </c>
      <c r="T6" s="28" t="n">
        <f aca="false">[1]62師大附中!AO198</f>
        <v>0</v>
      </c>
      <c r="U6" s="29" t="str">
        <f aca="false">[1]62師大附中!K198</f>
        <v>Y</v>
      </c>
      <c r="V6" s="26" t="n">
        <v>7304</v>
      </c>
      <c r="W6" s="27" t="s">
        <v>342</v>
      </c>
      <c r="X6" s="28" t="n">
        <f aca="false">[1]62師大附中!AO248</f>
        <v>0</v>
      </c>
      <c r="Y6" s="29" t="n">
        <f aca="false">[1]62師大附中!K248</f>
        <v>0</v>
      </c>
      <c r="Z6" s="26" t="n">
        <v>7404</v>
      </c>
      <c r="AA6" s="27" t="s">
        <v>407</v>
      </c>
      <c r="AB6" s="28" t="n">
        <f aca="false">[1]62師大附中!AO292</f>
        <v>0</v>
      </c>
      <c r="AC6" s="29" t="str">
        <f aca="false">[1]62師大附中!K292</f>
        <v>Y</v>
      </c>
      <c r="AD6" s="26" t="n">
        <v>7504</v>
      </c>
      <c r="AE6" s="27" t="s">
        <v>312</v>
      </c>
      <c r="AF6" s="28" t="n">
        <f aca="false">[1]62師大附中!AO332</f>
        <v>0</v>
      </c>
      <c r="AG6" s="29" t="str">
        <f aca="false">[1]62師大附中!K332</f>
        <v>D</v>
      </c>
      <c r="AH6" s="26" t="n">
        <v>7604</v>
      </c>
      <c r="AI6" s="27" t="s">
        <v>447</v>
      </c>
      <c r="AJ6" s="28" t="n">
        <f aca="false">[1]62師大附中!AO376</f>
        <v>0</v>
      </c>
      <c r="AK6" s="29" t="str">
        <f aca="false">[1]62師大附中!K376</f>
        <v>Y</v>
      </c>
      <c r="AL6" s="26" t="n">
        <v>1304</v>
      </c>
      <c r="AM6" s="27" t="s">
        <v>52</v>
      </c>
      <c r="AN6" s="28" t="n">
        <f aca="false">[1]62師大附中!AO418</f>
        <v>0</v>
      </c>
      <c r="AO6" s="29" t="str">
        <f aca="false">[1]62師大附中!K418</f>
        <v>Y</v>
      </c>
      <c r="AP6" s="26" t="n">
        <v>1404</v>
      </c>
      <c r="AQ6" s="27" t="s">
        <v>118</v>
      </c>
      <c r="AR6" s="28" t="str">
        <f aca="false">[1]62師大附中!AO441</f>
        <v>R</v>
      </c>
      <c r="AS6" s="29" t="str">
        <f aca="false">[1]62師大附中!K441</f>
        <v>Y</v>
      </c>
    </row>
    <row r="7" customFormat="false" ht="17" hidden="false" customHeight="false" outlineLevel="0" collapsed="false">
      <c r="B7" s="26" t="n">
        <v>6805</v>
      </c>
      <c r="C7" s="27" t="s">
        <v>284</v>
      </c>
      <c r="D7" s="28" t="n">
        <f aca="false">[1]62師大附中!AO8</f>
        <v>0</v>
      </c>
      <c r="E7" s="29" t="str">
        <f aca="false">[1]62師大附中!K8</f>
        <v>D</v>
      </c>
      <c r="F7" s="26" t="n">
        <v>6905</v>
      </c>
      <c r="G7" s="27" t="s">
        <v>210</v>
      </c>
      <c r="H7" s="28" t="n">
        <f aca="false">[1]62師大附中!AO55</f>
        <v>0</v>
      </c>
      <c r="I7" s="29" t="n">
        <f aca="false">[1]62師大附中!K55</f>
        <v>0</v>
      </c>
      <c r="J7" s="26" t="n">
        <v>7005</v>
      </c>
      <c r="K7" s="27" t="s">
        <v>254</v>
      </c>
      <c r="L7" s="28" t="n">
        <f aca="false">[1]62師大附中!AO109</f>
        <v>0</v>
      </c>
      <c r="M7" s="29" t="str">
        <f aca="false">[1]62師大附中!K109</f>
        <v>Y</v>
      </c>
      <c r="N7" s="26" t="n">
        <v>7105</v>
      </c>
      <c r="O7" s="27" t="s">
        <v>152</v>
      </c>
      <c r="P7" s="28" t="n">
        <f aca="false">[1]62師大附中!AO154</f>
        <v>0</v>
      </c>
      <c r="Q7" s="29" t="n">
        <f aca="false">[1]62師大附中!K154</f>
        <v>0</v>
      </c>
      <c r="R7" s="26" t="n">
        <v>7205</v>
      </c>
      <c r="S7" s="27" t="s">
        <v>389</v>
      </c>
      <c r="T7" s="28" t="str">
        <f aca="false">[1]62師大附中!AO199</f>
        <v>R</v>
      </c>
      <c r="U7" s="29" t="str">
        <f aca="false">[1]62師大附中!K199</f>
        <v>Y</v>
      </c>
      <c r="V7" s="26" t="n">
        <v>7305</v>
      </c>
      <c r="W7" s="27" t="s">
        <v>180</v>
      </c>
      <c r="X7" s="28" t="str">
        <f aca="false">[1]62師大附中!AO249</f>
        <v>R</v>
      </c>
      <c r="Y7" s="29" t="str">
        <f aca="false">[1]62師大附中!K249</f>
        <v>Y</v>
      </c>
      <c r="Z7" s="26" t="n">
        <v>7405</v>
      </c>
      <c r="AA7" s="27" t="s">
        <v>281</v>
      </c>
      <c r="AB7" s="28" t="n">
        <f aca="false">[1]62師大附中!AO293</f>
        <v>0</v>
      </c>
      <c r="AC7" s="29" t="n">
        <f aca="false">[1]62師大附中!K293</f>
        <v>0</v>
      </c>
      <c r="AD7" s="26" t="n">
        <v>7505</v>
      </c>
      <c r="AE7" s="27" t="s">
        <v>375</v>
      </c>
      <c r="AF7" s="28" t="n">
        <f aca="false">[1]62師大附中!AO333</f>
        <v>0</v>
      </c>
      <c r="AG7" s="29" t="str">
        <f aca="false">[1]62師大附中!K333</f>
        <v>D</v>
      </c>
      <c r="AH7" s="26" t="n">
        <v>7605</v>
      </c>
      <c r="AI7" s="27" t="s">
        <v>373</v>
      </c>
      <c r="AJ7" s="28" t="str">
        <f aca="false">[1]62師大附中!AO377</f>
        <v>R</v>
      </c>
      <c r="AK7" s="29" t="str">
        <f aca="false">[1]62師大附中!K377</f>
        <v>Y</v>
      </c>
      <c r="AL7" s="26" t="n">
        <v>1305</v>
      </c>
      <c r="AM7" s="27" t="s">
        <v>176</v>
      </c>
      <c r="AN7" s="28" t="n">
        <f aca="false">[1]62師大附中!AO419</f>
        <v>0</v>
      </c>
      <c r="AO7" s="29" t="str">
        <f aca="false">[1]62師大附中!K419</f>
        <v>Y</v>
      </c>
      <c r="AP7" s="26" t="n">
        <v>1405</v>
      </c>
      <c r="AQ7" s="27" t="s">
        <v>253</v>
      </c>
      <c r="AR7" s="28" t="n">
        <f aca="false">[1]62師大附中!AO442</f>
        <v>0</v>
      </c>
      <c r="AS7" s="29" t="str">
        <f aca="false">[1]62師大附中!K442</f>
        <v>Y</v>
      </c>
    </row>
    <row r="8" customFormat="false" ht="17" hidden="false" customHeight="false" outlineLevel="0" collapsed="false">
      <c r="B8" s="26" t="n">
        <v>6806</v>
      </c>
      <c r="C8" s="27" t="s">
        <v>298</v>
      </c>
      <c r="D8" s="28" t="n">
        <f aca="false">[1]62師大附中!AO9</f>
        <v>0</v>
      </c>
      <c r="E8" s="28" t="n">
        <f aca="false">[1]62師大附中!K9</f>
        <v>0</v>
      </c>
      <c r="F8" s="26" t="n">
        <v>6906</v>
      </c>
      <c r="G8" s="27" t="s">
        <v>479</v>
      </c>
      <c r="H8" s="28" t="str">
        <f aca="false">[1]62師大附中!AO56</f>
        <v>R</v>
      </c>
      <c r="I8" s="29" t="str">
        <f aca="false">[1]62師大附中!K56</f>
        <v>Y</v>
      </c>
      <c r="J8" s="26" t="n">
        <v>7006</v>
      </c>
      <c r="K8" s="27" t="s">
        <v>415</v>
      </c>
      <c r="L8" s="28" t="n">
        <f aca="false">[1]62師大附中!AO110</f>
        <v>0</v>
      </c>
      <c r="M8" s="29" t="str">
        <f aca="false">[1]62師大附中!K110</f>
        <v>Y</v>
      </c>
      <c r="N8" s="26" t="n">
        <v>7106</v>
      </c>
      <c r="O8" s="27" t="s">
        <v>187</v>
      </c>
      <c r="P8" s="28" t="n">
        <f aca="false">[1]62師大附中!AO155</f>
        <v>0</v>
      </c>
      <c r="Q8" s="29" t="str">
        <f aca="false">[1]62師大附中!K155</f>
        <v>D</v>
      </c>
      <c r="R8" s="26" t="n">
        <v>7206</v>
      </c>
      <c r="S8" s="27" t="s">
        <v>21</v>
      </c>
      <c r="T8" s="28" t="n">
        <f aca="false">[1]62師大附中!AO200</f>
        <v>0</v>
      </c>
      <c r="U8" s="29" t="n">
        <f aca="false">[1]62師大附中!K200</f>
        <v>0</v>
      </c>
      <c r="V8" s="26" t="n">
        <v>7306</v>
      </c>
      <c r="W8" s="27" t="s">
        <v>220</v>
      </c>
      <c r="X8" s="28" t="n">
        <f aca="false">[1]62師大附中!AO250</f>
        <v>0</v>
      </c>
      <c r="Y8" s="29" t="n">
        <f aca="false">[1]62師大附中!K250</f>
        <v>0</v>
      </c>
      <c r="Z8" s="26" t="n">
        <v>7406</v>
      </c>
      <c r="AA8" s="27" t="s">
        <v>256</v>
      </c>
      <c r="AB8" s="28" t="n">
        <f aca="false">[1]62師大附中!AO294</f>
        <v>0</v>
      </c>
      <c r="AC8" s="29" t="str">
        <f aca="false">[1]62師大附中!K294</f>
        <v>D</v>
      </c>
      <c r="AD8" s="26" t="n">
        <v>7506</v>
      </c>
      <c r="AE8" s="27" t="s">
        <v>441</v>
      </c>
      <c r="AF8" s="28" t="n">
        <f aca="false">[1]62師大附中!AO334</f>
        <v>0</v>
      </c>
      <c r="AG8" s="29" t="n">
        <f aca="false">[1]62師大附中!K334</f>
        <v>0</v>
      </c>
      <c r="AH8" s="26" t="n">
        <v>7606</v>
      </c>
      <c r="AI8" s="27" t="s">
        <v>287</v>
      </c>
      <c r="AJ8" s="28" t="n">
        <f aca="false">[1]62師大附中!AO378</f>
        <v>0</v>
      </c>
      <c r="AK8" s="29" t="n">
        <f aca="false">[1]62師大附中!K378</f>
        <v>0</v>
      </c>
      <c r="AL8" s="26" t="n">
        <v>1306</v>
      </c>
      <c r="AM8" s="27" t="s">
        <v>106</v>
      </c>
      <c r="AN8" s="28" t="n">
        <f aca="false">[1]62師大附中!AO420</f>
        <v>0</v>
      </c>
      <c r="AO8" s="29" t="str">
        <f aca="false">[1]62師大附中!K420</f>
        <v>Y</v>
      </c>
      <c r="AP8" s="26" t="n">
        <v>1406</v>
      </c>
      <c r="AQ8" s="27" t="s">
        <v>403</v>
      </c>
      <c r="AR8" s="28" t="str">
        <f aca="false">[1]62師大附中!AO443</f>
        <v>R</v>
      </c>
      <c r="AS8" s="29" t="str">
        <f aca="false">[1]62師大附中!K443</f>
        <v>Y</v>
      </c>
    </row>
    <row r="9" customFormat="false" ht="17" hidden="false" customHeight="false" outlineLevel="0" collapsed="false">
      <c r="B9" s="26" t="n">
        <v>6807</v>
      </c>
      <c r="C9" s="27" t="s">
        <v>410</v>
      </c>
      <c r="D9" s="28" t="str">
        <f aca="false">[1]62師大附中!AO10</f>
        <v>R</v>
      </c>
      <c r="E9" s="29" t="str">
        <f aca="false">[1]62師大附中!K10</f>
        <v>Y</v>
      </c>
      <c r="F9" s="26" t="n">
        <v>6907</v>
      </c>
      <c r="G9" s="27" t="s">
        <v>41</v>
      </c>
      <c r="H9" s="28" t="n">
        <f aca="false">[1]62師大附中!AO57</f>
        <v>0</v>
      </c>
      <c r="I9" s="29" t="str">
        <f aca="false">[1]62師大附中!K57</f>
        <v>Y</v>
      </c>
      <c r="J9" s="30" t="n">
        <v>7007</v>
      </c>
      <c r="K9" s="27" t="s">
        <v>77</v>
      </c>
      <c r="L9" s="28" t="str">
        <f aca="false">[1]62師大附中!AO111</f>
        <v>R</v>
      </c>
      <c r="M9" s="29" t="str">
        <f aca="false">[1]62師大附中!K111</f>
        <v>Y</v>
      </c>
      <c r="N9" s="26" t="n">
        <v>7107</v>
      </c>
      <c r="O9" s="27" t="s">
        <v>203</v>
      </c>
      <c r="P9" s="28" t="n">
        <f aca="false">[1]62師大附中!AO156</f>
        <v>0</v>
      </c>
      <c r="Q9" s="29" t="n">
        <f aca="false">[1]62師大附中!K156</f>
        <v>0</v>
      </c>
      <c r="R9" s="26" t="n">
        <v>7207</v>
      </c>
      <c r="S9" s="27" t="s">
        <v>200</v>
      </c>
      <c r="T9" s="28" t="n">
        <f aca="false">[1]62師大附中!AO201</f>
        <v>0</v>
      </c>
      <c r="U9" s="29" t="str">
        <f aca="false">[1]62師大附中!K201</f>
        <v>Y</v>
      </c>
      <c r="V9" s="26" t="n">
        <v>7307</v>
      </c>
      <c r="W9" s="27" t="s">
        <v>25</v>
      </c>
      <c r="X9" s="28" t="n">
        <f aca="false">[1]62師大附中!AO251</f>
        <v>0</v>
      </c>
      <c r="Y9" s="29" t="str">
        <f aca="false">[1]62師大附中!K251</f>
        <v>Y</v>
      </c>
      <c r="Z9" s="30" t="n">
        <v>7407</v>
      </c>
      <c r="AA9" s="27" t="s">
        <v>65</v>
      </c>
      <c r="AB9" s="28" t="str">
        <f aca="false">[1]62師大附中!AO295</f>
        <v>R</v>
      </c>
      <c r="AC9" s="29" t="str">
        <f aca="false">[1]62師大附中!K295</f>
        <v>Y</v>
      </c>
      <c r="AD9" s="26" t="n">
        <v>7507</v>
      </c>
      <c r="AE9" s="27" t="s">
        <v>380</v>
      </c>
      <c r="AF9" s="28" t="str">
        <f aca="false">[1]62師大附中!AO335</f>
        <v>R</v>
      </c>
      <c r="AG9" s="29" t="str">
        <f aca="false">[1]62師大附中!K335</f>
        <v>D</v>
      </c>
      <c r="AH9" s="26" t="n">
        <v>7607</v>
      </c>
      <c r="AI9" s="27" t="s">
        <v>336</v>
      </c>
      <c r="AJ9" s="28" t="str">
        <f aca="false">[1]62師大附中!AO379</f>
        <v>R</v>
      </c>
      <c r="AK9" s="29" t="str">
        <f aca="false">[1]62師大附中!K379</f>
        <v>Y</v>
      </c>
      <c r="AL9" s="26" t="n">
        <v>1307</v>
      </c>
      <c r="AM9" s="27" t="s">
        <v>293</v>
      </c>
      <c r="AN9" s="28" t="n">
        <f aca="false">[1]62師大附中!AO421</f>
        <v>0</v>
      </c>
      <c r="AO9" s="29" t="n">
        <f aca="false">[1]62師大附中!K421</f>
        <v>0</v>
      </c>
      <c r="AP9" s="26" t="n">
        <v>1407</v>
      </c>
      <c r="AQ9" s="27" t="s">
        <v>434</v>
      </c>
      <c r="AR9" s="28" t="n">
        <f aca="false">[1]62師大附中!AO444</f>
        <v>0</v>
      </c>
      <c r="AS9" s="29" t="str">
        <f aca="false">[1]62師大附中!K444</f>
        <v>Y</v>
      </c>
    </row>
    <row r="10" customFormat="false" ht="17" hidden="false" customHeight="false" outlineLevel="0" collapsed="false">
      <c r="B10" s="26" t="n">
        <v>6808</v>
      </c>
      <c r="C10" s="27" t="s">
        <v>418</v>
      </c>
      <c r="D10" s="28" t="n">
        <f aca="false">[1]62師大附中!AO11</f>
        <v>0</v>
      </c>
      <c r="E10" s="29" t="str">
        <f aca="false">[1]62師大附中!K11</f>
        <v>D</v>
      </c>
      <c r="F10" s="26" t="n">
        <v>6908</v>
      </c>
      <c r="G10" s="27" t="s">
        <v>252</v>
      </c>
      <c r="H10" s="28" t="n">
        <f aca="false">[1]62師大附中!AO58</f>
        <v>0</v>
      </c>
      <c r="I10" s="29" t="n">
        <f aca="false">[1]62師大附中!K58</f>
        <v>0</v>
      </c>
      <c r="J10" s="26" t="n">
        <v>7008</v>
      </c>
      <c r="K10" s="27" t="s">
        <v>133</v>
      </c>
      <c r="L10" s="28" t="str">
        <f aca="false">[1]62師大附中!AO112</f>
        <v>R</v>
      </c>
      <c r="M10" s="29" t="str">
        <f aca="false">[1]62師大附中!K112</f>
        <v>Y</v>
      </c>
      <c r="N10" s="26" t="n">
        <v>7108</v>
      </c>
      <c r="O10" s="27" t="s">
        <v>356</v>
      </c>
      <c r="P10" s="28" t="n">
        <f aca="false">[1]62師大附中!AO157</f>
        <v>0</v>
      </c>
      <c r="Q10" s="29" t="str">
        <f aca="false">[1]62師大附中!K157</f>
        <v>Y</v>
      </c>
      <c r="R10" s="26" t="n">
        <v>7208</v>
      </c>
      <c r="S10" s="27" t="s">
        <v>158</v>
      </c>
      <c r="T10" s="28" t="n">
        <f aca="false">[1]62師大附中!AO202</f>
        <v>0</v>
      </c>
      <c r="U10" s="29" t="n">
        <f aca="false">[1]62師大附中!K202</f>
        <v>0</v>
      </c>
      <c r="V10" s="30" t="n">
        <v>7308</v>
      </c>
      <c r="W10" s="27" t="s">
        <v>310</v>
      </c>
      <c r="X10" s="28" t="str">
        <f aca="false">[1]62師大附中!AO252</f>
        <v>R</v>
      </c>
      <c r="Y10" s="29" t="str">
        <f aca="false">[1]62師大附中!K252</f>
        <v>Y</v>
      </c>
      <c r="Z10" s="30" t="n">
        <v>7408</v>
      </c>
      <c r="AA10" s="27" t="s">
        <v>478</v>
      </c>
      <c r="AB10" s="28" t="n">
        <f aca="false">[1]62師大附中!AO296</f>
        <v>0</v>
      </c>
      <c r="AC10" s="29" t="str">
        <f aca="false">[1]62師大附中!K296</f>
        <v>D</v>
      </c>
      <c r="AD10" s="26" t="n">
        <v>7508</v>
      </c>
      <c r="AE10" s="27" t="s">
        <v>169</v>
      </c>
      <c r="AF10" s="28" t="n">
        <f aca="false">[1]62師大附中!AO336</f>
        <v>0</v>
      </c>
      <c r="AG10" s="29" t="n">
        <f aca="false">[1]62師大附中!K336</f>
        <v>0</v>
      </c>
      <c r="AH10" s="26" t="n">
        <v>7608</v>
      </c>
      <c r="AI10" s="27" t="s">
        <v>361</v>
      </c>
      <c r="AJ10" s="28" t="n">
        <f aca="false">[1]62師大附中!AO380</f>
        <v>0</v>
      </c>
      <c r="AK10" s="29" t="n">
        <f aca="false">[1]62師大附中!K380</f>
        <v>0</v>
      </c>
      <c r="AL10" s="26" t="n">
        <v>1308</v>
      </c>
      <c r="AM10" s="27" t="s">
        <v>182</v>
      </c>
      <c r="AN10" s="28" t="n">
        <f aca="false">[1]62師大附中!AO422</f>
        <v>0</v>
      </c>
      <c r="AO10" s="29" t="str">
        <f aca="false">[1]62師大附中!K422</f>
        <v>Y</v>
      </c>
      <c r="AP10" s="26" t="n">
        <v>1408</v>
      </c>
      <c r="AQ10" s="27" t="s">
        <v>145</v>
      </c>
      <c r="AR10" s="28" t="n">
        <f aca="false">[1]62師大附中!AO445</f>
        <v>0</v>
      </c>
      <c r="AS10" s="29" t="str">
        <f aca="false">[1]62師大附中!K445</f>
        <v>Y</v>
      </c>
    </row>
    <row r="11" customFormat="false" ht="17" hidden="false" customHeight="false" outlineLevel="0" collapsed="false">
      <c r="B11" s="26" t="n">
        <v>6809</v>
      </c>
      <c r="C11" s="27" t="s">
        <v>186</v>
      </c>
      <c r="D11" s="28" t="str">
        <f aca="false">[1]62師大附中!AO12</f>
        <v>R</v>
      </c>
      <c r="E11" s="29" t="str">
        <f aca="false">[1]62師大附中!K12</f>
        <v>Y</v>
      </c>
      <c r="F11" s="26" t="n">
        <v>6909</v>
      </c>
      <c r="G11" s="27" t="s">
        <v>234</v>
      </c>
      <c r="H11" s="28" t="n">
        <f aca="false">[1]62師大附中!AO59</f>
        <v>0</v>
      </c>
      <c r="I11" s="29" t="str">
        <f aca="false">[1]62師大附中!K59</f>
        <v>D</v>
      </c>
      <c r="J11" s="26" t="n">
        <v>7009</v>
      </c>
      <c r="K11" s="27" t="s">
        <v>304</v>
      </c>
      <c r="L11" s="28" t="str">
        <f aca="false">[1]62師大附中!AO113</f>
        <v>R</v>
      </c>
      <c r="M11" s="29" t="str">
        <f aca="false">[1]62師大附中!K113</f>
        <v>Y</v>
      </c>
      <c r="N11" s="26" t="n">
        <v>7109</v>
      </c>
      <c r="O11" s="27" t="s">
        <v>56</v>
      </c>
      <c r="P11" s="28" t="n">
        <f aca="false">[1]62師大附中!AO158</f>
        <v>0</v>
      </c>
      <c r="Q11" s="29" t="str">
        <f aca="false">[1]62師大附中!K158</f>
        <v>Y</v>
      </c>
      <c r="R11" s="26" t="n">
        <v>7209</v>
      </c>
      <c r="S11" s="27" t="s">
        <v>333</v>
      </c>
      <c r="T11" s="28" t="str">
        <f aca="false">[1]62師大附中!AO203</f>
        <v>R</v>
      </c>
      <c r="U11" s="29" t="str">
        <f aca="false">[1]62師大附中!K203</f>
        <v>D</v>
      </c>
      <c r="V11" s="26" t="n">
        <v>7309</v>
      </c>
      <c r="W11" s="27" t="s">
        <v>90</v>
      </c>
      <c r="X11" s="28" t="n">
        <f aca="false">[1]62師大附中!AO253</f>
        <v>0</v>
      </c>
      <c r="Y11" s="29" t="str">
        <f aca="false">[1]62師大附中!K253</f>
        <v>Y</v>
      </c>
      <c r="Z11" s="30" t="n">
        <v>7409</v>
      </c>
      <c r="AA11" s="27" t="s">
        <v>20</v>
      </c>
      <c r="AB11" s="28" t="n">
        <f aca="false">[1]62師大附中!AO297</f>
        <v>0</v>
      </c>
      <c r="AC11" s="29" t="str">
        <f aca="false">[1]62師大附中!K297</f>
        <v>Y</v>
      </c>
      <c r="AD11" s="30" t="n">
        <v>7509</v>
      </c>
      <c r="AE11" s="27" t="s">
        <v>431</v>
      </c>
      <c r="AF11" s="28" t="str">
        <f aca="false">[1]62師大附中!AO337</f>
        <v>R</v>
      </c>
      <c r="AG11" s="29" t="str">
        <f aca="false">[1]62師大附中!K337</f>
        <v>Y</v>
      </c>
      <c r="AH11" s="26" t="n">
        <v>7609</v>
      </c>
      <c r="AI11" s="27" t="s">
        <v>453</v>
      </c>
      <c r="AJ11" s="28" t="str">
        <f aca="false">[1]62師大附中!AO381</f>
        <v>R</v>
      </c>
      <c r="AK11" s="29" t="str">
        <f aca="false">[1]62師大附中!K381</f>
        <v>Y</v>
      </c>
      <c r="AL11" s="26" t="n">
        <v>1309</v>
      </c>
      <c r="AM11" s="27" t="s">
        <v>383</v>
      </c>
      <c r="AN11" s="28" t="n">
        <f aca="false">[1]62師大附中!AO423</f>
        <v>0</v>
      </c>
      <c r="AO11" s="29" t="str">
        <f aca="false">[1]62師大附中!K423</f>
        <v>Y</v>
      </c>
      <c r="AP11" s="30" t="n">
        <v>1409</v>
      </c>
      <c r="AQ11" s="27" t="s">
        <v>99</v>
      </c>
      <c r="AR11" s="28" t="str">
        <f aca="false">[1]62師大附中!AO446</f>
        <v>R</v>
      </c>
      <c r="AS11" s="29" t="str">
        <f aca="false">[1]62師大附中!K446</f>
        <v>Y</v>
      </c>
    </row>
    <row r="12" customFormat="false" ht="17" hidden="false" customHeight="false" outlineLevel="0" collapsed="false">
      <c r="B12" s="26" t="n">
        <v>6810</v>
      </c>
      <c r="C12" s="27" t="s">
        <v>414</v>
      </c>
      <c r="D12" s="28" t="n">
        <f aca="false">[1]62師大附中!AO13</f>
        <v>0</v>
      </c>
      <c r="E12" s="29" t="str">
        <f aca="false">[1]62師大附中!K13</f>
        <v>Y</v>
      </c>
      <c r="F12" s="26" t="n">
        <v>6910</v>
      </c>
      <c r="G12" s="27" t="s">
        <v>240</v>
      </c>
      <c r="H12" s="28" t="n">
        <f aca="false">[1]62師大附中!AO60</f>
        <v>0</v>
      </c>
      <c r="I12" s="29" t="str">
        <f aca="false">[1]62師大附中!K60</f>
        <v>Y</v>
      </c>
      <c r="J12" s="26" t="n">
        <v>7010</v>
      </c>
      <c r="K12" s="27" t="s">
        <v>351</v>
      </c>
      <c r="L12" s="28" t="str">
        <f aca="false">[1]62師大附中!AO114</f>
        <v>R</v>
      </c>
      <c r="M12" s="29" t="str">
        <f aca="false">[1]62師大附中!K114</f>
        <v>Y</v>
      </c>
      <c r="N12" s="26" t="n">
        <v>7110</v>
      </c>
      <c r="O12" s="27" t="s">
        <v>38</v>
      </c>
      <c r="P12" s="28" t="n">
        <f aca="false">[1]62師大附中!AO159</f>
        <v>0</v>
      </c>
      <c r="Q12" s="29" t="str">
        <f aca="false">[1]62師大附中!K159</f>
        <v>D</v>
      </c>
      <c r="R12" s="26" t="n">
        <v>7210</v>
      </c>
      <c r="S12" s="27" t="s">
        <v>249</v>
      </c>
      <c r="T12" s="28" t="str">
        <f aca="false">[1]62師大附中!AO204</f>
        <v>R</v>
      </c>
      <c r="U12" s="29" t="str">
        <f aca="false">[1]62師大附中!K204</f>
        <v>Y</v>
      </c>
      <c r="V12" s="26" t="n">
        <v>7310</v>
      </c>
      <c r="W12" s="27" t="s">
        <v>360</v>
      </c>
      <c r="X12" s="28" t="n">
        <f aca="false">[1]62師大附中!AO254</f>
        <v>0</v>
      </c>
      <c r="Y12" s="29" t="str">
        <f aca="false">[1]62師大附中!K254</f>
        <v>Y</v>
      </c>
      <c r="Z12" s="26" t="n">
        <v>7410</v>
      </c>
      <c r="AA12" s="27" t="s">
        <v>326</v>
      </c>
      <c r="AB12" s="28" t="n">
        <f aca="false">[1]62師大附中!AO298</f>
        <v>0</v>
      </c>
      <c r="AC12" s="29" t="str">
        <f aca="false">[1]62師大附中!K298</f>
        <v>Y</v>
      </c>
      <c r="AD12" s="26" t="n">
        <v>7510</v>
      </c>
      <c r="AE12" s="27" t="s">
        <v>60</v>
      </c>
      <c r="AF12" s="28" t="str">
        <f aca="false">[1]62師大附中!AO338</f>
        <v>R</v>
      </c>
      <c r="AG12" s="29" t="str">
        <f aca="false">[1]62師大附中!K338</f>
        <v>Y</v>
      </c>
      <c r="AH12" s="26" t="n">
        <v>7610</v>
      </c>
      <c r="AI12" s="27" t="s">
        <v>423</v>
      </c>
      <c r="AJ12" s="28" t="n">
        <f aca="false">[1]62師大附中!AO382</f>
        <v>0</v>
      </c>
      <c r="AK12" s="29" t="str">
        <f aca="false">[1]62師大附中!K382</f>
        <v>D</v>
      </c>
      <c r="AL12" s="26" t="n">
        <v>1310</v>
      </c>
      <c r="AM12" s="27" t="s">
        <v>322</v>
      </c>
      <c r="AN12" s="28" t="n">
        <f aca="false">[1]62師大附中!AO424</f>
        <v>0</v>
      </c>
      <c r="AO12" s="29" t="str">
        <f aca="false">[1]62師大附中!K424</f>
        <v>Y</v>
      </c>
      <c r="AP12" s="26" t="n">
        <v>1410</v>
      </c>
      <c r="AQ12" s="27" t="s">
        <v>278</v>
      </c>
      <c r="AR12" s="28" t="n">
        <f aca="false">[1]62師大附中!AO447</f>
        <v>0</v>
      </c>
      <c r="AS12" s="29" t="str">
        <f aca="false">[1]62師大附中!K447</f>
        <v>Y</v>
      </c>
    </row>
    <row r="13" customFormat="false" ht="17" hidden="false" customHeight="false" outlineLevel="0" collapsed="false">
      <c r="B13" s="26" t="n">
        <v>6811</v>
      </c>
      <c r="C13" s="27" t="s">
        <v>48</v>
      </c>
      <c r="D13" s="28" t="str">
        <f aca="false">[1]62師大附中!AO14</f>
        <v>R</v>
      </c>
      <c r="E13" s="29" t="str">
        <f aca="false">[1]62師大附中!K14</f>
        <v>Y</v>
      </c>
      <c r="F13" s="26" t="n">
        <v>6911</v>
      </c>
      <c r="G13" s="27" t="s">
        <v>88</v>
      </c>
      <c r="H13" s="28" t="n">
        <f aca="false">[1]62師大附中!AO61</f>
        <v>0</v>
      </c>
      <c r="I13" s="29" t="n">
        <f aca="false">[1]62師大附中!K61</f>
        <v>0</v>
      </c>
      <c r="J13" s="26" t="n">
        <v>7011</v>
      </c>
      <c r="K13" s="27" t="s">
        <v>122</v>
      </c>
      <c r="L13" s="28" t="n">
        <f aca="false">[1]62師大附中!AO115</f>
        <v>0</v>
      </c>
      <c r="M13" s="29" t="str">
        <f aca="false">[1]62師大附中!K115</f>
        <v>Y</v>
      </c>
      <c r="N13" s="26" t="n">
        <v>7111</v>
      </c>
      <c r="O13" s="27" t="s">
        <v>213</v>
      </c>
      <c r="P13" s="28" t="n">
        <f aca="false">[1]62師大附中!AO160</f>
        <v>0</v>
      </c>
      <c r="Q13" s="29" t="n">
        <f aca="false">[1]62師大附中!K160</f>
        <v>0</v>
      </c>
      <c r="R13" s="26" t="n">
        <v>7211</v>
      </c>
      <c r="S13" s="27" t="s">
        <v>149</v>
      </c>
      <c r="T13" s="28" t="str">
        <f aca="false">[1]62師大附中!AO205</f>
        <v>R</v>
      </c>
      <c r="U13" s="29" t="str">
        <f aca="false">[1]62師大附中!K205</f>
        <v>Y</v>
      </c>
      <c r="V13" s="26" t="n">
        <v>7311</v>
      </c>
      <c r="W13" s="27" t="s">
        <v>370</v>
      </c>
      <c r="X13" s="28" t="n">
        <f aca="false">[1]62師大附中!AO255</f>
        <v>0</v>
      </c>
      <c r="Y13" s="29" t="n">
        <f aca="false">[1]62師大附中!K255</f>
        <v>0</v>
      </c>
      <c r="Z13" s="26" t="n">
        <v>7411</v>
      </c>
      <c r="AA13" s="27" t="s">
        <v>424</v>
      </c>
      <c r="AB13" s="28" t="str">
        <f aca="false">[1]62師大附中!AO299</f>
        <v>R</v>
      </c>
      <c r="AC13" s="29" t="str">
        <f aca="false">[1]62師大附中!K299</f>
        <v>Y</v>
      </c>
      <c r="AD13" s="26" t="n">
        <v>7511</v>
      </c>
      <c r="AE13" s="27" t="s">
        <v>53</v>
      </c>
      <c r="AF13" s="28" t="n">
        <f aca="false">[1]62師大附中!AO339</f>
        <v>0</v>
      </c>
      <c r="AG13" s="29" t="str">
        <f aca="false">[1]62師大附中!K339</f>
        <v>Y</v>
      </c>
      <c r="AH13" s="30" t="n">
        <v>7611</v>
      </c>
      <c r="AI13" s="27" t="s">
        <v>113</v>
      </c>
      <c r="AJ13" s="28" t="str">
        <f aca="false">[1]62師大附中!AO383</f>
        <v>R</v>
      </c>
      <c r="AK13" s="29" t="str">
        <f aca="false">[1]62師大附中!K383</f>
        <v>Y</v>
      </c>
      <c r="AL13" s="26" t="n">
        <v>1311</v>
      </c>
      <c r="AM13" s="27" t="s">
        <v>344</v>
      </c>
      <c r="AN13" s="28" t="n">
        <f aca="false">[1]62師大附中!AO425</f>
        <v>0</v>
      </c>
      <c r="AO13" s="29" t="n">
        <f aca="false">[1]62師大附中!K425</f>
        <v>0</v>
      </c>
      <c r="AP13" s="26" t="n">
        <v>1411</v>
      </c>
      <c r="AQ13" s="27" t="s">
        <v>400</v>
      </c>
      <c r="AR13" s="28" t="str">
        <f aca="false">[1]62師大附中!AO448</f>
        <v>R</v>
      </c>
      <c r="AS13" s="29" t="str">
        <f aca="false">[1]62師大附中!K448</f>
        <v>Y</v>
      </c>
    </row>
    <row r="14" customFormat="false" ht="17" hidden="false" customHeight="false" outlineLevel="0" collapsed="false">
      <c r="B14" s="26" t="n">
        <v>6812</v>
      </c>
      <c r="C14" s="27" t="s">
        <v>474</v>
      </c>
      <c r="D14" s="28" t="n">
        <f aca="false">[1]62師大附中!AO15</f>
        <v>0</v>
      </c>
      <c r="E14" s="29" t="str">
        <f aca="false">[1]62師大附中!K15</f>
        <v>Y</v>
      </c>
      <c r="F14" s="26" t="n">
        <v>6912</v>
      </c>
      <c r="G14" s="27" t="s">
        <v>242</v>
      </c>
      <c r="H14" s="28" t="n">
        <f aca="false">[1]62師大附中!AO62</f>
        <v>0</v>
      </c>
      <c r="I14" s="29" t="str">
        <f aca="false">[1]62師大附中!K62</f>
        <v>Y</v>
      </c>
      <c r="J14" s="26" t="n">
        <v>7012</v>
      </c>
      <c r="K14" s="27" t="s">
        <v>193</v>
      </c>
      <c r="L14" s="28" t="str">
        <f aca="false">[1]62師大附中!AO116</f>
        <v>R</v>
      </c>
      <c r="M14" s="29" t="str">
        <f aca="false">[1]62師大附中!K116</f>
        <v>Y</v>
      </c>
      <c r="N14" s="26" t="n">
        <v>7112</v>
      </c>
      <c r="O14" s="27" t="s">
        <v>359</v>
      </c>
      <c r="P14" s="28" t="n">
        <f aca="false">[1]62師大附中!AO161</f>
        <v>0</v>
      </c>
      <c r="Q14" s="29" t="str">
        <f aca="false">[1]62師大附中!K161</f>
        <v>Y</v>
      </c>
      <c r="R14" s="26" t="n">
        <v>7212</v>
      </c>
      <c r="S14" s="27" t="s">
        <v>44</v>
      </c>
      <c r="T14" s="28" t="n">
        <f aca="false">[1]62師大附中!AO206</f>
        <v>0</v>
      </c>
      <c r="U14" s="29" t="str">
        <f aca="false">[1]62師大附中!K206</f>
        <v>D</v>
      </c>
      <c r="V14" s="26" t="n">
        <v>7312</v>
      </c>
      <c r="W14" s="27" t="s">
        <v>223</v>
      </c>
      <c r="X14" s="28" t="n">
        <f aca="false">[1]62師大附中!AO256</f>
        <v>0</v>
      </c>
      <c r="Y14" s="29" t="str">
        <f aca="false">[1]62師大附中!K256</f>
        <v>Y</v>
      </c>
      <c r="Z14" s="26" t="n">
        <v>7412</v>
      </c>
      <c r="AA14" s="27" t="s">
        <v>430</v>
      </c>
      <c r="AB14" s="28" t="n">
        <f aca="false">[1]62師大附中!AO300</f>
        <v>0</v>
      </c>
      <c r="AC14" s="29" t="n">
        <f aca="false">[1]62師大附中!K300</f>
        <v>0</v>
      </c>
      <c r="AD14" s="26" t="n">
        <v>7512</v>
      </c>
      <c r="AE14" s="27" t="s">
        <v>320</v>
      </c>
      <c r="AF14" s="28" t="str">
        <f aca="false">[1]62師大附中!AO340</f>
        <v>R</v>
      </c>
      <c r="AG14" s="29" t="str">
        <f aca="false">[1]62師大附中!K340</f>
        <v>Y</v>
      </c>
      <c r="AH14" s="26" t="n">
        <v>7612</v>
      </c>
      <c r="AI14" s="27" t="s">
        <v>328</v>
      </c>
      <c r="AJ14" s="28" t="n">
        <f aca="false">[1]62師大附中!AO384</f>
        <v>0</v>
      </c>
      <c r="AK14" s="29" t="str">
        <f aca="false">[1]62師大附中!K384</f>
        <v>D</v>
      </c>
      <c r="AL14" s="26" t="n">
        <v>1312</v>
      </c>
      <c r="AM14" s="27" t="s">
        <v>18</v>
      </c>
      <c r="AN14" s="28" t="n">
        <f aca="false">[1]62師大附中!AO426</f>
        <v>0</v>
      </c>
      <c r="AO14" s="29" t="str">
        <f aca="false">[1]62師大附中!K426</f>
        <v>Y</v>
      </c>
      <c r="AP14" s="26" t="n">
        <v>1412</v>
      </c>
      <c r="AQ14" s="27" t="s">
        <v>209</v>
      </c>
      <c r="AR14" s="28" t="str">
        <f aca="false">[1]62師大附中!AO449</f>
        <v>R</v>
      </c>
      <c r="AS14" s="29" t="str">
        <f aca="false">[1]62師大附中!K449</f>
        <v>Y</v>
      </c>
    </row>
    <row r="15" customFormat="false" ht="17" hidden="false" customHeight="false" outlineLevel="0" collapsed="false">
      <c r="B15" s="26" t="n">
        <v>6813</v>
      </c>
      <c r="C15" s="27" t="s">
        <v>461</v>
      </c>
      <c r="D15" s="28" t="n">
        <f aca="false">[1]62師大附中!AO16</f>
        <v>0</v>
      </c>
      <c r="E15" s="28" t="n">
        <f aca="false">[1]62師大附中!K16</f>
        <v>0</v>
      </c>
      <c r="F15" s="26" t="n">
        <v>6913</v>
      </c>
      <c r="G15" s="27" t="s">
        <v>377</v>
      </c>
      <c r="H15" s="28" t="n">
        <f aca="false">[1]62師大附中!AO63</f>
        <v>0</v>
      </c>
      <c r="I15" s="29" t="str">
        <f aca="false">[1]62師大附中!K63</f>
        <v>Y</v>
      </c>
      <c r="J15" s="26" t="n">
        <v>7013</v>
      </c>
      <c r="K15" s="27" t="s">
        <v>467</v>
      </c>
      <c r="L15" s="28" t="str">
        <f aca="false">[1]62師大附中!AO117</f>
        <v>R</v>
      </c>
      <c r="M15" s="29" t="str">
        <f aca="false">[1]62師大附中!K117</f>
        <v>Y</v>
      </c>
      <c r="N15" s="26" t="n">
        <v>7113</v>
      </c>
      <c r="O15" s="27" t="s">
        <v>146</v>
      </c>
      <c r="P15" s="28" t="n">
        <f aca="false">[1]62師大附中!AO162</f>
        <v>0</v>
      </c>
      <c r="Q15" s="29" t="n">
        <f aca="false">[1]62師大附中!K162</f>
        <v>0</v>
      </c>
      <c r="R15" s="26" t="n">
        <v>7213</v>
      </c>
      <c r="S15" s="27" t="s">
        <v>369</v>
      </c>
      <c r="T15" s="28" t="n">
        <f aca="false">[1]62師大附中!AO207</f>
        <v>0</v>
      </c>
      <c r="U15" s="29" t="str">
        <f aca="false">[1]62師大附中!K207</f>
        <v>Y</v>
      </c>
      <c r="V15" s="26" t="n">
        <v>7313</v>
      </c>
      <c r="W15" s="27" t="s">
        <v>173</v>
      </c>
      <c r="X15" s="28" t="n">
        <f aca="false">[1]62師大附中!AO257</f>
        <v>0</v>
      </c>
      <c r="Y15" s="29" t="str">
        <f aca="false">[1]62師大附中!K257</f>
        <v>Y</v>
      </c>
      <c r="Z15" s="26" t="n">
        <v>7413</v>
      </c>
      <c r="AA15" s="27" t="s">
        <v>280</v>
      </c>
      <c r="AB15" s="28" t="n">
        <f aca="false">[1]62師大附中!AO301</f>
        <v>0</v>
      </c>
      <c r="AC15" s="29" t="n">
        <f aca="false">[1]62師大附中!K301</f>
        <v>0</v>
      </c>
      <c r="AD15" s="26" t="n">
        <v>7513</v>
      </c>
      <c r="AE15" s="27" t="s">
        <v>184</v>
      </c>
      <c r="AF15" s="28" t="str">
        <f aca="false">[1]62師大附中!AO341</f>
        <v>R</v>
      </c>
      <c r="AG15" s="29" t="str">
        <f aca="false">[1]62師大附中!K341</f>
        <v>Y</v>
      </c>
      <c r="AH15" s="26" t="n">
        <v>7613</v>
      </c>
      <c r="AI15" s="27" t="s">
        <v>450</v>
      </c>
      <c r="AJ15" s="28" t="str">
        <f aca="false">[1]62師大附中!AO385</f>
        <v>R</v>
      </c>
      <c r="AK15" s="29" t="str">
        <f aca="false">[1]62師大附中!K385</f>
        <v>Y</v>
      </c>
      <c r="AL15" s="26" t="n">
        <v>1313</v>
      </c>
      <c r="AM15" s="27" t="s">
        <v>8</v>
      </c>
      <c r="AN15" s="28" t="n">
        <f aca="false">[1]62師大附中!AO427</f>
        <v>0</v>
      </c>
      <c r="AO15" s="29" t="str">
        <f aca="false">[1]62師大附中!K427</f>
        <v>D</v>
      </c>
      <c r="AP15" s="26" t="n">
        <v>1413</v>
      </c>
      <c r="AQ15" s="27" t="s">
        <v>51</v>
      </c>
      <c r="AR15" s="28" t="n">
        <f aca="false">[1]62師大附中!AO450</f>
        <v>0</v>
      </c>
      <c r="AS15" s="29" t="str">
        <f aca="false">[1]62師大附中!K450</f>
        <v>Y</v>
      </c>
    </row>
    <row r="16" customFormat="false" ht="17" hidden="false" customHeight="false" outlineLevel="0" collapsed="false">
      <c r="B16" s="26" t="n">
        <v>6814</v>
      </c>
      <c r="C16" s="27" t="s">
        <v>484</v>
      </c>
      <c r="D16" s="28" t="n">
        <f aca="false">[1]62師大附中!AO17</f>
        <v>0</v>
      </c>
      <c r="E16" s="29" t="str">
        <f aca="false">[1]62師大附中!K17</f>
        <v>Y</v>
      </c>
      <c r="F16" s="26" t="n">
        <v>6914</v>
      </c>
      <c r="G16" s="27" t="s">
        <v>102</v>
      </c>
      <c r="H16" s="28" t="n">
        <f aca="false">[1]62師大附中!AO64</f>
        <v>0</v>
      </c>
      <c r="I16" s="29" t="str">
        <f aca="false">[1]62師大附中!K64</f>
        <v>Y</v>
      </c>
      <c r="J16" s="26" t="n">
        <v>7014</v>
      </c>
      <c r="K16" s="27" t="s">
        <v>137</v>
      </c>
      <c r="L16" s="28" t="n">
        <f aca="false">[1]62師大附中!AO118</f>
        <v>0</v>
      </c>
      <c r="M16" s="29" t="str">
        <f aca="false">[1]62師大附中!K118</f>
        <v>Y</v>
      </c>
      <c r="N16" s="26" t="n">
        <v>7114</v>
      </c>
      <c r="O16" s="27" t="s">
        <v>218</v>
      </c>
      <c r="P16" s="28" t="n">
        <f aca="false">[1]62師大附中!AO163</f>
        <v>0</v>
      </c>
      <c r="Q16" s="29" t="n">
        <f aca="false">[1]62師大附中!K163</f>
        <v>0</v>
      </c>
      <c r="R16" s="26" t="n">
        <v>7214</v>
      </c>
      <c r="S16" s="27" t="s">
        <v>262</v>
      </c>
      <c r="T16" s="28" t="str">
        <f aca="false">[1]62師大附中!AO208</f>
        <v>R</v>
      </c>
      <c r="U16" s="29" t="str">
        <f aca="false">[1]62師大附中!K208</f>
        <v>Y</v>
      </c>
      <c r="V16" s="26" t="n">
        <v>7314</v>
      </c>
      <c r="W16" s="27" t="s">
        <v>9</v>
      </c>
      <c r="X16" s="28" t="n">
        <f aca="false">[1]62師大附中!AO258</f>
        <v>0</v>
      </c>
      <c r="Y16" s="29" t="str">
        <f aca="false">[1]62師大附中!K258</f>
        <v>Y</v>
      </c>
      <c r="Z16" s="30" t="n">
        <v>7414</v>
      </c>
      <c r="AA16" s="27" t="s">
        <v>405</v>
      </c>
      <c r="AB16" s="28" t="str">
        <f aca="false">[1]62師大附中!AO302</f>
        <v>R</v>
      </c>
      <c r="AC16" s="29" t="str">
        <f aca="false">[1]62師大附中!K302</f>
        <v>Y</v>
      </c>
      <c r="AD16" s="26" t="n">
        <v>7514</v>
      </c>
      <c r="AE16" s="27" t="s">
        <v>105</v>
      </c>
      <c r="AF16" s="28" t="n">
        <f aca="false">[1]62師大附中!AO342</f>
        <v>0</v>
      </c>
      <c r="AG16" s="29" t="str">
        <f aca="false">[1]62師大附中!K342</f>
        <v>Y</v>
      </c>
      <c r="AH16" s="26" t="n">
        <v>7614</v>
      </c>
      <c r="AI16" s="27" t="s">
        <v>367</v>
      </c>
      <c r="AJ16" s="28" t="str">
        <f aca="false">[1]62師大附中!AO386</f>
        <v>R</v>
      </c>
      <c r="AK16" s="29" t="str">
        <f aca="false">[1]62師大附中!K386</f>
        <v>Y</v>
      </c>
      <c r="AL16" s="26" t="n">
        <v>1314</v>
      </c>
      <c r="AM16" s="27" t="s">
        <v>257</v>
      </c>
      <c r="AN16" s="28" t="str">
        <f aca="false">[1]62師大附中!AO428</f>
        <v>R</v>
      </c>
      <c r="AO16" s="29" t="str">
        <f aca="false">[1]62師大附中!K428</f>
        <v>Y</v>
      </c>
      <c r="AP16" s="26" t="n">
        <v>1414</v>
      </c>
      <c r="AQ16" s="27" t="s">
        <v>208</v>
      </c>
      <c r="AR16" s="28" t="str">
        <f aca="false">[1]62師大附中!AO451</f>
        <v>R</v>
      </c>
      <c r="AS16" s="29" t="str">
        <f aca="false">[1]62師大附中!K451</f>
        <v>Y</v>
      </c>
    </row>
    <row r="17" customFormat="false" ht="17" hidden="false" customHeight="false" outlineLevel="0" collapsed="false">
      <c r="B17" s="30" t="n">
        <v>6815</v>
      </c>
      <c r="C17" s="27" t="s">
        <v>36</v>
      </c>
      <c r="D17" s="28" t="str">
        <f aca="false">[1]62師大附中!AO18</f>
        <v>R</v>
      </c>
      <c r="E17" s="29" t="str">
        <f aca="false">[1]62師大附中!K18</f>
        <v>Y</v>
      </c>
      <c r="F17" s="26" t="n">
        <v>6915</v>
      </c>
      <c r="G17" s="27" t="s">
        <v>206</v>
      </c>
      <c r="H17" s="28" t="n">
        <f aca="false">[1]62師大附中!AO65</f>
        <v>0</v>
      </c>
      <c r="I17" s="29" t="str">
        <f aca="false">[1]62師大附中!K65</f>
        <v>D</v>
      </c>
      <c r="J17" s="26" t="n">
        <v>7015</v>
      </c>
      <c r="K17" s="27" t="s">
        <v>37</v>
      </c>
      <c r="L17" s="28" t="n">
        <f aca="false">[1]62師大附中!AO119</f>
        <v>0</v>
      </c>
      <c r="M17" s="29" t="str">
        <f aca="false">[1]62師大附中!K119</f>
        <v>D</v>
      </c>
      <c r="N17" s="26" t="n">
        <v>7115</v>
      </c>
      <c r="O17" s="27" t="s">
        <v>435</v>
      </c>
      <c r="P17" s="28" t="str">
        <f aca="false">[1]62師大附中!AO164</f>
        <v>R</v>
      </c>
      <c r="Q17" s="29" t="str">
        <f aca="false">[1]62師大附中!K164</f>
        <v>Y</v>
      </c>
      <c r="R17" s="26" t="n">
        <v>7215</v>
      </c>
      <c r="S17" s="27" t="s">
        <v>300</v>
      </c>
      <c r="T17" s="28" t="n">
        <f aca="false">[1]62師大附中!AO209</f>
        <v>0</v>
      </c>
      <c r="U17" s="29" t="str">
        <f aca="false">[1]62師大附中!K209</f>
        <v>Y</v>
      </c>
      <c r="V17" s="26" t="n">
        <v>7315</v>
      </c>
      <c r="W17" s="27" t="s">
        <v>354</v>
      </c>
      <c r="X17" s="28" t="n">
        <f aca="false">[1]62師大附中!AO259</f>
        <v>0</v>
      </c>
      <c r="Y17" s="29" t="n">
        <f aca="false">[1]62師大附中!K259</f>
        <v>0</v>
      </c>
      <c r="Z17" s="26" t="n">
        <v>7415</v>
      </c>
      <c r="AA17" s="27" t="s">
        <v>357</v>
      </c>
      <c r="AB17" s="28" t="n">
        <f aca="false">[1]62師大附中!AO303</f>
        <v>0</v>
      </c>
      <c r="AC17" s="29" t="str">
        <f aca="false">[1]62師大附中!K303</f>
        <v>D</v>
      </c>
      <c r="AD17" s="26" t="n">
        <v>7515</v>
      </c>
      <c r="AE17" s="27" t="s">
        <v>178</v>
      </c>
      <c r="AF17" s="28" t="n">
        <f aca="false">[1]62師大附中!AO343</f>
        <v>0</v>
      </c>
      <c r="AG17" s="29" t="str">
        <f aca="false">[1]62師大附中!K343</f>
        <v>Y</v>
      </c>
      <c r="AH17" s="26" t="n">
        <v>7615</v>
      </c>
      <c r="AI17" s="27" t="s">
        <v>264</v>
      </c>
      <c r="AJ17" s="28" t="str">
        <f aca="false">[1]62師大附中!AO387</f>
        <v>R</v>
      </c>
      <c r="AK17" s="29" t="str">
        <f aca="false">[1]62師大附中!K387</f>
        <v>Y</v>
      </c>
      <c r="AL17" s="26" t="n">
        <v>1315</v>
      </c>
      <c r="AM17" s="27" t="s">
        <v>290</v>
      </c>
      <c r="AN17" s="28" t="n">
        <f aca="false">[1]62師大附中!AO429</f>
        <v>0</v>
      </c>
      <c r="AO17" s="29" t="str">
        <f aca="false">[1]62師大附中!K429</f>
        <v>Y</v>
      </c>
      <c r="AP17" s="26" t="n">
        <v>1415</v>
      </c>
      <c r="AQ17" s="27" t="s">
        <v>429</v>
      </c>
      <c r="AR17" s="28" t="n">
        <f aca="false">[1]62師大附中!AO452</f>
        <v>0</v>
      </c>
      <c r="AS17" s="29" t="str">
        <f aca="false">[1]62師大附中!K452</f>
        <v>Y</v>
      </c>
    </row>
    <row r="18" customFormat="false" ht="17" hidden="false" customHeight="false" outlineLevel="0" collapsed="false">
      <c r="B18" s="30" t="n">
        <v>6816</v>
      </c>
      <c r="C18" s="27" t="s">
        <v>456</v>
      </c>
      <c r="D18" s="28" t="str">
        <f aca="false">[1]62師大附中!AO19</f>
        <v>R</v>
      </c>
      <c r="E18" s="29" t="str">
        <f aca="false">[1]62師大附中!K19</f>
        <v>Y</v>
      </c>
      <c r="F18" s="26" t="n">
        <v>6916</v>
      </c>
      <c r="G18" s="27" t="s">
        <v>267</v>
      </c>
      <c r="H18" s="28" t="n">
        <f aca="false">[1]62師大附中!AO66</f>
        <v>0</v>
      </c>
      <c r="I18" s="29" t="str">
        <f aca="false">[1]62師大附中!K66</f>
        <v>D</v>
      </c>
      <c r="J18" s="26" t="n">
        <v>7016</v>
      </c>
      <c r="K18" s="27" t="s">
        <v>58</v>
      </c>
      <c r="L18" s="28" t="str">
        <f aca="false">[1]62師大附中!AO120</f>
        <v>R</v>
      </c>
      <c r="M18" s="29" t="str">
        <f aca="false">[1]62師大附中!K120</f>
        <v>Y</v>
      </c>
      <c r="N18" s="26" t="n">
        <v>7116</v>
      </c>
      <c r="O18" s="27" t="s">
        <v>143</v>
      </c>
      <c r="P18" s="28" t="n">
        <f aca="false">[1]62師大附中!AO165</f>
        <v>0</v>
      </c>
      <c r="Q18" s="29" t="n">
        <f aca="false">[1]62師大附中!K165</f>
        <v>0</v>
      </c>
      <c r="R18" s="26" t="n">
        <v>7216</v>
      </c>
      <c r="S18" s="27" t="s">
        <v>124</v>
      </c>
      <c r="T18" s="28" t="n">
        <f aca="false">[1]62師大附中!AO210</f>
        <v>0</v>
      </c>
      <c r="U18" s="29" t="str">
        <f aca="false">[1]62師大附中!K210</f>
        <v>Y</v>
      </c>
      <c r="V18" s="26" t="n">
        <v>7316</v>
      </c>
      <c r="W18" s="27" t="s">
        <v>468</v>
      </c>
      <c r="X18" s="28" t="str">
        <f aca="false">[1]62師大附中!AO260</f>
        <v>R</v>
      </c>
      <c r="Y18" s="29" t="str">
        <f aca="false">[1]62師大附中!K260</f>
        <v>Y</v>
      </c>
      <c r="Z18" s="26" t="n">
        <v>7416</v>
      </c>
      <c r="AA18" s="27" t="s">
        <v>305</v>
      </c>
      <c r="AB18" s="28" t="n">
        <f aca="false">[1]62師大附中!AO304</f>
        <v>0</v>
      </c>
      <c r="AC18" s="29" t="n">
        <f aca="false">[1]62師大附中!K304</f>
        <v>0</v>
      </c>
      <c r="AD18" s="26" t="n">
        <v>7516</v>
      </c>
      <c r="AE18" s="27" t="s">
        <v>225</v>
      </c>
      <c r="AF18" s="28" t="n">
        <f aca="false">[1]62師大附中!AO344</f>
        <v>0</v>
      </c>
      <c r="AG18" s="29" t="str">
        <f aca="false">[1]62師大附中!K344</f>
        <v>Y</v>
      </c>
      <c r="AH18" s="26" t="n">
        <v>7616</v>
      </c>
      <c r="AI18" s="27" t="s">
        <v>127</v>
      </c>
      <c r="AJ18" s="28" t="n">
        <f aca="false">[1]62師大附中!AO388</f>
        <v>0</v>
      </c>
      <c r="AK18" s="29" t="str">
        <f aca="false">[1]62師大附中!K388</f>
        <v>Y</v>
      </c>
      <c r="AL18" s="26" t="n">
        <v>1316</v>
      </c>
      <c r="AM18" s="27" t="s">
        <v>297</v>
      </c>
      <c r="AN18" s="28" t="str">
        <f aca="false">[1]62師大附中!AO430</f>
        <v>R</v>
      </c>
      <c r="AO18" s="29" t="str">
        <f aca="false">[1]62師大附中!K430</f>
        <v>Y</v>
      </c>
      <c r="AP18" s="26" t="n">
        <v>1416</v>
      </c>
      <c r="AQ18" s="27" t="s">
        <v>392</v>
      </c>
      <c r="AR18" s="28" t="n">
        <f aca="false">[1]62師大附中!AO453</f>
        <v>0</v>
      </c>
      <c r="AS18" s="29" t="str">
        <f aca="false">[1]62師大附中!K453</f>
        <v>Y</v>
      </c>
    </row>
    <row r="19" customFormat="false" ht="17" hidden="false" customHeight="false" outlineLevel="0" collapsed="false">
      <c r="B19" s="26" t="n">
        <v>6817</v>
      </c>
      <c r="C19" s="27" t="s">
        <v>191</v>
      </c>
      <c r="D19" s="28" t="str">
        <f aca="false">[1]62師大附中!AO20</f>
        <v>R</v>
      </c>
      <c r="E19" s="29" t="str">
        <f aca="false">[1]62師大附中!K20</f>
        <v>Y</v>
      </c>
      <c r="F19" s="26" t="n">
        <v>6917</v>
      </c>
      <c r="G19" s="27" t="s">
        <v>183</v>
      </c>
      <c r="H19" s="28" t="str">
        <f aca="false">[1]62師大附中!AO67</f>
        <v>R</v>
      </c>
      <c r="I19" s="29" t="str">
        <f aca="false">[1]62師大附中!K67</f>
        <v>Y</v>
      </c>
      <c r="J19" s="26" t="n">
        <v>7017</v>
      </c>
      <c r="K19" s="27" t="s">
        <v>382</v>
      </c>
      <c r="L19" s="28" t="n">
        <f aca="false">[1]62師大附中!AO121</f>
        <v>0</v>
      </c>
      <c r="M19" s="29" t="n">
        <f aca="false">[1]62師大附中!K121</f>
        <v>0</v>
      </c>
      <c r="N19" s="26" t="n">
        <v>7117</v>
      </c>
      <c r="O19" s="27" t="s">
        <v>485</v>
      </c>
      <c r="P19" s="28" t="n">
        <f aca="false">[1]62師大附中!AO166</f>
        <v>0</v>
      </c>
      <c r="Q19" s="29" t="str">
        <f aca="false">[1]62師大附中!K166</f>
        <v>Y</v>
      </c>
      <c r="R19" s="26" t="n">
        <v>7217</v>
      </c>
      <c r="S19" s="27" t="s">
        <v>87</v>
      </c>
      <c r="T19" s="28" t="n">
        <f aca="false">[1]62師大附中!AO211</f>
        <v>0</v>
      </c>
      <c r="U19" s="29" t="str">
        <f aca="false">[1]62師大附中!K211</f>
        <v>D</v>
      </c>
      <c r="V19" s="26" t="n">
        <v>7317</v>
      </c>
      <c r="W19" s="27" t="s">
        <v>10</v>
      </c>
      <c r="X19" s="28" t="n">
        <f aca="false">[1]62師大附中!AO261</f>
        <v>0</v>
      </c>
      <c r="Y19" s="29" t="str">
        <f aca="false">[1]62師大附中!K261</f>
        <v>Y</v>
      </c>
      <c r="Z19" s="26" t="n">
        <v>7417</v>
      </c>
      <c r="AA19" s="27" t="s">
        <v>465</v>
      </c>
      <c r="AB19" s="28" t="n">
        <f aca="false">[1]62師大附中!AO305</f>
        <v>0</v>
      </c>
      <c r="AC19" s="29" t="str">
        <f aca="false">[1]62師大附中!K305</f>
        <v>Y</v>
      </c>
      <c r="AD19" s="26" t="n">
        <v>7517</v>
      </c>
      <c r="AE19" s="27" t="s">
        <v>26</v>
      </c>
      <c r="AF19" s="28" t="n">
        <f aca="false">[1]62師大附中!AO345</f>
        <v>0</v>
      </c>
      <c r="AG19" s="29" t="str">
        <f aca="false">[1]62師大附中!K345</f>
        <v>Y</v>
      </c>
      <c r="AH19" s="26" t="n">
        <v>7617</v>
      </c>
      <c r="AI19" s="27" t="s">
        <v>282</v>
      </c>
      <c r="AJ19" s="28" t="n">
        <f aca="false">[1]62師大附中!AO389</f>
        <v>0</v>
      </c>
      <c r="AK19" s="29" t="n">
        <f aca="false">[1]62師大附中!K389</f>
        <v>0</v>
      </c>
      <c r="AL19" s="26" t="n">
        <v>1317</v>
      </c>
      <c r="AM19" s="27" t="s">
        <v>92</v>
      </c>
      <c r="AN19" s="28" t="n">
        <f aca="false">[1]62師大附中!AO431</f>
        <v>0</v>
      </c>
      <c r="AO19" s="29" t="str">
        <f aca="false">[1]62師大附中!K431</f>
        <v>Y</v>
      </c>
      <c r="AP19" s="30" t="n">
        <v>1417</v>
      </c>
      <c r="AQ19" s="27" t="s">
        <v>97</v>
      </c>
      <c r="AR19" s="28" t="str">
        <f aca="false">[1]62師大附中!AO454</f>
        <v>R</v>
      </c>
      <c r="AS19" s="29" t="str">
        <f aca="false">[1]62師大附中!K454</f>
        <v>Y</v>
      </c>
    </row>
    <row r="20" customFormat="false" ht="17" hidden="false" customHeight="false" outlineLevel="0" collapsed="false">
      <c r="B20" s="26" t="n">
        <v>6818</v>
      </c>
      <c r="C20" s="27" t="s">
        <v>227</v>
      </c>
      <c r="D20" s="28" t="n">
        <f aca="false">[1]62師大附中!AO21</f>
        <v>0</v>
      </c>
      <c r="E20" s="28" t="n">
        <f aca="false">[1]62師大附中!K21</f>
        <v>0</v>
      </c>
      <c r="F20" s="30" t="n">
        <v>6918</v>
      </c>
      <c r="G20" s="27" t="s">
        <v>473</v>
      </c>
      <c r="H20" s="28" t="str">
        <f aca="false">[1]62師大附中!AO68</f>
        <v>R</v>
      </c>
      <c r="I20" s="29" t="str">
        <f aca="false">[1]62師大附中!K68</f>
        <v>Y</v>
      </c>
      <c r="J20" s="26" t="n">
        <v>7018</v>
      </c>
      <c r="K20" s="27" t="s">
        <v>61</v>
      </c>
      <c r="L20" s="28" t="n">
        <f aca="false">[1]62師大附中!AO122</f>
        <v>0</v>
      </c>
      <c r="M20" s="29" t="str">
        <f aca="false">[1]62師大附中!K122</f>
        <v>Y</v>
      </c>
      <c r="N20" s="26" t="n">
        <v>7118</v>
      </c>
      <c r="O20" s="27" t="s">
        <v>388</v>
      </c>
      <c r="P20" s="28" t="str">
        <f aca="false">[1]62師大附中!AO167</f>
        <v>R</v>
      </c>
      <c r="Q20" s="29" t="str">
        <f aca="false">[1]62師大附中!K167</f>
        <v>Y</v>
      </c>
      <c r="R20" s="26" t="n">
        <v>7218</v>
      </c>
      <c r="S20" s="27" t="s">
        <v>95</v>
      </c>
      <c r="T20" s="28" t="n">
        <f aca="false">[1]62師大附中!AO212</f>
        <v>0</v>
      </c>
      <c r="U20" s="29" t="str">
        <f aca="false">[1]62師大附中!K212</f>
        <v>Y</v>
      </c>
      <c r="V20" s="26" t="n">
        <v>7318</v>
      </c>
      <c r="W20" s="27" t="s">
        <v>45</v>
      </c>
      <c r="X20" s="28" t="n">
        <f aca="false">[1]62師大附中!AO262</f>
        <v>0</v>
      </c>
      <c r="Y20" s="29" t="str">
        <f aca="false">[1]62師大附中!K262</f>
        <v>Y</v>
      </c>
      <c r="Z20" s="26" t="n">
        <v>7418</v>
      </c>
      <c r="AA20" s="27" t="s">
        <v>334</v>
      </c>
      <c r="AB20" s="28" t="n">
        <f aca="false">[1]62師大附中!AO306</f>
        <v>0</v>
      </c>
      <c r="AC20" s="29" t="str">
        <f aca="false">[1]62師大附中!K306</f>
        <v>D</v>
      </c>
      <c r="AD20" s="26" t="n">
        <v>7518</v>
      </c>
      <c r="AE20" s="27" t="s">
        <v>251</v>
      </c>
      <c r="AF20" s="28" t="n">
        <f aca="false">[1]62師大附中!AO346</f>
        <v>0</v>
      </c>
      <c r="AG20" s="29" t="str">
        <f aca="false">[1]62師大附中!K346</f>
        <v>D</v>
      </c>
      <c r="AH20" s="26" t="n">
        <v>7618</v>
      </c>
      <c r="AI20" s="27" t="s">
        <v>170</v>
      </c>
      <c r="AJ20" s="28" t="str">
        <f aca="false">[1]62師大附中!AO390</f>
        <v>R</v>
      </c>
      <c r="AK20" s="29" t="str">
        <f aca="false">[1]62師大附中!K390</f>
        <v>Y</v>
      </c>
      <c r="AL20" s="26" t="n">
        <v>1318</v>
      </c>
      <c r="AM20" s="27" t="s">
        <v>339</v>
      </c>
      <c r="AN20" s="28" t="n">
        <f aca="false">[1]62師大附中!AO432</f>
        <v>0</v>
      </c>
      <c r="AO20" s="29" t="str">
        <f aca="false">[1]62師大附中!K432</f>
        <v>Y</v>
      </c>
      <c r="AP20" s="26" t="n">
        <v>1418</v>
      </c>
      <c r="AQ20" s="27" t="s">
        <v>23</v>
      </c>
      <c r="AR20" s="28" t="str">
        <f aca="false">[1]62師大附中!AO455</f>
        <v>R</v>
      </c>
      <c r="AS20" s="29" t="str">
        <f aca="false">[1]62師大附中!K455</f>
        <v>Y</v>
      </c>
    </row>
    <row r="21" customFormat="false" ht="17" hidden="false" customHeight="false" outlineLevel="0" collapsed="false">
      <c r="B21" s="26" t="n">
        <v>6819</v>
      </c>
      <c r="C21" s="27" t="s">
        <v>419</v>
      </c>
      <c r="D21" s="28" t="str">
        <f aca="false">[1]62師大附中!AO22</f>
        <v>R</v>
      </c>
      <c r="E21" s="29" t="str">
        <f aca="false">[1]62師大附中!K22</f>
        <v>Y</v>
      </c>
      <c r="F21" s="26" t="n">
        <v>6919</v>
      </c>
      <c r="G21" s="27" t="s">
        <v>397</v>
      </c>
      <c r="H21" s="28" t="n">
        <f aca="false">[1]62師大附中!AO69</f>
        <v>0</v>
      </c>
      <c r="I21" s="29" t="n">
        <f aca="false">[1]62師大附中!K69</f>
        <v>0</v>
      </c>
      <c r="J21" s="26" t="n">
        <v>7019</v>
      </c>
      <c r="K21" s="27" t="s">
        <v>481</v>
      </c>
      <c r="L21" s="28" t="n">
        <f aca="false">[1]62師大附中!AO123</f>
        <v>0</v>
      </c>
      <c r="M21" s="29" t="str">
        <f aca="false">[1]62師大附中!K123</f>
        <v>D</v>
      </c>
      <c r="N21" s="26" t="n">
        <v>7119</v>
      </c>
      <c r="O21" s="27" t="s">
        <v>194</v>
      </c>
      <c r="P21" s="28" t="n">
        <f aca="false">[1]62師大附中!AO168</f>
        <v>0</v>
      </c>
      <c r="Q21" s="29" t="str">
        <f aca="false">[1]62師大附中!K168</f>
        <v>Y</v>
      </c>
      <c r="R21" s="26" t="n">
        <v>7219</v>
      </c>
      <c r="S21" s="27" t="s">
        <v>78</v>
      </c>
      <c r="T21" s="28" t="n">
        <f aca="false">[1]62師大附中!AO213</f>
        <v>0</v>
      </c>
      <c r="U21" s="29" t="n">
        <f aca="false">[1]62師大附中!K213</f>
        <v>0</v>
      </c>
      <c r="V21" s="26" t="n">
        <v>7319</v>
      </c>
      <c r="W21" s="27" t="s">
        <v>132</v>
      </c>
      <c r="X21" s="28" t="n">
        <f aca="false">[1]62師大附中!AO263</f>
        <v>0</v>
      </c>
      <c r="Y21" s="29" t="str">
        <f aca="false">[1]62師大附中!K263</f>
        <v>Y</v>
      </c>
      <c r="Z21" s="26" t="n">
        <v>7419</v>
      </c>
      <c r="AA21" s="27" t="s">
        <v>66</v>
      </c>
      <c r="AB21" s="28" t="str">
        <f aca="false">[1]62師大附中!AO307</f>
        <v>R</v>
      </c>
      <c r="AC21" s="29" t="str">
        <f aca="false">[1]62師大附中!K307</f>
        <v>Y</v>
      </c>
      <c r="AD21" s="30" t="n">
        <v>7519</v>
      </c>
      <c r="AE21" s="27" t="s">
        <v>196</v>
      </c>
      <c r="AF21" s="28" t="n">
        <f aca="false">[1]62師大附中!AO347</f>
        <v>0</v>
      </c>
      <c r="AG21" s="29" t="str">
        <f aca="false">[1]62師大附中!K347</f>
        <v>Y</v>
      </c>
      <c r="AH21" s="26" t="n">
        <v>7619</v>
      </c>
      <c r="AI21" s="27" t="s">
        <v>294</v>
      </c>
      <c r="AJ21" s="28" t="str">
        <f aca="false">[1]62師大附中!AO391</f>
        <v>R</v>
      </c>
      <c r="AK21" s="29" t="str">
        <f aca="false">[1]62師大附中!K391</f>
        <v>Y</v>
      </c>
      <c r="AL21" s="26" t="n">
        <v>1319</v>
      </c>
      <c r="AM21" s="27" t="s">
        <v>11</v>
      </c>
      <c r="AN21" s="28" t="n">
        <f aca="false">[1]62師大附中!AO433</f>
        <v>0</v>
      </c>
      <c r="AO21" s="29" t="str">
        <f aca="false">[1]62師大附中!K433</f>
        <v>Y</v>
      </c>
      <c r="AP21" s="26" t="n">
        <v>1419</v>
      </c>
      <c r="AQ21" s="27" t="s">
        <v>259</v>
      </c>
      <c r="AR21" s="28" t="n">
        <f aca="false">[1]62師大附中!AO456</f>
        <v>0</v>
      </c>
      <c r="AS21" s="29" t="str">
        <f aca="false">[1]62師大附中!K456</f>
        <v>Y</v>
      </c>
    </row>
    <row r="22" customFormat="false" ht="17" hidden="false" customHeight="false" outlineLevel="0" collapsed="false">
      <c r="B22" s="26" t="n">
        <v>6820</v>
      </c>
      <c r="C22" s="27" t="s">
        <v>475</v>
      </c>
      <c r="D22" s="28" t="str">
        <f aca="false">[1]62師大附中!AO23</f>
        <v>R</v>
      </c>
      <c r="E22" s="29" t="str">
        <f aca="false">[1]62師大附中!K23</f>
        <v>Y</v>
      </c>
      <c r="F22" s="26" t="n">
        <v>6920</v>
      </c>
      <c r="G22" s="27" t="s">
        <v>317</v>
      </c>
      <c r="H22" s="28" t="n">
        <f aca="false">[1]62師大附中!AO70</f>
        <v>0</v>
      </c>
      <c r="I22" s="29" t="str">
        <f aca="false">[1]62師大附中!K70</f>
        <v>Y</v>
      </c>
      <c r="J22" s="26" t="n">
        <v>7020</v>
      </c>
      <c r="K22" s="27" t="s">
        <v>396</v>
      </c>
      <c r="L22" s="28" t="n">
        <f aca="false">[1]62師大附中!AO124</f>
        <v>0</v>
      </c>
      <c r="M22" s="29" t="str">
        <f aca="false">[1]62師大附中!K124</f>
        <v>D</v>
      </c>
      <c r="N22" s="26" t="n">
        <v>7120</v>
      </c>
      <c r="O22" s="27" t="s">
        <v>477</v>
      </c>
      <c r="P22" s="28" t="n">
        <f aca="false">[1]62師大附中!AO169</f>
        <v>0</v>
      </c>
      <c r="Q22" s="29" t="str">
        <f aca="false">[1]62師大附中!K169</f>
        <v>Y</v>
      </c>
      <c r="R22" s="26" t="n">
        <v>7220</v>
      </c>
      <c r="S22" s="27" t="s">
        <v>14</v>
      </c>
      <c r="T22" s="28" t="n">
        <f aca="false">[1]62師大附中!AO214</f>
        <v>0</v>
      </c>
      <c r="U22" s="29" t="str">
        <f aca="false">[1]62師大附中!K214</f>
        <v>Y</v>
      </c>
      <c r="V22" s="26" t="n">
        <v>7320</v>
      </c>
      <c r="W22" s="27" t="s">
        <v>288</v>
      </c>
      <c r="X22" s="28" t="n">
        <f aca="false">[1]62師大附中!AO264</f>
        <v>0</v>
      </c>
      <c r="Y22" s="29" t="str">
        <f aca="false">[1]62師大附中!K264</f>
        <v>Y</v>
      </c>
      <c r="Z22" s="26" t="n">
        <v>7420</v>
      </c>
      <c r="AA22" s="27" t="s">
        <v>350</v>
      </c>
      <c r="AB22" s="28" t="n">
        <f aca="false">[1]62師大附中!AO308</f>
        <v>0</v>
      </c>
      <c r="AC22" s="29" t="str">
        <f aca="false">[1]62師大附中!K308</f>
        <v>Y</v>
      </c>
      <c r="AD22" s="26" t="n">
        <v>7520</v>
      </c>
      <c r="AE22" s="27" t="s">
        <v>167</v>
      </c>
      <c r="AF22" s="28" t="n">
        <f aca="false">[1]62師大附中!AO348</f>
        <v>0</v>
      </c>
      <c r="AG22" s="29" t="str">
        <f aca="false">[1]62師大附中!K348</f>
        <v>D</v>
      </c>
      <c r="AH22" s="26" t="n">
        <v>7620</v>
      </c>
      <c r="AI22" s="27" t="s">
        <v>147</v>
      </c>
      <c r="AJ22" s="28" t="n">
        <f aca="false">[1]62師大附中!AO392</f>
        <v>0</v>
      </c>
      <c r="AK22" s="29" t="str">
        <f aca="false">[1]62師大附中!K392</f>
        <v>Y</v>
      </c>
      <c r="AL22" s="26" t="n">
        <v>1320</v>
      </c>
      <c r="AM22" s="27" t="s">
        <v>185</v>
      </c>
      <c r="AN22" s="28" t="n">
        <f aca="false">[1]62師大附中!AO434</f>
        <v>0</v>
      </c>
      <c r="AO22" s="29" t="str">
        <f aca="false">[1]62師大附中!K434</f>
        <v>Y</v>
      </c>
      <c r="AP22" s="26" t="n">
        <v>1420</v>
      </c>
      <c r="AQ22" s="27" t="s">
        <v>134</v>
      </c>
      <c r="AR22" s="28" t="str">
        <f aca="false">[1]62師大附中!AO457</f>
        <v>R</v>
      </c>
      <c r="AS22" s="29" t="str">
        <f aca="false">[1]62師大附中!K457</f>
        <v>Y</v>
      </c>
    </row>
    <row r="23" customFormat="false" ht="17" hidden="false" customHeight="false" outlineLevel="0" collapsed="false">
      <c r="B23" s="26" t="n">
        <v>6821</v>
      </c>
      <c r="C23" s="27" t="s">
        <v>228</v>
      </c>
      <c r="D23" s="28" t="n">
        <f aca="false">[1]62師大附中!AO24</f>
        <v>0</v>
      </c>
      <c r="E23" s="29" t="str">
        <f aca="false">[1]62師大附中!K24</f>
        <v>Y</v>
      </c>
      <c r="F23" s="26" t="n">
        <v>6921</v>
      </c>
      <c r="G23" s="27" t="s">
        <v>80</v>
      </c>
      <c r="H23" s="28" t="n">
        <f aca="false">[1]62師大附中!AO71</f>
        <v>0</v>
      </c>
      <c r="I23" s="29" t="str">
        <f aca="false">[1]62師大附中!K71</f>
        <v>Y</v>
      </c>
      <c r="J23" s="26" t="n">
        <v>7021</v>
      </c>
      <c r="K23" s="27" t="s">
        <v>32</v>
      </c>
      <c r="L23" s="28" t="n">
        <f aca="false">[1]62師大附中!AO125</f>
        <v>0</v>
      </c>
      <c r="M23" s="29" t="str">
        <f aca="false">[1]62師大附中!K125</f>
        <v>Y</v>
      </c>
      <c r="N23" s="26" t="n">
        <v>7121</v>
      </c>
      <c r="O23" s="27" t="s">
        <v>306</v>
      </c>
      <c r="P23" s="28" t="n">
        <f aca="false">[1]62師大附中!AO170</f>
        <v>0</v>
      </c>
      <c r="Q23" s="29" t="n">
        <f aca="false">[1]62師大附中!K170</f>
        <v>0</v>
      </c>
      <c r="R23" s="26" t="n">
        <v>7221</v>
      </c>
      <c r="S23" s="27" t="s">
        <v>337</v>
      </c>
      <c r="T23" s="28" t="n">
        <f aca="false">[1]62師大附中!AO215</f>
        <v>0</v>
      </c>
      <c r="U23" s="29" t="str">
        <f aca="false">[1]62師大附中!K215</f>
        <v>Y</v>
      </c>
      <c r="V23" s="26" t="n">
        <v>7321</v>
      </c>
      <c r="W23" s="27" t="s">
        <v>64</v>
      </c>
      <c r="X23" s="28" t="str">
        <f aca="false">[1]62師大附中!AO265</f>
        <v>R</v>
      </c>
      <c r="Y23" s="29" t="str">
        <f aca="false">[1]62師大附中!K265</f>
        <v>Y</v>
      </c>
      <c r="Z23" s="26" t="n">
        <v>7421</v>
      </c>
      <c r="AA23" s="27" t="s">
        <v>171</v>
      </c>
      <c r="AB23" s="28" t="n">
        <f aca="false">[1]62師大附中!AO309</f>
        <v>0</v>
      </c>
      <c r="AC23" s="29" t="str">
        <f aca="false">[1]62師大附中!K309</f>
        <v>Y</v>
      </c>
      <c r="AD23" s="26" t="n">
        <v>7521</v>
      </c>
      <c r="AE23" s="27" t="s">
        <v>421</v>
      </c>
      <c r="AF23" s="28" t="str">
        <f aca="false">[1]62師大附中!AO349</f>
        <v>R</v>
      </c>
      <c r="AG23" s="29" t="str">
        <f aca="false">[1]62師大附中!K349</f>
        <v>Y</v>
      </c>
      <c r="AH23" s="26" t="n">
        <v>7621</v>
      </c>
      <c r="AI23" s="27" t="s">
        <v>381</v>
      </c>
      <c r="AJ23" s="28" t="n">
        <f aca="false">[1]62師大附中!AO393</f>
        <v>0</v>
      </c>
      <c r="AK23" s="29" t="str">
        <f aca="false">[1]62師大附中!K393</f>
        <v>Y</v>
      </c>
      <c r="AL23" s="26" t="n">
        <v>1321</v>
      </c>
      <c r="AM23" s="27" t="s">
        <v>273</v>
      </c>
      <c r="AN23" s="28" t="n">
        <f aca="false">[1]62師大附中!AO435</f>
        <v>0</v>
      </c>
      <c r="AO23" s="29" t="str">
        <f aca="false">[1]62師大附中!K435</f>
        <v>Y</v>
      </c>
      <c r="AP23" s="26" t="n">
        <v>1421</v>
      </c>
      <c r="AQ23" s="27" t="s">
        <v>235</v>
      </c>
      <c r="AR23" s="28" t="str">
        <f aca="false">[1]62師大附中!AO458</f>
        <v>R</v>
      </c>
      <c r="AS23" s="29" t="str">
        <f aca="false">[1]62師大附中!K458</f>
        <v>Y</v>
      </c>
    </row>
    <row r="24" customFormat="false" ht="17" hidden="false" customHeight="false" outlineLevel="0" collapsed="false">
      <c r="B24" s="26" t="n">
        <v>6822</v>
      </c>
      <c r="C24" s="27" t="s">
        <v>126</v>
      </c>
      <c r="D24" s="28" t="str">
        <f aca="false">[1]62師大附中!AO25</f>
        <v>R</v>
      </c>
      <c r="E24" s="29" t="str">
        <f aca="false">[1]62師大附中!K25</f>
        <v>Y</v>
      </c>
      <c r="F24" s="26" t="n">
        <v>6922</v>
      </c>
      <c r="G24" s="27" t="s">
        <v>47</v>
      </c>
      <c r="H24" s="28" t="n">
        <f aca="false">[1]62師大附中!AO72</f>
        <v>0</v>
      </c>
      <c r="I24" s="29" t="str">
        <f aca="false">[1]62師大附中!K72</f>
        <v>D</v>
      </c>
      <c r="J24" s="26" t="n">
        <v>7022</v>
      </c>
      <c r="K24" s="27" t="s">
        <v>70</v>
      </c>
      <c r="L24" s="28" t="n">
        <f aca="false">[1]62師大附中!AO126</f>
        <v>0</v>
      </c>
      <c r="M24" s="29" t="str">
        <f aca="false">[1]62師大附中!K126</f>
        <v>Y</v>
      </c>
      <c r="N24" s="26" t="n">
        <v>7122</v>
      </c>
      <c r="O24" s="27" t="s">
        <v>7</v>
      </c>
      <c r="P24" s="28" t="str">
        <f aca="false">[1]62師大附中!AO171</f>
        <v>R</v>
      </c>
      <c r="Q24" s="29" t="str">
        <f aca="false">[1]62師大附中!K171</f>
        <v>Y</v>
      </c>
      <c r="R24" s="26" t="n">
        <v>7222</v>
      </c>
      <c r="S24" s="27" t="s">
        <v>192</v>
      </c>
      <c r="T24" s="28" t="n">
        <f aca="false">[1]62師大附中!AO216</f>
        <v>0</v>
      </c>
      <c r="U24" s="29" t="n">
        <f aca="false">[1]62師大附中!K216</f>
        <v>0</v>
      </c>
      <c r="V24" s="26" t="n">
        <v>7322</v>
      </c>
      <c r="W24" s="27" t="s">
        <v>117</v>
      </c>
      <c r="X24" s="28" t="str">
        <f aca="false">[1]62師大附中!AO266</f>
        <v>R</v>
      </c>
      <c r="Y24" s="29" t="str">
        <f aca="false">[1]62師大附中!K266</f>
        <v>Y</v>
      </c>
      <c r="Z24" s="26" t="n">
        <v>7422</v>
      </c>
      <c r="AA24" s="27" t="s">
        <v>238</v>
      </c>
      <c r="AB24" s="28" t="n">
        <f aca="false">[1]62師大附中!AO310</f>
        <v>0</v>
      </c>
      <c r="AC24" s="29" t="str">
        <f aca="false">[1]62師大附中!K310</f>
        <v>Y</v>
      </c>
      <c r="AD24" s="26" t="n">
        <v>7522</v>
      </c>
      <c r="AE24" s="27" t="s">
        <v>198</v>
      </c>
      <c r="AF24" s="28" t="n">
        <f aca="false">[1]62師大附中!AO350</f>
        <v>0</v>
      </c>
      <c r="AG24" s="29" t="str">
        <f aca="false">[1]62師大附中!K350</f>
        <v>Y</v>
      </c>
      <c r="AH24" s="26" t="n">
        <v>7622</v>
      </c>
      <c r="AI24" s="27" t="s">
        <v>416</v>
      </c>
      <c r="AJ24" s="28" t="str">
        <f aca="false">[1]62師大附中!AO394</f>
        <v>R</v>
      </c>
      <c r="AK24" s="29" t="str">
        <f aca="false">[1]62師大附中!K394</f>
        <v>Y</v>
      </c>
      <c r="AL24" s="26" t="n">
        <v>1322</v>
      </c>
      <c r="AM24" s="27" t="s">
        <v>476</v>
      </c>
      <c r="AN24" s="28" t="str">
        <f aca="false">[1]62師大附中!AO436</f>
        <v>R</v>
      </c>
      <c r="AO24" s="29" t="str">
        <f aca="false">[1]62師大附中!K436</f>
        <v>D</v>
      </c>
      <c r="AP24" s="26" t="n">
        <v>1422</v>
      </c>
      <c r="AQ24" s="27" t="s">
        <v>295</v>
      </c>
      <c r="AR24" s="28" t="n">
        <f aca="false">[1]62師大附中!AO459</f>
        <v>0</v>
      </c>
      <c r="AS24" s="29" t="str">
        <f aca="false">[1]62師大附中!K459</f>
        <v>D</v>
      </c>
    </row>
    <row r="25" customFormat="false" ht="17" hidden="false" customHeight="false" outlineLevel="0" collapsed="false">
      <c r="B25" s="26" t="n">
        <v>6823</v>
      </c>
      <c r="C25" s="27" t="s">
        <v>188</v>
      </c>
      <c r="D25" s="28" t="str">
        <f aca="false">[1]62師大附中!AO26</f>
        <v>R</v>
      </c>
      <c r="E25" s="29" t="str">
        <f aca="false">[1]62師大附中!K26</f>
        <v>Y</v>
      </c>
      <c r="F25" s="26" t="n">
        <v>6923</v>
      </c>
      <c r="G25" s="27" t="s">
        <v>408</v>
      </c>
      <c r="H25" s="28" t="n">
        <f aca="false">[1]62師大附中!AO73</f>
        <v>0</v>
      </c>
      <c r="I25" s="29" t="str">
        <f aca="false">[1]62師大附中!K73</f>
        <v>Y</v>
      </c>
      <c r="J25" s="26" t="n">
        <v>7023</v>
      </c>
      <c r="K25" s="27" t="s">
        <v>368</v>
      </c>
      <c r="L25" s="28" t="n">
        <f aca="false">[1]62師大附中!AO127</f>
        <v>0</v>
      </c>
      <c r="M25" s="29" t="str">
        <f aca="false">[1]62師大附中!K127</f>
        <v>D</v>
      </c>
      <c r="N25" s="26" t="n">
        <v>7123</v>
      </c>
      <c r="O25" s="27" t="s">
        <v>401</v>
      </c>
      <c r="P25" s="28" t="str">
        <f aca="false">[1]62師大附中!AO172</f>
        <v>R</v>
      </c>
      <c r="Q25" s="29" t="str">
        <f aca="false">[1]62師大附中!K172</f>
        <v>Y</v>
      </c>
      <c r="R25" s="30" t="n">
        <v>7223</v>
      </c>
      <c r="S25" s="27" t="s">
        <v>349</v>
      </c>
      <c r="T25" s="28" t="str">
        <f aca="false">[1]62師大附中!AO217</f>
        <v>R</v>
      </c>
      <c r="U25" s="29" t="str">
        <f aca="false">[1]62師大附中!K217</f>
        <v>Y</v>
      </c>
      <c r="V25" s="26" t="n">
        <v>7323</v>
      </c>
      <c r="W25" s="27" t="s">
        <v>443</v>
      </c>
      <c r="X25" s="28" t="n">
        <f aca="false">[1]62師大附中!AO267</f>
        <v>0</v>
      </c>
      <c r="Y25" s="29" t="n">
        <f aca="false">[1]62師大附中!K267</f>
        <v>0</v>
      </c>
      <c r="Z25" s="26" t="n">
        <v>7423</v>
      </c>
      <c r="AA25" s="27" t="s">
        <v>480</v>
      </c>
      <c r="AB25" s="28" t="n">
        <f aca="false">[1]62師大附中!AO311</f>
        <v>0</v>
      </c>
      <c r="AC25" s="29" t="str">
        <f aca="false">[1]62師大附中!K311</f>
        <v>Y</v>
      </c>
      <c r="AD25" s="26" t="n">
        <v>7523</v>
      </c>
      <c r="AE25" s="27" t="s">
        <v>445</v>
      </c>
      <c r="AF25" s="28" t="n">
        <f aca="false">[1]62師大附中!AO351</f>
        <v>0</v>
      </c>
      <c r="AG25" s="29" t="str">
        <f aca="false">[1]62師大附中!K351</f>
        <v>D</v>
      </c>
      <c r="AH25" s="26" t="n">
        <v>7623</v>
      </c>
      <c r="AI25" s="27" t="s">
        <v>69</v>
      </c>
      <c r="AJ25" s="28" t="n">
        <f aca="false">[1]62師大附中!AO395</f>
        <v>0</v>
      </c>
      <c r="AK25" s="29" t="str">
        <f aca="false">[1]62師大附中!K395</f>
        <v>Y</v>
      </c>
      <c r="AL25" s="30" t="n">
        <v>1323</v>
      </c>
      <c r="AM25" s="27" t="s">
        <v>165</v>
      </c>
      <c r="AN25" s="28" t="str">
        <f aca="false">[1]62師大附中!AO437</f>
        <v>R</v>
      </c>
      <c r="AO25" s="29" t="str">
        <f aca="false">[1]62師大附中!K437</f>
        <v>Y</v>
      </c>
      <c r="AP25" s="26" t="n">
        <v>1423</v>
      </c>
      <c r="AQ25" s="27" t="s">
        <v>462</v>
      </c>
      <c r="AR25" s="28" t="str">
        <f aca="false">[1]62師大附中!AO460</f>
        <v>R</v>
      </c>
      <c r="AS25" s="29" t="str">
        <f aca="false">[1]62師大附中!K460</f>
        <v>Y</v>
      </c>
    </row>
    <row r="26" customFormat="false" ht="17" hidden="false" customHeight="false" outlineLevel="0" collapsed="false">
      <c r="B26" s="26" t="n">
        <v>6824</v>
      </c>
      <c r="C26" s="27" t="s">
        <v>59</v>
      </c>
      <c r="D26" s="28" t="n">
        <f aca="false">[1]62師大附中!AO27</f>
        <v>0</v>
      </c>
      <c r="E26" s="29" t="str">
        <f aca="false">[1]62師大附中!K27</f>
        <v>Y</v>
      </c>
      <c r="F26" s="26" t="n">
        <v>6924</v>
      </c>
      <c r="G26" s="27" t="s">
        <v>232</v>
      </c>
      <c r="H26" s="28" t="n">
        <f aca="false">[1]62師大附中!AO74</f>
        <v>0</v>
      </c>
      <c r="I26" s="29" t="str">
        <f aca="false">[1]62師大附中!K74</f>
        <v>Y</v>
      </c>
      <c r="J26" s="26" t="n">
        <v>7024</v>
      </c>
      <c r="K26" s="27" t="s">
        <v>159</v>
      </c>
      <c r="L26" s="28" t="n">
        <f aca="false">[1]62師大附中!AO128</f>
        <v>0</v>
      </c>
      <c r="M26" s="29" t="n">
        <f aca="false">[1]62師大附中!K128</f>
        <v>0</v>
      </c>
      <c r="N26" s="30" t="n">
        <v>7124</v>
      </c>
      <c r="O26" s="27" t="s">
        <v>272</v>
      </c>
      <c r="P26" s="28" t="str">
        <f aca="false">[1]62師大附中!AO173</f>
        <v>R</v>
      </c>
      <c r="Q26" s="29" t="str">
        <f aca="false">[1]62師大附中!K173</f>
        <v>Y</v>
      </c>
      <c r="R26" s="26" t="n">
        <v>7224</v>
      </c>
      <c r="S26" s="27" t="s">
        <v>138</v>
      </c>
      <c r="T26" s="28" t="n">
        <f aca="false">[1]62師大附中!AO218</f>
        <v>0</v>
      </c>
      <c r="U26" s="29" t="str">
        <f aca="false">[1]62師大附中!K218</f>
        <v>Y</v>
      </c>
      <c r="V26" s="26" t="n">
        <v>7324</v>
      </c>
      <c r="W26" s="27" t="s">
        <v>412</v>
      </c>
      <c r="X26" s="28" t="n">
        <f aca="false">[1]62師大附中!AO268</f>
        <v>0</v>
      </c>
      <c r="Y26" s="29" t="n">
        <f aca="false">[1]62師大附中!K268</f>
        <v>0</v>
      </c>
      <c r="Z26" s="26" t="n">
        <v>7424</v>
      </c>
      <c r="AA26" s="27" t="s">
        <v>230</v>
      </c>
      <c r="AB26" s="28" t="n">
        <f aca="false">[1]62師大附中!AO312</f>
        <v>0</v>
      </c>
      <c r="AC26" s="29" t="str">
        <f aca="false">[1]62師大附中!K312</f>
        <v>D</v>
      </c>
      <c r="AD26" s="26" t="n">
        <v>7524</v>
      </c>
      <c r="AE26" s="27" t="s">
        <v>372</v>
      </c>
      <c r="AF26" s="28" t="n">
        <f aca="false">[1]62師大附中!AO352</f>
        <v>0</v>
      </c>
      <c r="AG26" s="29" t="n">
        <f aca="false">[1]62師大附中!K352</f>
        <v>0</v>
      </c>
      <c r="AH26" s="26" t="n">
        <v>7624</v>
      </c>
      <c r="AI26" s="27" t="s">
        <v>276</v>
      </c>
      <c r="AJ26" s="28" t="n">
        <f aca="false">[1]62師大附中!AO396</f>
        <v>0</v>
      </c>
      <c r="AK26" s="29" t="str">
        <f aca="false">[1]62師大附中!K396</f>
        <v>Y</v>
      </c>
      <c r="AL26" s="26"/>
      <c r="AM26" s="31"/>
      <c r="AN26" s="28"/>
      <c r="AO26" s="29"/>
      <c r="AP26" s="26" t="n">
        <v>1424</v>
      </c>
      <c r="AQ26" s="27" t="s">
        <v>464</v>
      </c>
      <c r="AR26" s="28" t="n">
        <f aca="false">[1]62師大附中!AO461</f>
        <v>0</v>
      </c>
      <c r="AS26" s="29" t="str">
        <f aca="false">[1]62師大附中!K461</f>
        <v>Y</v>
      </c>
    </row>
    <row r="27" customFormat="false" ht="17" hidden="false" customHeight="false" outlineLevel="0" collapsed="false">
      <c r="B27" s="26" t="n">
        <v>6825</v>
      </c>
      <c r="C27" s="27" t="s">
        <v>469</v>
      </c>
      <c r="D27" s="28" t="n">
        <f aca="false">[1]62師大附中!AO28</f>
        <v>0</v>
      </c>
      <c r="E27" s="29" t="str">
        <f aca="false">[1]62師大附中!K28</f>
        <v>Y</v>
      </c>
      <c r="F27" s="26" t="n">
        <v>6925</v>
      </c>
      <c r="G27" s="27" t="s">
        <v>233</v>
      </c>
      <c r="H27" s="28" t="n">
        <f aca="false">[1]62師大附中!AO75</f>
        <v>0</v>
      </c>
      <c r="I27" s="29" t="n">
        <f aca="false">[1]62師大附中!K75</f>
        <v>0</v>
      </c>
      <c r="J27" s="26" t="n">
        <v>7025</v>
      </c>
      <c r="K27" s="27" t="s">
        <v>168</v>
      </c>
      <c r="L27" s="28" t="n">
        <f aca="false">[1]62師大附中!AO129</f>
        <v>0</v>
      </c>
      <c r="M27" s="29" t="n">
        <f aca="false">[1]62師大附中!K129</f>
        <v>0</v>
      </c>
      <c r="N27" s="26" t="n">
        <v>7125</v>
      </c>
      <c r="O27" s="27" t="s">
        <v>86</v>
      </c>
      <c r="P27" s="28" t="n">
        <f aca="false">[1]62師大附中!AO174</f>
        <v>0</v>
      </c>
      <c r="Q27" s="29" t="n">
        <f aca="false">[1]62師大附中!K174</f>
        <v>0</v>
      </c>
      <c r="R27" s="26" t="n">
        <v>7225</v>
      </c>
      <c r="S27" s="27" t="s">
        <v>258</v>
      </c>
      <c r="T27" s="28" t="n">
        <f aca="false">[1]62師大附中!AO219</f>
        <v>0</v>
      </c>
      <c r="U27" s="29" t="n">
        <f aca="false">[1]62師大附中!K219</f>
        <v>0</v>
      </c>
      <c r="V27" s="26" t="n">
        <v>7325</v>
      </c>
      <c r="W27" s="27" t="s">
        <v>148</v>
      </c>
      <c r="X27" s="28" t="str">
        <f aca="false">[1]62師大附中!AO269</f>
        <v>R</v>
      </c>
      <c r="Y27" s="29" t="str">
        <f aca="false">[1]62師大附中!K269</f>
        <v>Y</v>
      </c>
      <c r="Z27" s="26" t="n">
        <v>7425</v>
      </c>
      <c r="AA27" s="27" t="s">
        <v>130</v>
      </c>
      <c r="AB27" s="28" t="n">
        <f aca="false">[1]62師大附中!AO313</f>
        <v>0</v>
      </c>
      <c r="AC27" s="29" t="n">
        <f aca="false">[1]62師大附中!K313</f>
        <v>0</v>
      </c>
      <c r="AD27" s="26" t="n">
        <v>7525</v>
      </c>
      <c r="AE27" s="27" t="s">
        <v>28</v>
      </c>
      <c r="AF27" s="28" t="str">
        <f aca="false">[1]62師大附中!AO353</f>
        <v>R</v>
      </c>
      <c r="AG27" s="29" t="str">
        <f aca="false">[1]62師大附中!K353</f>
        <v>Y</v>
      </c>
      <c r="AH27" s="26" t="n">
        <v>7625</v>
      </c>
      <c r="AI27" s="27" t="s">
        <v>94</v>
      </c>
      <c r="AJ27" s="28" t="n">
        <f aca="false">[1]62師大附中!AO397</f>
        <v>0</v>
      </c>
      <c r="AK27" s="29" t="str">
        <f aca="false">[1]62師大附中!K397</f>
        <v>Y</v>
      </c>
      <c r="AL27" s="26"/>
      <c r="AM27" s="31"/>
      <c r="AN27" s="28"/>
      <c r="AO27" s="29"/>
      <c r="AP27" s="26" t="n">
        <v>1425</v>
      </c>
      <c r="AQ27" s="27" t="s">
        <v>394</v>
      </c>
      <c r="AR27" s="28" t="str">
        <f aca="false">[1]62師大附中!AO462</f>
        <v>R</v>
      </c>
      <c r="AS27" s="29" t="str">
        <f aca="false">[1]62師大附中!K462</f>
        <v>Y</v>
      </c>
    </row>
    <row r="28" customFormat="false" ht="17" hidden="false" customHeight="false" outlineLevel="0" collapsed="false">
      <c r="B28" s="26" t="n">
        <v>6826</v>
      </c>
      <c r="C28" s="27" t="s">
        <v>55</v>
      </c>
      <c r="D28" s="28" t="n">
        <f aca="false">[1]62師大附中!AO29</f>
        <v>0</v>
      </c>
      <c r="E28" s="29" t="str">
        <f aca="false">[1]62師大附中!K29</f>
        <v>Y</v>
      </c>
      <c r="F28" s="26" t="n">
        <v>6926</v>
      </c>
      <c r="G28" s="27" t="s">
        <v>222</v>
      </c>
      <c r="H28" s="28" t="n">
        <f aca="false">[1]62師大附中!AO76</f>
        <v>0</v>
      </c>
      <c r="I28" s="29" t="str">
        <f aca="false">[1]62師大附中!K76</f>
        <v>Y</v>
      </c>
      <c r="J28" s="26" t="n">
        <v>7026</v>
      </c>
      <c r="K28" s="27" t="s">
        <v>390</v>
      </c>
      <c r="L28" s="28" t="n">
        <f aca="false">[1]62師大附中!AO130</f>
        <v>0</v>
      </c>
      <c r="M28" s="29" t="str">
        <f aca="false">[1]62師大附中!K130</f>
        <v>Y</v>
      </c>
      <c r="N28" s="26" t="n">
        <v>7126</v>
      </c>
      <c r="O28" s="27" t="s">
        <v>33</v>
      </c>
      <c r="P28" s="28" t="n">
        <f aca="false">[1]62師大附中!AO175</f>
        <v>0</v>
      </c>
      <c r="Q28" s="29" t="str">
        <f aca="false">[1]62師大附中!K175</f>
        <v>Y</v>
      </c>
      <c r="R28" s="26" t="n">
        <v>7226</v>
      </c>
      <c r="S28" s="27" t="s">
        <v>345</v>
      </c>
      <c r="T28" s="28" t="str">
        <f aca="false">[1]62師大附中!AO220</f>
        <v>R</v>
      </c>
      <c r="U28" s="29" t="str">
        <f aca="false">[1]62師大附中!K220</f>
        <v>Y</v>
      </c>
      <c r="V28" s="26" t="n">
        <v>7326</v>
      </c>
      <c r="W28" s="27" t="s">
        <v>73</v>
      </c>
      <c r="X28" s="28" t="str">
        <f aca="false">[1]62師大附中!AO270</f>
        <v>R</v>
      </c>
      <c r="Y28" s="29" t="str">
        <f aca="false">[1]62師大附中!K270</f>
        <v>Y</v>
      </c>
      <c r="Z28" s="26" t="n">
        <v>7426</v>
      </c>
      <c r="AA28" s="27" t="s">
        <v>35</v>
      </c>
      <c r="AB28" s="28" t="n">
        <f aca="false">[1]62師大附中!AO314</f>
        <v>0</v>
      </c>
      <c r="AC28" s="29" t="str">
        <f aca="false">[1]62師大附中!K314</f>
        <v>Y</v>
      </c>
      <c r="AD28" s="26" t="n">
        <v>7526</v>
      </c>
      <c r="AE28" s="27" t="s">
        <v>302</v>
      </c>
      <c r="AF28" s="28" t="n">
        <f aca="false">[1]62師大附中!AO354</f>
        <v>0</v>
      </c>
      <c r="AG28" s="29" t="str">
        <f aca="false">[1]62師大附中!K354</f>
        <v>D</v>
      </c>
      <c r="AH28" s="26" t="n">
        <v>7626</v>
      </c>
      <c r="AI28" s="27" t="s">
        <v>420</v>
      </c>
      <c r="AJ28" s="28" t="str">
        <f aca="false">[1]62師大附中!AO398</f>
        <v>R</v>
      </c>
      <c r="AK28" s="29" t="str">
        <f aca="false">[1]62師大附中!K398</f>
        <v>Y</v>
      </c>
      <c r="AL28" s="26"/>
      <c r="AM28" s="31"/>
      <c r="AN28" s="28"/>
      <c r="AO28" s="29"/>
      <c r="AP28" s="26" t="n">
        <v>1426</v>
      </c>
      <c r="AQ28" s="27" t="s">
        <v>271</v>
      </c>
      <c r="AR28" s="28" t="n">
        <f aca="false">[1]62師大附中!AO463</f>
        <v>0</v>
      </c>
      <c r="AS28" s="29" t="str">
        <f aca="false">[1]62師大附中!K463</f>
        <v>Y</v>
      </c>
    </row>
    <row r="29" customFormat="false" ht="17" hidden="false" customHeight="false" outlineLevel="0" collapsed="false">
      <c r="B29" s="26" t="n">
        <v>6827</v>
      </c>
      <c r="C29" s="27" t="s">
        <v>417</v>
      </c>
      <c r="D29" s="28" t="n">
        <f aca="false">[1]62師大附中!AO30</f>
        <v>0</v>
      </c>
      <c r="E29" s="29" t="str">
        <f aca="false">[1]62師大附中!K30</f>
        <v>Y</v>
      </c>
      <c r="F29" s="26" t="n">
        <v>6927</v>
      </c>
      <c r="G29" s="27" t="s">
        <v>404</v>
      </c>
      <c r="H29" s="28" t="n">
        <f aca="false">[1]62師大附中!AO77</f>
        <v>0</v>
      </c>
      <c r="I29" s="29" t="str">
        <f aca="false">[1]62師大附中!K77</f>
        <v>D</v>
      </c>
      <c r="J29" s="26" t="n">
        <v>7027</v>
      </c>
      <c r="K29" s="27" t="s">
        <v>432</v>
      </c>
      <c r="L29" s="28" t="n">
        <f aca="false">[1]62師大附中!AO131</f>
        <v>0</v>
      </c>
      <c r="M29" s="29" t="str">
        <f aca="false">[1]62師大附中!K131</f>
        <v>Y</v>
      </c>
      <c r="N29" s="26" t="n">
        <v>7127</v>
      </c>
      <c r="O29" s="27" t="s">
        <v>114</v>
      </c>
      <c r="P29" s="28" t="n">
        <f aca="false">[1]62師大附中!AO176</f>
        <v>0</v>
      </c>
      <c r="Q29" s="29" t="str">
        <f aca="false">[1]62師大附中!K176</f>
        <v>Y</v>
      </c>
      <c r="R29" s="26" t="n">
        <v>7227</v>
      </c>
      <c r="S29" s="27" t="s">
        <v>285</v>
      </c>
      <c r="T29" s="28" t="str">
        <f aca="false">[1]62師大附中!AO221</f>
        <v>R</v>
      </c>
      <c r="U29" s="29" t="str">
        <f aca="false">[1]62師大附中!K221</f>
        <v>Y</v>
      </c>
      <c r="V29" s="30" t="n">
        <v>7327</v>
      </c>
      <c r="W29" s="27" t="s">
        <v>486</v>
      </c>
      <c r="X29" s="28" t="str">
        <f aca="false">[1]62師大附中!AO271</f>
        <v>R</v>
      </c>
      <c r="Y29" s="29" t="str">
        <f aca="false">[1]62師大附中!K271</f>
        <v>Y</v>
      </c>
      <c r="Z29" s="30" t="n">
        <v>7427</v>
      </c>
      <c r="AA29" s="27" t="s">
        <v>442</v>
      </c>
      <c r="AB29" s="28" t="str">
        <f aca="false">[1]62師大附中!AO315</f>
        <v>R</v>
      </c>
      <c r="AC29" s="29" t="str">
        <f aca="false">[1]62師大附中!K315</f>
        <v>Y</v>
      </c>
      <c r="AD29" s="26" t="n">
        <v>7527</v>
      </c>
      <c r="AE29" s="27" t="s">
        <v>49</v>
      </c>
      <c r="AF29" s="28" t="n">
        <f aca="false">[1]62師大附中!AO355</f>
        <v>0</v>
      </c>
      <c r="AG29" s="29" t="str">
        <f aca="false">[1]62師大附中!K355</f>
        <v>Y</v>
      </c>
      <c r="AH29" s="26" t="n">
        <v>7627</v>
      </c>
      <c r="AI29" s="27" t="s">
        <v>399</v>
      </c>
      <c r="AJ29" s="28" t="str">
        <f aca="false">[1]62師大附中!AO399</f>
        <v>R</v>
      </c>
      <c r="AK29" s="29" t="str">
        <f aca="false">[1]62師大附中!K399</f>
        <v>Y</v>
      </c>
      <c r="AL29" s="26"/>
      <c r="AM29" s="31"/>
      <c r="AN29" s="28"/>
      <c r="AO29" s="29"/>
      <c r="AP29" s="26" t="n">
        <v>1427</v>
      </c>
      <c r="AQ29" s="27" t="s">
        <v>455</v>
      </c>
      <c r="AR29" s="28" t="str">
        <f aca="false">[1]62師大附中!AO464</f>
        <v>R</v>
      </c>
      <c r="AS29" s="29" t="str">
        <f aca="false">[1]62師大附中!K464</f>
        <v>Y</v>
      </c>
    </row>
    <row r="30" customFormat="false" ht="17" hidden="false" customHeight="false" outlineLevel="0" collapsed="false">
      <c r="B30" s="26" t="n">
        <v>6828</v>
      </c>
      <c r="C30" s="27" t="s">
        <v>161</v>
      </c>
      <c r="D30" s="28" t="n">
        <f aca="false">[1]62師大附中!AO31</f>
        <v>0</v>
      </c>
      <c r="E30" s="29" t="str">
        <f aca="false">[1]62師大附中!K31</f>
        <v>Y</v>
      </c>
      <c r="F30" s="26" t="n">
        <v>6928</v>
      </c>
      <c r="G30" s="27" t="s">
        <v>115</v>
      </c>
      <c r="H30" s="28" t="n">
        <f aca="false">[1]62師大附中!AO78</f>
        <v>0</v>
      </c>
      <c r="I30" s="29" t="str">
        <f aca="false">[1]62師大附中!K78</f>
        <v>D</v>
      </c>
      <c r="J30" s="26" t="n">
        <v>7028</v>
      </c>
      <c r="K30" s="27" t="s">
        <v>347</v>
      </c>
      <c r="L30" s="28" t="str">
        <f aca="false">[1]62師大附中!AO132</f>
        <v>R</v>
      </c>
      <c r="M30" s="29" t="str">
        <f aca="false">[1]62師大附中!K132</f>
        <v>Y</v>
      </c>
      <c r="N30" s="26" t="n">
        <v>7128</v>
      </c>
      <c r="O30" s="27" t="s">
        <v>314</v>
      </c>
      <c r="P30" s="28" t="str">
        <f aca="false">[1]62師大附中!AO177</f>
        <v>R</v>
      </c>
      <c r="Q30" s="29" t="str">
        <f aca="false">[1]62師大附中!K177</f>
        <v>Y</v>
      </c>
      <c r="R30" s="30" t="n">
        <v>7228</v>
      </c>
      <c r="S30" s="27" t="s">
        <v>319</v>
      </c>
      <c r="T30" s="28" t="str">
        <f aca="false">[1]62師大附中!AO222</f>
        <v>R</v>
      </c>
      <c r="U30" s="29" t="str">
        <f aca="false">[1]62師大附中!K222</f>
        <v>Y</v>
      </c>
      <c r="V30" s="26" t="n">
        <v>7328</v>
      </c>
      <c r="W30" s="27" t="s">
        <v>231</v>
      </c>
      <c r="X30" s="28" t="n">
        <f aca="false">[1]62師大附中!AO272</f>
        <v>0</v>
      </c>
      <c r="Y30" s="29" t="str">
        <f aca="false">[1]62師大附中!K272</f>
        <v>Y</v>
      </c>
      <c r="Z30" s="26" t="n">
        <v>7428</v>
      </c>
      <c r="AA30" s="27" t="s">
        <v>177</v>
      </c>
      <c r="AB30" s="28" t="n">
        <f aca="false">[1]62師大附中!AO316</f>
        <v>0</v>
      </c>
      <c r="AC30" s="29" t="str">
        <f aca="false">[1]62師大附中!K316</f>
        <v>Y</v>
      </c>
      <c r="AD30" s="26" t="n">
        <v>7528</v>
      </c>
      <c r="AE30" s="27" t="s">
        <v>215</v>
      </c>
      <c r="AF30" s="28" t="n">
        <f aca="false">[1]62師大附中!AO356</f>
        <v>0</v>
      </c>
      <c r="AG30" s="29" t="str">
        <f aca="false">[1]62師大附中!K356</f>
        <v>Y</v>
      </c>
      <c r="AH30" s="26" t="n">
        <v>7628</v>
      </c>
      <c r="AI30" s="27" t="s">
        <v>91</v>
      </c>
      <c r="AJ30" s="28" t="n">
        <f aca="false">[1]62師大附中!AO400</f>
        <v>0</v>
      </c>
      <c r="AK30" s="29" t="str">
        <f aca="false">[1]62師大附中!K400</f>
        <v>Y</v>
      </c>
      <c r="AL30" s="26"/>
      <c r="AM30" s="31"/>
      <c r="AN30" s="28"/>
      <c r="AO30" s="29"/>
      <c r="AP30" s="26" t="n">
        <v>1428</v>
      </c>
      <c r="AQ30" s="27" t="s">
        <v>3</v>
      </c>
      <c r="AR30" s="28" t="n">
        <f aca="false">[1]62師大附中!AO465</f>
        <v>0</v>
      </c>
      <c r="AS30" s="29" t="str">
        <f aca="false">[1]62師大附中!K465</f>
        <v>Y</v>
      </c>
    </row>
    <row r="31" customFormat="false" ht="17" hidden="false" customHeight="false" outlineLevel="0" collapsed="false">
      <c r="B31" s="26" t="n">
        <v>6829</v>
      </c>
      <c r="C31" s="27" t="s">
        <v>363</v>
      </c>
      <c r="D31" s="28" t="n">
        <f aca="false">[1]62師大附中!AO32</f>
        <v>0</v>
      </c>
      <c r="E31" s="28" t="n">
        <f aca="false">[1]62師大附中!K32</f>
        <v>0</v>
      </c>
      <c r="F31" s="26" t="n">
        <v>6929</v>
      </c>
      <c r="G31" s="27" t="s">
        <v>125</v>
      </c>
      <c r="H31" s="28" t="n">
        <f aca="false">[1]62師大附中!AO79</f>
        <v>0</v>
      </c>
      <c r="I31" s="29" t="str">
        <f aca="false">[1]62師大附中!K79</f>
        <v>Y</v>
      </c>
      <c r="J31" s="26" t="n">
        <v>7029</v>
      </c>
      <c r="K31" s="27" t="s">
        <v>224</v>
      </c>
      <c r="L31" s="28" t="n">
        <f aca="false">[1]62師大附中!AO133</f>
        <v>0</v>
      </c>
      <c r="M31" s="29" t="str">
        <f aca="false">[1]62師大附中!K133</f>
        <v>D</v>
      </c>
      <c r="N31" s="26" t="n">
        <v>7129</v>
      </c>
      <c r="O31" s="27" t="s">
        <v>42</v>
      </c>
      <c r="P31" s="28" t="n">
        <f aca="false">[1]62師大附中!AO178</f>
        <v>0</v>
      </c>
      <c r="Q31" s="29" t="str">
        <f aca="false">[1]62師大附中!K178</f>
        <v>Y</v>
      </c>
      <c r="R31" s="26" t="n">
        <v>7229</v>
      </c>
      <c r="S31" s="27" t="s">
        <v>270</v>
      </c>
      <c r="T31" s="28" t="str">
        <f aca="false">[1]62師大附中!AO223</f>
        <v>R</v>
      </c>
      <c r="U31" s="29" t="str">
        <f aca="false">[1]62師大附中!K223</f>
        <v>Y</v>
      </c>
      <c r="V31" s="26" t="n">
        <v>7329</v>
      </c>
      <c r="W31" s="27" t="s">
        <v>226</v>
      </c>
      <c r="X31" s="28" t="n">
        <f aca="false">[1]62師大附中!AO273</f>
        <v>0</v>
      </c>
      <c r="Y31" s="29" t="str">
        <f aca="false">[1]62師大附中!K273</f>
        <v>Y</v>
      </c>
      <c r="Z31" s="26" t="n">
        <v>7429</v>
      </c>
      <c r="AA31" s="27" t="s">
        <v>466</v>
      </c>
      <c r="AB31" s="28" t="n">
        <f aca="false">[1]62師大附中!AO317</f>
        <v>0</v>
      </c>
      <c r="AC31" s="29" t="str">
        <f aca="false">[1]62師大附中!K317</f>
        <v>Y</v>
      </c>
      <c r="AD31" s="26" t="n">
        <v>7529</v>
      </c>
      <c r="AE31" s="27" t="s">
        <v>311</v>
      </c>
      <c r="AF31" s="28" t="n">
        <f aca="false">[1]62師大附中!AO357</f>
        <v>0</v>
      </c>
      <c r="AG31" s="29" t="str">
        <f aca="false">[1]62師大附中!K357</f>
        <v>D</v>
      </c>
      <c r="AH31" s="30" t="n">
        <v>7629</v>
      </c>
      <c r="AI31" s="27" t="s">
        <v>471</v>
      </c>
      <c r="AJ31" s="28" t="str">
        <f aca="false">[1]62師大附中!AO401</f>
        <v>R</v>
      </c>
      <c r="AK31" s="29" t="str">
        <f aca="false">[1]62師大附中!K401</f>
        <v>Y</v>
      </c>
      <c r="AL31" s="26"/>
      <c r="AM31" s="31"/>
      <c r="AN31" s="28"/>
      <c r="AO31" s="29"/>
      <c r="AP31" s="26" t="n">
        <v>1429</v>
      </c>
      <c r="AQ31" s="27" t="s">
        <v>76</v>
      </c>
      <c r="AR31" s="28" t="n">
        <f aca="false">[1]62師大附中!AO466</f>
        <v>0</v>
      </c>
      <c r="AS31" s="29" t="str">
        <f aca="false">[1]62師大附中!K466</f>
        <v>Y</v>
      </c>
    </row>
    <row r="32" customFormat="false" ht="17" hidden="false" customHeight="false" outlineLevel="0" collapsed="false">
      <c r="B32" s="26" t="n">
        <v>6830</v>
      </c>
      <c r="C32" s="27" t="s">
        <v>116</v>
      </c>
      <c r="D32" s="28" t="n">
        <f aca="false">[1]62師大附中!AO33</f>
        <v>0</v>
      </c>
      <c r="E32" s="28" t="n">
        <f aca="false">[1]62師大附中!K33</f>
        <v>0</v>
      </c>
      <c r="F32" s="26" t="n">
        <v>6930</v>
      </c>
      <c r="G32" s="27" t="s">
        <v>266</v>
      </c>
      <c r="H32" s="28" t="n">
        <f aca="false">[1]62師大附中!AO80</f>
        <v>0</v>
      </c>
      <c r="I32" s="29" t="n">
        <f aca="false">[1]62師大附中!K80</f>
        <v>0</v>
      </c>
      <c r="J32" s="26" t="n">
        <v>7030</v>
      </c>
      <c r="K32" s="27" t="s">
        <v>174</v>
      </c>
      <c r="L32" s="28" t="str">
        <f aca="false">[1]62師大附中!AO134</f>
        <v>R</v>
      </c>
      <c r="M32" s="29" t="str">
        <f aca="false">[1]62師大附中!K134</f>
        <v>Y</v>
      </c>
      <c r="N32" s="26" t="n">
        <v>7130</v>
      </c>
      <c r="O32" s="27" t="s">
        <v>13</v>
      </c>
      <c r="P32" s="28" t="n">
        <f aca="false">[1]62師大附中!AO179</f>
        <v>0</v>
      </c>
      <c r="Q32" s="29" t="str">
        <f aca="false">[1]62師大附中!K179</f>
        <v>D</v>
      </c>
      <c r="R32" s="26" t="n">
        <v>7230</v>
      </c>
      <c r="S32" s="27" t="s">
        <v>108</v>
      </c>
      <c r="T32" s="28" t="n">
        <f aca="false">[1]62師大附中!AO224</f>
        <v>0</v>
      </c>
      <c r="U32" s="29" t="str">
        <f aca="false">[1]62師大附中!K224</f>
        <v>Y</v>
      </c>
      <c r="V32" s="26" t="n">
        <v>7330</v>
      </c>
      <c r="W32" s="27" t="s">
        <v>309</v>
      </c>
      <c r="X32" s="28" t="n">
        <f aca="false">[1]62師大附中!AO274</f>
        <v>0</v>
      </c>
      <c r="Y32" s="29" t="str">
        <f aca="false">[1]62師大附中!K274</f>
        <v>Y</v>
      </c>
      <c r="Z32" s="26" t="n">
        <v>7430</v>
      </c>
      <c r="AA32" s="27" t="s">
        <v>217</v>
      </c>
      <c r="AB32" s="28" t="str">
        <f aca="false">[1]62師大附中!AO318</f>
        <v>R</v>
      </c>
      <c r="AC32" s="29" t="str">
        <f aca="false">[1]62師大附中!K318</f>
        <v>Y</v>
      </c>
      <c r="AD32" s="26" t="n">
        <v>7530</v>
      </c>
      <c r="AE32" s="27" t="s">
        <v>366</v>
      </c>
      <c r="AF32" s="28" t="n">
        <f aca="false">[1]62師大附中!AO358</f>
        <v>0</v>
      </c>
      <c r="AG32" s="29" t="str">
        <f aca="false">[1]62師大附中!K358</f>
        <v>Y</v>
      </c>
      <c r="AH32" s="26" t="n">
        <v>7630</v>
      </c>
      <c r="AI32" s="27" t="s">
        <v>212</v>
      </c>
      <c r="AJ32" s="28" t="n">
        <f aca="false">[1]62師大附中!AO402</f>
        <v>0</v>
      </c>
      <c r="AK32" s="29" t="str">
        <f aca="false">[1]62師大附中!K402</f>
        <v>Y</v>
      </c>
      <c r="AL32" s="26"/>
      <c r="AM32" s="31"/>
      <c r="AN32" s="28"/>
      <c r="AO32" s="29"/>
      <c r="AP32" s="26" t="n">
        <v>1430</v>
      </c>
      <c r="AQ32" s="27" t="s">
        <v>163</v>
      </c>
      <c r="AR32" s="28" t="str">
        <f aca="false">[1]62師大附中!AO467</f>
        <v>R</v>
      </c>
      <c r="AS32" s="29" t="str">
        <f aca="false">[1]62師大附中!K467</f>
        <v>Y</v>
      </c>
    </row>
    <row r="33" customFormat="false" ht="17" hidden="false" customHeight="false" outlineLevel="0" collapsed="false">
      <c r="B33" s="26" t="n">
        <v>6831</v>
      </c>
      <c r="C33" s="27" t="s">
        <v>142</v>
      </c>
      <c r="D33" s="28" t="n">
        <f aca="false">[1]62師大附中!AO34</f>
        <v>0</v>
      </c>
      <c r="E33" s="29" t="str">
        <f aca="false">[1]62師大附中!K34</f>
        <v>Y</v>
      </c>
      <c r="F33" s="26" t="n">
        <v>6931</v>
      </c>
      <c r="G33" s="27" t="s">
        <v>24</v>
      </c>
      <c r="H33" s="28" t="n">
        <f aca="false">[1]62師大附中!AO81</f>
        <v>0</v>
      </c>
      <c r="I33" s="29" t="str">
        <f aca="false">[1]62師大附中!K81</f>
        <v>Y</v>
      </c>
      <c r="J33" s="30" t="n">
        <v>7031</v>
      </c>
      <c r="K33" s="27" t="s">
        <v>15</v>
      </c>
      <c r="L33" s="28" t="str">
        <f aca="false">[1]62師大附中!AO135</f>
        <v>R</v>
      </c>
      <c r="M33" s="29" t="str">
        <f aca="false">[1]62師大附中!K135</f>
        <v>Y</v>
      </c>
      <c r="N33" s="26" t="n">
        <v>7131</v>
      </c>
      <c r="O33" s="27" t="s">
        <v>128</v>
      </c>
      <c r="P33" s="28" t="n">
        <f aca="false">[1]62師大附中!AO180</f>
        <v>0</v>
      </c>
      <c r="Q33" s="29" t="n">
        <f aca="false">[1]62師大附中!K180</f>
        <v>0</v>
      </c>
      <c r="R33" s="26" t="n">
        <v>7231</v>
      </c>
      <c r="S33" s="27" t="s">
        <v>422</v>
      </c>
      <c r="T33" s="28" t="str">
        <f aca="false">[1]62師大附中!AO225</f>
        <v>R</v>
      </c>
      <c r="U33" s="29" t="str">
        <f aca="false">[1]62師大附中!K225</f>
        <v>Y</v>
      </c>
      <c r="V33" s="26" t="n">
        <v>7331</v>
      </c>
      <c r="W33" s="27" t="s">
        <v>364</v>
      </c>
      <c r="X33" s="28" t="n">
        <f aca="false">[1]62師大附中!AO275</f>
        <v>0</v>
      </c>
      <c r="Y33" s="29" t="n">
        <f aca="false">[1]62師大附中!K275</f>
        <v>0</v>
      </c>
      <c r="Z33" s="26" t="n">
        <v>7431</v>
      </c>
      <c r="AA33" s="27" t="s">
        <v>160</v>
      </c>
      <c r="AB33" s="28" t="str">
        <f aca="false">[1]62師大附中!AO319</f>
        <v>R</v>
      </c>
      <c r="AC33" s="29" t="str">
        <f aca="false">[1]62師大附中!K319</f>
        <v>Y</v>
      </c>
      <c r="AD33" s="26" t="n">
        <v>7531</v>
      </c>
      <c r="AE33" s="27" t="s">
        <v>140</v>
      </c>
      <c r="AF33" s="28" t="n">
        <f aca="false">[1]62師大附中!AO359</f>
        <v>0</v>
      </c>
      <c r="AG33" s="29" t="str">
        <f aca="false">[1]62師大附中!K359</f>
        <v>Y</v>
      </c>
      <c r="AH33" s="26" t="n">
        <v>7631</v>
      </c>
      <c r="AI33" s="27" t="s">
        <v>216</v>
      </c>
      <c r="AJ33" s="28" t="n">
        <f aca="false">[1]62師大附中!AO403</f>
        <v>0</v>
      </c>
      <c r="AK33" s="29" t="n">
        <f aca="false">[1]62師大附中!K403</f>
        <v>0</v>
      </c>
      <c r="AL33" s="26"/>
      <c r="AM33" s="31"/>
      <c r="AN33" s="28"/>
      <c r="AO33" s="29"/>
      <c r="AP33" s="26" t="n">
        <v>1431</v>
      </c>
      <c r="AQ33" s="27" t="s">
        <v>425</v>
      </c>
      <c r="AR33" s="28" t="n">
        <f aca="false">[1]62師大附中!AO468</f>
        <v>0</v>
      </c>
      <c r="AS33" s="29" t="n">
        <f aca="false">[1]62師大附中!K468</f>
        <v>0</v>
      </c>
    </row>
    <row r="34" customFormat="false" ht="17" hidden="false" customHeight="false" outlineLevel="0" collapsed="false">
      <c r="B34" s="26" t="n">
        <v>6832</v>
      </c>
      <c r="C34" s="27" t="s">
        <v>261</v>
      </c>
      <c r="D34" s="28" t="n">
        <f aca="false">[1]62師大附中!AO35</f>
        <v>0</v>
      </c>
      <c r="E34" s="29" t="str">
        <f aca="false">[1]62師大附中!K35</f>
        <v>Y</v>
      </c>
      <c r="F34" s="26" t="n">
        <v>6932</v>
      </c>
      <c r="G34" s="27" t="s">
        <v>327</v>
      </c>
      <c r="H34" s="28" t="n">
        <f aca="false">[1]62師大附中!AO82</f>
        <v>0</v>
      </c>
      <c r="I34" s="29" t="n">
        <f aca="false">[1]62師大附中!K82</f>
        <v>0</v>
      </c>
      <c r="J34" s="26" t="n">
        <v>7032</v>
      </c>
      <c r="K34" s="27" t="s">
        <v>376</v>
      </c>
      <c r="L34" s="28" t="str">
        <f aca="false">[1]62師大附中!AO136</f>
        <v>R</v>
      </c>
      <c r="M34" s="29" t="str">
        <f aca="false">[1]62師大附中!K136</f>
        <v>Y</v>
      </c>
      <c r="N34" s="26" t="n">
        <v>7132</v>
      </c>
      <c r="O34" s="27" t="s">
        <v>151</v>
      </c>
      <c r="P34" s="28" t="n">
        <f aca="false">[1]62師大附中!AO181</f>
        <v>0</v>
      </c>
      <c r="Q34" s="29" t="str">
        <f aca="false">[1]62師大附中!K181</f>
        <v>Y</v>
      </c>
      <c r="R34" s="26" t="n">
        <v>7232</v>
      </c>
      <c r="S34" s="27" t="s">
        <v>324</v>
      </c>
      <c r="T34" s="28" t="n">
        <f aca="false">[1]62師大附中!AO226</f>
        <v>0</v>
      </c>
      <c r="U34" s="29" t="str">
        <f aca="false">[1]62師大附中!K226</f>
        <v>Y</v>
      </c>
      <c r="V34" s="26" t="n">
        <v>7332</v>
      </c>
      <c r="W34" s="27" t="s">
        <v>321</v>
      </c>
      <c r="X34" s="28" t="n">
        <f aca="false">[1]62師大附中!AO276</f>
        <v>0</v>
      </c>
      <c r="Y34" s="29" t="n">
        <f aca="false">[1]62師大附中!K276</f>
        <v>0</v>
      </c>
      <c r="Z34" s="26" t="n">
        <v>7432</v>
      </c>
      <c r="AA34" s="27" t="s">
        <v>197</v>
      </c>
      <c r="AB34" s="28" t="n">
        <f aca="false">[1]62師大附中!AO320</f>
        <v>0</v>
      </c>
      <c r="AC34" s="29" t="str">
        <f aca="false">[1]62師大附中!K320</f>
        <v>Y</v>
      </c>
      <c r="AD34" s="26" t="n">
        <v>7532</v>
      </c>
      <c r="AE34" s="27" t="s">
        <v>325</v>
      </c>
      <c r="AF34" s="28" t="n">
        <f aca="false">[1]62師大附中!AO360</f>
        <v>0</v>
      </c>
      <c r="AG34" s="29" t="str">
        <f aca="false">[1]62師大附中!K360</f>
        <v>Y</v>
      </c>
      <c r="AH34" s="26" t="n">
        <v>7632</v>
      </c>
      <c r="AI34" s="27" t="s">
        <v>67</v>
      </c>
      <c r="AJ34" s="28" t="n">
        <f aca="false">[1]62師大附中!AO404</f>
        <v>0</v>
      </c>
      <c r="AK34" s="29" t="str">
        <f aca="false">[1]62師大附中!K404</f>
        <v>D</v>
      </c>
      <c r="AL34" s="26"/>
      <c r="AM34" s="31"/>
      <c r="AN34" s="28"/>
      <c r="AO34" s="29"/>
      <c r="AP34" s="26" t="n">
        <v>1432</v>
      </c>
      <c r="AQ34" s="27" t="s">
        <v>277</v>
      </c>
      <c r="AR34" s="28" t="n">
        <f aca="false">[1]62師大附中!AO469</f>
        <v>0</v>
      </c>
      <c r="AS34" s="29" t="str">
        <f aca="false">[1]62師大附中!K469</f>
        <v>Y</v>
      </c>
    </row>
    <row r="35" customFormat="false" ht="17" hidden="false" customHeight="false" outlineLevel="0" collapsed="false">
      <c r="B35" s="26" t="n">
        <v>6833</v>
      </c>
      <c r="C35" s="27" t="s">
        <v>119</v>
      </c>
      <c r="D35" s="28" t="n">
        <f aca="false">[1]62師大附中!AO36</f>
        <v>0</v>
      </c>
      <c r="E35" s="28" t="n">
        <f aca="false">[1]62師大附中!K36</f>
        <v>0</v>
      </c>
      <c r="F35" s="26" t="n">
        <v>6933</v>
      </c>
      <c r="G35" s="27" t="s">
        <v>343</v>
      </c>
      <c r="H35" s="28" t="n">
        <f aca="false">[1]62師大附中!AO83</f>
        <v>0</v>
      </c>
      <c r="I35" s="29" t="n">
        <f aca="false">[1]62師大附中!K83</f>
        <v>0</v>
      </c>
      <c r="J35" s="26" t="n">
        <v>7033</v>
      </c>
      <c r="K35" s="27" t="s">
        <v>211</v>
      </c>
      <c r="L35" s="28" t="str">
        <f aca="false">[1]62師大附中!AO137</f>
        <v>R</v>
      </c>
      <c r="M35" s="29" t="str">
        <f aca="false">[1]62師大附中!K137</f>
        <v>Y</v>
      </c>
      <c r="N35" s="26" t="n">
        <v>7133</v>
      </c>
      <c r="O35" s="27" t="s">
        <v>207</v>
      </c>
      <c r="P35" s="28" t="n">
        <f aca="false">[1]62師大附中!AO182</f>
        <v>0</v>
      </c>
      <c r="Q35" s="29" t="n">
        <f aca="false">[1]62師大附中!K182</f>
        <v>0</v>
      </c>
      <c r="R35" s="26" t="n">
        <v>7233</v>
      </c>
      <c r="S35" s="27" t="s">
        <v>111</v>
      </c>
      <c r="T35" s="28" t="str">
        <f aca="false">[1]62師大附中!AO227</f>
        <v>R</v>
      </c>
      <c r="U35" s="29" t="str">
        <f aca="false">[1]62師大附中!K227</f>
        <v>Y</v>
      </c>
      <c r="V35" s="26" t="n">
        <v>7333</v>
      </c>
      <c r="W35" s="27" t="s">
        <v>46</v>
      </c>
      <c r="X35" s="28" t="n">
        <f aca="false">[1]62師大附中!AO277</f>
        <v>0</v>
      </c>
      <c r="Y35" s="29" t="str">
        <f aca="false">[1]62師大附中!K277</f>
        <v>Y</v>
      </c>
      <c r="Z35" s="26" t="n">
        <v>7433</v>
      </c>
      <c r="AA35" s="27" t="s">
        <v>440</v>
      </c>
      <c r="AB35" s="28" t="n">
        <f aca="false">[1]62師大附中!AO321</f>
        <v>0</v>
      </c>
      <c r="AC35" s="29" t="str">
        <f aca="false">[1]62師大附中!K321</f>
        <v>Y</v>
      </c>
      <c r="AD35" s="26" t="n">
        <v>7533</v>
      </c>
      <c r="AE35" s="27" t="s">
        <v>263</v>
      </c>
      <c r="AF35" s="28" t="n">
        <f aca="false">[1]62師大附中!AO361</f>
        <v>0</v>
      </c>
      <c r="AG35" s="29" t="str">
        <f aca="false">[1]62師大附中!K361</f>
        <v>Y</v>
      </c>
      <c r="AH35" s="26" t="n">
        <v>7633</v>
      </c>
      <c r="AI35" s="27" t="s">
        <v>219</v>
      </c>
      <c r="AJ35" s="28" t="n">
        <f aca="false">[1]62師大附中!AO405</f>
        <v>0</v>
      </c>
      <c r="AK35" s="29" t="str">
        <f aca="false">[1]62師大附中!K405</f>
        <v>Y</v>
      </c>
      <c r="AL35" s="26"/>
      <c r="AM35" s="31"/>
      <c r="AN35" s="28"/>
      <c r="AO35" s="29"/>
      <c r="AP35" s="26" t="n">
        <v>1433</v>
      </c>
      <c r="AQ35" s="27" t="s">
        <v>31</v>
      </c>
      <c r="AR35" s="28" t="str">
        <f aca="false">[1]62師大附中!AO470</f>
        <v>R</v>
      </c>
      <c r="AS35" s="29" t="str">
        <f aca="false">[1]62師大附中!K470</f>
        <v>Y</v>
      </c>
    </row>
    <row r="36" customFormat="false" ht="17" hidden="false" customHeight="false" outlineLevel="0" collapsed="false">
      <c r="B36" s="26" t="n">
        <v>6834</v>
      </c>
      <c r="C36" s="27" t="s">
        <v>460</v>
      </c>
      <c r="D36" s="28" t="n">
        <f aca="false">[1]62師大附中!AO37</f>
        <v>0</v>
      </c>
      <c r="E36" s="28" t="n">
        <f aca="false">[1]62師大附中!K37</f>
        <v>0</v>
      </c>
      <c r="F36" s="26" t="n">
        <v>6934</v>
      </c>
      <c r="G36" s="27" t="s">
        <v>398</v>
      </c>
      <c r="H36" s="28" t="n">
        <f aca="false">[1]62師大附中!AO84</f>
        <v>0</v>
      </c>
      <c r="I36" s="29" t="str">
        <f aca="false">[1]62師大附中!K84</f>
        <v>Y</v>
      </c>
      <c r="J36" s="26" t="n">
        <v>7034</v>
      </c>
      <c r="K36" s="27" t="s">
        <v>246</v>
      </c>
      <c r="L36" s="28" t="n">
        <f aca="false">[1]62師大附中!AO138</f>
        <v>0</v>
      </c>
      <c r="M36" s="29" t="n">
        <f aca="false">[1]62師大附中!K138</f>
        <v>0</v>
      </c>
      <c r="N36" s="26" t="n">
        <v>7134</v>
      </c>
      <c r="O36" s="27" t="s">
        <v>19</v>
      </c>
      <c r="P36" s="28" t="n">
        <f aca="false">[1]62師大附中!AO183</f>
        <v>0</v>
      </c>
      <c r="Q36" s="29" t="str">
        <f aca="false">[1]62師大附中!K183</f>
        <v>Y</v>
      </c>
      <c r="R36" s="26" t="n">
        <v>7234</v>
      </c>
      <c r="S36" s="27" t="s">
        <v>323</v>
      </c>
      <c r="T36" s="28" t="n">
        <f aca="false">[1]62師大附中!AO228</f>
        <v>0</v>
      </c>
      <c r="U36" s="29" t="str">
        <f aca="false">[1]62師大附中!K228</f>
        <v>Y</v>
      </c>
      <c r="V36" s="26" t="n">
        <v>7334</v>
      </c>
      <c r="W36" s="27" t="s">
        <v>371</v>
      </c>
      <c r="X36" s="28" t="n">
        <f aca="false">[1]62師大附中!AO278</f>
        <v>0</v>
      </c>
      <c r="Y36" s="29" t="str">
        <f aca="false">[1]62師大附中!K278</f>
        <v>D</v>
      </c>
      <c r="Z36" s="26" t="n">
        <v>7434</v>
      </c>
      <c r="AA36" s="27" t="s">
        <v>241</v>
      </c>
      <c r="AB36" s="28" t="n">
        <f aca="false">[1]62師大附中!AO322</f>
        <v>0</v>
      </c>
      <c r="AC36" s="29" t="str">
        <f aca="false">[1]62師大附中!K322</f>
        <v>Y</v>
      </c>
      <c r="AD36" s="26" t="n">
        <v>7534</v>
      </c>
      <c r="AE36" s="27" t="s">
        <v>247</v>
      </c>
      <c r="AF36" s="28" t="n">
        <f aca="false">[1]62師大附中!AO362</f>
        <v>0</v>
      </c>
      <c r="AG36" s="29" t="n">
        <f aca="false">[1]62師大附中!K362</f>
        <v>0</v>
      </c>
      <c r="AH36" s="26" t="n">
        <v>7634</v>
      </c>
      <c r="AI36" s="27" t="s">
        <v>291</v>
      </c>
      <c r="AJ36" s="28" t="n">
        <f aca="false">[1]62師大附中!AO406</f>
        <v>0</v>
      </c>
      <c r="AK36" s="29" t="str">
        <f aca="false">[1]62師大附中!K406</f>
        <v>Y</v>
      </c>
      <c r="AL36" s="26"/>
      <c r="AM36" s="31"/>
      <c r="AN36" s="28"/>
      <c r="AO36" s="29"/>
      <c r="AP36" s="26" t="n">
        <v>1434</v>
      </c>
      <c r="AQ36" s="27" t="s">
        <v>79</v>
      </c>
      <c r="AR36" s="28" t="str">
        <f aca="false">[1]62師大附中!AO471</f>
        <v>R</v>
      </c>
      <c r="AS36" s="29" t="str">
        <f aca="false">[1]62師大附中!K471</f>
        <v>Y</v>
      </c>
    </row>
    <row r="37" customFormat="false" ht="17" hidden="false" customHeight="false" outlineLevel="0" collapsed="false">
      <c r="B37" s="26" t="n">
        <v>6835</v>
      </c>
      <c r="C37" s="27" t="s">
        <v>100</v>
      </c>
      <c r="D37" s="28" t="n">
        <f aca="false">[1]62師大附中!AO38</f>
        <v>0</v>
      </c>
      <c r="E37" s="28" t="n">
        <f aca="false">[1]62師大附中!K38</f>
        <v>0</v>
      </c>
      <c r="F37" s="26" t="n">
        <v>6935</v>
      </c>
      <c r="G37" s="27" t="s">
        <v>452</v>
      </c>
      <c r="H37" s="28" t="n">
        <f aca="false">[1]62師大附中!AO85</f>
        <v>0</v>
      </c>
      <c r="I37" s="29" t="str">
        <f aca="false">[1]62師大附中!K85</f>
        <v>Y</v>
      </c>
      <c r="J37" s="26" t="n">
        <v>7035</v>
      </c>
      <c r="K37" s="27" t="s">
        <v>307</v>
      </c>
      <c r="L37" s="28" t="n">
        <f aca="false">[1]62師大附中!AO139</f>
        <v>0</v>
      </c>
      <c r="M37" s="29" t="str">
        <f aca="false">[1]62師大附中!K139</f>
        <v>Y</v>
      </c>
      <c r="N37" s="26" t="n">
        <v>7135</v>
      </c>
      <c r="O37" s="27" t="s">
        <v>439</v>
      </c>
      <c r="P37" s="28" t="str">
        <f aca="false">[1]62師大附中!AO184</f>
        <v>R</v>
      </c>
      <c r="Q37" s="29" t="str">
        <f aca="false">[1]62師大附中!K184</f>
        <v>Y</v>
      </c>
      <c r="R37" s="26" t="n">
        <v>7235</v>
      </c>
      <c r="S37" s="27" t="s">
        <v>437</v>
      </c>
      <c r="T37" s="28" t="n">
        <f aca="false">[1]62師大附中!AO229</f>
        <v>0</v>
      </c>
      <c r="U37" s="29" t="str">
        <f aca="false">[1]62師大附中!K229</f>
        <v>Y</v>
      </c>
      <c r="V37" s="26" t="n">
        <v>7335</v>
      </c>
      <c r="W37" s="27" t="s">
        <v>54</v>
      </c>
      <c r="X37" s="28" t="n">
        <f aca="false">[1]62師大附中!AO279</f>
        <v>0</v>
      </c>
      <c r="Y37" s="29" t="str">
        <f aca="false">[1]62師大附中!K279</f>
        <v>Y</v>
      </c>
      <c r="Z37" s="26" t="n">
        <v>7435</v>
      </c>
      <c r="AA37" s="27" t="s">
        <v>348</v>
      </c>
      <c r="AB37" s="28" t="n">
        <f aca="false">[1]62師大附中!AO323</f>
        <v>0</v>
      </c>
      <c r="AC37" s="29" t="n">
        <f aca="false">[1]62師大附中!K323</f>
        <v>0</v>
      </c>
      <c r="AD37" s="26" t="n">
        <v>7535</v>
      </c>
      <c r="AE37" s="27" t="s">
        <v>296</v>
      </c>
      <c r="AF37" s="28" t="str">
        <f aca="false">[1]62師大附中!AO363</f>
        <v>R</v>
      </c>
      <c r="AG37" s="29" t="str">
        <f aca="false">[1]62師大附中!K363</f>
        <v>Y</v>
      </c>
      <c r="AH37" s="26" t="n">
        <v>7635</v>
      </c>
      <c r="AI37" s="27" t="s">
        <v>458</v>
      </c>
      <c r="AJ37" s="28" t="str">
        <f aca="false">[1]62師大附中!AO407</f>
        <v>R</v>
      </c>
      <c r="AK37" s="29" t="str">
        <f aca="false">[1]62師大附中!K407</f>
        <v>Y</v>
      </c>
      <c r="AL37" s="26"/>
      <c r="AM37" s="31"/>
      <c r="AN37" s="28"/>
      <c r="AO37" s="29"/>
      <c r="AP37" s="26" t="n">
        <v>1435</v>
      </c>
      <c r="AQ37" s="27" t="s">
        <v>104</v>
      </c>
      <c r="AR37" s="28" t="n">
        <f aca="false">[1]62師大附中!AO472</f>
        <v>0</v>
      </c>
      <c r="AS37" s="29" t="str">
        <f aca="false">[1]62師大附中!K472</f>
        <v>Y</v>
      </c>
    </row>
    <row r="38" customFormat="false" ht="17" hidden="false" customHeight="false" outlineLevel="0" collapsed="false">
      <c r="B38" s="26" t="n">
        <v>6836</v>
      </c>
      <c r="C38" s="27" t="s">
        <v>385</v>
      </c>
      <c r="D38" s="28" t="str">
        <f aca="false">[1]62師大附中!AO39</f>
        <v>R</v>
      </c>
      <c r="E38" s="29" t="str">
        <f aca="false">[1]62師大附中!K39</f>
        <v>Y</v>
      </c>
      <c r="F38" s="26" t="n">
        <v>6936</v>
      </c>
      <c r="G38" s="27" t="s">
        <v>428</v>
      </c>
      <c r="H38" s="28" t="n">
        <f aca="false">[1]62師大附中!AO86</f>
        <v>0</v>
      </c>
      <c r="I38" s="29" t="str">
        <f aca="false">[1]62師大附中!K86</f>
        <v>Y</v>
      </c>
      <c r="J38" s="26" t="n">
        <v>7036</v>
      </c>
      <c r="K38" s="27" t="s">
        <v>393</v>
      </c>
      <c r="L38" s="28" t="n">
        <f aca="false">[1]62師大附中!AO140</f>
        <v>0</v>
      </c>
      <c r="M38" s="29" t="str">
        <f aca="false">[1]62師大附中!K140</f>
        <v>Y</v>
      </c>
      <c r="N38" s="26" t="n">
        <v>7136</v>
      </c>
      <c r="O38" s="27" t="s">
        <v>301</v>
      </c>
      <c r="P38" s="28" t="n">
        <f aca="false">[1]62師大附中!AO185</f>
        <v>0</v>
      </c>
      <c r="Q38" s="29" t="str">
        <f aca="false">[1]62師大附中!K185</f>
        <v>D</v>
      </c>
      <c r="R38" s="26" t="n">
        <v>7236</v>
      </c>
      <c r="S38" s="27" t="s">
        <v>101</v>
      </c>
      <c r="T38" s="28" t="n">
        <f aca="false">[1]62師大附中!AO230</f>
        <v>0</v>
      </c>
      <c r="U38" s="29" t="n">
        <f aca="false">[1]62師大附中!K230</f>
        <v>0</v>
      </c>
      <c r="V38" s="30" t="n">
        <v>7336</v>
      </c>
      <c r="W38" s="27" t="s">
        <v>245</v>
      </c>
      <c r="X38" s="28" t="n">
        <f aca="false">[1]62師大附中!AO280</f>
        <v>0</v>
      </c>
      <c r="Y38" s="29" t="str">
        <f aca="false">[1]62師大附中!K280</f>
        <v>Y</v>
      </c>
      <c r="Z38" s="26" t="n">
        <v>7436</v>
      </c>
      <c r="AA38" s="27" t="s">
        <v>85</v>
      </c>
      <c r="AB38" s="28" t="n">
        <f aca="false">[1]62師大附中!AO324</f>
        <v>0</v>
      </c>
      <c r="AC38" s="29" t="str">
        <f aca="false">[1]62師大附中!K324</f>
        <v>Y</v>
      </c>
      <c r="AD38" s="26" t="n">
        <v>7536</v>
      </c>
      <c r="AE38" s="27" t="s">
        <v>62</v>
      </c>
      <c r="AF38" s="28" t="str">
        <f aca="false">[1]62師大附中!AO364</f>
        <v>R</v>
      </c>
      <c r="AG38" s="29" t="str">
        <f aca="false">[1]62師大附中!K364</f>
        <v>Y</v>
      </c>
      <c r="AH38" s="26" t="n">
        <v>7636</v>
      </c>
      <c r="AI38" s="27" t="s">
        <v>175</v>
      </c>
      <c r="AJ38" s="28" t="str">
        <f aca="false">[1]62師大附中!AO408</f>
        <v>R</v>
      </c>
      <c r="AK38" s="29" t="str">
        <f aca="false">[1]62師大附中!K408</f>
        <v>Y</v>
      </c>
      <c r="AL38" s="26"/>
      <c r="AM38" s="31"/>
      <c r="AN38" s="28"/>
      <c r="AO38" s="29"/>
      <c r="AP38" s="26" t="n">
        <v>1436</v>
      </c>
      <c r="AQ38" s="27" t="s">
        <v>157</v>
      </c>
      <c r="AR38" s="28" t="str">
        <f aca="false">[1]62師大附中!AO473</f>
        <v>R</v>
      </c>
      <c r="AS38" s="29" t="str">
        <f aca="false">[1]62師大附中!K473</f>
        <v>Y</v>
      </c>
    </row>
    <row r="39" customFormat="false" ht="17" hidden="false" customHeight="false" outlineLevel="0" collapsed="false">
      <c r="B39" s="26" t="n">
        <v>6837</v>
      </c>
      <c r="C39" s="27" t="s">
        <v>12</v>
      </c>
      <c r="D39" s="28" t="n">
        <f aca="false">[1]62師大附中!AO40</f>
        <v>0</v>
      </c>
      <c r="E39" s="29" t="str">
        <f aca="false">[1]62師大附中!K40</f>
        <v>Y</v>
      </c>
      <c r="F39" s="26" t="n">
        <v>6937</v>
      </c>
      <c r="G39" s="27" t="s">
        <v>406</v>
      </c>
      <c r="H39" s="28" t="n">
        <f aca="false">[1]62師大附中!AO87</f>
        <v>0</v>
      </c>
      <c r="I39" s="29" t="n">
        <f aca="false">[1]62師大附中!K87</f>
        <v>0</v>
      </c>
      <c r="J39" s="26" t="n">
        <v>7037</v>
      </c>
      <c r="K39" s="27" t="s">
        <v>214</v>
      </c>
      <c r="L39" s="28" t="n">
        <f aca="false">[1]62師大附中!AO141</f>
        <v>0</v>
      </c>
      <c r="M39" s="29" t="str">
        <f aca="false">[1]62師大附中!K141</f>
        <v>D</v>
      </c>
      <c r="N39" s="26" t="n">
        <v>7137</v>
      </c>
      <c r="O39" s="27" t="s">
        <v>166</v>
      </c>
      <c r="P39" s="28" t="str">
        <f aca="false">[1]62師大附中!AO186</f>
        <v>R</v>
      </c>
      <c r="Q39" s="29" t="str">
        <f aca="false">[1]62師大附中!K186</f>
        <v>Y</v>
      </c>
      <c r="R39" s="26" t="n">
        <v>7237</v>
      </c>
      <c r="S39" s="27" t="s">
        <v>82</v>
      </c>
      <c r="T39" s="28" t="n">
        <f aca="false">[1]62師大附中!AO231</f>
        <v>0</v>
      </c>
      <c r="U39" s="29" t="str">
        <f aca="false">[1]62師大附中!K231</f>
        <v>Y</v>
      </c>
      <c r="V39" s="26" t="n">
        <v>7337</v>
      </c>
      <c r="W39" s="27" t="s">
        <v>39</v>
      </c>
      <c r="X39" s="28" t="str">
        <f aca="false">[1]62師大附中!AO281</f>
        <v>R</v>
      </c>
      <c r="Y39" s="29" t="str">
        <f aca="false">[1]62師大附中!K281</f>
        <v>Y</v>
      </c>
      <c r="Z39" s="26" t="n">
        <v>7437</v>
      </c>
      <c r="AA39" s="27" t="s">
        <v>156</v>
      </c>
      <c r="AB39" s="28" t="n">
        <f aca="false">[1]62師大附中!AO325</f>
        <v>0</v>
      </c>
      <c r="AC39" s="29" t="n">
        <f aca="false">[1]62師大附中!K325</f>
        <v>0</v>
      </c>
      <c r="AD39" s="26" t="n">
        <v>7537</v>
      </c>
      <c r="AE39" s="27" t="s">
        <v>75</v>
      </c>
      <c r="AF39" s="28" t="n">
        <f aca="false">[1]62師大附中!AO365</f>
        <v>0</v>
      </c>
      <c r="AG39" s="29" t="str">
        <f aca="false">[1]62師大附中!K365</f>
        <v>Y</v>
      </c>
      <c r="AH39" s="26" t="n">
        <v>7637</v>
      </c>
      <c r="AI39" s="27" t="s">
        <v>463</v>
      </c>
      <c r="AJ39" s="28" t="str">
        <f aca="false">[1]62師大附中!AO409</f>
        <v>R</v>
      </c>
      <c r="AK39" s="29" t="str">
        <f aca="false">[1]62師大附中!K409</f>
        <v>Y</v>
      </c>
      <c r="AL39" s="26"/>
      <c r="AM39" s="31"/>
      <c r="AN39" s="28"/>
      <c r="AO39" s="29"/>
      <c r="AP39" s="26" t="n">
        <v>1437</v>
      </c>
      <c r="AQ39" s="27" t="s">
        <v>268</v>
      </c>
      <c r="AR39" s="28" t="n">
        <f aca="false">[1]62師大附中!AO474</f>
        <v>0</v>
      </c>
      <c r="AS39" s="29" t="str">
        <f aca="false">[1]62師大附中!K474</f>
        <v>Y</v>
      </c>
    </row>
    <row r="40" customFormat="false" ht="17" hidden="false" customHeight="false" outlineLevel="0" collapsed="false">
      <c r="B40" s="26" t="n">
        <v>6838</v>
      </c>
      <c r="C40" s="27" t="s">
        <v>63</v>
      </c>
      <c r="D40" s="28" t="n">
        <f aca="false">[1]62師大附中!AO41</f>
        <v>0</v>
      </c>
      <c r="E40" s="28" t="n">
        <f aca="false">[1]62師大附中!K41</f>
        <v>0</v>
      </c>
      <c r="F40" s="26" t="n">
        <v>6938</v>
      </c>
      <c r="G40" s="27" t="s">
        <v>154</v>
      </c>
      <c r="H40" s="28" t="n">
        <f aca="false">[1]62師大附中!AO88</f>
        <v>0</v>
      </c>
      <c r="I40" s="29" t="n">
        <f aca="false">[1]62師大附中!K88</f>
        <v>0</v>
      </c>
      <c r="J40" s="26" t="n">
        <v>7038</v>
      </c>
      <c r="K40" s="27" t="s">
        <v>83</v>
      </c>
      <c r="L40" s="28" t="n">
        <f aca="false">[1]62師大附中!AO142</f>
        <v>0</v>
      </c>
      <c r="M40" s="29" t="str">
        <f aca="false">[1]62師大附中!K142</f>
        <v>Y</v>
      </c>
      <c r="N40" s="26" t="n">
        <v>7138</v>
      </c>
      <c r="O40" s="27" t="s">
        <v>402</v>
      </c>
      <c r="P40" s="28" t="n">
        <f aca="false">[1]62師大附中!AO187</f>
        <v>0</v>
      </c>
      <c r="Q40" s="29" t="str">
        <f aca="false">[1]62師大附中!K187</f>
        <v>Y</v>
      </c>
      <c r="R40" s="26" t="n">
        <v>7238</v>
      </c>
      <c r="S40" s="27" t="s">
        <v>244</v>
      </c>
      <c r="T40" s="28" t="n">
        <f aca="false">[1]62師大附中!AO232</f>
        <v>0</v>
      </c>
      <c r="U40" s="29" t="str">
        <f aca="false">[1]62師大附中!K232</f>
        <v>Y</v>
      </c>
      <c r="V40" s="26" t="n">
        <v>7338</v>
      </c>
      <c r="W40" s="27" t="s">
        <v>395</v>
      </c>
      <c r="X40" s="28" t="str">
        <f aca="false">[1]62師大附中!AO282</f>
        <v>R</v>
      </c>
      <c r="Y40" s="29" t="str">
        <f aca="false">[1]62師大附中!K282</f>
        <v>Y</v>
      </c>
      <c r="Z40" s="26" t="n">
        <v>7438</v>
      </c>
      <c r="AA40" s="27" t="s">
        <v>139</v>
      </c>
      <c r="AB40" s="28" t="n">
        <f aca="false">[1]62師大附中!AO326</f>
        <v>0</v>
      </c>
      <c r="AC40" s="29" t="n">
        <f aca="false">[1]62師大附中!K326</f>
        <v>0</v>
      </c>
      <c r="AD40" s="26" t="n">
        <v>7538</v>
      </c>
      <c r="AE40" s="27" t="s">
        <v>189</v>
      </c>
      <c r="AF40" s="28" t="str">
        <f aca="false">[1]62師大附中!AO366</f>
        <v>R</v>
      </c>
      <c r="AG40" s="29" t="str">
        <f aca="false">[1]62師大附中!K366</f>
        <v>Y</v>
      </c>
      <c r="AH40" s="26" t="n">
        <v>7638</v>
      </c>
      <c r="AI40" s="27" t="s">
        <v>444</v>
      </c>
      <c r="AJ40" s="28" t="str">
        <f aca="false">[1]62師大附中!AO410</f>
        <v>R</v>
      </c>
      <c r="AK40" s="29" t="str">
        <f aca="false">[1]62師大附中!K410</f>
        <v>Y</v>
      </c>
      <c r="AL40" s="26"/>
      <c r="AM40" s="31"/>
      <c r="AN40" s="28"/>
      <c r="AO40" s="29"/>
      <c r="AP40" s="26" t="n">
        <v>1438</v>
      </c>
      <c r="AQ40" s="27" t="s">
        <v>135</v>
      </c>
      <c r="AR40" s="28" t="n">
        <f aca="false">[1]62師大附中!AO475</f>
        <v>0</v>
      </c>
      <c r="AS40" s="29" t="n">
        <f aca="false">[1]62師大附中!K475</f>
        <v>0</v>
      </c>
    </row>
    <row r="41" customFormat="false" ht="17" hidden="false" customHeight="false" outlineLevel="0" collapsed="false">
      <c r="B41" s="26" t="n">
        <v>6839</v>
      </c>
      <c r="C41" s="27" t="s">
        <v>153</v>
      </c>
      <c r="D41" s="28" t="n">
        <f aca="false">[1]62師大附中!AO42</f>
        <v>0</v>
      </c>
      <c r="E41" s="29" t="str">
        <f aca="false">[1]62師大附中!K42</f>
        <v>Y</v>
      </c>
      <c r="F41" s="26" t="n">
        <v>6939</v>
      </c>
      <c r="G41" s="27" t="s">
        <v>459</v>
      </c>
      <c r="H41" s="28" t="n">
        <f aca="false">[1]62師大附中!AO89</f>
        <v>0</v>
      </c>
      <c r="I41" s="29" t="str">
        <f aca="false">[1]62師大附中!K89</f>
        <v>D</v>
      </c>
      <c r="J41" s="26" t="n">
        <v>7039</v>
      </c>
      <c r="K41" s="27" t="s">
        <v>279</v>
      </c>
      <c r="L41" s="28" t="n">
        <f aca="false">[1]62師大附中!AO143</f>
        <v>0</v>
      </c>
      <c r="M41" s="29" t="str">
        <f aca="false">[1]62師大附中!K143</f>
        <v>Y</v>
      </c>
      <c r="N41" s="26" t="n">
        <v>7139</v>
      </c>
      <c r="O41" s="27" t="s">
        <v>84</v>
      </c>
      <c r="P41" s="28" t="str">
        <f aca="false">[1]62師大附中!AO188</f>
        <v>R</v>
      </c>
      <c r="Q41" s="29" t="str">
        <f aca="false">[1]62師大附中!K188</f>
        <v>Y</v>
      </c>
      <c r="R41" s="26" t="n">
        <v>7239</v>
      </c>
      <c r="S41" s="27" t="s">
        <v>96</v>
      </c>
      <c r="T41" s="28" t="str">
        <f aca="false">[1]62師大附中!AO233</f>
        <v>R</v>
      </c>
      <c r="U41" s="29" t="str">
        <f aca="false">[1]62師大附中!K233</f>
        <v>Y</v>
      </c>
      <c r="V41" s="26" t="n">
        <v>7339</v>
      </c>
      <c r="W41" s="27" t="s">
        <v>17</v>
      </c>
      <c r="X41" s="28" t="n">
        <f aca="false">[1]62師大附中!AO283</f>
        <v>0</v>
      </c>
      <c r="Y41" s="29" t="str">
        <f aca="false">[1]62師大附中!K283</f>
        <v>Y</v>
      </c>
      <c r="Z41" s="26" t="n">
        <v>7439</v>
      </c>
      <c r="AA41" s="27" t="s">
        <v>341</v>
      </c>
      <c r="AB41" s="28" t="n">
        <f aca="false">[1]62師大附中!AO327</f>
        <v>0</v>
      </c>
      <c r="AC41" s="29" t="str">
        <f aca="false">[1]62師大附中!K327</f>
        <v>D</v>
      </c>
      <c r="AD41" s="26" t="n">
        <v>7539</v>
      </c>
      <c r="AE41" s="27" t="s">
        <v>190</v>
      </c>
      <c r="AF41" s="28" t="n">
        <f aca="false">[1]62師大附中!AO367</f>
        <v>0</v>
      </c>
      <c r="AG41" s="29" t="str">
        <f aca="false">[1]62師大附中!K367</f>
        <v>D</v>
      </c>
      <c r="AH41" s="26" t="n">
        <v>7639</v>
      </c>
      <c r="AI41" s="27" t="s">
        <v>275</v>
      </c>
      <c r="AJ41" s="28" t="n">
        <f aca="false">[1]62師大附中!AO411</f>
        <v>0</v>
      </c>
      <c r="AK41" s="29" t="n">
        <f aca="false">[1]62師大附中!K411</f>
        <v>0</v>
      </c>
      <c r="AL41" s="26"/>
      <c r="AM41" s="31"/>
      <c r="AN41" s="28"/>
      <c r="AO41" s="29"/>
      <c r="AP41" s="26" t="n">
        <v>1439</v>
      </c>
      <c r="AQ41" s="27" t="s">
        <v>335</v>
      </c>
      <c r="AR41" s="28" t="n">
        <f aca="false">[1]62師大附中!AO476</f>
        <v>0</v>
      </c>
      <c r="AS41" s="29" t="str">
        <f aca="false">[1]62師大附中!K476</f>
        <v>Y</v>
      </c>
    </row>
    <row r="42" customFormat="false" ht="17" hidden="false" customHeight="false" outlineLevel="0" collapsed="false">
      <c r="B42" s="26" t="n">
        <v>6840</v>
      </c>
      <c r="C42" s="27" t="s">
        <v>427</v>
      </c>
      <c r="D42" s="28" t="str">
        <f aca="false">[1]62師大附中!AO43</f>
        <v>R</v>
      </c>
      <c r="E42" s="29" t="str">
        <f aca="false">[1]62師大附中!K43</f>
        <v>Y</v>
      </c>
      <c r="F42" s="26" t="n">
        <v>6940</v>
      </c>
      <c r="G42" s="27" t="s">
        <v>362</v>
      </c>
      <c r="H42" s="28" t="n">
        <f aca="false">[1]62師大附中!AO90</f>
        <v>0</v>
      </c>
      <c r="I42" s="29" t="str">
        <f aca="false">[1]62師大附中!K90</f>
        <v>Y</v>
      </c>
      <c r="J42" s="26" t="n">
        <v>7040</v>
      </c>
      <c r="K42" s="27" t="s">
        <v>144</v>
      </c>
      <c r="L42" s="28" t="n">
        <f aca="false">[1]62師大附中!AO144</f>
        <v>0</v>
      </c>
      <c r="M42" s="29" t="str">
        <f aca="false">[1]62師大附中!K144</f>
        <v>Y</v>
      </c>
      <c r="N42" s="26" t="n">
        <v>7140</v>
      </c>
      <c r="O42" s="27" t="s">
        <v>340</v>
      </c>
      <c r="P42" s="28" t="n">
        <f aca="false">[1]62師大附中!AO189</f>
        <v>0</v>
      </c>
      <c r="Q42" s="29" t="str">
        <f aca="false">[1]62師大附中!K189</f>
        <v>Y</v>
      </c>
      <c r="R42" s="26" t="n">
        <v>7240</v>
      </c>
      <c r="S42" s="27" t="s">
        <v>57</v>
      </c>
      <c r="T42" s="28" t="n">
        <f aca="false">[1]62師大附中!AO234</f>
        <v>0</v>
      </c>
      <c r="U42" s="29" t="str">
        <f aca="false">[1]62師大附中!K234</f>
        <v>Y</v>
      </c>
      <c r="V42" s="26" t="n">
        <v>7340</v>
      </c>
      <c r="W42" s="27" t="s">
        <v>4</v>
      </c>
      <c r="X42" s="28" t="n">
        <f aca="false">[1]62師大附中!AO284</f>
        <v>0</v>
      </c>
      <c r="Y42" s="29" t="n">
        <f aca="false">[1]62師大附中!K284</f>
        <v>0</v>
      </c>
      <c r="Z42" s="26" t="n">
        <v>7440</v>
      </c>
      <c r="AA42" s="27" t="s">
        <v>330</v>
      </c>
      <c r="AB42" s="28" t="n">
        <f aca="false">[1]62師大附中!AO328</f>
        <v>0</v>
      </c>
      <c r="AC42" s="29" t="str">
        <f aca="false">[1]62師大附中!K328</f>
        <v>Y</v>
      </c>
      <c r="AD42" s="30" t="n">
        <v>7540</v>
      </c>
      <c r="AE42" s="27" t="s">
        <v>68</v>
      </c>
      <c r="AF42" s="28" t="str">
        <f aca="false">[1]62師大附中!AO368</f>
        <v>R</v>
      </c>
      <c r="AG42" s="29" t="str">
        <f aca="false">[1]62師大附中!K368</f>
        <v>Y</v>
      </c>
      <c r="AH42" s="26" t="n">
        <v>7640</v>
      </c>
      <c r="AI42" s="27" t="s">
        <v>162</v>
      </c>
      <c r="AJ42" s="28" t="n">
        <f aca="false">[1]62師大附中!AO412</f>
        <v>0</v>
      </c>
      <c r="AK42" s="29" t="str">
        <f aca="false">[1]62師大附中!K412</f>
        <v>D</v>
      </c>
      <c r="AL42" s="26"/>
      <c r="AM42" s="27"/>
      <c r="AN42" s="28"/>
      <c r="AO42" s="29"/>
      <c r="AP42" s="26" t="n">
        <v>1440</v>
      </c>
      <c r="AQ42" s="27" t="s">
        <v>29</v>
      </c>
      <c r="AR42" s="28" t="str">
        <f aca="false">[1]62師大附中!AO477</f>
        <v>R</v>
      </c>
      <c r="AS42" s="29" t="str">
        <f aca="false">[1]62師大附中!K477</f>
        <v>Y</v>
      </c>
    </row>
    <row r="43" customFormat="false" ht="17" hidden="false" customHeight="false" outlineLevel="0" collapsed="false">
      <c r="B43" s="26" t="n">
        <v>6841</v>
      </c>
      <c r="C43" s="27" t="s">
        <v>358</v>
      </c>
      <c r="D43" s="28" t="n">
        <f aca="false">[1]62師大附中!AO44</f>
        <v>0</v>
      </c>
      <c r="E43" s="29" t="str">
        <f aca="false">[1]62師大附中!K44</f>
        <v>Y</v>
      </c>
      <c r="F43" s="26" t="n">
        <v>6941</v>
      </c>
      <c r="G43" s="27" t="s">
        <v>436</v>
      </c>
      <c r="H43" s="28" t="str">
        <f aca="false">[1]62師大附中!AO91</f>
        <v>R</v>
      </c>
      <c r="I43" s="29" t="str">
        <f aca="false">[1]62師大附中!K91</f>
        <v>Y</v>
      </c>
      <c r="J43" s="26" t="n">
        <v>7041</v>
      </c>
      <c r="K43" s="27" t="s">
        <v>433</v>
      </c>
      <c r="L43" s="28" t="str">
        <f aca="false">[1]62師大附中!AO145</f>
        <v>R</v>
      </c>
      <c r="M43" s="29" t="str">
        <f aca="false">[1]62師大附中!K145</f>
        <v>Y</v>
      </c>
      <c r="N43" s="26" t="n">
        <v>7141</v>
      </c>
      <c r="O43" s="27" t="s">
        <v>316</v>
      </c>
      <c r="P43" s="28" t="n">
        <f aca="false">[1]62師大附中!AO190</f>
        <v>0</v>
      </c>
      <c r="Q43" s="29" t="n">
        <f aca="false">[1]62師大附中!K190</f>
        <v>0</v>
      </c>
      <c r="R43" s="26" t="n">
        <v>7241</v>
      </c>
      <c r="S43" s="27" t="s">
        <v>98</v>
      </c>
      <c r="T43" s="28" t="str">
        <f aca="false">[1]62師大附中!AO235</f>
        <v>R</v>
      </c>
      <c r="U43" s="29" t="str">
        <f aca="false">[1]62師大附中!K235</f>
        <v>Y</v>
      </c>
      <c r="V43" s="26" t="n">
        <v>7341</v>
      </c>
      <c r="W43" s="27" t="s">
        <v>81</v>
      </c>
      <c r="X43" s="28" t="n">
        <f aca="false">[1]62師大附中!AO285</f>
        <v>0</v>
      </c>
      <c r="Y43" s="29" t="n">
        <f aca="false">[1]62師大附中!K285</f>
        <v>0</v>
      </c>
      <c r="Z43" s="26"/>
      <c r="AA43" s="27"/>
      <c r="AB43" s="28"/>
      <c r="AC43" s="29"/>
      <c r="AD43" s="26" t="n">
        <v>7541</v>
      </c>
      <c r="AE43" s="27" t="s">
        <v>22</v>
      </c>
      <c r="AF43" s="28" t="n">
        <f aca="false">[1]62師大附中!AO369</f>
        <v>0</v>
      </c>
      <c r="AG43" s="29" t="str">
        <f aca="false">[1]62師大附中!K369</f>
        <v>Y</v>
      </c>
      <c r="AH43" s="26" t="n">
        <v>7641</v>
      </c>
      <c r="AI43" s="27" t="s">
        <v>109</v>
      </c>
      <c r="AJ43" s="28" t="n">
        <f aca="false">[1]62師大附中!AO413</f>
        <v>0</v>
      </c>
      <c r="AK43" s="29" t="str">
        <f aca="false">[1]62師大附中!K413</f>
        <v>Y</v>
      </c>
      <c r="AL43" s="26"/>
      <c r="AM43" s="27"/>
      <c r="AN43" s="28"/>
      <c r="AO43" s="29"/>
      <c r="AP43" s="26" t="n">
        <v>1441</v>
      </c>
      <c r="AQ43" s="27" t="s">
        <v>365</v>
      </c>
      <c r="AR43" s="28" t="n">
        <f aca="false">[1]62師大附中!AO478</f>
        <v>0</v>
      </c>
      <c r="AS43" s="29" t="str">
        <f aca="false">[1]62師大附中!K478</f>
        <v>D</v>
      </c>
    </row>
    <row r="44" customFormat="false" ht="17" hidden="false" customHeight="false" outlineLevel="0" collapsed="false">
      <c r="B44" s="30" t="n">
        <v>6842</v>
      </c>
      <c r="C44" s="27" t="s">
        <v>384</v>
      </c>
      <c r="D44" s="28" t="str">
        <f aca="false">[1]62師大附中!AO45</f>
        <v>R</v>
      </c>
      <c r="E44" s="29" t="str">
        <f aca="false">[1]62師大附中!K45</f>
        <v>Y</v>
      </c>
      <c r="F44" s="26" t="n">
        <v>6942</v>
      </c>
      <c r="G44" s="27" t="s">
        <v>202</v>
      </c>
      <c r="H44" s="28" t="n">
        <f aca="false">[1]62師大附中!AO92</f>
        <v>0</v>
      </c>
      <c r="I44" s="29" t="str">
        <f aca="false">[1]62師大附中!K92</f>
        <v>Y</v>
      </c>
      <c r="J44" s="26" t="n">
        <v>7042</v>
      </c>
      <c r="K44" s="27" t="s">
        <v>201</v>
      </c>
      <c r="L44" s="28" t="str">
        <f aca="false">[1]62師大附中!AO146</f>
        <v>R</v>
      </c>
      <c r="M44" s="29" t="str">
        <f aca="false">[1]62師大附中!K146</f>
        <v>Y</v>
      </c>
      <c r="N44" s="26" t="n">
        <v>7142</v>
      </c>
      <c r="O44" s="27" t="s">
        <v>110</v>
      </c>
      <c r="P44" s="28" t="n">
        <f aca="false">[1]62師大附中!AO191</f>
        <v>0</v>
      </c>
      <c r="Q44" s="29" t="n">
        <f aca="false">[1]62師大附中!K191</f>
        <v>0</v>
      </c>
      <c r="R44" s="26" t="n">
        <v>7242</v>
      </c>
      <c r="S44" s="27" t="s">
        <v>308</v>
      </c>
      <c r="T44" s="28" t="n">
        <f aca="false">[1]62師大附中!AO236</f>
        <v>0</v>
      </c>
      <c r="U44" s="29" t="str">
        <f aca="false">[1]62師大附中!K236</f>
        <v>D</v>
      </c>
      <c r="V44" s="26" t="n">
        <v>7342</v>
      </c>
      <c r="W44" s="27" t="s">
        <v>121</v>
      </c>
      <c r="X44" s="28" t="str">
        <f aca="false">[1]62師大附中!AO286</f>
        <v>R</v>
      </c>
      <c r="Y44" s="29" t="str">
        <f aca="false">[1]62師大附中!K286</f>
        <v>Y</v>
      </c>
      <c r="Z44" s="26"/>
      <c r="AA44" s="27"/>
      <c r="AB44" s="28"/>
      <c r="AC44" s="29"/>
      <c r="AD44" s="26" t="n">
        <v>7542</v>
      </c>
      <c r="AE44" s="27" t="s">
        <v>386</v>
      </c>
      <c r="AF44" s="28" t="n">
        <f aca="false">[1]62師大附中!AO370</f>
        <v>0</v>
      </c>
      <c r="AG44" s="29" t="str">
        <f aca="false">[1]62師大附中!K370</f>
        <v>Y</v>
      </c>
      <c r="AH44" s="26" t="n">
        <v>7642</v>
      </c>
      <c r="AI44" s="27" t="s">
        <v>449</v>
      </c>
      <c r="AJ44" s="28" t="n">
        <f aca="false">[1]62師大附中!AO414</f>
        <v>0</v>
      </c>
      <c r="AK44" s="29" t="n">
        <f aca="false">[1]62師大附中!K414</f>
        <v>0</v>
      </c>
      <c r="AL44" s="26"/>
      <c r="AM44" s="27"/>
      <c r="AN44" s="28"/>
      <c r="AO44" s="29"/>
      <c r="AP44" s="26" t="n">
        <v>1442</v>
      </c>
      <c r="AQ44" s="27" t="s">
        <v>43</v>
      </c>
      <c r="AR44" s="28" t="n">
        <f aca="false">[1]62師大附中!AO479</f>
        <v>0</v>
      </c>
      <c r="AS44" s="29" t="n">
        <f aca="false">[1]62師大附中!K479</f>
        <v>0</v>
      </c>
    </row>
    <row r="45" customFormat="false" ht="17" hidden="false" customHeight="false" outlineLevel="0" collapsed="false">
      <c r="B45" s="26" t="n">
        <v>6843</v>
      </c>
      <c r="C45" s="27" t="s">
        <v>237</v>
      </c>
      <c r="D45" s="28" t="n">
        <f aca="false">[1]62師大附中!AO46</f>
        <v>0</v>
      </c>
      <c r="E45" s="29" t="str">
        <f aca="false">[1]62師大附中!K46</f>
        <v>Y</v>
      </c>
      <c r="F45" s="26" t="n">
        <v>6943</v>
      </c>
      <c r="G45" s="27" t="s">
        <v>286</v>
      </c>
      <c r="H45" s="28" t="n">
        <f aca="false">[1]62師大附中!AO93</f>
        <v>0</v>
      </c>
      <c r="I45" s="29" t="n">
        <f aca="false">[1]62師大附中!K93</f>
        <v>0</v>
      </c>
      <c r="J45" s="26" t="n">
        <v>7043</v>
      </c>
      <c r="K45" s="27" t="s">
        <v>470</v>
      </c>
      <c r="L45" s="28" t="n">
        <f aca="false">[1]62師大附中!AO147</f>
        <v>0</v>
      </c>
      <c r="M45" s="29" t="str">
        <f aca="false">[1]62師大附中!K147</f>
        <v>Y</v>
      </c>
      <c r="N45" s="26" t="n">
        <v>7143</v>
      </c>
      <c r="O45" s="27" t="s">
        <v>248</v>
      </c>
      <c r="P45" s="28" t="n">
        <f aca="false">[1]62師大附中!AO192</f>
        <v>0</v>
      </c>
      <c r="Q45" s="29" t="str">
        <f aca="false">[1]62師大附中!K192</f>
        <v>Y</v>
      </c>
      <c r="R45" s="26" t="n">
        <v>7243</v>
      </c>
      <c r="S45" s="27" t="s">
        <v>299</v>
      </c>
      <c r="T45" s="28" t="n">
        <f aca="false">[1]62師大附中!AO237</f>
        <v>0</v>
      </c>
      <c r="U45" s="29" t="n">
        <f aca="false">[1]62師大附中!K237</f>
        <v>0</v>
      </c>
      <c r="V45" s="26" t="n">
        <v>7343</v>
      </c>
      <c r="W45" s="27" t="s">
        <v>274</v>
      </c>
      <c r="X45" s="28" t="n">
        <f aca="false">[1]62師大附中!AO287</f>
        <v>0</v>
      </c>
      <c r="Y45" s="29" t="n">
        <f aca="false">[1]62師大附中!K287</f>
        <v>0</v>
      </c>
      <c r="Z45" s="26"/>
      <c r="AA45" s="27"/>
      <c r="AB45" s="28"/>
      <c r="AC45" s="29"/>
      <c r="AD45" s="26" t="n">
        <v>7543</v>
      </c>
      <c r="AE45" s="27" t="s">
        <v>457</v>
      </c>
      <c r="AF45" s="28" t="n">
        <f aca="false">[1]62師大附中!AO371</f>
        <v>0</v>
      </c>
      <c r="AG45" s="29" t="str">
        <f aca="false">[1]62師大附中!K371</f>
        <v>Y</v>
      </c>
      <c r="AH45" s="26"/>
      <c r="AI45" s="27"/>
      <c r="AJ45" s="28"/>
      <c r="AK45" s="29"/>
      <c r="AL45" s="26"/>
      <c r="AM45" s="27"/>
      <c r="AN45" s="28"/>
      <c r="AO45" s="29"/>
      <c r="AP45" s="26" t="n">
        <v>1443</v>
      </c>
      <c r="AQ45" s="27" t="s">
        <v>112</v>
      </c>
      <c r="AR45" s="28" t="n">
        <f aca="false">[1]62師大附中!AO480</f>
        <v>0</v>
      </c>
      <c r="AS45" s="29" t="str">
        <f aca="false">[1]62師大附中!K480</f>
        <v>Y</v>
      </c>
    </row>
    <row r="46" customFormat="false" ht="17" hidden="false" customHeight="false" outlineLevel="0" collapsed="false">
      <c r="B46" s="26" t="n">
        <v>6844</v>
      </c>
      <c r="C46" s="27" t="s">
        <v>123</v>
      </c>
      <c r="D46" s="28" t="n">
        <f aca="false">[1]62師大附中!AO47</f>
        <v>0</v>
      </c>
      <c r="E46" s="29" t="str">
        <f aca="false">[1]62師大附中!K47</f>
        <v>Y</v>
      </c>
      <c r="F46" s="26" t="n">
        <v>6944</v>
      </c>
      <c r="G46" s="27" t="s">
        <v>71</v>
      </c>
      <c r="H46" s="28" t="n">
        <f aca="false">[1]62師大附中!AO94</f>
        <v>0</v>
      </c>
      <c r="I46" s="29" t="n">
        <f aca="false">[1]62師大附中!K94</f>
        <v>0</v>
      </c>
      <c r="J46" s="26" t="n">
        <v>7044</v>
      </c>
      <c r="K46" s="27" t="s">
        <v>204</v>
      </c>
      <c r="L46" s="28" t="str">
        <f aca="false">[1]62師大附中!AO148</f>
        <v>R</v>
      </c>
      <c r="M46" s="29" t="str">
        <f aca="false">[1]62師大附中!K148</f>
        <v>Y</v>
      </c>
      <c r="N46" s="30" t="n">
        <v>7144</v>
      </c>
      <c r="O46" s="27" t="s">
        <v>164</v>
      </c>
      <c r="P46" s="28" t="str">
        <f aca="false">[1]62師大附中!AO193</f>
        <v>R</v>
      </c>
      <c r="Q46" s="29" t="str">
        <f aca="false">[1]62師大附中!K193</f>
        <v>Y</v>
      </c>
      <c r="R46" s="26" t="n">
        <v>7244</v>
      </c>
      <c r="S46" s="27" t="s">
        <v>391</v>
      </c>
      <c r="T46" s="28" t="n">
        <f aca="false">[1]62師大附中!AO238</f>
        <v>0</v>
      </c>
      <c r="U46" s="29" t="n">
        <f aca="false">[1]62師大附中!K238</f>
        <v>0</v>
      </c>
      <c r="V46" s="26" t="n">
        <v>7344</v>
      </c>
      <c r="W46" s="27" t="s">
        <v>6</v>
      </c>
      <c r="X46" s="28" t="n">
        <f aca="false">[1]62師大附中!AO288</f>
        <v>0</v>
      </c>
      <c r="Y46" s="29" t="str">
        <f aca="false">[1]62師大附中!K288</f>
        <v>D</v>
      </c>
      <c r="Z46" s="26"/>
      <c r="AA46" s="27"/>
      <c r="AB46" s="28"/>
      <c r="AC46" s="29"/>
      <c r="AD46" s="26" t="n">
        <v>7544</v>
      </c>
      <c r="AE46" s="27" t="s">
        <v>269</v>
      </c>
      <c r="AF46" s="28" t="n">
        <f aca="false">[1]62師大附中!AO372</f>
        <v>0</v>
      </c>
      <c r="AG46" s="29" t="n">
        <f aca="false">[1]62師大附中!K372</f>
        <v>0</v>
      </c>
      <c r="AH46" s="26"/>
      <c r="AI46" s="27"/>
      <c r="AJ46" s="28"/>
      <c r="AK46" s="29"/>
      <c r="AL46" s="26"/>
      <c r="AM46" s="27"/>
      <c r="AN46" s="28"/>
      <c r="AO46" s="29"/>
      <c r="AP46" s="26" t="n">
        <v>1444</v>
      </c>
      <c r="AQ46" s="27" t="s">
        <v>426</v>
      </c>
      <c r="AR46" s="28" t="n">
        <f aca="false">[1]62師大附中!AO481</f>
        <v>0</v>
      </c>
      <c r="AS46" s="29" t="str">
        <f aca="false">[1]62師大附中!K481</f>
        <v>Y</v>
      </c>
    </row>
    <row r="47" customFormat="false" ht="17" hidden="false" customHeight="false" outlineLevel="0" collapsed="false">
      <c r="B47" s="26" t="n">
        <v>6845</v>
      </c>
      <c r="C47" s="27" t="s">
        <v>34</v>
      </c>
      <c r="D47" s="28" t="n">
        <f aca="false">[1]62師大附中!AO48</f>
        <v>0</v>
      </c>
      <c r="E47" s="29" t="str">
        <f aca="false">[1]62師大附中!K48</f>
        <v>Y</v>
      </c>
      <c r="F47" s="30" t="n">
        <v>6945</v>
      </c>
      <c r="G47" s="27" t="s">
        <v>318</v>
      </c>
      <c r="H47" s="28" t="n">
        <f aca="false">[1]62師大附中!AO95</f>
        <v>0</v>
      </c>
      <c r="I47" s="29" t="str">
        <f aca="false">[1]62師大附中!K95</f>
        <v>Y</v>
      </c>
      <c r="J47" s="26" t="n">
        <v>7045</v>
      </c>
      <c r="K47" s="27" t="s">
        <v>454</v>
      </c>
      <c r="L47" s="28" t="str">
        <f aca="false">[1]62師大附中!AO149</f>
        <v>R</v>
      </c>
      <c r="M47" s="29" t="str">
        <f aca="false">[1]62師大附中!K149</f>
        <v>Y</v>
      </c>
      <c r="N47" s="26" t="n">
        <v>7145</v>
      </c>
      <c r="O47" s="27" t="s">
        <v>150</v>
      </c>
      <c r="P47" s="28" t="n">
        <f aca="false">[1]62師大附中!AO194</f>
        <v>0</v>
      </c>
      <c r="Q47" s="29" t="n">
        <f aca="false">[1]62師大附中!K194</f>
        <v>0</v>
      </c>
      <c r="R47" s="26" t="n">
        <v>7245</v>
      </c>
      <c r="S47" s="27" t="s">
        <v>353</v>
      </c>
      <c r="T47" s="28" t="n">
        <f aca="false">[1]62師大附中!AO239</f>
        <v>0</v>
      </c>
      <c r="U47" s="29" t="str">
        <f aca="false">[1]62師大附中!K239</f>
        <v>Y</v>
      </c>
      <c r="V47" s="26"/>
      <c r="W47" s="27"/>
      <c r="X47" s="28"/>
      <c r="Y47" s="29"/>
      <c r="Z47" s="26"/>
      <c r="AA47" s="27"/>
      <c r="AB47" s="28"/>
      <c r="AC47" s="29"/>
      <c r="AD47" s="26"/>
      <c r="AE47" s="27"/>
      <c r="AF47" s="28"/>
      <c r="AG47" s="29"/>
      <c r="AH47" s="26"/>
      <c r="AI47" s="27"/>
      <c r="AJ47" s="28"/>
      <c r="AK47" s="29"/>
      <c r="AL47" s="26"/>
      <c r="AM47" s="27"/>
      <c r="AN47" s="28"/>
      <c r="AO47" s="29"/>
      <c r="AP47" s="26" t="n">
        <v>1445</v>
      </c>
      <c r="AQ47" s="27" t="s">
        <v>387</v>
      </c>
      <c r="AR47" s="28" t="n">
        <f aca="false">[1]62師大附中!AO482</f>
        <v>0</v>
      </c>
      <c r="AS47" s="29" t="str">
        <f aca="false">[1]62師大附中!K482</f>
        <v>Y</v>
      </c>
    </row>
    <row r="48" customFormat="false" ht="17" hidden="false" customHeight="false" outlineLevel="0" collapsed="false">
      <c r="B48" s="26" t="n">
        <v>6846</v>
      </c>
      <c r="C48" s="27" t="s">
        <v>260</v>
      </c>
      <c r="D48" s="28" t="n">
        <f aca="false">[1]62師大附中!AO49</f>
        <v>0</v>
      </c>
      <c r="E48" s="29" t="str">
        <f aca="false">[1]62師大附中!K49</f>
        <v>Y</v>
      </c>
      <c r="F48" s="26" t="n">
        <v>6946</v>
      </c>
      <c r="G48" s="27" t="s">
        <v>374</v>
      </c>
      <c r="H48" s="28" t="n">
        <f aca="false">[1]62師大附中!AO96</f>
        <v>0</v>
      </c>
      <c r="I48" s="29" t="str">
        <f aca="false">[1]62師大附中!K96</f>
        <v>Y</v>
      </c>
      <c r="J48" s="26"/>
      <c r="K48" s="27"/>
      <c r="L48" s="28"/>
      <c r="M48" s="29"/>
      <c r="N48" s="26"/>
      <c r="O48" s="27"/>
      <c r="P48" s="28"/>
      <c r="Q48" s="29"/>
      <c r="R48" s="26" t="n">
        <v>7246</v>
      </c>
      <c r="S48" s="27" t="s">
        <v>239</v>
      </c>
      <c r="T48" s="28" t="str">
        <f aca="false">[1]62師大附中!AO240</f>
        <v>R</v>
      </c>
      <c r="U48" s="29" t="str">
        <f aca="false">[1]62師大附中!K240</f>
        <v>Y</v>
      </c>
      <c r="V48" s="26"/>
      <c r="W48" s="27"/>
      <c r="X48" s="28"/>
      <c r="Y48" s="29"/>
      <c r="Z48" s="26"/>
      <c r="AA48" s="27"/>
      <c r="AB48" s="28"/>
      <c r="AC48" s="29"/>
      <c r="AD48" s="26"/>
      <c r="AE48" s="27"/>
      <c r="AF48" s="28"/>
      <c r="AG48" s="29"/>
      <c r="AH48" s="26"/>
      <c r="AI48" s="27"/>
      <c r="AJ48" s="28"/>
      <c r="AK48" s="29"/>
      <c r="AL48" s="26"/>
      <c r="AM48" s="27"/>
      <c r="AN48" s="28"/>
      <c r="AO48" s="29"/>
      <c r="AP48" s="26"/>
      <c r="AQ48" s="27"/>
      <c r="AR48" s="28"/>
      <c r="AS48" s="29"/>
    </row>
    <row r="49" customFormat="false" ht="17" hidden="false" customHeight="false" outlineLevel="0" collapsed="false">
      <c r="B49" s="26" t="n">
        <v>6847</v>
      </c>
      <c r="C49" s="27" t="s">
        <v>283</v>
      </c>
      <c r="D49" s="28" t="n">
        <f aca="false">[1]62師大附中!AO50</f>
        <v>0</v>
      </c>
      <c r="E49" s="29" t="str">
        <f aca="false">[1]62師大附中!K50</f>
        <v>Y</v>
      </c>
      <c r="F49" s="26" t="n">
        <v>6947</v>
      </c>
      <c r="G49" s="27" t="s">
        <v>250</v>
      </c>
      <c r="H49" s="28" t="n">
        <f aca="false">[1]62師大附中!AO97</f>
        <v>0</v>
      </c>
      <c r="I49" s="29" t="n">
        <f aca="false">[1]62師大附中!K97</f>
        <v>0</v>
      </c>
      <c r="J49" s="26"/>
      <c r="K49" s="27"/>
      <c r="L49" s="28"/>
      <c r="M49" s="29"/>
      <c r="N49" s="26"/>
      <c r="O49" s="27"/>
      <c r="P49" s="28"/>
      <c r="Q49" s="29"/>
      <c r="R49" s="26" t="n">
        <v>7247</v>
      </c>
      <c r="S49" s="27" t="s">
        <v>438</v>
      </c>
      <c r="T49" s="28" t="n">
        <f aca="false">[1]62師大附中!AO241</f>
        <v>0</v>
      </c>
      <c r="U49" s="29" t="n">
        <f aca="false">[1]62師大附中!K241</f>
        <v>0</v>
      </c>
      <c r="V49" s="26"/>
      <c r="W49" s="27"/>
      <c r="X49" s="28"/>
      <c r="Y49" s="29"/>
      <c r="Z49" s="26"/>
      <c r="AA49" s="27"/>
      <c r="AB49" s="28"/>
      <c r="AC49" s="29"/>
      <c r="AD49" s="26"/>
      <c r="AE49" s="27"/>
      <c r="AF49" s="28"/>
      <c r="AG49" s="29"/>
      <c r="AH49" s="26"/>
      <c r="AI49" s="27"/>
      <c r="AJ49" s="28"/>
      <c r="AK49" s="29"/>
      <c r="AL49" s="26"/>
      <c r="AM49" s="27"/>
      <c r="AN49" s="28"/>
      <c r="AO49" s="29"/>
      <c r="AP49" s="26"/>
      <c r="AQ49" s="27"/>
      <c r="AR49" s="28"/>
      <c r="AS49" s="29"/>
    </row>
    <row r="50" customFormat="false" ht="17" hidden="false" customHeight="false" outlineLevel="0" collapsed="false">
      <c r="B50" s="26"/>
      <c r="C50" s="27"/>
      <c r="D50" s="28"/>
      <c r="E50" s="28"/>
      <c r="F50" s="26" t="n">
        <v>6948</v>
      </c>
      <c r="G50" s="27" t="s">
        <v>303</v>
      </c>
      <c r="H50" s="28" t="n">
        <f aca="false">[1]62師大附中!AO98</f>
        <v>0</v>
      </c>
      <c r="I50" s="29" t="n">
        <f aca="false">[1]62師大附中!K98</f>
        <v>0</v>
      </c>
      <c r="J50" s="26"/>
      <c r="K50" s="27"/>
      <c r="L50" s="28"/>
      <c r="M50" s="29"/>
      <c r="N50" s="26"/>
      <c r="O50" s="27"/>
      <c r="P50" s="28"/>
      <c r="Q50" s="29"/>
      <c r="R50" s="26" t="n">
        <v>7248</v>
      </c>
      <c r="S50" s="27" t="s">
        <v>378</v>
      </c>
      <c r="T50" s="28" t="n">
        <f aca="false">[1]62師大附中!AO242</f>
        <v>0</v>
      </c>
      <c r="U50" s="29" t="str">
        <f aca="false">[1]62師大附中!K242</f>
        <v>D</v>
      </c>
      <c r="V50" s="26"/>
      <c r="W50" s="27"/>
      <c r="X50" s="28"/>
      <c r="Y50" s="29"/>
      <c r="Z50" s="26"/>
      <c r="AA50" s="27"/>
      <c r="AB50" s="28"/>
      <c r="AC50" s="29"/>
      <c r="AD50" s="26"/>
      <c r="AE50" s="27"/>
      <c r="AF50" s="28"/>
      <c r="AG50" s="29"/>
      <c r="AH50" s="26"/>
      <c r="AI50" s="27"/>
      <c r="AJ50" s="28"/>
      <c r="AK50" s="29"/>
      <c r="AL50" s="26"/>
      <c r="AM50" s="27"/>
      <c r="AN50" s="28"/>
      <c r="AO50" s="29"/>
      <c r="AP50" s="26"/>
      <c r="AQ50" s="27"/>
      <c r="AR50" s="28"/>
      <c r="AS50" s="29"/>
    </row>
    <row r="51" customFormat="false" ht="17" hidden="false" customHeight="false" outlineLevel="0" collapsed="false">
      <c r="B51" s="26"/>
      <c r="C51" s="27"/>
      <c r="D51" s="28"/>
      <c r="E51" s="28"/>
      <c r="F51" s="26" t="n">
        <v>6949</v>
      </c>
      <c r="G51" s="27" t="s">
        <v>289</v>
      </c>
      <c r="H51" s="28" t="n">
        <f aca="false">[1]62師大附中!AO99</f>
        <v>0</v>
      </c>
      <c r="I51" s="29" t="n">
        <f aca="false">[1]62師大附中!K99</f>
        <v>0</v>
      </c>
      <c r="J51" s="26"/>
      <c r="K51" s="27"/>
      <c r="L51" s="28"/>
      <c r="M51" s="29"/>
      <c r="N51" s="26"/>
      <c r="O51" s="27"/>
      <c r="P51" s="28"/>
      <c r="Q51" s="29"/>
      <c r="R51" s="26" t="n">
        <v>7249</v>
      </c>
      <c r="S51" s="27" t="s">
        <v>27</v>
      </c>
      <c r="T51" s="28" t="str">
        <f aca="false">[1]62師大附中!AO243</f>
        <v>R</v>
      </c>
      <c r="U51" s="29" t="str">
        <f aca="false">[1]62師大附中!K243</f>
        <v>Y</v>
      </c>
      <c r="V51" s="26"/>
      <c r="W51" s="27"/>
      <c r="X51" s="28"/>
      <c r="Y51" s="29"/>
      <c r="Z51" s="26"/>
      <c r="AA51" s="27"/>
      <c r="AB51" s="28"/>
      <c r="AC51" s="29"/>
      <c r="AD51" s="26"/>
      <c r="AE51" s="27"/>
      <c r="AF51" s="28"/>
      <c r="AG51" s="29"/>
      <c r="AH51" s="26"/>
      <c r="AI51" s="27"/>
      <c r="AJ51" s="28"/>
      <c r="AK51" s="29"/>
      <c r="AL51" s="26"/>
      <c r="AM51" s="27"/>
      <c r="AN51" s="28"/>
      <c r="AO51" s="29"/>
      <c r="AP51" s="26"/>
      <c r="AQ51" s="27"/>
      <c r="AR51" s="28"/>
      <c r="AS51" s="29"/>
    </row>
    <row r="52" customFormat="false" ht="17" hidden="false" customHeight="false" outlineLevel="0" collapsed="false">
      <c r="B52" s="26"/>
      <c r="C52" s="27"/>
      <c r="D52" s="28"/>
      <c r="E52" s="28"/>
      <c r="F52" s="26" t="n">
        <v>6950</v>
      </c>
      <c r="G52" s="27" t="s">
        <v>181</v>
      </c>
      <c r="H52" s="28" t="n">
        <f aca="false">[1]62師大附中!AO100</f>
        <v>0</v>
      </c>
      <c r="I52" s="29" t="str">
        <f aca="false">[1]62師大附中!K100</f>
        <v>Y</v>
      </c>
      <c r="J52" s="26"/>
      <c r="K52" s="27"/>
      <c r="L52" s="28"/>
      <c r="M52" s="29"/>
      <c r="N52" s="26"/>
      <c r="O52" s="27"/>
      <c r="P52" s="28"/>
      <c r="Q52" s="29"/>
      <c r="R52" s="26" t="n">
        <v>7250</v>
      </c>
      <c r="S52" s="27" t="s">
        <v>236</v>
      </c>
      <c r="T52" s="28" t="n">
        <f aca="false">[1]62師大附中!AO244</f>
        <v>0</v>
      </c>
      <c r="U52" s="29" t="n">
        <f aca="false">[1]62師大附中!K244</f>
        <v>0</v>
      </c>
      <c r="V52" s="26"/>
      <c r="W52" s="27"/>
      <c r="X52" s="28"/>
      <c r="Y52" s="29"/>
      <c r="Z52" s="26"/>
      <c r="AA52" s="27"/>
      <c r="AB52" s="28"/>
      <c r="AC52" s="29"/>
      <c r="AD52" s="26"/>
      <c r="AE52" s="27"/>
      <c r="AF52" s="28"/>
      <c r="AG52" s="29"/>
      <c r="AH52" s="26"/>
      <c r="AI52" s="27"/>
      <c r="AJ52" s="28"/>
      <c r="AK52" s="29"/>
      <c r="AL52" s="26"/>
      <c r="AM52" s="27"/>
      <c r="AN52" s="28"/>
      <c r="AO52" s="29"/>
      <c r="AP52" s="26"/>
      <c r="AQ52" s="27"/>
      <c r="AR52" s="28"/>
      <c r="AS52" s="29"/>
    </row>
    <row r="53" customFormat="false" ht="17" hidden="false" customHeight="false" outlineLevel="0" collapsed="false">
      <c r="B53" s="26"/>
      <c r="C53" s="27"/>
      <c r="D53" s="28"/>
      <c r="E53" s="28"/>
      <c r="F53" s="26" t="n">
        <v>6951</v>
      </c>
      <c r="G53" s="27" t="s">
        <v>451</v>
      </c>
      <c r="H53" s="28" t="n">
        <f aca="false">[1]62師大附中!AO101</f>
        <v>0</v>
      </c>
      <c r="I53" s="29" t="str">
        <f aca="false">[1]62師大附中!K101</f>
        <v>Y</v>
      </c>
      <c r="J53" s="26"/>
      <c r="K53" s="27"/>
      <c r="L53" s="28"/>
      <c r="M53" s="29"/>
      <c r="N53" s="26"/>
      <c r="O53" s="27"/>
      <c r="P53" s="28"/>
      <c r="Q53" s="29"/>
      <c r="R53" s="26"/>
      <c r="S53" s="27"/>
      <c r="T53" s="28"/>
      <c r="U53" s="29"/>
      <c r="V53" s="26"/>
      <c r="W53" s="27"/>
      <c r="X53" s="28"/>
      <c r="Y53" s="29"/>
      <c r="Z53" s="26"/>
      <c r="AA53" s="27"/>
      <c r="AB53" s="28"/>
      <c r="AC53" s="29"/>
      <c r="AD53" s="26"/>
      <c r="AE53" s="27"/>
      <c r="AF53" s="28"/>
      <c r="AG53" s="29"/>
      <c r="AH53" s="26"/>
      <c r="AI53" s="27"/>
      <c r="AJ53" s="28"/>
      <c r="AK53" s="29"/>
      <c r="AL53" s="26"/>
      <c r="AM53" s="27"/>
      <c r="AN53" s="28"/>
      <c r="AO53" s="29"/>
      <c r="AP53" s="26"/>
      <c r="AQ53" s="27"/>
      <c r="AR53" s="28"/>
      <c r="AS53" s="29"/>
    </row>
    <row r="54" customFormat="false" ht="17" hidden="false" customHeight="false" outlineLevel="0" collapsed="false">
      <c r="B54" s="26"/>
      <c r="C54" s="27"/>
      <c r="D54" s="28"/>
      <c r="E54" s="28"/>
      <c r="F54" s="26" t="n">
        <v>6952</v>
      </c>
      <c r="G54" s="27" t="s">
        <v>40</v>
      </c>
      <c r="H54" s="28" t="n">
        <f aca="false">[1]62師大附中!AO102</f>
        <v>0</v>
      </c>
      <c r="I54" s="29" t="str">
        <f aca="false">[1]62師大附中!K102</f>
        <v>Y</v>
      </c>
      <c r="J54" s="26"/>
      <c r="K54" s="27"/>
      <c r="L54" s="28"/>
      <c r="M54" s="29"/>
      <c r="N54" s="26"/>
      <c r="O54" s="27"/>
      <c r="P54" s="28"/>
      <c r="Q54" s="29"/>
      <c r="R54" s="26"/>
      <c r="S54" s="27"/>
      <c r="T54" s="28"/>
      <c r="U54" s="29"/>
      <c r="V54" s="26"/>
      <c r="W54" s="27"/>
      <c r="X54" s="28"/>
      <c r="Y54" s="29"/>
      <c r="Z54" s="26"/>
      <c r="AA54" s="27"/>
      <c r="AB54" s="28"/>
      <c r="AC54" s="29"/>
      <c r="AD54" s="26"/>
      <c r="AE54" s="27"/>
      <c r="AF54" s="28"/>
      <c r="AG54" s="29"/>
      <c r="AH54" s="26"/>
      <c r="AI54" s="27"/>
      <c r="AJ54" s="28"/>
      <c r="AK54" s="29"/>
      <c r="AL54" s="26"/>
      <c r="AM54" s="27"/>
      <c r="AN54" s="28"/>
      <c r="AO54" s="29"/>
      <c r="AP54" s="26"/>
      <c r="AQ54" s="27"/>
      <c r="AR54" s="28"/>
      <c r="AS54" s="29"/>
    </row>
    <row r="55" customFormat="false" ht="17" hidden="false" customHeight="false" outlineLevel="0" collapsed="false">
      <c r="B55" s="26"/>
      <c r="C55" s="27"/>
      <c r="D55" s="28"/>
      <c r="E55" s="29"/>
      <c r="F55" s="26" t="n">
        <v>6953</v>
      </c>
      <c r="G55" s="27" t="s">
        <v>172</v>
      </c>
      <c r="H55" s="28" t="n">
        <f aca="false">[1]62師大附中!AO103</f>
        <v>0</v>
      </c>
      <c r="I55" s="29" t="str">
        <f aca="false">[1]62師大附中!K103</f>
        <v>Y</v>
      </c>
      <c r="J55" s="26"/>
      <c r="K55" s="27"/>
      <c r="L55" s="28"/>
      <c r="M55" s="29"/>
      <c r="N55" s="26"/>
      <c r="O55" s="27"/>
      <c r="P55" s="28"/>
      <c r="Q55" s="29"/>
      <c r="R55" s="26"/>
      <c r="S55" s="27"/>
      <c r="T55" s="28"/>
      <c r="U55" s="29"/>
      <c r="V55" s="26"/>
      <c r="W55" s="27"/>
      <c r="X55" s="28"/>
      <c r="Y55" s="29"/>
      <c r="Z55" s="26"/>
      <c r="AA55" s="27"/>
      <c r="AB55" s="28"/>
      <c r="AC55" s="29"/>
      <c r="AD55" s="26"/>
      <c r="AE55" s="27"/>
      <c r="AF55" s="28"/>
      <c r="AG55" s="29"/>
      <c r="AH55" s="26"/>
      <c r="AI55" s="27"/>
      <c r="AJ55" s="28"/>
      <c r="AK55" s="29"/>
      <c r="AL55" s="26"/>
      <c r="AM55" s="27"/>
      <c r="AN55" s="28"/>
      <c r="AO55" s="29"/>
      <c r="AP55" s="26"/>
      <c r="AQ55" s="27"/>
      <c r="AR55" s="28"/>
      <c r="AS55" s="29"/>
    </row>
    <row r="56" customFormat="false" ht="17" hidden="false" customHeight="false" outlineLevel="0" collapsed="false">
      <c r="B56" s="26"/>
      <c r="C56" s="27"/>
      <c r="D56" s="28"/>
      <c r="E56" s="29"/>
      <c r="F56" s="26" t="n">
        <v>6954</v>
      </c>
      <c r="G56" s="27" t="s">
        <v>16</v>
      </c>
      <c r="H56" s="28" t="n">
        <f aca="false">[1]62師大附中!AO104</f>
        <v>0</v>
      </c>
      <c r="I56" s="29" t="n">
        <f aca="false">[1]62師大附中!K104</f>
        <v>0</v>
      </c>
      <c r="J56" s="26"/>
      <c r="K56" s="27"/>
      <c r="L56" s="28"/>
      <c r="M56" s="29"/>
      <c r="N56" s="26"/>
      <c r="O56" s="27"/>
      <c r="P56" s="28"/>
      <c r="Q56" s="29"/>
      <c r="R56" s="26"/>
      <c r="S56" s="27"/>
      <c r="T56" s="28"/>
      <c r="U56" s="29"/>
      <c r="V56" s="26"/>
      <c r="W56" s="27"/>
      <c r="X56" s="28"/>
      <c r="Y56" s="29"/>
      <c r="Z56" s="26"/>
      <c r="AA56" s="27"/>
      <c r="AB56" s="28"/>
      <c r="AC56" s="29"/>
      <c r="AD56" s="26"/>
      <c r="AE56" s="27"/>
      <c r="AF56" s="28"/>
      <c r="AG56" s="29"/>
      <c r="AH56" s="26"/>
      <c r="AI56" s="27"/>
      <c r="AJ56" s="28"/>
      <c r="AK56" s="29"/>
      <c r="AL56" s="26"/>
      <c r="AM56" s="27"/>
      <c r="AN56" s="28"/>
      <c r="AO56" s="29"/>
      <c r="AP56" s="26"/>
      <c r="AQ56" s="27"/>
      <c r="AR56" s="28"/>
      <c r="AS56" s="29"/>
    </row>
    <row r="57" customFormat="false" ht="15.5" hidden="false" customHeight="false" outlineLevel="0" collapsed="false">
      <c r="B57" s="26"/>
      <c r="C57" s="27"/>
      <c r="D57" s="28"/>
      <c r="E57" s="29"/>
      <c r="F57" s="26"/>
      <c r="G57" s="27"/>
      <c r="H57" s="28"/>
      <c r="I57" s="29"/>
      <c r="J57" s="26"/>
      <c r="K57" s="27"/>
      <c r="L57" s="28"/>
      <c r="M57" s="29"/>
      <c r="N57" s="26"/>
      <c r="O57" s="27"/>
      <c r="P57" s="28"/>
      <c r="Q57" s="29"/>
      <c r="R57" s="26"/>
      <c r="S57" s="27"/>
      <c r="T57" s="28"/>
      <c r="U57" s="29"/>
      <c r="V57" s="26"/>
      <c r="W57" s="27"/>
      <c r="X57" s="28"/>
      <c r="Y57" s="29"/>
      <c r="Z57" s="26"/>
      <c r="AA57" s="27"/>
      <c r="AB57" s="28"/>
      <c r="AC57" s="29"/>
      <c r="AD57" s="26"/>
      <c r="AE57" s="27"/>
      <c r="AF57" s="28"/>
      <c r="AG57" s="29"/>
      <c r="AH57" s="26"/>
      <c r="AI57" s="27"/>
      <c r="AJ57" s="28"/>
      <c r="AK57" s="29"/>
      <c r="AL57" s="26"/>
      <c r="AM57" s="27"/>
      <c r="AN57" s="28"/>
      <c r="AO57" s="29"/>
      <c r="AP57" s="26"/>
      <c r="AQ57" s="27"/>
      <c r="AR57" s="28"/>
      <c r="AS57" s="29"/>
    </row>
    <row r="58" customFormat="false" ht="15.5" hidden="false" customHeight="false" outlineLevel="0" collapsed="false">
      <c r="B58" s="26"/>
      <c r="C58" s="27"/>
      <c r="D58" s="28"/>
      <c r="E58" s="29"/>
      <c r="F58" s="26"/>
      <c r="G58" s="27"/>
      <c r="H58" s="28"/>
      <c r="I58" s="29"/>
      <c r="J58" s="26"/>
      <c r="K58" s="27"/>
      <c r="L58" s="28"/>
      <c r="M58" s="29"/>
      <c r="N58" s="26"/>
      <c r="O58" s="27"/>
      <c r="P58" s="28"/>
      <c r="Q58" s="29"/>
      <c r="R58" s="26"/>
      <c r="S58" s="27"/>
      <c r="T58" s="28"/>
      <c r="U58" s="29"/>
      <c r="V58" s="26"/>
      <c r="W58" s="27"/>
      <c r="X58" s="28"/>
      <c r="Y58" s="29"/>
      <c r="Z58" s="26"/>
      <c r="AA58" s="27"/>
      <c r="AB58" s="28"/>
      <c r="AC58" s="29"/>
      <c r="AD58" s="26"/>
      <c r="AE58" s="27"/>
      <c r="AF58" s="28"/>
      <c r="AG58" s="29"/>
      <c r="AH58" s="26"/>
      <c r="AI58" s="27"/>
      <c r="AJ58" s="28"/>
      <c r="AK58" s="29"/>
      <c r="AL58" s="26"/>
      <c r="AM58" s="27"/>
      <c r="AN58" s="28"/>
      <c r="AO58" s="29"/>
      <c r="AP58" s="26"/>
      <c r="AQ58" s="27"/>
      <c r="AR58" s="28"/>
      <c r="AS58" s="29"/>
    </row>
    <row r="59" customFormat="false" ht="15.5" hidden="false" customHeight="false" outlineLevel="0" collapsed="false">
      <c r="B59" s="26"/>
      <c r="C59" s="27"/>
      <c r="D59" s="28"/>
      <c r="E59" s="29"/>
      <c r="F59" s="26"/>
      <c r="G59" s="27"/>
      <c r="H59" s="28"/>
      <c r="I59" s="29"/>
      <c r="J59" s="26"/>
      <c r="K59" s="27"/>
      <c r="L59" s="28"/>
      <c r="M59" s="29"/>
      <c r="N59" s="26"/>
      <c r="O59" s="27"/>
      <c r="P59" s="28"/>
      <c r="Q59" s="29"/>
      <c r="R59" s="26"/>
      <c r="S59" s="27"/>
      <c r="T59" s="28"/>
      <c r="U59" s="29"/>
      <c r="V59" s="26"/>
      <c r="W59" s="27"/>
      <c r="X59" s="28"/>
      <c r="Y59" s="29"/>
      <c r="Z59" s="26"/>
      <c r="AA59" s="27"/>
      <c r="AB59" s="28"/>
      <c r="AC59" s="29"/>
      <c r="AD59" s="26"/>
      <c r="AE59" s="27"/>
      <c r="AF59" s="28"/>
      <c r="AG59" s="29"/>
      <c r="AH59" s="26"/>
      <c r="AI59" s="27"/>
      <c r="AJ59" s="28"/>
      <c r="AK59" s="29"/>
      <c r="AL59" s="26"/>
      <c r="AM59" s="27"/>
      <c r="AN59" s="28"/>
      <c r="AO59" s="29"/>
      <c r="AP59" s="26"/>
      <c r="AQ59" s="27"/>
      <c r="AR59" s="28"/>
      <c r="AS59" s="29"/>
    </row>
    <row r="60" customFormat="false" ht="15.5" hidden="false" customHeight="false" outlineLevel="0" collapsed="false">
      <c r="B60" s="26"/>
      <c r="C60" s="27"/>
      <c r="D60" s="28"/>
      <c r="E60" s="29"/>
      <c r="F60" s="26"/>
      <c r="G60" s="27"/>
      <c r="H60" s="28"/>
      <c r="I60" s="29"/>
      <c r="J60" s="26"/>
      <c r="K60" s="27"/>
      <c r="L60" s="28"/>
      <c r="M60" s="29"/>
      <c r="N60" s="26"/>
      <c r="O60" s="27"/>
      <c r="P60" s="28"/>
      <c r="Q60" s="29"/>
      <c r="R60" s="26"/>
      <c r="S60" s="27"/>
      <c r="T60" s="28"/>
      <c r="U60" s="29"/>
      <c r="V60" s="26"/>
      <c r="W60" s="27"/>
      <c r="X60" s="28"/>
      <c r="Y60" s="29"/>
      <c r="Z60" s="26"/>
      <c r="AA60" s="27"/>
      <c r="AB60" s="28"/>
      <c r="AC60" s="29"/>
      <c r="AD60" s="26"/>
      <c r="AE60" s="27"/>
      <c r="AF60" s="28"/>
      <c r="AG60" s="29"/>
      <c r="AH60" s="26"/>
      <c r="AI60" s="27"/>
      <c r="AJ60" s="28"/>
      <c r="AK60" s="29"/>
      <c r="AL60" s="26"/>
      <c r="AM60" s="27"/>
      <c r="AN60" s="28"/>
      <c r="AO60" s="29"/>
      <c r="AP60" s="26"/>
      <c r="AQ60" s="27"/>
      <c r="AR60" s="28"/>
      <c r="AS60" s="29"/>
    </row>
    <row r="61" customFormat="false" ht="15.5" hidden="false" customHeight="false" outlineLevel="0" collapsed="false">
      <c r="B61" s="26"/>
      <c r="C61" s="27"/>
      <c r="D61" s="28"/>
      <c r="E61" s="29"/>
      <c r="F61" s="26"/>
      <c r="G61" s="27"/>
      <c r="H61" s="28"/>
      <c r="I61" s="29"/>
      <c r="J61" s="26"/>
      <c r="K61" s="27"/>
      <c r="L61" s="28"/>
      <c r="M61" s="29"/>
      <c r="N61" s="26"/>
      <c r="O61" s="27"/>
      <c r="P61" s="28"/>
      <c r="Q61" s="29"/>
      <c r="R61" s="26"/>
      <c r="S61" s="27"/>
      <c r="T61" s="28"/>
      <c r="U61" s="29"/>
      <c r="V61" s="26"/>
      <c r="W61" s="27"/>
      <c r="X61" s="28"/>
      <c r="Y61" s="29"/>
      <c r="Z61" s="26"/>
      <c r="AA61" s="27"/>
      <c r="AB61" s="28"/>
      <c r="AC61" s="29"/>
      <c r="AD61" s="26"/>
      <c r="AE61" s="27"/>
      <c r="AF61" s="28"/>
      <c r="AG61" s="29"/>
      <c r="AH61" s="26"/>
      <c r="AI61" s="27"/>
      <c r="AJ61" s="28"/>
      <c r="AK61" s="29"/>
      <c r="AL61" s="26"/>
      <c r="AM61" s="27"/>
      <c r="AN61" s="28"/>
      <c r="AO61" s="29"/>
      <c r="AP61" s="26"/>
      <c r="AQ61" s="27"/>
      <c r="AR61" s="28"/>
      <c r="AS61" s="29"/>
    </row>
    <row r="62" customFormat="false" ht="15.5" hidden="false" customHeight="false" outlineLevel="0" collapsed="false">
      <c r="B62" s="26"/>
      <c r="C62" s="27"/>
      <c r="D62" s="28"/>
      <c r="E62" s="29"/>
      <c r="F62" s="26"/>
      <c r="G62" s="27"/>
      <c r="H62" s="28"/>
      <c r="I62" s="29"/>
      <c r="J62" s="26"/>
      <c r="K62" s="27"/>
      <c r="L62" s="28"/>
      <c r="M62" s="29"/>
      <c r="N62" s="26"/>
      <c r="O62" s="27"/>
      <c r="P62" s="28"/>
      <c r="Q62" s="29"/>
      <c r="R62" s="26"/>
      <c r="S62" s="27"/>
      <c r="T62" s="28"/>
      <c r="U62" s="29"/>
      <c r="V62" s="26"/>
      <c r="W62" s="27"/>
      <c r="X62" s="28"/>
      <c r="Y62" s="29"/>
      <c r="Z62" s="26"/>
      <c r="AA62" s="27"/>
      <c r="AB62" s="28"/>
      <c r="AC62" s="29"/>
      <c r="AD62" s="26"/>
      <c r="AE62" s="27"/>
      <c r="AF62" s="28"/>
      <c r="AG62" s="29"/>
      <c r="AH62" s="26"/>
      <c r="AI62" s="27"/>
      <c r="AJ62" s="28"/>
      <c r="AK62" s="29"/>
      <c r="AL62" s="26"/>
      <c r="AM62" s="27"/>
      <c r="AN62" s="28"/>
      <c r="AO62" s="29"/>
      <c r="AP62" s="26"/>
      <c r="AQ62" s="27"/>
      <c r="AR62" s="28"/>
      <c r="AS62" s="29"/>
    </row>
    <row r="63" customFormat="false" ht="15.5" hidden="false" customHeight="false" outlineLevel="0" collapsed="false">
      <c r="B63" s="26"/>
      <c r="C63" s="27"/>
      <c r="D63" s="28"/>
      <c r="E63" s="29"/>
      <c r="F63" s="26"/>
      <c r="G63" s="27"/>
      <c r="H63" s="28"/>
      <c r="I63" s="29"/>
      <c r="J63" s="26"/>
      <c r="K63" s="27"/>
      <c r="L63" s="28"/>
      <c r="M63" s="29"/>
      <c r="N63" s="26"/>
      <c r="O63" s="27"/>
      <c r="P63" s="28"/>
      <c r="Q63" s="29"/>
      <c r="R63" s="26"/>
      <c r="S63" s="27"/>
      <c r="T63" s="28"/>
      <c r="U63" s="29"/>
      <c r="V63" s="26"/>
      <c r="W63" s="27"/>
      <c r="X63" s="28"/>
      <c r="Y63" s="29"/>
      <c r="Z63" s="26"/>
      <c r="AA63" s="27"/>
      <c r="AB63" s="28"/>
      <c r="AC63" s="29"/>
      <c r="AD63" s="26"/>
      <c r="AE63" s="27"/>
      <c r="AF63" s="28"/>
      <c r="AG63" s="29"/>
      <c r="AH63" s="26"/>
      <c r="AI63" s="27"/>
      <c r="AJ63" s="28"/>
      <c r="AK63" s="29"/>
      <c r="AL63" s="26"/>
      <c r="AM63" s="27"/>
      <c r="AN63" s="28"/>
      <c r="AO63" s="29"/>
      <c r="AP63" s="26"/>
      <c r="AQ63" s="27"/>
      <c r="AR63" s="28"/>
      <c r="AS63" s="29"/>
    </row>
    <row r="64" customFormat="false" ht="15.5" hidden="false" customHeight="false" outlineLevel="0" collapsed="false">
      <c r="B64" s="26"/>
      <c r="C64" s="27"/>
      <c r="D64" s="28"/>
      <c r="E64" s="29"/>
      <c r="F64" s="26"/>
      <c r="G64" s="27"/>
      <c r="H64" s="28"/>
      <c r="I64" s="29"/>
      <c r="J64" s="26"/>
      <c r="K64" s="32"/>
      <c r="L64" s="33"/>
      <c r="M64" s="33"/>
      <c r="N64" s="26"/>
      <c r="O64" s="32"/>
      <c r="P64" s="33"/>
      <c r="Q64" s="33"/>
      <c r="R64" s="26"/>
      <c r="S64" s="32"/>
      <c r="T64" s="33"/>
      <c r="U64" s="33"/>
      <c r="V64" s="26"/>
      <c r="W64" s="32"/>
      <c r="X64" s="33"/>
      <c r="Y64" s="33"/>
      <c r="Z64" s="26"/>
      <c r="AA64" s="32"/>
      <c r="AB64" s="33"/>
      <c r="AC64" s="33"/>
      <c r="AD64" s="26"/>
      <c r="AE64" s="32"/>
      <c r="AF64" s="33"/>
      <c r="AG64" s="33"/>
      <c r="AH64" s="26"/>
      <c r="AI64" s="32"/>
      <c r="AJ64" s="33"/>
      <c r="AK64" s="33"/>
      <c r="AL64" s="26"/>
      <c r="AM64" s="32"/>
      <c r="AN64" s="33"/>
      <c r="AO64" s="33"/>
      <c r="AP64" s="26"/>
      <c r="AQ64" s="32"/>
      <c r="AR64" s="33"/>
      <c r="AS64" s="34"/>
    </row>
    <row r="65" customFormat="false" ht="15.5" hidden="false" customHeight="false" outlineLevel="0" collapsed="false">
      <c r="B65" s="26"/>
      <c r="C65" s="27"/>
      <c r="D65" s="28"/>
      <c r="E65" s="29"/>
      <c r="F65" s="26"/>
      <c r="G65" s="27"/>
      <c r="H65" s="28"/>
      <c r="I65" s="29"/>
      <c r="J65" s="26"/>
      <c r="K65" s="32"/>
      <c r="L65" s="33"/>
      <c r="M65" s="33"/>
      <c r="N65" s="26"/>
      <c r="O65" s="32"/>
      <c r="P65" s="33"/>
      <c r="Q65" s="33"/>
      <c r="R65" s="26"/>
      <c r="S65" s="32"/>
      <c r="T65" s="33"/>
      <c r="U65" s="33"/>
      <c r="V65" s="26"/>
      <c r="W65" s="32"/>
      <c r="X65" s="33"/>
      <c r="Y65" s="33"/>
      <c r="Z65" s="26"/>
      <c r="AA65" s="32"/>
      <c r="AB65" s="33"/>
      <c r="AC65" s="33"/>
      <c r="AD65" s="26"/>
      <c r="AE65" s="32"/>
      <c r="AF65" s="33"/>
      <c r="AG65" s="33"/>
      <c r="AH65" s="26"/>
      <c r="AI65" s="32"/>
      <c r="AJ65" s="33"/>
      <c r="AK65" s="33"/>
      <c r="AL65" s="26"/>
      <c r="AM65" s="32"/>
      <c r="AN65" s="33"/>
      <c r="AO65" s="33"/>
      <c r="AP65" s="26"/>
      <c r="AQ65" s="32"/>
      <c r="AR65" s="33"/>
      <c r="AS65" s="34"/>
    </row>
    <row r="66" customFormat="false" ht="19.5" hidden="false" customHeight="true" outlineLevel="0" collapsed="false">
      <c r="B66" s="26"/>
      <c r="C66" s="32"/>
      <c r="D66" s="33"/>
      <c r="E66" s="33"/>
      <c r="F66" s="26"/>
      <c r="G66" s="35"/>
      <c r="H66" s="33"/>
      <c r="I66" s="33"/>
      <c r="J66" s="26"/>
      <c r="K66" s="32"/>
      <c r="L66" s="33"/>
      <c r="M66" s="33"/>
      <c r="N66" s="26"/>
      <c r="O66" s="32"/>
      <c r="P66" s="33"/>
      <c r="Q66" s="33"/>
      <c r="R66" s="26"/>
      <c r="S66" s="32"/>
      <c r="T66" s="33"/>
      <c r="U66" s="33"/>
      <c r="V66" s="26"/>
      <c r="W66" s="32"/>
      <c r="X66" s="33"/>
      <c r="Y66" s="33"/>
      <c r="Z66" s="26"/>
      <c r="AA66" s="32"/>
      <c r="AB66" s="33"/>
      <c r="AC66" s="33"/>
      <c r="AD66" s="26"/>
      <c r="AE66" s="32"/>
      <c r="AF66" s="33"/>
      <c r="AG66" s="33"/>
      <c r="AH66" s="26"/>
      <c r="AI66" s="32"/>
      <c r="AJ66" s="33"/>
      <c r="AK66" s="33"/>
      <c r="AL66" s="26"/>
      <c r="AM66" s="32"/>
      <c r="AN66" s="33"/>
      <c r="AO66" s="33"/>
      <c r="AP66" s="26"/>
      <c r="AQ66" s="32"/>
      <c r="AR66" s="33"/>
      <c r="AS66" s="34"/>
    </row>
    <row r="67" customFormat="false" ht="15.5" hidden="false" customHeight="false" outlineLevel="0" collapsed="false">
      <c r="B67" s="26"/>
      <c r="C67" s="32"/>
      <c r="D67" s="33"/>
      <c r="E67" s="33"/>
      <c r="F67" s="26"/>
      <c r="G67" s="32"/>
      <c r="H67" s="33"/>
      <c r="I67" s="33"/>
      <c r="J67" s="26"/>
      <c r="K67" s="32"/>
      <c r="L67" s="33"/>
      <c r="M67" s="33"/>
      <c r="N67" s="26"/>
      <c r="O67" s="32"/>
      <c r="P67" s="33"/>
      <c r="Q67" s="33"/>
      <c r="R67" s="26"/>
      <c r="S67" s="32"/>
      <c r="T67" s="33"/>
      <c r="U67" s="33"/>
      <c r="V67" s="26"/>
      <c r="W67" s="32"/>
      <c r="X67" s="33"/>
      <c r="Y67" s="33"/>
      <c r="Z67" s="26"/>
      <c r="AA67" s="32"/>
      <c r="AB67" s="33"/>
      <c r="AC67" s="33"/>
      <c r="AD67" s="26"/>
      <c r="AE67" s="32"/>
      <c r="AF67" s="33"/>
      <c r="AG67" s="33"/>
      <c r="AH67" s="26"/>
      <c r="AI67" s="32"/>
      <c r="AJ67" s="33"/>
      <c r="AK67" s="33"/>
      <c r="AL67" s="26"/>
      <c r="AM67" s="32"/>
      <c r="AN67" s="33"/>
      <c r="AO67" s="33"/>
      <c r="AP67" s="26"/>
      <c r="AQ67" s="32"/>
      <c r="AR67" s="33"/>
      <c r="AS67" s="34"/>
    </row>
    <row r="68" customFormat="false" ht="16" hidden="false" customHeight="false" outlineLevel="0" collapsed="false">
      <c r="B68" s="36"/>
      <c r="C68" s="37"/>
      <c r="D68" s="38"/>
      <c r="E68" s="38"/>
      <c r="F68" s="36"/>
      <c r="G68" s="37"/>
      <c r="H68" s="38"/>
      <c r="I68" s="38"/>
      <c r="J68" s="36"/>
      <c r="K68" s="37"/>
      <c r="L68" s="38"/>
      <c r="M68" s="38"/>
      <c r="N68" s="36"/>
      <c r="O68" s="37"/>
      <c r="P68" s="38"/>
      <c r="Q68" s="38"/>
      <c r="R68" s="36"/>
      <c r="S68" s="37"/>
      <c r="T68" s="38"/>
      <c r="U68" s="38"/>
      <c r="V68" s="36"/>
      <c r="W68" s="37"/>
      <c r="X68" s="38"/>
      <c r="Y68" s="38"/>
      <c r="Z68" s="39"/>
      <c r="AA68" s="37"/>
      <c r="AB68" s="38"/>
      <c r="AC68" s="38"/>
      <c r="AD68" s="39"/>
      <c r="AE68" s="37"/>
      <c r="AF68" s="38"/>
      <c r="AG68" s="38"/>
      <c r="AH68" s="39"/>
      <c r="AI68" s="37"/>
      <c r="AJ68" s="38"/>
      <c r="AK68" s="38"/>
      <c r="AL68" s="39"/>
      <c r="AM68" s="37"/>
      <c r="AN68" s="38"/>
      <c r="AO68" s="38"/>
      <c r="AP68" s="39"/>
      <c r="AQ68" s="37"/>
      <c r="AR68" s="38"/>
      <c r="AS68" s="40"/>
    </row>
    <row r="69" customFormat="false" ht="17" hidden="false" customHeight="false" outlineLevel="0" collapsed="false">
      <c r="A69" s="41"/>
      <c r="B69" s="42" t="s">
        <v>487</v>
      </c>
      <c r="C69" s="43" t="s">
        <v>488</v>
      </c>
      <c r="D69" s="44" t="s">
        <v>489</v>
      </c>
      <c r="E69" s="33"/>
      <c r="F69" s="32"/>
      <c r="G69" s="32"/>
      <c r="H69" s="33"/>
      <c r="I69" s="33"/>
      <c r="J69" s="32"/>
      <c r="K69" s="32"/>
      <c r="L69" s="33"/>
      <c r="M69" s="33"/>
      <c r="N69" s="32"/>
      <c r="O69" s="32"/>
      <c r="P69" s="33"/>
      <c r="Q69" s="33"/>
      <c r="R69" s="32"/>
      <c r="S69" s="32"/>
      <c r="T69" s="33"/>
      <c r="U69" s="33"/>
      <c r="V69" s="32"/>
      <c r="W69" s="32"/>
      <c r="X69" s="33"/>
      <c r="Y69" s="33"/>
      <c r="Z69" s="32"/>
      <c r="AA69" s="32"/>
      <c r="AB69" s="33"/>
      <c r="AC69" s="33"/>
      <c r="AD69" s="32"/>
      <c r="AE69" s="32"/>
      <c r="AF69" s="33"/>
      <c r="AG69" s="33"/>
      <c r="AH69" s="32"/>
      <c r="AI69" s="35"/>
      <c r="AJ69" s="33"/>
      <c r="AK69" s="33"/>
      <c r="AL69" s="32"/>
      <c r="AM69" s="32"/>
      <c r="AN69" s="33"/>
      <c r="AO69" s="33"/>
      <c r="AP69" s="32"/>
      <c r="AQ69" s="32"/>
      <c r="AR69" s="33"/>
      <c r="AS69" s="33"/>
    </row>
    <row r="70" customFormat="false" ht="15.5" hidden="false" customHeight="false" outlineLevel="0" collapsed="false">
      <c r="A70" s="41"/>
      <c r="B70" s="32"/>
      <c r="C70" s="32"/>
      <c r="D70" s="33"/>
      <c r="E70" s="33"/>
      <c r="F70" s="32"/>
      <c r="G70" s="32"/>
      <c r="H70" s="33"/>
      <c r="I70" s="33"/>
      <c r="J70" s="32"/>
      <c r="K70" s="32"/>
      <c r="L70" s="33"/>
      <c r="M70" s="33"/>
      <c r="N70" s="32"/>
      <c r="O70" s="32"/>
      <c r="P70" s="33"/>
      <c r="Q70" s="33"/>
      <c r="R70" s="32"/>
      <c r="S70" s="32"/>
      <c r="T70" s="33"/>
      <c r="U70" s="33"/>
      <c r="V70" s="32"/>
      <c r="W70" s="32"/>
      <c r="X70" s="33"/>
      <c r="Y70" s="33"/>
      <c r="Z70" s="32"/>
      <c r="AA70" s="32"/>
      <c r="AB70" s="33"/>
      <c r="AC70" s="33"/>
      <c r="AD70" s="32"/>
      <c r="AE70" s="32"/>
      <c r="AF70" s="33"/>
      <c r="AG70" s="33"/>
      <c r="AH70" s="32"/>
      <c r="AI70" s="35"/>
      <c r="AJ70" s="33"/>
      <c r="AK70" s="33"/>
      <c r="AL70" s="32"/>
      <c r="AM70" s="32"/>
      <c r="AN70" s="33"/>
      <c r="AO70" s="33"/>
      <c r="AP70" s="32"/>
      <c r="AQ70" s="32"/>
      <c r="AR70" s="33"/>
      <c r="AS70" s="33"/>
    </row>
    <row r="71" customFormat="false" ht="15.5" hidden="false" customHeight="false" outlineLevel="0" collapsed="false">
      <c r="A71" s="41" t="s">
        <v>490</v>
      </c>
      <c r="B71" s="32"/>
      <c r="C71" s="32"/>
      <c r="D71" s="33"/>
      <c r="E71" s="33"/>
      <c r="F71" s="32"/>
      <c r="G71" s="32"/>
      <c r="H71" s="33"/>
      <c r="I71" s="33"/>
      <c r="J71" s="32"/>
      <c r="K71" s="32"/>
      <c r="L71" s="33"/>
      <c r="M71" s="33"/>
      <c r="N71" s="32"/>
      <c r="O71" s="32"/>
      <c r="P71" s="33"/>
      <c r="Q71" s="33"/>
      <c r="R71" s="32"/>
      <c r="S71" s="32"/>
      <c r="T71" s="33"/>
      <c r="U71" s="33"/>
      <c r="V71" s="32"/>
      <c r="W71" s="32"/>
      <c r="X71" s="33"/>
      <c r="Y71" s="33"/>
      <c r="Z71" s="32"/>
      <c r="AA71" s="32"/>
      <c r="AB71" s="33"/>
      <c r="AC71" s="33"/>
      <c r="AD71" s="32"/>
      <c r="AE71" s="32"/>
      <c r="AF71" s="33"/>
      <c r="AG71" s="33"/>
      <c r="AH71" s="32"/>
      <c r="AI71" s="35"/>
      <c r="AJ71" s="33"/>
      <c r="AK71" s="33"/>
      <c r="AL71" s="32"/>
      <c r="AM71" s="32"/>
      <c r="AN71" s="33"/>
      <c r="AO71" s="33"/>
      <c r="AP71" s="32"/>
      <c r="AQ71" s="32"/>
      <c r="AR71" s="33"/>
      <c r="AS71" s="33"/>
    </row>
    <row r="72" s="41" customFormat="true" ht="16.25" hidden="false" customHeight="true" outlineLevel="0" collapsed="false">
      <c r="A72" s="45" t="s">
        <v>491</v>
      </c>
      <c r="B72" s="45"/>
      <c r="C72" s="45"/>
      <c r="D72" s="46" t="n">
        <f aca="false">COUNTIF(D3:D68,"R")</f>
        <v>15</v>
      </c>
      <c r="H72" s="46" t="n">
        <f aca="false">COUNTIF(H3:H68,"R")</f>
        <v>5</v>
      </c>
      <c r="L72" s="46" t="n">
        <f aca="false">COUNTIF(L3:L68,"R")</f>
        <v>18</v>
      </c>
      <c r="P72" s="46" t="n">
        <f aca="false">COUNTIF(P3:P68,"R")</f>
        <v>12</v>
      </c>
      <c r="Q72" s="46"/>
      <c r="T72" s="46" t="n">
        <f aca="false">COUNTIF(T3:T68,"R")</f>
        <v>17</v>
      </c>
      <c r="U72" s="46"/>
      <c r="X72" s="46" t="n">
        <f aca="false">COUNTIF(X3:X68,"R")</f>
        <v>12</v>
      </c>
      <c r="Y72" s="46"/>
      <c r="AB72" s="46" t="n">
        <f aca="false">COUNTIF(AB3:AB68,"R")</f>
        <v>8</v>
      </c>
      <c r="AC72" s="46"/>
      <c r="AF72" s="46" t="n">
        <f aca="false">COUNTIF(AF3:AF68,"R")</f>
        <v>11</v>
      </c>
      <c r="AG72" s="46"/>
      <c r="AJ72" s="46" t="n">
        <f aca="false">COUNTIF(AJ3:AJ68,"R")</f>
        <v>18</v>
      </c>
      <c r="AK72" s="46"/>
      <c r="AN72" s="46" t="n">
        <f aca="false">COUNTIF(AN3:AN68,"R")</f>
        <v>6</v>
      </c>
      <c r="AO72" s="46"/>
      <c r="AR72" s="46" t="n">
        <f aca="false">COUNTIF(AR3:AR68,"R")</f>
        <v>19</v>
      </c>
      <c r="AS72" s="46"/>
    </row>
    <row r="73" s="41" customFormat="true" ht="16.25" hidden="false" customHeight="true" outlineLevel="0" collapsed="false">
      <c r="A73" s="47" t="s">
        <v>492</v>
      </c>
      <c r="B73" s="47"/>
      <c r="C73" s="47"/>
      <c r="D73" s="46" t="n">
        <f aca="false">COUNTIF(D3:D68,"Y")</f>
        <v>0</v>
      </c>
      <c r="E73" s="33"/>
      <c r="H73" s="46" t="n">
        <f aca="false">COUNTIF(H3:H68,"Y")</f>
        <v>0</v>
      </c>
      <c r="I73" s="33"/>
      <c r="L73" s="46" t="n">
        <f aca="false">COUNTIF(L3:L68,"Y")</f>
        <v>0</v>
      </c>
      <c r="M73" s="33"/>
      <c r="P73" s="46" t="n">
        <f aca="false">COUNTIF(P3:P68,"Y")</f>
        <v>0</v>
      </c>
      <c r="Q73" s="46"/>
      <c r="T73" s="46" t="n">
        <f aca="false">COUNTIF(T3:T68,"Y")</f>
        <v>0</v>
      </c>
      <c r="U73" s="46"/>
      <c r="X73" s="46" t="n">
        <f aca="false">COUNTIF(X3:X68,"Y")</f>
        <v>0</v>
      </c>
      <c r="Y73" s="46"/>
      <c r="AB73" s="46" t="n">
        <f aca="false">COUNTIF(AB3:AB68,"Y")</f>
        <v>0</v>
      </c>
      <c r="AC73" s="46"/>
      <c r="AF73" s="46" t="n">
        <f aca="false">COUNTIF(AF3:AF68,"Y")</f>
        <v>0</v>
      </c>
      <c r="AG73" s="46"/>
      <c r="AJ73" s="46" t="n">
        <f aca="false">COUNTIF(AJ3:AJ68,"Y")</f>
        <v>0</v>
      </c>
      <c r="AK73" s="46"/>
      <c r="AN73" s="46" t="n">
        <f aca="false">COUNTIF(AN3:AN68,"Y")</f>
        <v>0</v>
      </c>
      <c r="AO73" s="46"/>
      <c r="AR73" s="46" t="n">
        <f aca="false">COUNTIF(AR5:AR68,"Y")</f>
        <v>0</v>
      </c>
      <c r="AS73" s="46"/>
    </row>
    <row r="74" s="41" customFormat="true" ht="16.25" hidden="false" customHeight="true" outlineLevel="0" collapsed="false">
      <c r="A74" s="48" t="s">
        <v>493</v>
      </c>
      <c r="B74" s="48"/>
      <c r="C74" s="48"/>
      <c r="D74" s="46" t="n">
        <f aca="false">COUNTIF(D3:D68,"M")</f>
        <v>0</v>
      </c>
      <c r="H74" s="46" t="n">
        <f aca="false">COUNTIF(H3:H68,"M")</f>
        <v>0</v>
      </c>
      <c r="L74" s="46" t="n">
        <f aca="false">COUNTIF(L3:L68,"M")</f>
        <v>0</v>
      </c>
      <c r="P74" s="46" t="n">
        <f aca="false">COUNTIF(P3:P68,"M")</f>
        <v>0</v>
      </c>
      <c r="Q74" s="46"/>
      <c r="T74" s="46" t="n">
        <f aca="false">COUNTIF(T3:T68,"M")</f>
        <v>0</v>
      </c>
      <c r="U74" s="46"/>
      <c r="X74" s="46" t="n">
        <f aca="false">COUNTIF(X3:X68,"M")</f>
        <v>0</v>
      </c>
      <c r="Y74" s="46"/>
      <c r="AB74" s="46" t="n">
        <f aca="false">COUNTIF(AB3:AB68,"M")</f>
        <v>0</v>
      </c>
      <c r="AC74" s="46"/>
      <c r="AF74" s="46" t="n">
        <f aca="false">COUNTIF(AF3:AF68,"M")</f>
        <v>0</v>
      </c>
      <c r="AG74" s="46"/>
      <c r="AJ74" s="46" t="n">
        <f aca="false">COUNTIF(AJ3:AJ68,"M")</f>
        <v>0</v>
      </c>
      <c r="AK74" s="46"/>
      <c r="AN74" s="46" t="n">
        <f aca="false">COUNTIF(AN3:AN68,"M")</f>
        <v>0</v>
      </c>
      <c r="AO74" s="46"/>
      <c r="AR74" s="46" t="n">
        <f aca="false">COUNTIF(AR3:AR68,"M")</f>
        <v>0</v>
      </c>
      <c r="AS74" s="46"/>
    </row>
    <row r="75" s="41" customFormat="true" ht="16.25" hidden="false" customHeight="true" outlineLevel="0" collapsed="false">
      <c r="A75" s="49"/>
      <c r="B75" s="49"/>
      <c r="C75" s="50" t="s">
        <v>494</v>
      </c>
      <c r="D75" s="51" t="n">
        <f aca="false">SUM(D72:D74)</f>
        <v>15</v>
      </c>
      <c r="H75" s="51" t="n">
        <f aca="false">SUM(H72:H74)</f>
        <v>5</v>
      </c>
      <c r="L75" s="51" t="n">
        <f aca="false">SUM(L72:L74)</f>
        <v>18</v>
      </c>
      <c r="P75" s="51" t="n">
        <f aca="false">SUM(P72:P74)</f>
        <v>12</v>
      </c>
      <c r="Q75" s="52"/>
      <c r="T75" s="51" t="n">
        <f aca="false">SUM(T72:T74)</f>
        <v>17</v>
      </c>
      <c r="U75" s="52"/>
      <c r="X75" s="51" t="n">
        <f aca="false">SUM(X72:X74)</f>
        <v>12</v>
      </c>
      <c r="Y75" s="52"/>
      <c r="AB75" s="51" t="n">
        <f aca="false">SUM(AB72:AB74)</f>
        <v>8</v>
      </c>
      <c r="AC75" s="52"/>
      <c r="AF75" s="51" t="n">
        <f aca="false">SUM(AF72:AF74)</f>
        <v>11</v>
      </c>
      <c r="AG75" s="52"/>
      <c r="AJ75" s="51" t="n">
        <f aca="false">SUM(AJ72:AJ74)</f>
        <v>18</v>
      </c>
      <c r="AK75" s="52"/>
      <c r="AN75" s="51" t="n">
        <f aca="false">SUM(AN72:AN74)</f>
        <v>6</v>
      </c>
      <c r="AO75" s="52"/>
      <c r="AR75" s="51" t="n">
        <f aca="false">SUM(AR72:AR74)</f>
        <v>19</v>
      </c>
      <c r="AS75" s="52"/>
    </row>
    <row r="76" s="41" customFormat="true" ht="16.25" hidden="false" customHeight="true" outlineLevel="0" collapsed="false">
      <c r="A76" s="53"/>
      <c r="B76" s="54"/>
      <c r="C76" s="55"/>
      <c r="D76" s="56"/>
      <c r="E76" s="52"/>
      <c r="F76" s="55"/>
      <c r="H76" s="52"/>
      <c r="L76" s="52"/>
      <c r="P76" s="52"/>
      <c r="Q76" s="52"/>
      <c r="T76" s="52"/>
      <c r="U76" s="52"/>
      <c r="X76" s="56"/>
      <c r="Y76" s="52"/>
      <c r="AB76" s="56"/>
      <c r="AC76" s="52"/>
      <c r="AF76" s="56"/>
      <c r="AG76" s="52"/>
      <c r="AJ76" s="52"/>
      <c r="AK76" s="52"/>
      <c r="AM76" s="55"/>
      <c r="AN76" s="56"/>
      <c r="AO76" s="56"/>
      <c r="AP76" s="55"/>
      <c r="AR76" s="52"/>
      <c r="AS76" s="52"/>
    </row>
    <row r="77" s="41" customFormat="true" ht="19.25" hidden="false" customHeight="true" outlineLevel="0" collapsed="false">
      <c r="A77" s="41" t="s">
        <v>495</v>
      </c>
      <c r="C77" s="57"/>
      <c r="D77" s="46"/>
      <c r="H77" s="46"/>
      <c r="L77" s="46"/>
      <c r="P77" s="46"/>
      <c r="Q77" s="46"/>
      <c r="T77" s="46"/>
      <c r="U77" s="46"/>
      <c r="X77" s="46"/>
      <c r="Y77" s="46"/>
      <c r="AB77" s="46"/>
      <c r="AC77" s="46"/>
      <c r="AF77" s="46"/>
      <c r="AG77" s="46"/>
      <c r="AJ77" s="46"/>
      <c r="AK77" s="46"/>
      <c r="AN77" s="46"/>
      <c r="AO77" s="46"/>
      <c r="AR77" s="46"/>
      <c r="AS77" s="46"/>
    </row>
    <row r="78" customFormat="false" ht="17" hidden="false" customHeight="false" outlineLevel="0" collapsed="false">
      <c r="A78" s="58" t="s">
        <v>491</v>
      </c>
      <c r="B78" s="58"/>
      <c r="C78" s="58"/>
      <c r="D78" s="59" t="n">
        <f aca="false">SUM(D72:AS74)</f>
        <v>141</v>
      </c>
      <c r="E78" s="41"/>
      <c r="G78" s="60" t="s">
        <v>496</v>
      </c>
      <c r="H78" s="60" t="s">
        <v>497</v>
      </c>
      <c r="I78" s="41"/>
      <c r="L78" s="13"/>
      <c r="M78" s="41"/>
      <c r="P78" s="46"/>
      <c r="Q78" s="46"/>
      <c r="T78" s="46"/>
      <c r="U78" s="46"/>
      <c r="X78" s="46"/>
      <c r="Y78" s="46"/>
      <c r="AB78" s="46"/>
      <c r="AC78" s="46"/>
      <c r="AF78" s="46"/>
      <c r="AG78" s="46"/>
      <c r="AJ78" s="46"/>
      <c r="AK78" s="46"/>
      <c r="AN78" s="46"/>
      <c r="AO78" s="46"/>
      <c r="AR78" s="46"/>
      <c r="AS78" s="46"/>
    </row>
    <row r="79" customFormat="false" ht="17" hidden="false" customHeight="false" outlineLevel="0" collapsed="false">
      <c r="A79" s="61" t="s">
        <v>492</v>
      </c>
      <c r="B79" s="61"/>
      <c r="C79" s="61"/>
      <c r="D79" s="62" t="n">
        <f aca="false">SUM(D73:AS73)</f>
        <v>0</v>
      </c>
      <c r="E79" s="41"/>
      <c r="G79" s="27"/>
      <c r="H79" s="63" t="s">
        <v>498</v>
      </c>
      <c r="I79" s="41"/>
      <c r="L79" s="13"/>
      <c r="M79" s="41"/>
    </row>
    <row r="80" customFormat="false" ht="15.5" hidden="false" customHeight="false" outlineLevel="0" collapsed="false">
      <c r="A80" s="64" t="s">
        <v>493</v>
      </c>
      <c r="B80" s="64"/>
      <c r="C80" s="64"/>
      <c r="D80" s="65" t="n">
        <f aca="false">SUM(D74:AS74)</f>
        <v>0</v>
      </c>
      <c r="E80" s="41"/>
      <c r="H80" s="63"/>
      <c r="I80" s="41"/>
      <c r="L80" s="57"/>
      <c r="M80" s="41"/>
    </row>
    <row r="81" customFormat="false" ht="16" hidden="false" customHeight="false" outlineLevel="0" collapsed="false">
      <c r="A81" s="66"/>
      <c r="B81" s="67"/>
      <c r="C81" s="68" t="s">
        <v>494</v>
      </c>
      <c r="D81" s="69" t="n">
        <f aca="false">SUM(D78:D80)</f>
        <v>141</v>
      </c>
      <c r="E81" s="41"/>
      <c r="H81" s="63"/>
      <c r="I81" s="41"/>
      <c r="M81" s="41"/>
    </row>
    <row r="82" customFormat="false" ht="15.5" hidden="false" customHeight="false" outlineLevel="0" collapsed="false">
      <c r="E82" s="41"/>
      <c r="I82" s="41"/>
      <c r="M82" s="41"/>
    </row>
    <row r="83" customFormat="false" ht="15.5" hidden="false" customHeight="false" outlineLevel="0" collapsed="false">
      <c r="C83" s="13"/>
      <c r="E83" s="41"/>
      <c r="I83" s="41"/>
      <c r="M83" s="41"/>
    </row>
    <row r="84" customFormat="false" ht="15.5" hidden="false" customHeight="false" outlineLevel="0" collapsed="false">
      <c r="A84" s="41" t="s">
        <v>499</v>
      </c>
      <c r="D84" s="17" t="s">
        <v>500</v>
      </c>
    </row>
    <row r="85" customFormat="false" ht="16.25" hidden="false" customHeight="true" outlineLevel="0" collapsed="false">
      <c r="B85" s="70" t="s">
        <v>501</v>
      </c>
      <c r="C85" s="70"/>
      <c r="D85" s="46" t="n">
        <f aca="false">COUNTIF(E3:E68,"Y")</f>
        <v>35</v>
      </c>
      <c r="E85" s="46"/>
      <c r="H85" s="46" t="n">
        <f aca="false">COUNTIF(I3:I68,"Y")</f>
        <v>29</v>
      </c>
      <c r="I85" s="46"/>
      <c r="L85" s="46" t="n">
        <f aca="false">COUNTIF(M3:M68,"Y")</f>
        <v>34</v>
      </c>
      <c r="M85" s="46"/>
      <c r="P85" s="46" t="n">
        <f aca="false">COUNTIF(Q3:Q68,"Y")</f>
        <v>27</v>
      </c>
      <c r="Q85" s="46"/>
      <c r="T85" s="46" t="n">
        <f aca="false">COUNTIF(U3:U68,"Y")</f>
        <v>35</v>
      </c>
      <c r="U85" s="46"/>
      <c r="X85" s="46" t="n">
        <f aca="false">COUNTIF(Y3:Y68,"Y")</f>
        <v>29</v>
      </c>
      <c r="AB85" s="46" t="n">
        <f aca="false">COUNTIF(AC3:AC68,"Y")</f>
        <v>25</v>
      </c>
      <c r="AF85" s="46" t="n">
        <f aca="false">COUNTIF(AG3:AG68,"Y")</f>
        <v>28</v>
      </c>
      <c r="AJ85" s="46" t="n">
        <f aca="false">COUNTIF(AK3:AK68,"Y")</f>
        <v>31</v>
      </c>
      <c r="AN85" s="46" t="n">
        <f aca="false">COUNTIF(AO3:AO68,"Y")</f>
        <v>19</v>
      </c>
      <c r="AR85" s="46" t="n">
        <f aca="false">COUNTIF(AS3:AS68,"Y")</f>
        <v>39</v>
      </c>
    </row>
    <row r="86" s="32" customFormat="true" ht="16.25" hidden="false" customHeight="true" outlineLevel="0" collapsed="false">
      <c r="B86" s="71" t="s">
        <v>489</v>
      </c>
      <c r="C86" s="71"/>
      <c r="D86" s="72" t="n">
        <f aca="false">COUNTIF(E3:E68,"D")</f>
        <v>2</v>
      </c>
      <c r="E86" s="33"/>
      <c r="H86" s="52" t="n">
        <f aca="false">COUNTIF(I3:I68,"D")</f>
        <v>7</v>
      </c>
      <c r="I86" s="33"/>
      <c r="L86" s="52" t="n">
        <f aca="false">COUNTIF(M3:M68,"D")</f>
        <v>6</v>
      </c>
      <c r="M86" s="33"/>
      <c r="P86" s="52" t="n">
        <f aca="false">COUNTIF(Q3:Q68,"D")</f>
        <v>4</v>
      </c>
      <c r="Q86" s="33"/>
      <c r="T86" s="52" t="n">
        <f aca="false">COUNTIF(U3:U68,"D")</f>
        <v>5</v>
      </c>
      <c r="U86" s="33"/>
      <c r="X86" s="52" t="n">
        <f aca="false">COUNTIF(Y3:Y68,"D")</f>
        <v>3</v>
      </c>
      <c r="Y86" s="33"/>
      <c r="AB86" s="52" t="n">
        <f aca="false">COUNTIF(AC3:AC68,"D")</f>
        <v>7</v>
      </c>
      <c r="AC86" s="33"/>
      <c r="AF86" s="52" t="n">
        <f aca="false">COUNTIF(AG3:AG68,"D")</f>
        <v>10</v>
      </c>
      <c r="AG86" s="33"/>
      <c r="AJ86" s="52" t="n">
        <f aca="false">COUNTIF(AK3:AK68,"D")</f>
        <v>4</v>
      </c>
      <c r="AK86" s="33"/>
      <c r="AN86" s="52" t="n">
        <f aca="false">COUNTIF(AO3:AO68,"D")</f>
        <v>2</v>
      </c>
      <c r="AO86" s="33"/>
      <c r="AR86" s="52" t="n">
        <f aca="false">COUNTIF(AS3:AS68,"D")</f>
        <v>2</v>
      </c>
      <c r="AS86" s="33"/>
    </row>
    <row r="87" s="32" customFormat="true" ht="17" hidden="false" customHeight="false" outlineLevel="0" collapsed="false">
      <c r="B87" s="73" t="s">
        <v>502</v>
      </c>
      <c r="C87" s="73"/>
      <c r="D87" s="52" t="n">
        <f aca="false">SUM(D85:D86)</f>
        <v>37</v>
      </c>
      <c r="E87" s="33"/>
      <c r="H87" s="52" t="n">
        <f aca="false">SUM(H85:H86)</f>
        <v>36</v>
      </c>
      <c r="I87" s="33"/>
      <c r="L87" s="52" t="n">
        <f aca="false">SUM(L85:L86)</f>
        <v>40</v>
      </c>
      <c r="M87" s="33"/>
      <c r="P87" s="52" t="n">
        <f aca="false">SUM(P85:P86)</f>
        <v>31</v>
      </c>
      <c r="Q87" s="33"/>
      <c r="T87" s="52" t="n">
        <f aca="false">SUM(T85:T86)</f>
        <v>40</v>
      </c>
      <c r="U87" s="33"/>
      <c r="X87" s="52" t="n">
        <f aca="false">SUM(X85:X86)</f>
        <v>32</v>
      </c>
      <c r="Y87" s="33"/>
      <c r="AB87" s="52" t="n">
        <f aca="false">SUM(AB85:AB86)</f>
        <v>32</v>
      </c>
      <c r="AC87" s="33"/>
      <c r="AF87" s="52" t="n">
        <f aca="false">SUM(AF85:AF86)</f>
        <v>38</v>
      </c>
      <c r="AG87" s="33"/>
      <c r="AJ87" s="52" t="n">
        <f aca="false">SUM(AJ85:AJ86)</f>
        <v>35</v>
      </c>
      <c r="AK87" s="33"/>
      <c r="AN87" s="52" t="n">
        <f aca="false">SUM(AN85:AN86)</f>
        <v>21</v>
      </c>
      <c r="AO87" s="33"/>
      <c r="AR87" s="52" t="n">
        <f aca="false">SUM(AR85:AR86)</f>
        <v>41</v>
      </c>
      <c r="AS87" s="33"/>
    </row>
    <row r="88" customFormat="false" ht="16.25" hidden="false" customHeight="true" outlineLevel="0" collapsed="false">
      <c r="B88" s="74" t="s">
        <v>503</v>
      </c>
      <c r="C88" s="74"/>
      <c r="D88" s="46" t="n">
        <f aca="false">COUNTA(C3:C68)</f>
        <v>47</v>
      </c>
      <c r="H88" s="46" t="n">
        <f aca="false">COUNTA(G3:G68)</f>
        <v>54</v>
      </c>
      <c r="L88" s="46" t="n">
        <f aca="false">COUNTA(K3:K68)</f>
        <v>45</v>
      </c>
      <c r="P88" s="46" t="n">
        <f aca="false">COUNTA(O3:O68)</f>
        <v>45</v>
      </c>
      <c r="T88" s="46" t="n">
        <f aca="false">COUNTA(S3:S68)</f>
        <v>50</v>
      </c>
      <c r="X88" s="46" t="n">
        <f aca="false">COUNTA(W3:W68)</f>
        <v>44</v>
      </c>
      <c r="AB88" s="46" t="n">
        <f aca="false">COUNTA(AA3:AA68)</f>
        <v>40</v>
      </c>
      <c r="AF88" s="46" t="n">
        <f aca="false">COUNTA(AE3:AE68)</f>
        <v>44</v>
      </c>
      <c r="AJ88" s="46" t="n">
        <f aca="false">COUNTA(AI3:AI68)</f>
        <v>42</v>
      </c>
      <c r="AN88" s="46" t="n">
        <f aca="false">COUNTA(AM3:AM68)</f>
        <v>23</v>
      </c>
      <c r="AR88" s="46" t="n">
        <f aca="false">COUNTA(AQ3:AQ68)</f>
        <v>45</v>
      </c>
    </row>
    <row r="89" customFormat="false" ht="17" hidden="false" customHeight="false" outlineLevel="0" collapsed="false">
      <c r="B89" s="74" t="s">
        <v>504</v>
      </c>
      <c r="C89" s="74"/>
      <c r="D89" s="75" t="n">
        <f aca="false">D85/D88</f>
        <v>0.74468085106383</v>
      </c>
      <c r="H89" s="75" t="n">
        <f aca="false">H87/H88</f>
        <v>0.666666666666667</v>
      </c>
      <c r="L89" s="75" t="n">
        <f aca="false">L87/L88</f>
        <v>0.888888888888889</v>
      </c>
      <c r="P89" s="75" t="n">
        <f aca="false">P87/P88</f>
        <v>0.688888888888889</v>
      </c>
      <c r="T89" s="75" t="n">
        <f aca="false">T87/T88</f>
        <v>0.8</v>
      </c>
      <c r="X89" s="75" t="n">
        <f aca="false">X87/X88</f>
        <v>0.727272727272727</v>
      </c>
      <c r="AB89" s="75" t="n">
        <f aca="false">AB87/AB88</f>
        <v>0.8</v>
      </c>
      <c r="AF89" s="75" t="n">
        <f aca="false">AF87/AF88</f>
        <v>0.863636363636364</v>
      </c>
      <c r="AJ89" s="75" t="n">
        <f aca="false">AJ87/AJ88</f>
        <v>0.833333333333333</v>
      </c>
      <c r="AN89" s="75" t="n">
        <f aca="false">AN87/AN88</f>
        <v>0.91304347826087</v>
      </c>
      <c r="AR89" s="75" t="n">
        <f aca="false">AR87/AR88</f>
        <v>0.911111111111111</v>
      </c>
    </row>
    <row r="90" customFormat="false" ht="17" hidden="false" customHeight="false" outlineLevel="0" collapsed="false">
      <c r="B90" s="74" t="s">
        <v>505</v>
      </c>
      <c r="C90" s="74"/>
      <c r="D90" s="75" t="n">
        <f aca="false">(D88-D87)/D88</f>
        <v>0.212765957446809</v>
      </c>
      <c r="H90" s="75" t="n">
        <f aca="false">(H88-H87)/H88</f>
        <v>0.333333333333333</v>
      </c>
      <c r="L90" s="75" t="n">
        <f aca="false">(L88-L87)/L88</f>
        <v>0.111111111111111</v>
      </c>
      <c r="P90" s="75" t="n">
        <f aca="false">(P88-P87)/P88</f>
        <v>0.311111111111111</v>
      </c>
      <c r="T90" s="75" t="n">
        <f aca="false">(T88-T87)/T88</f>
        <v>0.2</v>
      </c>
      <c r="X90" s="75" t="n">
        <f aca="false">(X88-X87)/X88</f>
        <v>0.272727272727273</v>
      </c>
      <c r="AB90" s="75" t="n">
        <f aca="false">(AB88-AB87)/AB88</f>
        <v>0.2</v>
      </c>
      <c r="AF90" s="75" t="n">
        <f aca="false">(AF88-AF87)/AF88</f>
        <v>0.136363636363636</v>
      </c>
      <c r="AJ90" s="75" t="n">
        <f aca="false">(AJ88-AJ87)/AJ88</f>
        <v>0.166666666666667</v>
      </c>
      <c r="AN90" s="75" t="n">
        <f aca="false">(AN88-AN87)/AN88</f>
        <v>0.0869565217391304</v>
      </c>
      <c r="AR90" s="75" t="n">
        <f aca="false">(AR88-AR87)/AR88</f>
        <v>0.0888888888888889</v>
      </c>
    </row>
    <row r="91" customFormat="false" ht="15.5" hidden="false" customHeight="false" outlineLevel="0" collapsed="false">
      <c r="A91" s="41" t="s">
        <v>495</v>
      </c>
      <c r="B91" s="41"/>
      <c r="C91" s="57"/>
      <c r="D91" s="46"/>
    </row>
    <row r="92" customFormat="false" ht="17" hidden="false" customHeight="false" outlineLevel="0" collapsed="false">
      <c r="B92" s="70" t="s">
        <v>501</v>
      </c>
      <c r="C92" s="70"/>
      <c r="D92" s="52" t="n">
        <f aca="false">SUM(D85:AS85)</f>
        <v>331</v>
      </c>
    </row>
    <row r="93" customFormat="false" ht="17" hidden="false" customHeight="false" outlineLevel="0" collapsed="false">
      <c r="B93" s="71" t="s">
        <v>489</v>
      </c>
      <c r="C93" s="71"/>
      <c r="D93" s="52" t="n">
        <f aca="false">SUM(D86:AS86)</f>
        <v>52</v>
      </c>
    </row>
    <row r="94" customFormat="false" ht="17" hidden="true" customHeight="false" outlineLevel="0" collapsed="false">
      <c r="B94" s="76" t="s">
        <v>502</v>
      </c>
      <c r="C94" s="76"/>
      <c r="D94" s="52" t="n">
        <f aca="false">SUM(D87:AS87)</f>
        <v>383</v>
      </c>
    </row>
    <row r="95" customFormat="false" ht="17" hidden="false" customHeight="false" outlineLevel="0" collapsed="false">
      <c r="B95" s="74" t="s">
        <v>503</v>
      </c>
      <c r="C95" s="74"/>
      <c r="D95" s="52" t="n">
        <f aca="false">SUM(D88:AS88)</f>
        <v>479</v>
      </c>
    </row>
    <row r="96" customFormat="false" ht="17" hidden="false" customHeight="false" outlineLevel="0" collapsed="false">
      <c r="B96" s="74" t="s">
        <v>504</v>
      </c>
      <c r="C96" s="74"/>
      <c r="D96" s="77" t="n">
        <f aca="false">D92/D95</f>
        <v>0.691022964509395</v>
      </c>
    </row>
    <row r="97" customFormat="false" ht="17" hidden="false" customHeight="false" outlineLevel="0" collapsed="false">
      <c r="B97" s="74" t="s">
        <v>505</v>
      </c>
      <c r="C97" s="74"/>
      <c r="D97" s="77" t="n">
        <f aca="false">(D95-D94)/D95</f>
        <v>0.200417536534447</v>
      </c>
    </row>
    <row r="98" customFormat="false" ht="15.5" hidden="false" customHeight="false" outlineLevel="0" collapsed="false">
      <c r="C98" s="13"/>
    </row>
    <row r="99" customFormat="false" ht="15.5" hidden="false" customHeight="false" outlineLevel="0" collapsed="false">
      <c r="C99" s="13"/>
    </row>
    <row r="100" customFormat="false" ht="15.5" hidden="false" customHeight="false" outlineLevel="0" collapsed="false">
      <c r="C100" s="13"/>
    </row>
    <row r="101" customFormat="false" ht="15.5" hidden="false" customHeight="false" outlineLevel="0" collapsed="false">
      <c r="C101" s="13"/>
    </row>
    <row r="102" customFormat="false" ht="15.5" hidden="false" customHeight="false" outlineLevel="0" collapsed="false">
      <c r="C102" s="13"/>
    </row>
    <row r="103" customFormat="false" ht="15.5" hidden="false" customHeight="false" outlineLevel="0" collapsed="false">
      <c r="C103" s="13"/>
    </row>
    <row r="104" customFormat="false" ht="15.5" hidden="false" customHeight="false" outlineLevel="0" collapsed="false">
      <c r="C104" s="13"/>
    </row>
    <row r="105" customFormat="false" ht="15.5" hidden="false" customHeight="false" outlineLevel="0" collapsed="false">
      <c r="C105" s="13"/>
    </row>
    <row r="106" customFormat="false" ht="15.5" hidden="false" customHeight="false" outlineLevel="0" collapsed="false">
      <c r="C106" s="13"/>
    </row>
    <row r="107" customFormat="false" ht="15.5" hidden="false" customHeight="false" outlineLevel="0" collapsed="false">
      <c r="C107" s="13"/>
    </row>
    <row r="108" customFormat="false" ht="15.5" hidden="false" customHeight="false" outlineLevel="0" collapsed="false">
      <c r="C108" s="13"/>
    </row>
    <row r="109" customFormat="false" ht="15.5" hidden="false" customHeight="false" outlineLevel="0" collapsed="false">
      <c r="C109" s="13"/>
    </row>
    <row r="110" customFormat="false" ht="15.5" hidden="false" customHeight="false" outlineLevel="0" collapsed="false">
      <c r="C110" s="13"/>
    </row>
    <row r="111" customFormat="false" ht="15.5" hidden="false" customHeight="false" outlineLevel="0" collapsed="false">
      <c r="C111" s="13"/>
    </row>
    <row r="112" customFormat="false" ht="15.5" hidden="false" customHeight="false" outlineLevel="0" collapsed="false">
      <c r="C112" s="13"/>
    </row>
    <row r="113" customFormat="false" ht="15.5" hidden="false" customHeight="false" outlineLevel="0" collapsed="false">
      <c r="C113" s="13"/>
    </row>
    <row r="114" customFormat="false" ht="15.5" hidden="false" customHeight="false" outlineLevel="0" collapsed="false">
      <c r="C114" s="13"/>
    </row>
    <row r="115" customFormat="false" ht="15.5" hidden="false" customHeight="false" outlineLevel="0" collapsed="false">
      <c r="C115" s="13"/>
    </row>
    <row r="116" customFormat="false" ht="15.5" hidden="false" customHeight="false" outlineLevel="0" collapsed="false">
      <c r="C116" s="13"/>
    </row>
    <row r="117" customFormat="false" ht="15.5" hidden="false" customHeight="false" outlineLevel="0" collapsed="false">
      <c r="C117" s="13"/>
    </row>
    <row r="118" customFormat="false" ht="15.5" hidden="false" customHeight="false" outlineLevel="0" collapsed="false">
      <c r="C118" s="13"/>
    </row>
    <row r="119" customFormat="false" ht="15.5" hidden="false" customHeight="false" outlineLevel="0" collapsed="false">
      <c r="C119" s="13"/>
    </row>
    <row r="120" customFormat="false" ht="15.5" hidden="false" customHeight="false" outlineLevel="0" collapsed="false">
      <c r="C120" s="13"/>
    </row>
    <row r="121" customFormat="false" ht="15.5" hidden="false" customHeight="false" outlineLevel="0" collapsed="false">
      <c r="C121" s="13"/>
    </row>
    <row r="122" customFormat="false" ht="15.5" hidden="false" customHeight="false" outlineLevel="0" collapsed="false">
      <c r="C122" s="13"/>
    </row>
    <row r="123" customFormat="false" ht="15.5" hidden="false" customHeight="false" outlineLevel="0" collapsed="false">
      <c r="C123" s="13"/>
    </row>
    <row r="124" customFormat="false" ht="15.5" hidden="false" customHeight="false" outlineLevel="0" collapsed="false">
      <c r="C124" s="13"/>
    </row>
    <row r="125" customFormat="false" ht="15.5" hidden="false" customHeight="false" outlineLevel="0" collapsed="false">
      <c r="C125" s="13"/>
    </row>
    <row r="126" customFormat="false" ht="15.5" hidden="false" customHeight="false" outlineLevel="0" collapsed="false">
      <c r="C126" s="13"/>
    </row>
    <row r="127" customFormat="false" ht="15.5" hidden="false" customHeight="false" outlineLevel="0" collapsed="false">
      <c r="C127" s="13"/>
    </row>
    <row r="128" customFormat="false" ht="15.5" hidden="false" customHeight="false" outlineLevel="0" collapsed="false">
      <c r="C128" s="13"/>
    </row>
    <row r="129" customFormat="false" ht="15.5" hidden="false" customHeight="false" outlineLevel="0" collapsed="false">
      <c r="C129" s="13"/>
    </row>
    <row r="130" customFormat="false" ht="15.5" hidden="false" customHeight="false" outlineLevel="0" collapsed="false">
      <c r="C130" s="13"/>
    </row>
    <row r="131" customFormat="false" ht="15.5" hidden="false" customHeight="false" outlineLevel="0" collapsed="false">
      <c r="C131" s="13"/>
    </row>
    <row r="132" customFormat="false" ht="15.5" hidden="false" customHeight="false" outlineLevel="0" collapsed="false">
      <c r="C132" s="13"/>
    </row>
    <row r="133" customFormat="false" ht="15.5" hidden="false" customHeight="false" outlineLevel="0" collapsed="false">
      <c r="C133" s="13"/>
    </row>
    <row r="134" customFormat="false" ht="15.5" hidden="false" customHeight="false" outlineLevel="0" collapsed="false">
      <c r="C134" s="13"/>
    </row>
    <row r="135" customFormat="false" ht="15.5" hidden="false" customHeight="false" outlineLevel="0" collapsed="false">
      <c r="C135" s="13"/>
    </row>
    <row r="136" customFormat="false" ht="15.5" hidden="false" customHeight="false" outlineLevel="0" collapsed="false">
      <c r="C136" s="13"/>
    </row>
    <row r="137" customFormat="false" ht="15.5" hidden="false" customHeight="false" outlineLevel="0" collapsed="false">
      <c r="C137" s="13"/>
    </row>
    <row r="138" customFormat="false" ht="15.5" hidden="false" customHeight="false" outlineLevel="0" collapsed="false">
      <c r="C138" s="13"/>
    </row>
    <row r="139" customFormat="false" ht="15.5" hidden="false" customHeight="false" outlineLevel="0" collapsed="false">
      <c r="C139" s="13"/>
    </row>
    <row r="140" customFormat="false" ht="15.5" hidden="false" customHeight="false" outlineLevel="0" collapsed="false">
      <c r="C140" s="13"/>
    </row>
    <row r="141" customFormat="false" ht="15.5" hidden="false" customHeight="false" outlineLevel="0" collapsed="false">
      <c r="C141" s="13"/>
    </row>
    <row r="142" customFormat="false" ht="15.5" hidden="false" customHeight="false" outlineLevel="0" collapsed="false">
      <c r="C142" s="13"/>
    </row>
    <row r="143" customFormat="false" ht="15.5" hidden="false" customHeight="false" outlineLevel="0" collapsed="false">
      <c r="C143" s="13"/>
    </row>
    <row r="144" customFormat="false" ht="15.5" hidden="false" customHeight="false" outlineLevel="0" collapsed="false">
      <c r="C144" s="13"/>
    </row>
    <row r="145" customFormat="false" ht="15.5" hidden="false" customHeight="false" outlineLevel="0" collapsed="false">
      <c r="C145" s="13"/>
    </row>
    <row r="146" customFormat="false" ht="15.5" hidden="false" customHeight="false" outlineLevel="0" collapsed="false">
      <c r="C146" s="13"/>
    </row>
    <row r="147" customFormat="false" ht="15.5" hidden="false" customHeight="false" outlineLevel="0" collapsed="false">
      <c r="C147" s="13"/>
    </row>
    <row r="148" customFormat="false" ht="15.5" hidden="false" customHeight="false" outlineLevel="0" collapsed="false">
      <c r="C148" s="13"/>
    </row>
    <row r="149" customFormat="false" ht="15.5" hidden="false" customHeight="false" outlineLevel="0" collapsed="false">
      <c r="C149" s="13"/>
    </row>
    <row r="150" customFormat="false" ht="15.5" hidden="false" customHeight="false" outlineLevel="0" collapsed="false">
      <c r="C150" s="13"/>
    </row>
    <row r="151" customFormat="false" ht="15.5" hidden="false" customHeight="false" outlineLevel="0" collapsed="false">
      <c r="C151" s="13"/>
    </row>
    <row r="152" customFormat="false" ht="15.5" hidden="false" customHeight="false" outlineLevel="0" collapsed="false">
      <c r="C152" s="13"/>
    </row>
    <row r="153" customFormat="false" ht="15.5" hidden="false" customHeight="false" outlineLevel="0" collapsed="false">
      <c r="C153" s="13"/>
    </row>
    <row r="154" customFormat="false" ht="15.5" hidden="false" customHeight="false" outlineLevel="0" collapsed="false">
      <c r="C154" s="13"/>
    </row>
    <row r="155" customFormat="false" ht="15.5" hidden="false" customHeight="false" outlineLevel="0" collapsed="false">
      <c r="C155" s="13"/>
    </row>
    <row r="156" customFormat="false" ht="15.5" hidden="false" customHeight="false" outlineLevel="0" collapsed="false">
      <c r="C156" s="13"/>
    </row>
    <row r="157" customFormat="false" ht="15.5" hidden="false" customHeight="false" outlineLevel="0" collapsed="false">
      <c r="C157" s="13"/>
    </row>
    <row r="158" customFormat="false" ht="15.5" hidden="false" customHeight="false" outlineLevel="0" collapsed="false">
      <c r="C158" s="13"/>
    </row>
    <row r="159" customFormat="false" ht="15.5" hidden="false" customHeight="false" outlineLevel="0" collapsed="false">
      <c r="C159" s="13"/>
    </row>
    <row r="160" customFormat="false" ht="15.5" hidden="false" customHeight="false" outlineLevel="0" collapsed="false">
      <c r="C160" s="13"/>
    </row>
    <row r="161" customFormat="false" ht="15.5" hidden="false" customHeight="false" outlineLevel="0" collapsed="false">
      <c r="C161" s="13"/>
    </row>
    <row r="162" customFormat="false" ht="15.5" hidden="false" customHeight="false" outlineLevel="0" collapsed="false">
      <c r="C162" s="13"/>
    </row>
    <row r="163" customFormat="false" ht="15.5" hidden="false" customHeight="false" outlineLevel="0" collapsed="false">
      <c r="C163" s="13"/>
    </row>
    <row r="164" customFormat="false" ht="15.5" hidden="false" customHeight="false" outlineLevel="0" collapsed="false">
      <c r="C164" s="13"/>
    </row>
    <row r="165" customFormat="false" ht="15.5" hidden="false" customHeight="false" outlineLevel="0" collapsed="false">
      <c r="C165" s="13"/>
    </row>
    <row r="166" customFormat="false" ht="15.5" hidden="false" customHeight="false" outlineLevel="0" collapsed="false">
      <c r="C166" s="13"/>
    </row>
    <row r="167" customFormat="false" ht="15.5" hidden="false" customHeight="false" outlineLevel="0" collapsed="false">
      <c r="C167" s="13"/>
    </row>
    <row r="168" customFormat="false" ht="15.5" hidden="false" customHeight="false" outlineLevel="0" collapsed="false">
      <c r="C168" s="13"/>
    </row>
    <row r="169" customFormat="false" ht="15.5" hidden="false" customHeight="false" outlineLevel="0" collapsed="false">
      <c r="C169" s="13"/>
    </row>
    <row r="170" customFormat="false" ht="15.5" hidden="false" customHeight="false" outlineLevel="0" collapsed="false">
      <c r="C170" s="13"/>
    </row>
    <row r="171" customFormat="false" ht="15.5" hidden="false" customHeight="false" outlineLevel="0" collapsed="false">
      <c r="C171" s="13"/>
    </row>
    <row r="172" customFormat="false" ht="15.5" hidden="false" customHeight="false" outlineLevel="0" collapsed="false">
      <c r="C172" s="13"/>
    </row>
    <row r="173" customFormat="false" ht="15.5" hidden="false" customHeight="false" outlineLevel="0" collapsed="false">
      <c r="C173" s="13"/>
    </row>
    <row r="174" customFormat="false" ht="15.5" hidden="false" customHeight="false" outlineLevel="0" collapsed="false">
      <c r="C174" s="13"/>
    </row>
    <row r="175" customFormat="false" ht="15.5" hidden="false" customHeight="false" outlineLevel="0" collapsed="false">
      <c r="C175" s="13"/>
    </row>
    <row r="176" customFormat="false" ht="15.5" hidden="false" customHeight="false" outlineLevel="0" collapsed="false">
      <c r="C176" s="13"/>
    </row>
    <row r="177" customFormat="false" ht="15.5" hidden="false" customHeight="false" outlineLevel="0" collapsed="false">
      <c r="C177" s="13"/>
    </row>
    <row r="178" customFormat="false" ht="15.5" hidden="false" customHeight="false" outlineLevel="0" collapsed="false">
      <c r="C178" s="13"/>
    </row>
    <row r="179" customFormat="false" ht="15.5" hidden="false" customHeight="false" outlineLevel="0" collapsed="false">
      <c r="C179" s="13"/>
    </row>
    <row r="180" customFormat="false" ht="15.5" hidden="false" customHeight="false" outlineLevel="0" collapsed="false">
      <c r="C180" s="13"/>
    </row>
    <row r="181" customFormat="false" ht="15.5" hidden="false" customHeight="false" outlineLevel="0" collapsed="false">
      <c r="C181" s="13"/>
    </row>
    <row r="182" customFormat="false" ht="15.5" hidden="false" customHeight="false" outlineLevel="0" collapsed="false">
      <c r="C182" s="13"/>
    </row>
    <row r="183" customFormat="false" ht="15.5" hidden="false" customHeight="false" outlineLevel="0" collapsed="false">
      <c r="C183" s="13"/>
    </row>
    <row r="184" customFormat="false" ht="15.5" hidden="false" customHeight="false" outlineLevel="0" collapsed="false">
      <c r="C184" s="13"/>
    </row>
    <row r="185" customFormat="false" ht="15.5" hidden="false" customHeight="false" outlineLevel="0" collapsed="false">
      <c r="C185" s="13"/>
    </row>
    <row r="186" customFormat="false" ht="15.5" hidden="false" customHeight="false" outlineLevel="0" collapsed="false">
      <c r="C186" s="13"/>
    </row>
    <row r="187" customFormat="false" ht="15.5" hidden="false" customHeight="false" outlineLevel="0" collapsed="false">
      <c r="C187" s="13"/>
    </row>
    <row r="188" customFormat="false" ht="15.5" hidden="false" customHeight="false" outlineLevel="0" collapsed="false">
      <c r="C188" s="13"/>
    </row>
    <row r="189" customFormat="false" ht="15.5" hidden="false" customHeight="false" outlineLevel="0" collapsed="false">
      <c r="C189" s="13"/>
    </row>
    <row r="190" customFormat="false" ht="15.5" hidden="false" customHeight="false" outlineLevel="0" collapsed="false">
      <c r="C190" s="13"/>
    </row>
    <row r="191" customFormat="false" ht="15.5" hidden="false" customHeight="false" outlineLevel="0" collapsed="false">
      <c r="C191" s="13"/>
    </row>
    <row r="192" customFormat="false" ht="15.5" hidden="false" customHeight="false" outlineLevel="0" collapsed="false">
      <c r="C192" s="13"/>
    </row>
    <row r="193" customFormat="false" ht="15.5" hidden="false" customHeight="false" outlineLevel="0" collapsed="false">
      <c r="C193" s="13"/>
    </row>
    <row r="194" customFormat="false" ht="15.5" hidden="false" customHeight="false" outlineLevel="0" collapsed="false">
      <c r="C194" s="13"/>
    </row>
    <row r="195" customFormat="false" ht="15.5" hidden="false" customHeight="false" outlineLevel="0" collapsed="false">
      <c r="C195" s="13"/>
    </row>
    <row r="196" customFormat="false" ht="15.5" hidden="false" customHeight="false" outlineLevel="0" collapsed="false">
      <c r="C196" s="13"/>
    </row>
    <row r="197" customFormat="false" ht="15.5" hidden="false" customHeight="false" outlineLevel="0" collapsed="false">
      <c r="C197" s="13"/>
    </row>
    <row r="198" customFormat="false" ht="15.5" hidden="false" customHeight="false" outlineLevel="0" collapsed="false">
      <c r="C198" s="13"/>
    </row>
    <row r="199" customFormat="false" ht="15.5" hidden="false" customHeight="false" outlineLevel="0" collapsed="false">
      <c r="C199" s="13"/>
    </row>
    <row r="200" customFormat="false" ht="15.5" hidden="false" customHeight="false" outlineLevel="0" collapsed="false">
      <c r="C200" s="13"/>
    </row>
    <row r="201" customFormat="false" ht="15.5" hidden="false" customHeight="false" outlineLevel="0" collapsed="false">
      <c r="C201" s="13"/>
    </row>
    <row r="202" customFormat="false" ht="15.5" hidden="false" customHeight="false" outlineLevel="0" collapsed="false">
      <c r="C202" s="13"/>
    </row>
    <row r="203" customFormat="false" ht="15.5" hidden="false" customHeight="false" outlineLevel="0" collapsed="false">
      <c r="C203" s="13"/>
    </row>
    <row r="204" customFormat="false" ht="15.5" hidden="false" customHeight="false" outlineLevel="0" collapsed="false">
      <c r="C204" s="13"/>
    </row>
    <row r="205" customFormat="false" ht="15.5" hidden="false" customHeight="false" outlineLevel="0" collapsed="false">
      <c r="C205" s="13"/>
    </row>
    <row r="206" customFormat="false" ht="15.5" hidden="false" customHeight="false" outlineLevel="0" collapsed="false">
      <c r="C206" s="13"/>
    </row>
    <row r="207" customFormat="false" ht="15.5" hidden="false" customHeight="false" outlineLevel="0" collapsed="false">
      <c r="C207" s="13"/>
    </row>
    <row r="208" customFormat="false" ht="15.5" hidden="false" customHeight="false" outlineLevel="0" collapsed="false">
      <c r="C208" s="13"/>
    </row>
    <row r="209" customFormat="false" ht="15.5" hidden="false" customHeight="false" outlineLevel="0" collapsed="false">
      <c r="C209" s="13"/>
    </row>
    <row r="210" customFormat="false" ht="15.5" hidden="false" customHeight="false" outlineLevel="0" collapsed="false">
      <c r="C210" s="13"/>
    </row>
    <row r="211" customFormat="false" ht="15.5" hidden="false" customHeight="false" outlineLevel="0" collapsed="false">
      <c r="C211" s="13"/>
    </row>
    <row r="212" customFormat="false" ht="15.5" hidden="false" customHeight="false" outlineLevel="0" collapsed="false">
      <c r="C212" s="13"/>
    </row>
    <row r="213" customFormat="false" ht="15.5" hidden="false" customHeight="false" outlineLevel="0" collapsed="false">
      <c r="C213" s="13"/>
    </row>
    <row r="214" customFormat="false" ht="15.5" hidden="false" customHeight="false" outlineLevel="0" collapsed="false">
      <c r="C214" s="13"/>
    </row>
    <row r="215" customFormat="false" ht="15.5" hidden="false" customHeight="false" outlineLevel="0" collapsed="false">
      <c r="C215" s="13"/>
    </row>
    <row r="216" customFormat="false" ht="15.5" hidden="false" customHeight="false" outlineLevel="0" collapsed="false">
      <c r="C216" s="13"/>
    </row>
    <row r="217" customFormat="false" ht="15.5" hidden="false" customHeight="false" outlineLevel="0" collapsed="false">
      <c r="C217" s="13"/>
    </row>
    <row r="218" customFormat="false" ht="15.5" hidden="false" customHeight="false" outlineLevel="0" collapsed="false">
      <c r="C218" s="13"/>
    </row>
    <row r="219" customFormat="false" ht="15.5" hidden="false" customHeight="false" outlineLevel="0" collapsed="false">
      <c r="C219" s="13"/>
    </row>
    <row r="220" customFormat="false" ht="15.5" hidden="false" customHeight="false" outlineLevel="0" collapsed="false">
      <c r="C220" s="13"/>
    </row>
    <row r="221" customFormat="false" ht="15.5" hidden="false" customHeight="false" outlineLevel="0" collapsed="false">
      <c r="C221" s="13"/>
    </row>
    <row r="222" customFormat="false" ht="15.5" hidden="false" customHeight="false" outlineLevel="0" collapsed="false">
      <c r="C222" s="13"/>
    </row>
    <row r="223" customFormat="false" ht="15.5" hidden="false" customHeight="false" outlineLevel="0" collapsed="false">
      <c r="C223" s="13"/>
    </row>
    <row r="224" customFormat="false" ht="15.5" hidden="false" customHeight="false" outlineLevel="0" collapsed="false">
      <c r="C224" s="13"/>
    </row>
    <row r="225" customFormat="false" ht="15.5" hidden="false" customHeight="false" outlineLevel="0" collapsed="false">
      <c r="C225" s="13"/>
    </row>
    <row r="226" customFormat="false" ht="15.5" hidden="false" customHeight="false" outlineLevel="0" collapsed="false">
      <c r="C226" s="13"/>
    </row>
    <row r="227" customFormat="false" ht="15.5" hidden="false" customHeight="false" outlineLevel="0" collapsed="false">
      <c r="C227" s="13"/>
    </row>
    <row r="228" customFormat="false" ht="15.5" hidden="false" customHeight="false" outlineLevel="0" collapsed="false">
      <c r="C228" s="13"/>
    </row>
    <row r="229" customFormat="false" ht="15.5" hidden="false" customHeight="false" outlineLevel="0" collapsed="false">
      <c r="C229" s="13"/>
    </row>
    <row r="230" customFormat="false" ht="15.5" hidden="false" customHeight="false" outlineLevel="0" collapsed="false">
      <c r="C230" s="13"/>
    </row>
    <row r="231" customFormat="false" ht="15.5" hidden="false" customHeight="false" outlineLevel="0" collapsed="false">
      <c r="C231" s="13"/>
    </row>
    <row r="232" customFormat="false" ht="15.5" hidden="false" customHeight="false" outlineLevel="0" collapsed="false">
      <c r="C232" s="13"/>
    </row>
    <row r="233" customFormat="false" ht="15.5" hidden="false" customHeight="false" outlineLevel="0" collapsed="false">
      <c r="C233" s="13"/>
    </row>
    <row r="234" customFormat="false" ht="15.5" hidden="false" customHeight="false" outlineLevel="0" collapsed="false">
      <c r="C234" s="13"/>
    </row>
    <row r="235" customFormat="false" ht="15.5" hidden="false" customHeight="false" outlineLevel="0" collapsed="false">
      <c r="C235" s="13"/>
    </row>
    <row r="236" customFormat="false" ht="15.5" hidden="false" customHeight="false" outlineLevel="0" collapsed="false">
      <c r="C236" s="13"/>
    </row>
    <row r="237" customFormat="false" ht="15.5" hidden="false" customHeight="false" outlineLevel="0" collapsed="false">
      <c r="C237" s="13"/>
    </row>
    <row r="238" customFormat="false" ht="15.5" hidden="false" customHeight="false" outlineLevel="0" collapsed="false">
      <c r="C238" s="13"/>
    </row>
    <row r="239" customFormat="false" ht="15.5" hidden="false" customHeight="false" outlineLevel="0" collapsed="false">
      <c r="C239" s="13"/>
    </row>
    <row r="240" customFormat="false" ht="15.5" hidden="false" customHeight="false" outlineLevel="0" collapsed="false">
      <c r="C240" s="13"/>
    </row>
    <row r="241" customFormat="false" ht="15.5" hidden="false" customHeight="false" outlineLevel="0" collapsed="false">
      <c r="C241" s="13"/>
    </row>
    <row r="242" customFormat="false" ht="15.5" hidden="false" customHeight="false" outlineLevel="0" collapsed="false">
      <c r="C242" s="13"/>
    </row>
    <row r="243" customFormat="false" ht="15.5" hidden="false" customHeight="false" outlineLevel="0" collapsed="false">
      <c r="C243" s="13"/>
    </row>
    <row r="244" customFormat="false" ht="15.5" hidden="false" customHeight="false" outlineLevel="0" collapsed="false">
      <c r="C244" s="13"/>
    </row>
    <row r="245" customFormat="false" ht="15.5" hidden="false" customHeight="false" outlineLevel="0" collapsed="false">
      <c r="C245" s="13"/>
    </row>
    <row r="246" customFormat="false" ht="15.5" hidden="false" customHeight="false" outlineLevel="0" collapsed="false">
      <c r="C246" s="13"/>
    </row>
    <row r="247" customFormat="false" ht="15.5" hidden="false" customHeight="false" outlineLevel="0" collapsed="false">
      <c r="C247" s="13"/>
    </row>
    <row r="248" customFormat="false" ht="15.5" hidden="false" customHeight="false" outlineLevel="0" collapsed="false">
      <c r="C248" s="13"/>
    </row>
    <row r="249" customFormat="false" ht="15.5" hidden="false" customHeight="false" outlineLevel="0" collapsed="false">
      <c r="C249" s="13"/>
    </row>
    <row r="250" customFormat="false" ht="15.5" hidden="false" customHeight="false" outlineLevel="0" collapsed="false">
      <c r="C250" s="13"/>
    </row>
    <row r="251" customFormat="false" ht="15.5" hidden="false" customHeight="false" outlineLevel="0" collapsed="false">
      <c r="C251" s="13"/>
    </row>
    <row r="252" customFormat="false" ht="15.5" hidden="false" customHeight="false" outlineLevel="0" collapsed="false">
      <c r="C252" s="13"/>
    </row>
    <row r="253" customFormat="false" ht="15.5" hidden="false" customHeight="false" outlineLevel="0" collapsed="false">
      <c r="C253" s="13"/>
    </row>
    <row r="254" customFormat="false" ht="15.5" hidden="false" customHeight="false" outlineLevel="0" collapsed="false">
      <c r="C254" s="13"/>
    </row>
    <row r="255" customFormat="false" ht="15.5" hidden="false" customHeight="false" outlineLevel="0" collapsed="false">
      <c r="C255" s="13"/>
    </row>
    <row r="256" customFormat="false" ht="15.5" hidden="false" customHeight="false" outlineLevel="0" collapsed="false">
      <c r="C256" s="13"/>
    </row>
    <row r="257" customFormat="false" ht="15.5" hidden="false" customHeight="false" outlineLevel="0" collapsed="false">
      <c r="C257" s="13"/>
    </row>
    <row r="258" customFormat="false" ht="15.5" hidden="false" customHeight="false" outlineLevel="0" collapsed="false">
      <c r="C258" s="13"/>
    </row>
    <row r="259" customFormat="false" ht="15.5" hidden="false" customHeight="false" outlineLevel="0" collapsed="false">
      <c r="C259" s="13"/>
    </row>
    <row r="260" customFormat="false" ht="15.5" hidden="false" customHeight="false" outlineLevel="0" collapsed="false">
      <c r="C260" s="13"/>
    </row>
    <row r="261" customFormat="false" ht="15.5" hidden="false" customHeight="false" outlineLevel="0" collapsed="false">
      <c r="C261" s="13"/>
    </row>
    <row r="262" customFormat="false" ht="15.5" hidden="false" customHeight="false" outlineLevel="0" collapsed="false">
      <c r="C262" s="13"/>
    </row>
    <row r="263" customFormat="false" ht="15.5" hidden="false" customHeight="false" outlineLevel="0" collapsed="false">
      <c r="C263" s="13"/>
    </row>
    <row r="264" customFormat="false" ht="15.5" hidden="false" customHeight="false" outlineLevel="0" collapsed="false">
      <c r="C264" s="13"/>
    </row>
    <row r="265" customFormat="false" ht="15.5" hidden="false" customHeight="false" outlineLevel="0" collapsed="false">
      <c r="C265" s="13"/>
    </row>
    <row r="266" customFormat="false" ht="15.5" hidden="false" customHeight="false" outlineLevel="0" collapsed="false">
      <c r="C266" s="13"/>
    </row>
    <row r="267" customFormat="false" ht="15.5" hidden="false" customHeight="false" outlineLevel="0" collapsed="false">
      <c r="C267" s="13"/>
    </row>
    <row r="268" customFormat="false" ht="15.5" hidden="false" customHeight="false" outlineLevel="0" collapsed="false">
      <c r="C268" s="13"/>
    </row>
    <row r="269" customFormat="false" ht="15.5" hidden="false" customHeight="false" outlineLevel="0" collapsed="false">
      <c r="C269" s="13"/>
    </row>
    <row r="270" customFormat="false" ht="15.5" hidden="false" customHeight="false" outlineLevel="0" collapsed="false">
      <c r="C270" s="13"/>
    </row>
    <row r="271" customFormat="false" ht="15.5" hidden="false" customHeight="false" outlineLevel="0" collapsed="false">
      <c r="C271" s="13"/>
    </row>
    <row r="272" customFormat="false" ht="15.5" hidden="false" customHeight="false" outlineLevel="0" collapsed="false">
      <c r="C272" s="13"/>
    </row>
    <row r="273" customFormat="false" ht="15.5" hidden="false" customHeight="false" outlineLevel="0" collapsed="false">
      <c r="C273" s="13"/>
    </row>
    <row r="274" customFormat="false" ht="15.5" hidden="false" customHeight="false" outlineLevel="0" collapsed="false">
      <c r="C274" s="13"/>
    </row>
    <row r="275" customFormat="false" ht="15.5" hidden="false" customHeight="false" outlineLevel="0" collapsed="false">
      <c r="C275" s="13"/>
    </row>
    <row r="276" customFormat="false" ht="15.5" hidden="false" customHeight="false" outlineLevel="0" collapsed="false">
      <c r="C276" s="13"/>
    </row>
    <row r="277" customFormat="false" ht="15.5" hidden="false" customHeight="false" outlineLevel="0" collapsed="false">
      <c r="C277" s="13"/>
    </row>
    <row r="278" customFormat="false" ht="15.5" hidden="false" customHeight="false" outlineLevel="0" collapsed="false">
      <c r="C278" s="13"/>
    </row>
    <row r="279" customFormat="false" ht="15.5" hidden="false" customHeight="false" outlineLevel="0" collapsed="false">
      <c r="C279" s="13"/>
    </row>
    <row r="280" customFormat="false" ht="15.5" hidden="false" customHeight="false" outlineLevel="0" collapsed="false">
      <c r="C280" s="13"/>
    </row>
    <row r="281" customFormat="false" ht="15.5" hidden="false" customHeight="false" outlineLevel="0" collapsed="false">
      <c r="C281" s="13"/>
    </row>
    <row r="282" customFormat="false" ht="15.5" hidden="false" customHeight="false" outlineLevel="0" collapsed="false">
      <c r="C282" s="13"/>
    </row>
    <row r="283" customFormat="false" ht="15.5" hidden="false" customHeight="false" outlineLevel="0" collapsed="false">
      <c r="C283" s="13"/>
    </row>
    <row r="284" customFormat="false" ht="15.5" hidden="false" customHeight="false" outlineLevel="0" collapsed="false">
      <c r="C284" s="13"/>
    </row>
    <row r="285" customFormat="false" ht="15.5" hidden="false" customHeight="false" outlineLevel="0" collapsed="false">
      <c r="C285" s="13"/>
    </row>
    <row r="286" customFormat="false" ht="15.5" hidden="false" customHeight="false" outlineLevel="0" collapsed="false">
      <c r="C286" s="13"/>
    </row>
    <row r="287" customFormat="false" ht="15.5" hidden="false" customHeight="false" outlineLevel="0" collapsed="false">
      <c r="C287" s="13"/>
    </row>
    <row r="288" customFormat="false" ht="15.5" hidden="false" customHeight="false" outlineLevel="0" collapsed="false">
      <c r="C288" s="13"/>
    </row>
    <row r="289" customFormat="false" ht="15.5" hidden="false" customHeight="false" outlineLevel="0" collapsed="false">
      <c r="C289" s="13"/>
    </row>
    <row r="290" customFormat="false" ht="15.5" hidden="false" customHeight="false" outlineLevel="0" collapsed="false">
      <c r="C290" s="13"/>
    </row>
    <row r="291" customFormat="false" ht="15.5" hidden="false" customHeight="false" outlineLevel="0" collapsed="false">
      <c r="C291" s="13"/>
    </row>
    <row r="292" customFormat="false" ht="15.5" hidden="false" customHeight="false" outlineLevel="0" collapsed="false">
      <c r="C292" s="13"/>
    </row>
    <row r="293" customFormat="false" ht="15.5" hidden="false" customHeight="false" outlineLevel="0" collapsed="false">
      <c r="C293" s="13"/>
    </row>
    <row r="294" customFormat="false" ht="15.5" hidden="false" customHeight="false" outlineLevel="0" collapsed="false">
      <c r="C294" s="13"/>
    </row>
    <row r="295" customFormat="false" ht="15.5" hidden="false" customHeight="false" outlineLevel="0" collapsed="false">
      <c r="C295" s="13"/>
    </row>
    <row r="296" customFormat="false" ht="15.5" hidden="false" customHeight="false" outlineLevel="0" collapsed="false">
      <c r="C296" s="13"/>
    </row>
    <row r="297" customFormat="false" ht="15.5" hidden="false" customHeight="false" outlineLevel="0" collapsed="false">
      <c r="C297" s="13"/>
    </row>
    <row r="298" customFormat="false" ht="15.5" hidden="false" customHeight="false" outlineLevel="0" collapsed="false">
      <c r="C298" s="13"/>
    </row>
    <row r="299" customFormat="false" ht="15.5" hidden="false" customHeight="false" outlineLevel="0" collapsed="false">
      <c r="C299" s="13"/>
    </row>
    <row r="300" customFormat="false" ht="15.5" hidden="false" customHeight="false" outlineLevel="0" collapsed="false">
      <c r="C300" s="13"/>
    </row>
    <row r="301" customFormat="false" ht="15.5" hidden="false" customHeight="false" outlineLevel="0" collapsed="false">
      <c r="C301" s="13"/>
    </row>
    <row r="302" customFormat="false" ht="15.5" hidden="false" customHeight="false" outlineLevel="0" collapsed="false">
      <c r="C302" s="13"/>
    </row>
    <row r="303" customFormat="false" ht="15.5" hidden="false" customHeight="false" outlineLevel="0" collapsed="false">
      <c r="C303" s="13"/>
    </row>
    <row r="304" customFormat="false" ht="15.5" hidden="false" customHeight="false" outlineLevel="0" collapsed="false">
      <c r="C304" s="13"/>
    </row>
    <row r="305" customFormat="false" ht="15.5" hidden="false" customHeight="false" outlineLevel="0" collapsed="false">
      <c r="C305" s="13"/>
    </row>
    <row r="306" customFormat="false" ht="15.5" hidden="false" customHeight="false" outlineLevel="0" collapsed="false">
      <c r="C306" s="13"/>
    </row>
    <row r="307" customFormat="false" ht="15.5" hidden="false" customHeight="false" outlineLevel="0" collapsed="false">
      <c r="C307" s="13"/>
    </row>
    <row r="308" s="78" customFormat="true" ht="15.5" hidden="false" customHeight="false" outlineLevel="0" collapsed="false">
      <c r="D308" s="17"/>
      <c r="E308" s="17"/>
      <c r="H308" s="17"/>
      <c r="I308" s="17"/>
      <c r="L308" s="17"/>
      <c r="M308" s="17"/>
      <c r="P308" s="17"/>
      <c r="Q308" s="17"/>
      <c r="T308" s="17"/>
      <c r="U308" s="17"/>
      <c r="X308" s="17"/>
      <c r="Y308" s="17"/>
      <c r="AB308" s="17"/>
      <c r="AC308" s="17"/>
      <c r="AF308" s="17"/>
      <c r="AG308" s="17"/>
      <c r="AJ308" s="17"/>
      <c r="AK308" s="17"/>
      <c r="AN308" s="17"/>
      <c r="AO308" s="17"/>
      <c r="AR308" s="17"/>
      <c r="AS308" s="17"/>
    </row>
    <row r="309" customFormat="false" ht="15.5" hidden="false" customHeight="false" outlineLevel="0" collapsed="false">
      <c r="C309" s="13"/>
    </row>
    <row r="310" customFormat="false" ht="15.5" hidden="false" customHeight="false" outlineLevel="0" collapsed="false">
      <c r="C310" s="13"/>
    </row>
    <row r="311" customFormat="false" ht="15.5" hidden="false" customHeight="false" outlineLevel="0" collapsed="false">
      <c r="C311" s="13"/>
    </row>
    <row r="312" customFormat="false" ht="15.5" hidden="false" customHeight="false" outlineLevel="0" collapsed="false">
      <c r="C312" s="13"/>
    </row>
    <row r="313" customFormat="false" ht="15.5" hidden="false" customHeight="false" outlineLevel="0" collapsed="false">
      <c r="C313" s="13"/>
    </row>
    <row r="314" customFormat="false" ht="15.5" hidden="false" customHeight="false" outlineLevel="0" collapsed="false">
      <c r="C314" s="13"/>
    </row>
    <row r="315" customFormat="false" ht="15.5" hidden="false" customHeight="false" outlineLevel="0" collapsed="false">
      <c r="C315" s="13"/>
    </row>
    <row r="316" customFormat="false" ht="15.5" hidden="false" customHeight="false" outlineLevel="0" collapsed="false">
      <c r="C316" s="13"/>
    </row>
    <row r="317" customFormat="false" ht="15.5" hidden="false" customHeight="false" outlineLevel="0" collapsed="false">
      <c r="C317" s="13"/>
    </row>
    <row r="318" customFormat="false" ht="15.5" hidden="false" customHeight="false" outlineLevel="0" collapsed="false">
      <c r="C318" s="13"/>
    </row>
    <row r="319" customFormat="false" ht="15.5" hidden="false" customHeight="false" outlineLevel="0" collapsed="false">
      <c r="C319" s="13"/>
    </row>
    <row r="320" customFormat="false" ht="15.5" hidden="false" customHeight="false" outlineLevel="0" collapsed="false">
      <c r="C320" s="13"/>
    </row>
    <row r="321" customFormat="false" ht="15.5" hidden="false" customHeight="false" outlineLevel="0" collapsed="false">
      <c r="C321" s="13"/>
    </row>
    <row r="322" customFormat="false" ht="15.5" hidden="false" customHeight="false" outlineLevel="0" collapsed="false">
      <c r="C322" s="13"/>
    </row>
    <row r="323" customFormat="false" ht="15.5" hidden="false" customHeight="false" outlineLevel="0" collapsed="false">
      <c r="C323" s="13"/>
    </row>
    <row r="324" customFormat="false" ht="15.5" hidden="false" customHeight="false" outlineLevel="0" collapsed="false">
      <c r="C324" s="13"/>
    </row>
    <row r="325" customFormat="false" ht="15.5" hidden="false" customHeight="false" outlineLevel="0" collapsed="false">
      <c r="C325" s="13"/>
    </row>
    <row r="326" customFormat="false" ht="15.5" hidden="false" customHeight="false" outlineLevel="0" collapsed="false">
      <c r="C326" s="13"/>
    </row>
    <row r="327" customFormat="false" ht="15.5" hidden="false" customHeight="false" outlineLevel="0" collapsed="false">
      <c r="C327" s="13"/>
    </row>
    <row r="328" customFormat="false" ht="15.5" hidden="false" customHeight="false" outlineLevel="0" collapsed="false">
      <c r="C328" s="13"/>
    </row>
    <row r="329" customFormat="false" ht="15.5" hidden="false" customHeight="false" outlineLevel="0" collapsed="false">
      <c r="C329" s="13"/>
    </row>
    <row r="330" customFormat="false" ht="15.5" hidden="false" customHeight="false" outlineLevel="0" collapsed="false">
      <c r="C330" s="13"/>
    </row>
    <row r="331" customFormat="false" ht="15.5" hidden="false" customHeight="false" outlineLevel="0" collapsed="false">
      <c r="C331" s="13"/>
    </row>
    <row r="332" customFormat="false" ht="15.5" hidden="false" customHeight="false" outlineLevel="0" collapsed="false">
      <c r="C332" s="13"/>
    </row>
    <row r="333" customFormat="false" ht="15.5" hidden="false" customHeight="false" outlineLevel="0" collapsed="false">
      <c r="C333" s="13"/>
    </row>
    <row r="334" customFormat="false" ht="15.5" hidden="false" customHeight="false" outlineLevel="0" collapsed="false">
      <c r="C334" s="13"/>
    </row>
    <row r="335" customFormat="false" ht="15.5" hidden="false" customHeight="false" outlineLevel="0" collapsed="false">
      <c r="C335" s="13"/>
    </row>
    <row r="336" customFormat="false" ht="15.5" hidden="false" customHeight="false" outlineLevel="0" collapsed="false">
      <c r="C336" s="13"/>
    </row>
    <row r="337" customFormat="false" ht="15.5" hidden="false" customHeight="false" outlineLevel="0" collapsed="false">
      <c r="C337" s="13"/>
    </row>
    <row r="338" customFormat="false" ht="15.5" hidden="false" customHeight="false" outlineLevel="0" collapsed="false">
      <c r="C338" s="13"/>
    </row>
    <row r="339" customFormat="false" ht="15.5" hidden="false" customHeight="false" outlineLevel="0" collapsed="false">
      <c r="C339" s="13"/>
    </row>
    <row r="340" customFormat="false" ht="15.5" hidden="false" customHeight="false" outlineLevel="0" collapsed="false">
      <c r="C340" s="13"/>
    </row>
    <row r="341" customFormat="false" ht="15.5" hidden="false" customHeight="false" outlineLevel="0" collapsed="false">
      <c r="C341" s="13"/>
    </row>
    <row r="342" customFormat="false" ht="15.5" hidden="false" customHeight="false" outlineLevel="0" collapsed="false">
      <c r="C342" s="13"/>
    </row>
    <row r="343" customFormat="false" ht="15.5" hidden="false" customHeight="false" outlineLevel="0" collapsed="false">
      <c r="C343" s="13"/>
    </row>
    <row r="344" customFormat="false" ht="15.5" hidden="false" customHeight="false" outlineLevel="0" collapsed="false">
      <c r="C344" s="13"/>
    </row>
    <row r="345" customFormat="false" ht="15.5" hidden="false" customHeight="false" outlineLevel="0" collapsed="false">
      <c r="C345" s="13"/>
    </row>
    <row r="346" customFormat="false" ht="15.5" hidden="false" customHeight="false" outlineLevel="0" collapsed="false">
      <c r="C346" s="13"/>
    </row>
    <row r="347" customFormat="false" ht="15.5" hidden="false" customHeight="false" outlineLevel="0" collapsed="false">
      <c r="C347" s="13"/>
    </row>
    <row r="348" customFormat="false" ht="15.5" hidden="false" customHeight="false" outlineLevel="0" collapsed="false">
      <c r="C348" s="13"/>
    </row>
    <row r="349" customFormat="false" ht="15.5" hidden="false" customHeight="false" outlineLevel="0" collapsed="false">
      <c r="C349" s="13"/>
    </row>
    <row r="350" customFormat="false" ht="15.5" hidden="false" customHeight="false" outlineLevel="0" collapsed="false">
      <c r="C350" s="13"/>
    </row>
    <row r="351" customFormat="false" ht="15.5" hidden="false" customHeight="false" outlineLevel="0" collapsed="false">
      <c r="C351" s="13"/>
    </row>
    <row r="352" customFormat="false" ht="15.5" hidden="false" customHeight="false" outlineLevel="0" collapsed="false">
      <c r="C352" s="13"/>
    </row>
    <row r="353" customFormat="false" ht="15.5" hidden="false" customHeight="false" outlineLevel="0" collapsed="false">
      <c r="C353" s="13"/>
    </row>
    <row r="354" customFormat="false" ht="15.5" hidden="false" customHeight="false" outlineLevel="0" collapsed="false">
      <c r="C354" s="13"/>
    </row>
    <row r="355" customFormat="false" ht="15.5" hidden="false" customHeight="false" outlineLevel="0" collapsed="false">
      <c r="C355" s="13"/>
    </row>
    <row r="356" customFormat="false" ht="15.5" hidden="false" customHeight="false" outlineLevel="0" collapsed="false">
      <c r="C356" s="13"/>
    </row>
    <row r="357" customFormat="false" ht="15.5" hidden="false" customHeight="false" outlineLevel="0" collapsed="false">
      <c r="C357" s="13"/>
    </row>
    <row r="358" customFormat="false" ht="15.5" hidden="false" customHeight="false" outlineLevel="0" collapsed="false">
      <c r="C358" s="13"/>
    </row>
    <row r="359" customFormat="false" ht="15.5" hidden="false" customHeight="false" outlineLevel="0" collapsed="false">
      <c r="C359" s="13"/>
    </row>
    <row r="360" customFormat="false" ht="15.5" hidden="false" customHeight="false" outlineLevel="0" collapsed="false">
      <c r="C360" s="13"/>
    </row>
    <row r="361" customFormat="false" ht="15.5" hidden="false" customHeight="false" outlineLevel="0" collapsed="false">
      <c r="C361" s="13"/>
    </row>
    <row r="362" customFormat="false" ht="15.5" hidden="false" customHeight="false" outlineLevel="0" collapsed="false">
      <c r="C362" s="13"/>
    </row>
    <row r="363" customFormat="false" ht="15.5" hidden="false" customHeight="false" outlineLevel="0" collapsed="false">
      <c r="C363" s="13"/>
    </row>
    <row r="364" customFormat="false" ht="15.5" hidden="false" customHeight="false" outlineLevel="0" collapsed="false">
      <c r="C364" s="13"/>
    </row>
    <row r="365" customFormat="false" ht="15.5" hidden="false" customHeight="false" outlineLevel="0" collapsed="false">
      <c r="C365" s="13"/>
    </row>
    <row r="366" customFormat="false" ht="15.5" hidden="false" customHeight="false" outlineLevel="0" collapsed="false">
      <c r="C366" s="13"/>
    </row>
    <row r="367" customFormat="false" ht="15.5" hidden="false" customHeight="false" outlineLevel="0" collapsed="false">
      <c r="C367" s="13"/>
    </row>
    <row r="368" customFormat="false" ht="15.5" hidden="false" customHeight="false" outlineLevel="0" collapsed="false">
      <c r="C368" s="13"/>
    </row>
    <row r="369" customFormat="false" ht="15.5" hidden="false" customHeight="false" outlineLevel="0" collapsed="false">
      <c r="C369" s="13"/>
    </row>
    <row r="370" customFormat="false" ht="15.5" hidden="false" customHeight="false" outlineLevel="0" collapsed="false">
      <c r="C370" s="13"/>
    </row>
    <row r="371" customFormat="false" ht="15.5" hidden="false" customHeight="false" outlineLevel="0" collapsed="false">
      <c r="C371" s="13"/>
    </row>
    <row r="372" customFormat="false" ht="15.5" hidden="false" customHeight="false" outlineLevel="0" collapsed="false">
      <c r="C372" s="13"/>
    </row>
    <row r="373" customFormat="false" ht="15.5" hidden="false" customHeight="false" outlineLevel="0" collapsed="false">
      <c r="C373" s="13"/>
    </row>
    <row r="374" customFormat="false" ht="15.5" hidden="false" customHeight="false" outlineLevel="0" collapsed="false">
      <c r="C374" s="13"/>
    </row>
    <row r="375" customFormat="false" ht="15.5" hidden="false" customHeight="false" outlineLevel="0" collapsed="false">
      <c r="C375" s="13"/>
    </row>
    <row r="376" customFormat="false" ht="15.5" hidden="false" customHeight="false" outlineLevel="0" collapsed="false">
      <c r="C376" s="13"/>
    </row>
    <row r="377" customFormat="false" ht="15.5" hidden="false" customHeight="false" outlineLevel="0" collapsed="false">
      <c r="C377" s="13"/>
    </row>
    <row r="378" customFormat="false" ht="15.5" hidden="false" customHeight="false" outlineLevel="0" collapsed="false">
      <c r="C378" s="13"/>
    </row>
    <row r="379" customFormat="false" ht="15.5" hidden="false" customHeight="false" outlineLevel="0" collapsed="false">
      <c r="C379" s="13"/>
    </row>
    <row r="380" customFormat="false" ht="15.5" hidden="false" customHeight="false" outlineLevel="0" collapsed="false">
      <c r="C380" s="13"/>
    </row>
    <row r="381" customFormat="false" ht="15.5" hidden="false" customHeight="false" outlineLevel="0" collapsed="false">
      <c r="C381" s="13"/>
    </row>
    <row r="382" customFormat="false" ht="15.5" hidden="false" customHeight="false" outlineLevel="0" collapsed="false">
      <c r="C382" s="13"/>
    </row>
    <row r="383" customFormat="false" ht="15.5" hidden="false" customHeight="false" outlineLevel="0" collapsed="false">
      <c r="C383" s="13"/>
    </row>
    <row r="384" customFormat="false" ht="15.5" hidden="false" customHeight="false" outlineLevel="0" collapsed="false">
      <c r="C384" s="13"/>
    </row>
    <row r="385" customFormat="false" ht="15.5" hidden="false" customHeight="false" outlineLevel="0" collapsed="false">
      <c r="C385" s="13"/>
    </row>
    <row r="386" customFormat="false" ht="15.5" hidden="false" customHeight="false" outlineLevel="0" collapsed="false">
      <c r="C386" s="13"/>
    </row>
    <row r="387" customFormat="false" ht="15.5" hidden="false" customHeight="false" outlineLevel="0" collapsed="false">
      <c r="C387" s="13"/>
    </row>
    <row r="388" customFormat="false" ht="15.5" hidden="false" customHeight="false" outlineLevel="0" collapsed="false">
      <c r="C388" s="13"/>
    </row>
    <row r="389" customFormat="false" ht="15.5" hidden="false" customHeight="false" outlineLevel="0" collapsed="false">
      <c r="C389" s="13"/>
    </row>
    <row r="390" customFormat="false" ht="15.5" hidden="false" customHeight="false" outlineLevel="0" collapsed="false">
      <c r="C390" s="13"/>
    </row>
    <row r="391" customFormat="false" ht="15.5" hidden="false" customHeight="false" outlineLevel="0" collapsed="false">
      <c r="C391" s="13"/>
    </row>
    <row r="392" customFormat="false" ht="15.5" hidden="false" customHeight="false" outlineLevel="0" collapsed="false">
      <c r="C392" s="13"/>
    </row>
    <row r="393" customFormat="false" ht="15.5" hidden="false" customHeight="false" outlineLevel="0" collapsed="false">
      <c r="C393" s="13"/>
    </row>
    <row r="394" customFormat="false" ht="15.5" hidden="false" customHeight="false" outlineLevel="0" collapsed="false">
      <c r="C394" s="13"/>
    </row>
    <row r="395" customFormat="false" ht="15.5" hidden="false" customHeight="false" outlineLevel="0" collapsed="false">
      <c r="C395" s="13"/>
    </row>
    <row r="396" customFormat="false" ht="15.5" hidden="false" customHeight="false" outlineLevel="0" collapsed="false">
      <c r="C396" s="13"/>
    </row>
    <row r="397" customFormat="false" ht="15.5" hidden="false" customHeight="false" outlineLevel="0" collapsed="false">
      <c r="C397" s="13"/>
    </row>
    <row r="398" customFormat="false" ht="15.5" hidden="false" customHeight="false" outlineLevel="0" collapsed="false">
      <c r="C398" s="13"/>
    </row>
    <row r="399" customFormat="false" ht="15.5" hidden="false" customHeight="false" outlineLevel="0" collapsed="false">
      <c r="C399" s="13"/>
    </row>
    <row r="400" customFormat="false" ht="15.5" hidden="false" customHeight="false" outlineLevel="0" collapsed="false">
      <c r="C400" s="13"/>
    </row>
    <row r="401" customFormat="false" ht="15.5" hidden="false" customHeight="false" outlineLevel="0" collapsed="false">
      <c r="C401" s="13"/>
    </row>
    <row r="402" customFormat="false" ht="15.5" hidden="false" customHeight="false" outlineLevel="0" collapsed="false">
      <c r="C402" s="13"/>
    </row>
    <row r="403" customFormat="false" ht="15.5" hidden="false" customHeight="false" outlineLevel="0" collapsed="false">
      <c r="C403" s="13"/>
    </row>
    <row r="404" customFormat="false" ht="15.5" hidden="false" customHeight="false" outlineLevel="0" collapsed="false">
      <c r="C404" s="13"/>
    </row>
    <row r="405" customFormat="false" ht="15.5" hidden="false" customHeight="false" outlineLevel="0" collapsed="false">
      <c r="C405" s="13"/>
    </row>
    <row r="406" customFormat="false" ht="15.5" hidden="false" customHeight="false" outlineLevel="0" collapsed="false">
      <c r="C406" s="13"/>
    </row>
    <row r="407" customFormat="false" ht="15.5" hidden="false" customHeight="false" outlineLevel="0" collapsed="false">
      <c r="C407" s="13"/>
    </row>
    <row r="408" customFormat="false" ht="15.5" hidden="false" customHeight="false" outlineLevel="0" collapsed="false">
      <c r="C408" s="13"/>
    </row>
    <row r="409" customFormat="false" ht="15.5" hidden="false" customHeight="false" outlineLevel="0" collapsed="false">
      <c r="C409" s="13"/>
    </row>
    <row r="410" customFormat="false" ht="15.5" hidden="false" customHeight="false" outlineLevel="0" collapsed="false">
      <c r="C410" s="13"/>
    </row>
    <row r="411" customFormat="false" ht="15.5" hidden="false" customHeight="false" outlineLevel="0" collapsed="false">
      <c r="C411" s="13"/>
    </row>
    <row r="412" customFormat="false" ht="15.5" hidden="false" customHeight="false" outlineLevel="0" collapsed="false">
      <c r="C412" s="13"/>
    </row>
    <row r="413" customFormat="false" ht="15.5" hidden="false" customHeight="false" outlineLevel="0" collapsed="false">
      <c r="C413" s="13"/>
    </row>
    <row r="414" customFormat="false" ht="15.5" hidden="false" customHeight="false" outlineLevel="0" collapsed="false">
      <c r="C414" s="13"/>
    </row>
    <row r="415" customFormat="false" ht="15.5" hidden="false" customHeight="false" outlineLevel="0" collapsed="false">
      <c r="C415" s="13"/>
    </row>
    <row r="416" customFormat="false" ht="15.5" hidden="false" customHeight="false" outlineLevel="0" collapsed="false">
      <c r="C416" s="13"/>
    </row>
    <row r="417" customFormat="false" ht="15.5" hidden="false" customHeight="false" outlineLevel="0" collapsed="false">
      <c r="C417" s="13"/>
    </row>
    <row r="418" customFormat="false" ht="15.5" hidden="false" customHeight="false" outlineLevel="0" collapsed="false">
      <c r="C418" s="13"/>
    </row>
    <row r="419" customFormat="false" ht="15.5" hidden="false" customHeight="false" outlineLevel="0" collapsed="false">
      <c r="C419" s="13"/>
    </row>
    <row r="420" customFormat="false" ht="15.5" hidden="false" customHeight="false" outlineLevel="0" collapsed="false">
      <c r="C420" s="13"/>
    </row>
    <row r="421" customFormat="false" ht="15.5" hidden="false" customHeight="false" outlineLevel="0" collapsed="false">
      <c r="C421" s="13"/>
    </row>
    <row r="422" customFormat="false" ht="15.5" hidden="false" customHeight="false" outlineLevel="0" collapsed="false">
      <c r="C422" s="13"/>
    </row>
    <row r="423" customFormat="false" ht="15.5" hidden="false" customHeight="false" outlineLevel="0" collapsed="false">
      <c r="C423" s="13"/>
    </row>
    <row r="424" customFormat="false" ht="15.5" hidden="false" customHeight="false" outlineLevel="0" collapsed="false">
      <c r="C424" s="13"/>
    </row>
    <row r="425" customFormat="false" ht="15.5" hidden="false" customHeight="false" outlineLevel="0" collapsed="false">
      <c r="C425" s="13"/>
    </row>
    <row r="426" customFormat="false" ht="15.5" hidden="false" customHeight="false" outlineLevel="0" collapsed="false">
      <c r="C426" s="13"/>
    </row>
    <row r="427" customFormat="false" ht="15.5" hidden="false" customHeight="false" outlineLevel="0" collapsed="false">
      <c r="C427" s="13"/>
    </row>
    <row r="428" customFormat="false" ht="15.5" hidden="false" customHeight="false" outlineLevel="0" collapsed="false">
      <c r="C428" s="13"/>
    </row>
    <row r="429" customFormat="false" ht="15.5" hidden="false" customHeight="false" outlineLevel="0" collapsed="false">
      <c r="C429" s="13"/>
    </row>
    <row r="430" customFormat="false" ht="15.5" hidden="false" customHeight="false" outlineLevel="0" collapsed="false">
      <c r="C430" s="13"/>
    </row>
    <row r="431" customFormat="false" ht="15.5" hidden="false" customHeight="false" outlineLevel="0" collapsed="false">
      <c r="C431" s="13"/>
    </row>
    <row r="432" customFormat="false" ht="15.5" hidden="false" customHeight="false" outlineLevel="0" collapsed="false">
      <c r="C432" s="13"/>
    </row>
    <row r="433" customFormat="false" ht="15.5" hidden="false" customHeight="false" outlineLevel="0" collapsed="false">
      <c r="C433" s="13"/>
    </row>
    <row r="434" customFormat="false" ht="15.5" hidden="false" customHeight="false" outlineLevel="0" collapsed="false">
      <c r="C434" s="13"/>
    </row>
    <row r="435" customFormat="false" ht="15.5" hidden="false" customHeight="false" outlineLevel="0" collapsed="false">
      <c r="C435" s="13"/>
    </row>
    <row r="436" customFormat="false" ht="15.5" hidden="false" customHeight="false" outlineLevel="0" collapsed="false">
      <c r="C436" s="13"/>
    </row>
    <row r="437" customFormat="false" ht="15.5" hidden="false" customHeight="false" outlineLevel="0" collapsed="false">
      <c r="C437" s="13"/>
    </row>
    <row r="438" customFormat="false" ht="15.5" hidden="false" customHeight="false" outlineLevel="0" collapsed="false">
      <c r="C438" s="13"/>
    </row>
    <row r="439" customFormat="false" ht="15.5" hidden="false" customHeight="false" outlineLevel="0" collapsed="false">
      <c r="C439" s="13"/>
    </row>
    <row r="440" customFormat="false" ht="15.5" hidden="false" customHeight="false" outlineLevel="0" collapsed="false">
      <c r="C440" s="13"/>
    </row>
    <row r="441" customFormat="false" ht="15.5" hidden="false" customHeight="false" outlineLevel="0" collapsed="false">
      <c r="C441" s="13"/>
    </row>
    <row r="442" customFormat="false" ht="15.5" hidden="false" customHeight="false" outlineLevel="0" collapsed="false">
      <c r="C442" s="13"/>
    </row>
    <row r="443" customFormat="false" ht="15.5" hidden="false" customHeight="false" outlineLevel="0" collapsed="false">
      <c r="C443" s="13"/>
    </row>
    <row r="444" customFormat="false" ht="15.5" hidden="false" customHeight="false" outlineLevel="0" collapsed="false">
      <c r="C444" s="13"/>
    </row>
    <row r="445" customFormat="false" ht="15.5" hidden="false" customHeight="false" outlineLevel="0" collapsed="false">
      <c r="C445" s="13"/>
    </row>
    <row r="446" customFormat="false" ht="15.5" hidden="false" customHeight="false" outlineLevel="0" collapsed="false">
      <c r="C446" s="13"/>
    </row>
    <row r="447" customFormat="false" ht="15.5" hidden="false" customHeight="false" outlineLevel="0" collapsed="false">
      <c r="C447" s="13"/>
    </row>
    <row r="448" customFormat="false" ht="15.5" hidden="false" customHeight="false" outlineLevel="0" collapsed="false">
      <c r="C448" s="13"/>
    </row>
    <row r="449" customFormat="false" ht="15.5" hidden="false" customHeight="false" outlineLevel="0" collapsed="false">
      <c r="C449" s="13"/>
    </row>
    <row r="450" customFormat="false" ht="15.5" hidden="false" customHeight="false" outlineLevel="0" collapsed="false">
      <c r="C450" s="13"/>
    </row>
    <row r="451" customFormat="false" ht="15.5" hidden="false" customHeight="false" outlineLevel="0" collapsed="false">
      <c r="C451" s="13"/>
    </row>
    <row r="452" customFormat="false" ht="15.5" hidden="false" customHeight="false" outlineLevel="0" collapsed="false">
      <c r="C452" s="13"/>
    </row>
    <row r="453" customFormat="false" ht="15.5" hidden="false" customHeight="false" outlineLevel="0" collapsed="false">
      <c r="C453" s="13"/>
    </row>
    <row r="454" customFormat="false" ht="15.5" hidden="false" customHeight="false" outlineLevel="0" collapsed="false">
      <c r="C454" s="13"/>
    </row>
    <row r="455" customFormat="false" ht="15.5" hidden="false" customHeight="false" outlineLevel="0" collapsed="false">
      <c r="C455" s="13"/>
    </row>
    <row r="456" customFormat="false" ht="15.5" hidden="false" customHeight="false" outlineLevel="0" collapsed="false">
      <c r="C456" s="13"/>
    </row>
    <row r="457" customFormat="false" ht="15.5" hidden="false" customHeight="false" outlineLevel="0" collapsed="false">
      <c r="C457" s="13"/>
    </row>
    <row r="458" customFormat="false" ht="15.5" hidden="false" customHeight="false" outlineLevel="0" collapsed="false">
      <c r="C458" s="13"/>
    </row>
    <row r="459" customFormat="false" ht="15.5" hidden="false" customHeight="false" outlineLevel="0" collapsed="false">
      <c r="C459" s="13"/>
    </row>
    <row r="460" customFormat="false" ht="15.5" hidden="false" customHeight="false" outlineLevel="0" collapsed="false">
      <c r="C460" s="13"/>
    </row>
    <row r="461" customFormat="false" ht="15.5" hidden="false" customHeight="false" outlineLevel="0" collapsed="false">
      <c r="C461" s="13"/>
    </row>
    <row r="462" customFormat="false" ht="15.5" hidden="false" customHeight="false" outlineLevel="0" collapsed="false">
      <c r="C462" s="13"/>
    </row>
    <row r="463" customFormat="false" ht="15.5" hidden="false" customHeight="false" outlineLevel="0" collapsed="false">
      <c r="C463" s="13"/>
    </row>
    <row r="464" customFormat="false" ht="15.5" hidden="false" customHeight="false" outlineLevel="0" collapsed="false">
      <c r="C464" s="13"/>
    </row>
    <row r="465" customFormat="false" ht="15.5" hidden="false" customHeight="false" outlineLevel="0" collapsed="false">
      <c r="C465" s="13"/>
    </row>
    <row r="466" customFormat="false" ht="15.5" hidden="false" customHeight="false" outlineLevel="0" collapsed="false">
      <c r="C466" s="13"/>
    </row>
    <row r="467" customFormat="false" ht="16.5" hidden="false" customHeight="true" outlineLevel="0" collapsed="false">
      <c r="C467" s="13"/>
    </row>
    <row r="468" customFormat="false" ht="15.5" hidden="false" customHeight="false" outlineLevel="0" collapsed="false">
      <c r="C468" s="13"/>
    </row>
    <row r="469" customFormat="false" ht="15.5" hidden="false" customHeight="false" outlineLevel="0" collapsed="false">
      <c r="C469" s="13"/>
    </row>
    <row r="470" customFormat="false" ht="15.5" hidden="false" customHeight="false" outlineLevel="0" collapsed="false">
      <c r="C470" s="13"/>
    </row>
    <row r="471" customFormat="false" ht="15.5" hidden="false" customHeight="false" outlineLevel="0" collapsed="false">
      <c r="C471" s="13"/>
    </row>
    <row r="472" customFormat="false" ht="15.5" hidden="false" customHeight="false" outlineLevel="0" collapsed="false">
      <c r="C472" s="13"/>
    </row>
    <row r="473" customFormat="false" ht="15.5" hidden="false" customHeight="false" outlineLevel="0" collapsed="false">
      <c r="C473" s="13"/>
    </row>
    <row r="474" customFormat="false" ht="15.5" hidden="false" customHeight="false" outlineLevel="0" collapsed="false">
      <c r="C474" s="13"/>
    </row>
    <row r="475" customFormat="false" ht="15.5" hidden="false" customHeight="false" outlineLevel="0" collapsed="false">
      <c r="C475" s="13"/>
    </row>
    <row r="476" customFormat="false" ht="15.5" hidden="false" customHeight="false" outlineLevel="0" collapsed="false">
      <c r="C476" s="13"/>
    </row>
    <row r="477" customFormat="false" ht="15.5" hidden="false" customHeight="false" outlineLevel="0" collapsed="false">
      <c r="C477" s="13"/>
    </row>
    <row r="478" customFormat="false" ht="15.5" hidden="false" customHeight="false" outlineLevel="0" collapsed="false">
      <c r="C478" s="13"/>
    </row>
    <row r="479" customFormat="false" ht="15.5" hidden="false" customHeight="false" outlineLevel="0" collapsed="false">
      <c r="C479" s="13"/>
    </row>
    <row r="480" customFormat="false" ht="15.5" hidden="false" customHeight="false" outlineLevel="0" collapsed="false">
      <c r="C480" s="13"/>
    </row>
    <row r="481" customFormat="false" ht="15.5" hidden="false" customHeight="false" outlineLevel="0" collapsed="false">
      <c r="C481" s="13"/>
    </row>
    <row r="482" customFormat="false" ht="15.5" hidden="false" customHeight="false" outlineLevel="0" collapsed="false">
      <c r="C482" s="13"/>
    </row>
    <row r="483" customFormat="false" ht="15.5" hidden="false" customHeight="false" outlineLevel="0" collapsed="false">
      <c r="C483" s="13"/>
    </row>
    <row r="484" customFormat="false" ht="15.5" hidden="false" customHeight="false" outlineLevel="0" collapsed="false">
      <c r="C484" s="13"/>
    </row>
    <row r="485" customFormat="false" ht="15.5" hidden="false" customHeight="false" outlineLevel="0" collapsed="false">
      <c r="C485" s="13"/>
    </row>
    <row r="486" customFormat="false" ht="15.5" hidden="false" customHeight="false" outlineLevel="0" collapsed="false">
      <c r="C486" s="13"/>
    </row>
    <row r="487" customFormat="false" ht="15.5" hidden="false" customHeight="false" outlineLevel="0" collapsed="false">
      <c r="C487" s="13"/>
    </row>
    <row r="488" customFormat="false" ht="15.5" hidden="false" customHeight="false" outlineLevel="0" collapsed="false">
      <c r="C488" s="13"/>
    </row>
    <row r="489" customFormat="false" ht="15.5" hidden="false" customHeight="false" outlineLevel="0" collapsed="false">
      <c r="C489" s="13"/>
    </row>
    <row r="490" customFormat="false" ht="15.5" hidden="false" customHeight="false" outlineLevel="0" collapsed="false">
      <c r="C490" s="13"/>
    </row>
    <row r="491" customFormat="false" ht="15.5" hidden="false" customHeight="false" outlineLevel="0" collapsed="false">
      <c r="C491" s="13"/>
    </row>
    <row r="492" customFormat="false" ht="15.5" hidden="false" customHeight="false" outlineLevel="0" collapsed="false">
      <c r="C492" s="13"/>
    </row>
    <row r="493" customFormat="false" ht="15.5" hidden="false" customHeight="false" outlineLevel="0" collapsed="false">
      <c r="C493" s="13"/>
    </row>
    <row r="494" customFormat="false" ht="15.5" hidden="false" customHeight="false" outlineLevel="0" collapsed="false">
      <c r="C494" s="13"/>
    </row>
    <row r="495" customFormat="false" ht="15.5" hidden="false" customHeight="false" outlineLevel="0" collapsed="false">
      <c r="C495" s="13"/>
    </row>
    <row r="496" customFormat="false" ht="15.5" hidden="false" customHeight="false" outlineLevel="0" collapsed="false">
      <c r="C496" s="13"/>
    </row>
    <row r="497" customFormat="false" ht="15.5" hidden="false" customHeight="false" outlineLevel="0" collapsed="false">
      <c r="C497" s="13"/>
    </row>
    <row r="498" customFormat="false" ht="15.5" hidden="false" customHeight="false" outlineLevel="0" collapsed="false">
      <c r="C498" s="13"/>
    </row>
    <row r="499" customFormat="false" ht="15.5" hidden="false" customHeight="false" outlineLevel="0" collapsed="false">
      <c r="C499" s="13"/>
    </row>
    <row r="500" customFormat="false" ht="15.5" hidden="false" customHeight="false" outlineLevel="0" collapsed="false">
      <c r="C500" s="13"/>
    </row>
    <row r="501" customFormat="false" ht="15.5" hidden="false" customHeight="false" outlineLevel="0" collapsed="false">
      <c r="C501" s="13"/>
    </row>
    <row r="502" customFormat="false" ht="15.5" hidden="false" customHeight="false" outlineLevel="0" collapsed="false">
      <c r="C502" s="13"/>
    </row>
    <row r="503" customFormat="false" ht="15.5" hidden="false" customHeight="false" outlineLevel="0" collapsed="false">
      <c r="C503" s="13"/>
    </row>
    <row r="504" customFormat="false" ht="15.5" hidden="false" customHeight="false" outlineLevel="0" collapsed="false">
      <c r="C504" s="13"/>
    </row>
    <row r="505" customFormat="false" ht="15.5" hidden="false" customHeight="false" outlineLevel="0" collapsed="false">
      <c r="C505" s="13"/>
    </row>
    <row r="506" customFormat="false" ht="15.5" hidden="false" customHeight="false" outlineLevel="0" collapsed="false">
      <c r="C506" s="13"/>
    </row>
    <row r="507" customFormat="false" ht="15.5" hidden="false" customHeight="false" outlineLevel="0" collapsed="false">
      <c r="C507" s="13"/>
    </row>
    <row r="508" customFormat="false" ht="15.5" hidden="false" customHeight="false" outlineLevel="0" collapsed="false">
      <c r="C508" s="13"/>
    </row>
    <row r="509" customFormat="false" ht="15.5" hidden="false" customHeight="false" outlineLevel="0" collapsed="false">
      <c r="C509" s="13"/>
    </row>
    <row r="510" customFormat="false" ht="15.5" hidden="false" customHeight="false" outlineLevel="0" collapsed="false">
      <c r="C510" s="13"/>
    </row>
    <row r="511" customFormat="false" ht="15.5" hidden="false" customHeight="false" outlineLevel="0" collapsed="false">
      <c r="C511" s="13"/>
    </row>
    <row r="512" customFormat="false" ht="15.5" hidden="false" customHeight="false" outlineLevel="0" collapsed="false">
      <c r="C512" s="13"/>
    </row>
    <row r="513" customFormat="false" ht="15.5" hidden="false" customHeight="false" outlineLevel="0" collapsed="false">
      <c r="C513" s="13"/>
    </row>
    <row r="514" customFormat="false" ht="15.5" hidden="false" customHeight="false" outlineLevel="0" collapsed="false">
      <c r="C514" s="13"/>
    </row>
    <row r="515" customFormat="false" ht="15.5" hidden="false" customHeight="false" outlineLevel="0" collapsed="false">
      <c r="C515" s="13"/>
    </row>
    <row r="516" customFormat="false" ht="15.5" hidden="false" customHeight="false" outlineLevel="0" collapsed="false">
      <c r="C516" s="13"/>
    </row>
    <row r="517" customFormat="false" ht="15.5" hidden="false" customHeight="false" outlineLevel="0" collapsed="false">
      <c r="C517" s="13"/>
    </row>
    <row r="518" customFormat="false" ht="15.5" hidden="false" customHeight="false" outlineLevel="0" collapsed="false">
      <c r="C518" s="13"/>
    </row>
    <row r="519" customFormat="false" ht="15.5" hidden="false" customHeight="false" outlineLevel="0" collapsed="false">
      <c r="C519" s="13"/>
    </row>
    <row r="520" customFormat="false" ht="15.5" hidden="false" customHeight="false" outlineLevel="0" collapsed="false">
      <c r="C520" s="13"/>
    </row>
    <row r="521" customFormat="false" ht="15.5" hidden="false" customHeight="false" outlineLevel="0" collapsed="false">
      <c r="C521" s="13"/>
    </row>
    <row r="522" customFormat="false" ht="15.5" hidden="false" customHeight="false" outlineLevel="0" collapsed="false">
      <c r="C522" s="13"/>
    </row>
    <row r="523" customFormat="false" ht="15.5" hidden="false" customHeight="false" outlineLevel="0" collapsed="false">
      <c r="C523" s="13"/>
    </row>
    <row r="524" customFormat="false" ht="15.5" hidden="false" customHeight="false" outlineLevel="0" collapsed="false">
      <c r="C524" s="13"/>
    </row>
    <row r="525" customFormat="false" ht="15.5" hidden="false" customHeight="false" outlineLevel="0" collapsed="false">
      <c r="C525" s="13"/>
    </row>
    <row r="526" customFormat="false" ht="15.5" hidden="false" customHeight="false" outlineLevel="0" collapsed="false">
      <c r="C526" s="13"/>
    </row>
    <row r="527" customFormat="false" ht="15.5" hidden="false" customHeight="false" outlineLevel="0" collapsed="false">
      <c r="C527" s="13"/>
    </row>
    <row r="528" customFormat="false" ht="15.5" hidden="false" customHeight="false" outlineLevel="0" collapsed="false">
      <c r="C528" s="13"/>
    </row>
    <row r="529" customFormat="false" ht="15.5" hidden="false" customHeight="false" outlineLevel="0" collapsed="false">
      <c r="C529" s="13"/>
    </row>
    <row r="530" customFormat="false" ht="15.5" hidden="false" customHeight="false" outlineLevel="0" collapsed="false">
      <c r="C530" s="13"/>
    </row>
    <row r="531" customFormat="false" ht="15.5" hidden="false" customHeight="false" outlineLevel="0" collapsed="false">
      <c r="C531" s="13"/>
    </row>
    <row r="532" customFormat="false" ht="15.5" hidden="false" customHeight="false" outlineLevel="0" collapsed="false">
      <c r="C532" s="13"/>
    </row>
    <row r="533" customFormat="false" ht="15.5" hidden="false" customHeight="false" outlineLevel="0" collapsed="false">
      <c r="C533" s="13"/>
    </row>
    <row r="534" customFormat="false" ht="15.5" hidden="false" customHeight="false" outlineLevel="0" collapsed="false">
      <c r="C534" s="13"/>
    </row>
    <row r="535" customFormat="false" ht="15.5" hidden="false" customHeight="false" outlineLevel="0" collapsed="false">
      <c r="C535" s="13"/>
    </row>
    <row r="536" customFormat="false" ht="15.5" hidden="false" customHeight="false" outlineLevel="0" collapsed="false">
      <c r="C536" s="13"/>
    </row>
    <row r="537" customFormat="false" ht="15.5" hidden="false" customHeight="false" outlineLevel="0" collapsed="false">
      <c r="C537" s="13"/>
    </row>
    <row r="538" customFormat="false" ht="15.5" hidden="false" customHeight="false" outlineLevel="0" collapsed="false">
      <c r="C538" s="13"/>
    </row>
    <row r="539" customFormat="false" ht="15.5" hidden="false" customHeight="false" outlineLevel="0" collapsed="false">
      <c r="C539" s="13"/>
    </row>
    <row r="540" customFormat="false" ht="15.5" hidden="false" customHeight="false" outlineLevel="0" collapsed="false">
      <c r="C540" s="13"/>
    </row>
    <row r="541" customFormat="false" ht="15.5" hidden="false" customHeight="false" outlineLevel="0" collapsed="false">
      <c r="C541" s="13"/>
    </row>
    <row r="542" customFormat="false" ht="15.5" hidden="false" customHeight="false" outlineLevel="0" collapsed="false">
      <c r="C542" s="13"/>
    </row>
    <row r="543" customFormat="false" ht="15.5" hidden="false" customHeight="false" outlineLevel="0" collapsed="false">
      <c r="C543" s="13"/>
    </row>
    <row r="544" customFormat="false" ht="15.5" hidden="false" customHeight="false" outlineLevel="0" collapsed="false">
      <c r="C544" s="13"/>
    </row>
    <row r="545" customFormat="false" ht="15.5" hidden="false" customHeight="false" outlineLevel="0" collapsed="false">
      <c r="C545" s="13"/>
    </row>
    <row r="546" customFormat="false" ht="15.5" hidden="false" customHeight="false" outlineLevel="0" collapsed="false">
      <c r="C546" s="13"/>
    </row>
    <row r="547" customFormat="false" ht="15.5" hidden="false" customHeight="false" outlineLevel="0" collapsed="false">
      <c r="C547" s="13"/>
    </row>
    <row r="548" customFormat="false" ht="15.5" hidden="false" customHeight="false" outlineLevel="0" collapsed="false">
      <c r="C548" s="13"/>
    </row>
    <row r="549" customFormat="false" ht="15.5" hidden="false" customHeight="false" outlineLevel="0" collapsed="false">
      <c r="C549" s="13"/>
    </row>
    <row r="550" customFormat="false" ht="15.5" hidden="false" customHeight="false" outlineLevel="0" collapsed="false">
      <c r="C550" s="13"/>
    </row>
    <row r="551" customFormat="false" ht="15.5" hidden="false" customHeight="false" outlineLevel="0" collapsed="false">
      <c r="C551" s="13"/>
    </row>
    <row r="552" customFormat="false" ht="15.5" hidden="false" customHeight="false" outlineLevel="0" collapsed="false">
      <c r="C552" s="13"/>
    </row>
    <row r="553" customFormat="false" ht="15.5" hidden="false" customHeight="false" outlineLevel="0" collapsed="false">
      <c r="C553" s="13"/>
    </row>
    <row r="554" customFormat="false" ht="15.5" hidden="false" customHeight="false" outlineLevel="0" collapsed="false">
      <c r="C554" s="13"/>
    </row>
    <row r="555" customFormat="false" ht="15.5" hidden="false" customHeight="false" outlineLevel="0" collapsed="false">
      <c r="C555" s="13"/>
    </row>
    <row r="556" customFormat="false" ht="15.5" hidden="false" customHeight="false" outlineLevel="0" collapsed="false">
      <c r="C556" s="13"/>
    </row>
    <row r="557" customFormat="false" ht="15.5" hidden="false" customHeight="false" outlineLevel="0" collapsed="false">
      <c r="C557" s="13"/>
    </row>
    <row r="558" customFormat="false" ht="15.5" hidden="false" customHeight="false" outlineLevel="0" collapsed="false">
      <c r="C558" s="13"/>
    </row>
    <row r="559" customFormat="false" ht="15.5" hidden="false" customHeight="false" outlineLevel="0" collapsed="false">
      <c r="C559" s="13"/>
    </row>
    <row r="560" customFormat="false" ht="15.5" hidden="false" customHeight="false" outlineLevel="0" collapsed="false">
      <c r="C560" s="13"/>
    </row>
    <row r="561" customFormat="false" ht="15.5" hidden="false" customHeight="false" outlineLevel="0" collapsed="false">
      <c r="C561" s="13"/>
    </row>
    <row r="562" customFormat="false" ht="15.5" hidden="false" customHeight="false" outlineLevel="0" collapsed="false">
      <c r="C562" s="13"/>
    </row>
    <row r="563" customFormat="false" ht="15.5" hidden="false" customHeight="false" outlineLevel="0" collapsed="false">
      <c r="C563" s="13"/>
    </row>
    <row r="564" customFormat="false" ht="15.5" hidden="false" customHeight="false" outlineLevel="0" collapsed="false">
      <c r="C564" s="13"/>
    </row>
    <row r="565" customFormat="false" ht="15.5" hidden="false" customHeight="false" outlineLevel="0" collapsed="false">
      <c r="C565" s="13"/>
    </row>
    <row r="566" customFormat="false" ht="15.5" hidden="false" customHeight="false" outlineLevel="0" collapsed="false">
      <c r="C566" s="13"/>
    </row>
    <row r="567" customFormat="false" ht="15.5" hidden="false" customHeight="false" outlineLevel="0" collapsed="false">
      <c r="C567" s="13"/>
    </row>
    <row r="568" customFormat="false" ht="15.5" hidden="false" customHeight="false" outlineLevel="0" collapsed="false">
      <c r="C568" s="13"/>
    </row>
    <row r="569" customFormat="false" ht="15.5" hidden="false" customHeight="false" outlineLevel="0" collapsed="false">
      <c r="C569" s="13"/>
    </row>
    <row r="570" customFormat="false" ht="15.5" hidden="false" customHeight="false" outlineLevel="0" collapsed="false">
      <c r="C570" s="13"/>
    </row>
    <row r="571" customFormat="false" ht="15.5" hidden="false" customHeight="false" outlineLevel="0" collapsed="false">
      <c r="C571" s="13"/>
    </row>
    <row r="572" customFormat="false" ht="15.5" hidden="false" customHeight="false" outlineLevel="0" collapsed="false">
      <c r="C572" s="13"/>
    </row>
    <row r="573" customFormat="false" ht="15.5" hidden="false" customHeight="false" outlineLevel="0" collapsed="false">
      <c r="C573" s="13"/>
    </row>
    <row r="574" customFormat="false" ht="15.5" hidden="false" customHeight="false" outlineLevel="0" collapsed="false">
      <c r="C574" s="13"/>
    </row>
    <row r="575" customFormat="false" ht="15.5" hidden="false" customHeight="false" outlineLevel="0" collapsed="false">
      <c r="C575" s="13"/>
    </row>
    <row r="576" customFormat="false" ht="15.5" hidden="false" customHeight="false" outlineLevel="0" collapsed="false">
      <c r="C576" s="13"/>
    </row>
    <row r="577" customFormat="false" ht="15.5" hidden="false" customHeight="false" outlineLevel="0" collapsed="false">
      <c r="C577" s="13"/>
    </row>
    <row r="578" customFormat="false" ht="15.5" hidden="false" customHeight="false" outlineLevel="0" collapsed="false">
      <c r="C578" s="13"/>
    </row>
    <row r="579" customFormat="false" ht="15.5" hidden="false" customHeight="false" outlineLevel="0" collapsed="false">
      <c r="C579" s="13"/>
    </row>
    <row r="580" customFormat="false" ht="15.5" hidden="false" customHeight="false" outlineLevel="0" collapsed="false">
      <c r="C580" s="13"/>
    </row>
    <row r="581" customFormat="false" ht="15.5" hidden="false" customHeight="false" outlineLevel="0" collapsed="false">
      <c r="C581" s="13"/>
    </row>
    <row r="582" customFormat="false" ht="15.5" hidden="false" customHeight="false" outlineLevel="0" collapsed="false">
      <c r="C582" s="13"/>
    </row>
    <row r="583" customFormat="false" ht="15.5" hidden="false" customHeight="false" outlineLevel="0" collapsed="false">
      <c r="C583" s="13"/>
    </row>
    <row r="584" customFormat="false" ht="15.5" hidden="false" customHeight="false" outlineLevel="0" collapsed="false">
      <c r="C584" s="13"/>
    </row>
    <row r="585" customFormat="false" ht="15.5" hidden="false" customHeight="false" outlineLevel="0" collapsed="false">
      <c r="C585" s="13"/>
    </row>
    <row r="586" customFormat="false" ht="15.5" hidden="false" customHeight="false" outlineLevel="0" collapsed="false">
      <c r="C586" s="13"/>
    </row>
    <row r="587" customFormat="false" ht="15.5" hidden="false" customHeight="false" outlineLevel="0" collapsed="false">
      <c r="C587" s="13"/>
    </row>
    <row r="588" customFormat="false" ht="15.5" hidden="false" customHeight="false" outlineLevel="0" collapsed="false">
      <c r="C588" s="13"/>
    </row>
    <row r="589" customFormat="false" ht="15.5" hidden="false" customHeight="false" outlineLevel="0" collapsed="false">
      <c r="C589" s="13"/>
    </row>
    <row r="590" customFormat="false" ht="15.5" hidden="false" customHeight="false" outlineLevel="0" collapsed="false">
      <c r="C590" s="13"/>
    </row>
    <row r="591" customFormat="false" ht="15.5" hidden="false" customHeight="false" outlineLevel="0" collapsed="false">
      <c r="C591" s="13"/>
    </row>
    <row r="592" customFormat="false" ht="15.5" hidden="false" customHeight="false" outlineLevel="0" collapsed="false">
      <c r="C592" s="13"/>
    </row>
    <row r="593" customFormat="false" ht="15.5" hidden="false" customHeight="false" outlineLevel="0" collapsed="false">
      <c r="C593" s="13"/>
    </row>
    <row r="594" customFormat="false" ht="15.5" hidden="false" customHeight="false" outlineLevel="0" collapsed="false">
      <c r="C594" s="13"/>
    </row>
    <row r="595" customFormat="false" ht="15.5" hidden="false" customHeight="false" outlineLevel="0" collapsed="false">
      <c r="C595" s="13"/>
    </row>
    <row r="596" customFormat="false" ht="15.5" hidden="false" customHeight="false" outlineLevel="0" collapsed="false">
      <c r="C596" s="13"/>
    </row>
    <row r="597" customFormat="false" ht="15.5" hidden="false" customHeight="false" outlineLevel="0" collapsed="false">
      <c r="C597" s="13"/>
    </row>
    <row r="598" customFormat="false" ht="15.5" hidden="false" customHeight="false" outlineLevel="0" collapsed="false">
      <c r="C598" s="13"/>
    </row>
    <row r="599" customFormat="false" ht="15.5" hidden="false" customHeight="false" outlineLevel="0" collapsed="false">
      <c r="C599" s="13"/>
    </row>
    <row r="600" customFormat="false" ht="15.5" hidden="false" customHeight="false" outlineLevel="0" collapsed="false">
      <c r="C600" s="13"/>
    </row>
    <row r="601" customFormat="false" ht="15.5" hidden="false" customHeight="false" outlineLevel="0" collapsed="false">
      <c r="C601" s="13"/>
    </row>
    <row r="602" customFormat="false" ht="15.5" hidden="false" customHeight="false" outlineLevel="0" collapsed="false">
      <c r="C602" s="13"/>
    </row>
    <row r="603" customFormat="false" ht="15.5" hidden="false" customHeight="false" outlineLevel="0" collapsed="false">
      <c r="C603" s="13"/>
    </row>
    <row r="604" customFormat="false" ht="15.5" hidden="false" customHeight="false" outlineLevel="0" collapsed="false">
      <c r="C604" s="13"/>
    </row>
    <row r="605" customFormat="false" ht="15.5" hidden="false" customHeight="false" outlineLevel="0" collapsed="false">
      <c r="C605" s="13"/>
    </row>
    <row r="606" customFormat="false" ht="15.5" hidden="false" customHeight="false" outlineLevel="0" collapsed="false">
      <c r="C606" s="13"/>
    </row>
    <row r="607" customFormat="false" ht="15.5" hidden="false" customHeight="false" outlineLevel="0" collapsed="false">
      <c r="C607" s="13"/>
    </row>
    <row r="608" customFormat="false" ht="15.5" hidden="false" customHeight="false" outlineLevel="0" collapsed="false">
      <c r="C608" s="13"/>
    </row>
    <row r="609" customFormat="false" ht="15.5" hidden="false" customHeight="false" outlineLevel="0" collapsed="false">
      <c r="C609" s="13"/>
    </row>
    <row r="610" customFormat="false" ht="15.5" hidden="false" customHeight="false" outlineLevel="0" collapsed="false">
      <c r="C610" s="13"/>
    </row>
    <row r="611" customFormat="false" ht="15.5" hidden="false" customHeight="false" outlineLevel="0" collapsed="false">
      <c r="C611" s="13"/>
    </row>
    <row r="612" customFormat="false" ht="15.5" hidden="false" customHeight="false" outlineLevel="0" collapsed="false">
      <c r="C612" s="13"/>
    </row>
    <row r="613" customFormat="false" ht="15.5" hidden="false" customHeight="false" outlineLevel="0" collapsed="false">
      <c r="C613" s="13"/>
    </row>
    <row r="614" customFormat="false" ht="15.5" hidden="false" customHeight="false" outlineLevel="0" collapsed="false">
      <c r="C614" s="13"/>
    </row>
    <row r="615" customFormat="false" ht="15.5" hidden="false" customHeight="false" outlineLevel="0" collapsed="false">
      <c r="C615" s="13"/>
    </row>
    <row r="616" customFormat="false" ht="15.5" hidden="false" customHeight="false" outlineLevel="0" collapsed="false">
      <c r="C616" s="13"/>
    </row>
    <row r="617" customFormat="false" ht="15.5" hidden="false" customHeight="false" outlineLevel="0" collapsed="false">
      <c r="C617" s="13"/>
    </row>
    <row r="618" customFormat="false" ht="15.5" hidden="false" customHeight="false" outlineLevel="0" collapsed="false">
      <c r="C618" s="13"/>
    </row>
    <row r="619" customFormat="false" ht="15.5" hidden="false" customHeight="false" outlineLevel="0" collapsed="false">
      <c r="C619" s="13"/>
    </row>
    <row r="620" customFormat="false" ht="15.5" hidden="false" customHeight="false" outlineLevel="0" collapsed="false">
      <c r="C620" s="13"/>
    </row>
    <row r="621" customFormat="false" ht="15.5" hidden="false" customHeight="false" outlineLevel="0" collapsed="false">
      <c r="C621" s="13"/>
    </row>
    <row r="622" customFormat="false" ht="15.5" hidden="false" customHeight="false" outlineLevel="0" collapsed="false">
      <c r="C622" s="13"/>
    </row>
    <row r="623" customFormat="false" ht="15.5" hidden="false" customHeight="false" outlineLevel="0" collapsed="false">
      <c r="C623" s="13"/>
    </row>
    <row r="624" customFormat="false" ht="15.5" hidden="false" customHeight="false" outlineLevel="0" collapsed="false">
      <c r="C624" s="13"/>
    </row>
    <row r="625" customFormat="false" ht="15.5" hidden="false" customHeight="false" outlineLevel="0" collapsed="false">
      <c r="C625" s="13"/>
    </row>
    <row r="626" customFormat="false" ht="15.5" hidden="false" customHeight="false" outlineLevel="0" collapsed="false">
      <c r="C626" s="13"/>
    </row>
    <row r="627" customFormat="false" ht="15.5" hidden="false" customHeight="false" outlineLevel="0" collapsed="false">
      <c r="C627" s="13"/>
    </row>
    <row r="628" customFormat="false" ht="15.5" hidden="false" customHeight="false" outlineLevel="0" collapsed="false">
      <c r="C628" s="13"/>
    </row>
    <row r="629" customFormat="false" ht="15.5" hidden="false" customHeight="false" outlineLevel="0" collapsed="false">
      <c r="C629" s="13"/>
    </row>
    <row r="630" customFormat="false" ht="15.5" hidden="false" customHeight="false" outlineLevel="0" collapsed="false">
      <c r="C630" s="13"/>
    </row>
    <row r="631" customFormat="false" ht="15.5" hidden="false" customHeight="false" outlineLevel="0" collapsed="false">
      <c r="C631" s="13"/>
    </row>
    <row r="632" customFormat="false" ht="15.5" hidden="false" customHeight="false" outlineLevel="0" collapsed="false">
      <c r="C632" s="13"/>
    </row>
    <row r="633" customFormat="false" ht="15.5" hidden="false" customHeight="false" outlineLevel="0" collapsed="false">
      <c r="C633" s="13"/>
    </row>
    <row r="634" customFormat="false" ht="15.5" hidden="false" customHeight="false" outlineLevel="0" collapsed="false">
      <c r="C634" s="13"/>
    </row>
    <row r="635" customFormat="false" ht="15.5" hidden="false" customHeight="false" outlineLevel="0" collapsed="false">
      <c r="C635" s="13"/>
    </row>
    <row r="636" customFormat="false" ht="15.5" hidden="false" customHeight="false" outlineLevel="0" collapsed="false">
      <c r="C636" s="13"/>
    </row>
    <row r="637" customFormat="false" ht="15.5" hidden="false" customHeight="false" outlineLevel="0" collapsed="false">
      <c r="C637" s="13"/>
    </row>
    <row r="638" customFormat="false" ht="15.5" hidden="false" customHeight="false" outlineLevel="0" collapsed="false">
      <c r="C638" s="13"/>
    </row>
    <row r="639" customFormat="false" ht="15.5" hidden="false" customHeight="false" outlineLevel="0" collapsed="false">
      <c r="C639" s="13"/>
    </row>
    <row r="640" customFormat="false" ht="15.5" hidden="false" customHeight="false" outlineLevel="0" collapsed="false">
      <c r="C640" s="13"/>
    </row>
    <row r="641" customFormat="false" ht="15.5" hidden="false" customHeight="false" outlineLevel="0" collapsed="false">
      <c r="C641" s="13"/>
    </row>
    <row r="642" customFormat="false" ht="15.5" hidden="false" customHeight="false" outlineLevel="0" collapsed="false">
      <c r="C642" s="13"/>
    </row>
    <row r="643" customFormat="false" ht="15.5" hidden="false" customHeight="false" outlineLevel="0" collapsed="false">
      <c r="C643" s="13"/>
    </row>
    <row r="644" customFormat="false" ht="15.5" hidden="false" customHeight="false" outlineLevel="0" collapsed="false">
      <c r="C644" s="13"/>
    </row>
    <row r="645" customFormat="false" ht="15.5" hidden="false" customHeight="false" outlineLevel="0" collapsed="false">
      <c r="C645" s="13"/>
    </row>
    <row r="646" customFormat="false" ht="15.5" hidden="false" customHeight="false" outlineLevel="0" collapsed="false">
      <c r="C646" s="13"/>
    </row>
    <row r="647" customFormat="false" ht="15.5" hidden="false" customHeight="false" outlineLevel="0" collapsed="false">
      <c r="C647" s="13"/>
    </row>
    <row r="648" customFormat="false" ht="15.5" hidden="false" customHeight="false" outlineLevel="0" collapsed="false">
      <c r="C648" s="13"/>
    </row>
    <row r="649" customFormat="false" ht="15.5" hidden="false" customHeight="false" outlineLevel="0" collapsed="false">
      <c r="C649" s="13"/>
    </row>
    <row r="650" customFormat="false" ht="15.5" hidden="false" customHeight="false" outlineLevel="0" collapsed="false">
      <c r="C650" s="13"/>
    </row>
    <row r="651" customFormat="false" ht="15.5" hidden="false" customHeight="false" outlineLevel="0" collapsed="false">
      <c r="C651" s="13"/>
    </row>
    <row r="652" customFormat="false" ht="15.5" hidden="false" customHeight="false" outlineLevel="0" collapsed="false">
      <c r="C652" s="13"/>
    </row>
    <row r="653" customFormat="false" ht="15.5" hidden="false" customHeight="false" outlineLevel="0" collapsed="false">
      <c r="C653" s="13"/>
    </row>
    <row r="654" customFormat="false" ht="15.5" hidden="false" customHeight="false" outlineLevel="0" collapsed="false">
      <c r="C654" s="13"/>
    </row>
    <row r="655" customFormat="false" ht="15.5" hidden="false" customHeight="false" outlineLevel="0" collapsed="false">
      <c r="C655" s="13"/>
    </row>
    <row r="656" customFormat="false" ht="15.5" hidden="false" customHeight="false" outlineLevel="0" collapsed="false">
      <c r="C656" s="13"/>
    </row>
    <row r="657" customFormat="false" ht="15.5" hidden="false" customHeight="false" outlineLevel="0" collapsed="false">
      <c r="C657" s="13"/>
    </row>
    <row r="658" customFormat="false" ht="15.5" hidden="false" customHeight="false" outlineLevel="0" collapsed="false">
      <c r="C658" s="13"/>
    </row>
    <row r="659" customFormat="false" ht="15.5" hidden="false" customHeight="false" outlineLevel="0" collapsed="false">
      <c r="C659" s="13"/>
    </row>
    <row r="660" customFormat="false" ht="15.5" hidden="false" customHeight="false" outlineLevel="0" collapsed="false">
      <c r="C660" s="13"/>
    </row>
    <row r="661" customFormat="false" ht="15.5" hidden="false" customHeight="false" outlineLevel="0" collapsed="false">
      <c r="C661" s="13"/>
    </row>
    <row r="662" customFormat="false" ht="15.5" hidden="false" customHeight="false" outlineLevel="0" collapsed="false">
      <c r="C662" s="13"/>
    </row>
    <row r="663" customFormat="false" ht="15.5" hidden="false" customHeight="false" outlineLevel="0" collapsed="false">
      <c r="C663" s="13"/>
    </row>
    <row r="664" customFormat="false" ht="15.5" hidden="false" customHeight="false" outlineLevel="0" collapsed="false">
      <c r="C664" s="13"/>
    </row>
    <row r="665" customFormat="false" ht="15.5" hidden="false" customHeight="false" outlineLevel="0" collapsed="false">
      <c r="C665" s="13"/>
    </row>
    <row r="666" customFormat="false" ht="15.5" hidden="false" customHeight="false" outlineLevel="0" collapsed="false">
      <c r="C666" s="13"/>
    </row>
    <row r="667" customFormat="false" ht="15.5" hidden="false" customHeight="false" outlineLevel="0" collapsed="false">
      <c r="C667" s="13"/>
    </row>
    <row r="668" customFormat="false" ht="15.5" hidden="false" customHeight="false" outlineLevel="0" collapsed="false">
      <c r="C668" s="13"/>
    </row>
    <row r="669" customFormat="false" ht="15.5" hidden="false" customHeight="false" outlineLevel="0" collapsed="false">
      <c r="C669" s="13"/>
    </row>
    <row r="670" customFormat="false" ht="15.5" hidden="false" customHeight="false" outlineLevel="0" collapsed="false">
      <c r="C670" s="13"/>
    </row>
    <row r="671" customFormat="false" ht="15.5" hidden="false" customHeight="false" outlineLevel="0" collapsed="false">
      <c r="C671" s="13"/>
    </row>
    <row r="672" customFormat="false" ht="15.5" hidden="false" customHeight="false" outlineLevel="0" collapsed="false">
      <c r="C672" s="13"/>
    </row>
    <row r="673" customFormat="false" ht="15.5" hidden="false" customHeight="false" outlineLevel="0" collapsed="false">
      <c r="C673" s="13"/>
    </row>
    <row r="674" customFormat="false" ht="15.5" hidden="false" customHeight="false" outlineLevel="0" collapsed="false">
      <c r="C674" s="13"/>
    </row>
    <row r="675" customFormat="false" ht="15.5" hidden="false" customHeight="false" outlineLevel="0" collapsed="false">
      <c r="C675" s="13"/>
    </row>
    <row r="676" customFormat="false" ht="15.5" hidden="false" customHeight="false" outlineLevel="0" collapsed="false">
      <c r="C676" s="13"/>
    </row>
    <row r="677" customFormat="false" ht="15.5" hidden="false" customHeight="false" outlineLevel="0" collapsed="false">
      <c r="C677" s="13"/>
    </row>
    <row r="678" customFormat="false" ht="15.5" hidden="false" customHeight="false" outlineLevel="0" collapsed="false">
      <c r="C678" s="13"/>
    </row>
    <row r="679" customFormat="false" ht="15.5" hidden="false" customHeight="false" outlineLevel="0" collapsed="false">
      <c r="C679" s="13"/>
    </row>
    <row r="680" customFormat="false" ht="15.5" hidden="false" customHeight="false" outlineLevel="0" collapsed="false">
      <c r="C680" s="13"/>
    </row>
    <row r="681" customFormat="false" ht="15.5" hidden="false" customHeight="false" outlineLevel="0" collapsed="false">
      <c r="C681" s="13"/>
    </row>
    <row r="682" customFormat="false" ht="15.5" hidden="false" customHeight="false" outlineLevel="0" collapsed="false">
      <c r="C682" s="13"/>
    </row>
    <row r="683" customFormat="false" ht="15.5" hidden="false" customHeight="false" outlineLevel="0" collapsed="false">
      <c r="C683" s="13"/>
    </row>
    <row r="684" customFormat="false" ht="15.5" hidden="false" customHeight="false" outlineLevel="0" collapsed="false">
      <c r="C684" s="13"/>
    </row>
    <row r="685" customFormat="false" ht="15.5" hidden="false" customHeight="false" outlineLevel="0" collapsed="false">
      <c r="C685" s="13"/>
    </row>
    <row r="686" customFormat="false" ht="15.5" hidden="false" customHeight="false" outlineLevel="0" collapsed="false">
      <c r="C686" s="13"/>
    </row>
    <row r="687" customFormat="false" ht="15.5" hidden="false" customHeight="false" outlineLevel="0" collapsed="false">
      <c r="C687" s="13"/>
    </row>
    <row r="688" customFormat="false" ht="15.5" hidden="false" customHeight="false" outlineLevel="0" collapsed="false">
      <c r="C688" s="13"/>
    </row>
    <row r="689" customFormat="false" ht="15.5" hidden="false" customHeight="false" outlineLevel="0" collapsed="false">
      <c r="C689" s="13"/>
    </row>
    <row r="690" customFormat="false" ht="15.5" hidden="false" customHeight="false" outlineLevel="0" collapsed="false">
      <c r="C690" s="13"/>
    </row>
    <row r="691" customFormat="false" ht="15.5" hidden="false" customHeight="false" outlineLevel="0" collapsed="false">
      <c r="C691" s="13"/>
    </row>
    <row r="692" customFormat="false" ht="15.5" hidden="false" customHeight="false" outlineLevel="0" collapsed="false">
      <c r="C692" s="13"/>
    </row>
    <row r="693" customFormat="false" ht="15.5" hidden="false" customHeight="false" outlineLevel="0" collapsed="false">
      <c r="C693" s="13"/>
    </row>
    <row r="694" customFormat="false" ht="15.5" hidden="false" customHeight="false" outlineLevel="0" collapsed="false">
      <c r="C694" s="13"/>
    </row>
    <row r="695" customFormat="false" ht="15.5" hidden="false" customHeight="false" outlineLevel="0" collapsed="false">
      <c r="C695" s="13"/>
    </row>
    <row r="696" customFormat="false" ht="15.5" hidden="false" customHeight="false" outlineLevel="0" collapsed="false">
      <c r="C696" s="13"/>
    </row>
    <row r="697" customFormat="false" ht="15.5" hidden="false" customHeight="false" outlineLevel="0" collapsed="false">
      <c r="C697" s="13"/>
    </row>
    <row r="698" customFormat="false" ht="15.5" hidden="false" customHeight="false" outlineLevel="0" collapsed="false">
      <c r="C698" s="13"/>
    </row>
    <row r="699" customFormat="false" ht="15.5" hidden="false" customHeight="false" outlineLevel="0" collapsed="false">
      <c r="C699" s="13"/>
    </row>
    <row r="700" customFormat="false" ht="15.5" hidden="false" customHeight="false" outlineLevel="0" collapsed="false">
      <c r="C700" s="13"/>
    </row>
    <row r="701" customFormat="false" ht="15.5" hidden="false" customHeight="false" outlineLevel="0" collapsed="false">
      <c r="C701" s="13"/>
    </row>
    <row r="702" customFormat="false" ht="15.5" hidden="false" customHeight="false" outlineLevel="0" collapsed="false">
      <c r="C702" s="13"/>
    </row>
    <row r="703" customFormat="false" ht="15.5" hidden="false" customHeight="false" outlineLevel="0" collapsed="false">
      <c r="C703" s="13"/>
    </row>
    <row r="704" customFormat="false" ht="15.5" hidden="false" customHeight="false" outlineLevel="0" collapsed="false">
      <c r="C704" s="13"/>
    </row>
    <row r="705" customFormat="false" ht="15.5" hidden="false" customHeight="false" outlineLevel="0" collapsed="false">
      <c r="C705" s="13"/>
    </row>
    <row r="706" customFormat="false" ht="15.5" hidden="false" customHeight="false" outlineLevel="0" collapsed="false">
      <c r="C706" s="13"/>
    </row>
    <row r="707" customFormat="false" ht="15.5" hidden="false" customHeight="false" outlineLevel="0" collapsed="false">
      <c r="C707" s="13"/>
    </row>
    <row r="708" customFormat="false" ht="15.5" hidden="false" customHeight="false" outlineLevel="0" collapsed="false">
      <c r="C708" s="13"/>
    </row>
    <row r="709" customFormat="false" ht="15.5" hidden="false" customHeight="false" outlineLevel="0" collapsed="false">
      <c r="C709" s="13"/>
    </row>
    <row r="710" customFormat="false" ht="15.5" hidden="false" customHeight="false" outlineLevel="0" collapsed="false">
      <c r="C710" s="13"/>
    </row>
    <row r="711" customFormat="false" ht="15.5" hidden="false" customHeight="false" outlineLevel="0" collapsed="false">
      <c r="C711" s="13"/>
    </row>
    <row r="712" customFormat="false" ht="15.5" hidden="false" customHeight="false" outlineLevel="0" collapsed="false">
      <c r="C712" s="13"/>
    </row>
    <row r="713" customFormat="false" ht="15.5" hidden="false" customHeight="false" outlineLevel="0" collapsed="false">
      <c r="C713" s="13"/>
    </row>
    <row r="714" customFormat="false" ht="15.5" hidden="false" customHeight="false" outlineLevel="0" collapsed="false">
      <c r="C714" s="13"/>
    </row>
    <row r="715" customFormat="false" ht="15.5" hidden="false" customHeight="false" outlineLevel="0" collapsed="false">
      <c r="C715" s="13"/>
    </row>
    <row r="716" customFormat="false" ht="15.5" hidden="false" customHeight="false" outlineLevel="0" collapsed="false">
      <c r="C716" s="13"/>
    </row>
    <row r="717" customFormat="false" ht="15.5" hidden="false" customHeight="false" outlineLevel="0" collapsed="false">
      <c r="C717" s="13"/>
    </row>
    <row r="718" customFormat="false" ht="15.5" hidden="false" customHeight="false" outlineLevel="0" collapsed="false">
      <c r="C718" s="13"/>
    </row>
    <row r="719" customFormat="false" ht="15.5" hidden="false" customHeight="false" outlineLevel="0" collapsed="false">
      <c r="C719" s="13"/>
    </row>
    <row r="720" customFormat="false" ht="15.5" hidden="false" customHeight="false" outlineLevel="0" collapsed="false">
      <c r="C720" s="13"/>
    </row>
    <row r="721" customFormat="false" ht="15.5" hidden="false" customHeight="false" outlineLevel="0" collapsed="false">
      <c r="C721" s="13"/>
    </row>
    <row r="722" customFormat="false" ht="15.5" hidden="false" customHeight="false" outlineLevel="0" collapsed="false">
      <c r="C722" s="13"/>
    </row>
    <row r="723" customFormat="false" ht="15.5" hidden="false" customHeight="false" outlineLevel="0" collapsed="false">
      <c r="C723" s="13"/>
    </row>
    <row r="724" customFormat="false" ht="15.5" hidden="false" customHeight="false" outlineLevel="0" collapsed="false">
      <c r="C724" s="13"/>
    </row>
    <row r="725" customFormat="false" ht="15.5" hidden="false" customHeight="false" outlineLevel="0" collapsed="false">
      <c r="C725" s="13"/>
    </row>
    <row r="726" customFormat="false" ht="15.5" hidden="false" customHeight="false" outlineLevel="0" collapsed="false">
      <c r="C726" s="13"/>
    </row>
    <row r="727" customFormat="false" ht="15.5" hidden="false" customHeight="false" outlineLevel="0" collapsed="false">
      <c r="C727" s="13"/>
    </row>
    <row r="728" customFormat="false" ht="15.5" hidden="false" customHeight="false" outlineLevel="0" collapsed="false">
      <c r="C728" s="13"/>
    </row>
    <row r="729" customFormat="false" ht="15.5" hidden="false" customHeight="false" outlineLevel="0" collapsed="false">
      <c r="C729" s="13"/>
    </row>
    <row r="730" customFormat="false" ht="15.5" hidden="false" customHeight="false" outlineLevel="0" collapsed="false">
      <c r="C730" s="13"/>
    </row>
    <row r="731" customFormat="false" ht="15.5" hidden="false" customHeight="false" outlineLevel="0" collapsed="false">
      <c r="C731" s="13"/>
    </row>
    <row r="732" customFormat="false" ht="15.5" hidden="false" customHeight="false" outlineLevel="0" collapsed="false">
      <c r="C732" s="13"/>
    </row>
    <row r="733" customFormat="false" ht="15.5" hidden="false" customHeight="false" outlineLevel="0" collapsed="false">
      <c r="C733" s="13"/>
    </row>
    <row r="734" customFormat="false" ht="15.5" hidden="false" customHeight="false" outlineLevel="0" collapsed="false">
      <c r="C734" s="13"/>
    </row>
    <row r="735" customFormat="false" ht="15.5" hidden="false" customHeight="false" outlineLevel="0" collapsed="false">
      <c r="C735" s="13"/>
    </row>
    <row r="736" customFormat="false" ht="15.5" hidden="false" customHeight="false" outlineLevel="0" collapsed="false">
      <c r="C736" s="13"/>
    </row>
    <row r="737" customFormat="false" ht="15.5" hidden="false" customHeight="false" outlineLevel="0" collapsed="false">
      <c r="C737" s="13"/>
    </row>
    <row r="738" customFormat="false" ht="15.5" hidden="false" customHeight="false" outlineLevel="0" collapsed="false">
      <c r="C738" s="13"/>
    </row>
    <row r="739" customFormat="false" ht="15.5" hidden="false" customHeight="false" outlineLevel="0" collapsed="false">
      <c r="C739" s="13"/>
    </row>
    <row r="740" customFormat="false" ht="15.5" hidden="false" customHeight="false" outlineLevel="0" collapsed="false">
      <c r="C740" s="13"/>
    </row>
    <row r="741" customFormat="false" ht="15.5" hidden="false" customHeight="false" outlineLevel="0" collapsed="false">
      <c r="C741" s="13"/>
    </row>
    <row r="742" customFormat="false" ht="15.5" hidden="false" customHeight="false" outlineLevel="0" collapsed="false">
      <c r="C742" s="13"/>
    </row>
    <row r="743" customFormat="false" ht="15.5" hidden="false" customHeight="false" outlineLevel="0" collapsed="false">
      <c r="C743" s="13"/>
    </row>
    <row r="744" customFormat="false" ht="15.5" hidden="false" customHeight="false" outlineLevel="0" collapsed="false">
      <c r="C744" s="13"/>
    </row>
    <row r="745" customFormat="false" ht="15.5" hidden="false" customHeight="false" outlineLevel="0" collapsed="false">
      <c r="C745" s="13"/>
    </row>
    <row r="746" customFormat="false" ht="15.5" hidden="false" customHeight="false" outlineLevel="0" collapsed="false">
      <c r="C746" s="13"/>
    </row>
    <row r="747" customFormat="false" ht="15.5" hidden="false" customHeight="false" outlineLevel="0" collapsed="false">
      <c r="C747" s="13"/>
    </row>
    <row r="748" customFormat="false" ht="15.5" hidden="false" customHeight="false" outlineLevel="0" collapsed="false">
      <c r="C748" s="13"/>
    </row>
    <row r="749" customFormat="false" ht="15.5" hidden="false" customHeight="false" outlineLevel="0" collapsed="false">
      <c r="C749" s="13"/>
    </row>
    <row r="750" customFormat="false" ht="15.5" hidden="false" customHeight="false" outlineLevel="0" collapsed="false">
      <c r="C750" s="13"/>
    </row>
    <row r="751" customFormat="false" ht="15.5" hidden="false" customHeight="false" outlineLevel="0" collapsed="false">
      <c r="C751" s="13"/>
    </row>
    <row r="752" customFormat="false" ht="15.5" hidden="false" customHeight="false" outlineLevel="0" collapsed="false">
      <c r="C752" s="13"/>
    </row>
    <row r="753" customFormat="false" ht="15.5" hidden="false" customHeight="false" outlineLevel="0" collapsed="false">
      <c r="C753" s="13"/>
    </row>
    <row r="754" customFormat="false" ht="15.5" hidden="false" customHeight="false" outlineLevel="0" collapsed="false">
      <c r="C754" s="13"/>
    </row>
    <row r="755" customFormat="false" ht="15.5" hidden="false" customHeight="false" outlineLevel="0" collapsed="false">
      <c r="C755" s="13"/>
    </row>
    <row r="756" customFormat="false" ht="15.5" hidden="false" customHeight="false" outlineLevel="0" collapsed="false">
      <c r="C756" s="13"/>
    </row>
    <row r="757" customFormat="false" ht="15.5" hidden="false" customHeight="false" outlineLevel="0" collapsed="false">
      <c r="C757" s="13"/>
    </row>
    <row r="758" customFormat="false" ht="15.5" hidden="false" customHeight="false" outlineLevel="0" collapsed="false">
      <c r="C758" s="13"/>
    </row>
    <row r="759" customFormat="false" ht="15.5" hidden="false" customHeight="false" outlineLevel="0" collapsed="false">
      <c r="C759" s="13"/>
    </row>
    <row r="760" customFormat="false" ht="15.5" hidden="false" customHeight="false" outlineLevel="0" collapsed="false">
      <c r="C760" s="13"/>
    </row>
    <row r="761" customFormat="false" ht="15.5" hidden="false" customHeight="false" outlineLevel="0" collapsed="false">
      <c r="C761" s="13"/>
    </row>
    <row r="762" customFormat="false" ht="15.5" hidden="false" customHeight="false" outlineLevel="0" collapsed="false">
      <c r="C762" s="13"/>
    </row>
    <row r="763" customFormat="false" ht="15.5" hidden="false" customHeight="false" outlineLevel="0" collapsed="false">
      <c r="C763" s="13"/>
    </row>
    <row r="764" customFormat="false" ht="15.5" hidden="false" customHeight="false" outlineLevel="0" collapsed="false">
      <c r="C764" s="13"/>
    </row>
    <row r="765" customFormat="false" ht="15.5" hidden="false" customHeight="false" outlineLevel="0" collapsed="false">
      <c r="C765" s="13"/>
    </row>
    <row r="766" customFormat="false" ht="15.5" hidden="false" customHeight="false" outlineLevel="0" collapsed="false">
      <c r="C766" s="13"/>
    </row>
    <row r="767" customFormat="false" ht="15.5" hidden="false" customHeight="false" outlineLevel="0" collapsed="false">
      <c r="C767" s="13"/>
    </row>
    <row r="768" customFormat="false" ht="15.5" hidden="false" customHeight="false" outlineLevel="0" collapsed="false">
      <c r="C768" s="13"/>
    </row>
    <row r="769" customFormat="false" ht="15.5" hidden="false" customHeight="false" outlineLevel="0" collapsed="false">
      <c r="C769" s="13"/>
    </row>
    <row r="770" customFormat="false" ht="15.5" hidden="false" customHeight="false" outlineLevel="0" collapsed="false">
      <c r="C770" s="13"/>
    </row>
    <row r="771" customFormat="false" ht="15.5" hidden="false" customHeight="false" outlineLevel="0" collapsed="false">
      <c r="C771" s="13"/>
    </row>
    <row r="772" customFormat="false" ht="15.5" hidden="false" customHeight="false" outlineLevel="0" collapsed="false">
      <c r="C772" s="13"/>
    </row>
    <row r="773" customFormat="false" ht="15.5" hidden="false" customHeight="false" outlineLevel="0" collapsed="false">
      <c r="C773" s="13"/>
    </row>
    <row r="774" customFormat="false" ht="15.5" hidden="false" customHeight="false" outlineLevel="0" collapsed="false">
      <c r="C774" s="13"/>
    </row>
    <row r="775" customFormat="false" ht="15.5" hidden="false" customHeight="false" outlineLevel="0" collapsed="false">
      <c r="C775" s="13"/>
    </row>
    <row r="776" customFormat="false" ht="15.5" hidden="false" customHeight="false" outlineLevel="0" collapsed="false">
      <c r="C776" s="13"/>
    </row>
    <row r="777" customFormat="false" ht="15.5" hidden="false" customHeight="false" outlineLevel="0" collapsed="false">
      <c r="C777" s="13"/>
    </row>
    <row r="778" customFormat="false" ht="15.5" hidden="false" customHeight="false" outlineLevel="0" collapsed="false">
      <c r="C778" s="13"/>
    </row>
    <row r="779" customFormat="false" ht="15.5" hidden="false" customHeight="false" outlineLevel="0" collapsed="false">
      <c r="C779" s="13"/>
    </row>
    <row r="780" customFormat="false" ht="15.5" hidden="false" customHeight="false" outlineLevel="0" collapsed="false">
      <c r="C780" s="13"/>
    </row>
    <row r="781" customFormat="false" ht="15.5" hidden="false" customHeight="false" outlineLevel="0" collapsed="false">
      <c r="C781" s="13"/>
    </row>
    <row r="782" customFormat="false" ht="15.5" hidden="false" customHeight="false" outlineLevel="0" collapsed="false">
      <c r="C782" s="13"/>
    </row>
    <row r="783" customFormat="false" ht="15.5" hidden="false" customHeight="false" outlineLevel="0" collapsed="false">
      <c r="C783" s="13"/>
    </row>
    <row r="784" customFormat="false" ht="15.5" hidden="false" customHeight="false" outlineLevel="0" collapsed="false">
      <c r="C784" s="13"/>
    </row>
    <row r="785" customFormat="false" ht="15.5" hidden="false" customHeight="false" outlineLevel="0" collapsed="false">
      <c r="C785" s="13"/>
    </row>
    <row r="786" customFormat="false" ht="15.5" hidden="false" customHeight="false" outlineLevel="0" collapsed="false">
      <c r="C786" s="13"/>
    </row>
    <row r="787" s="78" customFormat="true" ht="15.5" hidden="false" customHeight="false" outlineLevel="0" collapsed="false">
      <c r="D787" s="17"/>
      <c r="E787" s="17"/>
      <c r="H787" s="17"/>
      <c r="I787" s="17"/>
      <c r="L787" s="17"/>
      <c r="M787" s="17"/>
      <c r="P787" s="17"/>
      <c r="Q787" s="17"/>
      <c r="T787" s="17"/>
      <c r="U787" s="17"/>
      <c r="X787" s="17"/>
      <c r="Y787" s="17"/>
      <c r="AB787" s="17"/>
      <c r="AC787" s="17"/>
      <c r="AF787" s="17"/>
      <c r="AG787" s="17"/>
      <c r="AJ787" s="17"/>
      <c r="AK787" s="17"/>
      <c r="AN787" s="17"/>
      <c r="AO787" s="17"/>
      <c r="AR787" s="17"/>
      <c r="AS787" s="17"/>
    </row>
    <row r="788" customFormat="false" ht="15.5" hidden="false" customHeight="false" outlineLevel="0" collapsed="false">
      <c r="C788" s="13"/>
    </row>
    <row r="789" customFormat="false" ht="15.5" hidden="false" customHeight="false" outlineLevel="0" collapsed="false">
      <c r="C789" s="13"/>
    </row>
    <row r="790" customFormat="false" ht="15.5" hidden="false" customHeight="false" outlineLevel="0" collapsed="false">
      <c r="C790" s="13"/>
    </row>
    <row r="791" customFormat="false" ht="15.5" hidden="false" customHeight="false" outlineLevel="0" collapsed="false">
      <c r="C791" s="13"/>
    </row>
    <row r="792" customFormat="false" ht="15.5" hidden="false" customHeight="false" outlineLevel="0" collapsed="false">
      <c r="C792" s="13"/>
    </row>
    <row r="793" customFormat="false" ht="15.5" hidden="false" customHeight="false" outlineLevel="0" collapsed="false">
      <c r="C793" s="13"/>
    </row>
    <row r="794" customFormat="false" ht="15.5" hidden="false" customHeight="false" outlineLevel="0" collapsed="false">
      <c r="C794" s="13"/>
    </row>
    <row r="795" customFormat="false" ht="15.5" hidden="false" customHeight="false" outlineLevel="0" collapsed="false">
      <c r="C795" s="13"/>
    </row>
    <row r="796" customFormat="false" ht="15.5" hidden="false" customHeight="false" outlineLevel="0" collapsed="false">
      <c r="C796" s="13"/>
    </row>
    <row r="797" customFormat="false" ht="15.5" hidden="false" customHeight="false" outlineLevel="0" collapsed="false">
      <c r="C797" s="13"/>
    </row>
    <row r="798" customFormat="false" ht="15.5" hidden="false" customHeight="false" outlineLevel="0" collapsed="false">
      <c r="C798" s="13"/>
    </row>
    <row r="799" customFormat="false" ht="15.5" hidden="false" customHeight="false" outlineLevel="0" collapsed="false">
      <c r="C799" s="13"/>
    </row>
    <row r="800" customFormat="false" ht="15.5" hidden="false" customHeight="false" outlineLevel="0" collapsed="false">
      <c r="C800" s="13"/>
    </row>
    <row r="801" customFormat="false" ht="15.5" hidden="false" customHeight="false" outlineLevel="0" collapsed="false">
      <c r="C801" s="13"/>
    </row>
    <row r="802" customFormat="false" ht="15.5" hidden="false" customHeight="false" outlineLevel="0" collapsed="false">
      <c r="C802" s="13"/>
    </row>
    <row r="803" customFormat="false" ht="15.5" hidden="false" customHeight="false" outlineLevel="0" collapsed="false">
      <c r="C803" s="13"/>
    </row>
    <row r="804" customFormat="false" ht="15.5" hidden="false" customHeight="false" outlineLevel="0" collapsed="false">
      <c r="C804" s="13"/>
    </row>
    <row r="805" customFormat="false" ht="15.5" hidden="false" customHeight="false" outlineLevel="0" collapsed="false">
      <c r="C805" s="13"/>
    </row>
    <row r="806" customFormat="false" ht="15.5" hidden="false" customHeight="false" outlineLevel="0" collapsed="false">
      <c r="C806" s="13"/>
    </row>
    <row r="807" customFormat="false" ht="15.5" hidden="false" customHeight="false" outlineLevel="0" collapsed="false">
      <c r="C807" s="13"/>
    </row>
    <row r="808" customFormat="false" ht="15.5" hidden="false" customHeight="false" outlineLevel="0" collapsed="false">
      <c r="C808" s="13"/>
    </row>
    <row r="809" customFormat="false" ht="15.5" hidden="false" customHeight="false" outlineLevel="0" collapsed="false">
      <c r="C809" s="13"/>
    </row>
    <row r="810" customFormat="false" ht="15.5" hidden="false" customHeight="false" outlineLevel="0" collapsed="false">
      <c r="C810" s="13"/>
    </row>
    <row r="811" customFormat="false" ht="15.5" hidden="false" customHeight="false" outlineLevel="0" collapsed="false">
      <c r="C811" s="13"/>
    </row>
    <row r="812" customFormat="false" ht="15.5" hidden="false" customHeight="false" outlineLevel="0" collapsed="false">
      <c r="C812" s="13"/>
    </row>
    <row r="813" customFormat="false" ht="15.5" hidden="false" customHeight="false" outlineLevel="0" collapsed="false">
      <c r="C813" s="13"/>
    </row>
    <row r="814" customFormat="false" ht="15.5" hidden="false" customHeight="false" outlineLevel="0" collapsed="false">
      <c r="C814" s="13"/>
    </row>
    <row r="815" customFormat="false" ht="15.5" hidden="false" customHeight="false" outlineLevel="0" collapsed="false">
      <c r="C815" s="13"/>
    </row>
    <row r="816" customFormat="false" ht="15.5" hidden="false" customHeight="false" outlineLevel="0" collapsed="false">
      <c r="C816" s="13"/>
    </row>
    <row r="817" customFormat="false" ht="15.5" hidden="false" customHeight="false" outlineLevel="0" collapsed="false">
      <c r="C817" s="13"/>
    </row>
    <row r="818" customFormat="false" ht="15.5" hidden="false" customHeight="false" outlineLevel="0" collapsed="false">
      <c r="C818" s="13"/>
    </row>
    <row r="819" customFormat="false" ht="15.5" hidden="false" customHeight="false" outlineLevel="0" collapsed="false">
      <c r="C819" s="13"/>
    </row>
    <row r="820" customFormat="false" ht="15.5" hidden="false" customHeight="false" outlineLevel="0" collapsed="false">
      <c r="C820" s="13"/>
    </row>
    <row r="821" customFormat="false" ht="15.5" hidden="false" customHeight="false" outlineLevel="0" collapsed="false">
      <c r="C821" s="13"/>
    </row>
    <row r="822" customFormat="false" ht="15.5" hidden="false" customHeight="false" outlineLevel="0" collapsed="false">
      <c r="C822" s="13"/>
    </row>
    <row r="823" customFormat="false" ht="15.5" hidden="false" customHeight="false" outlineLevel="0" collapsed="false">
      <c r="C823" s="13"/>
    </row>
    <row r="824" customFormat="false" ht="15.5" hidden="false" customHeight="false" outlineLevel="0" collapsed="false">
      <c r="C824" s="13"/>
    </row>
    <row r="825" customFormat="false" ht="15.5" hidden="false" customHeight="false" outlineLevel="0" collapsed="false">
      <c r="C825" s="13"/>
    </row>
    <row r="826" customFormat="false" ht="15.5" hidden="false" customHeight="false" outlineLevel="0" collapsed="false">
      <c r="C826" s="13"/>
    </row>
    <row r="827" customFormat="false" ht="15.5" hidden="false" customHeight="false" outlineLevel="0" collapsed="false">
      <c r="C827" s="13"/>
    </row>
    <row r="828" customFormat="false" ht="15.5" hidden="false" customHeight="false" outlineLevel="0" collapsed="false">
      <c r="C828" s="13"/>
    </row>
    <row r="829" customFormat="false" ht="15.5" hidden="false" customHeight="false" outlineLevel="0" collapsed="false">
      <c r="C829" s="13"/>
    </row>
    <row r="830" customFormat="false" ht="15.5" hidden="false" customHeight="false" outlineLevel="0" collapsed="false">
      <c r="C830" s="13"/>
    </row>
    <row r="831" customFormat="false" ht="15.5" hidden="false" customHeight="false" outlineLevel="0" collapsed="false">
      <c r="C831" s="13"/>
    </row>
    <row r="832" customFormat="false" ht="15.5" hidden="false" customHeight="false" outlineLevel="0" collapsed="false">
      <c r="C832" s="13"/>
    </row>
    <row r="833" customFormat="false" ht="15.5" hidden="false" customHeight="false" outlineLevel="0" collapsed="false">
      <c r="C833" s="13"/>
    </row>
    <row r="834" customFormat="false" ht="15.5" hidden="false" customHeight="false" outlineLevel="0" collapsed="false">
      <c r="C834" s="13"/>
    </row>
    <row r="835" customFormat="false" ht="15.5" hidden="false" customHeight="false" outlineLevel="0" collapsed="false">
      <c r="C835" s="13"/>
    </row>
    <row r="836" customFormat="false" ht="15.5" hidden="false" customHeight="false" outlineLevel="0" collapsed="false">
      <c r="C836" s="13"/>
    </row>
    <row r="837" customFormat="false" ht="15.5" hidden="false" customHeight="false" outlineLevel="0" collapsed="false">
      <c r="C837" s="13"/>
    </row>
    <row r="838" customFormat="false" ht="15.5" hidden="false" customHeight="false" outlineLevel="0" collapsed="false">
      <c r="C838" s="13"/>
    </row>
    <row r="839" customFormat="false" ht="15.5" hidden="false" customHeight="false" outlineLevel="0" collapsed="false">
      <c r="C839" s="13"/>
    </row>
    <row r="840" customFormat="false" ht="15.5" hidden="false" customHeight="false" outlineLevel="0" collapsed="false">
      <c r="C840" s="13"/>
    </row>
    <row r="841" customFormat="false" ht="15.5" hidden="false" customHeight="false" outlineLevel="0" collapsed="false">
      <c r="C841" s="13"/>
    </row>
    <row r="842" customFormat="false" ht="15.5" hidden="false" customHeight="false" outlineLevel="0" collapsed="false">
      <c r="C842" s="13"/>
    </row>
    <row r="843" customFormat="false" ht="15.5" hidden="false" customHeight="false" outlineLevel="0" collapsed="false">
      <c r="C843" s="13"/>
    </row>
    <row r="844" customFormat="false" ht="15.5" hidden="false" customHeight="false" outlineLevel="0" collapsed="false">
      <c r="C844" s="13"/>
    </row>
    <row r="845" customFormat="false" ht="15.5" hidden="false" customHeight="false" outlineLevel="0" collapsed="false">
      <c r="C845" s="13"/>
    </row>
    <row r="846" customFormat="false" ht="15.5" hidden="false" customHeight="false" outlineLevel="0" collapsed="false">
      <c r="C846" s="13"/>
    </row>
    <row r="847" customFormat="false" ht="15.5" hidden="false" customHeight="false" outlineLevel="0" collapsed="false">
      <c r="C847" s="13"/>
    </row>
    <row r="848" customFormat="false" ht="15.5" hidden="false" customHeight="false" outlineLevel="0" collapsed="false">
      <c r="C848" s="13"/>
    </row>
    <row r="849" customFormat="false" ht="15.5" hidden="false" customHeight="false" outlineLevel="0" collapsed="false">
      <c r="C849" s="13"/>
    </row>
    <row r="850" customFormat="false" ht="15.5" hidden="false" customHeight="false" outlineLevel="0" collapsed="false">
      <c r="C850" s="13"/>
    </row>
    <row r="851" customFormat="false" ht="15.5" hidden="false" customHeight="false" outlineLevel="0" collapsed="false">
      <c r="C851" s="13"/>
    </row>
    <row r="852" customFormat="false" ht="15.5" hidden="false" customHeight="false" outlineLevel="0" collapsed="false">
      <c r="C852" s="13"/>
    </row>
    <row r="853" customFormat="false" ht="15.5" hidden="false" customHeight="false" outlineLevel="0" collapsed="false">
      <c r="C853" s="13"/>
    </row>
    <row r="854" customFormat="false" ht="15.5" hidden="false" customHeight="false" outlineLevel="0" collapsed="false">
      <c r="C854" s="13"/>
    </row>
    <row r="855" customFormat="false" ht="15.5" hidden="false" customHeight="false" outlineLevel="0" collapsed="false">
      <c r="C855" s="13"/>
    </row>
    <row r="856" customFormat="false" ht="15.5" hidden="false" customHeight="false" outlineLevel="0" collapsed="false">
      <c r="C856" s="13"/>
    </row>
    <row r="857" customFormat="false" ht="15.5" hidden="false" customHeight="false" outlineLevel="0" collapsed="false">
      <c r="C857" s="13"/>
    </row>
    <row r="858" customFormat="false" ht="15.5" hidden="false" customHeight="false" outlineLevel="0" collapsed="false">
      <c r="C858" s="13"/>
    </row>
    <row r="859" customFormat="false" ht="15.5" hidden="false" customHeight="false" outlineLevel="0" collapsed="false">
      <c r="C859" s="13"/>
    </row>
    <row r="860" customFormat="false" ht="15.5" hidden="false" customHeight="false" outlineLevel="0" collapsed="false">
      <c r="C860" s="13"/>
    </row>
    <row r="861" customFormat="false" ht="15.5" hidden="false" customHeight="false" outlineLevel="0" collapsed="false">
      <c r="C861" s="13"/>
    </row>
    <row r="862" customFormat="false" ht="15.5" hidden="false" customHeight="false" outlineLevel="0" collapsed="false">
      <c r="C862" s="13"/>
    </row>
    <row r="863" customFormat="false" ht="15.5" hidden="false" customHeight="false" outlineLevel="0" collapsed="false">
      <c r="C863" s="13"/>
    </row>
    <row r="864" customFormat="false" ht="15.5" hidden="false" customHeight="false" outlineLevel="0" collapsed="false">
      <c r="C864" s="13"/>
    </row>
    <row r="865" customFormat="false" ht="15.5" hidden="false" customHeight="false" outlineLevel="0" collapsed="false">
      <c r="C865" s="13"/>
    </row>
    <row r="866" s="78" customFormat="true" ht="15.5" hidden="false" customHeight="false" outlineLevel="0" collapsed="false">
      <c r="D866" s="17"/>
      <c r="E866" s="17"/>
      <c r="H866" s="17"/>
      <c r="I866" s="17"/>
      <c r="L866" s="17"/>
      <c r="M866" s="17"/>
      <c r="P866" s="17"/>
      <c r="Q866" s="17"/>
      <c r="T866" s="17"/>
      <c r="U866" s="17"/>
      <c r="X866" s="17"/>
      <c r="Y866" s="17"/>
      <c r="AB866" s="17"/>
      <c r="AC866" s="17"/>
      <c r="AF866" s="17"/>
      <c r="AG866" s="17"/>
      <c r="AJ866" s="17"/>
      <c r="AK866" s="17"/>
      <c r="AN866" s="17"/>
      <c r="AO866" s="17"/>
      <c r="AR866" s="17"/>
      <c r="AS866" s="17"/>
    </row>
    <row r="867" customFormat="false" ht="15.5" hidden="false" customHeight="false" outlineLevel="0" collapsed="false">
      <c r="C867" s="13"/>
    </row>
    <row r="868" customFormat="false" ht="15.5" hidden="false" customHeight="false" outlineLevel="0" collapsed="false">
      <c r="C868" s="13"/>
    </row>
    <row r="869" customFormat="false" ht="15.5" hidden="false" customHeight="false" outlineLevel="0" collapsed="false">
      <c r="C869" s="13"/>
    </row>
    <row r="870" customFormat="false" ht="15.5" hidden="false" customHeight="false" outlineLevel="0" collapsed="false">
      <c r="C870" s="13"/>
    </row>
    <row r="871" customFormat="false" ht="15.5" hidden="false" customHeight="false" outlineLevel="0" collapsed="false">
      <c r="C871" s="13"/>
    </row>
    <row r="872" customFormat="false" ht="15.5" hidden="false" customHeight="false" outlineLevel="0" collapsed="false">
      <c r="C872" s="13"/>
    </row>
    <row r="873" customFormat="false" ht="15.5" hidden="false" customHeight="false" outlineLevel="0" collapsed="false">
      <c r="C873" s="13"/>
    </row>
    <row r="874" customFormat="false" ht="15.5" hidden="false" customHeight="false" outlineLevel="0" collapsed="false">
      <c r="C874" s="13"/>
    </row>
    <row r="875" customFormat="false" ht="15.5" hidden="false" customHeight="false" outlineLevel="0" collapsed="false">
      <c r="C875" s="13"/>
    </row>
    <row r="876" customFormat="false" ht="15.5" hidden="false" customHeight="false" outlineLevel="0" collapsed="false">
      <c r="C876" s="13"/>
    </row>
    <row r="877" customFormat="false" ht="15.5" hidden="false" customHeight="false" outlineLevel="0" collapsed="false">
      <c r="C877" s="13"/>
    </row>
    <row r="878" customFormat="false" ht="15.5" hidden="false" customHeight="false" outlineLevel="0" collapsed="false">
      <c r="C878" s="13"/>
    </row>
    <row r="879" customFormat="false" ht="15.5" hidden="false" customHeight="false" outlineLevel="0" collapsed="false">
      <c r="C879" s="13"/>
    </row>
    <row r="880" customFormat="false" ht="15.5" hidden="false" customHeight="false" outlineLevel="0" collapsed="false">
      <c r="C880" s="13"/>
    </row>
    <row r="881" customFormat="false" ht="15.5" hidden="false" customHeight="false" outlineLevel="0" collapsed="false">
      <c r="C881" s="13"/>
    </row>
    <row r="882" customFormat="false" ht="15.5" hidden="false" customHeight="false" outlineLevel="0" collapsed="false">
      <c r="C882" s="13"/>
    </row>
    <row r="883" customFormat="false" ht="15.5" hidden="false" customHeight="false" outlineLevel="0" collapsed="false">
      <c r="C883" s="13"/>
    </row>
    <row r="884" customFormat="false" ht="15.5" hidden="false" customHeight="false" outlineLevel="0" collapsed="false">
      <c r="C884" s="13"/>
    </row>
    <row r="885" customFormat="false" ht="15.5" hidden="false" customHeight="false" outlineLevel="0" collapsed="false">
      <c r="C885" s="13"/>
    </row>
    <row r="886" customFormat="false" ht="15.5" hidden="false" customHeight="false" outlineLevel="0" collapsed="false">
      <c r="C886" s="13"/>
    </row>
    <row r="887" customFormat="false" ht="15.5" hidden="false" customHeight="false" outlineLevel="0" collapsed="false">
      <c r="C887" s="13"/>
    </row>
    <row r="888" customFormat="false" ht="15.5" hidden="false" customHeight="false" outlineLevel="0" collapsed="false">
      <c r="C888" s="13"/>
    </row>
    <row r="889" customFormat="false" ht="15.5" hidden="false" customHeight="false" outlineLevel="0" collapsed="false">
      <c r="C889" s="13"/>
    </row>
    <row r="890" customFormat="false" ht="15.5" hidden="false" customHeight="false" outlineLevel="0" collapsed="false">
      <c r="C890" s="13"/>
    </row>
    <row r="891" customFormat="false" ht="15.5" hidden="false" customHeight="false" outlineLevel="0" collapsed="false">
      <c r="C891" s="13"/>
    </row>
    <row r="892" customFormat="false" ht="15.5" hidden="false" customHeight="false" outlineLevel="0" collapsed="false">
      <c r="C892" s="13"/>
    </row>
    <row r="893" customFormat="false" ht="15.5" hidden="false" customHeight="false" outlineLevel="0" collapsed="false">
      <c r="C893" s="13"/>
    </row>
    <row r="894" customFormat="false" ht="15.5" hidden="false" customHeight="false" outlineLevel="0" collapsed="false">
      <c r="C894" s="13"/>
    </row>
    <row r="895" customFormat="false" ht="15.5" hidden="false" customHeight="false" outlineLevel="0" collapsed="false">
      <c r="C895" s="13"/>
    </row>
    <row r="896" customFormat="false" ht="15.5" hidden="false" customHeight="false" outlineLevel="0" collapsed="false">
      <c r="C896" s="13"/>
    </row>
    <row r="897" customFormat="false" ht="15.5" hidden="false" customHeight="false" outlineLevel="0" collapsed="false">
      <c r="C897" s="13"/>
    </row>
    <row r="898" customFormat="false" ht="15.5" hidden="false" customHeight="false" outlineLevel="0" collapsed="false">
      <c r="C898" s="13"/>
    </row>
    <row r="899" customFormat="false" ht="15.5" hidden="false" customHeight="false" outlineLevel="0" collapsed="false">
      <c r="C899" s="13"/>
    </row>
    <row r="900" customFormat="false" ht="15.5" hidden="false" customHeight="false" outlineLevel="0" collapsed="false">
      <c r="C900" s="13"/>
    </row>
    <row r="901" customFormat="false" ht="15.5" hidden="false" customHeight="false" outlineLevel="0" collapsed="false">
      <c r="C901" s="13"/>
    </row>
    <row r="902" customFormat="false" ht="15.5" hidden="false" customHeight="false" outlineLevel="0" collapsed="false">
      <c r="C902" s="13"/>
    </row>
    <row r="903" customFormat="false" ht="15.5" hidden="false" customHeight="false" outlineLevel="0" collapsed="false">
      <c r="C903" s="13"/>
    </row>
    <row r="904" customFormat="false" ht="15.5" hidden="false" customHeight="false" outlineLevel="0" collapsed="false">
      <c r="C904" s="13"/>
    </row>
    <row r="905" customFormat="false" ht="15.5" hidden="false" customHeight="false" outlineLevel="0" collapsed="false">
      <c r="C905" s="13"/>
    </row>
    <row r="906" customFormat="false" ht="15.5" hidden="false" customHeight="false" outlineLevel="0" collapsed="false">
      <c r="C906" s="13"/>
    </row>
    <row r="907" customFormat="false" ht="15.5" hidden="false" customHeight="false" outlineLevel="0" collapsed="false">
      <c r="C907" s="13"/>
    </row>
    <row r="908" customFormat="false" ht="15.5" hidden="false" customHeight="false" outlineLevel="0" collapsed="false">
      <c r="C908" s="13"/>
    </row>
    <row r="909" customFormat="false" ht="15.5" hidden="false" customHeight="false" outlineLevel="0" collapsed="false">
      <c r="C909" s="13"/>
    </row>
    <row r="910" customFormat="false" ht="15.5" hidden="false" customHeight="false" outlineLevel="0" collapsed="false">
      <c r="C910" s="13"/>
    </row>
    <row r="911" customFormat="false" ht="15.5" hidden="false" customHeight="false" outlineLevel="0" collapsed="false">
      <c r="C911" s="13"/>
    </row>
    <row r="912" customFormat="false" ht="15.5" hidden="false" customHeight="false" outlineLevel="0" collapsed="false">
      <c r="C912" s="13"/>
    </row>
    <row r="913" customFormat="false" ht="15.5" hidden="false" customHeight="false" outlineLevel="0" collapsed="false">
      <c r="C913" s="13"/>
    </row>
    <row r="914" customFormat="false" ht="15.5" hidden="false" customHeight="false" outlineLevel="0" collapsed="false">
      <c r="C914" s="13"/>
    </row>
    <row r="915" customFormat="false" ht="15.5" hidden="false" customHeight="false" outlineLevel="0" collapsed="false">
      <c r="C915" s="13"/>
    </row>
    <row r="916" customFormat="false" ht="15.5" hidden="false" customHeight="false" outlineLevel="0" collapsed="false">
      <c r="C916" s="13"/>
    </row>
    <row r="917" customFormat="false" ht="15.5" hidden="false" customHeight="false" outlineLevel="0" collapsed="false">
      <c r="C917" s="13"/>
    </row>
    <row r="918" customFormat="false" ht="15.5" hidden="false" customHeight="false" outlineLevel="0" collapsed="false">
      <c r="C918" s="13"/>
    </row>
    <row r="919" customFormat="false" ht="15.5" hidden="false" customHeight="false" outlineLevel="0" collapsed="false">
      <c r="C919" s="13"/>
    </row>
    <row r="920" customFormat="false" ht="15.5" hidden="false" customHeight="false" outlineLevel="0" collapsed="false">
      <c r="C920" s="13"/>
    </row>
    <row r="921" customFormat="false" ht="15.5" hidden="false" customHeight="false" outlineLevel="0" collapsed="false">
      <c r="C921" s="13"/>
    </row>
    <row r="922" customFormat="false" ht="15.5" hidden="false" customHeight="false" outlineLevel="0" collapsed="false">
      <c r="C922" s="13"/>
    </row>
    <row r="923" customFormat="false" ht="15.5" hidden="false" customHeight="false" outlineLevel="0" collapsed="false">
      <c r="C923" s="13"/>
    </row>
    <row r="924" customFormat="false" ht="15.5" hidden="false" customHeight="false" outlineLevel="0" collapsed="false">
      <c r="C924" s="13"/>
    </row>
    <row r="925" customFormat="false" ht="15.5" hidden="false" customHeight="false" outlineLevel="0" collapsed="false">
      <c r="C925" s="13"/>
    </row>
    <row r="926" customFormat="false" ht="15.5" hidden="false" customHeight="false" outlineLevel="0" collapsed="false">
      <c r="C926" s="13"/>
    </row>
    <row r="927" customFormat="false" ht="15.5" hidden="false" customHeight="false" outlineLevel="0" collapsed="false">
      <c r="C927" s="13"/>
    </row>
    <row r="928" customFormat="false" ht="15.5" hidden="false" customHeight="false" outlineLevel="0" collapsed="false">
      <c r="C928" s="13"/>
    </row>
    <row r="929" customFormat="false" ht="15.5" hidden="false" customHeight="false" outlineLevel="0" collapsed="false">
      <c r="C929" s="13"/>
    </row>
    <row r="930" customFormat="false" ht="15.5" hidden="false" customHeight="false" outlineLevel="0" collapsed="false">
      <c r="C930" s="13"/>
    </row>
    <row r="931" customFormat="false" ht="15.5" hidden="false" customHeight="false" outlineLevel="0" collapsed="false">
      <c r="C931" s="13"/>
    </row>
    <row r="932" customFormat="false" ht="15.5" hidden="false" customHeight="false" outlineLevel="0" collapsed="false">
      <c r="C932" s="13"/>
    </row>
    <row r="933" customFormat="false" ht="15.5" hidden="false" customHeight="false" outlineLevel="0" collapsed="false">
      <c r="C933" s="13"/>
    </row>
    <row r="934" customFormat="false" ht="15.5" hidden="false" customHeight="false" outlineLevel="0" collapsed="false">
      <c r="C934" s="13"/>
    </row>
    <row r="935" customFormat="false" ht="15.5" hidden="false" customHeight="false" outlineLevel="0" collapsed="false">
      <c r="C935" s="13"/>
    </row>
    <row r="936" customFormat="false" ht="15.5" hidden="false" customHeight="false" outlineLevel="0" collapsed="false">
      <c r="C936" s="13"/>
    </row>
    <row r="937" customFormat="false" ht="15.5" hidden="false" customHeight="false" outlineLevel="0" collapsed="false">
      <c r="C937" s="13"/>
    </row>
    <row r="938" customFormat="false" ht="15.5" hidden="false" customHeight="false" outlineLevel="0" collapsed="false">
      <c r="C938" s="13"/>
    </row>
    <row r="939" customFormat="false" ht="15.5" hidden="false" customHeight="false" outlineLevel="0" collapsed="false">
      <c r="C939" s="13"/>
    </row>
    <row r="940" customFormat="false" ht="15.5" hidden="false" customHeight="false" outlineLevel="0" collapsed="false">
      <c r="C940" s="13"/>
    </row>
    <row r="941" customFormat="false" ht="15.5" hidden="false" customHeight="false" outlineLevel="0" collapsed="false">
      <c r="C941" s="13"/>
    </row>
    <row r="942" customFormat="false" ht="15.5" hidden="false" customHeight="false" outlineLevel="0" collapsed="false">
      <c r="C942" s="13"/>
    </row>
    <row r="943" customFormat="false" ht="15.5" hidden="false" customHeight="false" outlineLevel="0" collapsed="false">
      <c r="C943" s="13"/>
    </row>
    <row r="944" customFormat="false" ht="15.5" hidden="false" customHeight="false" outlineLevel="0" collapsed="false">
      <c r="C944" s="13"/>
    </row>
    <row r="945" customFormat="false" ht="15.5" hidden="false" customHeight="false" outlineLevel="0" collapsed="false">
      <c r="C945" s="13"/>
    </row>
    <row r="946" customFormat="false" ht="15.5" hidden="false" customHeight="false" outlineLevel="0" collapsed="false">
      <c r="C946" s="13"/>
    </row>
    <row r="947" customFormat="false" ht="15.5" hidden="false" customHeight="false" outlineLevel="0" collapsed="false">
      <c r="C947" s="13"/>
    </row>
    <row r="948" customFormat="false" ht="15.5" hidden="false" customHeight="false" outlineLevel="0" collapsed="false">
      <c r="C948" s="13"/>
    </row>
    <row r="949" customFormat="false" ht="15.5" hidden="false" customHeight="false" outlineLevel="0" collapsed="false">
      <c r="C949" s="13"/>
    </row>
    <row r="950" customFormat="false" ht="15.5" hidden="false" customHeight="false" outlineLevel="0" collapsed="false">
      <c r="C950" s="13"/>
    </row>
    <row r="951" customFormat="false" ht="15.5" hidden="false" customHeight="false" outlineLevel="0" collapsed="false">
      <c r="C951" s="13"/>
    </row>
    <row r="952" customFormat="false" ht="15.5" hidden="false" customHeight="false" outlineLevel="0" collapsed="false">
      <c r="C952" s="13"/>
    </row>
    <row r="953" customFormat="false" ht="15.5" hidden="false" customHeight="false" outlineLevel="0" collapsed="false">
      <c r="C953" s="13"/>
    </row>
    <row r="954" customFormat="false" ht="15.5" hidden="false" customHeight="false" outlineLevel="0" collapsed="false">
      <c r="C954" s="13"/>
    </row>
    <row r="955" customFormat="false" ht="15.5" hidden="false" customHeight="false" outlineLevel="0" collapsed="false">
      <c r="C955" s="13"/>
    </row>
    <row r="956" customFormat="false" ht="15.5" hidden="false" customHeight="false" outlineLevel="0" collapsed="false">
      <c r="C956" s="13"/>
    </row>
    <row r="957" customFormat="false" ht="15.5" hidden="false" customHeight="false" outlineLevel="0" collapsed="false">
      <c r="C957" s="13"/>
    </row>
    <row r="958" customFormat="false" ht="15.5" hidden="false" customHeight="false" outlineLevel="0" collapsed="false">
      <c r="C958" s="13"/>
    </row>
    <row r="959" customFormat="false" ht="15.5" hidden="false" customHeight="false" outlineLevel="0" collapsed="false">
      <c r="C959" s="13"/>
    </row>
    <row r="960" customFormat="false" ht="15.5" hidden="false" customHeight="false" outlineLevel="0" collapsed="false">
      <c r="C960" s="13"/>
    </row>
    <row r="961" customFormat="false" ht="15.5" hidden="false" customHeight="false" outlineLevel="0" collapsed="false">
      <c r="C961" s="13"/>
    </row>
    <row r="962" customFormat="false" ht="15.5" hidden="false" customHeight="false" outlineLevel="0" collapsed="false">
      <c r="C962" s="13"/>
    </row>
    <row r="963" customFormat="false" ht="15.5" hidden="false" customHeight="false" outlineLevel="0" collapsed="false">
      <c r="C963" s="13"/>
    </row>
    <row r="964" customFormat="false" ht="15.5" hidden="false" customHeight="false" outlineLevel="0" collapsed="false">
      <c r="C964" s="13"/>
    </row>
    <row r="965" customFormat="false" ht="15.5" hidden="false" customHeight="false" outlineLevel="0" collapsed="false">
      <c r="C965" s="13"/>
    </row>
    <row r="966" customFormat="false" ht="15.5" hidden="false" customHeight="false" outlineLevel="0" collapsed="false">
      <c r="C966" s="13"/>
    </row>
    <row r="967" customFormat="false" ht="15.5" hidden="false" customHeight="false" outlineLevel="0" collapsed="false">
      <c r="C967" s="13"/>
    </row>
    <row r="968" customFormat="false" ht="15.5" hidden="false" customHeight="false" outlineLevel="0" collapsed="false">
      <c r="C968" s="13"/>
    </row>
    <row r="969" customFormat="false" ht="15.5" hidden="false" customHeight="false" outlineLevel="0" collapsed="false">
      <c r="C969" s="13"/>
    </row>
    <row r="970" customFormat="false" ht="15.5" hidden="false" customHeight="false" outlineLevel="0" collapsed="false">
      <c r="C970" s="13"/>
    </row>
    <row r="971" customFormat="false" ht="15.5" hidden="false" customHeight="false" outlineLevel="0" collapsed="false">
      <c r="C971" s="13"/>
    </row>
    <row r="972" customFormat="false" ht="15.5" hidden="false" customHeight="false" outlineLevel="0" collapsed="false">
      <c r="C972" s="13"/>
    </row>
    <row r="973" customFormat="false" ht="15.5" hidden="false" customHeight="false" outlineLevel="0" collapsed="false">
      <c r="C973" s="13"/>
    </row>
    <row r="974" customFormat="false" ht="15.5" hidden="false" customHeight="false" outlineLevel="0" collapsed="false">
      <c r="C974" s="13"/>
    </row>
    <row r="975" customFormat="false" ht="15.5" hidden="false" customHeight="false" outlineLevel="0" collapsed="false">
      <c r="C975" s="13"/>
    </row>
    <row r="976" customFormat="false" ht="15.5" hidden="false" customHeight="false" outlineLevel="0" collapsed="false">
      <c r="C976" s="13"/>
    </row>
    <row r="977" customFormat="false" ht="15.5" hidden="false" customHeight="false" outlineLevel="0" collapsed="false">
      <c r="C977" s="13"/>
    </row>
    <row r="978" customFormat="false" ht="15.5" hidden="false" customHeight="false" outlineLevel="0" collapsed="false">
      <c r="C978" s="13"/>
    </row>
    <row r="979" customFormat="false" ht="15.5" hidden="false" customHeight="false" outlineLevel="0" collapsed="false">
      <c r="C979" s="13"/>
    </row>
    <row r="980" customFormat="false" ht="15.5" hidden="false" customHeight="false" outlineLevel="0" collapsed="false">
      <c r="C980" s="13"/>
    </row>
    <row r="981" customFormat="false" ht="15.5" hidden="false" customHeight="false" outlineLevel="0" collapsed="false">
      <c r="C981" s="13"/>
    </row>
    <row r="982" customFormat="false" ht="15.5" hidden="false" customHeight="false" outlineLevel="0" collapsed="false">
      <c r="C982" s="13"/>
    </row>
    <row r="983" customFormat="false" ht="15.5" hidden="false" customHeight="false" outlineLevel="0" collapsed="false">
      <c r="C983" s="13"/>
    </row>
    <row r="984" customFormat="false" ht="15.5" hidden="false" customHeight="false" outlineLevel="0" collapsed="false">
      <c r="C984" s="13"/>
    </row>
    <row r="985" customFormat="false" ht="15.5" hidden="false" customHeight="false" outlineLevel="0" collapsed="false">
      <c r="C985" s="13"/>
    </row>
    <row r="986" customFormat="false" ht="15.5" hidden="false" customHeight="false" outlineLevel="0" collapsed="false">
      <c r="C986" s="13"/>
    </row>
    <row r="987" customFormat="false" ht="15.5" hidden="false" customHeight="false" outlineLevel="0" collapsed="false">
      <c r="C987" s="13"/>
    </row>
    <row r="988" customFormat="false" ht="15.5" hidden="false" customHeight="false" outlineLevel="0" collapsed="false">
      <c r="C988" s="13"/>
    </row>
    <row r="989" customFormat="false" ht="15.5" hidden="false" customHeight="false" outlineLevel="0" collapsed="false">
      <c r="C989" s="13"/>
    </row>
    <row r="990" customFormat="false" ht="15.5" hidden="false" customHeight="false" outlineLevel="0" collapsed="false">
      <c r="C990" s="13"/>
    </row>
    <row r="991" customFormat="false" ht="15.5" hidden="false" customHeight="false" outlineLevel="0" collapsed="false">
      <c r="C991" s="13"/>
    </row>
    <row r="992" customFormat="false" ht="15.5" hidden="false" customHeight="false" outlineLevel="0" collapsed="false">
      <c r="C992" s="13"/>
    </row>
    <row r="993" customFormat="false" ht="15.5" hidden="false" customHeight="false" outlineLevel="0" collapsed="false">
      <c r="C993" s="13"/>
    </row>
    <row r="994" customFormat="false" ht="15.5" hidden="false" customHeight="false" outlineLevel="0" collapsed="false">
      <c r="C994" s="13"/>
    </row>
    <row r="995" customFormat="false" ht="15.5" hidden="false" customHeight="false" outlineLevel="0" collapsed="false">
      <c r="C995" s="13"/>
    </row>
    <row r="996" customFormat="false" ht="15.5" hidden="false" customHeight="false" outlineLevel="0" collapsed="false">
      <c r="C996" s="13"/>
    </row>
    <row r="997" customFormat="false" ht="15.5" hidden="false" customHeight="false" outlineLevel="0" collapsed="false">
      <c r="C997" s="13"/>
    </row>
    <row r="998" customFormat="false" ht="15.5" hidden="false" customHeight="false" outlineLevel="0" collapsed="false">
      <c r="C998" s="13"/>
    </row>
    <row r="999" customFormat="false" ht="15.5" hidden="false" customHeight="false" outlineLevel="0" collapsed="false">
      <c r="C999" s="13"/>
    </row>
    <row r="1000" customFormat="false" ht="15.5" hidden="false" customHeight="false" outlineLevel="0" collapsed="false">
      <c r="C1000" s="13"/>
    </row>
    <row r="1001" customFormat="false" ht="15.5" hidden="false" customHeight="false" outlineLevel="0" collapsed="false">
      <c r="C1001" s="13"/>
    </row>
    <row r="1002" customFormat="false" ht="15.5" hidden="false" customHeight="false" outlineLevel="0" collapsed="false">
      <c r="C1002" s="13"/>
    </row>
    <row r="1003" customFormat="false" ht="15.5" hidden="false" customHeight="false" outlineLevel="0" collapsed="false">
      <c r="C1003" s="13"/>
    </row>
    <row r="1004" customFormat="false" ht="15.5" hidden="false" customHeight="false" outlineLevel="0" collapsed="false">
      <c r="C1004" s="13"/>
    </row>
    <row r="1005" customFormat="false" ht="15.5" hidden="false" customHeight="false" outlineLevel="0" collapsed="false">
      <c r="C1005" s="13"/>
    </row>
    <row r="1006" customFormat="false" ht="15.5" hidden="false" customHeight="false" outlineLevel="0" collapsed="false">
      <c r="C1006" s="13"/>
    </row>
    <row r="1007" customFormat="false" ht="15.5" hidden="false" customHeight="false" outlineLevel="0" collapsed="false">
      <c r="C1007" s="13"/>
    </row>
    <row r="1008" customFormat="false" ht="15.5" hidden="false" customHeight="false" outlineLevel="0" collapsed="false">
      <c r="C1008" s="13"/>
    </row>
    <row r="1009" customFormat="false" ht="15.5" hidden="false" customHeight="false" outlineLevel="0" collapsed="false">
      <c r="C1009" s="13"/>
    </row>
    <row r="1010" customFormat="false" ht="15.5" hidden="false" customHeight="false" outlineLevel="0" collapsed="false">
      <c r="C1010" s="13"/>
    </row>
    <row r="1011" customFormat="false" ht="15.5" hidden="false" customHeight="false" outlineLevel="0" collapsed="false">
      <c r="C1011" s="13"/>
    </row>
    <row r="1012" customFormat="false" ht="15.5" hidden="false" customHeight="false" outlineLevel="0" collapsed="false">
      <c r="C1012" s="13"/>
    </row>
    <row r="1013" customFormat="false" ht="15.5" hidden="false" customHeight="false" outlineLevel="0" collapsed="false">
      <c r="C1013" s="13"/>
    </row>
    <row r="1014" customFormat="false" ht="15.5" hidden="false" customHeight="false" outlineLevel="0" collapsed="false">
      <c r="C1014" s="13"/>
    </row>
    <row r="1015" customFormat="false" ht="15.5" hidden="false" customHeight="false" outlineLevel="0" collapsed="false">
      <c r="C1015" s="13"/>
    </row>
    <row r="1016" customFormat="false" ht="15.5" hidden="false" customHeight="false" outlineLevel="0" collapsed="false">
      <c r="C1016" s="13"/>
    </row>
    <row r="1017" customFormat="false" ht="15.5" hidden="false" customHeight="false" outlineLevel="0" collapsed="false">
      <c r="C1017" s="13"/>
    </row>
    <row r="1018" customFormat="false" ht="15.5" hidden="false" customHeight="false" outlineLevel="0" collapsed="false">
      <c r="C1018" s="13"/>
    </row>
    <row r="1019" customFormat="false" ht="15.5" hidden="false" customHeight="false" outlineLevel="0" collapsed="false">
      <c r="C1019" s="13"/>
    </row>
    <row r="1020" customFormat="false" ht="15.5" hidden="false" customHeight="false" outlineLevel="0" collapsed="false">
      <c r="C1020" s="13"/>
    </row>
    <row r="1021" customFormat="false" ht="15.5" hidden="false" customHeight="false" outlineLevel="0" collapsed="false">
      <c r="C1021" s="13"/>
    </row>
    <row r="1022" customFormat="false" ht="15.5" hidden="false" customHeight="false" outlineLevel="0" collapsed="false">
      <c r="C1022" s="13"/>
    </row>
    <row r="1023" customFormat="false" ht="15.5" hidden="false" customHeight="false" outlineLevel="0" collapsed="false">
      <c r="C1023" s="13"/>
    </row>
    <row r="1024" customFormat="false" ht="15.5" hidden="false" customHeight="false" outlineLevel="0" collapsed="false">
      <c r="C1024" s="13"/>
    </row>
    <row r="1025" customFormat="false" ht="15.5" hidden="false" customHeight="false" outlineLevel="0" collapsed="false">
      <c r="C1025" s="13"/>
    </row>
    <row r="1026" customFormat="false" ht="15.5" hidden="false" customHeight="false" outlineLevel="0" collapsed="false">
      <c r="C1026" s="13"/>
    </row>
    <row r="1027" customFormat="false" ht="15.5" hidden="false" customHeight="false" outlineLevel="0" collapsed="false">
      <c r="C1027" s="13"/>
    </row>
    <row r="1028" customFormat="false" ht="15.5" hidden="false" customHeight="false" outlineLevel="0" collapsed="false">
      <c r="C1028" s="13"/>
    </row>
    <row r="1029" customFormat="false" ht="15.5" hidden="false" customHeight="false" outlineLevel="0" collapsed="false">
      <c r="C1029" s="13"/>
    </row>
    <row r="1030" customFormat="false" ht="15.5" hidden="false" customHeight="false" outlineLevel="0" collapsed="false">
      <c r="C1030" s="13"/>
    </row>
    <row r="1031" customFormat="false" ht="15.5" hidden="false" customHeight="false" outlineLevel="0" collapsed="false">
      <c r="C1031" s="13"/>
    </row>
    <row r="1032" customFormat="false" ht="15.5" hidden="false" customHeight="false" outlineLevel="0" collapsed="false">
      <c r="C1032" s="13"/>
    </row>
    <row r="1033" customFormat="false" ht="15.5" hidden="false" customHeight="false" outlineLevel="0" collapsed="false">
      <c r="C1033" s="13"/>
    </row>
    <row r="1034" customFormat="false" ht="15.5" hidden="false" customHeight="false" outlineLevel="0" collapsed="false">
      <c r="C1034" s="13"/>
    </row>
    <row r="1035" customFormat="false" ht="15.5" hidden="false" customHeight="false" outlineLevel="0" collapsed="false">
      <c r="C1035" s="13"/>
    </row>
    <row r="1036" customFormat="false" ht="15.5" hidden="false" customHeight="false" outlineLevel="0" collapsed="false">
      <c r="C1036" s="13"/>
    </row>
    <row r="1037" customFormat="false" ht="15.5" hidden="false" customHeight="false" outlineLevel="0" collapsed="false">
      <c r="C1037" s="13"/>
    </row>
    <row r="1038" customFormat="false" ht="15.5" hidden="false" customHeight="false" outlineLevel="0" collapsed="false">
      <c r="C1038" s="13"/>
    </row>
    <row r="1039" customFormat="false" ht="15.5" hidden="false" customHeight="false" outlineLevel="0" collapsed="false">
      <c r="C1039" s="13"/>
    </row>
    <row r="1040" customFormat="false" ht="15.5" hidden="false" customHeight="false" outlineLevel="0" collapsed="false">
      <c r="C1040" s="13"/>
    </row>
    <row r="1041" customFormat="false" ht="15.5" hidden="false" customHeight="false" outlineLevel="0" collapsed="false">
      <c r="C1041" s="13"/>
    </row>
    <row r="1042" customFormat="false" ht="15.5" hidden="false" customHeight="false" outlineLevel="0" collapsed="false">
      <c r="C1042" s="13"/>
    </row>
    <row r="1043" customFormat="false" ht="15.5" hidden="false" customHeight="false" outlineLevel="0" collapsed="false">
      <c r="C1043" s="13"/>
    </row>
    <row r="1044" customFormat="false" ht="15.5" hidden="false" customHeight="false" outlineLevel="0" collapsed="false">
      <c r="C1044" s="13"/>
    </row>
    <row r="1045" customFormat="false" ht="15.5" hidden="false" customHeight="false" outlineLevel="0" collapsed="false">
      <c r="C1045" s="13"/>
    </row>
    <row r="1046" customFormat="false" ht="15.5" hidden="false" customHeight="false" outlineLevel="0" collapsed="false">
      <c r="C1046" s="13"/>
    </row>
    <row r="1047" customFormat="false" ht="15.5" hidden="false" customHeight="false" outlineLevel="0" collapsed="false">
      <c r="C1047" s="13"/>
    </row>
    <row r="1048" customFormat="false" ht="15.5" hidden="false" customHeight="false" outlineLevel="0" collapsed="false">
      <c r="C1048" s="13"/>
    </row>
    <row r="1049" customFormat="false" ht="15.5" hidden="false" customHeight="false" outlineLevel="0" collapsed="false">
      <c r="C1049" s="13"/>
    </row>
    <row r="1050" customFormat="false" ht="15.5" hidden="false" customHeight="false" outlineLevel="0" collapsed="false">
      <c r="C1050" s="13"/>
    </row>
    <row r="1051" customFormat="false" ht="15.5" hidden="false" customHeight="false" outlineLevel="0" collapsed="false">
      <c r="C1051" s="13"/>
    </row>
    <row r="1052" customFormat="false" ht="15.5" hidden="false" customHeight="false" outlineLevel="0" collapsed="false">
      <c r="C1052" s="13"/>
    </row>
    <row r="1053" customFormat="false" ht="15.5" hidden="false" customHeight="false" outlineLevel="0" collapsed="false">
      <c r="C1053" s="13"/>
    </row>
    <row r="1054" customFormat="false" ht="15.5" hidden="false" customHeight="false" outlineLevel="0" collapsed="false">
      <c r="C1054" s="13"/>
    </row>
    <row r="1055" customFormat="false" ht="15.5" hidden="false" customHeight="false" outlineLevel="0" collapsed="false">
      <c r="C1055" s="13"/>
    </row>
    <row r="1056" customFormat="false" ht="15.5" hidden="false" customHeight="false" outlineLevel="0" collapsed="false">
      <c r="C1056" s="13"/>
    </row>
    <row r="1057" customFormat="false" ht="15.5" hidden="false" customHeight="false" outlineLevel="0" collapsed="false">
      <c r="C1057" s="13"/>
    </row>
    <row r="1058" customFormat="false" ht="15.5" hidden="false" customHeight="false" outlineLevel="0" collapsed="false">
      <c r="C1058" s="13"/>
    </row>
    <row r="1059" customFormat="false" ht="15.5" hidden="false" customHeight="false" outlineLevel="0" collapsed="false">
      <c r="C1059" s="13"/>
    </row>
    <row r="1060" customFormat="false" ht="15.5" hidden="false" customHeight="false" outlineLevel="0" collapsed="false">
      <c r="C1060" s="13"/>
    </row>
    <row r="1061" customFormat="false" ht="15.5" hidden="false" customHeight="false" outlineLevel="0" collapsed="false">
      <c r="C1061" s="13"/>
    </row>
    <row r="1062" customFormat="false" ht="15.5" hidden="false" customHeight="false" outlineLevel="0" collapsed="false">
      <c r="C1062" s="13"/>
    </row>
    <row r="1063" customFormat="false" ht="15.5" hidden="false" customHeight="false" outlineLevel="0" collapsed="false">
      <c r="C1063" s="13"/>
    </row>
    <row r="1064" customFormat="false" ht="15.5" hidden="false" customHeight="false" outlineLevel="0" collapsed="false">
      <c r="C1064" s="13"/>
    </row>
    <row r="1065" customFormat="false" ht="15.5" hidden="false" customHeight="false" outlineLevel="0" collapsed="false">
      <c r="C1065" s="13"/>
    </row>
    <row r="1066" customFormat="false" ht="15.5" hidden="false" customHeight="false" outlineLevel="0" collapsed="false">
      <c r="C1066" s="13"/>
    </row>
    <row r="1067" customFormat="false" ht="15.5" hidden="false" customHeight="false" outlineLevel="0" collapsed="false">
      <c r="C1067" s="13"/>
    </row>
    <row r="1068" customFormat="false" ht="15.5" hidden="false" customHeight="false" outlineLevel="0" collapsed="false">
      <c r="C1068" s="13"/>
    </row>
    <row r="1069" customFormat="false" ht="15.5" hidden="false" customHeight="false" outlineLevel="0" collapsed="false">
      <c r="C1069" s="13"/>
    </row>
    <row r="1070" customFormat="false" ht="15.5" hidden="false" customHeight="false" outlineLevel="0" collapsed="false">
      <c r="C1070" s="13"/>
    </row>
    <row r="1071" customFormat="false" ht="15.5" hidden="false" customHeight="false" outlineLevel="0" collapsed="false">
      <c r="C1071" s="13"/>
    </row>
    <row r="1072" customFormat="false" ht="15.5" hidden="false" customHeight="false" outlineLevel="0" collapsed="false">
      <c r="C1072" s="13"/>
    </row>
    <row r="1073" customFormat="false" ht="15.5" hidden="false" customHeight="false" outlineLevel="0" collapsed="false">
      <c r="C1073" s="13"/>
    </row>
    <row r="1074" customFormat="false" ht="15.5" hidden="false" customHeight="false" outlineLevel="0" collapsed="false">
      <c r="C1074" s="13"/>
    </row>
    <row r="1075" customFormat="false" ht="15.5" hidden="false" customHeight="false" outlineLevel="0" collapsed="false">
      <c r="C1075" s="13"/>
    </row>
    <row r="1076" customFormat="false" ht="15.5" hidden="false" customHeight="false" outlineLevel="0" collapsed="false">
      <c r="C1076" s="13"/>
    </row>
    <row r="1077" customFormat="false" ht="15.5" hidden="false" customHeight="false" outlineLevel="0" collapsed="false">
      <c r="C1077" s="13"/>
    </row>
    <row r="1078" customFormat="false" ht="15.5" hidden="false" customHeight="false" outlineLevel="0" collapsed="false">
      <c r="C1078" s="13"/>
    </row>
    <row r="1079" customFormat="false" ht="15.5" hidden="false" customHeight="false" outlineLevel="0" collapsed="false">
      <c r="C1079" s="13"/>
    </row>
    <row r="1080" customFormat="false" ht="15.5" hidden="false" customHeight="false" outlineLevel="0" collapsed="false">
      <c r="C1080" s="13"/>
    </row>
    <row r="1081" customFormat="false" ht="15.5" hidden="false" customHeight="false" outlineLevel="0" collapsed="false">
      <c r="C1081" s="13"/>
    </row>
    <row r="1082" customFormat="false" ht="15.5" hidden="false" customHeight="false" outlineLevel="0" collapsed="false">
      <c r="C1082" s="13"/>
    </row>
    <row r="1083" customFormat="false" ht="15.5" hidden="false" customHeight="false" outlineLevel="0" collapsed="false">
      <c r="C1083" s="13"/>
    </row>
    <row r="1084" customFormat="false" ht="15.5" hidden="false" customHeight="false" outlineLevel="0" collapsed="false">
      <c r="C1084" s="13"/>
    </row>
    <row r="1085" customFormat="false" ht="15.5" hidden="false" customHeight="false" outlineLevel="0" collapsed="false">
      <c r="C1085" s="13"/>
    </row>
    <row r="1086" customFormat="false" ht="15.5" hidden="false" customHeight="false" outlineLevel="0" collapsed="false">
      <c r="C1086" s="13"/>
    </row>
    <row r="1087" customFormat="false" ht="15.5" hidden="false" customHeight="false" outlineLevel="0" collapsed="false">
      <c r="C1087" s="13"/>
    </row>
    <row r="1088" customFormat="false" ht="15.5" hidden="false" customHeight="false" outlineLevel="0" collapsed="false">
      <c r="C1088" s="13"/>
    </row>
    <row r="1089" customFormat="false" ht="15.5" hidden="false" customHeight="false" outlineLevel="0" collapsed="false">
      <c r="C1089" s="13"/>
    </row>
    <row r="1090" customFormat="false" ht="15.5" hidden="false" customHeight="false" outlineLevel="0" collapsed="false">
      <c r="C1090" s="13"/>
    </row>
    <row r="1091" customFormat="false" ht="15.5" hidden="false" customHeight="false" outlineLevel="0" collapsed="false">
      <c r="C1091" s="13"/>
    </row>
    <row r="1092" customFormat="false" ht="15.5" hidden="false" customHeight="false" outlineLevel="0" collapsed="false">
      <c r="C1092" s="13"/>
    </row>
    <row r="1093" customFormat="false" ht="15.5" hidden="false" customHeight="false" outlineLevel="0" collapsed="false">
      <c r="C1093" s="13"/>
    </row>
    <row r="1094" customFormat="false" ht="15.5" hidden="false" customHeight="false" outlineLevel="0" collapsed="false">
      <c r="C1094" s="13"/>
    </row>
    <row r="1095" customFormat="false" ht="15.5" hidden="false" customHeight="false" outlineLevel="0" collapsed="false">
      <c r="C1095" s="13"/>
    </row>
    <row r="1096" customFormat="false" ht="15.5" hidden="false" customHeight="false" outlineLevel="0" collapsed="false">
      <c r="C1096" s="13"/>
    </row>
    <row r="1097" customFormat="false" ht="15.5" hidden="false" customHeight="false" outlineLevel="0" collapsed="false">
      <c r="C1097" s="13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AQ3:AQ63 AM3:AM63 AI3:AI63 AE3:AE63 AA3:AA63 W3:W63 S3:S63 O3:O63 K3:K63 G3:G65 C3:C65">
    <cfRule type="expression" priority="2" aboveAverage="0" equalAverage="0" bottom="0" percent="0" rank="0" text="" dxfId="3">
      <formula>(I78)="Y"</formula>
    </cfRule>
    <cfRule type="expression" priority="3" aboveAverage="0" equalAverage="0" bottom="0" percent="0" rank="0" text="" dxfId="4">
      <formula>(I78)="D"</formula>
    </cfRule>
  </conditionalFormatting>
  <conditionalFormatting sqref="AC67:AC68 AO67:AO68 AS67:AS68 AK67:AK68 AF67:AG68 H2:I2 X64:Y68 H78 M64:M65 Q64:Q65 U64:U65 L2:M2 P2:Q2 T2:U2 X2:Y2 AB2:AC2 AF2:AG2 AJ2:AK2 AN2:AO2 AR2:AS2 E6 AJ3:AJ68 AB3:AB68 AR3:AR68 X3:X63 P3:P68 L3:L68 H3:H68 T3:T68 AF3:AF66 D2:D68 E2 E31:E32 E8 AN3:AN68 E20 E15 E35:E37 E40 E50:E54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E73 I73 M73 T69:U71 P69:Q71 AJ69:AK71 X69:Y71 AB69:AC71 AF69:AG71 D70:D71 AN69:AO71 AR69:AS71 H69:H71 L69:L71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M"</formula>
    </cfRule>
    <cfRule type="cellIs" priority="9" operator="equal" aboveAverage="0" equalAverage="0" bottom="0" percent="0" rank="0" text="" dxfId="10">
      <formula>"N"</formula>
    </cfRule>
  </conditionalFormatting>
  <conditionalFormatting sqref="Q66:Q68 U66:U68 M66:M71 AK3:AK66 AC3:AC66 AS3:AS66 Y3:Y63 AG3:AG66 Q3:Q63 M3:M63 I3:I71 E9:E14 E55:E71 U3:U63 E3:E5 E21:E30 E38:E39 E7 AO3:AO66 E16:E19 E33:E34 E41:E49">
    <cfRule type="cellIs" priority="10" operator="equal" aboveAverage="0" equalAverage="0" bottom="0" percent="0" rank="0" text="" dxfId="11">
      <formula>"Y"</formula>
    </cfRule>
    <cfRule type="cellIs" priority="11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20-04-22T00:58:36Z</dcterms:modified>
  <cp:revision>0</cp:revision>
  <dc:subject/>
  <dc:title/>
</cp:coreProperties>
</file>