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姓名序" sheetId="1" state="visible" r:id="rId2"/>
    <sheet name="報名名單" sheetId="2" state="visible" r:id="rId3"/>
    <sheet name="Lis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81">
  <si>
    <t xml:space="preserve">高中班</t>
  </si>
  <si>
    <t xml:space="preserve">高中序</t>
  </si>
  <si>
    <t xml:space="preserve">Name</t>
  </si>
  <si>
    <t xml:space="preserve">丁瑞一</t>
  </si>
  <si>
    <t xml:space="preserve">于忠孝</t>
  </si>
  <si>
    <r>
      <rPr>
        <sz val="12"/>
        <rFont val="Noto Sans"/>
        <family val="2"/>
      </rPr>
      <t xml:space="preserve">山田安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梁　宏</t>
    </r>
    <r>
      <rPr>
        <sz val="12"/>
        <rFont val="新細明體"/>
        <family val="1"/>
        <charset val="136"/>
      </rPr>
      <t xml:space="preserve">)</t>
    </r>
  </si>
  <si>
    <t xml:space="preserve">尹世樂</t>
  </si>
  <si>
    <r>
      <rPr>
        <sz val="10"/>
        <rFont val="Arial"/>
        <family val="2"/>
      </rPr>
      <t xml:space="preserve">45-51</t>
    </r>
    <r>
      <rPr>
        <sz val="10"/>
        <rFont val="Noto Sans"/>
        <family val="2"/>
      </rPr>
      <t xml:space="preserve">年曾同學過</t>
    </r>
  </si>
  <si>
    <t xml:space="preserve">方仲強</t>
  </si>
  <si>
    <t xml:space="preserve">方汝祿</t>
  </si>
  <si>
    <t xml:space="preserve">方為清</t>
  </si>
  <si>
    <t xml:space="preserve">方國華</t>
  </si>
  <si>
    <t xml:space="preserve">方國雄</t>
  </si>
  <si>
    <t xml:space="preserve">王　智</t>
  </si>
  <si>
    <t xml:space="preserve">王中一</t>
  </si>
  <si>
    <t xml:space="preserve">王中平</t>
  </si>
  <si>
    <t xml:space="preserve">王文彬</t>
  </si>
  <si>
    <t xml:space="preserve">王弘毅</t>
  </si>
  <si>
    <t xml:space="preserve">王守義</t>
  </si>
  <si>
    <t xml:space="preserve">王旭昭</t>
  </si>
  <si>
    <t xml:space="preserve">王自和</t>
  </si>
  <si>
    <t xml:space="preserve">王武雄</t>
  </si>
  <si>
    <t xml:space="preserve">王俊彥</t>
  </si>
  <si>
    <t xml:space="preserve">王俊雄</t>
  </si>
  <si>
    <t xml:space="preserve">王健一</t>
  </si>
  <si>
    <t xml:space="preserve">王敏夫</t>
  </si>
  <si>
    <t xml:space="preserve">王勝平</t>
  </si>
  <si>
    <t xml:space="preserve">王惠民</t>
  </si>
  <si>
    <t xml:space="preserve">王瑞芩</t>
  </si>
  <si>
    <t xml:space="preserve">王嘉宗</t>
  </si>
  <si>
    <t xml:space="preserve">王福忠</t>
  </si>
  <si>
    <t xml:space="preserve">王慶雄</t>
  </si>
  <si>
    <t xml:space="preserve">王鴻斌</t>
  </si>
  <si>
    <t xml:space="preserve">古森本</t>
  </si>
  <si>
    <t xml:space="preserve">曲大平</t>
  </si>
  <si>
    <t xml:space="preserve">朱　怡</t>
  </si>
  <si>
    <t xml:space="preserve">朱　筆</t>
  </si>
  <si>
    <t xml:space="preserve">朱宏章</t>
  </si>
  <si>
    <t xml:space="preserve">朱英毅</t>
  </si>
  <si>
    <t xml:space="preserve">朱廣輝</t>
  </si>
  <si>
    <t xml:space="preserve">江立仁</t>
  </si>
  <si>
    <t xml:space="preserve">江國民</t>
  </si>
  <si>
    <t xml:space="preserve">江福三</t>
  </si>
  <si>
    <t xml:space="preserve">何　元</t>
  </si>
  <si>
    <t xml:space="preserve">何威國</t>
  </si>
  <si>
    <t xml:space="preserve">何約翰</t>
  </si>
  <si>
    <t xml:space="preserve">何家林</t>
  </si>
  <si>
    <t xml:space="preserve">何素芳</t>
  </si>
  <si>
    <t xml:space="preserve">何起源</t>
  </si>
  <si>
    <t xml:space="preserve">何惠森</t>
  </si>
  <si>
    <t xml:space="preserve">何裕文</t>
  </si>
  <si>
    <t xml:space="preserve">何福田</t>
  </si>
  <si>
    <t xml:space="preserve">余靖男</t>
  </si>
  <si>
    <t xml:space="preserve">吳一郎</t>
  </si>
  <si>
    <t xml:space="preserve">吳中榮</t>
  </si>
  <si>
    <t xml:space="preserve">吳化宇</t>
  </si>
  <si>
    <t xml:space="preserve">吳天成</t>
  </si>
  <si>
    <t xml:space="preserve">吳文助</t>
  </si>
  <si>
    <t xml:space="preserve">吳文雄</t>
  </si>
  <si>
    <t xml:space="preserve">吳正德</t>
  </si>
  <si>
    <t xml:space="preserve">吳武平</t>
  </si>
  <si>
    <t xml:space="preserve">吳俊夫</t>
  </si>
  <si>
    <t xml:space="preserve">吳南薰</t>
  </si>
  <si>
    <t xml:space="preserve">吳貞男</t>
  </si>
  <si>
    <t xml:space="preserve">吳佳箎</t>
  </si>
  <si>
    <t xml:space="preserve">吳國祥</t>
  </si>
  <si>
    <t xml:space="preserve">吳博明</t>
  </si>
  <si>
    <t xml:space="preserve">吳尊仁</t>
  </si>
  <si>
    <t xml:space="preserve">吳森平</t>
  </si>
  <si>
    <t xml:space="preserve">吳逸宏</t>
  </si>
  <si>
    <t xml:space="preserve">呂文富</t>
  </si>
  <si>
    <t xml:space="preserve">呂正宏</t>
  </si>
  <si>
    <t xml:space="preserve">呂富雄</t>
  </si>
  <si>
    <t xml:space="preserve">呂履宣</t>
  </si>
  <si>
    <t xml:space="preserve">宋武彥</t>
  </si>
  <si>
    <t xml:space="preserve">宋秋雄</t>
  </si>
  <si>
    <t xml:space="preserve">宋勝城</t>
  </si>
  <si>
    <t xml:space="preserve">李　荊</t>
  </si>
  <si>
    <t xml:space="preserve">李六郎</t>
  </si>
  <si>
    <t xml:space="preserve">李世雄</t>
  </si>
  <si>
    <t xml:space="preserve">李本瑞</t>
  </si>
  <si>
    <t xml:space="preserve">李正雄</t>
  </si>
  <si>
    <t xml:space="preserve">李正德</t>
  </si>
  <si>
    <t xml:space="preserve">李玉潔</t>
  </si>
  <si>
    <t xml:space="preserve">李江正</t>
  </si>
  <si>
    <t xml:space="preserve">李伯宏</t>
  </si>
  <si>
    <t xml:space="preserve">李季蓀</t>
  </si>
  <si>
    <t xml:space="preserve">李忠恭</t>
  </si>
  <si>
    <r>
      <rPr>
        <sz val="12"/>
        <rFont val="Noto Sans"/>
        <family val="2"/>
      </rPr>
      <t xml:space="preserve">李庭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武垣</t>
    </r>
    <r>
      <rPr>
        <sz val="12"/>
        <rFont val="新細明體"/>
        <family val="1"/>
        <charset val="136"/>
      </rPr>
      <t xml:space="preserve">)</t>
    </r>
  </si>
  <si>
    <t xml:space="preserve">李武賢</t>
  </si>
  <si>
    <t xml:space="preserve">李信雄</t>
  </si>
  <si>
    <t xml:space="preserve">李建藏</t>
  </si>
  <si>
    <t xml:space="preserve">李春生</t>
  </si>
  <si>
    <t xml:space="preserve">李洋楠</t>
  </si>
  <si>
    <t xml:space="preserve">李英雄</t>
  </si>
  <si>
    <t xml:space="preserve">李展福</t>
  </si>
  <si>
    <t xml:space="preserve">李培芳</t>
  </si>
  <si>
    <t xml:space="preserve">李敏雄</t>
  </si>
  <si>
    <t xml:space="preserve">李逸人</t>
  </si>
  <si>
    <t xml:space="preserve">李照雄</t>
  </si>
  <si>
    <t xml:space="preserve">李賜海</t>
  </si>
  <si>
    <t xml:space="preserve">李憲治</t>
  </si>
  <si>
    <t xml:space="preserve">李鴻邦</t>
  </si>
  <si>
    <t xml:space="preserve">杜俊信</t>
  </si>
  <si>
    <t xml:space="preserve">杜啟德</t>
  </si>
  <si>
    <t xml:space="preserve">汪齊山</t>
  </si>
  <si>
    <t xml:space="preserve">汪賢定</t>
  </si>
  <si>
    <t xml:space="preserve">沈清良</t>
  </si>
  <si>
    <t xml:space="preserve">沈登贊</t>
  </si>
  <si>
    <t xml:space="preserve">卓信雄</t>
  </si>
  <si>
    <t xml:space="preserve">周正賢</t>
  </si>
  <si>
    <t xml:space="preserve">周高秀</t>
  </si>
  <si>
    <t xml:space="preserve">周景興</t>
  </si>
  <si>
    <t xml:space="preserve">周義雄</t>
  </si>
  <si>
    <t xml:space="preserve">孟威納</t>
  </si>
  <si>
    <t xml:space="preserve">於傳祖</t>
  </si>
  <si>
    <t xml:space="preserve">林文三</t>
  </si>
  <si>
    <t xml:space="preserve">林正春</t>
  </si>
  <si>
    <t xml:space="preserve">林正博</t>
  </si>
  <si>
    <t xml:space="preserve">林立民</t>
  </si>
  <si>
    <t xml:space="preserve">林安男</t>
  </si>
  <si>
    <t xml:space="preserve">林安然</t>
  </si>
  <si>
    <t xml:space="preserve">林作寶</t>
  </si>
  <si>
    <t xml:space="preserve">林孟志</t>
  </si>
  <si>
    <t xml:space="preserve">林定國</t>
  </si>
  <si>
    <t xml:space="preserve">林昌博</t>
  </si>
  <si>
    <t xml:space="preserve">林東英</t>
  </si>
  <si>
    <t xml:space="preserve">林松雄</t>
  </si>
  <si>
    <t xml:space="preserve">林武雄</t>
  </si>
  <si>
    <t xml:space="preserve">林信一</t>
  </si>
  <si>
    <t xml:space="preserve">林信義</t>
  </si>
  <si>
    <t xml:space="preserve">林炳嘉</t>
  </si>
  <si>
    <t xml:space="preserve">林朗生</t>
  </si>
  <si>
    <t xml:space="preserve">林益山</t>
  </si>
  <si>
    <t xml:space="preserve">林益慶</t>
  </si>
  <si>
    <t xml:space="preserve">林健一</t>
  </si>
  <si>
    <t xml:space="preserve">林清三</t>
  </si>
  <si>
    <t xml:space="preserve">林清隆</t>
  </si>
  <si>
    <t xml:space="preserve">林陵三</t>
  </si>
  <si>
    <t xml:space="preserve">林敬俊</t>
  </si>
  <si>
    <t xml:space="preserve">林義雄</t>
  </si>
  <si>
    <t xml:space="preserve">林銘桐</t>
  </si>
  <si>
    <t xml:space="preserve">林錦戊</t>
  </si>
  <si>
    <t xml:space="preserve">林燦猛</t>
  </si>
  <si>
    <t xml:space="preserve">邱明義</t>
  </si>
  <si>
    <t xml:space="preserve">邱勝典</t>
  </si>
  <si>
    <t xml:space="preserve">邱瓊彥</t>
  </si>
  <si>
    <r>
      <rPr>
        <sz val="12"/>
        <rFont val="Noto Sans"/>
        <family val="2"/>
      </rPr>
      <t xml:space="preserve">長間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簡俊郎</t>
    </r>
    <r>
      <rPr>
        <sz val="12"/>
        <rFont val="新細明體"/>
        <family val="1"/>
        <charset val="136"/>
      </rPr>
      <t xml:space="preserve">)</t>
    </r>
  </si>
  <si>
    <t xml:space="preserve">俞希彥</t>
  </si>
  <si>
    <t xml:space="preserve">姚克裘</t>
  </si>
  <si>
    <t xml:space="preserve">姚明富</t>
  </si>
  <si>
    <t xml:space="preserve">姚德安</t>
  </si>
  <si>
    <t xml:space="preserve">姚慶華</t>
  </si>
  <si>
    <t xml:space="preserve">施孟雄</t>
  </si>
  <si>
    <t xml:space="preserve">施瀧雄</t>
  </si>
  <si>
    <t xml:space="preserve">柏恒志</t>
  </si>
  <si>
    <t xml:space="preserve">柯文川</t>
  </si>
  <si>
    <t xml:space="preserve">柯清隆</t>
  </si>
  <si>
    <t xml:space="preserve">柯景輝</t>
  </si>
  <si>
    <t xml:space="preserve">柯賢明</t>
  </si>
  <si>
    <t xml:space="preserve">段金生</t>
  </si>
  <si>
    <t xml:space="preserve">洪壬癸</t>
  </si>
  <si>
    <t xml:space="preserve">洪光雄</t>
  </si>
  <si>
    <t xml:space="preserve">洪安泰</t>
  </si>
  <si>
    <t xml:space="preserve">洪武雄</t>
  </si>
  <si>
    <t xml:space="preserve">洪春東</t>
  </si>
  <si>
    <t xml:space="preserve">洪淑源</t>
  </si>
  <si>
    <t xml:space="preserve">洪盛夫</t>
  </si>
  <si>
    <t xml:space="preserve">洪瑞敦</t>
  </si>
  <si>
    <t xml:space="preserve">洪調琴</t>
  </si>
  <si>
    <t xml:space="preserve">洪錦雄</t>
  </si>
  <si>
    <t xml:space="preserve">洪鎮正</t>
  </si>
  <si>
    <t xml:space="preserve">洪耀東</t>
  </si>
  <si>
    <t xml:space="preserve">洪耀勳</t>
  </si>
  <si>
    <t xml:space="preserve">胡　堯</t>
  </si>
  <si>
    <t xml:space="preserve">胡平世</t>
  </si>
  <si>
    <t xml:space="preserve">胡安田</t>
  </si>
  <si>
    <t xml:space="preserve">胡敏夫</t>
  </si>
  <si>
    <t xml:space="preserve">凌招男</t>
  </si>
  <si>
    <t xml:space="preserve">孫萬作</t>
  </si>
  <si>
    <t xml:space="preserve">孫壽宏</t>
  </si>
  <si>
    <t xml:space="preserve">徐丁福</t>
  </si>
  <si>
    <t xml:space="preserve">徐文龍</t>
  </si>
  <si>
    <t xml:space="preserve">徐成安</t>
  </si>
  <si>
    <t xml:space="preserve">徐重義</t>
  </si>
  <si>
    <t xml:space="preserve">徐耕谷</t>
  </si>
  <si>
    <t xml:space="preserve">徐熙哲</t>
  </si>
  <si>
    <t xml:space="preserve">徐錫陸</t>
  </si>
  <si>
    <t xml:space="preserve">桂大任</t>
  </si>
  <si>
    <t xml:space="preserve">涂信雄</t>
  </si>
  <si>
    <t xml:space="preserve">高　敏</t>
  </si>
  <si>
    <t xml:space="preserve">高正吉</t>
  </si>
  <si>
    <t xml:space="preserve">高金元</t>
  </si>
  <si>
    <t xml:space="preserve">高信哲</t>
  </si>
  <si>
    <t xml:space="preserve">康啟智</t>
  </si>
  <si>
    <t xml:space="preserve">張元吉</t>
  </si>
  <si>
    <t xml:space="preserve">張心澂</t>
  </si>
  <si>
    <t xml:space="preserve">張正治</t>
  </si>
  <si>
    <t xml:space="preserve">張旭初</t>
  </si>
  <si>
    <t xml:space="preserve">張有文</t>
  </si>
  <si>
    <t xml:space="preserve">張良印</t>
  </si>
  <si>
    <t xml:space="preserve">張金生</t>
  </si>
  <si>
    <t xml:space="preserve">張政弘</t>
  </si>
  <si>
    <t xml:space="preserve">張家葆</t>
  </si>
  <si>
    <t xml:space="preserve">張崇鈺</t>
  </si>
  <si>
    <t xml:space="preserve">張博文</t>
  </si>
  <si>
    <t xml:space="preserve">張達禮</t>
  </si>
  <si>
    <t xml:space="preserve">張肇智</t>
  </si>
  <si>
    <t xml:space="preserve">張簡吉幸</t>
  </si>
  <si>
    <t xml:space="preserve">梁文博</t>
  </si>
  <si>
    <t xml:space="preserve">梁宇輝</t>
  </si>
  <si>
    <t xml:space="preserve">梁志純</t>
  </si>
  <si>
    <t xml:space="preserve">梁怡南</t>
  </si>
  <si>
    <t xml:space="preserve">莊正鄉</t>
  </si>
  <si>
    <t xml:space="preserve">莊章實</t>
  </si>
  <si>
    <t xml:space="preserve">莊輝雄</t>
  </si>
  <si>
    <t xml:space="preserve">莊憲和</t>
  </si>
  <si>
    <t xml:space="preserve">莊繁昌</t>
  </si>
  <si>
    <t xml:space="preserve">許正勳</t>
  </si>
  <si>
    <t xml:space="preserve">許玉泰</t>
  </si>
  <si>
    <t xml:space="preserve">許吉生</t>
  </si>
  <si>
    <t xml:space="preserve">許金介</t>
  </si>
  <si>
    <t xml:space="preserve">許南雄</t>
  </si>
  <si>
    <t xml:space="preserve">許政治</t>
  </si>
  <si>
    <t xml:space="preserve">許英博</t>
  </si>
  <si>
    <t xml:space="preserve">許國三</t>
  </si>
  <si>
    <t xml:space="preserve">許清政</t>
  </si>
  <si>
    <t xml:space="preserve">許進雄</t>
  </si>
  <si>
    <t xml:space="preserve">許榮賢</t>
  </si>
  <si>
    <t xml:space="preserve">許漢錫</t>
  </si>
  <si>
    <t xml:space="preserve">許賢道</t>
  </si>
  <si>
    <t xml:space="preserve">許燕江</t>
  </si>
  <si>
    <t xml:space="preserve">郭友渝</t>
  </si>
  <si>
    <t xml:space="preserve">郭坤龍</t>
  </si>
  <si>
    <t xml:space="preserve">郭城雄</t>
  </si>
  <si>
    <t xml:space="preserve">郭哲雄</t>
  </si>
  <si>
    <t xml:space="preserve">郭義男</t>
  </si>
  <si>
    <t xml:space="preserve">陳文忠</t>
  </si>
  <si>
    <t xml:space="preserve">陳丕汎</t>
  </si>
  <si>
    <t xml:space="preserve">陳古尼</t>
  </si>
  <si>
    <t xml:space="preserve">陳正弘</t>
  </si>
  <si>
    <t xml:space="preserve">陳正安</t>
  </si>
  <si>
    <t xml:space="preserve">陳永海</t>
  </si>
  <si>
    <t xml:space="preserve">陳仲衡</t>
  </si>
  <si>
    <t xml:space="preserve">陳光博</t>
  </si>
  <si>
    <t xml:space="preserve">陳光智</t>
  </si>
  <si>
    <t xml:space="preserve">陳次男</t>
  </si>
  <si>
    <t xml:space="preserve">陳宏吉</t>
  </si>
  <si>
    <t xml:space="preserve">陳宏明</t>
  </si>
  <si>
    <t xml:space="preserve">陳育涵</t>
  </si>
  <si>
    <t xml:space="preserve">陳其敏</t>
  </si>
  <si>
    <t xml:space="preserve">陳幸雄</t>
  </si>
  <si>
    <t xml:space="preserve">陳忠民</t>
  </si>
  <si>
    <t xml:space="preserve">陳忠全</t>
  </si>
  <si>
    <t xml:space="preserve">陳忠志</t>
  </si>
  <si>
    <t xml:space="preserve">陳東勝</t>
  </si>
  <si>
    <t xml:space="preserve">陳武成</t>
  </si>
  <si>
    <t xml:space="preserve">陳武輝</t>
  </si>
  <si>
    <t xml:space="preserve">陳河清</t>
  </si>
  <si>
    <t xml:space="preserve">陳金松</t>
  </si>
  <si>
    <t xml:space="preserve">陳金柱</t>
  </si>
  <si>
    <t xml:space="preserve">陳俊民</t>
  </si>
  <si>
    <t xml:space="preserve">陳俊雄</t>
  </si>
  <si>
    <t xml:space="preserve">陳信行</t>
  </si>
  <si>
    <t xml:space="preserve">陳信松</t>
  </si>
  <si>
    <t xml:space="preserve">陳勇男</t>
  </si>
  <si>
    <t xml:space="preserve">陳星昭</t>
  </si>
  <si>
    <t xml:space="preserve">陳春雄</t>
  </si>
  <si>
    <t xml:space="preserve">陳秋榮</t>
  </si>
  <si>
    <t xml:space="preserve">陳英治</t>
  </si>
  <si>
    <t xml:space="preserve">陳英洲</t>
  </si>
  <si>
    <t xml:space="preserve">陳茂良</t>
  </si>
  <si>
    <t xml:space="preserve">陳茂珍</t>
  </si>
  <si>
    <t xml:space="preserve">陳倬民</t>
  </si>
  <si>
    <t xml:space="preserve">陳益勤</t>
  </si>
  <si>
    <t xml:space="preserve">陳乾韜</t>
  </si>
  <si>
    <t xml:space="preserve">陳康雄</t>
  </si>
  <si>
    <t xml:space="preserve">陳敏登</t>
  </si>
  <si>
    <t xml:space="preserve">陳博政</t>
  </si>
  <si>
    <t xml:space="preserve">陳喜雄</t>
  </si>
  <si>
    <t xml:space="preserve">陳進南</t>
  </si>
  <si>
    <t xml:space="preserve">陳新治</t>
  </si>
  <si>
    <r>
      <rPr>
        <sz val="12"/>
        <rFont val="Noto Sans"/>
        <family val="2"/>
      </rPr>
      <t xml:space="preserve">陳昭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源昌</t>
    </r>
    <r>
      <rPr>
        <sz val="12"/>
        <rFont val="Times New Roman"/>
        <family val="1"/>
      </rPr>
      <t xml:space="preserve">)</t>
    </r>
  </si>
  <si>
    <t xml:space="preserve">陳榮一</t>
  </si>
  <si>
    <t xml:space="preserve">陳潮泊</t>
  </si>
  <si>
    <t xml:space="preserve">陳賜定</t>
  </si>
  <si>
    <t xml:space="preserve">陳賢容</t>
  </si>
  <si>
    <t xml:space="preserve">陳輝雄</t>
  </si>
  <si>
    <t xml:space="preserve">陳龍本</t>
  </si>
  <si>
    <t xml:space="preserve">陸宗雄</t>
  </si>
  <si>
    <t xml:space="preserve">陸明元</t>
  </si>
  <si>
    <t xml:space="preserve">傅新輔</t>
  </si>
  <si>
    <t xml:space="preserve">彭宗宏</t>
  </si>
  <si>
    <t xml:space="preserve">彭健芳</t>
  </si>
  <si>
    <t xml:space="preserve">景雲南</t>
  </si>
  <si>
    <t xml:space="preserve">曾　敬</t>
  </si>
  <si>
    <t xml:space="preserve">曾太郎</t>
  </si>
  <si>
    <t xml:space="preserve">曾文生</t>
  </si>
  <si>
    <t xml:space="preserve">曾光治</t>
  </si>
  <si>
    <t xml:space="preserve">曾吉本</t>
  </si>
  <si>
    <t xml:space="preserve">曾志朗</t>
  </si>
  <si>
    <t xml:space="preserve">曾信雄</t>
  </si>
  <si>
    <t xml:space="preserve">曾茂川</t>
  </si>
  <si>
    <t xml:space="preserve">曾哲三</t>
  </si>
  <si>
    <t xml:space="preserve">曾新貴</t>
  </si>
  <si>
    <t xml:space="preserve">辜昭南</t>
  </si>
  <si>
    <t xml:space="preserve">馮　永</t>
  </si>
  <si>
    <t xml:space="preserve">馮健明</t>
  </si>
  <si>
    <t xml:space="preserve">黃大展</t>
  </si>
  <si>
    <t xml:space="preserve">黃才德</t>
  </si>
  <si>
    <t xml:space="preserve">黃天樞</t>
  </si>
  <si>
    <t xml:space="preserve">黃正吉</t>
  </si>
  <si>
    <t xml:space="preserve">黃永茂</t>
  </si>
  <si>
    <t xml:space="preserve">黃玉仁</t>
  </si>
  <si>
    <t xml:space="preserve">黃合和</t>
  </si>
  <si>
    <t xml:space="preserve">黃守江</t>
  </si>
  <si>
    <t xml:space="preserve">黃旭雅</t>
  </si>
  <si>
    <t xml:space="preserve">黃汝崇</t>
  </si>
  <si>
    <t xml:space="preserve">黃定揚</t>
  </si>
  <si>
    <t xml:space="preserve">黃宜謙</t>
  </si>
  <si>
    <t xml:space="preserve">黃明源</t>
  </si>
  <si>
    <t xml:space="preserve">黃河清</t>
  </si>
  <si>
    <t xml:space="preserve">黃金郎</t>
  </si>
  <si>
    <t xml:space="preserve">黃俊勝</t>
  </si>
  <si>
    <t xml:space="preserve">黃政雄</t>
  </si>
  <si>
    <t xml:space="preserve">黃春貴</t>
  </si>
  <si>
    <t xml:space="preserve">黃茂郎</t>
  </si>
  <si>
    <t xml:space="preserve">黃兼昌</t>
  </si>
  <si>
    <t xml:space="preserve">黃哲欣</t>
  </si>
  <si>
    <t xml:space="preserve">黃振國</t>
  </si>
  <si>
    <r>
      <rPr>
        <sz val="12"/>
        <rFont val="Noto Sans"/>
        <family val="2"/>
      </rPr>
      <t xml:space="preserve">高雄裕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振雄</t>
    </r>
    <r>
      <rPr>
        <sz val="12"/>
        <rFont val="新細明體"/>
        <family val="1"/>
        <charset val="136"/>
      </rPr>
      <t xml:space="preserve">)</t>
    </r>
  </si>
  <si>
    <t xml:space="preserve">黃書健</t>
  </si>
  <si>
    <t xml:space="preserve">黃祐治</t>
  </si>
  <si>
    <t xml:space="preserve">黃健二</t>
  </si>
  <si>
    <t xml:space="preserve">黃國益</t>
  </si>
  <si>
    <t xml:space="preserve">黃國雄</t>
  </si>
  <si>
    <t xml:space="preserve">黃敏明</t>
  </si>
  <si>
    <t xml:space="preserve">黃敏機</t>
  </si>
  <si>
    <t xml:space="preserve">黃景勝</t>
  </si>
  <si>
    <t xml:space="preserve">黃景陽</t>
  </si>
  <si>
    <t xml:space="preserve">黃朝雄</t>
  </si>
  <si>
    <t xml:space="preserve">黃順慶</t>
  </si>
  <si>
    <t xml:space="preserve">黃新民</t>
  </si>
  <si>
    <t xml:space="preserve">黃壽成</t>
  </si>
  <si>
    <t xml:space="preserve">黃榮吉</t>
  </si>
  <si>
    <t xml:space="preserve">黃榮堯</t>
  </si>
  <si>
    <t xml:space="preserve">黃銓華</t>
  </si>
  <si>
    <t xml:space="preserve">黃應時</t>
  </si>
  <si>
    <t xml:space="preserve">黃繼純</t>
  </si>
  <si>
    <t xml:space="preserve">楊六鰲</t>
  </si>
  <si>
    <t xml:space="preserve">楊文謀</t>
  </si>
  <si>
    <t xml:space="preserve">楊申甫</t>
  </si>
  <si>
    <t xml:space="preserve">楊利華</t>
  </si>
  <si>
    <t xml:space="preserve">楊沂茂</t>
  </si>
  <si>
    <t xml:space="preserve">楊良雄</t>
  </si>
  <si>
    <t xml:space="preserve">楊和男</t>
  </si>
  <si>
    <t xml:space="preserve">楊明義</t>
  </si>
  <si>
    <t xml:space="preserve">楊信吉</t>
  </si>
  <si>
    <t xml:space="preserve">楊政川</t>
  </si>
  <si>
    <t xml:space="preserve">楊柳青</t>
  </si>
  <si>
    <t xml:space="preserve">楊英傑</t>
  </si>
  <si>
    <t xml:space="preserve">楊國鈞</t>
  </si>
  <si>
    <t xml:space="preserve">楊梓挺</t>
  </si>
  <si>
    <t xml:space="preserve">楊鴻斌</t>
  </si>
  <si>
    <t xml:space="preserve">楊權林</t>
  </si>
  <si>
    <t xml:space="preserve">溫立柱</t>
  </si>
  <si>
    <t xml:space="preserve">葉健夫</t>
  </si>
  <si>
    <t xml:space="preserve">葉淡江</t>
  </si>
  <si>
    <t xml:space="preserve">葉清山</t>
  </si>
  <si>
    <t xml:space="preserve">董敏生</t>
  </si>
  <si>
    <t xml:space="preserve">董鴻盛</t>
  </si>
  <si>
    <t xml:space="preserve">詹益宗</t>
  </si>
  <si>
    <t xml:space="preserve">熊建劬</t>
  </si>
  <si>
    <t xml:space="preserve">裴武陵</t>
  </si>
  <si>
    <t xml:space="preserve">趙少興</t>
  </si>
  <si>
    <t xml:space="preserve">趙文富</t>
  </si>
  <si>
    <t xml:space="preserve">趙武夫</t>
  </si>
  <si>
    <t xml:space="preserve">趙鴻勛</t>
  </si>
  <si>
    <t xml:space="preserve">齊彥良</t>
  </si>
  <si>
    <t xml:space="preserve">劉孔城</t>
  </si>
  <si>
    <t xml:space="preserve">劉文山</t>
  </si>
  <si>
    <t xml:space="preserve">劉吉川</t>
  </si>
  <si>
    <t xml:space="preserve">劉安祐</t>
  </si>
  <si>
    <t xml:space="preserve">劉成雄</t>
  </si>
  <si>
    <t xml:space="preserve">劉俊一</t>
  </si>
  <si>
    <t xml:space="preserve">劉昭明</t>
  </si>
  <si>
    <t xml:space="preserve">劉耕治</t>
  </si>
  <si>
    <t xml:space="preserve">劉富雄</t>
  </si>
  <si>
    <t xml:space="preserve">劉照隆</t>
  </si>
  <si>
    <t xml:space="preserve">劉萬民</t>
  </si>
  <si>
    <t xml:space="preserve">樓宇陽</t>
  </si>
  <si>
    <t xml:space="preserve">歐家昌</t>
  </si>
  <si>
    <t xml:space="preserve">潘坤明</t>
  </si>
  <si>
    <t xml:space="preserve">潘昭治</t>
  </si>
  <si>
    <t xml:space="preserve">蔡友德</t>
  </si>
  <si>
    <t xml:space="preserve">蔡守中</t>
  </si>
  <si>
    <t xml:space="preserve">蔡宗恩</t>
  </si>
  <si>
    <t xml:space="preserve">蔡明收</t>
  </si>
  <si>
    <t xml:space="preserve">蔡明讀</t>
  </si>
  <si>
    <t xml:space="preserve">蔡俊男</t>
  </si>
  <si>
    <t xml:space="preserve">蔡政文</t>
  </si>
  <si>
    <t xml:space="preserve">蔡星村</t>
  </si>
  <si>
    <t xml:space="preserve">蔡國雄</t>
  </si>
  <si>
    <t xml:space="preserve">蔡登雄</t>
  </si>
  <si>
    <t xml:space="preserve">蔡進財</t>
  </si>
  <si>
    <t xml:space="preserve">蔡萬吉</t>
  </si>
  <si>
    <t xml:space="preserve">蔡鴻志</t>
  </si>
  <si>
    <t xml:space="preserve">蔡藤村</t>
  </si>
  <si>
    <t xml:space="preserve">蔣伯川</t>
  </si>
  <si>
    <t xml:space="preserve">蔣勇一</t>
  </si>
  <si>
    <t xml:space="preserve">蔣輝雄</t>
  </si>
  <si>
    <t xml:space="preserve">鄭久次</t>
  </si>
  <si>
    <t xml:space="preserve">鄭中典</t>
  </si>
  <si>
    <t xml:space="preserve">鄭天爵</t>
  </si>
  <si>
    <t xml:space="preserve">鄭立強</t>
  </si>
  <si>
    <t xml:space="preserve">鄭安雄</t>
  </si>
  <si>
    <t xml:space="preserve">鄭明顯</t>
  </si>
  <si>
    <t xml:space="preserve">鄭武宏</t>
  </si>
  <si>
    <t xml:space="preserve">鄭紀男</t>
  </si>
  <si>
    <t xml:space="preserve">鄭健治</t>
  </si>
  <si>
    <t xml:space="preserve">鄭敏郎</t>
  </si>
  <si>
    <t xml:space="preserve">鄭棟雄</t>
  </si>
  <si>
    <t xml:space="preserve">鄭瑛政</t>
  </si>
  <si>
    <t xml:space="preserve">鄭壽能</t>
  </si>
  <si>
    <t xml:space="preserve">鄭輝夫</t>
  </si>
  <si>
    <t xml:space="preserve">盧明吉</t>
  </si>
  <si>
    <t xml:space="preserve">盧基雄</t>
  </si>
  <si>
    <t xml:space="preserve">蕭邦男</t>
  </si>
  <si>
    <t xml:space="preserve">蕭奕雄</t>
  </si>
  <si>
    <t xml:space="preserve">蕭家錚</t>
  </si>
  <si>
    <t xml:space="preserve">蕭桂榮</t>
  </si>
  <si>
    <t xml:space="preserve">賴敏彥</t>
  </si>
  <si>
    <t xml:space="preserve">駱宜安</t>
  </si>
  <si>
    <t xml:space="preserve">鮑隆菖</t>
  </si>
  <si>
    <t xml:space="preserve">戴玉麟</t>
  </si>
  <si>
    <t xml:space="preserve">戴嘉南</t>
  </si>
  <si>
    <r>
      <rPr>
        <sz val="12"/>
        <rFont val="Noto Sans"/>
        <family val="2"/>
      </rPr>
      <t xml:space="preserve">繆正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裴正泰</t>
    </r>
    <r>
      <rPr>
        <sz val="12"/>
        <rFont val="Times New Roman"/>
        <family val="1"/>
      </rPr>
      <t xml:space="preserve">)</t>
    </r>
  </si>
  <si>
    <t xml:space="preserve">薛川流</t>
  </si>
  <si>
    <t xml:space="preserve">薛玉柱</t>
  </si>
  <si>
    <t xml:space="preserve">薛次郎</t>
  </si>
  <si>
    <t xml:space="preserve">薛宗達</t>
  </si>
  <si>
    <t xml:space="preserve">薛榮三</t>
  </si>
  <si>
    <t xml:space="preserve">謝武義</t>
  </si>
  <si>
    <t xml:space="preserve">謝芝林</t>
  </si>
  <si>
    <t xml:space="preserve">謝建人</t>
  </si>
  <si>
    <t xml:space="preserve">謝哲雄</t>
  </si>
  <si>
    <t xml:space="preserve">謝敏達</t>
  </si>
  <si>
    <t xml:space="preserve">謝清彥</t>
  </si>
  <si>
    <t xml:space="preserve">謝勝彥</t>
  </si>
  <si>
    <t xml:space="preserve">謝暉光</t>
  </si>
  <si>
    <t xml:space="preserve">謝業陵</t>
  </si>
  <si>
    <t xml:space="preserve">謝聰貴</t>
  </si>
  <si>
    <t xml:space="preserve">鍾英邦</t>
  </si>
  <si>
    <t xml:space="preserve">鍾偉彥</t>
  </si>
  <si>
    <t xml:space="preserve">鍾嘉隆</t>
  </si>
  <si>
    <t xml:space="preserve">羅玉明</t>
  </si>
  <si>
    <t xml:space="preserve">羅健一</t>
  </si>
  <si>
    <t xml:space="preserve">羅健憲</t>
  </si>
  <si>
    <t xml:space="preserve">羅雲金</t>
  </si>
  <si>
    <t xml:space="preserve">羅榮耀</t>
  </si>
  <si>
    <t xml:space="preserve">羅錦春</t>
  </si>
  <si>
    <t xml:space="preserve">譚亞特</t>
  </si>
  <si>
    <t xml:space="preserve">嚴筱珠</t>
  </si>
  <si>
    <t xml:space="preserve">嚴樹君</t>
  </si>
  <si>
    <t xml:space="preserve">蘇川恭</t>
  </si>
  <si>
    <t xml:space="preserve">蘇仁俊</t>
  </si>
  <si>
    <t xml:space="preserve">蘇文男</t>
  </si>
  <si>
    <t xml:space="preserve">蘇文斌</t>
  </si>
  <si>
    <t xml:space="preserve">蘇忠勇</t>
  </si>
  <si>
    <t xml:space="preserve">蘇武夫</t>
  </si>
  <si>
    <t xml:space="preserve">蘇金星</t>
  </si>
  <si>
    <t xml:space="preserve">蘇清雄</t>
  </si>
  <si>
    <t xml:space="preserve">蘇盛男</t>
  </si>
  <si>
    <t xml:space="preserve">蘇智勇</t>
  </si>
  <si>
    <t xml:space="preserve">龔正泰</t>
  </si>
  <si>
    <t xml:space="preserve">龔政一</t>
  </si>
  <si>
    <t xml:space="preserve">周重太</t>
  </si>
  <si>
    <t xml:space="preserve">林世敏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方汝祿</t>
    </r>
    <r>
      <rPr>
        <sz val="12"/>
        <rFont val="Times New Roman"/>
        <family val="1"/>
      </rPr>
      <t xml:space="preserve">X2</t>
    </r>
  </si>
  <si>
    <r>
      <rPr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方汝祿</t>
    </r>
    <r>
      <rPr>
        <b val="true"/>
        <sz val="12"/>
        <rFont val="新細明體"/>
        <family val="1"/>
        <charset val="136"/>
      </rPr>
      <t xml:space="preserve">X2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李世雄</t>
    </r>
  </si>
  <si>
    <r>
      <rPr>
        <sz val="12"/>
        <rFont val="Calibri"/>
        <family val="2"/>
      </rPr>
      <t xml:space="preserve">109</t>
    </r>
    <r>
      <rPr>
        <sz val="12"/>
        <rFont val="Noto Sans"/>
        <family val="2"/>
      </rPr>
      <t xml:space="preserve">李世雄</t>
    </r>
  </si>
  <si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張金生</t>
    </r>
  </si>
  <si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張金生</t>
    </r>
  </si>
  <si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葉健夫</t>
    </r>
  </si>
  <si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葉健夫</t>
    </r>
  </si>
  <si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陳忠全</t>
    </r>
  </si>
  <si>
    <r>
      <rPr>
        <sz val="12"/>
        <rFont val="新細明體"/>
        <family val="1"/>
        <charset val="136"/>
      </rPr>
      <t xml:space="preserve">142</t>
    </r>
    <r>
      <rPr>
        <sz val="12"/>
        <rFont val="Noto Sans"/>
        <family val="2"/>
      </rPr>
      <t xml:space="preserve">陳忠全</t>
    </r>
  </si>
  <si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何裕文</t>
    </r>
  </si>
  <si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何裕文</t>
    </r>
  </si>
  <si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何福田</t>
    </r>
  </si>
  <si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何福田</t>
    </r>
  </si>
  <si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李展福</t>
    </r>
  </si>
  <si>
    <r>
      <rPr>
        <sz val="12"/>
        <rFont val="Calibri"/>
        <family val="2"/>
      </rPr>
      <t xml:space="preserve">208</t>
    </r>
    <r>
      <rPr>
        <sz val="12"/>
        <rFont val="Noto Sans"/>
        <family val="2"/>
      </rPr>
      <t xml:space="preserve">李展福</t>
    </r>
  </si>
  <si>
    <r>
      <rPr>
        <sz val="12"/>
        <rFont val="Times New Roman"/>
        <family val="1"/>
      </rPr>
      <t xml:space="preserve">218</t>
    </r>
    <r>
      <rPr>
        <sz val="12"/>
        <rFont val="Noto Sans"/>
        <family val="2"/>
      </rPr>
      <t xml:space="preserve">陳武輝</t>
    </r>
  </si>
  <si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陳武輝</t>
    </r>
  </si>
  <si>
    <r>
      <rPr>
        <sz val="12"/>
        <rFont val="Times New Roman"/>
        <family val="1"/>
      </rPr>
      <t xml:space="preserve">238</t>
    </r>
    <r>
      <rPr>
        <sz val="12"/>
        <rFont val="Noto Sans"/>
        <family val="2"/>
      </rPr>
      <t xml:space="preserve">吳尊仁</t>
    </r>
    <r>
      <rPr>
        <sz val="12"/>
        <rFont val="Times New Roman"/>
        <family val="1"/>
      </rPr>
      <t xml:space="preserve">X2</t>
    </r>
  </si>
  <si>
    <r>
      <rPr>
        <sz val="12"/>
        <rFont val="Calibri"/>
        <family val="2"/>
      </rPr>
      <t xml:space="preserve">222</t>
    </r>
    <r>
      <rPr>
        <sz val="12"/>
        <rFont val="Noto Sans"/>
        <family val="2"/>
      </rPr>
      <t xml:space="preserve">梁宇輝</t>
    </r>
  </si>
  <si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方仲強</t>
    </r>
  </si>
  <si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黃春貴</t>
    </r>
  </si>
  <si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何起源</t>
    </r>
  </si>
  <si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吳尊仁</t>
    </r>
    <r>
      <rPr>
        <sz val="12"/>
        <rFont val="Calibri"/>
        <family val="2"/>
      </rPr>
      <t xml:space="preserve">X2</t>
    </r>
  </si>
  <si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曾  敬</t>
    </r>
  </si>
  <si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蔡明收</t>
    </r>
  </si>
  <si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張旭初</t>
    </r>
  </si>
  <si>
    <r>
      <rPr>
        <sz val="12"/>
        <rFont val="Calibri"/>
        <family val="2"/>
      </rPr>
      <t xml:space="preserve">302</t>
    </r>
    <r>
      <rPr>
        <sz val="12"/>
        <rFont val="Noto Sans"/>
        <family val="2"/>
      </rPr>
      <t xml:space="preserve">方仲強</t>
    </r>
  </si>
  <si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黃祐治</t>
    </r>
  </si>
  <si>
    <r>
      <rPr>
        <sz val="12"/>
        <rFont val="Calibri"/>
        <family val="2"/>
      </rPr>
      <t xml:space="preserve">304</t>
    </r>
    <r>
      <rPr>
        <sz val="12"/>
        <rFont val="Noto Sans"/>
        <family val="2"/>
      </rPr>
      <t xml:space="preserve">何起源</t>
    </r>
  </si>
  <si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羅錦春</t>
    </r>
  </si>
  <si>
    <r>
      <rPr>
        <sz val="12"/>
        <rFont val="Calibri"/>
        <family val="2"/>
      </rPr>
      <t xml:space="preserve">305</t>
    </r>
    <r>
      <rPr>
        <sz val="12"/>
        <rFont val="Noto Sans"/>
        <family val="2"/>
      </rPr>
      <t xml:space="preserve">沈登贊</t>
    </r>
  </si>
  <si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沈清良 </t>
    </r>
  </si>
  <si>
    <r>
      <rPr>
        <sz val="12"/>
        <rFont val="Calibri"/>
        <family val="2"/>
      </rPr>
      <t xml:space="preserve">313</t>
    </r>
    <r>
      <rPr>
        <sz val="12"/>
        <rFont val="Noto Sans"/>
        <family val="2"/>
      </rPr>
      <t xml:space="preserve">曾  敬</t>
    </r>
  </si>
  <si>
    <r>
      <rPr>
        <sz val="12"/>
        <rFont val="Times New Roman"/>
        <family val="1"/>
      </rPr>
      <t xml:space="preserve">408</t>
    </r>
    <r>
      <rPr>
        <sz val="12"/>
        <rFont val="Noto Sans"/>
        <family val="2"/>
      </rPr>
      <t xml:space="preserve">李洋楠</t>
    </r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曾志朗</t>
    </r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陳正安</t>
    </r>
    <r>
      <rPr>
        <sz val="12"/>
        <rFont val="Times New Roman"/>
        <family val="1"/>
      </rPr>
      <t xml:space="preserve">X2</t>
    </r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張旭初</t>
    </r>
  </si>
  <si>
    <r>
      <rPr>
        <sz val="12"/>
        <rFont val="Times New Roman"/>
        <family val="1"/>
      </rPr>
      <t xml:space="preserve">417</t>
    </r>
    <r>
      <rPr>
        <sz val="12"/>
        <rFont val="Noto Sans"/>
        <family val="2"/>
      </rPr>
      <t xml:space="preserve">陳金柱</t>
    </r>
  </si>
  <si>
    <r>
      <rPr>
        <sz val="12"/>
        <rFont val="Calibri"/>
        <family val="2"/>
      </rPr>
      <t xml:space="preserve">318</t>
    </r>
    <r>
      <rPr>
        <sz val="12"/>
        <rFont val="Noto Sans"/>
        <family val="2"/>
      </rPr>
      <t xml:space="preserve">黃祐治</t>
    </r>
  </si>
  <si>
    <r>
      <rPr>
        <sz val="12"/>
        <rFont val="Times New Roman"/>
        <family val="1"/>
      </rPr>
      <t xml:space="preserve">418</t>
    </r>
    <r>
      <rPr>
        <sz val="12"/>
        <rFont val="Noto Sans"/>
        <family val="2"/>
      </rPr>
      <t xml:space="preserve">陳武成</t>
    </r>
  </si>
  <si>
    <r>
      <rPr>
        <sz val="12"/>
        <rFont val="Calibri"/>
        <family val="2"/>
      </rPr>
      <t xml:space="preserve">325</t>
    </r>
    <r>
      <rPr>
        <sz val="12"/>
        <rFont val="Noto Sans"/>
        <family val="2"/>
      </rPr>
      <t xml:space="preserve">羅錦春</t>
    </r>
  </si>
  <si>
    <r>
      <rPr>
        <sz val="12"/>
        <rFont val="Times New Roman"/>
        <family val="1"/>
      </rPr>
      <t xml:space="preserve">428</t>
    </r>
    <r>
      <rPr>
        <sz val="12"/>
        <rFont val="Noto Sans"/>
        <family val="2"/>
      </rPr>
      <t xml:space="preserve">劉孔城</t>
    </r>
  </si>
  <si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吳文雄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Times New Roman"/>
        <family val="1"/>
      </rPr>
      <t xml:space="preserve">433</t>
    </r>
    <r>
      <rPr>
        <sz val="12"/>
        <rFont val="Noto Sans"/>
        <family val="2"/>
      </rPr>
      <t xml:space="preserve">嚴樹君</t>
    </r>
  </si>
  <si>
    <r>
      <rPr>
        <sz val="12"/>
        <rFont val="Calibri"/>
        <family val="2"/>
      </rPr>
      <t xml:space="preserve">406</t>
    </r>
    <r>
      <rPr>
        <sz val="12"/>
        <rFont val="Noto Sans"/>
        <family val="2"/>
      </rPr>
      <t xml:space="preserve">沈清良</t>
    </r>
  </si>
  <si>
    <r>
      <rPr>
        <sz val="12"/>
        <rFont val="Times New Roman"/>
        <family val="1"/>
      </rPr>
      <t xml:space="preserve">437</t>
    </r>
    <r>
      <rPr>
        <sz val="12"/>
        <rFont val="Noto Sans"/>
        <family val="2"/>
      </rPr>
      <t xml:space="preserve">蘇盛男</t>
    </r>
  </si>
  <si>
    <r>
      <rPr>
        <sz val="12"/>
        <rFont val="Calibri"/>
        <family val="2"/>
      </rPr>
      <t xml:space="preserve">408</t>
    </r>
    <r>
      <rPr>
        <sz val="12"/>
        <rFont val="Noto Sans"/>
        <family val="2"/>
      </rPr>
      <t xml:space="preserve">李洋楠</t>
    </r>
  </si>
  <si>
    <r>
      <rPr>
        <sz val="12"/>
        <rFont val="Times New Roman"/>
        <family val="1"/>
      </rPr>
      <t xml:space="preserve">438</t>
    </r>
    <r>
      <rPr>
        <sz val="12"/>
        <rFont val="Noto Sans"/>
        <family val="2"/>
      </rPr>
      <t xml:space="preserve">蕭邦男</t>
    </r>
    <r>
      <rPr>
        <sz val="12"/>
        <rFont val="Times New Roman"/>
        <family val="1"/>
      </rPr>
      <t xml:space="preserve">X2</t>
    </r>
  </si>
  <si>
    <r>
      <rPr>
        <sz val="12"/>
        <rFont val="新細明體"/>
        <family val="1"/>
        <charset val="136"/>
      </rPr>
      <t xml:space="preserve">409</t>
    </r>
    <r>
      <rPr>
        <sz val="12"/>
        <rFont val="Noto Sans"/>
        <family val="2"/>
      </rPr>
      <t xml:space="preserve">李憲治</t>
    </r>
  </si>
  <si>
    <r>
      <rPr>
        <sz val="12"/>
        <rFont val="Times New Roman"/>
        <family val="1"/>
      </rPr>
      <t xml:space="preserve">441</t>
    </r>
    <r>
      <rPr>
        <sz val="12"/>
        <rFont val="Noto Sans"/>
        <family val="2"/>
      </rPr>
      <t xml:space="preserve">黃順慶</t>
    </r>
  </si>
  <si>
    <r>
      <rPr>
        <sz val="12"/>
        <rFont val="新細明體"/>
        <family val="1"/>
        <charset val="136"/>
      </rPr>
      <t xml:space="preserve">416</t>
    </r>
    <r>
      <rPr>
        <sz val="12"/>
        <rFont val="Noto Sans"/>
        <family val="2"/>
      </rPr>
      <t xml:space="preserve">陳正安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高正吉</t>
    </r>
  </si>
  <si>
    <r>
      <rPr>
        <sz val="12"/>
        <rFont val="Calibri"/>
        <family val="2"/>
      </rPr>
      <t xml:space="preserve">418</t>
    </r>
    <r>
      <rPr>
        <sz val="12"/>
        <rFont val="Noto Sans"/>
        <family val="2"/>
      </rPr>
      <t xml:space="preserve">陳武成</t>
    </r>
  </si>
  <si>
    <r>
      <rPr>
        <sz val="12"/>
        <rFont val="Times New Roman"/>
        <family val="1"/>
      </rPr>
      <t xml:space="preserve">512</t>
    </r>
    <r>
      <rPr>
        <sz val="12"/>
        <rFont val="Noto Sans"/>
        <family val="2"/>
      </rPr>
      <t xml:space="preserve">辜昭南</t>
    </r>
  </si>
  <si>
    <r>
      <rPr>
        <sz val="12"/>
        <rFont val="Calibri"/>
        <family val="2"/>
      </rPr>
      <t xml:space="preserve">424</t>
    </r>
    <r>
      <rPr>
        <sz val="12"/>
        <rFont val="Noto Sans"/>
        <family val="2"/>
      </rPr>
      <t xml:space="preserve">鄭明顯</t>
    </r>
  </si>
  <si>
    <r>
      <rPr>
        <sz val="12"/>
        <rFont val="Times New Roman"/>
        <family val="1"/>
      </rPr>
      <t xml:space="preserve">610</t>
    </r>
    <r>
      <rPr>
        <sz val="12"/>
        <rFont val="Noto Sans"/>
        <family val="2"/>
      </rPr>
      <t xml:space="preserve">林敬俊</t>
    </r>
  </si>
  <si>
    <r>
      <rPr>
        <sz val="12"/>
        <rFont val="Calibri"/>
        <family val="2"/>
      </rPr>
      <t xml:space="preserve">428</t>
    </r>
    <r>
      <rPr>
        <sz val="12"/>
        <rFont val="Noto Sans"/>
        <family val="2"/>
      </rPr>
      <t xml:space="preserve">劉孔城</t>
    </r>
  </si>
  <si>
    <r>
      <rPr>
        <sz val="12"/>
        <rFont val="Times New Roman"/>
        <family val="1"/>
      </rPr>
      <t xml:space="preserve">611</t>
    </r>
    <r>
      <rPr>
        <sz val="12"/>
        <rFont val="Noto Sans"/>
        <family val="2"/>
      </rPr>
      <t xml:space="preserve">邱瓊彥</t>
    </r>
  </si>
  <si>
    <r>
      <rPr>
        <sz val="12"/>
        <rFont val="Calibri"/>
        <family val="2"/>
      </rPr>
      <t xml:space="preserve">433</t>
    </r>
    <r>
      <rPr>
        <sz val="12"/>
        <rFont val="Noto Sans"/>
        <family val="2"/>
      </rPr>
      <t xml:space="preserve">嚴樹君</t>
    </r>
  </si>
  <si>
    <r>
      <rPr>
        <sz val="12"/>
        <rFont val="Times New Roman"/>
        <family val="1"/>
      </rPr>
      <t xml:space="preserve">616</t>
    </r>
    <r>
      <rPr>
        <sz val="12"/>
        <rFont val="Noto Sans"/>
        <family val="2"/>
      </rPr>
      <t xml:space="preserve">柯賢明</t>
    </r>
  </si>
  <si>
    <r>
      <rPr>
        <sz val="12"/>
        <rFont val="新細明體"/>
        <family val="1"/>
        <charset val="136"/>
      </rPr>
      <t xml:space="preserve">435</t>
    </r>
    <r>
      <rPr>
        <sz val="12"/>
        <rFont val="Noto Sans"/>
        <family val="2"/>
      </rPr>
      <t xml:space="preserve">蘇武夫</t>
    </r>
  </si>
  <si>
    <r>
      <rPr>
        <sz val="12"/>
        <rFont val="Times New Roman"/>
        <family val="1"/>
      </rPr>
      <t xml:space="preserve">621</t>
    </r>
    <r>
      <rPr>
        <sz val="12"/>
        <rFont val="Noto Sans"/>
        <family val="2"/>
      </rPr>
      <t xml:space="preserve">郭友渝</t>
    </r>
    <r>
      <rPr>
        <sz val="12"/>
        <rFont val="Times New Roman"/>
        <family val="1"/>
      </rPr>
      <t xml:space="preserve">X2</t>
    </r>
  </si>
  <si>
    <r>
      <rPr>
        <sz val="12"/>
        <rFont val="Calibri"/>
        <family val="2"/>
      </rPr>
      <t xml:space="preserve">437</t>
    </r>
    <r>
      <rPr>
        <sz val="12"/>
        <rFont val="Noto Sans"/>
        <family val="2"/>
      </rPr>
      <t xml:space="preserve">蘇盛男</t>
    </r>
  </si>
  <si>
    <r>
      <rPr>
        <sz val="12"/>
        <rFont val="Times New Roman"/>
        <family val="1"/>
      </rPr>
      <t xml:space="preserve">628</t>
    </r>
    <r>
      <rPr>
        <sz val="12"/>
        <rFont val="Noto Sans"/>
        <family val="2"/>
      </rPr>
      <t xml:space="preserve">陳茂良</t>
    </r>
  </si>
  <si>
    <r>
      <rPr>
        <sz val="12"/>
        <rFont val="Calibri"/>
        <family val="2"/>
      </rPr>
      <t xml:space="preserve">438</t>
    </r>
    <r>
      <rPr>
        <sz val="12"/>
        <rFont val="Noto Sans"/>
        <family val="2"/>
      </rPr>
      <t xml:space="preserve">蕭邦男</t>
    </r>
    <r>
      <rPr>
        <sz val="12"/>
        <rFont val="Calibri"/>
        <family val="2"/>
      </rPr>
      <t xml:space="preserve">X2</t>
    </r>
  </si>
  <si>
    <r>
      <rPr>
        <sz val="12"/>
        <rFont val="Times New Roman"/>
        <family val="1"/>
      </rPr>
      <t xml:space="preserve">632</t>
    </r>
    <r>
      <rPr>
        <sz val="12"/>
        <rFont val="Noto Sans"/>
        <family val="2"/>
      </rPr>
      <t xml:space="preserve">張良印</t>
    </r>
  </si>
  <si>
    <r>
      <rPr>
        <sz val="12"/>
        <rFont val="Calibri"/>
        <family val="2"/>
      </rPr>
      <t xml:space="preserve">441</t>
    </r>
    <r>
      <rPr>
        <sz val="12"/>
        <rFont val="Noto Sans"/>
        <family val="2"/>
      </rPr>
      <t xml:space="preserve">黃順慶</t>
    </r>
  </si>
  <si>
    <r>
      <rPr>
        <sz val="12"/>
        <rFont val="Times New Roman"/>
        <family val="1"/>
      </rPr>
      <t xml:space="preserve">636</t>
    </r>
    <r>
      <rPr>
        <sz val="12"/>
        <rFont val="Noto Sans"/>
        <family val="2"/>
      </rPr>
      <t xml:space="preserve">黃俊勝</t>
    </r>
  </si>
  <si>
    <r>
      <rPr>
        <sz val="12"/>
        <rFont val="Calibri"/>
        <family val="2"/>
      </rPr>
      <t xml:space="preserve">509</t>
    </r>
    <r>
      <rPr>
        <sz val="12"/>
        <rFont val="Noto Sans"/>
        <family val="2"/>
      </rPr>
      <t xml:space="preserve">高正吉</t>
    </r>
  </si>
  <si>
    <r>
      <rPr>
        <sz val="12"/>
        <rFont val="Times New Roman"/>
        <family val="1"/>
      </rPr>
      <t xml:space="preserve">642</t>
    </r>
    <r>
      <rPr>
        <sz val="12"/>
        <rFont val="Noto Sans"/>
        <family val="2"/>
      </rPr>
      <t xml:space="preserve">熊建劬</t>
    </r>
  </si>
  <si>
    <r>
      <rPr>
        <sz val="12"/>
        <rFont val="Calibri"/>
        <family val="2"/>
      </rPr>
      <t xml:space="preserve">512</t>
    </r>
    <r>
      <rPr>
        <sz val="12"/>
        <rFont val="Noto Sans"/>
        <family val="2"/>
      </rPr>
      <t xml:space="preserve">辜昭南</t>
    </r>
  </si>
  <si>
    <r>
      <rPr>
        <sz val="12"/>
        <rFont val="Times New Roman"/>
        <family val="1"/>
      </rPr>
      <t xml:space="preserve">701</t>
    </r>
    <r>
      <rPr>
        <sz val="12"/>
        <rFont val="Noto Sans"/>
        <family val="2"/>
      </rPr>
      <t xml:space="preserve">王守義</t>
    </r>
  </si>
  <si>
    <r>
      <rPr>
        <sz val="12"/>
        <rFont val="新細明體"/>
        <family val="1"/>
        <charset val="136"/>
      </rPr>
      <t xml:space="preserve">417</t>
    </r>
    <r>
      <rPr>
        <b val="true"/>
        <sz val="12"/>
        <rFont val="Noto Sans"/>
        <family val="2"/>
      </rPr>
      <t xml:space="preserve">陳金柱</t>
    </r>
  </si>
  <si>
    <r>
      <rPr>
        <sz val="12"/>
        <rFont val="Times New Roman"/>
        <family val="1"/>
      </rPr>
      <t xml:space="preserve">702</t>
    </r>
    <r>
      <rPr>
        <sz val="12"/>
        <rFont val="Noto Sans"/>
        <family val="2"/>
      </rPr>
      <t xml:space="preserve">王旭昭</t>
    </r>
    <r>
      <rPr>
        <sz val="12"/>
        <rFont val="Times New Roman"/>
        <family val="1"/>
      </rPr>
      <t xml:space="preserve">X2</t>
    </r>
  </si>
  <si>
    <r>
      <rPr>
        <sz val="12"/>
        <rFont val="新細明體"/>
        <family val="1"/>
        <charset val="136"/>
      </rPr>
      <t xml:space="preserve">523</t>
    </r>
    <r>
      <rPr>
        <sz val="12"/>
        <rFont val="Noto Sans"/>
        <family val="2"/>
      </rPr>
      <t xml:space="preserve">蕭奕雄</t>
    </r>
  </si>
  <si>
    <r>
      <rPr>
        <sz val="12"/>
        <rFont val="Times New Roman"/>
        <family val="1"/>
      </rPr>
      <t xml:space="preserve">713</t>
    </r>
    <r>
      <rPr>
        <sz val="12"/>
        <rFont val="Noto Sans"/>
        <family val="2"/>
      </rPr>
      <t xml:space="preserve">李春生</t>
    </r>
  </si>
  <si>
    <r>
      <rPr>
        <sz val="12"/>
        <rFont val="新細明體"/>
        <family val="1"/>
        <charset val="136"/>
      </rPr>
      <t xml:space="preserve">531</t>
    </r>
    <r>
      <rPr>
        <sz val="12"/>
        <rFont val="Noto Sans"/>
        <family val="2"/>
      </rPr>
      <t xml:space="preserve">馮建明</t>
    </r>
  </si>
  <si>
    <r>
      <rPr>
        <sz val="12"/>
        <rFont val="Times New Roman"/>
        <family val="1"/>
      </rPr>
      <t xml:space="preserve">714</t>
    </r>
    <r>
      <rPr>
        <sz val="12"/>
        <rFont val="Noto Sans"/>
        <family val="2"/>
      </rPr>
      <t xml:space="preserve">汪齊山</t>
    </r>
  </si>
  <si>
    <r>
      <rPr>
        <sz val="12"/>
        <rFont val="Calibri"/>
        <family val="2"/>
      </rPr>
      <t xml:space="preserve">533</t>
    </r>
    <r>
      <rPr>
        <sz val="12"/>
        <rFont val="Noto Sans"/>
        <family val="2"/>
      </rPr>
      <t xml:space="preserve">蔡明讀</t>
    </r>
  </si>
  <si>
    <r>
      <rPr>
        <sz val="12"/>
        <rFont val="Times New Roman"/>
        <family val="1"/>
      </rPr>
      <t xml:space="preserve">724</t>
    </r>
    <r>
      <rPr>
        <sz val="12"/>
        <rFont val="Noto Sans"/>
        <family val="2"/>
      </rPr>
      <t xml:space="preserve">陳賢容</t>
    </r>
  </si>
  <si>
    <r>
      <rPr>
        <sz val="12"/>
        <rFont val="Calibri"/>
        <family val="2"/>
      </rPr>
      <t xml:space="preserve">610</t>
    </r>
    <r>
      <rPr>
        <sz val="12"/>
        <rFont val="Noto Sans"/>
        <family val="2"/>
      </rPr>
      <t xml:space="preserve">林敬俊</t>
    </r>
  </si>
  <si>
    <r>
      <rPr>
        <sz val="12"/>
        <rFont val="Times New Roman"/>
        <family val="1"/>
      </rPr>
      <t xml:space="preserve">725</t>
    </r>
    <r>
      <rPr>
        <sz val="12"/>
        <rFont val="Noto Sans"/>
        <family val="2"/>
      </rPr>
      <t xml:space="preserve">許正勳</t>
    </r>
  </si>
  <si>
    <r>
      <rPr>
        <sz val="12"/>
        <rFont val="Calibri"/>
        <family val="2"/>
      </rPr>
      <t xml:space="preserve">611</t>
    </r>
    <r>
      <rPr>
        <sz val="12"/>
        <rFont val="Noto Sans"/>
        <family val="2"/>
      </rPr>
      <t xml:space="preserve">邱瓊彥</t>
    </r>
  </si>
  <si>
    <r>
      <rPr>
        <sz val="12"/>
        <rFont val="Times New Roman"/>
        <family val="1"/>
      </rPr>
      <t xml:space="preserve">731</t>
    </r>
    <r>
      <rPr>
        <sz val="12"/>
        <rFont val="Noto Sans"/>
        <family val="2"/>
      </rPr>
      <t xml:space="preserve">彭宗宏</t>
    </r>
  </si>
  <si>
    <r>
      <rPr>
        <sz val="12"/>
        <rFont val="Calibri"/>
        <family val="2"/>
      </rPr>
      <t xml:space="preserve">616</t>
    </r>
    <r>
      <rPr>
        <sz val="12"/>
        <rFont val="Noto Sans"/>
        <family val="2"/>
      </rPr>
      <t xml:space="preserve">柯賢明</t>
    </r>
  </si>
  <si>
    <r>
      <rPr>
        <sz val="12"/>
        <rFont val="Times New Roman"/>
        <family val="1"/>
      </rPr>
      <t xml:space="preserve">735</t>
    </r>
    <r>
      <rPr>
        <sz val="12"/>
        <rFont val="Noto Sans"/>
        <family val="2"/>
      </rPr>
      <t xml:space="preserve">黃守江</t>
    </r>
  </si>
  <si>
    <r>
      <rPr>
        <sz val="12"/>
        <rFont val="Calibri"/>
        <family val="2"/>
      </rPr>
      <t xml:space="preserve">621</t>
    </r>
    <r>
      <rPr>
        <sz val="12"/>
        <rFont val="Noto Sans"/>
        <family val="2"/>
      </rPr>
      <t xml:space="preserve">郭友渝</t>
    </r>
    <r>
      <rPr>
        <sz val="12"/>
        <rFont val="Calibri"/>
        <family val="2"/>
      </rPr>
      <t xml:space="preserve">X2</t>
    </r>
  </si>
  <si>
    <r>
      <rPr>
        <sz val="12"/>
        <rFont val="Times New Roman"/>
        <family val="1"/>
      </rPr>
      <t xml:space="preserve">737</t>
    </r>
    <r>
      <rPr>
        <sz val="12"/>
        <rFont val="Noto Sans"/>
        <family val="2"/>
      </rPr>
      <t xml:space="preserve">黃繼純</t>
    </r>
  </si>
  <si>
    <r>
      <rPr>
        <sz val="12"/>
        <rFont val="Calibri"/>
        <family val="2"/>
      </rPr>
      <t xml:space="preserve">628</t>
    </r>
    <r>
      <rPr>
        <sz val="12"/>
        <rFont val="Noto Sans"/>
        <family val="2"/>
      </rPr>
      <t xml:space="preserve">陳茂良</t>
    </r>
  </si>
  <si>
    <r>
      <rPr>
        <sz val="12"/>
        <rFont val="Times New Roman"/>
        <family val="1"/>
      </rPr>
      <t xml:space="preserve">740</t>
    </r>
    <r>
      <rPr>
        <sz val="12"/>
        <rFont val="Noto Sans"/>
        <family val="2"/>
      </rPr>
      <t xml:space="preserve">劉文山</t>
    </r>
  </si>
  <si>
    <r>
      <rPr>
        <sz val="12"/>
        <rFont val="Calibri"/>
        <family val="2"/>
      </rPr>
      <t xml:space="preserve">632</t>
    </r>
    <r>
      <rPr>
        <sz val="12"/>
        <rFont val="Noto Sans"/>
        <family val="2"/>
      </rPr>
      <t xml:space="preserve">張良印</t>
    </r>
  </si>
  <si>
    <r>
      <rPr>
        <sz val="12"/>
        <rFont val="Times New Roman"/>
        <family val="1"/>
      </rPr>
      <t xml:space="preserve">741 </t>
    </r>
    <r>
      <rPr>
        <sz val="12"/>
        <rFont val="Noto Sans"/>
        <family val="2"/>
      </rPr>
      <t xml:space="preserve">潘昭治</t>
    </r>
  </si>
  <si>
    <r>
      <rPr>
        <sz val="12"/>
        <rFont val="Calibri"/>
        <family val="2"/>
      </rPr>
      <t xml:space="preserve">636</t>
    </r>
    <r>
      <rPr>
        <sz val="12"/>
        <rFont val="Noto Sans"/>
        <family val="2"/>
      </rPr>
      <t xml:space="preserve">黃俊勝</t>
    </r>
  </si>
  <si>
    <r>
      <rPr>
        <sz val="12"/>
        <rFont val="Times New Roman"/>
        <family val="1"/>
      </rPr>
      <t xml:space="preserve">742</t>
    </r>
    <r>
      <rPr>
        <sz val="12"/>
        <rFont val="Noto Sans"/>
        <family val="2"/>
      </rPr>
      <t xml:space="preserve">蔡藤村</t>
    </r>
  </si>
  <si>
    <r>
      <rPr>
        <sz val="12"/>
        <rFont val="Calibri"/>
        <family val="2"/>
      </rPr>
      <t xml:space="preserve">642</t>
    </r>
    <r>
      <rPr>
        <sz val="12"/>
        <rFont val="Noto Sans"/>
        <family val="2"/>
      </rPr>
      <t xml:space="preserve">熊建劬</t>
    </r>
  </si>
  <si>
    <r>
      <rPr>
        <sz val="12"/>
        <rFont val="Times New Roman"/>
        <family val="1"/>
      </rPr>
      <t xml:space="preserve">743</t>
    </r>
    <r>
      <rPr>
        <sz val="12"/>
        <rFont val="Noto Sans"/>
        <family val="2"/>
      </rPr>
      <t xml:space="preserve">盧明吉</t>
    </r>
  </si>
  <si>
    <r>
      <rPr>
        <sz val="12"/>
        <rFont val="Calibri"/>
        <family val="2"/>
      </rPr>
      <t xml:space="preserve">701</t>
    </r>
    <r>
      <rPr>
        <sz val="12"/>
        <rFont val="Noto Sans"/>
        <family val="2"/>
      </rPr>
      <t xml:space="preserve">王守義</t>
    </r>
  </si>
  <si>
    <r>
      <rPr>
        <sz val="12"/>
        <rFont val="Times New Roman"/>
        <family val="1"/>
      </rPr>
      <t xml:space="preserve">811</t>
    </r>
    <r>
      <rPr>
        <sz val="12"/>
        <rFont val="Noto Sans"/>
        <family val="2"/>
      </rPr>
      <t xml:space="preserve">柯文川</t>
    </r>
  </si>
  <si>
    <r>
      <rPr>
        <sz val="12"/>
        <rFont val="Calibri"/>
        <family val="2"/>
      </rPr>
      <t xml:space="preserve">702</t>
    </r>
    <r>
      <rPr>
        <sz val="12"/>
        <rFont val="Noto Sans"/>
        <family val="2"/>
      </rPr>
      <t xml:space="preserve">王旭昭</t>
    </r>
    <r>
      <rPr>
        <sz val="12"/>
        <rFont val="Calibri"/>
        <family val="2"/>
      </rPr>
      <t xml:space="preserve">X2</t>
    </r>
  </si>
  <si>
    <r>
      <rPr>
        <sz val="12"/>
        <rFont val="Times New Roman"/>
        <family val="1"/>
      </rPr>
      <t xml:space="preserve">816</t>
    </r>
    <r>
      <rPr>
        <sz val="12"/>
        <rFont val="Noto Sans"/>
        <family val="2"/>
      </rPr>
      <t xml:space="preserve">梁志純</t>
    </r>
  </si>
  <si>
    <r>
      <rPr>
        <sz val="12"/>
        <rFont val="Calibri"/>
        <family val="2"/>
      </rPr>
      <t xml:space="preserve">713</t>
    </r>
    <r>
      <rPr>
        <sz val="12"/>
        <rFont val="Noto Sans"/>
        <family val="2"/>
      </rPr>
      <t xml:space="preserve">李春生</t>
    </r>
  </si>
  <si>
    <r>
      <rPr>
        <sz val="12"/>
        <rFont val="Times New Roman"/>
        <family val="1"/>
      </rPr>
      <t xml:space="preserve">817</t>
    </r>
    <r>
      <rPr>
        <sz val="12"/>
        <rFont val="Noto Sans"/>
        <family val="2"/>
      </rPr>
      <t xml:space="preserve">陳忠志</t>
    </r>
  </si>
  <si>
    <r>
      <rPr>
        <sz val="12"/>
        <rFont val="新細明體"/>
        <family val="1"/>
        <charset val="136"/>
      </rPr>
      <t xml:space="preserve">714</t>
    </r>
    <r>
      <rPr>
        <sz val="12"/>
        <rFont val="Noto Sans"/>
        <family val="2"/>
      </rPr>
      <t xml:space="preserve">汪齊山</t>
    </r>
  </si>
  <si>
    <r>
      <rPr>
        <sz val="12"/>
        <rFont val="Times New Roman"/>
        <family val="1"/>
      </rPr>
      <t xml:space="preserve">821</t>
    </r>
    <r>
      <rPr>
        <sz val="12"/>
        <rFont val="Noto Sans"/>
        <family val="2"/>
      </rPr>
      <t xml:space="preserve">陳潮泊</t>
    </r>
  </si>
  <si>
    <r>
      <rPr>
        <sz val="12"/>
        <rFont val="Calibri"/>
        <family val="2"/>
      </rPr>
      <t xml:space="preserve">723</t>
    </r>
    <r>
      <rPr>
        <sz val="12"/>
        <rFont val="Noto Sans"/>
        <family val="2"/>
      </rPr>
      <t xml:space="preserve">陳勇男</t>
    </r>
  </si>
  <si>
    <r>
      <rPr>
        <sz val="12"/>
        <rFont val="Times New Roman"/>
        <family val="1"/>
      </rPr>
      <t xml:space="preserve">832</t>
    </r>
    <r>
      <rPr>
        <sz val="12"/>
        <rFont val="Noto Sans"/>
        <family val="2"/>
      </rPr>
      <t xml:space="preserve">楊信吉</t>
    </r>
  </si>
  <si>
    <r>
      <rPr>
        <sz val="12"/>
        <rFont val="Calibri"/>
        <family val="2"/>
      </rPr>
      <t xml:space="preserve">724</t>
    </r>
    <r>
      <rPr>
        <sz val="12"/>
        <rFont val="Noto Sans"/>
        <family val="2"/>
      </rPr>
      <t xml:space="preserve">陳賢容</t>
    </r>
  </si>
  <si>
    <r>
      <rPr>
        <sz val="12"/>
        <rFont val="Times New Roman"/>
        <family val="1"/>
      </rPr>
      <t xml:space="preserve">837</t>
    </r>
    <r>
      <rPr>
        <sz val="12"/>
        <rFont val="Noto Sans"/>
        <family val="2"/>
      </rPr>
      <t xml:space="preserve">鄭敏郎</t>
    </r>
    <r>
      <rPr>
        <sz val="12"/>
        <rFont val="Times New Roman"/>
        <family val="1"/>
      </rPr>
      <t xml:space="preserve">X2</t>
    </r>
  </si>
  <si>
    <r>
      <rPr>
        <sz val="12"/>
        <rFont val="Calibri"/>
        <family val="2"/>
      </rPr>
      <t xml:space="preserve">725</t>
    </r>
    <r>
      <rPr>
        <sz val="12"/>
        <rFont val="Noto Sans"/>
        <family val="2"/>
      </rPr>
      <t xml:space="preserve">許正勳</t>
    </r>
  </si>
  <si>
    <r>
      <rPr>
        <sz val="12"/>
        <rFont val="Times New Roman"/>
        <family val="1"/>
      </rPr>
      <t xml:space="preserve">844</t>
    </r>
    <r>
      <rPr>
        <sz val="12"/>
        <rFont val="Noto Sans"/>
        <family val="2"/>
      </rPr>
      <t xml:space="preserve">蘇仁俊</t>
    </r>
  </si>
  <si>
    <r>
      <rPr>
        <sz val="12"/>
        <rFont val="Calibri"/>
        <family val="2"/>
      </rPr>
      <t xml:space="preserve">731</t>
    </r>
    <r>
      <rPr>
        <sz val="12"/>
        <rFont val="Noto Sans"/>
        <family val="2"/>
      </rPr>
      <t xml:space="preserve">彭宗宏</t>
    </r>
  </si>
  <si>
    <r>
      <rPr>
        <sz val="12"/>
        <rFont val="Times New Roman"/>
        <family val="1"/>
      </rPr>
      <t xml:space="preserve">903</t>
    </r>
    <r>
      <rPr>
        <sz val="12"/>
        <rFont val="Noto Sans"/>
        <family val="2"/>
      </rPr>
      <t xml:space="preserve">王俊雄</t>
    </r>
    <r>
      <rPr>
        <sz val="12"/>
        <rFont val="Times New Roman"/>
        <family val="1"/>
      </rPr>
      <t xml:space="preserve">x2</t>
    </r>
  </si>
  <si>
    <r>
      <rPr>
        <sz val="12"/>
        <rFont val="Calibri"/>
        <family val="2"/>
      </rPr>
      <t xml:space="preserve">735</t>
    </r>
    <r>
      <rPr>
        <sz val="12"/>
        <rFont val="Noto Sans"/>
        <family val="2"/>
      </rPr>
      <t xml:space="preserve">黃守江</t>
    </r>
  </si>
  <si>
    <r>
      <rPr>
        <sz val="12"/>
        <rFont val="Times New Roman"/>
        <family val="1"/>
      </rPr>
      <t xml:space="preserve">909</t>
    </r>
    <r>
      <rPr>
        <sz val="12"/>
        <rFont val="Noto Sans"/>
        <family val="2"/>
      </rPr>
      <t xml:space="preserve">柯清隆</t>
    </r>
  </si>
  <si>
    <r>
      <rPr>
        <sz val="12"/>
        <rFont val="Calibri"/>
        <family val="2"/>
      </rPr>
      <t xml:space="preserve">737</t>
    </r>
    <r>
      <rPr>
        <sz val="12"/>
        <rFont val="Noto Sans"/>
        <family val="2"/>
      </rPr>
      <t xml:space="preserve">黃繼純</t>
    </r>
  </si>
  <si>
    <r>
      <rPr>
        <sz val="12"/>
        <rFont val="Times New Roman"/>
        <family val="1"/>
      </rPr>
      <t xml:space="preserve">912</t>
    </r>
    <r>
      <rPr>
        <sz val="12"/>
        <rFont val="Noto Sans"/>
        <family val="2"/>
      </rPr>
      <t xml:space="preserve">洪鎮正</t>
    </r>
  </si>
  <si>
    <r>
      <rPr>
        <sz val="12"/>
        <rFont val="Calibri"/>
        <family val="2"/>
      </rPr>
      <t xml:space="preserve">740</t>
    </r>
    <r>
      <rPr>
        <sz val="12"/>
        <rFont val="Noto Sans"/>
        <family val="2"/>
      </rPr>
      <t xml:space="preserve">劉文山</t>
    </r>
  </si>
  <si>
    <r>
      <rPr>
        <sz val="12"/>
        <rFont val="Times New Roman"/>
        <family val="1"/>
      </rPr>
      <t xml:space="preserve">1003</t>
    </r>
    <r>
      <rPr>
        <sz val="12"/>
        <rFont val="Noto Sans"/>
        <family val="2"/>
      </rPr>
      <t xml:space="preserve">王瑞芩</t>
    </r>
  </si>
  <si>
    <r>
      <rPr>
        <sz val="12"/>
        <rFont val="新細明體"/>
        <family val="1"/>
        <charset val="136"/>
      </rPr>
      <t xml:space="preserve">741 </t>
    </r>
    <r>
      <rPr>
        <sz val="12"/>
        <rFont val="Noto Sans"/>
        <family val="2"/>
      </rPr>
      <t xml:space="preserve">潘昭治</t>
    </r>
  </si>
  <si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余靖男</t>
    </r>
  </si>
  <si>
    <r>
      <rPr>
        <sz val="12"/>
        <rFont val="Calibri"/>
        <family val="2"/>
      </rPr>
      <t xml:space="preserve">742</t>
    </r>
    <r>
      <rPr>
        <sz val="12"/>
        <rFont val="Noto Sans"/>
        <family val="2"/>
      </rPr>
      <t xml:space="preserve">蔡藤村</t>
    </r>
  </si>
  <si>
    <r>
      <rPr>
        <sz val="12"/>
        <rFont val="Times New Roman"/>
        <family val="1"/>
      </rPr>
      <t xml:space="preserve">1005</t>
    </r>
    <r>
      <rPr>
        <sz val="12"/>
        <rFont val="Noto Sans"/>
        <family val="2"/>
      </rPr>
      <t xml:space="preserve">李武垣</t>
    </r>
  </si>
  <si>
    <r>
      <rPr>
        <sz val="12"/>
        <rFont val="新細明體"/>
        <family val="1"/>
        <charset val="136"/>
      </rPr>
      <t xml:space="preserve">743</t>
    </r>
    <r>
      <rPr>
        <sz val="12"/>
        <color rgb="FF000080"/>
        <rFont val="Noto Sans"/>
        <family val="2"/>
      </rPr>
      <t xml:space="preserve">盧明吉</t>
    </r>
  </si>
  <si>
    <r>
      <rPr>
        <sz val="12"/>
        <rFont val="Times New Roman"/>
        <family val="1"/>
      </rPr>
      <t xml:space="preserve">1007</t>
    </r>
    <r>
      <rPr>
        <sz val="12"/>
        <rFont val="Noto Sans"/>
        <family val="2"/>
      </rPr>
      <t xml:space="preserve">林立民</t>
    </r>
  </si>
  <si>
    <r>
      <rPr>
        <sz val="12"/>
        <rFont val="Calibri"/>
        <family val="2"/>
      </rPr>
      <t xml:space="preserve">811</t>
    </r>
    <r>
      <rPr>
        <sz val="12"/>
        <rFont val="Noto Sans"/>
        <family val="2"/>
      </rPr>
      <t xml:space="preserve">柯文川</t>
    </r>
  </si>
  <si>
    <r>
      <rPr>
        <sz val="12"/>
        <rFont val="Times New Roman"/>
        <family val="1"/>
      </rPr>
      <t xml:space="preserve">1011</t>
    </r>
    <r>
      <rPr>
        <sz val="12"/>
        <rFont val="Noto Sans"/>
        <family val="2"/>
      </rPr>
      <t xml:space="preserve">柯景輝</t>
    </r>
  </si>
  <si>
    <r>
      <rPr>
        <sz val="12"/>
        <rFont val="Calibri"/>
        <family val="2"/>
      </rPr>
      <t xml:space="preserve">816</t>
    </r>
    <r>
      <rPr>
        <sz val="12"/>
        <rFont val="Noto Sans"/>
        <family val="2"/>
      </rPr>
      <t xml:space="preserve">梁志純</t>
    </r>
  </si>
  <si>
    <r>
      <rPr>
        <sz val="12"/>
        <rFont val="Times New Roman"/>
        <family val="1"/>
      </rPr>
      <t xml:space="preserve">1013</t>
    </r>
    <r>
      <rPr>
        <sz val="12"/>
        <rFont val="Noto Sans"/>
        <family val="2"/>
      </rPr>
      <t xml:space="preserve">徐重義</t>
    </r>
  </si>
  <si>
    <r>
      <rPr>
        <sz val="12"/>
        <rFont val="Calibri"/>
        <family val="2"/>
      </rPr>
      <t xml:space="preserve">817</t>
    </r>
    <r>
      <rPr>
        <sz val="12"/>
        <rFont val="Noto Sans"/>
        <family val="2"/>
      </rPr>
      <t xml:space="preserve">陳忠志</t>
    </r>
  </si>
  <si>
    <r>
      <rPr>
        <sz val="12"/>
        <rFont val="Times New Roman"/>
        <family val="1"/>
      </rPr>
      <t xml:space="preserve">1025</t>
    </r>
    <r>
      <rPr>
        <sz val="12"/>
        <rFont val="Noto Sans"/>
        <family val="2"/>
      </rPr>
      <t xml:space="preserve">駱宜安</t>
    </r>
  </si>
  <si>
    <r>
      <rPr>
        <sz val="12"/>
        <rFont val="Calibri"/>
        <family val="2"/>
      </rPr>
      <t xml:space="preserve">821</t>
    </r>
    <r>
      <rPr>
        <sz val="12"/>
        <rFont val="Noto Sans"/>
        <family val="2"/>
      </rPr>
      <t xml:space="preserve">陳潮泊</t>
    </r>
  </si>
  <si>
    <r>
      <rPr>
        <sz val="12"/>
        <rFont val="Times New Roman"/>
        <family val="1"/>
      </rPr>
      <t xml:space="preserve">1033</t>
    </r>
    <r>
      <rPr>
        <sz val="12"/>
        <rFont val="Noto Sans"/>
        <family val="2"/>
      </rPr>
      <t xml:space="preserve">江國民</t>
    </r>
  </si>
  <si>
    <r>
      <rPr>
        <sz val="12"/>
        <rFont val="Calibri"/>
        <family val="2"/>
      </rPr>
      <t xml:space="preserve">832</t>
    </r>
    <r>
      <rPr>
        <sz val="12"/>
        <rFont val="Noto Sans"/>
        <family val="2"/>
      </rPr>
      <t xml:space="preserve">楊信吉</t>
    </r>
  </si>
  <si>
    <r>
      <rPr>
        <sz val="12"/>
        <rFont val="Times New Roman"/>
        <family val="1"/>
      </rPr>
      <t xml:space="preserve">1040</t>
    </r>
    <r>
      <rPr>
        <sz val="12"/>
        <rFont val="Noto Sans"/>
        <family val="2"/>
      </rPr>
      <t xml:space="preserve">林益慶</t>
    </r>
  </si>
  <si>
    <r>
      <rPr>
        <sz val="12"/>
        <rFont val="Calibri"/>
        <family val="2"/>
      </rPr>
      <t xml:space="preserve">837</t>
    </r>
    <r>
      <rPr>
        <sz val="12"/>
        <rFont val="Noto Sans"/>
        <family val="2"/>
      </rPr>
      <t xml:space="preserve">鄭敏郎</t>
    </r>
    <r>
      <rPr>
        <sz val="12"/>
        <rFont val="Calibri"/>
        <family val="2"/>
      </rPr>
      <t xml:space="preserve">X2</t>
    </r>
  </si>
  <si>
    <r>
      <rPr>
        <sz val="12"/>
        <rFont val="Times New Roman"/>
        <family val="1"/>
      </rPr>
      <t xml:space="preserve">1044</t>
    </r>
    <r>
      <rPr>
        <sz val="12"/>
        <rFont val="Noto Sans"/>
        <family val="2"/>
      </rPr>
      <t xml:space="preserve">徐耕谷</t>
    </r>
  </si>
  <si>
    <r>
      <rPr>
        <sz val="12"/>
        <rFont val="Calibri"/>
        <family val="2"/>
      </rPr>
      <t xml:space="preserve">844</t>
    </r>
    <r>
      <rPr>
        <sz val="12"/>
        <rFont val="Noto Sans"/>
        <family val="2"/>
      </rPr>
      <t xml:space="preserve">蘇仁俊</t>
    </r>
  </si>
  <si>
    <r>
      <rPr>
        <sz val="12"/>
        <rFont val="Times New Roman"/>
        <family val="1"/>
      </rPr>
      <t xml:space="preserve">1106</t>
    </r>
    <r>
      <rPr>
        <sz val="12"/>
        <rFont val="Noto Sans"/>
        <family val="2"/>
      </rPr>
      <t xml:space="preserve">呂文富</t>
    </r>
  </si>
  <si>
    <r>
      <rPr>
        <sz val="12"/>
        <rFont val="Calibri"/>
        <family val="2"/>
      </rPr>
      <t xml:space="preserve">903</t>
    </r>
    <r>
      <rPr>
        <sz val="12"/>
        <rFont val="Noto Sans"/>
        <family val="2"/>
      </rPr>
      <t xml:space="preserve">王俊雄</t>
    </r>
    <r>
      <rPr>
        <sz val="12"/>
        <rFont val="Calibri"/>
        <family val="2"/>
      </rPr>
      <t xml:space="preserve">x2</t>
    </r>
    <r>
      <rPr>
        <sz val="12"/>
        <rFont val="新細明體"/>
        <family val="1"/>
        <charset val="136"/>
      </rPr>
      <t xml:space="preserve"> </t>
    </r>
  </si>
  <si>
    <r>
      <rPr>
        <sz val="12"/>
        <rFont val="Times New Roman"/>
        <family val="1"/>
      </rPr>
      <t xml:space="preserve">1122</t>
    </r>
    <r>
      <rPr>
        <sz val="12"/>
        <rFont val="Noto Sans"/>
        <family val="2"/>
      </rPr>
      <t xml:space="preserve">黃壽成</t>
    </r>
  </si>
  <si>
    <r>
      <rPr>
        <sz val="12"/>
        <rFont val="Calibri"/>
        <family val="2"/>
      </rPr>
      <t xml:space="preserve">904</t>
    </r>
    <r>
      <rPr>
        <sz val="12"/>
        <rFont val="Noto Sans"/>
        <family val="2"/>
      </rPr>
      <t xml:space="preserve">李照雄</t>
    </r>
  </si>
  <si>
    <r>
      <rPr>
        <sz val="12"/>
        <rFont val="Times New Roman"/>
        <family val="1"/>
      </rPr>
      <t xml:space="preserve">1113</t>
    </r>
    <r>
      <rPr>
        <sz val="12"/>
        <rFont val="Noto Sans"/>
        <family val="2"/>
      </rPr>
      <t xml:space="preserve">陳博政</t>
    </r>
  </si>
  <si>
    <r>
      <rPr>
        <sz val="12"/>
        <rFont val="Calibri"/>
        <family val="2"/>
      </rPr>
      <t xml:space="preserve">909</t>
    </r>
    <r>
      <rPr>
        <sz val="12"/>
        <rFont val="Noto Sans"/>
        <family val="2"/>
      </rPr>
      <t xml:space="preserve">柯清隆</t>
    </r>
  </si>
  <si>
    <t xml:space="preserve">家屬</t>
  </si>
  <si>
    <r>
      <rPr>
        <sz val="12"/>
        <rFont val="新細明體"/>
        <family val="1"/>
        <charset val="136"/>
      </rPr>
      <t xml:space="preserve">912</t>
    </r>
    <r>
      <rPr>
        <sz val="12"/>
        <rFont val="Noto Sans"/>
        <family val="2"/>
      </rPr>
      <t xml:space="preserve">洪鎮正</t>
    </r>
  </si>
  <si>
    <r>
      <rPr>
        <sz val="12"/>
        <rFont val="Calibri"/>
        <family val="2"/>
      </rPr>
      <t xml:space="preserve">917</t>
    </r>
    <r>
      <rPr>
        <sz val="12"/>
        <rFont val="Noto Sans"/>
        <family val="2"/>
      </rPr>
      <t xml:space="preserve">黃永茂</t>
    </r>
  </si>
  <si>
    <r>
      <rPr>
        <sz val="12"/>
        <rFont val="新細明體"/>
        <family val="1"/>
        <charset val="136"/>
      </rPr>
      <t xml:space="preserve">919</t>
    </r>
    <r>
      <rPr>
        <sz val="12"/>
        <rFont val="Noto Sans"/>
        <family val="2"/>
      </rPr>
      <t xml:space="preserve">黃書健</t>
    </r>
  </si>
  <si>
    <r>
      <rPr>
        <sz val="12"/>
        <rFont val="新細明體"/>
        <family val="1"/>
        <charset val="136"/>
      </rPr>
      <t xml:space="preserve">1003</t>
    </r>
    <r>
      <rPr>
        <sz val="12"/>
        <rFont val="Noto Sans"/>
        <family val="2"/>
      </rPr>
      <t xml:space="preserve">王瑞芩</t>
    </r>
  </si>
  <si>
    <r>
      <rPr>
        <sz val="12"/>
        <rFont val="Calibri"/>
        <family val="2"/>
      </rPr>
      <t xml:space="preserve">1004</t>
    </r>
    <r>
      <rPr>
        <sz val="12"/>
        <rFont val="Noto Sans"/>
        <family val="2"/>
      </rPr>
      <t xml:space="preserve">余靖男</t>
    </r>
  </si>
  <si>
    <r>
      <rPr>
        <sz val="12"/>
        <rFont val="Calibri"/>
        <family val="2"/>
      </rPr>
      <t xml:space="preserve">1005</t>
    </r>
    <r>
      <rPr>
        <sz val="12"/>
        <rFont val="Noto Sans"/>
        <family val="2"/>
      </rPr>
      <t xml:space="preserve">李武垣</t>
    </r>
  </si>
  <si>
    <r>
      <rPr>
        <sz val="12"/>
        <rFont val="Calibri"/>
        <family val="2"/>
      </rPr>
      <t xml:space="preserve">1007</t>
    </r>
    <r>
      <rPr>
        <sz val="12"/>
        <rFont val="Noto Sans"/>
        <family val="2"/>
      </rPr>
      <t xml:space="preserve">林立民</t>
    </r>
  </si>
  <si>
    <r>
      <rPr>
        <sz val="12"/>
        <rFont val="Calibri"/>
        <family val="2"/>
      </rPr>
      <t xml:space="preserve">1011</t>
    </r>
    <r>
      <rPr>
        <sz val="12"/>
        <rFont val="Noto Sans"/>
        <family val="2"/>
      </rPr>
      <t xml:space="preserve">柯景輝</t>
    </r>
    <r>
      <rPr>
        <sz val="12"/>
        <rFont val="Calibri"/>
        <family val="2"/>
      </rPr>
      <t xml:space="preserve">X2</t>
    </r>
  </si>
  <si>
    <r>
      <rPr>
        <sz val="12"/>
        <rFont val="Calibri"/>
        <family val="2"/>
      </rPr>
      <t xml:space="preserve">1013</t>
    </r>
    <r>
      <rPr>
        <sz val="12"/>
        <rFont val="Noto Sans"/>
        <family val="2"/>
      </rPr>
      <t xml:space="preserve">徐重義</t>
    </r>
  </si>
  <si>
    <r>
      <rPr>
        <sz val="12"/>
        <rFont val="Calibri"/>
        <family val="2"/>
      </rPr>
      <t xml:space="preserve">1017</t>
    </r>
    <r>
      <rPr>
        <sz val="12"/>
        <rFont val="Noto Sans"/>
        <family val="2"/>
      </rPr>
      <t xml:space="preserve">張有文</t>
    </r>
  </si>
  <si>
    <t xml:space="preserve">v</t>
  </si>
  <si>
    <r>
      <rPr>
        <sz val="12"/>
        <rFont val="Calibri"/>
        <family val="2"/>
      </rPr>
      <t xml:space="preserve">1019</t>
    </r>
    <r>
      <rPr>
        <sz val="12"/>
        <rFont val="Noto Sans"/>
        <family val="2"/>
      </rPr>
      <t xml:space="preserve">黃玉仁</t>
    </r>
  </si>
  <si>
    <r>
      <rPr>
        <sz val="12"/>
        <rFont val="Calibri"/>
        <family val="2"/>
      </rPr>
      <t xml:space="preserve">1025</t>
    </r>
    <r>
      <rPr>
        <sz val="12"/>
        <rFont val="Noto Sans"/>
        <family val="2"/>
      </rPr>
      <t xml:space="preserve">駱宜安</t>
    </r>
  </si>
  <si>
    <r>
      <rPr>
        <sz val="12"/>
        <rFont val="Calibri"/>
        <family val="2"/>
      </rPr>
      <t xml:space="preserve">1033</t>
    </r>
    <r>
      <rPr>
        <sz val="12"/>
        <rFont val="Noto Sans"/>
        <family val="2"/>
      </rPr>
      <t xml:space="preserve">江國民</t>
    </r>
  </si>
  <si>
    <r>
      <rPr>
        <sz val="12"/>
        <rFont val="Calibri"/>
        <family val="2"/>
      </rPr>
      <t xml:space="preserve">1040</t>
    </r>
    <r>
      <rPr>
        <sz val="12"/>
        <rFont val="Noto Sans"/>
        <family val="2"/>
      </rPr>
      <t xml:space="preserve">林益慶</t>
    </r>
  </si>
  <si>
    <r>
      <rPr>
        <b val="true"/>
        <sz val="12"/>
        <rFont val="新細明體"/>
        <family val="1"/>
        <charset val="136"/>
      </rPr>
      <t xml:space="preserve">1042</t>
    </r>
    <r>
      <rPr>
        <b val="true"/>
        <sz val="12"/>
        <rFont val="Noto Sans"/>
        <family val="2"/>
      </rPr>
      <t xml:space="preserve">姚明富</t>
    </r>
  </si>
  <si>
    <r>
      <rPr>
        <sz val="12"/>
        <rFont val="Calibri"/>
        <family val="2"/>
      </rPr>
      <t xml:space="preserve">1044</t>
    </r>
    <r>
      <rPr>
        <sz val="12"/>
        <rFont val="Noto Sans"/>
        <family val="2"/>
      </rPr>
      <t xml:space="preserve">徐耕谷</t>
    </r>
  </si>
  <si>
    <t xml:space="preserve">黃壽成 </t>
  </si>
  <si>
    <t xml:space="preserve">錢仁康</t>
  </si>
  <si>
    <t xml:space="preserve">還沒寄的</t>
  </si>
  <si>
    <r>
      <rPr>
        <sz val="12"/>
        <rFont val="Calibri"/>
        <family val="2"/>
      </rPr>
      <t xml:space="preserve">402</t>
    </r>
    <r>
      <rPr>
        <sz val="12"/>
        <rFont val="Noto Sans"/>
        <family val="2"/>
      </rPr>
      <t xml:space="preserve">古森本  </t>
    </r>
    <r>
      <rPr>
        <sz val="12"/>
        <rFont val="Calibri"/>
        <family val="2"/>
      </rPr>
      <t xml:space="preserve">511</t>
    </r>
    <r>
      <rPr>
        <sz val="12"/>
        <rFont val="Noto Sans"/>
        <family val="2"/>
      </rPr>
      <t xml:space="preserve">陳星昭</t>
    </r>
  </si>
  <si>
    <r>
      <rPr>
        <sz val="12"/>
        <rFont val="Calibri"/>
        <family val="2"/>
      </rPr>
      <t xml:space="preserve">607</t>
    </r>
    <r>
      <rPr>
        <sz val="12"/>
        <rFont val="Noto Sans"/>
        <family val="2"/>
      </rPr>
      <t xml:space="preserve">李敏雄  </t>
    </r>
    <r>
      <rPr>
        <sz val="12"/>
        <rFont val="Calibri"/>
        <family val="2"/>
      </rPr>
      <t xml:space="preserve">814</t>
    </r>
    <r>
      <rPr>
        <sz val="12"/>
        <rFont val="Noto Sans"/>
        <family val="2"/>
      </rPr>
      <t xml:space="preserve">桂大任</t>
    </r>
    <r>
      <rPr>
        <sz val="12"/>
        <rFont val="Calibri"/>
        <family val="2"/>
      </rPr>
      <t xml:space="preserve">x2 </t>
    </r>
  </si>
  <si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林燦猛</t>
    </r>
  </si>
  <si>
    <r>
      <rPr>
        <sz val="12"/>
        <rFont val="Noto Sans"/>
        <family val="2"/>
      </rPr>
      <t xml:space="preserve">上次統計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位同學參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位共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此次為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位同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位共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位</t>
    </r>
  </si>
  <si>
    <t xml:space="preserve">還有五位報名單尚未寄到</t>
  </si>
  <si>
    <r>
      <rPr>
        <sz val="12"/>
        <color rgb="FFFF0000"/>
        <rFont val="Times New Roman"/>
        <family val="1"/>
      </rPr>
      <t xml:space="preserve">134</t>
    </r>
    <r>
      <rPr>
        <sz val="12"/>
        <color rgb="FFFF0000"/>
        <rFont val="Noto Sans"/>
        <family val="2"/>
      </rPr>
      <t xml:space="preserve">蔡明收 </t>
    </r>
    <r>
      <rPr>
        <sz val="12"/>
        <color rgb="FFFF0000"/>
        <rFont val="Times New Roman"/>
        <family val="1"/>
      </rPr>
      <t xml:space="preserve">222</t>
    </r>
    <r>
      <rPr>
        <sz val="12"/>
        <color rgb="FFFF0000"/>
        <rFont val="Noto Sans"/>
        <family val="2"/>
      </rPr>
      <t xml:space="preserve">梁宇輝 </t>
    </r>
    <r>
      <rPr>
        <sz val="12"/>
        <color rgb="FFFF0000"/>
        <rFont val="Times New Roman"/>
        <family val="1"/>
      </rPr>
      <t xml:space="preserve">227</t>
    </r>
    <r>
      <rPr>
        <sz val="12"/>
        <color rgb="FFFF0000"/>
        <rFont val="Noto Sans"/>
        <family val="2"/>
      </rPr>
      <t xml:space="preserve">黃春貴 </t>
    </r>
    <r>
      <rPr>
        <sz val="12"/>
        <color rgb="FFFF0000"/>
        <rFont val="Times New Roman"/>
        <family val="1"/>
      </rPr>
      <t xml:space="preserve">305</t>
    </r>
    <r>
      <rPr>
        <sz val="12"/>
        <color rgb="FFFF0000"/>
        <rFont val="Noto Sans"/>
        <family val="2"/>
      </rPr>
      <t xml:space="preserve">沈登贊 </t>
    </r>
    <r>
      <rPr>
        <sz val="12"/>
        <color rgb="FFFF0000"/>
        <rFont val="Times New Roman"/>
        <family val="1"/>
      </rPr>
      <t xml:space="preserve">314</t>
    </r>
    <r>
      <rPr>
        <sz val="12"/>
        <color rgb="FFFF0000"/>
        <rFont val="Noto Sans"/>
        <family val="2"/>
      </rPr>
      <t xml:space="preserve">曾志朗 </t>
    </r>
    <r>
      <rPr>
        <sz val="12"/>
        <color rgb="FFFF0000"/>
        <rFont val="Times New Roman"/>
        <family val="1"/>
      </rPr>
      <t xml:space="preserve">405</t>
    </r>
    <r>
      <rPr>
        <sz val="12"/>
        <color rgb="FFFF0000"/>
        <rFont val="Noto Sans"/>
        <family val="2"/>
      </rPr>
      <t xml:space="preserve">吳文雄</t>
    </r>
    <r>
      <rPr>
        <sz val="12"/>
        <color rgb="FFFF0000"/>
        <rFont val="新細明體"/>
        <family val="1"/>
        <charset val="136"/>
      </rPr>
      <t xml:space="preserve">X2 </t>
    </r>
    <r>
      <rPr>
        <sz val="12"/>
        <color rgb="FFFF0000"/>
        <rFont val="Times New Roman"/>
        <family val="1"/>
      </rPr>
      <t xml:space="preserve">409</t>
    </r>
    <r>
      <rPr>
        <sz val="12"/>
        <color rgb="FFFF0000"/>
        <rFont val="Noto Sans"/>
        <family val="2"/>
      </rPr>
      <t xml:space="preserve">李憲治 </t>
    </r>
    <r>
      <rPr>
        <sz val="12"/>
        <color rgb="FFFF0000"/>
        <rFont val="Times New Roman"/>
        <family val="1"/>
      </rPr>
      <t xml:space="preserve">424</t>
    </r>
    <r>
      <rPr>
        <sz val="12"/>
        <color rgb="FFFF0000"/>
        <rFont val="Noto Sans"/>
        <family val="2"/>
      </rPr>
      <t xml:space="preserve">鄭明顯</t>
    </r>
    <r>
      <rPr>
        <sz val="12"/>
        <color rgb="FF80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435</t>
    </r>
    <r>
      <rPr>
        <sz val="12"/>
        <color rgb="FFFF0000"/>
        <rFont val="Noto Sans"/>
        <family val="2"/>
      </rPr>
      <t xml:space="preserve">蘇武夫 </t>
    </r>
    <r>
      <rPr>
        <sz val="12"/>
        <color rgb="FFFF0000"/>
        <rFont val="Times New Roman"/>
        <family val="1"/>
      </rPr>
      <t xml:space="preserve">523</t>
    </r>
    <r>
      <rPr>
        <sz val="12"/>
        <color rgb="FFFF0000"/>
        <rFont val="Noto Sans"/>
        <family val="2"/>
      </rPr>
      <t xml:space="preserve">蕭弈雄 </t>
    </r>
  </si>
  <si>
    <r>
      <rPr>
        <sz val="12"/>
        <color rgb="FFFF0000"/>
        <rFont val="Times New Roman"/>
        <family val="1"/>
      </rPr>
      <t xml:space="preserve">531</t>
    </r>
    <r>
      <rPr>
        <sz val="12"/>
        <color rgb="FFFF0000"/>
        <rFont val="Noto Sans"/>
        <family val="2"/>
      </rPr>
      <t xml:space="preserve">馮健明 </t>
    </r>
    <r>
      <rPr>
        <sz val="12"/>
        <color rgb="FFFF0000"/>
        <rFont val="Times New Roman"/>
        <family val="1"/>
      </rPr>
      <t xml:space="preserve">533</t>
    </r>
    <r>
      <rPr>
        <sz val="12"/>
        <color rgb="FFFF0000"/>
        <rFont val="Noto Sans"/>
        <family val="2"/>
      </rPr>
      <t xml:space="preserve">蔡明讀</t>
    </r>
    <r>
      <rPr>
        <sz val="12"/>
        <color rgb="FF00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723</t>
    </r>
    <r>
      <rPr>
        <sz val="12"/>
        <color rgb="FFFF0000"/>
        <rFont val="Noto Sans"/>
        <family val="2"/>
      </rPr>
      <t xml:space="preserve">陳勇男 </t>
    </r>
    <r>
      <rPr>
        <sz val="12"/>
        <color rgb="FFFF0000"/>
        <rFont val="Times New Roman"/>
        <family val="1"/>
      </rPr>
      <t xml:space="preserve">907</t>
    </r>
    <r>
      <rPr>
        <sz val="12"/>
        <color rgb="FFFF0000"/>
        <rFont val="Noto Sans"/>
        <family val="2"/>
      </rPr>
      <t xml:space="preserve">李照雄 </t>
    </r>
    <r>
      <rPr>
        <sz val="12"/>
        <color rgb="FFFF0000"/>
        <rFont val="Times New Roman"/>
        <family val="1"/>
      </rPr>
      <t xml:space="preserve">917</t>
    </r>
    <r>
      <rPr>
        <sz val="12"/>
        <color rgb="FFFF0000"/>
        <rFont val="Noto Sans"/>
        <family val="2"/>
      </rPr>
      <t xml:space="preserve">黃永茂 </t>
    </r>
    <r>
      <rPr>
        <sz val="12"/>
        <color rgb="FFFF0000"/>
        <rFont val="Times New Roman"/>
        <family val="1"/>
      </rPr>
      <t xml:space="preserve">919</t>
    </r>
    <r>
      <rPr>
        <sz val="12"/>
        <color rgb="FFFF0000"/>
        <rFont val="Noto Sans"/>
        <family val="2"/>
      </rPr>
      <t xml:space="preserve">黃書健 </t>
    </r>
    <r>
      <rPr>
        <sz val="12"/>
        <color rgb="FFFF0000"/>
        <rFont val="Times New Roman"/>
        <family val="1"/>
      </rPr>
      <t xml:space="preserve">1017</t>
    </r>
    <r>
      <rPr>
        <sz val="12"/>
        <color rgb="FFFF0000"/>
        <rFont val="Noto Sans"/>
        <family val="2"/>
      </rPr>
      <t xml:space="preserve">張有文 </t>
    </r>
    <r>
      <rPr>
        <sz val="12"/>
        <color rgb="FFFF0000"/>
        <rFont val="Times New Roman"/>
        <family val="1"/>
      </rPr>
      <t xml:space="preserve">1019</t>
    </r>
    <r>
      <rPr>
        <sz val="12"/>
        <color rgb="FFFF0000"/>
        <rFont val="Noto Sans"/>
        <family val="2"/>
      </rPr>
      <t xml:space="preserve">黃玉仁 </t>
    </r>
    <r>
      <rPr>
        <sz val="12"/>
        <color rgb="FFFF0000"/>
        <rFont val="Times New Roman"/>
        <family val="1"/>
      </rPr>
      <t xml:space="preserve">1042</t>
    </r>
    <r>
      <rPr>
        <sz val="12"/>
        <color rgb="FFFF0000"/>
        <rFont val="Noto Sans"/>
        <family val="2"/>
      </rPr>
      <t xml:space="preserve">姚明富 錢仁康</t>
    </r>
  </si>
  <si>
    <t xml:space="preserve">另</t>
  </si>
  <si>
    <r>
      <rPr>
        <sz val="12"/>
        <color rgb="FF000000"/>
        <rFont val="Calibri"/>
        <family val="2"/>
      </rPr>
      <t xml:space="preserve">1011</t>
    </r>
    <r>
      <rPr>
        <sz val="12"/>
        <color rgb="FF000000"/>
        <rFont val="Noto Sans"/>
        <family val="2"/>
      </rPr>
      <t xml:space="preserve">柯景輝</t>
    </r>
    <r>
      <rPr>
        <sz val="12"/>
        <color rgb="FF000000"/>
        <rFont val="Calibri"/>
        <family val="2"/>
      </rPr>
      <t xml:space="preserve">X2 (</t>
    </r>
    <r>
      <rPr>
        <sz val="12"/>
        <color rgb="FF000000"/>
        <rFont val="Noto Sans"/>
        <family val="2"/>
      </rPr>
      <t xml:space="preserve">上次誤植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Calibri"/>
        <family val="2"/>
      </rPr>
      <t xml:space="preserve">)</t>
    </r>
  </si>
  <si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為止報名同學會人數共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位，加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位共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位‧</t>
    </r>
  </si>
  <si>
    <t xml:space="preserve">老師方面確定參加的有杜麟、宋永龍、潘明陽、曾憲燊等老師</t>
  </si>
  <si>
    <t xml:space="preserve">per List</t>
  </si>
  <si>
    <r>
      <rPr>
        <sz val="12"/>
        <rFont val="Times New Roman"/>
        <family val="1"/>
      </rPr>
      <t xml:space="preserve">per </t>
    </r>
    <r>
      <rPr>
        <sz val="12"/>
        <rFont val="Noto Sans"/>
        <family val="2"/>
      </rPr>
      <t xml:space="preserve">王</t>
    </r>
  </si>
  <si>
    <r>
      <rPr>
        <b val="true"/>
        <sz val="14"/>
        <rFont val="Times New Roman"/>
        <family val="1"/>
      </rPr>
      <t xml:space="preserve">1962 </t>
    </r>
    <r>
      <rPr>
        <b val="true"/>
        <sz val="14"/>
        <rFont val="Noto Sans"/>
        <family val="2"/>
      </rPr>
      <t xml:space="preserve">雄中 </t>
    </r>
    <r>
      <rPr>
        <b val="true"/>
        <sz val="14"/>
        <rFont val="Times New Roman"/>
        <family val="1"/>
      </rPr>
      <t xml:space="preserve">10/28/12 Reunion Registration Status</t>
    </r>
  </si>
  <si>
    <t xml:space="preserve">(Date Updated:10/21/12)</t>
  </si>
  <si>
    <t xml:space="preserve"> </t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Times New Roman"/>
        <family val="1"/>
      </rPr>
      <t xml:space="preserve">45-51</t>
    </r>
    <r>
      <rPr>
        <sz val="12"/>
        <color rgb="FFFF0000"/>
        <rFont val="Noto Sans"/>
        <family val="2"/>
      </rPr>
      <t xml:space="preserve">年曾同學過</t>
    </r>
  </si>
  <si>
    <r>
      <rPr>
        <sz val="12"/>
        <rFont val="Noto Sans"/>
        <family val="2"/>
      </rPr>
      <t xml:space="preserve">陳昭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源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繆正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裴正泰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0/28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General"/>
    <numFmt numFmtId="168" formatCode="@"/>
    <numFmt numFmtId="169" formatCode="0%"/>
    <numFmt numFmtId="170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新細明體"/>
      <family val="1"/>
      <charset val="136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Calibri"/>
      <family val="2"/>
    </font>
    <font>
      <sz val="12"/>
      <color rgb="FF00008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000000"/>
      <name val="Noto Sans"/>
      <family val="2"/>
    </font>
    <font>
      <sz val="13.5"/>
      <color rgb="FFFF0000"/>
      <name val="Noto Sans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KS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Original"/>
      <sheetName val="Toxio"/>
      <sheetName val="報名名單"/>
      <sheetName val="62雄中"/>
      <sheetName val="姓名序"/>
      <sheetName val="List"/>
      <sheetName val="Email"/>
    </sheetNames>
    <sheetDataSet>
      <sheetData sheetId="0"/>
      <sheetData sheetId="1"/>
      <sheetData sheetId="2"/>
      <sheetData sheetId="3"/>
      <sheetData sheetId="4">
        <row r="6">
          <cell r="K6" t="str">
            <v>Y</v>
          </cell>
        </row>
        <row r="7">
          <cell r="K7" t="str">
            <v>Y</v>
          </cell>
        </row>
        <row r="7">
          <cell r="AO7" t="str">
            <v>R</v>
          </cell>
        </row>
        <row r="8">
          <cell r="K8" t="str">
            <v>Y</v>
          </cell>
        </row>
        <row r="12">
          <cell r="K12" t="str">
            <v>Y</v>
          </cell>
        </row>
        <row r="12">
          <cell r="AO12" t="str">
            <v>R</v>
          </cell>
        </row>
        <row r="15">
          <cell r="K15" t="str">
            <v>Y</v>
          </cell>
        </row>
        <row r="17">
          <cell r="K17" t="str">
            <v>Y</v>
          </cell>
        </row>
        <row r="17">
          <cell r="AO17" t="str">
            <v>R</v>
          </cell>
        </row>
        <row r="18">
          <cell r="K18" t="str">
            <v>Y</v>
          </cell>
        </row>
        <row r="18">
          <cell r="AO18" t="str">
            <v>R</v>
          </cell>
        </row>
        <row r="19">
          <cell r="K19" t="str">
            <v>Y</v>
          </cell>
        </row>
        <row r="22">
          <cell r="K22" t="str">
            <v>Y</v>
          </cell>
        </row>
        <row r="23">
          <cell r="K23" t="str">
            <v>D</v>
          </cell>
        </row>
        <row r="25">
          <cell r="K25" t="str">
            <v>D</v>
          </cell>
        </row>
        <row r="26">
          <cell r="K26" t="str">
            <v>Y</v>
          </cell>
        </row>
        <row r="29">
          <cell r="K29" t="str">
            <v>Y</v>
          </cell>
        </row>
        <row r="31">
          <cell r="K31" t="str">
            <v>Y</v>
          </cell>
        </row>
        <row r="31">
          <cell r="AO31" t="str">
            <v>R</v>
          </cell>
        </row>
        <row r="33">
          <cell r="K33" t="str">
            <v>Y</v>
          </cell>
        </row>
        <row r="33">
          <cell r="AO33" t="str">
            <v>R</v>
          </cell>
        </row>
        <row r="34">
          <cell r="K34" t="str">
            <v>Y</v>
          </cell>
        </row>
        <row r="37">
          <cell r="K37" t="str">
            <v>Y</v>
          </cell>
        </row>
        <row r="37">
          <cell r="AO37" t="str">
            <v>R</v>
          </cell>
        </row>
        <row r="38">
          <cell r="K38" t="str">
            <v>Y</v>
          </cell>
        </row>
        <row r="40">
          <cell r="K40" t="str">
            <v>Y</v>
          </cell>
        </row>
        <row r="44">
          <cell r="K44" t="str">
            <v>D</v>
          </cell>
        </row>
        <row r="45">
          <cell r="K45" t="str">
            <v>Y</v>
          </cell>
        </row>
        <row r="45">
          <cell r="AO45" t="str">
            <v>R</v>
          </cell>
        </row>
        <row r="46">
          <cell r="K46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2">
          <cell r="K52" t="str">
            <v>Y</v>
          </cell>
        </row>
        <row r="52">
          <cell r="AO52" t="str">
            <v>R</v>
          </cell>
        </row>
        <row r="53">
          <cell r="K53" t="str">
            <v>Y</v>
          </cell>
        </row>
        <row r="53">
          <cell r="AO53" t="str">
            <v>R</v>
          </cell>
        </row>
        <row r="55">
          <cell r="K55" t="str">
            <v>Y</v>
          </cell>
        </row>
        <row r="55">
          <cell r="AO55" t="str">
            <v>R</v>
          </cell>
        </row>
        <row r="56">
          <cell r="K56" t="str">
            <v>Y</v>
          </cell>
        </row>
        <row r="57">
          <cell r="K57" t="str">
            <v>Y</v>
          </cell>
        </row>
        <row r="59">
          <cell r="K59" t="str">
            <v>Y</v>
          </cell>
        </row>
        <row r="60">
          <cell r="K60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5">
          <cell r="AO65" t="str">
            <v>R</v>
          </cell>
        </row>
        <row r="69">
          <cell r="K69" t="str">
            <v>Y</v>
          </cell>
        </row>
        <row r="69">
          <cell r="AO69" t="str">
            <v>R</v>
          </cell>
        </row>
        <row r="71">
          <cell r="K71" t="str">
            <v>Y</v>
          </cell>
        </row>
        <row r="71">
          <cell r="AO71" t="str">
            <v>R</v>
          </cell>
        </row>
        <row r="74">
          <cell r="K74" t="str">
            <v>Y</v>
          </cell>
        </row>
        <row r="74">
          <cell r="AO74" t="str">
            <v>R</v>
          </cell>
        </row>
        <row r="75">
          <cell r="K75" t="str">
            <v>Y</v>
          </cell>
        </row>
        <row r="76">
          <cell r="K76" t="str">
            <v>Y</v>
          </cell>
        </row>
        <row r="77">
          <cell r="K77" t="str">
            <v>D</v>
          </cell>
        </row>
        <row r="78">
          <cell r="K78" t="str">
            <v>D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5">
          <cell r="AO85" t="str">
            <v>R</v>
          </cell>
        </row>
        <row r="86">
          <cell r="K86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89">
          <cell r="AO89" t="str">
            <v>R</v>
          </cell>
        </row>
        <row r="91">
          <cell r="K91" t="str">
            <v>Y</v>
          </cell>
        </row>
        <row r="91">
          <cell r="AO91" t="str">
            <v>R</v>
          </cell>
        </row>
        <row r="92">
          <cell r="K92" t="str">
            <v>Y</v>
          </cell>
        </row>
        <row r="92">
          <cell r="AO92" t="str">
            <v>R</v>
          </cell>
        </row>
        <row r="99">
          <cell r="K99" t="str">
            <v>Y</v>
          </cell>
        </row>
        <row r="100">
          <cell r="K100" t="str">
            <v>Y</v>
          </cell>
        </row>
        <row r="100">
          <cell r="AO100" t="str">
            <v>R</v>
          </cell>
        </row>
        <row r="101">
          <cell r="K101" t="str">
            <v>Y</v>
          </cell>
        </row>
        <row r="101">
          <cell r="AO101" t="str">
            <v>R</v>
          </cell>
        </row>
        <row r="102">
          <cell r="K102" t="str">
            <v>Y</v>
          </cell>
        </row>
        <row r="103">
          <cell r="K103" t="str">
            <v>Y</v>
          </cell>
        </row>
        <row r="103">
          <cell r="AO103" t="str">
            <v>R</v>
          </cell>
        </row>
        <row r="104">
          <cell r="K104" t="str">
            <v>Y</v>
          </cell>
        </row>
        <row r="105">
          <cell r="K105" t="str">
            <v>Y</v>
          </cell>
        </row>
        <row r="105">
          <cell r="AO105" t="str">
            <v>R</v>
          </cell>
        </row>
        <row r="108">
          <cell r="K108" t="str">
            <v>D</v>
          </cell>
        </row>
        <row r="112">
          <cell r="K112" t="str">
            <v>Y</v>
          </cell>
        </row>
        <row r="112">
          <cell r="AO112" t="str">
            <v>R</v>
          </cell>
        </row>
        <row r="117">
          <cell r="K117" t="str">
            <v>Y</v>
          </cell>
        </row>
        <row r="118">
          <cell r="K118" t="str">
            <v>Y</v>
          </cell>
        </row>
        <row r="120">
          <cell r="K120" t="str">
            <v>Y</v>
          </cell>
        </row>
        <row r="124">
          <cell r="K124" t="str">
            <v>Y</v>
          </cell>
        </row>
        <row r="126">
          <cell r="K126" t="str">
            <v>Y</v>
          </cell>
        </row>
        <row r="126">
          <cell r="AO126" t="str">
            <v>R</v>
          </cell>
        </row>
        <row r="128">
          <cell r="K128" t="str">
            <v>Y</v>
          </cell>
        </row>
        <row r="128">
          <cell r="AO128" t="str">
            <v>Y</v>
          </cell>
        </row>
        <row r="129">
          <cell r="K129" t="str">
            <v>Y</v>
          </cell>
        </row>
        <row r="129">
          <cell r="AO129" t="str">
            <v>R</v>
          </cell>
        </row>
        <row r="130">
          <cell r="K130" t="str">
            <v>Y</v>
          </cell>
        </row>
        <row r="130">
          <cell r="AO130" t="str">
            <v>R</v>
          </cell>
        </row>
        <row r="131">
          <cell r="K131" t="str">
            <v>Y</v>
          </cell>
        </row>
        <row r="132">
          <cell r="K132" t="str">
            <v>Y</v>
          </cell>
        </row>
        <row r="132">
          <cell r="AO132" t="str">
            <v>R</v>
          </cell>
        </row>
        <row r="133">
          <cell r="K133" t="str">
            <v>Y</v>
          </cell>
        </row>
        <row r="133">
          <cell r="AO133" t="str">
            <v>R</v>
          </cell>
        </row>
        <row r="134">
          <cell r="K134" t="str">
            <v>Y</v>
          </cell>
        </row>
        <row r="140">
          <cell r="K140" t="str">
            <v>Y</v>
          </cell>
        </row>
        <row r="140">
          <cell r="AO140" t="str">
            <v>R</v>
          </cell>
        </row>
        <row r="141">
          <cell r="K141" t="str">
            <v>Y</v>
          </cell>
        </row>
        <row r="141">
          <cell r="AO141" t="str">
            <v>R</v>
          </cell>
        </row>
        <row r="142">
          <cell r="K142" t="str">
            <v>Y</v>
          </cell>
        </row>
        <row r="142">
          <cell r="AO142" t="str">
            <v>R</v>
          </cell>
        </row>
        <row r="144">
          <cell r="K144" t="str">
            <v>Y</v>
          </cell>
        </row>
        <row r="144">
          <cell r="AO144" t="str">
            <v>Y</v>
          </cell>
        </row>
        <row r="145">
          <cell r="K145" t="str">
            <v>Y</v>
          </cell>
        </row>
        <row r="148">
          <cell r="K148" t="str">
            <v>Y</v>
          </cell>
        </row>
        <row r="148">
          <cell r="AO148" t="str">
            <v>R</v>
          </cell>
        </row>
        <row r="149">
          <cell r="K149" t="str">
            <v>Y</v>
          </cell>
        </row>
        <row r="149">
          <cell r="AO149" t="str">
            <v>Y</v>
          </cell>
        </row>
        <row r="152">
          <cell r="K152" t="str">
            <v>Y</v>
          </cell>
        </row>
        <row r="152">
          <cell r="AO152" t="str">
            <v>R</v>
          </cell>
        </row>
        <row r="153">
          <cell r="K153" t="str">
            <v>Y</v>
          </cell>
        </row>
        <row r="154">
          <cell r="K154" t="str">
            <v>Y</v>
          </cell>
        </row>
        <row r="156">
          <cell r="K156" t="str">
            <v>Y</v>
          </cell>
        </row>
        <row r="156">
          <cell r="AO156" t="str">
            <v>Y</v>
          </cell>
        </row>
        <row r="157">
          <cell r="K157" t="str">
            <v>Y</v>
          </cell>
        </row>
        <row r="157">
          <cell r="AO157" t="str">
            <v>R</v>
          </cell>
        </row>
        <row r="158">
          <cell r="K158" t="str">
            <v>Y</v>
          </cell>
        </row>
        <row r="159">
          <cell r="K159" t="str">
            <v>Y</v>
          </cell>
        </row>
        <row r="159">
          <cell r="AO159" t="str">
            <v>R</v>
          </cell>
        </row>
        <row r="160">
          <cell r="K160" t="str">
            <v>Y</v>
          </cell>
        </row>
        <row r="161">
          <cell r="K161" t="str">
            <v>Y</v>
          </cell>
        </row>
        <row r="161">
          <cell r="AO161" t="str">
            <v>R</v>
          </cell>
        </row>
        <row r="162">
          <cell r="K162" t="str">
            <v>Y</v>
          </cell>
        </row>
        <row r="162">
          <cell r="AO162" t="str">
            <v>R</v>
          </cell>
        </row>
        <row r="164">
          <cell r="K164" t="str">
            <v>D</v>
          </cell>
        </row>
        <row r="165">
          <cell r="K165" t="str">
            <v>Y</v>
          </cell>
        </row>
        <row r="165">
          <cell r="AO165" t="str">
            <v>R</v>
          </cell>
        </row>
        <row r="167">
          <cell r="K167" t="str">
            <v>Y</v>
          </cell>
        </row>
        <row r="167">
          <cell r="AO167" t="str">
            <v>R</v>
          </cell>
        </row>
        <row r="170">
          <cell r="K170" t="str">
            <v>Y</v>
          </cell>
        </row>
        <row r="172">
          <cell r="K172" t="str">
            <v>D</v>
          </cell>
        </row>
        <row r="173">
          <cell r="K173" t="str">
            <v>Y</v>
          </cell>
        </row>
        <row r="173">
          <cell r="AO173" t="str">
            <v>R</v>
          </cell>
        </row>
        <row r="174">
          <cell r="K174" t="str">
            <v>Y</v>
          </cell>
        </row>
        <row r="174">
          <cell r="AO174" t="str">
            <v>R</v>
          </cell>
        </row>
        <row r="176">
          <cell r="K176" t="str">
            <v>Y</v>
          </cell>
        </row>
        <row r="176">
          <cell r="AO176" t="str">
            <v>R</v>
          </cell>
        </row>
        <row r="177">
          <cell r="K177" t="str">
            <v>Y</v>
          </cell>
        </row>
        <row r="177">
          <cell r="AO177" t="str">
            <v>R</v>
          </cell>
        </row>
        <row r="178">
          <cell r="K178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3">
          <cell r="K183" t="str">
            <v>Y</v>
          </cell>
        </row>
        <row r="185">
          <cell r="K185" t="str">
            <v>Y</v>
          </cell>
        </row>
        <row r="185">
          <cell r="AO185" t="str">
            <v>R</v>
          </cell>
        </row>
        <row r="188">
          <cell r="K188" t="str">
            <v>Y</v>
          </cell>
        </row>
        <row r="188">
          <cell r="AO188" t="str">
            <v>R</v>
          </cell>
        </row>
        <row r="192">
          <cell r="K192" t="str">
            <v>Y</v>
          </cell>
        </row>
        <row r="192">
          <cell r="AO192" t="str">
            <v>R</v>
          </cell>
        </row>
        <row r="195">
          <cell r="K195" t="str">
            <v>Y</v>
          </cell>
        </row>
        <row r="196">
          <cell r="AO196" t="str">
            <v>R</v>
          </cell>
        </row>
        <row r="197">
          <cell r="K197" t="str">
            <v>Y</v>
          </cell>
        </row>
        <row r="198">
          <cell r="K198" t="str">
            <v>Y</v>
          </cell>
        </row>
        <row r="198">
          <cell r="AO198" t="str">
            <v>R</v>
          </cell>
        </row>
        <row r="199">
          <cell r="K199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3">
          <cell r="K203" t="str">
            <v>Y</v>
          </cell>
        </row>
        <row r="204">
          <cell r="K204" t="str">
            <v>Y</v>
          </cell>
        </row>
        <row r="206">
          <cell r="K206" t="str">
            <v>D</v>
          </cell>
        </row>
        <row r="207">
          <cell r="K207" t="str">
            <v>Y</v>
          </cell>
        </row>
        <row r="207">
          <cell r="AO207" t="str">
            <v>R</v>
          </cell>
        </row>
        <row r="210">
          <cell r="K210" t="str">
            <v>Y</v>
          </cell>
        </row>
        <row r="210">
          <cell r="AO210" t="str">
            <v>R</v>
          </cell>
        </row>
        <row r="211">
          <cell r="K211" t="str">
            <v>Y</v>
          </cell>
        </row>
        <row r="211">
          <cell r="AO211" t="str">
            <v>R</v>
          </cell>
        </row>
        <row r="215">
          <cell r="K215" t="str">
            <v>D</v>
          </cell>
        </row>
        <row r="216">
          <cell r="K216" t="str">
            <v>Y</v>
          </cell>
        </row>
        <row r="216">
          <cell r="AO216" t="str">
            <v>R</v>
          </cell>
        </row>
        <row r="217">
          <cell r="K217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1">
          <cell r="AO221" t="str">
            <v>R</v>
          </cell>
        </row>
        <row r="223">
          <cell r="K223" t="str">
            <v>Y</v>
          </cell>
        </row>
        <row r="224">
          <cell r="K224" t="str">
            <v>Y</v>
          </cell>
        </row>
        <row r="227">
          <cell r="K227" t="str">
            <v>Y</v>
          </cell>
        </row>
        <row r="228">
          <cell r="K228" t="str">
            <v>Y</v>
          </cell>
        </row>
        <row r="228">
          <cell r="AO228" t="str">
            <v>R</v>
          </cell>
        </row>
        <row r="229">
          <cell r="K229" t="str">
            <v>Y</v>
          </cell>
        </row>
        <row r="229">
          <cell r="AO229" t="str">
            <v>R</v>
          </cell>
        </row>
        <row r="232">
          <cell r="K232" t="str">
            <v>Y</v>
          </cell>
        </row>
        <row r="232">
          <cell r="AO232" t="str">
            <v>R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6">
          <cell r="AO236" t="str">
            <v>R</v>
          </cell>
        </row>
        <row r="237">
          <cell r="K237" t="str">
            <v>Y</v>
          </cell>
        </row>
        <row r="239">
          <cell r="K239" t="str">
            <v>D</v>
          </cell>
        </row>
        <row r="240">
          <cell r="K240" t="str">
            <v>Y</v>
          </cell>
        </row>
        <row r="241">
          <cell r="K241" t="str">
            <v>Y</v>
          </cell>
        </row>
        <row r="241">
          <cell r="AO241" t="str">
            <v>Y</v>
          </cell>
        </row>
        <row r="242">
          <cell r="K242" t="str">
            <v>Y</v>
          </cell>
        </row>
        <row r="242">
          <cell r="AO242" t="str">
            <v>R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51">
          <cell r="K251" t="str">
            <v>Y</v>
          </cell>
        </row>
        <row r="251">
          <cell r="AO251" t="str">
            <v>R</v>
          </cell>
        </row>
        <row r="252">
          <cell r="K252" t="str">
            <v>Y</v>
          </cell>
        </row>
        <row r="252">
          <cell r="AO252" t="str">
            <v>R</v>
          </cell>
        </row>
        <row r="254">
          <cell r="K254" t="str">
            <v>D</v>
          </cell>
        </row>
        <row r="256">
          <cell r="K256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1">
          <cell r="K261" t="str">
            <v>D</v>
          </cell>
        </row>
        <row r="262">
          <cell r="K262" t="str">
            <v>Y</v>
          </cell>
        </row>
        <row r="263">
          <cell r="K263" t="str">
            <v>Y</v>
          </cell>
        </row>
        <row r="263">
          <cell r="AO263" t="str">
            <v>R</v>
          </cell>
        </row>
        <row r="264">
          <cell r="K264" t="str">
            <v>Y</v>
          </cell>
        </row>
        <row r="264">
          <cell r="AO264" t="str">
            <v>R</v>
          </cell>
        </row>
        <row r="266">
          <cell r="K266" t="str">
            <v>Y</v>
          </cell>
        </row>
        <row r="267">
          <cell r="K267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3">
          <cell r="K273" t="str">
            <v>Y</v>
          </cell>
        </row>
        <row r="273">
          <cell r="AO273" t="str">
            <v>R</v>
          </cell>
        </row>
        <row r="274">
          <cell r="K274" t="str">
            <v>Y</v>
          </cell>
        </row>
        <row r="274">
          <cell r="AO274" t="str">
            <v>R</v>
          </cell>
        </row>
        <row r="275">
          <cell r="K275" t="str">
            <v>Y</v>
          </cell>
        </row>
        <row r="275">
          <cell r="AO275" t="str">
            <v>R</v>
          </cell>
        </row>
        <row r="276">
          <cell r="K276" t="str">
            <v>Y</v>
          </cell>
        </row>
        <row r="277">
          <cell r="K277" t="str">
            <v>Y</v>
          </cell>
        </row>
        <row r="279">
          <cell r="K279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1">
          <cell r="AO281" t="str">
            <v>R</v>
          </cell>
        </row>
        <row r="284">
          <cell r="K284" t="str">
            <v>D</v>
          </cell>
        </row>
        <row r="285">
          <cell r="K285" t="str">
            <v>Y</v>
          </cell>
        </row>
        <row r="285">
          <cell r="AO285" t="str">
            <v>R</v>
          </cell>
        </row>
        <row r="286">
          <cell r="K286" t="str">
            <v>Y</v>
          </cell>
        </row>
        <row r="287">
          <cell r="K287" t="str">
            <v>Y</v>
          </cell>
        </row>
        <row r="287">
          <cell r="AO287" t="str">
            <v>R</v>
          </cell>
        </row>
        <row r="289">
          <cell r="K289" t="str">
            <v>Y</v>
          </cell>
        </row>
        <row r="290">
          <cell r="K290" t="str">
            <v>Y</v>
          </cell>
        </row>
        <row r="290">
          <cell r="AO290" t="str">
            <v>R</v>
          </cell>
        </row>
        <row r="291">
          <cell r="K291" t="str">
            <v>Y</v>
          </cell>
        </row>
        <row r="291">
          <cell r="AO291" t="str">
            <v>R</v>
          </cell>
        </row>
        <row r="292">
          <cell r="K292" t="str">
            <v>Y</v>
          </cell>
        </row>
        <row r="292">
          <cell r="AO292" t="str">
            <v>R</v>
          </cell>
        </row>
        <row r="293">
          <cell r="K293" t="str">
            <v>Y</v>
          </cell>
        </row>
        <row r="293">
          <cell r="AO293" t="str">
            <v>R</v>
          </cell>
        </row>
        <row r="294">
          <cell r="K294" t="str">
            <v>Y</v>
          </cell>
        </row>
        <row r="296">
          <cell r="K296" t="str">
            <v>Y</v>
          </cell>
        </row>
        <row r="300">
          <cell r="K300" t="str">
            <v>Y</v>
          </cell>
        </row>
        <row r="301">
          <cell r="K301" t="str">
            <v>D</v>
          </cell>
        </row>
        <row r="303">
          <cell r="K303" t="str">
            <v>D</v>
          </cell>
        </row>
        <row r="306">
          <cell r="K306" t="str">
            <v>Y</v>
          </cell>
        </row>
        <row r="307">
          <cell r="K307" t="str">
            <v>Y</v>
          </cell>
        </row>
        <row r="310">
          <cell r="K310" t="str">
            <v>Y</v>
          </cell>
        </row>
        <row r="310">
          <cell r="AO310" t="str">
            <v>R</v>
          </cell>
        </row>
        <row r="311">
          <cell r="K311" t="str">
            <v>D</v>
          </cell>
        </row>
        <row r="312">
          <cell r="K312" t="str">
            <v>Y</v>
          </cell>
        </row>
        <row r="313">
          <cell r="K313" t="str">
            <v>Y</v>
          </cell>
        </row>
        <row r="313">
          <cell r="AO313" t="str">
            <v>R</v>
          </cell>
        </row>
        <row r="315">
          <cell r="K315" t="str">
            <v>Y</v>
          </cell>
        </row>
        <row r="315">
          <cell r="AO315" t="str">
            <v>R</v>
          </cell>
        </row>
        <row r="316">
          <cell r="K316" t="str">
            <v>Y</v>
          </cell>
        </row>
        <row r="316">
          <cell r="AO316" t="str">
            <v>R</v>
          </cell>
        </row>
        <row r="317">
          <cell r="K317" t="str">
            <v>Y</v>
          </cell>
        </row>
        <row r="318">
          <cell r="K318" t="str">
            <v>Y</v>
          </cell>
        </row>
        <row r="318">
          <cell r="AO318" t="str">
            <v>Y</v>
          </cell>
        </row>
        <row r="319">
          <cell r="K319" t="str">
            <v>D</v>
          </cell>
        </row>
        <row r="320">
          <cell r="K320" t="str">
            <v>Y</v>
          </cell>
        </row>
        <row r="320">
          <cell r="AO320" t="str">
            <v>R</v>
          </cell>
        </row>
        <row r="321">
          <cell r="K321" t="str">
            <v>Y</v>
          </cell>
        </row>
        <row r="322">
          <cell r="K322" t="str">
            <v>Y</v>
          </cell>
        </row>
        <row r="323">
          <cell r="K323" t="str">
            <v>Y</v>
          </cell>
        </row>
        <row r="323">
          <cell r="AO323" t="str">
            <v>Y</v>
          </cell>
        </row>
        <row r="324">
          <cell r="K324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30">
          <cell r="K330" t="str">
            <v>D</v>
          </cell>
        </row>
        <row r="331">
          <cell r="K331" t="str">
            <v>Y</v>
          </cell>
        </row>
        <row r="331">
          <cell r="AO331" t="str">
            <v>R</v>
          </cell>
        </row>
        <row r="332">
          <cell r="K332" t="str">
            <v>Y</v>
          </cell>
        </row>
        <row r="334">
          <cell r="K334" t="str">
            <v>D</v>
          </cell>
        </row>
        <row r="335">
          <cell r="K335" t="str">
            <v>Y</v>
          </cell>
        </row>
        <row r="336">
          <cell r="K336" t="str">
            <v>Y</v>
          </cell>
        </row>
        <row r="336">
          <cell r="AO336" t="str">
            <v>R</v>
          </cell>
        </row>
        <row r="337">
          <cell r="K337" t="str">
            <v>D</v>
          </cell>
        </row>
        <row r="338">
          <cell r="K338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1">
          <cell r="K341" t="str">
            <v>Y</v>
          </cell>
        </row>
        <row r="342">
          <cell r="K342" t="str">
            <v>Y</v>
          </cell>
        </row>
        <row r="342">
          <cell r="AO342" t="str">
            <v>R</v>
          </cell>
        </row>
        <row r="343">
          <cell r="K343" t="str">
            <v>Y</v>
          </cell>
        </row>
        <row r="343">
          <cell r="AO343" t="str">
            <v>R</v>
          </cell>
        </row>
        <row r="346">
          <cell r="K346" t="str">
            <v>D</v>
          </cell>
        </row>
        <row r="350">
          <cell r="K350" t="str">
            <v>Y</v>
          </cell>
        </row>
        <row r="350">
          <cell r="AO350" t="str">
            <v>R</v>
          </cell>
        </row>
        <row r="352">
          <cell r="K352" t="str">
            <v>Y</v>
          </cell>
        </row>
        <row r="353">
          <cell r="K353" t="str">
            <v>D</v>
          </cell>
        </row>
        <row r="354">
          <cell r="K354" t="str">
            <v>Y</v>
          </cell>
        </row>
        <row r="354">
          <cell r="AO354" t="str">
            <v>R</v>
          </cell>
        </row>
        <row r="355">
          <cell r="K355" t="str">
            <v>D</v>
          </cell>
        </row>
        <row r="356">
          <cell r="K356" t="str">
            <v>Y</v>
          </cell>
        </row>
        <row r="356">
          <cell r="AO356" t="str">
            <v>R</v>
          </cell>
        </row>
        <row r="358">
          <cell r="K358" t="str">
            <v>Y</v>
          </cell>
        </row>
        <row r="359">
          <cell r="K359" t="str">
            <v>Y</v>
          </cell>
        </row>
        <row r="359">
          <cell r="AO359" t="str">
            <v>R</v>
          </cell>
        </row>
        <row r="361">
          <cell r="K361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4">
          <cell r="AO364" t="str">
            <v>R</v>
          </cell>
        </row>
        <row r="366">
          <cell r="K366" t="str">
            <v>Y</v>
          </cell>
        </row>
        <row r="366">
          <cell r="AO366" t="str">
            <v>R</v>
          </cell>
        </row>
        <row r="368">
          <cell r="K368" t="str">
            <v>D</v>
          </cell>
        </row>
        <row r="370">
          <cell r="K370" t="str">
            <v>Y</v>
          </cell>
        </row>
        <row r="371">
          <cell r="K371" t="str">
            <v>D</v>
          </cell>
        </row>
        <row r="375">
          <cell r="K375" t="str">
            <v>Y</v>
          </cell>
        </row>
        <row r="377">
          <cell r="K377" t="str">
            <v>Y</v>
          </cell>
        </row>
        <row r="378">
          <cell r="K378" t="str">
            <v>D</v>
          </cell>
        </row>
        <row r="381">
          <cell r="K381" t="str">
            <v>Y</v>
          </cell>
        </row>
        <row r="384">
          <cell r="K384" t="str">
            <v>D</v>
          </cell>
        </row>
        <row r="386">
          <cell r="K386" t="str">
            <v>Y</v>
          </cell>
        </row>
        <row r="388">
          <cell r="K388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4">
          <cell r="K394" t="str">
            <v>Y</v>
          </cell>
        </row>
        <row r="394">
          <cell r="AO394" t="str">
            <v>R</v>
          </cell>
        </row>
        <row r="395">
          <cell r="K395" t="str">
            <v>Y</v>
          </cell>
        </row>
        <row r="395">
          <cell r="AO395" t="str">
            <v>R</v>
          </cell>
        </row>
        <row r="396">
          <cell r="K396" t="str">
            <v>Y</v>
          </cell>
        </row>
        <row r="396">
          <cell r="AO396" t="str">
            <v>R</v>
          </cell>
        </row>
        <row r="398">
          <cell r="K398" t="str">
            <v>Y</v>
          </cell>
        </row>
        <row r="398">
          <cell r="AO398" t="str">
            <v>R</v>
          </cell>
        </row>
        <row r="399">
          <cell r="K399" t="str">
            <v>Y</v>
          </cell>
        </row>
        <row r="401">
          <cell r="K401" t="str">
            <v>Y</v>
          </cell>
        </row>
        <row r="402">
          <cell r="K402" t="str">
            <v>Y</v>
          </cell>
        </row>
        <row r="402">
          <cell r="AO402" t="str">
            <v>R</v>
          </cell>
        </row>
        <row r="404">
          <cell r="K404" t="str">
            <v>Y</v>
          </cell>
        </row>
        <row r="404">
          <cell r="AO404" t="str">
            <v>R</v>
          </cell>
        </row>
        <row r="406">
          <cell r="K406" t="str">
            <v>Y</v>
          </cell>
        </row>
        <row r="407">
          <cell r="K407" t="str">
            <v>Y</v>
          </cell>
        </row>
        <row r="408">
          <cell r="K408" t="str">
            <v>Y</v>
          </cell>
        </row>
        <row r="408">
          <cell r="AO408" t="str">
            <v>R</v>
          </cell>
        </row>
        <row r="409">
          <cell r="K409" t="str">
            <v>Y</v>
          </cell>
        </row>
        <row r="410">
          <cell r="K410" t="str">
            <v>Y</v>
          </cell>
        </row>
        <row r="410">
          <cell r="AO410" t="str">
            <v>R</v>
          </cell>
        </row>
        <row r="412">
          <cell r="K412" t="str">
            <v>Y</v>
          </cell>
        </row>
        <row r="413">
          <cell r="K413" t="str">
            <v>Y</v>
          </cell>
        </row>
        <row r="413">
          <cell r="AO413" t="str">
            <v>R</v>
          </cell>
        </row>
        <row r="414">
          <cell r="K414" t="str">
            <v>Y</v>
          </cell>
        </row>
        <row r="416">
          <cell r="K416" t="str">
            <v>Y</v>
          </cell>
        </row>
        <row r="416">
          <cell r="AO416" t="str">
            <v>R</v>
          </cell>
        </row>
        <row r="418">
          <cell r="K418" t="str">
            <v>Y</v>
          </cell>
        </row>
        <row r="420">
          <cell r="K420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4">
          <cell r="AO424" t="str">
            <v>R</v>
          </cell>
        </row>
        <row r="426">
          <cell r="K426" t="str">
            <v>Y</v>
          </cell>
        </row>
        <row r="427">
          <cell r="K427" t="str">
            <v>Y</v>
          </cell>
        </row>
        <row r="431">
          <cell r="K431" t="str">
            <v>Y</v>
          </cell>
        </row>
        <row r="431">
          <cell r="AO431" t="str">
            <v>R</v>
          </cell>
        </row>
        <row r="433">
          <cell r="K433" t="str">
            <v>Y</v>
          </cell>
        </row>
        <row r="433">
          <cell r="AO433" t="str">
            <v>R</v>
          </cell>
        </row>
        <row r="435">
          <cell r="K435" t="str">
            <v>Y</v>
          </cell>
        </row>
        <row r="435">
          <cell r="AO435" t="str">
            <v>R</v>
          </cell>
        </row>
        <row r="436">
          <cell r="K436" t="str">
            <v>Y</v>
          </cell>
        </row>
        <row r="437">
          <cell r="K437" t="str">
            <v>Y</v>
          </cell>
        </row>
        <row r="438">
          <cell r="K438" t="str">
            <v>D</v>
          </cell>
        </row>
        <row r="439">
          <cell r="K439" t="str">
            <v>D</v>
          </cell>
        </row>
        <row r="445">
          <cell r="K445" t="str">
            <v>Y</v>
          </cell>
        </row>
        <row r="446">
          <cell r="K446" t="str">
            <v>Y</v>
          </cell>
        </row>
        <row r="447">
          <cell r="K447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0">
          <cell r="K450" t="str">
            <v>Y</v>
          </cell>
        </row>
        <row r="450">
          <cell r="AO450" t="str">
            <v>R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5">
          <cell r="K455" t="str">
            <v>Y</v>
          </cell>
        </row>
        <row r="456">
          <cell r="K456" t="str">
            <v>Y</v>
          </cell>
        </row>
        <row r="457">
          <cell r="K457" t="str">
            <v>Y</v>
          </cell>
        </row>
        <row r="457">
          <cell r="AO457" t="str">
            <v>R</v>
          </cell>
        </row>
        <row r="458">
          <cell r="K458" t="str">
            <v>Y</v>
          </cell>
        </row>
        <row r="459">
          <cell r="K459" t="str">
            <v>Y</v>
          </cell>
        </row>
        <row r="460">
          <cell r="K460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66">
          <cell r="K466" t="str">
            <v>Y</v>
          </cell>
        </row>
        <row r="466">
          <cell r="AO466" t="str">
            <v>R</v>
          </cell>
        </row>
        <row r="467">
          <cell r="K467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5">
          <cell r="AO475" t="str">
            <v>R</v>
          </cell>
        </row>
        <row r="477">
          <cell r="K477" t="str">
            <v>Y</v>
          </cell>
        </row>
        <row r="478">
          <cell r="K478" t="str">
            <v>Y</v>
          </cell>
        </row>
        <row r="478">
          <cell r="AO478" t="str">
            <v>R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0.95703125" defaultRowHeight="15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7.94"/>
    <col collapsed="false" customWidth="true" hidden="false" outlineLevel="0" max="3" min="3" style="1" width="9.17"/>
    <col collapsed="false" customWidth="true" hidden="false" outlineLevel="0" max="4" min="4" style="0" width="21.93"/>
  </cols>
  <sheetData>
    <row r="1" customFormat="false" ht="16.2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2" hidden="false" customHeight="false" outlineLevel="0" collapsed="false">
      <c r="A2" s="5" t="n">
        <v>5</v>
      </c>
      <c r="B2" s="1" t="n">
        <v>501</v>
      </c>
      <c r="C2" s="6" t="s">
        <v>3</v>
      </c>
    </row>
    <row r="3" customFormat="false" ht="16.2" hidden="false" customHeight="false" outlineLevel="0" collapsed="false">
      <c r="A3" s="5" t="n">
        <v>9</v>
      </c>
      <c r="B3" s="1" t="n">
        <v>901</v>
      </c>
      <c r="C3" s="6" t="s">
        <v>4</v>
      </c>
    </row>
    <row r="4" customFormat="false" ht="16.2" hidden="false" customHeight="false" outlineLevel="0" collapsed="false">
      <c r="A4" s="5" t="n">
        <v>3</v>
      </c>
      <c r="B4" s="1" t="n">
        <v>330</v>
      </c>
      <c r="C4" s="6" t="s">
        <v>5</v>
      </c>
    </row>
    <row r="5" customFormat="false" ht="15.6" hidden="false" customHeight="false" outlineLevel="0" collapsed="false">
      <c r="A5" s="1" t="n">
        <v>11</v>
      </c>
      <c r="B5" s="1" t="n">
        <v>1101</v>
      </c>
      <c r="C5" s="6" t="s">
        <v>6</v>
      </c>
      <c r="D5" s="0" t="s">
        <v>7</v>
      </c>
    </row>
    <row r="6" customFormat="false" ht="16.2" hidden="false" customHeight="false" outlineLevel="0" collapsed="false">
      <c r="A6" s="5" t="n">
        <v>3</v>
      </c>
      <c r="B6" s="1" t="n">
        <v>302</v>
      </c>
      <c r="C6" s="6" t="s">
        <v>8</v>
      </c>
    </row>
    <row r="7" customFormat="false" ht="16.2" hidden="false" customHeight="false" outlineLevel="0" collapsed="false">
      <c r="A7" s="7" t="n">
        <v>1</v>
      </c>
      <c r="B7" s="8" t="n">
        <v>104</v>
      </c>
      <c r="C7" s="9" t="s">
        <v>9</v>
      </c>
    </row>
    <row r="8" customFormat="false" ht="16.2" hidden="false" customHeight="false" outlineLevel="0" collapsed="false">
      <c r="A8" s="5" t="n">
        <v>5</v>
      </c>
      <c r="B8" s="1" t="n">
        <v>502</v>
      </c>
      <c r="C8" s="6" t="s">
        <v>10</v>
      </c>
    </row>
    <row r="9" customFormat="false" ht="16.2" hidden="false" customHeight="false" outlineLevel="0" collapsed="false">
      <c r="A9" s="5" t="n">
        <v>5</v>
      </c>
      <c r="B9" s="1" t="n">
        <v>525</v>
      </c>
      <c r="C9" s="6" t="s">
        <v>11</v>
      </c>
    </row>
    <row r="10" customFormat="false" ht="16.2" hidden="false" customHeight="false" outlineLevel="0" collapsed="false">
      <c r="A10" s="5" t="n">
        <v>7</v>
      </c>
      <c r="B10" s="1" t="n">
        <v>703</v>
      </c>
      <c r="C10" s="6" t="s">
        <v>12</v>
      </c>
    </row>
    <row r="11" customFormat="false" ht="16.2" hidden="false" customHeight="false" outlineLevel="0" collapsed="false">
      <c r="A11" s="5" t="n">
        <v>5</v>
      </c>
      <c r="B11" s="1" t="n">
        <v>526</v>
      </c>
      <c r="C11" s="6" t="s">
        <v>13</v>
      </c>
    </row>
    <row r="12" customFormat="false" ht="16.2" hidden="false" customHeight="false" outlineLevel="0" collapsed="false">
      <c r="A12" s="7" t="n">
        <v>1</v>
      </c>
      <c r="B12" s="8" t="n">
        <v>101</v>
      </c>
      <c r="C12" s="10" t="s">
        <v>14</v>
      </c>
    </row>
    <row r="13" customFormat="false" ht="16.2" hidden="false" customHeight="false" outlineLevel="0" collapsed="false">
      <c r="A13" s="5" t="n">
        <v>9</v>
      </c>
      <c r="B13" s="1" t="n">
        <v>902</v>
      </c>
      <c r="C13" s="6" t="s">
        <v>15</v>
      </c>
    </row>
    <row r="14" customFormat="false" ht="16.2" hidden="false" customHeight="false" outlineLevel="0" collapsed="false">
      <c r="A14" s="5" t="n">
        <v>10</v>
      </c>
      <c r="B14" s="1" t="n">
        <v>1032</v>
      </c>
      <c r="C14" s="6" t="s">
        <v>16</v>
      </c>
    </row>
    <row r="15" customFormat="false" ht="16.2" hidden="false" customHeight="false" outlineLevel="0" collapsed="false">
      <c r="A15" s="5" t="n">
        <v>4</v>
      </c>
      <c r="B15" s="1" t="n">
        <v>401</v>
      </c>
      <c r="C15" s="6" t="s">
        <v>17</v>
      </c>
    </row>
    <row r="16" customFormat="false" ht="16.2" hidden="false" customHeight="false" outlineLevel="0" collapsed="false">
      <c r="A16" s="5" t="n">
        <v>7</v>
      </c>
      <c r="B16" s="1" t="n">
        <v>701</v>
      </c>
      <c r="C16" s="6" t="s">
        <v>18</v>
      </c>
    </row>
    <row r="17" customFormat="false" ht="16.2" hidden="false" customHeight="false" outlineLevel="0" collapsed="false">
      <c r="A17" s="5" t="n">
        <v>7</v>
      </c>
      <c r="B17" s="1" t="n">
        <v>702</v>
      </c>
      <c r="C17" s="6" t="s">
        <v>19</v>
      </c>
    </row>
    <row r="18" customFormat="false" ht="16.2" hidden="false" customHeight="false" outlineLevel="0" collapsed="false">
      <c r="A18" s="5" t="n">
        <v>10</v>
      </c>
      <c r="B18" s="1" t="n">
        <v>1001</v>
      </c>
      <c r="C18" s="6" t="s">
        <v>20</v>
      </c>
    </row>
    <row r="19" customFormat="false" ht="15.6" hidden="false" customHeight="false" outlineLevel="0" collapsed="false">
      <c r="A19" s="1" t="n">
        <v>11</v>
      </c>
      <c r="B19" s="1" t="n">
        <v>1102</v>
      </c>
      <c r="C19" s="6" t="s">
        <v>21</v>
      </c>
      <c r="D19" s="0" t="s">
        <v>7</v>
      </c>
    </row>
    <row r="20" customFormat="false" ht="16.2" hidden="false" customHeight="false" outlineLevel="0" collapsed="false">
      <c r="A20" s="7" t="n">
        <v>1</v>
      </c>
      <c r="B20" s="8" t="n">
        <v>102</v>
      </c>
      <c r="C20" s="9" t="s">
        <v>22</v>
      </c>
    </row>
    <row r="21" customFormat="false" ht="16.2" hidden="false" customHeight="false" outlineLevel="0" collapsed="false">
      <c r="A21" s="5" t="n">
        <v>9</v>
      </c>
      <c r="B21" s="1" t="n">
        <v>903</v>
      </c>
      <c r="C21" s="6" t="s">
        <v>23</v>
      </c>
    </row>
    <row r="22" customFormat="false" ht="16.2" hidden="false" customHeight="false" outlineLevel="0" collapsed="false">
      <c r="A22" s="5" t="n">
        <v>10</v>
      </c>
      <c r="B22" s="1" t="n">
        <v>1002</v>
      </c>
      <c r="C22" s="6" t="s">
        <v>24</v>
      </c>
    </row>
    <row r="23" customFormat="false" ht="16.2" hidden="false" customHeight="false" outlineLevel="0" collapsed="false">
      <c r="A23" s="5" t="n">
        <v>2</v>
      </c>
      <c r="B23" s="8" t="n">
        <v>201</v>
      </c>
      <c r="C23" s="9" t="s">
        <v>25</v>
      </c>
    </row>
    <row r="24" customFormat="false" ht="16.2" hidden="false" customHeight="false" outlineLevel="0" collapsed="false">
      <c r="A24" s="5" t="n">
        <v>9</v>
      </c>
      <c r="B24" s="1" t="n">
        <v>926</v>
      </c>
      <c r="C24" s="6" t="s">
        <v>26</v>
      </c>
    </row>
    <row r="25" customFormat="false" ht="16.2" hidden="false" customHeight="false" outlineLevel="0" collapsed="false">
      <c r="A25" s="7" t="n">
        <v>1</v>
      </c>
      <c r="B25" s="8" t="n">
        <v>103</v>
      </c>
      <c r="C25" s="9" t="s">
        <v>27</v>
      </c>
    </row>
    <row r="26" customFormat="false" ht="16.2" hidden="false" customHeight="false" outlineLevel="0" collapsed="false">
      <c r="A26" s="5" t="n">
        <v>10</v>
      </c>
      <c r="B26" s="1" t="n">
        <v>1003</v>
      </c>
      <c r="C26" s="6" t="s">
        <v>28</v>
      </c>
    </row>
    <row r="27" customFormat="false" ht="16.2" hidden="false" customHeight="false" outlineLevel="0" collapsed="false">
      <c r="A27" s="5" t="n">
        <v>6</v>
      </c>
      <c r="B27" s="1" t="n">
        <v>601</v>
      </c>
      <c r="C27" s="6" t="s">
        <v>29</v>
      </c>
    </row>
    <row r="28" customFormat="false" ht="16.2" hidden="false" customHeight="false" outlineLevel="0" collapsed="false">
      <c r="A28" s="5" t="n">
        <v>3</v>
      </c>
      <c r="B28" s="1" t="n">
        <v>301</v>
      </c>
      <c r="C28" s="6" t="s">
        <v>30</v>
      </c>
    </row>
    <row r="29" customFormat="false" ht="16.2" hidden="false" customHeight="false" outlineLevel="0" collapsed="false">
      <c r="A29" s="5" t="n">
        <v>2</v>
      </c>
      <c r="B29" s="8" t="n">
        <v>202</v>
      </c>
      <c r="C29" s="9" t="s">
        <v>31</v>
      </c>
    </row>
    <row r="30" customFormat="false" ht="16.2" hidden="false" customHeight="false" outlineLevel="0" collapsed="false">
      <c r="A30" s="7" t="n">
        <v>1</v>
      </c>
      <c r="B30" s="8" t="n">
        <v>136</v>
      </c>
      <c r="C30" s="9" t="s">
        <v>32</v>
      </c>
    </row>
    <row r="31" customFormat="false" ht="16.2" hidden="false" customHeight="false" outlineLevel="0" collapsed="false">
      <c r="A31" s="5" t="n">
        <v>4</v>
      </c>
      <c r="B31" s="1" t="n">
        <v>402</v>
      </c>
      <c r="C31" s="6" t="s">
        <v>33</v>
      </c>
    </row>
    <row r="32" customFormat="false" ht="16.2" hidden="false" customHeight="false" outlineLevel="0" collapsed="false">
      <c r="A32" s="5" t="n">
        <v>4</v>
      </c>
      <c r="B32" s="1" t="n">
        <v>403</v>
      </c>
      <c r="C32" s="6" t="s">
        <v>34</v>
      </c>
    </row>
    <row r="33" customFormat="false" ht="16.2" hidden="false" customHeight="false" outlineLevel="0" collapsed="false">
      <c r="A33" s="5" t="n">
        <v>7</v>
      </c>
      <c r="B33" s="1" t="n">
        <v>704</v>
      </c>
      <c r="C33" s="6" t="s">
        <v>35</v>
      </c>
    </row>
    <row r="34" customFormat="false" ht="16.2" hidden="false" customHeight="false" outlineLevel="0" collapsed="false">
      <c r="A34" s="5" t="n">
        <v>7</v>
      </c>
      <c r="B34" s="1" t="n">
        <v>705</v>
      </c>
      <c r="C34" s="6" t="s">
        <v>36</v>
      </c>
    </row>
    <row r="35" customFormat="false" ht="16.2" hidden="false" customHeight="false" outlineLevel="0" collapsed="false">
      <c r="A35" s="5" t="n">
        <v>6</v>
      </c>
      <c r="B35" s="1" t="n">
        <v>602</v>
      </c>
      <c r="C35" s="6" t="s">
        <v>37</v>
      </c>
    </row>
    <row r="36" customFormat="false" ht="16.2" hidden="false" customHeight="false" outlineLevel="0" collapsed="false">
      <c r="A36" s="5" t="n">
        <v>7</v>
      </c>
      <c r="B36" s="1" t="n">
        <v>706</v>
      </c>
      <c r="C36" s="6" t="s">
        <v>38</v>
      </c>
    </row>
    <row r="37" customFormat="false" ht="16.2" hidden="false" customHeight="false" outlineLevel="0" collapsed="false">
      <c r="A37" s="7" t="n">
        <v>1</v>
      </c>
      <c r="B37" s="8" t="n">
        <v>105</v>
      </c>
      <c r="C37" s="9" t="s">
        <v>39</v>
      </c>
    </row>
    <row r="38" customFormat="false" ht="16.2" hidden="false" customHeight="false" outlineLevel="0" collapsed="false">
      <c r="A38" s="5" t="n">
        <v>5</v>
      </c>
      <c r="B38" s="1" t="n">
        <v>503</v>
      </c>
      <c r="C38" s="6" t="s">
        <v>40</v>
      </c>
    </row>
    <row r="39" customFormat="false" ht="16.2" hidden="false" customHeight="false" outlineLevel="0" collapsed="false">
      <c r="A39" s="5" t="n">
        <v>10</v>
      </c>
      <c r="B39" s="1" t="n">
        <v>1033</v>
      </c>
      <c r="C39" s="6" t="s">
        <v>41</v>
      </c>
    </row>
    <row r="40" customFormat="false" ht="16.2" hidden="false" customHeight="false" outlineLevel="0" collapsed="false">
      <c r="A40" s="5" t="n">
        <v>2</v>
      </c>
      <c r="B40" s="8" t="n">
        <v>203</v>
      </c>
      <c r="C40" s="9" t="s">
        <v>42</v>
      </c>
    </row>
    <row r="41" customFormat="false" ht="16.2" hidden="false" customHeight="false" outlineLevel="0" collapsed="false">
      <c r="A41" s="5" t="n">
        <v>5</v>
      </c>
      <c r="B41" s="1" t="n">
        <v>504</v>
      </c>
      <c r="C41" s="6" t="s">
        <v>43</v>
      </c>
    </row>
    <row r="42" customFormat="false" ht="16.2" hidden="false" customHeight="false" outlineLevel="0" collapsed="false">
      <c r="A42" s="5" t="n">
        <v>7</v>
      </c>
      <c r="B42" s="1" t="n">
        <v>707</v>
      </c>
      <c r="C42" s="6" t="s">
        <v>44</v>
      </c>
    </row>
    <row r="43" customFormat="false" ht="16.2" hidden="false" customHeight="false" outlineLevel="0" collapsed="false">
      <c r="A43" s="7" t="n">
        <v>1</v>
      </c>
      <c r="B43" s="8" t="n">
        <v>106</v>
      </c>
      <c r="C43" s="9" t="s">
        <v>45</v>
      </c>
    </row>
    <row r="44" customFormat="false" ht="16.2" hidden="false" customHeight="false" outlineLevel="0" collapsed="false">
      <c r="A44" s="5" t="n">
        <v>2</v>
      </c>
      <c r="B44" s="8" t="n">
        <v>204</v>
      </c>
      <c r="C44" s="9" t="s">
        <v>46</v>
      </c>
    </row>
    <row r="45" customFormat="false" ht="16.2" hidden="false" customHeight="false" outlineLevel="0" collapsed="false">
      <c r="A45" s="5" t="n">
        <v>9</v>
      </c>
      <c r="B45" s="1" t="n">
        <v>904</v>
      </c>
      <c r="C45" s="6" t="s">
        <v>47</v>
      </c>
    </row>
    <row r="46" customFormat="false" ht="16.2" hidden="false" customHeight="false" outlineLevel="0" collapsed="false">
      <c r="A46" s="5" t="n">
        <v>3</v>
      </c>
      <c r="B46" s="1" t="n">
        <v>304</v>
      </c>
      <c r="C46" s="6" t="s">
        <v>48</v>
      </c>
    </row>
    <row r="47" customFormat="false" ht="16.2" hidden="false" customHeight="false" outlineLevel="0" collapsed="false">
      <c r="A47" s="5" t="n">
        <v>9</v>
      </c>
      <c r="B47" s="1" t="n">
        <v>905</v>
      </c>
      <c r="C47" s="6" t="s">
        <v>49</v>
      </c>
    </row>
    <row r="48" customFormat="false" ht="16.2" hidden="false" customHeight="false" outlineLevel="0" collapsed="false">
      <c r="A48" s="5" t="n">
        <v>2</v>
      </c>
      <c r="B48" s="8" t="n">
        <v>205</v>
      </c>
      <c r="C48" s="9" t="s">
        <v>50</v>
      </c>
    </row>
    <row r="49" customFormat="false" ht="16.2" hidden="false" customHeight="false" outlineLevel="0" collapsed="false">
      <c r="A49" s="5" t="n">
        <v>2</v>
      </c>
      <c r="B49" s="8" t="n">
        <v>206</v>
      </c>
      <c r="C49" s="9" t="s">
        <v>51</v>
      </c>
    </row>
    <row r="50" customFormat="false" ht="16.2" hidden="false" customHeight="false" outlineLevel="0" collapsed="false">
      <c r="A50" s="5" t="n">
        <v>10</v>
      </c>
      <c r="B50" s="1" t="n">
        <v>1004</v>
      </c>
      <c r="C50" s="6" t="s">
        <v>52</v>
      </c>
    </row>
    <row r="51" customFormat="false" ht="15.6" hidden="false" customHeight="false" outlineLevel="0" collapsed="false">
      <c r="A51" s="1" t="n">
        <v>11</v>
      </c>
      <c r="B51" s="1" t="n">
        <v>1103</v>
      </c>
      <c r="C51" s="6" t="s">
        <v>53</v>
      </c>
      <c r="D51" s="0" t="s">
        <v>7</v>
      </c>
    </row>
    <row r="52" customFormat="false" ht="16.2" hidden="false" customHeight="false" outlineLevel="0" collapsed="false">
      <c r="A52" s="5" t="n">
        <v>7</v>
      </c>
      <c r="B52" s="1" t="n">
        <v>708</v>
      </c>
      <c r="C52" s="6" t="s">
        <v>54</v>
      </c>
    </row>
    <row r="53" customFormat="false" ht="16.2" hidden="false" customHeight="false" outlineLevel="0" collapsed="false">
      <c r="A53" s="5" t="n">
        <v>8</v>
      </c>
      <c r="B53" s="1" t="n">
        <v>803</v>
      </c>
      <c r="C53" s="6" t="s">
        <v>55</v>
      </c>
    </row>
    <row r="54" customFormat="false" ht="16.2" hidden="false" customHeight="false" outlineLevel="0" collapsed="false">
      <c r="A54" s="5" t="n">
        <v>6</v>
      </c>
      <c r="B54" s="1" t="n">
        <v>603</v>
      </c>
      <c r="C54" s="6" t="s">
        <v>56</v>
      </c>
    </row>
    <row r="55" customFormat="false" ht="16.2" hidden="false" customHeight="false" outlineLevel="0" collapsed="false">
      <c r="A55" s="5" t="n">
        <v>8</v>
      </c>
      <c r="B55" s="1" t="n">
        <v>802</v>
      </c>
      <c r="C55" s="6" t="s">
        <v>57</v>
      </c>
    </row>
    <row r="56" customFormat="false" ht="16.2" hidden="false" customHeight="false" outlineLevel="0" collapsed="false">
      <c r="A56" s="5" t="n">
        <v>4</v>
      </c>
      <c r="B56" s="1" t="n">
        <v>405</v>
      </c>
      <c r="C56" s="6" t="s">
        <v>58</v>
      </c>
    </row>
    <row r="57" customFormat="false" ht="16.2" hidden="false" customHeight="false" outlineLevel="0" collapsed="false">
      <c r="A57" s="5" t="n">
        <v>3</v>
      </c>
      <c r="B57" s="1" t="n">
        <v>326</v>
      </c>
      <c r="C57" s="6" t="s">
        <v>59</v>
      </c>
    </row>
    <row r="58" customFormat="false" ht="16.2" hidden="false" customHeight="false" outlineLevel="0" collapsed="false">
      <c r="A58" s="7" t="n">
        <v>1</v>
      </c>
      <c r="B58" s="8" t="n">
        <v>110</v>
      </c>
      <c r="C58" s="9" t="s">
        <v>60</v>
      </c>
    </row>
    <row r="59" customFormat="false" ht="15.6" hidden="false" customHeight="false" outlineLevel="0" collapsed="false">
      <c r="A59" s="1" t="n">
        <v>11</v>
      </c>
      <c r="B59" s="1" t="n">
        <v>1104</v>
      </c>
      <c r="C59" s="6" t="s">
        <v>61</v>
      </c>
      <c r="D59" s="0" t="s">
        <v>7</v>
      </c>
    </row>
    <row r="60" customFormat="false" ht="16.2" hidden="false" customHeight="false" outlineLevel="0" collapsed="false">
      <c r="A60" s="7" t="n">
        <v>1</v>
      </c>
      <c r="B60" s="8" t="n">
        <v>137</v>
      </c>
      <c r="C60" s="9" t="s">
        <v>62</v>
      </c>
    </row>
    <row r="61" customFormat="false" ht="16.2" hidden="false" customHeight="false" outlineLevel="0" collapsed="false">
      <c r="A61" s="5" t="n">
        <v>8</v>
      </c>
      <c r="B61" s="1" t="n">
        <v>804</v>
      </c>
      <c r="C61" s="6" t="s">
        <v>63</v>
      </c>
    </row>
    <row r="62" customFormat="false" ht="16.2" hidden="false" customHeight="false" outlineLevel="0" collapsed="false">
      <c r="A62" s="5" t="n">
        <v>5</v>
      </c>
      <c r="B62" s="1" t="n">
        <v>505</v>
      </c>
      <c r="C62" s="6" t="s">
        <v>64</v>
      </c>
    </row>
    <row r="63" customFormat="false" ht="16.2" hidden="false" customHeight="false" outlineLevel="0" collapsed="false">
      <c r="A63" s="5" t="n">
        <v>10</v>
      </c>
      <c r="B63" s="1" t="n">
        <v>1034</v>
      </c>
      <c r="C63" s="6" t="s">
        <v>65</v>
      </c>
    </row>
    <row r="64" customFormat="false" ht="16.2" hidden="false" customHeight="false" outlineLevel="0" collapsed="false">
      <c r="A64" s="5" t="n">
        <v>6</v>
      </c>
      <c r="B64" s="1" t="n">
        <v>604</v>
      </c>
      <c r="C64" s="6" t="s">
        <v>66</v>
      </c>
    </row>
    <row r="65" customFormat="false" ht="16.2" hidden="false" customHeight="false" outlineLevel="0" collapsed="false">
      <c r="A65" s="5" t="n">
        <v>2</v>
      </c>
      <c r="B65" s="1" t="n">
        <v>238</v>
      </c>
      <c r="C65" s="6" t="s">
        <v>67</v>
      </c>
    </row>
    <row r="66" customFormat="false" ht="16.2" hidden="false" customHeight="false" outlineLevel="0" collapsed="false">
      <c r="A66" s="5" t="n">
        <v>9</v>
      </c>
      <c r="B66" s="1" t="n">
        <v>906</v>
      </c>
      <c r="C66" s="6" t="s">
        <v>68</v>
      </c>
    </row>
    <row r="67" customFormat="false" ht="15.6" hidden="false" customHeight="false" outlineLevel="0" collapsed="false">
      <c r="A67" s="1" t="n">
        <v>11</v>
      </c>
      <c r="B67" s="1" t="n">
        <v>1105</v>
      </c>
      <c r="C67" s="6" t="s">
        <v>69</v>
      </c>
      <c r="D67" s="0" t="s">
        <v>7</v>
      </c>
    </row>
    <row r="68" customFormat="false" ht="15.6" hidden="false" customHeight="false" outlineLevel="0" collapsed="false">
      <c r="A68" s="1" t="n">
        <v>11</v>
      </c>
      <c r="B68" s="1" t="n">
        <v>1106</v>
      </c>
      <c r="C68" s="6" t="s">
        <v>70</v>
      </c>
      <c r="D68" s="0" t="s">
        <v>7</v>
      </c>
    </row>
    <row r="69" customFormat="false" ht="16.2" hidden="false" customHeight="false" outlineLevel="0" collapsed="false">
      <c r="A69" s="5" t="n">
        <v>3</v>
      </c>
      <c r="B69" s="1" t="n">
        <v>303</v>
      </c>
      <c r="C69" s="6" t="s">
        <v>71</v>
      </c>
    </row>
    <row r="70" customFormat="false" ht="16.2" hidden="false" customHeight="false" outlineLevel="0" collapsed="false">
      <c r="A70" s="7" t="n">
        <v>1</v>
      </c>
      <c r="B70" s="8" t="n">
        <v>108</v>
      </c>
      <c r="C70" s="9" t="s">
        <v>72</v>
      </c>
    </row>
    <row r="71" customFormat="false" ht="16.2" hidden="false" customHeight="false" outlineLevel="0" collapsed="false">
      <c r="A71" s="5" t="n">
        <v>4</v>
      </c>
      <c r="B71" s="1" t="n">
        <v>404</v>
      </c>
      <c r="C71" s="6" t="s">
        <v>73</v>
      </c>
    </row>
    <row r="72" customFormat="false" ht="16.2" hidden="false" customHeight="false" outlineLevel="0" collapsed="false">
      <c r="A72" s="5" t="n">
        <v>2</v>
      </c>
      <c r="B72" s="1" t="n">
        <v>239</v>
      </c>
      <c r="C72" s="6" t="s">
        <v>74</v>
      </c>
    </row>
    <row r="73" customFormat="false" ht="16.2" hidden="false" customHeight="false" outlineLevel="0" collapsed="false">
      <c r="A73" s="7" t="n">
        <v>1</v>
      </c>
      <c r="B73" s="8" t="n">
        <v>107</v>
      </c>
      <c r="C73" s="9" t="s">
        <v>75</v>
      </c>
    </row>
    <row r="74" customFormat="false" ht="16.2" hidden="false" customHeight="false" outlineLevel="0" collapsed="false">
      <c r="A74" s="5" t="n">
        <v>8</v>
      </c>
      <c r="B74" s="1" t="n">
        <v>801</v>
      </c>
      <c r="C74" s="6" t="s">
        <v>76</v>
      </c>
    </row>
    <row r="75" customFormat="false" ht="16.2" hidden="false" customHeight="false" outlineLevel="0" collapsed="false">
      <c r="A75" s="5" t="n">
        <v>8</v>
      </c>
      <c r="B75" s="1" t="n">
        <v>805</v>
      </c>
      <c r="C75" s="6" t="s">
        <v>77</v>
      </c>
    </row>
    <row r="76" customFormat="false" ht="16.2" hidden="false" customHeight="false" outlineLevel="0" collapsed="false">
      <c r="A76" s="5" t="n">
        <v>7</v>
      </c>
      <c r="B76" s="1" t="n">
        <v>709</v>
      </c>
      <c r="C76" s="6" t="s">
        <v>78</v>
      </c>
    </row>
    <row r="77" customFormat="false" ht="16.2" hidden="false" customHeight="false" outlineLevel="0" collapsed="false">
      <c r="A77" s="7" t="n">
        <v>1</v>
      </c>
      <c r="B77" s="8" t="n">
        <v>109</v>
      </c>
      <c r="C77" s="9" t="s">
        <v>79</v>
      </c>
    </row>
    <row r="78" customFormat="false" ht="16.2" hidden="false" customHeight="false" outlineLevel="0" collapsed="false">
      <c r="A78" s="5" t="n">
        <v>10</v>
      </c>
      <c r="B78" s="1" t="n">
        <v>1035</v>
      </c>
      <c r="C78" s="6" t="s">
        <v>80</v>
      </c>
    </row>
    <row r="79" customFormat="false" ht="16.2" hidden="false" customHeight="false" outlineLevel="0" collapsed="false">
      <c r="A79" s="5" t="n">
        <v>2</v>
      </c>
      <c r="B79" s="11" t="n">
        <v>207</v>
      </c>
      <c r="C79" s="9" t="s">
        <v>81</v>
      </c>
    </row>
    <row r="80" customFormat="false" ht="16.2" hidden="false" customHeight="false" outlineLevel="0" collapsed="false">
      <c r="A80" s="5" t="n">
        <v>4</v>
      </c>
      <c r="B80" s="1" t="n">
        <v>407</v>
      </c>
      <c r="C80" s="6" t="s">
        <v>82</v>
      </c>
    </row>
    <row r="81" customFormat="false" ht="15.6" hidden="false" customHeight="false" outlineLevel="0" collapsed="false">
      <c r="A81" s="1" t="n">
        <v>11</v>
      </c>
      <c r="B81" s="1" t="n">
        <v>1107</v>
      </c>
      <c r="C81" s="6" t="s">
        <v>83</v>
      </c>
      <c r="D81" s="0" t="s">
        <v>7</v>
      </c>
    </row>
    <row r="82" customFormat="false" ht="16.2" hidden="false" customHeight="false" outlineLevel="0" collapsed="false">
      <c r="A82" s="5" t="n">
        <v>8</v>
      </c>
      <c r="B82" s="1" t="n">
        <v>806</v>
      </c>
      <c r="C82" s="6" t="s">
        <v>84</v>
      </c>
    </row>
    <row r="83" customFormat="false" ht="16.2" hidden="false" customHeight="false" outlineLevel="0" collapsed="false">
      <c r="A83" s="5" t="n">
        <v>7</v>
      </c>
      <c r="B83" s="1" t="n">
        <v>710</v>
      </c>
      <c r="C83" s="6" t="s">
        <v>85</v>
      </c>
    </row>
    <row r="84" customFormat="false" ht="16.2" hidden="false" customHeight="false" outlineLevel="0" collapsed="false">
      <c r="A84" s="5" t="n">
        <v>7</v>
      </c>
      <c r="B84" s="1" t="n">
        <v>712</v>
      </c>
      <c r="C84" s="6" t="s">
        <v>86</v>
      </c>
    </row>
    <row r="85" customFormat="false" ht="16.2" hidden="false" customHeight="false" outlineLevel="0" collapsed="false">
      <c r="A85" s="5" t="n">
        <v>9</v>
      </c>
      <c r="B85" s="1" t="n">
        <v>927</v>
      </c>
      <c r="C85" s="6" t="s">
        <v>87</v>
      </c>
    </row>
    <row r="86" customFormat="false" ht="16.2" hidden="false" customHeight="false" outlineLevel="0" collapsed="false">
      <c r="A86" s="5" t="n">
        <v>10</v>
      </c>
      <c r="B86" s="1" t="n">
        <v>1005</v>
      </c>
      <c r="C86" s="6" t="s">
        <v>88</v>
      </c>
    </row>
    <row r="87" customFormat="false" ht="16.2" hidden="false" customHeight="false" outlineLevel="0" collapsed="false">
      <c r="A87" s="5" t="n">
        <v>7</v>
      </c>
      <c r="B87" s="1" t="n">
        <v>711</v>
      </c>
      <c r="C87" s="6" t="s">
        <v>89</v>
      </c>
    </row>
    <row r="88" customFormat="false" ht="16.2" hidden="false" customHeight="false" outlineLevel="0" collapsed="false">
      <c r="A88" s="5" t="n">
        <v>6</v>
      </c>
      <c r="B88" s="1" t="n">
        <v>605</v>
      </c>
      <c r="C88" s="6" t="s">
        <v>90</v>
      </c>
    </row>
    <row r="89" customFormat="false" ht="16.2" hidden="false" customHeight="false" outlineLevel="0" collapsed="false">
      <c r="A89" s="5" t="n">
        <v>8</v>
      </c>
      <c r="B89" s="1" t="n">
        <v>808</v>
      </c>
      <c r="C89" s="6" t="s">
        <v>91</v>
      </c>
    </row>
    <row r="90" customFormat="false" ht="16.2" hidden="false" customHeight="false" outlineLevel="0" collapsed="false">
      <c r="A90" s="5" t="n">
        <v>7</v>
      </c>
      <c r="B90" s="1" t="n">
        <v>713</v>
      </c>
      <c r="C90" s="6" t="s">
        <v>92</v>
      </c>
    </row>
    <row r="91" customFormat="false" ht="16.2" hidden="false" customHeight="false" outlineLevel="0" collapsed="false">
      <c r="A91" s="5" t="n">
        <v>4</v>
      </c>
      <c r="B91" s="1" t="n">
        <v>408</v>
      </c>
      <c r="C91" s="6" t="s">
        <v>93</v>
      </c>
    </row>
    <row r="92" customFormat="false" ht="16.2" hidden="false" customHeight="false" outlineLevel="0" collapsed="false">
      <c r="A92" s="5" t="n">
        <v>8</v>
      </c>
      <c r="B92" s="1" t="n">
        <v>807</v>
      </c>
      <c r="C92" s="6" t="s">
        <v>94</v>
      </c>
    </row>
    <row r="93" customFormat="false" ht="16.2" hidden="false" customHeight="false" outlineLevel="0" collapsed="false">
      <c r="A93" s="5" t="n">
        <v>2</v>
      </c>
      <c r="B93" s="1" t="n">
        <v>208</v>
      </c>
      <c r="C93" s="6" t="s">
        <v>95</v>
      </c>
    </row>
    <row r="94" customFormat="false" ht="16.2" hidden="false" customHeight="false" outlineLevel="0" collapsed="false">
      <c r="A94" s="5" t="n">
        <v>6</v>
      </c>
      <c r="B94" s="1" t="n">
        <v>606</v>
      </c>
      <c r="C94" s="6" t="s">
        <v>96</v>
      </c>
    </row>
    <row r="95" customFormat="false" ht="16.2" hidden="false" customHeight="false" outlineLevel="0" collapsed="false">
      <c r="A95" s="5" t="n">
        <v>6</v>
      </c>
      <c r="B95" s="1" t="n">
        <v>607</v>
      </c>
      <c r="C95" s="6" t="s">
        <v>97</v>
      </c>
    </row>
    <row r="96" customFormat="false" ht="16.2" hidden="false" customHeight="false" outlineLevel="0" collapsed="false">
      <c r="A96" s="5" t="n">
        <v>10</v>
      </c>
      <c r="B96" s="1" t="n">
        <v>1036</v>
      </c>
      <c r="C96" s="6" t="s">
        <v>98</v>
      </c>
    </row>
    <row r="97" customFormat="false" ht="16.2" hidden="false" customHeight="false" outlineLevel="0" collapsed="false">
      <c r="A97" s="5" t="n">
        <v>9</v>
      </c>
      <c r="B97" s="1" t="n">
        <v>907</v>
      </c>
      <c r="C97" s="6" t="s">
        <v>99</v>
      </c>
    </row>
    <row r="98" customFormat="false" ht="16.2" hidden="false" customHeight="false" outlineLevel="0" collapsed="false">
      <c r="A98" s="5" t="n">
        <v>5</v>
      </c>
      <c r="B98" s="1" t="n">
        <v>527</v>
      </c>
      <c r="C98" s="6" t="s">
        <v>100</v>
      </c>
    </row>
    <row r="99" customFormat="false" ht="16.2" hidden="false" customHeight="false" outlineLevel="0" collapsed="false">
      <c r="A99" s="5" t="n">
        <v>4</v>
      </c>
      <c r="B99" s="1" t="n">
        <v>409</v>
      </c>
      <c r="C99" s="6" t="s">
        <v>101</v>
      </c>
    </row>
    <row r="100" customFormat="false" ht="16.2" hidden="false" customHeight="false" outlineLevel="0" collapsed="false">
      <c r="A100" s="5" t="n">
        <v>10</v>
      </c>
      <c r="B100" s="1" t="n">
        <v>1037</v>
      </c>
      <c r="C100" s="6" t="s">
        <v>102</v>
      </c>
    </row>
    <row r="101" customFormat="false" ht="16.2" hidden="false" customHeight="false" outlineLevel="0" collapsed="false">
      <c r="A101" s="5" t="n">
        <v>10</v>
      </c>
      <c r="B101" s="1" t="n">
        <v>1038</v>
      </c>
      <c r="C101" s="6" t="s">
        <v>103</v>
      </c>
    </row>
    <row r="102" customFormat="false" ht="16.2" hidden="false" customHeight="false" outlineLevel="0" collapsed="false">
      <c r="A102" s="5" t="n">
        <v>3</v>
      </c>
      <c r="B102" s="1" t="n">
        <v>327</v>
      </c>
      <c r="C102" s="6" t="s">
        <v>104</v>
      </c>
    </row>
    <row r="103" customFormat="false" ht="16.2" hidden="false" customHeight="false" outlineLevel="0" collapsed="false">
      <c r="A103" s="5" t="n">
        <v>7</v>
      </c>
      <c r="B103" s="1" t="n">
        <v>714</v>
      </c>
      <c r="C103" s="6" t="s">
        <v>105</v>
      </c>
    </row>
    <row r="104" customFormat="false" ht="16.2" hidden="false" customHeight="false" outlineLevel="0" collapsed="false">
      <c r="A104" s="5" t="n">
        <v>8</v>
      </c>
      <c r="B104" s="1" t="n">
        <v>809</v>
      </c>
      <c r="C104" s="6" t="s">
        <v>106</v>
      </c>
    </row>
    <row r="105" customFormat="false" ht="16.2" hidden="false" customHeight="false" outlineLevel="0" collapsed="false">
      <c r="A105" s="5" t="n">
        <v>4</v>
      </c>
      <c r="B105" s="1" t="n">
        <v>406</v>
      </c>
      <c r="C105" s="6" t="s">
        <v>107</v>
      </c>
    </row>
    <row r="106" customFormat="false" ht="16.2" hidden="false" customHeight="false" outlineLevel="0" collapsed="false">
      <c r="A106" s="5" t="n">
        <v>3</v>
      </c>
      <c r="B106" s="1" t="n">
        <v>305</v>
      </c>
      <c r="C106" s="6" t="s">
        <v>108</v>
      </c>
    </row>
    <row r="107" customFormat="false" ht="16.2" hidden="false" customHeight="false" outlineLevel="0" collapsed="false">
      <c r="A107" s="5" t="n">
        <v>4</v>
      </c>
      <c r="B107" s="1" t="n">
        <v>410</v>
      </c>
      <c r="C107" s="6" t="s">
        <v>109</v>
      </c>
    </row>
    <row r="108" customFormat="false" ht="16.2" hidden="false" customHeight="false" outlineLevel="0" collapsed="false">
      <c r="A108" s="5" t="n">
        <v>7</v>
      </c>
      <c r="B108" s="1" t="n">
        <v>715</v>
      </c>
      <c r="C108" s="6" t="s">
        <v>110</v>
      </c>
    </row>
    <row r="109" customFormat="false" ht="15.6" hidden="false" customHeight="false" outlineLevel="0" collapsed="false">
      <c r="A109" s="1" t="n">
        <v>11</v>
      </c>
      <c r="B109" s="1" t="n">
        <v>1108</v>
      </c>
      <c r="C109" s="6" t="s">
        <v>111</v>
      </c>
      <c r="D109" s="0" t="s">
        <v>7</v>
      </c>
    </row>
    <row r="110" customFormat="false" ht="16.2" hidden="false" customHeight="false" outlineLevel="0" collapsed="false">
      <c r="A110" s="5" t="n">
        <v>2</v>
      </c>
      <c r="B110" s="1" t="n">
        <v>209</v>
      </c>
      <c r="C110" s="6" t="s">
        <v>112</v>
      </c>
    </row>
    <row r="111" customFormat="false" ht="16.2" hidden="false" customHeight="false" outlineLevel="0" collapsed="false">
      <c r="A111" s="7" t="n">
        <v>1</v>
      </c>
      <c r="B111" s="8" t="n">
        <v>111</v>
      </c>
      <c r="C111" s="9" t="s">
        <v>113</v>
      </c>
    </row>
    <row r="112" customFormat="false" ht="16.2" hidden="false" customHeight="false" outlineLevel="0" collapsed="false">
      <c r="A112" s="5" t="n">
        <v>10</v>
      </c>
      <c r="B112" s="1" t="n">
        <v>1006</v>
      </c>
      <c r="C112" s="6" t="s">
        <v>114</v>
      </c>
    </row>
    <row r="113" customFormat="false" ht="16.2" hidden="false" customHeight="false" outlineLevel="0" collapsed="false">
      <c r="A113" s="7" t="n">
        <v>1</v>
      </c>
      <c r="B113" s="8" t="n">
        <v>116</v>
      </c>
      <c r="C113" s="9" t="s">
        <v>115</v>
      </c>
    </row>
    <row r="114" customFormat="false" ht="16.2" hidden="false" customHeight="false" outlineLevel="0" collapsed="false">
      <c r="A114" s="5" t="n">
        <v>4</v>
      </c>
      <c r="B114" s="1" t="n">
        <v>411</v>
      </c>
      <c r="C114" s="6" t="s">
        <v>116</v>
      </c>
    </row>
    <row r="115" customFormat="false" ht="16.2" hidden="false" customHeight="false" outlineLevel="0" collapsed="false">
      <c r="A115" s="5" t="n">
        <v>5</v>
      </c>
      <c r="B115" s="1" t="n">
        <v>506</v>
      </c>
      <c r="C115" s="6" t="s">
        <v>117</v>
      </c>
    </row>
    <row r="116" customFormat="false" ht="16.2" hidden="false" customHeight="false" outlineLevel="0" collapsed="false">
      <c r="A116" s="5" t="n">
        <v>9</v>
      </c>
      <c r="B116" s="1" t="n">
        <v>928</v>
      </c>
      <c r="C116" s="6" t="s">
        <v>118</v>
      </c>
    </row>
    <row r="117" customFormat="false" ht="16.2" hidden="false" customHeight="false" outlineLevel="0" collapsed="false">
      <c r="A117" s="5" t="n">
        <v>10</v>
      </c>
      <c r="B117" s="1" t="n">
        <v>1007</v>
      </c>
      <c r="C117" s="6" t="s">
        <v>119</v>
      </c>
    </row>
    <row r="118" customFormat="false" ht="16.2" hidden="false" customHeight="false" outlineLevel="0" collapsed="false">
      <c r="A118" s="7" t="n">
        <v>1</v>
      </c>
      <c r="B118" s="8" t="n">
        <v>138</v>
      </c>
      <c r="C118" s="9" t="s">
        <v>120</v>
      </c>
    </row>
    <row r="119" customFormat="false" ht="16.2" hidden="false" customHeight="false" outlineLevel="0" collapsed="false">
      <c r="A119" s="5" t="n">
        <v>5</v>
      </c>
      <c r="B119" s="1" t="n">
        <v>507</v>
      </c>
      <c r="C119" s="6" t="s">
        <v>121</v>
      </c>
    </row>
    <row r="120" customFormat="false" ht="16.2" hidden="false" customHeight="false" outlineLevel="0" collapsed="false">
      <c r="A120" s="5" t="n">
        <v>6</v>
      </c>
      <c r="B120" s="1" t="n">
        <v>608</v>
      </c>
      <c r="C120" s="6" t="s">
        <v>122</v>
      </c>
    </row>
    <row r="121" customFormat="false" ht="16.2" hidden="false" customHeight="false" outlineLevel="0" collapsed="false">
      <c r="A121" s="5" t="n">
        <v>3</v>
      </c>
      <c r="B121" s="1" t="n">
        <v>328</v>
      </c>
      <c r="C121" s="6" t="s">
        <v>123</v>
      </c>
    </row>
    <row r="122" customFormat="false" ht="16.2" hidden="false" customHeight="false" outlineLevel="0" collapsed="false">
      <c r="A122" s="5" t="n">
        <v>10</v>
      </c>
      <c r="B122" s="1" t="n">
        <v>1008</v>
      </c>
      <c r="C122" s="6" t="s">
        <v>124</v>
      </c>
    </row>
    <row r="123" customFormat="false" ht="16.2" hidden="false" customHeight="false" outlineLevel="0" collapsed="false">
      <c r="A123" s="5" t="n">
        <v>4</v>
      </c>
      <c r="B123" s="1" t="n">
        <v>412</v>
      </c>
      <c r="C123" s="6" t="s">
        <v>125</v>
      </c>
    </row>
    <row r="124" customFormat="false" ht="16.2" hidden="false" customHeight="false" outlineLevel="0" collapsed="false">
      <c r="A124" s="5" t="n">
        <v>10</v>
      </c>
      <c r="B124" s="1" t="n">
        <v>1039</v>
      </c>
      <c r="C124" s="6" t="s">
        <v>126</v>
      </c>
    </row>
    <row r="125" customFormat="false" ht="16.2" hidden="false" customHeight="false" outlineLevel="0" collapsed="false">
      <c r="A125" s="5" t="n">
        <v>2</v>
      </c>
      <c r="B125" s="1" t="n">
        <v>210</v>
      </c>
      <c r="C125" s="6" t="s">
        <v>127</v>
      </c>
    </row>
    <row r="126" customFormat="false" ht="16.2" hidden="false" customHeight="false" outlineLevel="0" collapsed="false">
      <c r="A126" s="7" t="n">
        <v>1</v>
      </c>
      <c r="B126" s="8" t="n">
        <v>112</v>
      </c>
      <c r="C126" s="9" t="s">
        <v>128</v>
      </c>
    </row>
    <row r="127" customFormat="false" ht="16.2" hidden="false" customHeight="false" outlineLevel="0" collapsed="false">
      <c r="A127" s="5" t="n">
        <v>2</v>
      </c>
      <c r="B127" s="1" t="n">
        <v>211</v>
      </c>
      <c r="C127" s="6" t="s">
        <v>129</v>
      </c>
    </row>
    <row r="128" customFormat="false" ht="16.2" hidden="false" customHeight="false" outlineLevel="0" collapsed="false">
      <c r="A128" s="5" t="n">
        <v>4</v>
      </c>
      <c r="B128" s="1" t="n">
        <v>413</v>
      </c>
      <c r="C128" s="6" t="s">
        <v>130</v>
      </c>
    </row>
    <row r="129" customFormat="false" ht="16.2" hidden="false" customHeight="false" outlineLevel="0" collapsed="false">
      <c r="A129" s="5" t="n">
        <v>2</v>
      </c>
      <c r="B129" s="1" t="n">
        <v>212</v>
      </c>
      <c r="C129" s="6" t="s">
        <v>131</v>
      </c>
    </row>
    <row r="130" customFormat="false" ht="16.2" hidden="false" customHeight="false" outlineLevel="0" collapsed="false">
      <c r="A130" s="5" t="n">
        <v>6</v>
      </c>
      <c r="B130" s="1" t="n">
        <v>609</v>
      </c>
      <c r="C130" s="6" t="s">
        <v>132</v>
      </c>
    </row>
    <row r="131" customFormat="false" ht="16.2" hidden="false" customHeight="false" outlineLevel="0" collapsed="false">
      <c r="A131" s="7" t="n">
        <v>1</v>
      </c>
      <c r="B131" s="8" t="n">
        <v>113</v>
      </c>
      <c r="C131" s="9" t="s">
        <v>133</v>
      </c>
    </row>
    <row r="132" customFormat="false" ht="16.2" hidden="false" customHeight="false" outlineLevel="0" collapsed="false">
      <c r="A132" s="5" t="n">
        <v>10</v>
      </c>
      <c r="B132" s="1" t="n">
        <v>1040</v>
      </c>
      <c r="C132" s="6" t="s">
        <v>134</v>
      </c>
    </row>
    <row r="133" customFormat="false" ht="16.2" hidden="false" customHeight="false" outlineLevel="0" collapsed="false">
      <c r="A133" s="5" t="n">
        <v>10</v>
      </c>
      <c r="B133" s="1" t="n">
        <v>1009</v>
      </c>
      <c r="C133" s="6" t="s">
        <v>135</v>
      </c>
    </row>
    <row r="134" customFormat="false" ht="16.2" hidden="false" customHeight="false" outlineLevel="0" collapsed="false">
      <c r="A134" s="5" t="n">
        <v>4</v>
      </c>
      <c r="B134" s="1" t="n">
        <v>414</v>
      </c>
      <c r="C134" s="6" t="s">
        <v>136</v>
      </c>
    </row>
    <row r="135" customFormat="false" ht="16.2" hidden="false" customHeight="false" outlineLevel="0" collapsed="false">
      <c r="A135" s="5" t="n">
        <v>7</v>
      </c>
      <c r="B135" s="1" t="n">
        <v>716</v>
      </c>
      <c r="C135" s="6" t="s">
        <v>137</v>
      </c>
    </row>
    <row r="136" customFormat="false" ht="15.6" hidden="false" customHeight="false" outlineLevel="0" collapsed="false">
      <c r="A136" s="1" t="n">
        <v>11</v>
      </c>
      <c r="B136" s="1" t="n">
        <v>1109</v>
      </c>
      <c r="C136" s="6" t="s">
        <v>138</v>
      </c>
      <c r="D136" s="0" t="s">
        <v>7</v>
      </c>
    </row>
    <row r="137" customFormat="false" ht="16.2" hidden="false" customHeight="false" outlineLevel="0" collapsed="false">
      <c r="A137" s="5" t="n">
        <v>6</v>
      </c>
      <c r="B137" s="1" t="n">
        <v>610</v>
      </c>
      <c r="C137" s="6" t="s">
        <v>139</v>
      </c>
    </row>
    <row r="138" customFormat="false" ht="16.2" hidden="false" customHeight="false" outlineLevel="0" collapsed="false">
      <c r="A138" s="5" t="n">
        <v>8</v>
      </c>
      <c r="B138" s="1" t="n">
        <v>810</v>
      </c>
      <c r="C138" s="6" t="s">
        <v>140</v>
      </c>
    </row>
    <row r="139" customFormat="false" ht="16.2" hidden="false" customHeight="false" outlineLevel="0" collapsed="false">
      <c r="A139" s="7" t="n">
        <v>1</v>
      </c>
      <c r="B139" s="8" t="n">
        <v>114</v>
      </c>
      <c r="C139" s="9" t="s">
        <v>141</v>
      </c>
    </row>
    <row r="140" customFormat="false" ht="16.2" hidden="false" customHeight="false" outlineLevel="0" collapsed="false">
      <c r="A140" s="7" t="n">
        <v>1</v>
      </c>
      <c r="B140" s="8" t="n">
        <v>139</v>
      </c>
      <c r="C140" s="9" t="s">
        <v>142</v>
      </c>
    </row>
    <row r="141" customFormat="false" ht="16.2" hidden="false" customHeight="false" outlineLevel="0" collapsed="false">
      <c r="A141" s="7" t="n">
        <v>1</v>
      </c>
      <c r="B141" s="8" t="n">
        <v>115</v>
      </c>
      <c r="C141" s="9" t="s">
        <v>143</v>
      </c>
    </row>
    <row r="142" customFormat="false" ht="16.2" hidden="false" customHeight="false" outlineLevel="0" collapsed="false">
      <c r="A142" s="5" t="n">
        <v>9</v>
      </c>
      <c r="B142" s="1" t="n">
        <v>908</v>
      </c>
      <c r="C142" s="6" t="s">
        <v>144</v>
      </c>
    </row>
    <row r="143" customFormat="false" ht="16.2" hidden="false" customHeight="false" outlineLevel="0" collapsed="false">
      <c r="A143" s="5" t="n">
        <v>3</v>
      </c>
      <c r="B143" s="1" t="n">
        <v>306</v>
      </c>
      <c r="C143" s="6" t="s">
        <v>145</v>
      </c>
    </row>
    <row r="144" customFormat="false" ht="16.2" hidden="false" customHeight="false" outlineLevel="0" collapsed="false">
      <c r="A144" s="5" t="n">
        <v>6</v>
      </c>
      <c r="B144" s="1" t="n">
        <v>611</v>
      </c>
      <c r="C144" s="6" t="s">
        <v>146</v>
      </c>
    </row>
    <row r="145" customFormat="false" ht="16.2" hidden="false" customHeight="false" outlineLevel="0" collapsed="false">
      <c r="A145" s="5" t="n">
        <v>10</v>
      </c>
      <c r="B145" s="1" t="n">
        <v>1045</v>
      </c>
      <c r="C145" s="6" t="s">
        <v>147</v>
      </c>
    </row>
    <row r="146" customFormat="false" ht="16.2" hidden="false" customHeight="false" outlineLevel="0" collapsed="false">
      <c r="A146" s="5" t="n">
        <v>10</v>
      </c>
      <c r="B146" s="1" t="n">
        <v>1010</v>
      </c>
      <c r="C146" s="6" t="s">
        <v>148</v>
      </c>
    </row>
    <row r="147" customFormat="false" ht="16.2" hidden="false" customHeight="false" outlineLevel="0" collapsed="false">
      <c r="A147" s="5" t="n">
        <v>10</v>
      </c>
      <c r="B147" s="1" t="n">
        <v>1041</v>
      </c>
      <c r="C147" s="6" t="s">
        <v>149</v>
      </c>
    </row>
    <row r="148" customFormat="false" ht="16.2" hidden="false" customHeight="false" outlineLevel="0" collapsed="false">
      <c r="A148" s="5" t="n">
        <v>10</v>
      </c>
      <c r="B148" s="1" t="n">
        <v>1042</v>
      </c>
      <c r="C148" s="6" t="s">
        <v>150</v>
      </c>
    </row>
    <row r="149" customFormat="false" ht="16.2" hidden="false" customHeight="false" outlineLevel="0" collapsed="false">
      <c r="A149" s="5" t="n">
        <v>4</v>
      </c>
      <c r="B149" s="1" t="n">
        <v>415</v>
      </c>
      <c r="C149" s="6" t="s">
        <v>151</v>
      </c>
    </row>
    <row r="150" customFormat="false" ht="16.2" hidden="false" customHeight="false" outlineLevel="0" collapsed="false">
      <c r="A150" s="7" t="n">
        <v>1</v>
      </c>
      <c r="B150" s="8" t="n">
        <v>117</v>
      </c>
      <c r="C150" s="9" t="s">
        <v>152</v>
      </c>
    </row>
    <row r="151" customFormat="false" ht="16.2" hidden="false" customHeight="false" outlineLevel="0" collapsed="false">
      <c r="A151" s="5" t="n">
        <v>6</v>
      </c>
      <c r="B151" s="1" t="n">
        <v>615</v>
      </c>
      <c r="C151" s="6" t="s">
        <v>153</v>
      </c>
    </row>
    <row r="152" customFormat="false" ht="16.2" hidden="false" customHeight="false" outlineLevel="0" collapsed="false">
      <c r="A152" s="5" t="n">
        <v>9</v>
      </c>
      <c r="B152" s="1" t="n">
        <v>929</v>
      </c>
      <c r="C152" s="6" t="s">
        <v>154</v>
      </c>
    </row>
    <row r="153" customFormat="false" ht="16.2" hidden="false" customHeight="false" outlineLevel="0" collapsed="false">
      <c r="A153" s="5" t="n">
        <v>10</v>
      </c>
      <c r="B153" s="1" t="n">
        <v>1012</v>
      </c>
      <c r="C153" s="6" t="s">
        <v>155</v>
      </c>
    </row>
    <row r="154" customFormat="false" ht="16.2" hidden="false" customHeight="false" outlineLevel="0" collapsed="false">
      <c r="A154" s="5" t="n">
        <v>8</v>
      </c>
      <c r="B154" s="1" t="n">
        <v>811</v>
      </c>
      <c r="C154" s="6" t="s">
        <v>156</v>
      </c>
    </row>
    <row r="155" customFormat="false" ht="16.2" hidden="false" customHeight="false" outlineLevel="0" collapsed="false">
      <c r="A155" s="5" t="n">
        <v>9</v>
      </c>
      <c r="B155" s="1" t="n">
        <v>909</v>
      </c>
      <c r="C155" s="6" t="s">
        <v>157</v>
      </c>
    </row>
    <row r="156" customFormat="false" ht="16.2" hidden="false" customHeight="false" outlineLevel="0" collapsed="false">
      <c r="A156" s="5" t="n">
        <v>10</v>
      </c>
      <c r="B156" s="1" t="n">
        <v>1011</v>
      </c>
      <c r="C156" s="6" t="s">
        <v>158</v>
      </c>
    </row>
    <row r="157" customFormat="false" ht="16.2" hidden="false" customHeight="false" outlineLevel="0" collapsed="false">
      <c r="A157" s="5" t="n">
        <v>6</v>
      </c>
      <c r="B157" s="1" t="n">
        <v>616</v>
      </c>
      <c r="C157" s="6" t="s">
        <v>159</v>
      </c>
    </row>
    <row r="158" customFormat="false" ht="16.2" hidden="false" customHeight="false" outlineLevel="0" collapsed="false">
      <c r="A158" s="5" t="n">
        <v>2</v>
      </c>
      <c r="B158" s="1" t="n">
        <v>214</v>
      </c>
      <c r="C158" s="6" t="s">
        <v>160</v>
      </c>
    </row>
    <row r="159" customFormat="false" ht="16.2" hidden="false" customHeight="false" outlineLevel="0" collapsed="false">
      <c r="A159" s="5" t="n">
        <v>9</v>
      </c>
      <c r="B159" s="1" t="n">
        <v>910</v>
      </c>
      <c r="C159" s="6" t="s">
        <v>161</v>
      </c>
    </row>
    <row r="160" customFormat="false" ht="16.2" hidden="false" customHeight="false" outlineLevel="0" collapsed="false">
      <c r="A160" s="5" t="n">
        <v>3</v>
      </c>
      <c r="B160" s="1" t="n">
        <v>307</v>
      </c>
      <c r="C160" s="6" t="s">
        <v>162</v>
      </c>
    </row>
    <row r="161" customFormat="false" ht="16.2" hidden="false" customHeight="false" outlineLevel="0" collapsed="false">
      <c r="A161" s="7" t="n">
        <v>1</v>
      </c>
      <c r="B161" s="8" t="n">
        <v>118</v>
      </c>
      <c r="C161" s="9" t="s">
        <v>163</v>
      </c>
    </row>
    <row r="162" customFormat="false" ht="16.2" hidden="false" customHeight="false" outlineLevel="0" collapsed="false">
      <c r="A162" s="5" t="n">
        <v>3</v>
      </c>
      <c r="B162" s="1" t="n">
        <v>308</v>
      </c>
      <c r="C162" s="6" t="s">
        <v>164</v>
      </c>
    </row>
    <row r="163" customFormat="false" ht="16.2" hidden="false" customHeight="false" outlineLevel="0" collapsed="false">
      <c r="A163" s="5" t="n">
        <v>6</v>
      </c>
      <c r="B163" s="1" t="n">
        <v>612</v>
      </c>
      <c r="C163" s="6" t="s">
        <v>165</v>
      </c>
    </row>
    <row r="164" customFormat="false" ht="16.2" hidden="false" customHeight="false" outlineLevel="0" collapsed="false">
      <c r="A164" s="5" t="n">
        <v>5</v>
      </c>
      <c r="B164" s="1" t="n">
        <v>508</v>
      </c>
      <c r="C164" s="6" t="s">
        <v>166</v>
      </c>
    </row>
    <row r="165" customFormat="false" ht="15.6" hidden="false" customHeight="false" outlineLevel="0" collapsed="false">
      <c r="A165" s="1" t="n">
        <v>11</v>
      </c>
      <c r="B165" s="1" t="n">
        <v>1110</v>
      </c>
      <c r="C165" s="6" t="s">
        <v>167</v>
      </c>
      <c r="D165" s="0" t="s">
        <v>7</v>
      </c>
    </row>
    <row r="166" customFormat="false" ht="16.2" hidden="false" customHeight="false" outlineLevel="0" collapsed="false">
      <c r="A166" s="7" t="n">
        <v>1</v>
      </c>
      <c r="B166" s="8" t="n">
        <v>119</v>
      </c>
      <c r="C166" s="9" t="s">
        <v>168</v>
      </c>
    </row>
    <row r="167" customFormat="false" ht="16.2" hidden="false" customHeight="false" outlineLevel="0" collapsed="false">
      <c r="A167" s="7" t="n">
        <v>1</v>
      </c>
      <c r="B167" s="8" t="n">
        <v>120</v>
      </c>
      <c r="C167" s="9" t="s">
        <v>169</v>
      </c>
    </row>
    <row r="168" customFormat="false" ht="16.2" hidden="false" customHeight="false" outlineLevel="0" collapsed="false">
      <c r="A168" s="5" t="n">
        <v>9</v>
      </c>
      <c r="B168" s="1" t="n">
        <v>911</v>
      </c>
      <c r="C168" s="6" t="s">
        <v>170</v>
      </c>
    </row>
    <row r="169" customFormat="false" ht="16.2" hidden="false" customHeight="false" outlineLevel="0" collapsed="false">
      <c r="A169" s="5" t="n">
        <v>9</v>
      </c>
      <c r="B169" s="1" t="n">
        <v>912</v>
      </c>
      <c r="C169" s="6" t="s">
        <v>171</v>
      </c>
    </row>
    <row r="170" customFormat="false" ht="16.2" hidden="false" customHeight="false" outlineLevel="0" collapsed="false">
      <c r="A170" s="5" t="n">
        <v>2</v>
      </c>
      <c r="B170" s="1" t="n">
        <v>213</v>
      </c>
      <c r="C170" s="6" t="s">
        <v>172</v>
      </c>
    </row>
    <row r="171" customFormat="false" ht="16.2" hidden="false" customHeight="false" outlineLevel="0" collapsed="false">
      <c r="A171" s="5" t="n">
        <v>6</v>
      </c>
      <c r="B171" s="1" t="n">
        <v>613</v>
      </c>
      <c r="C171" s="6" t="s">
        <v>173</v>
      </c>
    </row>
    <row r="172" customFormat="false" ht="16.2" hidden="false" customHeight="false" outlineLevel="0" collapsed="false">
      <c r="A172" s="5" t="n">
        <v>6</v>
      </c>
      <c r="B172" s="1" t="n">
        <v>614</v>
      </c>
      <c r="C172" s="6" t="s">
        <v>174</v>
      </c>
    </row>
    <row r="173" customFormat="false" ht="16.2" hidden="false" customHeight="false" outlineLevel="0" collapsed="false">
      <c r="A173" s="5" t="n">
        <v>10</v>
      </c>
      <c r="B173" s="1" t="n">
        <v>1043</v>
      </c>
      <c r="C173" s="6" t="s">
        <v>175</v>
      </c>
    </row>
    <row r="174" customFormat="false" ht="16.2" hidden="false" customHeight="false" outlineLevel="0" collapsed="false">
      <c r="A174" s="5" t="n">
        <v>8</v>
      </c>
      <c r="B174" s="1" t="n">
        <v>812</v>
      </c>
      <c r="C174" s="6" t="s">
        <v>176</v>
      </c>
    </row>
    <row r="175" customFormat="false" ht="16.2" hidden="false" customHeight="false" outlineLevel="0" collapsed="false">
      <c r="A175" s="5" t="n">
        <v>7</v>
      </c>
      <c r="B175" s="1" t="n">
        <v>717</v>
      </c>
      <c r="C175" s="6" t="s">
        <v>177</v>
      </c>
    </row>
    <row r="176" customFormat="false" ht="16.2" hidden="false" customHeight="false" outlineLevel="0" collapsed="false">
      <c r="A176" s="5" t="n">
        <v>6</v>
      </c>
      <c r="B176" s="1" t="n">
        <v>618</v>
      </c>
      <c r="C176" s="6" t="s">
        <v>178</v>
      </c>
    </row>
    <row r="177" customFormat="false" ht="16.2" hidden="false" customHeight="false" outlineLevel="0" collapsed="false">
      <c r="A177" s="5" t="n">
        <v>7</v>
      </c>
      <c r="B177" s="1" t="n">
        <v>719</v>
      </c>
      <c r="C177" s="6" t="s">
        <v>179</v>
      </c>
    </row>
    <row r="178" customFormat="false" ht="16.2" hidden="false" customHeight="false" outlineLevel="0" collapsed="false">
      <c r="A178" s="5" t="n">
        <v>5</v>
      </c>
      <c r="B178" s="1" t="n">
        <v>528</v>
      </c>
      <c r="C178" s="6" t="s">
        <v>180</v>
      </c>
    </row>
    <row r="179" customFormat="false" ht="16.2" hidden="false" customHeight="false" outlineLevel="0" collapsed="false">
      <c r="A179" s="5" t="n">
        <v>6</v>
      </c>
      <c r="B179" s="1" t="n">
        <v>619</v>
      </c>
      <c r="C179" s="6" t="s">
        <v>181</v>
      </c>
    </row>
    <row r="180" customFormat="false" ht="16.2" hidden="false" customHeight="false" outlineLevel="0" collapsed="false">
      <c r="A180" s="7" t="n">
        <v>1</v>
      </c>
      <c r="B180" s="8" t="n">
        <v>121</v>
      </c>
      <c r="C180" s="9" t="s">
        <v>182</v>
      </c>
    </row>
    <row r="181" customFormat="false" ht="16.2" hidden="false" customHeight="false" outlineLevel="0" collapsed="false">
      <c r="A181" s="5" t="n">
        <v>9</v>
      </c>
      <c r="B181" s="1" t="n">
        <v>913</v>
      </c>
      <c r="C181" s="6" t="s">
        <v>183</v>
      </c>
    </row>
    <row r="182" customFormat="false" ht="16.2" hidden="false" customHeight="false" outlineLevel="0" collapsed="false">
      <c r="A182" s="5" t="n">
        <v>10</v>
      </c>
      <c r="B182" s="1" t="n">
        <v>1013</v>
      </c>
      <c r="C182" s="6" t="s">
        <v>184</v>
      </c>
    </row>
    <row r="183" customFormat="false" ht="16.2" hidden="false" customHeight="false" outlineLevel="0" collapsed="false">
      <c r="A183" s="5" t="n">
        <v>10</v>
      </c>
      <c r="B183" s="1" t="n">
        <v>1044</v>
      </c>
      <c r="C183" s="6" t="s">
        <v>185</v>
      </c>
    </row>
    <row r="184" customFormat="false" ht="16.2" hidden="false" customHeight="false" outlineLevel="0" collapsed="false">
      <c r="A184" s="5" t="n">
        <v>7</v>
      </c>
      <c r="B184" s="1" t="n">
        <v>718</v>
      </c>
      <c r="C184" s="6" t="s">
        <v>186</v>
      </c>
    </row>
    <row r="185" customFormat="false" ht="16.2" hidden="false" customHeight="false" outlineLevel="0" collapsed="false">
      <c r="A185" s="5" t="n">
        <v>6</v>
      </c>
      <c r="B185" s="1" t="n">
        <v>620</v>
      </c>
      <c r="C185" s="6" t="s">
        <v>187</v>
      </c>
    </row>
    <row r="186" customFormat="false" ht="16.2" hidden="false" customHeight="false" outlineLevel="0" collapsed="false">
      <c r="A186" s="5" t="n">
        <v>8</v>
      </c>
      <c r="B186" s="1" t="n">
        <v>814</v>
      </c>
      <c r="C186" s="6" t="s">
        <v>188</v>
      </c>
    </row>
    <row r="187" customFormat="false" ht="16.2" hidden="false" customHeight="false" outlineLevel="0" collapsed="false">
      <c r="A187" s="5" t="n">
        <v>6</v>
      </c>
      <c r="B187" s="1" t="n">
        <v>617</v>
      </c>
      <c r="C187" s="6" t="s">
        <v>189</v>
      </c>
    </row>
    <row r="188" customFormat="false" ht="16.2" hidden="false" customHeight="false" outlineLevel="0" collapsed="false">
      <c r="A188" s="5" t="n">
        <v>3</v>
      </c>
      <c r="B188" s="1" t="n">
        <v>329</v>
      </c>
      <c r="C188" s="6" t="s">
        <v>190</v>
      </c>
    </row>
    <row r="189" customFormat="false" ht="16.2" hidden="false" customHeight="false" outlineLevel="0" collapsed="false">
      <c r="A189" s="5" t="n">
        <v>5</v>
      </c>
      <c r="B189" s="1" t="n">
        <v>509</v>
      </c>
      <c r="C189" s="6" t="s">
        <v>191</v>
      </c>
    </row>
    <row r="190" customFormat="false" ht="16.2" hidden="false" customHeight="false" outlineLevel="0" collapsed="false">
      <c r="A190" s="5" t="n">
        <v>2</v>
      </c>
      <c r="B190" s="1" t="n">
        <v>215</v>
      </c>
      <c r="C190" s="6" t="s">
        <v>192</v>
      </c>
    </row>
    <row r="191" customFormat="false" ht="16.2" hidden="false" customHeight="false" outlineLevel="0" collapsed="false">
      <c r="A191" s="5" t="n">
        <v>8</v>
      </c>
      <c r="B191" s="1" t="n">
        <v>813</v>
      </c>
      <c r="C191" s="6" t="s">
        <v>193</v>
      </c>
    </row>
    <row r="192" customFormat="false" ht="15.6" hidden="false" customHeight="false" outlineLevel="0" collapsed="false">
      <c r="A192" s="1" t="n">
        <v>11</v>
      </c>
      <c r="B192" s="1" t="n">
        <v>1111</v>
      </c>
      <c r="C192" s="6" t="s">
        <v>194</v>
      </c>
      <c r="D192" s="0" t="s">
        <v>7</v>
      </c>
    </row>
    <row r="193" customFormat="false" ht="16.2" hidden="false" customHeight="false" outlineLevel="0" collapsed="false">
      <c r="A193" s="7" t="n">
        <v>1</v>
      </c>
      <c r="B193" s="8" t="n">
        <v>127</v>
      </c>
      <c r="C193" s="9" t="s">
        <v>195</v>
      </c>
    </row>
    <row r="194" customFormat="false" ht="16.2" hidden="false" customHeight="false" outlineLevel="0" collapsed="false">
      <c r="A194" s="5" t="n">
        <v>5</v>
      </c>
      <c r="B194" s="1" t="n">
        <v>513</v>
      </c>
      <c r="C194" s="6" t="s">
        <v>196</v>
      </c>
    </row>
    <row r="195" customFormat="false" ht="16.2" hidden="false" customHeight="false" outlineLevel="0" collapsed="false">
      <c r="A195" s="5" t="n">
        <v>2</v>
      </c>
      <c r="B195" s="1" t="n">
        <v>226</v>
      </c>
      <c r="C195" s="6" t="s">
        <v>197</v>
      </c>
    </row>
    <row r="196" customFormat="false" ht="16.2" hidden="false" customHeight="false" outlineLevel="0" collapsed="false">
      <c r="A196" s="5" t="n">
        <v>3</v>
      </c>
      <c r="B196" s="1" t="n">
        <v>316</v>
      </c>
      <c r="C196" s="6" t="s">
        <v>198</v>
      </c>
    </row>
    <row r="197" customFormat="false" ht="16.2" hidden="false" customHeight="false" outlineLevel="0" collapsed="false">
      <c r="A197" s="5" t="n">
        <v>10</v>
      </c>
      <c r="B197" s="1" t="n">
        <v>1017</v>
      </c>
      <c r="C197" s="6" t="s">
        <v>199</v>
      </c>
    </row>
    <row r="198" customFormat="false" ht="16.2" hidden="false" customHeight="false" outlineLevel="0" collapsed="false">
      <c r="A198" s="5" t="n">
        <v>6</v>
      </c>
      <c r="B198" s="1" t="n">
        <v>632</v>
      </c>
      <c r="C198" s="6" t="s">
        <v>200</v>
      </c>
    </row>
    <row r="199" customFormat="false" ht="16.2" hidden="false" customHeight="false" outlineLevel="0" collapsed="false">
      <c r="A199" s="7" t="n">
        <v>1</v>
      </c>
      <c r="B199" s="8" t="n">
        <v>128</v>
      </c>
      <c r="C199" s="9" t="s">
        <v>201</v>
      </c>
    </row>
    <row r="200" customFormat="false" ht="16.2" hidden="false" customHeight="false" outlineLevel="0" collapsed="false">
      <c r="A200" s="5" t="n">
        <v>8</v>
      </c>
      <c r="B200" s="1" t="n">
        <v>825</v>
      </c>
      <c r="C200" s="6" t="s">
        <v>202</v>
      </c>
    </row>
    <row r="201" customFormat="false" ht="16.2" hidden="false" customHeight="false" outlineLevel="0" collapsed="false">
      <c r="A201" s="5" t="n">
        <v>7</v>
      </c>
      <c r="B201" s="1" t="n">
        <v>732</v>
      </c>
      <c r="C201" s="6" t="s">
        <v>203</v>
      </c>
    </row>
    <row r="202" customFormat="false" ht="16.2" hidden="false" customHeight="false" outlineLevel="0" collapsed="false">
      <c r="A202" s="5" t="n">
        <v>9</v>
      </c>
      <c r="B202" s="1" t="n">
        <v>930</v>
      </c>
      <c r="C202" s="6" t="s">
        <v>204</v>
      </c>
    </row>
    <row r="203" customFormat="false" ht="16.2" hidden="false" customHeight="false" outlineLevel="0" collapsed="false">
      <c r="A203" s="5" t="n">
        <v>10</v>
      </c>
      <c r="B203" s="1" t="n">
        <v>1018</v>
      </c>
      <c r="C203" s="6" t="s">
        <v>205</v>
      </c>
    </row>
    <row r="204" customFormat="false" ht="16.2" hidden="false" customHeight="false" outlineLevel="0" collapsed="false">
      <c r="A204" s="5" t="n">
        <v>9</v>
      </c>
      <c r="B204" s="1" t="n">
        <v>931</v>
      </c>
      <c r="C204" s="6" t="s">
        <v>206</v>
      </c>
    </row>
    <row r="205" customFormat="false" ht="16.2" hidden="false" customHeight="false" outlineLevel="0" collapsed="false">
      <c r="A205" s="5" t="n">
        <v>7</v>
      </c>
      <c r="B205" s="1" t="n">
        <v>733</v>
      </c>
      <c r="C205" s="6" t="s">
        <v>207</v>
      </c>
    </row>
    <row r="206" customFormat="false" ht="16.2" hidden="false" customHeight="false" outlineLevel="0" collapsed="false">
      <c r="A206" s="5" t="n">
        <v>6</v>
      </c>
      <c r="B206" s="1" t="n">
        <v>633</v>
      </c>
      <c r="C206" s="6" t="s">
        <v>208</v>
      </c>
    </row>
    <row r="207" customFormat="false" ht="16.2" hidden="false" customHeight="false" outlineLevel="0" collapsed="false">
      <c r="A207" s="5" t="n">
        <v>8</v>
      </c>
      <c r="B207" s="1" t="n">
        <v>815</v>
      </c>
      <c r="C207" s="6" t="s">
        <v>209</v>
      </c>
    </row>
    <row r="208" customFormat="false" ht="16.2" hidden="false" customHeight="false" outlineLevel="0" collapsed="false">
      <c r="A208" s="5" t="n">
        <v>2</v>
      </c>
      <c r="B208" s="1" t="n">
        <v>222</v>
      </c>
      <c r="C208" s="6" t="s">
        <v>210</v>
      </c>
    </row>
    <row r="209" customFormat="false" ht="16.2" hidden="false" customHeight="false" outlineLevel="0" collapsed="false">
      <c r="A209" s="5" t="n">
        <v>8</v>
      </c>
      <c r="B209" s="1" t="n">
        <v>816</v>
      </c>
      <c r="C209" s="6" t="s">
        <v>211</v>
      </c>
    </row>
    <row r="210" customFormat="false" ht="16.2" hidden="false" customHeight="false" outlineLevel="0" collapsed="false">
      <c r="A210" s="5" t="n">
        <v>9</v>
      </c>
      <c r="B210" s="1" t="n">
        <v>932</v>
      </c>
      <c r="C210" s="6" t="s">
        <v>212</v>
      </c>
    </row>
    <row r="211" customFormat="false" ht="16.2" hidden="false" customHeight="false" outlineLevel="0" collapsed="false">
      <c r="A211" s="5" t="n">
        <v>7</v>
      </c>
      <c r="B211" s="1" t="n">
        <v>728</v>
      </c>
      <c r="C211" s="6" t="s">
        <v>213</v>
      </c>
    </row>
    <row r="212" customFormat="false" ht="16.2" hidden="false" customHeight="false" outlineLevel="0" collapsed="false">
      <c r="A212" s="5" t="n">
        <v>2</v>
      </c>
      <c r="B212" s="1" t="n">
        <v>223</v>
      </c>
      <c r="C212" s="6" t="s">
        <v>214</v>
      </c>
    </row>
    <row r="213" customFormat="false" ht="16.2" hidden="false" customHeight="false" outlineLevel="0" collapsed="false">
      <c r="A213" s="5" t="n">
        <v>7</v>
      </c>
      <c r="B213" s="1" t="n">
        <v>729</v>
      </c>
      <c r="C213" s="6" t="s">
        <v>215</v>
      </c>
    </row>
    <row r="214" customFormat="false" ht="16.2" hidden="false" customHeight="false" outlineLevel="0" collapsed="false">
      <c r="A214" s="5" t="n">
        <v>7</v>
      </c>
      <c r="B214" s="1" t="n">
        <v>730</v>
      </c>
      <c r="C214" s="6" t="s">
        <v>216</v>
      </c>
    </row>
    <row r="215" customFormat="false" ht="16.2" hidden="false" customHeight="false" outlineLevel="0" collapsed="false">
      <c r="A215" s="5" t="n">
        <v>6</v>
      </c>
      <c r="B215" s="1" t="n">
        <v>631</v>
      </c>
      <c r="C215" s="6" t="s">
        <v>217</v>
      </c>
    </row>
    <row r="216" customFormat="false" ht="16.2" hidden="false" customHeight="false" outlineLevel="0" collapsed="false">
      <c r="A216" s="5" t="n">
        <v>7</v>
      </c>
      <c r="B216" s="1" t="n">
        <v>725</v>
      </c>
      <c r="C216" s="6" t="s">
        <v>218</v>
      </c>
    </row>
    <row r="217" customFormat="false" ht="16.2" hidden="false" customHeight="false" outlineLevel="0" collapsed="false">
      <c r="A217" s="5" t="n">
        <v>2</v>
      </c>
      <c r="B217" s="1" t="n">
        <v>220</v>
      </c>
      <c r="C217" s="6" t="s">
        <v>219</v>
      </c>
    </row>
    <row r="218" customFormat="false" ht="16.2" hidden="false" customHeight="false" outlineLevel="0" collapsed="false">
      <c r="A218" s="5" t="n">
        <v>9</v>
      </c>
      <c r="B218" s="1" t="n">
        <v>933</v>
      </c>
      <c r="C218" s="6" t="s">
        <v>220</v>
      </c>
    </row>
    <row r="219" customFormat="false" ht="16.2" hidden="false" customHeight="false" outlineLevel="0" collapsed="false">
      <c r="A219" s="5" t="n">
        <v>8</v>
      </c>
      <c r="B219" s="1" t="n">
        <v>823</v>
      </c>
      <c r="C219" s="6" t="s">
        <v>221</v>
      </c>
    </row>
    <row r="220" customFormat="false" ht="16.2" hidden="false" customHeight="false" outlineLevel="0" collapsed="false">
      <c r="A220" s="5" t="n">
        <v>3</v>
      </c>
      <c r="B220" s="1" t="n">
        <v>311</v>
      </c>
      <c r="C220" s="6" t="s">
        <v>222</v>
      </c>
    </row>
    <row r="221" customFormat="false" ht="16.2" hidden="false" customHeight="false" outlineLevel="0" collapsed="false">
      <c r="A221" s="5" t="n">
        <v>7</v>
      </c>
      <c r="B221" s="1" t="n">
        <v>726</v>
      </c>
      <c r="C221" s="6" t="s">
        <v>223</v>
      </c>
    </row>
    <row r="222" customFormat="false" ht="16.2" hidden="false" customHeight="false" outlineLevel="0" collapsed="false">
      <c r="A222" s="5" t="n">
        <v>7</v>
      </c>
      <c r="B222" s="1" t="n">
        <v>727</v>
      </c>
      <c r="C222" s="6" t="s">
        <v>224</v>
      </c>
    </row>
    <row r="223" customFormat="false" ht="16.2" hidden="false" customHeight="false" outlineLevel="0" collapsed="false">
      <c r="A223" s="5" t="n">
        <v>2</v>
      </c>
      <c r="B223" s="1" t="n">
        <v>221</v>
      </c>
      <c r="C223" s="6" t="s">
        <v>225</v>
      </c>
    </row>
    <row r="224" customFormat="false" ht="16.2" hidden="false" customHeight="false" outlineLevel="0" collapsed="false">
      <c r="A224" s="5" t="n">
        <v>9</v>
      </c>
      <c r="B224" s="1" t="n">
        <v>934</v>
      </c>
      <c r="C224" s="6" t="s">
        <v>226</v>
      </c>
    </row>
    <row r="225" customFormat="false" ht="16.2" hidden="false" customHeight="false" outlineLevel="0" collapsed="false">
      <c r="A225" s="7" t="n">
        <v>1</v>
      </c>
      <c r="B225" s="8" t="n">
        <v>140</v>
      </c>
      <c r="C225" s="9" t="s">
        <v>227</v>
      </c>
    </row>
    <row r="226" customFormat="false" ht="16.2" hidden="false" customHeight="false" outlineLevel="0" collapsed="false">
      <c r="A226" s="5" t="n">
        <v>9</v>
      </c>
      <c r="B226" s="1" t="n">
        <v>916</v>
      </c>
      <c r="C226" s="6" t="s">
        <v>228</v>
      </c>
    </row>
    <row r="227" customFormat="false" ht="16.2" hidden="false" customHeight="false" outlineLevel="0" collapsed="false">
      <c r="A227" s="5" t="n">
        <v>8</v>
      </c>
      <c r="B227" s="1" t="n">
        <v>846</v>
      </c>
      <c r="C227" s="6" t="s">
        <v>229</v>
      </c>
    </row>
    <row r="228" customFormat="false" ht="16.2" hidden="false" customHeight="false" outlineLevel="0" collapsed="false">
      <c r="A228" s="7" t="n">
        <v>1</v>
      </c>
      <c r="B228" s="8" t="n">
        <v>126</v>
      </c>
      <c r="C228" s="9" t="s">
        <v>230</v>
      </c>
    </row>
    <row r="229" customFormat="false" ht="16.2" hidden="false" customHeight="false" outlineLevel="0" collapsed="false">
      <c r="A229" s="5" t="n">
        <v>3</v>
      </c>
      <c r="B229" s="1" t="n">
        <v>312</v>
      </c>
      <c r="C229" s="6" t="s">
        <v>231</v>
      </c>
    </row>
    <row r="230" customFormat="false" ht="16.2" hidden="false" customHeight="false" outlineLevel="0" collapsed="false">
      <c r="A230" s="5" t="n">
        <v>6</v>
      </c>
      <c r="B230" s="1" t="n">
        <v>621</v>
      </c>
      <c r="C230" s="6" t="s">
        <v>232</v>
      </c>
    </row>
    <row r="231" customFormat="false" ht="16.2" hidden="false" customHeight="false" outlineLevel="0" collapsed="false">
      <c r="A231" s="5" t="n">
        <v>8</v>
      </c>
      <c r="B231" s="1" t="n">
        <v>847</v>
      </c>
      <c r="C231" s="6" t="s">
        <v>233</v>
      </c>
    </row>
    <row r="232" customFormat="false" ht="16.2" hidden="false" customHeight="false" outlineLevel="0" collapsed="false">
      <c r="A232" s="5" t="n">
        <v>6</v>
      </c>
      <c r="B232" s="1" t="n">
        <v>622</v>
      </c>
      <c r="C232" s="6" t="s">
        <v>234</v>
      </c>
    </row>
    <row r="233" customFormat="false" ht="16.2" hidden="false" customHeight="false" outlineLevel="0" collapsed="false">
      <c r="A233" s="5" t="n">
        <v>4</v>
      </c>
      <c r="B233" s="1" t="n">
        <v>440</v>
      </c>
      <c r="C233" s="6" t="s">
        <v>235</v>
      </c>
    </row>
    <row r="234" customFormat="false" ht="16.2" hidden="false" customHeight="false" outlineLevel="0" collapsed="false">
      <c r="A234" s="5" t="n">
        <v>2</v>
      </c>
      <c r="B234" s="1" t="n">
        <v>225</v>
      </c>
      <c r="C234" s="6" t="s">
        <v>236</v>
      </c>
    </row>
    <row r="235" customFormat="false" ht="16.2" hidden="false" customHeight="false" outlineLevel="0" collapsed="false">
      <c r="A235" s="5" t="n">
        <v>2</v>
      </c>
      <c r="B235" s="1" t="n">
        <v>216</v>
      </c>
      <c r="C235" s="6" t="s">
        <v>237</v>
      </c>
    </row>
    <row r="236" customFormat="false" ht="16.2" hidden="false" customHeight="false" outlineLevel="0" collapsed="false">
      <c r="A236" s="5" t="n">
        <v>2</v>
      </c>
      <c r="B236" s="1" t="n">
        <v>217</v>
      </c>
      <c r="C236" s="6" t="s">
        <v>238</v>
      </c>
    </row>
    <row r="237" customFormat="false" ht="16.2" hidden="false" customHeight="false" outlineLevel="0" collapsed="false">
      <c r="A237" s="7" t="n">
        <v>1</v>
      </c>
      <c r="B237" s="8" t="n">
        <v>141</v>
      </c>
      <c r="C237" s="9" t="s">
        <v>239</v>
      </c>
    </row>
    <row r="238" customFormat="false" ht="16.2" hidden="false" customHeight="false" outlineLevel="0" collapsed="false">
      <c r="A238" s="5" t="n">
        <v>6</v>
      </c>
      <c r="B238" s="1" t="n">
        <v>623</v>
      </c>
      <c r="C238" s="6" t="s">
        <v>240</v>
      </c>
    </row>
    <row r="239" customFormat="false" ht="16.2" hidden="false" customHeight="false" outlineLevel="0" collapsed="false">
      <c r="A239" s="5" t="n">
        <v>4</v>
      </c>
      <c r="B239" s="1" t="n">
        <v>416</v>
      </c>
      <c r="C239" s="6" t="s">
        <v>241</v>
      </c>
    </row>
    <row r="240" customFormat="false" ht="16.2" hidden="false" customHeight="false" outlineLevel="0" collapsed="false">
      <c r="A240" s="5" t="n">
        <v>7</v>
      </c>
      <c r="B240" s="1" t="n">
        <v>720</v>
      </c>
      <c r="C240" s="6" t="s">
        <v>242</v>
      </c>
    </row>
    <row r="241" customFormat="false" ht="16.2" hidden="false" customHeight="false" outlineLevel="0" collapsed="false">
      <c r="A241" s="5" t="n">
        <v>7</v>
      </c>
      <c r="B241" s="1" t="n">
        <v>721</v>
      </c>
      <c r="C241" s="6" t="s">
        <v>243</v>
      </c>
    </row>
    <row r="242" customFormat="false" ht="16.2" hidden="false" customHeight="false" outlineLevel="0" collapsed="false">
      <c r="A242" s="7" t="n">
        <v>1</v>
      </c>
      <c r="B242" s="8" t="n">
        <v>122</v>
      </c>
      <c r="C242" s="9" t="s">
        <v>244</v>
      </c>
    </row>
    <row r="243" customFormat="false" ht="16.2" hidden="false" customHeight="false" outlineLevel="0" collapsed="false">
      <c r="A243" s="5" t="n">
        <v>9</v>
      </c>
      <c r="B243" s="1" t="n">
        <v>935</v>
      </c>
      <c r="C243" s="6" t="s">
        <v>245</v>
      </c>
    </row>
    <row r="244" customFormat="false" ht="16.2" hidden="false" customHeight="false" outlineLevel="0" collapsed="false">
      <c r="A244" s="5" t="n">
        <v>9</v>
      </c>
      <c r="B244" s="1" t="n">
        <v>936</v>
      </c>
      <c r="C244" s="6" t="s">
        <v>246</v>
      </c>
    </row>
    <row r="245" customFormat="false" ht="16.2" hidden="false" customHeight="false" outlineLevel="0" collapsed="false">
      <c r="A245" s="5" t="n">
        <v>6</v>
      </c>
      <c r="B245" s="1" t="n">
        <v>624</v>
      </c>
      <c r="C245" s="6" t="s">
        <v>247</v>
      </c>
    </row>
    <row r="246" customFormat="false" ht="16.2" hidden="false" customHeight="false" outlineLevel="0" collapsed="false">
      <c r="A246" s="5" t="n">
        <v>6</v>
      </c>
      <c r="B246" s="1" t="n">
        <v>625</v>
      </c>
      <c r="C246" s="6" t="s">
        <v>248</v>
      </c>
    </row>
    <row r="247" customFormat="false" ht="16.2" hidden="false" customHeight="false" outlineLevel="0" collapsed="false">
      <c r="A247" s="5" t="n">
        <v>5</v>
      </c>
      <c r="B247" s="1" t="n">
        <v>529</v>
      </c>
      <c r="C247" s="6" t="s">
        <v>249</v>
      </c>
    </row>
    <row r="248" customFormat="false" ht="16.2" hidden="false" customHeight="false" outlineLevel="0" collapsed="false">
      <c r="A248" s="5" t="n">
        <v>3</v>
      </c>
      <c r="B248" s="1" t="n">
        <v>309</v>
      </c>
      <c r="C248" s="6" t="s">
        <v>250</v>
      </c>
    </row>
    <row r="249" customFormat="false" ht="16.2" hidden="false" customHeight="false" outlineLevel="0" collapsed="false">
      <c r="A249" s="5" t="n">
        <v>3</v>
      </c>
      <c r="B249" s="1" t="n">
        <v>310</v>
      </c>
      <c r="C249" s="6" t="s">
        <v>251</v>
      </c>
    </row>
    <row r="250" customFormat="false" ht="16.2" hidden="false" customHeight="false" outlineLevel="0" collapsed="false">
      <c r="A250" s="5" t="n">
        <v>6</v>
      </c>
      <c r="B250" s="1" t="n">
        <v>626</v>
      </c>
      <c r="C250" s="6" t="s">
        <v>252</v>
      </c>
    </row>
    <row r="251" customFormat="false" ht="16.2" hidden="false" customHeight="false" outlineLevel="0" collapsed="false">
      <c r="A251" s="7" t="n">
        <v>1</v>
      </c>
      <c r="B251" s="8" t="n">
        <v>142</v>
      </c>
      <c r="C251" s="9" t="s">
        <v>253</v>
      </c>
    </row>
    <row r="252" customFormat="false" ht="16.2" hidden="false" customHeight="false" outlineLevel="0" collapsed="false">
      <c r="A252" s="5" t="n">
        <v>8</v>
      </c>
      <c r="B252" s="1" t="n">
        <v>817</v>
      </c>
      <c r="C252" s="6" t="s">
        <v>254</v>
      </c>
    </row>
    <row r="253" customFormat="false" ht="16.2" hidden="false" customHeight="false" outlineLevel="0" collapsed="false">
      <c r="A253" s="5" t="n">
        <v>5</v>
      </c>
      <c r="B253" s="1" t="n">
        <v>510</v>
      </c>
      <c r="C253" s="6" t="s">
        <v>255</v>
      </c>
    </row>
    <row r="254" customFormat="false" ht="16.2" hidden="false" customHeight="false" outlineLevel="0" collapsed="false">
      <c r="A254" s="5" t="n">
        <v>4</v>
      </c>
      <c r="B254" s="1" t="n">
        <v>418</v>
      </c>
      <c r="C254" s="6" t="s">
        <v>256</v>
      </c>
    </row>
    <row r="255" customFormat="false" ht="16.2" hidden="false" customHeight="false" outlineLevel="0" collapsed="false">
      <c r="A255" s="5" t="n">
        <v>2</v>
      </c>
      <c r="B255" s="1" t="n">
        <v>218</v>
      </c>
      <c r="C255" s="6" t="s">
        <v>257</v>
      </c>
    </row>
    <row r="256" customFormat="false" ht="16.2" hidden="false" customHeight="false" outlineLevel="0" collapsed="false">
      <c r="A256" s="5" t="n">
        <v>8</v>
      </c>
      <c r="B256" s="1" t="n">
        <v>818</v>
      </c>
      <c r="C256" s="6" t="s">
        <v>258</v>
      </c>
    </row>
    <row r="257" customFormat="false" ht="16.2" hidden="false" customHeight="false" outlineLevel="0" collapsed="false">
      <c r="A257" s="5" t="n">
        <v>9</v>
      </c>
      <c r="B257" s="1" t="n">
        <v>914</v>
      </c>
      <c r="C257" s="6" t="s">
        <v>259</v>
      </c>
    </row>
    <row r="258" customFormat="false" ht="16.2" hidden="false" customHeight="false" outlineLevel="0" collapsed="false">
      <c r="A258" s="5" t="n">
        <v>4</v>
      </c>
      <c r="B258" s="1" t="n">
        <v>417</v>
      </c>
      <c r="C258" s="6" t="s">
        <v>260</v>
      </c>
    </row>
    <row r="259" customFormat="false" ht="16.2" hidden="false" customHeight="false" outlineLevel="0" collapsed="false">
      <c r="A259" s="5" t="n">
        <v>4</v>
      </c>
      <c r="B259" s="1" t="n">
        <v>419</v>
      </c>
      <c r="C259" s="6" t="s">
        <v>261</v>
      </c>
    </row>
    <row r="260" customFormat="false" ht="16.2" hidden="false" customHeight="false" outlineLevel="0" collapsed="false">
      <c r="A260" s="7" t="n">
        <v>1</v>
      </c>
      <c r="B260" s="8" t="n">
        <v>143</v>
      </c>
      <c r="C260" s="9" t="s">
        <v>262</v>
      </c>
    </row>
    <row r="261" customFormat="false" ht="16.2" hidden="false" customHeight="false" outlineLevel="0" collapsed="false">
      <c r="A261" s="5" t="n">
        <v>10</v>
      </c>
      <c r="B261" s="1" t="n">
        <v>1014</v>
      </c>
      <c r="C261" s="6" t="s">
        <v>263</v>
      </c>
    </row>
    <row r="262" customFormat="false" ht="16.2" hidden="false" customHeight="false" outlineLevel="0" collapsed="false">
      <c r="A262" s="5" t="n">
        <v>6</v>
      </c>
      <c r="B262" s="1" t="n">
        <v>627</v>
      </c>
      <c r="C262" s="6" t="s">
        <v>264</v>
      </c>
    </row>
    <row r="263" customFormat="false" ht="16.2" hidden="false" customHeight="false" outlineLevel="0" collapsed="false">
      <c r="A263" s="5" t="n">
        <v>7</v>
      </c>
      <c r="B263" s="1" t="n">
        <v>723</v>
      </c>
      <c r="C263" s="6" t="s">
        <v>265</v>
      </c>
    </row>
    <row r="264" customFormat="false" ht="16.2" hidden="false" customHeight="false" outlineLevel="0" collapsed="false">
      <c r="A264" s="5" t="n">
        <v>5</v>
      </c>
      <c r="B264" s="1" t="n">
        <v>511</v>
      </c>
      <c r="C264" s="6" t="s">
        <v>266</v>
      </c>
    </row>
    <row r="265" customFormat="false" ht="16.2" hidden="false" customHeight="false" outlineLevel="0" collapsed="false">
      <c r="A265" s="5" t="n">
        <v>8</v>
      </c>
      <c r="B265" s="1" t="n">
        <v>819</v>
      </c>
      <c r="C265" s="6" t="s">
        <v>267</v>
      </c>
    </row>
    <row r="266" customFormat="false" ht="16.2" hidden="false" customHeight="false" outlineLevel="0" collapsed="false">
      <c r="A266" s="5" t="n">
        <v>7</v>
      </c>
      <c r="B266" s="1" t="n">
        <v>722</v>
      </c>
      <c r="C266" s="6" t="s">
        <v>268</v>
      </c>
    </row>
    <row r="267" customFormat="false" ht="16.2" hidden="false" customHeight="false" outlineLevel="0" collapsed="false">
      <c r="A267" s="5" t="n">
        <v>10</v>
      </c>
      <c r="B267" s="1" t="n">
        <v>1046</v>
      </c>
      <c r="C267" s="6" t="s">
        <v>269</v>
      </c>
    </row>
    <row r="268" customFormat="false" ht="16.2" hidden="false" customHeight="false" outlineLevel="0" collapsed="false">
      <c r="A268" s="5" t="n">
        <v>10</v>
      </c>
      <c r="B268" s="1" t="n">
        <v>1015</v>
      </c>
      <c r="C268" s="6" t="s">
        <v>270</v>
      </c>
    </row>
    <row r="269" customFormat="false" ht="16.2" hidden="false" customHeight="false" outlineLevel="0" collapsed="false">
      <c r="A269" s="5" t="n">
        <v>6</v>
      </c>
      <c r="B269" s="1" t="n">
        <v>628</v>
      </c>
      <c r="C269" s="6" t="s">
        <v>271</v>
      </c>
    </row>
    <row r="270" customFormat="false" ht="16.2" hidden="false" customHeight="false" outlineLevel="0" collapsed="false">
      <c r="A270" s="5" t="n">
        <v>6</v>
      </c>
      <c r="B270" s="1" t="n">
        <v>629</v>
      </c>
      <c r="C270" s="6" t="s">
        <v>272</v>
      </c>
    </row>
    <row r="271" customFormat="false" ht="16.2" hidden="false" customHeight="false" outlineLevel="0" collapsed="false">
      <c r="A271" s="5" t="n">
        <v>8</v>
      </c>
      <c r="B271" s="1" t="n">
        <v>820</v>
      </c>
      <c r="C271" s="6" t="s">
        <v>273</v>
      </c>
    </row>
    <row r="272" customFormat="false" ht="15.6" hidden="false" customHeight="false" outlineLevel="0" collapsed="false">
      <c r="A272" s="1" t="n">
        <v>11</v>
      </c>
      <c r="B272" s="1" t="n">
        <v>1112</v>
      </c>
      <c r="C272" s="6" t="s">
        <v>274</v>
      </c>
      <c r="D272" s="0" t="s">
        <v>7</v>
      </c>
    </row>
    <row r="273" customFormat="false" ht="16.2" hidden="false" customHeight="false" outlineLevel="0" collapsed="false">
      <c r="A273" s="5" t="n">
        <v>2</v>
      </c>
      <c r="B273" s="1" t="n">
        <v>219</v>
      </c>
      <c r="C273" s="6" t="s">
        <v>275</v>
      </c>
    </row>
    <row r="274" customFormat="false" ht="16.2" hidden="false" customHeight="false" outlineLevel="0" collapsed="false">
      <c r="A274" s="5" t="n">
        <v>5</v>
      </c>
      <c r="B274" s="1" t="n">
        <v>530</v>
      </c>
      <c r="C274" s="6" t="s">
        <v>276</v>
      </c>
    </row>
    <row r="275" customFormat="false" ht="16.2" hidden="false" customHeight="false" outlineLevel="0" collapsed="false">
      <c r="A275" s="5" t="n">
        <v>7</v>
      </c>
      <c r="B275" s="1" t="n">
        <v>747</v>
      </c>
      <c r="C275" s="6" t="s">
        <v>277</v>
      </c>
    </row>
    <row r="276" customFormat="false" ht="15.6" hidden="false" customHeight="false" outlineLevel="0" collapsed="false">
      <c r="A276" s="1" t="n">
        <v>11</v>
      </c>
      <c r="B276" s="1" t="n">
        <v>1113</v>
      </c>
      <c r="C276" s="6" t="s">
        <v>278</v>
      </c>
      <c r="D276" s="0" t="s">
        <v>7</v>
      </c>
    </row>
    <row r="277" customFormat="false" ht="16.2" hidden="false" customHeight="false" outlineLevel="0" collapsed="false">
      <c r="A277" s="7" t="n">
        <v>1</v>
      </c>
      <c r="B277" s="8" t="n">
        <v>123</v>
      </c>
      <c r="C277" s="9" t="s">
        <v>279</v>
      </c>
    </row>
    <row r="278" customFormat="false" ht="16.2" hidden="false" customHeight="false" outlineLevel="0" collapsed="false">
      <c r="A278" s="5" t="n">
        <v>10</v>
      </c>
      <c r="B278" s="1" t="n">
        <v>1016</v>
      </c>
      <c r="C278" s="6" t="s">
        <v>280</v>
      </c>
    </row>
    <row r="279" customFormat="false" ht="16.2" hidden="false" customHeight="false" outlineLevel="0" collapsed="false">
      <c r="A279" s="5" t="n">
        <v>6</v>
      </c>
      <c r="B279" s="1" t="n">
        <v>630</v>
      </c>
      <c r="C279" s="6" t="s">
        <v>281</v>
      </c>
    </row>
    <row r="280" customFormat="false" ht="15.6" hidden="false" customHeight="false" outlineLevel="0" collapsed="false">
      <c r="A280" s="1" t="n">
        <v>11</v>
      </c>
      <c r="B280" s="1" t="n">
        <v>1114</v>
      </c>
      <c r="C280" s="6" t="s">
        <v>282</v>
      </c>
      <c r="D280" s="0" t="s">
        <v>7</v>
      </c>
    </row>
    <row r="281" customFormat="false" ht="15.6" hidden="false" customHeight="false" outlineLevel="0" collapsed="false">
      <c r="A281" s="1" t="n">
        <v>11</v>
      </c>
      <c r="B281" s="1" t="n">
        <v>1115</v>
      </c>
      <c r="C281" s="6" t="s">
        <v>283</v>
      </c>
      <c r="D281" s="0" t="s">
        <v>7</v>
      </c>
    </row>
    <row r="282" customFormat="false" ht="16.2" hidden="false" customHeight="false" outlineLevel="0" collapsed="false">
      <c r="A282" s="5" t="n">
        <v>8</v>
      </c>
      <c r="B282" s="1" t="n">
        <v>821</v>
      </c>
      <c r="C282" s="6" t="s">
        <v>284</v>
      </c>
    </row>
    <row r="283" customFormat="false" ht="16.2" hidden="false" customHeight="false" outlineLevel="0" collapsed="false">
      <c r="A283" s="5" t="n">
        <v>4</v>
      </c>
      <c r="B283" s="1" t="n">
        <v>420</v>
      </c>
      <c r="C283" s="6" t="s">
        <v>285</v>
      </c>
    </row>
    <row r="284" customFormat="false" ht="16.2" hidden="false" customHeight="false" outlineLevel="0" collapsed="false">
      <c r="A284" s="5" t="n">
        <v>7</v>
      </c>
      <c r="B284" s="1" t="n">
        <v>724</v>
      </c>
      <c r="C284" s="6" t="s">
        <v>286</v>
      </c>
    </row>
    <row r="285" customFormat="false" ht="16.2" hidden="false" customHeight="false" outlineLevel="0" collapsed="false">
      <c r="A285" s="5" t="n">
        <v>8</v>
      </c>
      <c r="B285" s="1" t="n">
        <v>822</v>
      </c>
      <c r="C285" s="6" t="s">
        <v>287</v>
      </c>
    </row>
    <row r="286" customFormat="false" ht="16.2" hidden="false" customHeight="false" outlineLevel="0" collapsed="false">
      <c r="A286" s="7" t="n">
        <v>1</v>
      </c>
      <c r="B286" s="8" t="n">
        <v>124</v>
      </c>
      <c r="C286" s="9" t="s">
        <v>288</v>
      </c>
    </row>
    <row r="287" customFormat="false" ht="16.2" hidden="false" customHeight="false" outlineLevel="0" collapsed="false">
      <c r="A287" s="5" t="n">
        <v>9</v>
      </c>
      <c r="B287" s="1" t="n">
        <v>915</v>
      </c>
      <c r="C287" s="6" t="s">
        <v>289</v>
      </c>
    </row>
    <row r="288" customFormat="false" ht="16.2" hidden="false" customHeight="false" outlineLevel="0" collapsed="false">
      <c r="A288" s="7" t="n">
        <v>1</v>
      </c>
      <c r="B288" s="8" t="n">
        <v>125</v>
      </c>
      <c r="C288" s="9" t="s">
        <v>290</v>
      </c>
    </row>
    <row r="289" customFormat="false" ht="16.2" hidden="false" customHeight="false" outlineLevel="0" collapsed="false">
      <c r="A289" s="5" t="n">
        <v>9</v>
      </c>
      <c r="B289" s="1" t="n">
        <v>937</v>
      </c>
      <c r="C289" s="6" t="s">
        <v>291</v>
      </c>
    </row>
    <row r="290" customFormat="false" ht="16.2" hidden="false" customHeight="false" outlineLevel="0" collapsed="false">
      <c r="A290" s="5" t="n">
        <v>7</v>
      </c>
      <c r="B290" s="1" t="n">
        <v>731</v>
      </c>
      <c r="C290" s="6" t="s">
        <v>292</v>
      </c>
    </row>
    <row r="291" customFormat="false" ht="16.2" hidden="false" customHeight="false" outlineLevel="0" collapsed="false">
      <c r="A291" s="5" t="n">
        <v>8</v>
      </c>
      <c r="B291" s="1" t="n">
        <v>824</v>
      </c>
      <c r="C291" s="6" t="s">
        <v>293</v>
      </c>
    </row>
    <row r="292" customFormat="false" ht="16.2" hidden="false" customHeight="false" outlineLevel="0" collapsed="false">
      <c r="A292" s="5" t="n">
        <v>6</v>
      </c>
      <c r="B292" s="1" t="n">
        <v>639</v>
      </c>
      <c r="C292" s="6" t="s">
        <v>294</v>
      </c>
    </row>
    <row r="293" customFormat="false" ht="16.2" hidden="false" customHeight="false" outlineLevel="0" collapsed="false">
      <c r="A293" s="5" t="n">
        <v>3</v>
      </c>
      <c r="B293" s="1" t="n">
        <v>313</v>
      </c>
      <c r="C293" s="6" t="s">
        <v>295</v>
      </c>
    </row>
    <row r="294" customFormat="false" ht="16.2" hidden="false" customHeight="false" outlineLevel="0" collapsed="false">
      <c r="A294" s="5" t="n">
        <v>7</v>
      </c>
      <c r="B294" s="1" t="n">
        <v>734</v>
      </c>
      <c r="C294" s="6" t="s">
        <v>296</v>
      </c>
    </row>
    <row r="295" customFormat="false" ht="16.2" hidden="false" customHeight="false" outlineLevel="0" collapsed="false">
      <c r="A295" s="5" t="n">
        <v>3</v>
      </c>
      <c r="B295" s="1" t="n">
        <v>331</v>
      </c>
      <c r="C295" s="6" t="s">
        <v>297</v>
      </c>
    </row>
    <row r="296" customFormat="false" ht="15.6" hidden="false" customHeight="false" outlineLevel="0" collapsed="false">
      <c r="A296" s="1" t="n">
        <v>11</v>
      </c>
      <c r="B296" s="1" t="n">
        <v>1116</v>
      </c>
      <c r="C296" s="6" t="s">
        <v>298</v>
      </c>
      <c r="D296" s="0" t="s">
        <v>7</v>
      </c>
    </row>
    <row r="297" customFormat="false" ht="16.2" hidden="false" customHeight="false" outlineLevel="0" collapsed="false">
      <c r="A297" s="5" t="n">
        <v>3</v>
      </c>
      <c r="B297" s="1" t="n">
        <v>332</v>
      </c>
      <c r="C297" s="6" t="s">
        <v>299</v>
      </c>
    </row>
    <row r="298" customFormat="false" ht="16.2" hidden="false" customHeight="false" outlineLevel="0" collapsed="false">
      <c r="A298" s="5" t="n">
        <v>3</v>
      </c>
      <c r="B298" s="1" t="n">
        <v>314</v>
      </c>
      <c r="C298" s="6" t="s">
        <v>300</v>
      </c>
    </row>
    <row r="299" customFormat="false" ht="16.2" hidden="false" customHeight="false" outlineLevel="0" collapsed="false">
      <c r="A299" s="5" t="n">
        <v>3</v>
      </c>
      <c r="B299" s="1" t="n">
        <v>315</v>
      </c>
      <c r="C299" s="6" t="s">
        <v>301</v>
      </c>
    </row>
    <row r="300" customFormat="false" ht="16.2" hidden="false" customHeight="false" outlineLevel="0" collapsed="false">
      <c r="A300" s="5" t="n">
        <v>2</v>
      </c>
      <c r="B300" s="1" t="n">
        <v>224</v>
      </c>
      <c r="C300" s="6" t="s">
        <v>302</v>
      </c>
    </row>
    <row r="301" customFormat="false" ht="16.2" hidden="false" customHeight="false" outlineLevel="0" collapsed="false">
      <c r="A301" s="5" t="n">
        <v>9</v>
      </c>
      <c r="B301" s="1" t="n">
        <v>938</v>
      </c>
      <c r="C301" s="6" t="s">
        <v>303</v>
      </c>
    </row>
    <row r="302" customFormat="false" ht="16.2" hidden="false" customHeight="false" outlineLevel="0" collapsed="false">
      <c r="A302" s="5" t="n">
        <v>4</v>
      </c>
      <c r="B302" s="1" t="n">
        <v>421</v>
      </c>
      <c r="C302" s="6" t="s">
        <v>304</v>
      </c>
    </row>
    <row r="303" customFormat="false" ht="16.2" hidden="false" customHeight="false" outlineLevel="0" collapsed="false">
      <c r="A303" s="5" t="n">
        <v>5</v>
      </c>
      <c r="B303" s="1" t="n">
        <v>512</v>
      </c>
      <c r="C303" s="6" t="s">
        <v>305</v>
      </c>
    </row>
    <row r="304" customFormat="false" ht="16.2" hidden="false" customHeight="false" outlineLevel="0" collapsed="false">
      <c r="A304" s="5" t="n">
        <v>6</v>
      </c>
      <c r="B304" s="1" t="n">
        <v>640</v>
      </c>
      <c r="C304" s="6" t="s">
        <v>306</v>
      </c>
    </row>
    <row r="305" customFormat="false" ht="16.2" hidden="false" customHeight="false" outlineLevel="0" collapsed="false">
      <c r="A305" s="5" t="n">
        <v>5</v>
      </c>
      <c r="B305" s="1" t="n">
        <v>531</v>
      </c>
      <c r="C305" s="6" t="s">
        <v>307</v>
      </c>
    </row>
    <row r="306" customFormat="false" ht="16.2" hidden="false" customHeight="false" outlineLevel="0" collapsed="false">
      <c r="A306" s="5" t="n">
        <v>6</v>
      </c>
      <c r="B306" s="1" t="n">
        <v>634</v>
      </c>
      <c r="C306" s="6" t="s">
        <v>308</v>
      </c>
    </row>
    <row r="307" customFormat="false" ht="16.2" hidden="false" customHeight="false" outlineLevel="0" collapsed="false">
      <c r="A307" s="7" t="n">
        <v>1</v>
      </c>
      <c r="B307" s="8" t="n">
        <v>129</v>
      </c>
      <c r="C307" s="9" t="s">
        <v>309</v>
      </c>
    </row>
    <row r="308" customFormat="false" ht="16.2" hidden="false" customHeight="false" outlineLevel="0" collapsed="false">
      <c r="A308" s="5" t="n">
        <v>10</v>
      </c>
      <c r="B308" s="1" t="n">
        <v>1047</v>
      </c>
      <c r="C308" s="6" t="s">
        <v>310</v>
      </c>
    </row>
    <row r="309" customFormat="false" ht="15.6" hidden="false" customHeight="false" outlineLevel="0" collapsed="false">
      <c r="A309" s="1" t="n">
        <v>11</v>
      </c>
      <c r="B309" s="1" t="n">
        <v>1117</v>
      </c>
      <c r="C309" s="6" t="s">
        <v>311</v>
      </c>
      <c r="D309" s="0" t="s">
        <v>7</v>
      </c>
    </row>
    <row r="310" customFormat="false" ht="16.2" hidden="false" customHeight="false" outlineLevel="0" collapsed="false">
      <c r="A310" s="5" t="n">
        <v>9</v>
      </c>
      <c r="B310" s="1" t="n">
        <v>917</v>
      </c>
      <c r="C310" s="6" t="s">
        <v>312</v>
      </c>
    </row>
    <row r="311" customFormat="false" ht="16.2" hidden="false" customHeight="false" outlineLevel="0" collapsed="false">
      <c r="A311" s="5" t="n">
        <v>10</v>
      </c>
      <c r="B311" s="1" t="n">
        <v>1019</v>
      </c>
      <c r="C311" s="6" t="s">
        <v>313</v>
      </c>
    </row>
    <row r="312" customFormat="false" ht="16.2" hidden="false" customHeight="false" outlineLevel="0" collapsed="false">
      <c r="A312" s="5" t="n">
        <v>3</v>
      </c>
      <c r="B312" s="1" t="n">
        <v>333</v>
      </c>
      <c r="C312" s="6" t="s">
        <v>314</v>
      </c>
    </row>
    <row r="313" customFormat="false" ht="16.2" hidden="false" customHeight="false" outlineLevel="0" collapsed="false">
      <c r="A313" s="5" t="n">
        <v>7</v>
      </c>
      <c r="B313" s="1" t="n">
        <v>735</v>
      </c>
      <c r="C313" s="6" t="s">
        <v>315</v>
      </c>
    </row>
    <row r="314" customFormat="false" ht="16.2" hidden="false" customHeight="false" outlineLevel="0" collapsed="false">
      <c r="A314" s="5" t="n">
        <v>5</v>
      </c>
      <c r="B314" s="1" t="n">
        <v>514</v>
      </c>
      <c r="C314" s="6" t="s">
        <v>316</v>
      </c>
    </row>
    <row r="315" customFormat="false" ht="16.2" hidden="false" customHeight="false" outlineLevel="0" collapsed="false">
      <c r="A315" s="5" t="n">
        <v>8</v>
      </c>
      <c r="B315" s="1" t="n">
        <v>826</v>
      </c>
      <c r="C315" s="6" t="s">
        <v>317</v>
      </c>
    </row>
    <row r="316" customFormat="false" ht="16.2" hidden="false" customHeight="false" outlineLevel="0" collapsed="false">
      <c r="A316" s="5" t="n">
        <v>3</v>
      </c>
      <c r="B316" s="1" t="n">
        <v>317</v>
      </c>
      <c r="C316" s="6" t="s">
        <v>318</v>
      </c>
    </row>
    <row r="317" customFormat="false" ht="15.6" hidden="false" customHeight="false" outlineLevel="0" collapsed="false">
      <c r="A317" s="1" t="n">
        <v>11</v>
      </c>
      <c r="B317" s="1" t="n">
        <v>1118</v>
      </c>
      <c r="C317" s="6" t="s">
        <v>319</v>
      </c>
      <c r="D317" s="0" t="s">
        <v>7</v>
      </c>
    </row>
    <row r="318" customFormat="false" ht="15.6" hidden="false" customHeight="false" outlineLevel="0" collapsed="false">
      <c r="A318" s="1" t="n">
        <v>11</v>
      </c>
      <c r="B318" s="1" t="n">
        <v>1119</v>
      </c>
      <c r="C318" s="6" t="s">
        <v>320</v>
      </c>
      <c r="D318" s="0" t="s">
        <v>7</v>
      </c>
    </row>
    <row r="319" customFormat="false" ht="16.2" hidden="false" customHeight="false" outlineLevel="0" collapsed="false">
      <c r="A319" s="5" t="n">
        <v>6</v>
      </c>
      <c r="B319" s="1" t="n">
        <v>635</v>
      </c>
      <c r="C319" s="6" t="s">
        <v>321</v>
      </c>
    </row>
    <row r="320" customFormat="false" ht="16.2" hidden="false" customHeight="false" outlineLevel="0" collapsed="false">
      <c r="A320" s="5" t="n">
        <v>10</v>
      </c>
      <c r="B320" s="1" t="n">
        <v>1048</v>
      </c>
      <c r="C320" s="6" t="s">
        <v>322</v>
      </c>
    </row>
    <row r="321" customFormat="false" ht="16.2" hidden="false" customHeight="false" outlineLevel="0" collapsed="false">
      <c r="A321" s="5" t="n">
        <v>6</v>
      </c>
      <c r="B321" s="1" t="n">
        <v>636</v>
      </c>
      <c r="C321" s="6" t="s">
        <v>323</v>
      </c>
    </row>
    <row r="322" customFormat="false" ht="16.2" hidden="false" customHeight="false" outlineLevel="0" collapsed="false">
      <c r="A322" s="5" t="n">
        <v>8</v>
      </c>
      <c r="B322" s="1" t="n">
        <v>827</v>
      </c>
      <c r="C322" s="6" t="s">
        <v>324</v>
      </c>
    </row>
    <row r="323" customFormat="false" ht="16.2" hidden="false" customHeight="false" outlineLevel="0" collapsed="false">
      <c r="A323" s="5" t="n">
        <v>2</v>
      </c>
      <c r="B323" s="1" t="n">
        <v>227</v>
      </c>
      <c r="C323" s="6" t="s">
        <v>325</v>
      </c>
    </row>
    <row r="324" customFormat="false" ht="16.2" hidden="false" customHeight="false" outlineLevel="0" collapsed="false">
      <c r="A324" s="5" t="n">
        <v>10</v>
      </c>
      <c r="B324" s="1" t="n">
        <v>1020</v>
      </c>
      <c r="C324" s="6" t="s">
        <v>326</v>
      </c>
    </row>
    <row r="325" customFormat="false" ht="16.2" hidden="false" customHeight="false" outlineLevel="0" collapsed="false">
      <c r="A325" s="5" t="n">
        <v>9</v>
      </c>
      <c r="B325" s="1" t="n">
        <v>918</v>
      </c>
      <c r="C325" s="6" t="s">
        <v>327</v>
      </c>
    </row>
    <row r="326" customFormat="false" ht="16.2" hidden="false" customHeight="false" outlineLevel="0" collapsed="false">
      <c r="A326" s="5" t="n">
        <v>3</v>
      </c>
      <c r="B326" s="1" t="n">
        <v>334</v>
      </c>
      <c r="C326" s="6" t="s">
        <v>328</v>
      </c>
    </row>
    <row r="327" customFormat="false" ht="16.2" hidden="false" customHeight="false" outlineLevel="0" collapsed="false">
      <c r="A327" s="5" t="n">
        <v>9</v>
      </c>
      <c r="B327" s="1" t="n">
        <v>920</v>
      </c>
      <c r="C327" s="6" t="s">
        <v>329</v>
      </c>
    </row>
    <row r="328" customFormat="false" ht="16.2" hidden="false" customHeight="false" outlineLevel="0" collapsed="false">
      <c r="A328" s="5" t="n">
        <v>8</v>
      </c>
      <c r="B328" s="1" t="n">
        <v>828</v>
      </c>
      <c r="C328" s="6" t="s">
        <v>330</v>
      </c>
    </row>
    <row r="329" customFormat="false" ht="16.2" hidden="false" customHeight="false" outlineLevel="0" collapsed="false">
      <c r="A329" s="5" t="n">
        <v>9</v>
      </c>
      <c r="B329" s="1" t="n">
        <v>919</v>
      </c>
      <c r="C329" s="6" t="s">
        <v>331</v>
      </c>
    </row>
    <row r="330" customFormat="false" ht="16.2" hidden="false" customHeight="false" outlineLevel="0" collapsed="false">
      <c r="A330" s="5" t="n">
        <v>3</v>
      </c>
      <c r="B330" s="1" t="n">
        <v>318</v>
      </c>
      <c r="C330" s="6" t="s">
        <v>332</v>
      </c>
    </row>
    <row r="331" customFormat="false" ht="16.2" hidden="false" customHeight="false" outlineLevel="0" collapsed="false">
      <c r="A331" s="5" t="n">
        <v>7</v>
      </c>
      <c r="B331" s="1" t="n">
        <v>736</v>
      </c>
      <c r="C331" s="6" t="s">
        <v>333</v>
      </c>
    </row>
    <row r="332" customFormat="false" ht="16.2" hidden="false" customHeight="false" outlineLevel="0" collapsed="false">
      <c r="A332" s="5" t="n">
        <v>6</v>
      </c>
      <c r="B332" s="1" t="n">
        <v>637</v>
      </c>
      <c r="C332" s="6" t="s">
        <v>334</v>
      </c>
    </row>
    <row r="333" customFormat="false" ht="15.6" hidden="false" customHeight="false" outlineLevel="0" collapsed="false">
      <c r="A333" s="1" t="n">
        <v>11</v>
      </c>
      <c r="B333" s="1" t="n">
        <v>1120</v>
      </c>
      <c r="C333" s="6" t="s">
        <v>335</v>
      </c>
      <c r="D333" s="0" t="s">
        <v>7</v>
      </c>
    </row>
    <row r="334" customFormat="false" ht="16.2" hidden="false" customHeight="false" outlineLevel="0" collapsed="false">
      <c r="A334" s="5" t="n">
        <v>6</v>
      </c>
      <c r="B334" s="1" t="n">
        <v>638</v>
      </c>
      <c r="C334" s="6" t="s">
        <v>336</v>
      </c>
    </row>
    <row r="335" customFormat="false" ht="16.2" hidden="false" customHeight="false" outlineLevel="0" collapsed="false">
      <c r="A335" s="5" t="n">
        <v>4</v>
      </c>
      <c r="B335" s="1" t="n">
        <v>422</v>
      </c>
      <c r="C335" s="6" t="s">
        <v>337</v>
      </c>
    </row>
    <row r="336" customFormat="false" ht="16.2" hidden="false" customHeight="false" outlineLevel="0" collapsed="false">
      <c r="A336" s="5" t="n">
        <v>10</v>
      </c>
      <c r="B336" s="1" t="n">
        <v>1021</v>
      </c>
      <c r="C336" s="6" t="s">
        <v>338</v>
      </c>
    </row>
    <row r="337" customFormat="false" ht="16.2" hidden="false" customHeight="false" outlineLevel="0" collapsed="false">
      <c r="A337" s="5" t="n">
        <v>3</v>
      </c>
      <c r="B337" s="1" t="n">
        <v>319</v>
      </c>
      <c r="C337" s="6" t="s">
        <v>339</v>
      </c>
    </row>
    <row r="338" customFormat="false" ht="15.6" hidden="false" customHeight="false" outlineLevel="0" collapsed="false">
      <c r="A338" s="1" t="n">
        <v>11</v>
      </c>
      <c r="B338" s="1" t="n">
        <v>1121</v>
      </c>
      <c r="C338" s="6" t="s">
        <v>340</v>
      </c>
      <c r="D338" s="0" t="s">
        <v>7</v>
      </c>
    </row>
    <row r="339" customFormat="false" ht="16.2" hidden="false" customHeight="false" outlineLevel="0" collapsed="false">
      <c r="A339" s="5" t="n">
        <v>4</v>
      </c>
      <c r="B339" s="1" t="n">
        <v>441</v>
      </c>
      <c r="C339" s="6" t="s">
        <v>341</v>
      </c>
    </row>
    <row r="340" customFormat="false" ht="16.2" hidden="false" customHeight="false" outlineLevel="0" collapsed="false">
      <c r="A340" s="5" t="n">
        <v>8</v>
      </c>
      <c r="B340" s="1" t="n">
        <v>829</v>
      </c>
      <c r="C340" s="6" t="s">
        <v>342</v>
      </c>
    </row>
    <row r="341" customFormat="false" ht="15.6" hidden="false" customHeight="false" outlineLevel="0" collapsed="false">
      <c r="A341" s="1" t="n">
        <v>11</v>
      </c>
      <c r="B341" s="1" t="n">
        <v>1122</v>
      </c>
      <c r="C341" s="6" t="s">
        <v>343</v>
      </c>
      <c r="D341" s="0" t="s">
        <v>7</v>
      </c>
    </row>
    <row r="342" customFormat="false" ht="16.2" hidden="false" customHeight="false" outlineLevel="0" collapsed="false">
      <c r="A342" s="5" t="n">
        <v>2</v>
      </c>
      <c r="B342" s="1" t="n">
        <v>228</v>
      </c>
      <c r="C342" s="6" t="s">
        <v>344</v>
      </c>
    </row>
    <row r="343" customFormat="false" ht="16.2" hidden="false" customHeight="false" outlineLevel="0" collapsed="false">
      <c r="A343" s="5" t="n">
        <v>8</v>
      </c>
      <c r="B343" s="1" t="n">
        <v>830</v>
      </c>
      <c r="C343" s="6" t="s">
        <v>345</v>
      </c>
    </row>
    <row r="344" customFormat="false" ht="16.2" hidden="false" customHeight="false" outlineLevel="0" collapsed="false">
      <c r="A344" s="5" t="n">
        <v>5</v>
      </c>
      <c r="B344" s="1" t="n">
        <v>532</v>
      </c>
      <c r="C344" s="6" t="s">
        <v>346</v>
      </c>
    </row>
    <row r="345" customFormat="false" ht="16.2" hidden="false" customHeight="false" outlineLevel="0" collapsed="false">
      <c r="A345" s="5" t="n">
        <v>9</v>
      </c>
      <c r="B345" s="1" t="n">
        <v>939</v>
      </c>
      <c r="C345" s="6" t="s">
        <v>347</v>
      </c>
    </row>
    <row r="346" customFormat="false" ht="16.2" hidden="false" customHeight="false" outlineLevel="0" collapsed="false">
      <c r="A346" s="5" t="n">
        <v>7</v>
      </c>
      <c r="B346" s="1" t="n">
        <v>737</v>
      </c>
      <c r="C346" s="6" t="s">
        <v>348</v>
      </c>
    </row>
    <row r="347" customFormat="false" ht="16.2" hidden="false" customHeight="false" outlineLevel="0" collapsed="false">
      <c r="A347" s="5" t="n">
        <v>2</v>
      </c>
      <c r="B347" s="1" t="n">
        <v>229</v>
      </c>
      <c r="C347" s="6" t="s">
        <v>349</v>
      </c>
    </row>
    <row r="348" customFormat="false" ht="16.2" hidden="false" customHeight="false" outlineLevel="0" collapsed="false">
      <c r="A348" s="5" t="n">
        <v>5</v>
      </c>
      <c r="B348" s="1" t="n">
        <v>516</v>
      </c>
      <c r="C348" s="6" t="s">
        <v>350</v>
      </c>
    </row>
    <row r="349" customFormat="false" ht="16.2" hidden="false" customHeight="false" outlineLevel="0" collapsed="false">
      <c r="A349" s="5" t="n">
        <v>8</v>
      </c>
      <c r="B349" s="1" t="n">
        <v>831</v>
      </c>
      <c r="C349" s="6" t="s">
        <v>351</v>
      </c>
    </row>
    <row r="350" customFormat="false" ht="16.2" hidden="false" customHeight="false" outlineLevel="0" collapsed="false">
      <c r="A350" s="5" t="n">
        <v>2</v>
      </c>
      <c r="B350" s="1" t="n">
        <v>230</v>
      </c>
      <c r="C350" s="6" t="s">
        <v>352</v>
      </c>
    </row>
    <row r="351" customFormat="false" ht="15.6" hidden="false" customHeight="false" outlineLevel="0" collapsed="false">
      <c r="A351" s="1" t="n">
        <v>11</v>
      </c>
      <c r="B351" s="1" t="n">
        <v>1123</v>
      </c>
      <c r="C351" s="6" t="s">
        <v>353</v>
      </c>
      <c r="D351" s="0" t="s">
        <v>7</v>
      </c>
    </row>
    <row r="352" customFormat="false" ht="16.2" hidden="false" customHeight="false" outlineLevel="0" collapsed="false">
      <c r="A352" s="5" t="n">
        <v>10</v>
      </c>
      <c r="B352" s="1" t="n">
        <v>1049</v>
      </c>
      <c r="C352" s="6" t="s">
        <v>354</v>
      </c>
    </row>
    <row r="353" customFormat="false" ht="16.2" hidden="false" customHeight="false" outlineLevel="0" collapsed="false">
      <c r="A353" s="5" t="n">
        <v>6</v>
      </c>
      <c r="B353" s="1" t="n">
        <v>641</v>
      </c>
      <c r="C353" s="6" t="s">
        <v>355</v>
      </c>
    </row>
    <row r="354" customFormat="false" ht="16.2" hidden="false" customHeight="false" outlineLevel="0" collapsed="false">
      <c r="A354" s="5" t="n">
        <v>3</v>
      </c>
      <c r="B354" s="1" t="n">
        <v>320</v>
      </c>
      <c r="C354" s="6" t="s">
        <v>356</v>
      </c>
    </row>
    <row r="355" customFormat="false" ht="16.2" hidden="false" customHeight="false" outlineLevel="0" collapsed="false">
      <c r="A355" s="5" t="n">
        <v>8</v>
      </c>
      <c r="B355" s="1" t="n">
        <v>832</v>
      </c>
      <c r="C355" s="6" t="s">
        <v>357</v>
      </c>
    </row>
    <row r="356" customFormat="false" ht="16.2" hidden="false" customHeight="false" outlineLevel="0" collapsed="false">
      <c r="A356" s="5" t="n">
        <v>5</v>
      </c>
      <c r="B356" s="1" t="n">
        <v>517</v>
      </c>
      <c r="C356" s="6" t="s">
        <v>358</v>
      </c>
    </row>
    <row r="357" customFormat="false" ht="16.2" hidden="false" customHeight="false" outlineLevel="0" collapsed="false">
      <c r="A357" s="5" t="n">
        <v>10</v>
      </c>
      <c r="B357" s="1" t="n">
        <v>1022</v>
      </c>
      <c r="C357" s="6" t="s">
        <v>359</v>
      </c>
    </row>
    <row r="358" customFormat="false" ht="16.2" hidden="false" customHeight="false" outlineLevel="0" collapsed="false">
      <c r="A358" s="5" t="n">
        <v>7</v>
      </c>
      <c r="B358" s="1" t="n">
        <v>738</v>
      </c>
      <c r="C358" s="6" t="s">
        <v>360</v>
      </c>
    </row>
    <row r="359" customFormat="false" ht="16.2" hidden="false" customHeight="false" outlineLevel="0" collapsed="false">
      <c r="A359" s="5" t="n">
        <v>9</v>
      </c>
      <c r="B359" s="1" t="n">
        <v>922</v>
      </c>
      <c r="C359" s="6" t="s">
        <v>361</v>
      </c>
    </row>
    <row r="360" customFormat="false" ht="16.2" hidden="false" customHeight="false" outlineLevel="0" collapsed="false">
      <c r="A360" s="5" t="n">
        <v>5</v>
      </c>
      <c r="B360" s="1" t="n">
        <v>518</v>
      </c>
      <c r="C360" s="6" t="s">
        <v>362</v>
      </c>
    </row>
    <row r="361" customFormat="false" ht="16.2" hidden="false" customHeight="false" outlineLevel="0" collapsed="false">
      <c r="A361" s="5" t="n">
        <v>7</v>
      </c>
      <c r="B361" s="1" t="n">
        <v>739</v>
      </c>
      <c r="C361" s="6" t="s">
        <v>363</v>
      </c>
    </row>
    <row r="362" customFormat="false" ht="16.2" hidden="false" customHeight="false" outlineLevel="0" collapsed="false">
      <c r="A362" s="7" t="n">
        <v>1</v>
      </c>
      <c r="B362" s="8" t="n">
        <v>131</v>
      </c>
      <c r="C362" s="9" t="s">
        <v>364</v>
      </c>
    </row>
    <row r="363" customFormat="false" ht="16.2" hidden="false" customHeight="false" outlineLevel="0" collapsed="false">
      <c r="A363" s="5" t="n">
        <v>10</v>
      </c>
      <c r="B363" s="1" t="n">
        <v>1050</v>
      </c>
      <c r="C363" s="6" t="s">
        <v>365</v>
      </c>
    </row>
    <row r="364" customFormat="false" ht="16.2" hidden="false" customHeight="false" outlineLevel="0" collapsed="false">
      <c r="A364" s="7" t="n">
        <v>1</v>
      </c>
      <c r="B364" s="8" t="n">
        <v>130</v>
      </c>
      <c r="C364" s="9" t="s">
        <v>366</v>
      </c>
    </row>
    <row r="365" customFormat="false" ht="16.2" hidden="false" customHeight="false" outlineLevel="0" collapsed="false">
      <c r="A365" s="5" t="n">
        <v>5</v>
      </c>
      <c r="B365" s="1" t="n">
        <v>515</v>
      </c>
      <c r="C365" s="6" t="s">
        <v>367</v>
      </c>
    </row>
    <row r="366" customFormat="false" ht="16.2" hidden="false" customHeight="false" outlineLevel="0" collapsed="false">
      <c r="A366" s="5" t="n">
        <v>9</v>
      </c>
      <c r="B366" s="1" t="n">
        <v>921</v>
      </c>
      <c r="C366" s="6" t="s">
        <v>368</v>
      </c>
    </row>
    <row r="367" customFormat="false" ht="16.2" hidden="false" customHeight="false" outlineLevel="0" collapsed="false">
      <c r="A367" s="5" t="n">
        <v>9</v>
      </c>
      <c r="B367" s="1" t="n">
        <v>940</v>
      </c>
      <c r="C367" s="6" t="s">
        <v>369</v>
      </c>
    </row>
    <row r="368" customFormat="false" ht="16.2" hidden="false" customHeight="false" outlineLevel="0" collapsed="false">
      <c r="A368" s="7" t="n">
        <v>1</v>
      </c>
      <c r="B368" s="8" t="n">
        <v>132</v>
      </c>
      <c r="C368" s="9" t="s">
        <v>370</v>
      </c>
    </row>
    <row r="369" customFormat="false" ht="16.2" hidden="false" customHeight="false" outlineLevel="0" collapsed="false">
      <c r="A369" s="5" t="n">
        <v>5</v>
      </c>
      <c r="B369" s="1" t="n">
        <v>519</v>
      </c>
      <c r="C369" s="6" t="s">
        <v>371</v>
      </c>
    </row>
    <row r="370" customFormat="false" ht="16.2" hidden="false" customHeight="false" outlineLevel="0" collapsed="false">
      <c r="A370" s="5" t="n">
        <v>6</v>
      </c>
      <c r="B370" s="1" t="n">
        <v>642</v>
      </c>
      <c r="C370" s="6" t="s">
        <v>372</v>
      </c>
    </row>
    <row r="371" customFormat="false" ht="16.2" hidden="false" customHeight="false" outlineLevel="0" collapsed="false">
      <c r="A371" s="5" t="n">
        <v>9</v>
      </c>
      <c r="B371" s="1" t="n">
        <v>941</v>
      </c>
      <c r="C371" s="6" t="s">
        <v>373</v>
      </c>
    </row>
    <row r="372" customFormat="false" ht="15.6" hidden="false" customHeight="false" outlineLevel="0" collapsed="false">
      <c r="A372" s="1" t="n">
        <v>11</v>
      </c>
      <c r="B372" s="1" t="n">
        <v>1124</v>
      </c>
      <c r="C372" s="6" t="s">
        <v>374</v>
      </c>
      <c r="D372" s="0" t="s">
        <v>7</v>
      </c>
    </row>
    <row r="373" customFormat="false" ht="16.2" hidden="false" customHeight="false" outlineLevel="0" collapsed="false">
      <c r="A373" s="5" t="n">
        <v>3</v>
      </c>
      <c r="B373" s="1" t="n">
        <v>335</v>
      </c>
      <c r="C373" s="6" t="s">
        <v>375</v>
      </c>
    </row>
    <row r="374" customFormat="false" ht="16.2" hidden="false" customHeight="false" outlineLevel="0" collapsed="false">
      <c r="A374" s="5" t="n">
        <v>5</v>
      </c>
      <c r="B374" s="1" t="n">
        <v>520</v>
      </c>
      <c r="C374" s="6" t="s">
        <v>376</v>
      </c>
    </row>
    <row r="375" customFormat="false" ht="16.2" hidden="false" customHeight="false" outlineLevel="0" collapsed="false">
      <c r="A375" s="5" t="n">
        <v>3</v>
      </c>
      <c r="B375" s="1" t="n">
        <v>336</v>
      </c>
      <c r="C375" s="6" t="s">
        <v>377</v>
      </c>
    </row>
    <row r="376" customFormat="false" ht="15.6" hidden="false" customHeight="false" outlineLevel="0" collapsed="false">
      <c r="A376" s="1" t="n">
        <v>11</v>
      </c>
      <c r="B376" s="1" t="n">
        <v>1125</v>
      </c>
      <c r="C376" s="6" t="s">
        <v>378</v>
      </c>
      <c r="D376" s="0" t="s">
        <v>7</v>
      </c>
    </row>
    <row r="377" customFormat="false" ht="16.2" hidden="false" customHeight="false" outlineLevel="0" collapsed="false">
      <c r="A377" s="5" t="n">
        <v>4</v>
      </c>
      <c r="B377" s="1" t="n">
        <v>428</v>
      </c>
      <c r="C377" s="6" t="s">
        <v>379</v>
      </c>
    </row>
    <row r="378" customFormat="false" ht="16.2" hidden="false" customHeight="false" outlineLevel="0" collapsed="false">
      <c r="A378" s="5" t="n">
        <v>7</v>
      </c>
      <c r="B378" s="1" t="n">
        <v>740</v>
      </c>
      <c r="C378" s="6" t="s">
        <v>380</v>
      </c>
    </row>
    <row r="379" customFormat="false" ht="16.2" hidden="false" customHeight="false" outlineLevel="0" collapsed="false">
      <c r="A379" s="5" t="n">
        <v>2</v>
      </c>
      <c r="B379" s="1" t="n">
        <v>231</v>
      </c>
      <c r="C379" s="6" t="s">
        <v>381</v>
      </c>
    </row>
    <row r="380" customFormat="false" ht="16.2" hidden="false" customHeight="false" outlineLevel="0" collapsed="false">
      <c r="A380" s="5" t="n">
        <v>4</v>
      </c>
      <c r="B380" s="1" t="n">
        <v>429</v>
      </c>
      <c r="C380" s="6" t="s">
        <v>382</v>
      </c>
    </row>
    <row r="381" customFormat="false" ht="16.2" hidden="false" customHeight="false" outlineLevel="0" collapsed="false">
      <c r="A381" s="5" t="n">
        <v>2</v>
      </c>
      <c r="B381" s="1" t="n">
        <v>232</v>
      </c>
      <c r="C381" s="6" t="s">
        <v>383</v>
      </c>
    </row>
    <row r="382" customFormat="false" ht="16.2" hidden="false" customHeight="false" outlineLevel="0" collapsed="false">
      <c r="A382" s="5" t="n">
        <v>6</v>
      </c>
      <c r="B382" s="1" t="n">
        <v>643</v>
      </c>
      <c r="C382" s="6" t="s">
        <v>384</v>
      </c>
    </row>
    <row r="383" customFormat="false" ht="16.2" hidden="false" customHeight="false" outlineLevel="0" collapsed="false">
      <c r="A383" s="5" t="n">
        <v>6</v>
      </c>
      <c r="B383" s="1" t="n">
        <v>645</v>
      </c>
      <c r="C383" s="6" t="s">
        <v>385</v>
      </c>
    </row>
    <row r="384" customFormat="false" ht="16.2" hidden="false" customHeight="false" outlineLevel="0" collapsed="false">
      <c r="A384" s="5" t="n">
        <v>6</v>
      </c>
      <c r="B384" s="1" t="n">
        <v>644</v>
      </c>
      <c r="C384" s="6" t="s">
        <v>386</v>
      </c>
    </row>
    <row r="385" customFormat="false" ht="16.2" hidden="false" customHeight="false" outlineLevel="0" collapsed="false">
      <c r="A385" s="5" t="n">
        <v>4</v>
      </c>
      <c r="B385" s="1" t="n">
        <v>430</v>
      </c>
      <c r="C385" s="6" t="s">
        <v>387</v>
      </c>
    </row>
    <row r="386" customFormat="false" ht="16.2" hidden="false" customHeight="false" outlineLevel="0" collapsed="false">
      <c r="A386" s="5" t="n">
        <v>4</v>
      </c>
      <c r="B386" s="1" t="n">
        <v>431</v>
      </c>
      <c r="C386" s="6" t="s">
        <v>388</v>
      </c>
    </row>
    <row r="387" customFormat="false" ht="16.2" hidden="false" customHeight="false" outlineLevel="0" collapsed="false">
      <c r="A387" s="5" t="n">
        <v>8</v>
      </c>
      <c r="B387" s="1" t="n">
        <v>834</v>
      </c>
      <c r="C387" s="6" t="s">
        <v>389</v>
      </c>
    </row>
    <row r="388" customFormat="false" ht="16.2" hidden="false" customHeight="false" outlineLevel="0" collapsed="false">
      <c r="A388" s="5" t="n">
        <v>8</v>
      </c>
      <c r="B388" s="1" t="n">
        <v>833</v>
      </c>
      <c r="C388" s="6" t="s">
        <v>390</v>
      </c>
    </row>
    <row r="389" customFormat="false" ht="16.2" hidden="false" customHeight="false" outlineLevel="0" collapsed="false">
      <c r="A389" s="5" t="n">
        <v>10</v>
      </c>
      <c r="B389" s="1" t="n">
        <v>1023</v>
      </c>
      <c r="C389" s="6" t="s">
        <v>391</v>
      </c>
    </row>
    <row r="390" customFormat="false" ht="16.2" hidden="false" customHeight="false" outlineLevel="0" collapsed="false">
      <c r="A390" s="7" t="n">
        <v>1</v>
      </c>
      <c r="B390" s="8" t="n">
        <v>144</v>
      </c>
      <c r="C390" s="9" t="s">
        <v>392</v>
      </c>
    </row>
    <row r="391" customFormat="false" ht="16.2" hidden="false" customHeight="false" outlineLevel="0" collapsed="false">
      <c r="A391" s="5" t="n">
        <v>7</v>
      </c>
      <c r="B391" s="1" t="n">
        <v>741</v>
      </c>
      <c r="C391" s="6" t="s">
        <v>393</v>
      </c>
    </row>
    <row r="392" customFormat="false" ht="16.2" hidden="false" customHeight="false" outlineLevel="0" collapsed="false">
      <c r="A392" s="5" t="n">
        <v>5</v>
      </c>
      <c r="B392" s="1" t="n">
        <v>521</v>
      </c>
      <c r="C392" s="6" t="s">
        <v>394</v>
      </c>
    </row>
    <row r="393" customFormat="false" ht="16.2" hidden="false" customHeight="false" outlineLevel="0" collapsed="false">
      <c r="A393" s="5" t="n">
        <v>6</v>
      </c>
      <c r="B393" s="1" t="n">
        <v>646</v>
      </c>
      <c r="C393" s="6" t="s">
        <v>395</v>
      </c>
    </row>
    <row r="394" customFormat="false" ht="16.2" hidden="false" customHeight="false" outlineLevel="0" collapsed="false">
      <c r="A394" s="7" t="n">
        <v>1</v>
      </c>
      <c r="B394" s="8" t="n">
        <v>133</v>
      </c>
      <c r="C394" s="9" t="s">
        <v>396</v>
      </c>
    </row>
    <row r="395" customFormat="false" ht="16.2" hidden="false" customHeight="false" outlineLevel="0" collapsed="false">
      <c r="A395" s="7" t="n">
        <v>1</v>
      </c>
      <c r="B395" s="8" t="n">
        <v>134</v>
      </c>
      <c r="C395" s="9" t="s">
        <v>397</v>
      </c>
    </row>
    <row r="396" customFormat="false" ht="16.2" hidden="false" customHeight="false" outlineLevel="0" collapsed="false">
      <c r="A396" s="5" t="n">
        <v>5</v>
      </c>
      <c r="B396" s="1" t="n">
        <v>533</v>
      </c>
      <c r="C396" s="6" t="s">
        <v>398</v>
      </c>
    </row>
    <row r="397" customFormat="false" ht="16.2" hidden="false" customHeight="false" outlineLevel="0" collapsed="false">
      <c r="A397" s="7" t="n">
        <v>1</v>
      </c>
      <c r="B397" s="8" t="n">
        <v>135</v>
      </c>
      <c r="C397" s="9" t="s">
        <v>399</v>
      </c>
    </row>
    <row r="398" customFormat="false" ht="16.2" hidden="false" customHeight="false" outlineLevel="0" collapsed="false">
      <c r="A398" s="5" t="n">
        <v>3</v>
      </c>
      <c r="B398" s="1" t="n">
        <v>337</v>
      </c>
      <c r="C398" s="6" t="s">
        <v>400</v>
      </c>
    </row>
    <row r="399" customFormat="false" ht="16.2" hidden="false" customHeight="false" outlineLevel="0" collapsed="false">
      <c r="A399" s="5" t="n">
        <v>7</v>
      </c>
      <c r="B399" s="1" t="n">
        <v>748</v>
      </c>
      <c r="C399" s="6" t="s">
        <v>401</v>
      </c>
    </row>
    <row r="400" customFormat="false" ht="16.2" hidden="false" customHeight="false" outlineLevel="0" collapsed="false">
      <c r="A400" s="5" t="n">
        <v>4</v>
      </c>
      <c r="B400" s="1" t="n">
        <v>426</v>
      </c>
      <c r="C400" s="6" t="s">
        <v>402</v>
      </c>
    </row>
    <row r="401" customFormat="false" ht="16.2" hidden="false" customHeight="false" outlineLevel="0" collapsed="false">
      <c r="A401" s="5" t="n">
        <v>4</v>
      </c>
      <c r="B401" s="1" t="n">
        <v>427</v>
      </c>
      <c r="C401" s="6" t="s">
        <v>403</v>
      </c>
    </row>
    <row r="402" customFormat="false" ht="15.6" hidden="false" customHeight="false" outlineLevel="0" collapsed="false">
      <c r="A402" s="1" t="n">
        <v>11</v>
      </c>
      <c r="B402" s="1" t="n">
        <v>1126</v>
      </c>
      <c r="C402" s="6" t="s">
        <v>404</v>
      </c>
      <c r="D402" s="0" t="s">
        <v>7</v>
      </c>
    </row>
    <row r="403" customFormat="false" ht="15.6" hidden="false" customHeight="false" outlineLevel="0" collapsed="false">
      <c r="A403" s="1" t="n">
        <v>11</v>
      </c>
      <c r="B403" s="1" t="n">
        <v>1127</v>
      </c>
      <c r="C403" s="6" t="s">
        <v>405</v>
      </c>
      <c r="D403" s="0" t="s">
        <v>7</v>
      </c>
    </row>
    <row r="404" customFormat="false" ht="16.2" hidden="false" customHeight="false" outlineLevel="0" collapsed="false">
      <c r="A404" s="5" t="n">
        <v>9</v>
      </c>
      <c r="B404" s="1" t="n">
        <v>924</v>
      </c>
      <c r="C404" s="6" t="s">
        <v>406</v>
      </c>
    </row>
    <row r="405" customFormat="false" ht="16.2" hidden="false" customHeight="false" outlineLevel="0" collapsed="false">
      <c r="A405" s="5" t="n">
        <v>7</v>
      </c>
      <c r="B405" s="1" t="n">
        <v>742</v>
      </c>
      <c r="C405" s="6" t="s">
        <v>407</v>
      </c>
    </row>
    <row r="406" customFormat="false" ht="16.2" hidden="false" customHeight="false" outlineLevel="0" collapsed="false">
      <c r="A406" s="5" t="n">
        <v>2</v>
      </c>
      <c r="B406" s="1" t="n">
        <v>235</v>
      </c>
      <c r="C406" s="6" t="s">
        <v>408</v>
      </c>
    </row>
    <row r="407" customFormat="false" ht="16.2" hidden="false" customHeight="false" outlineLevel="0" collapsed="false">
      <c r="A407" s="5" t="n">
        <v>3</v>
      </c>
      <c r="B407" s="1" t="n">
        <v>321</v>
      </c>
      <c r="C407" s="6" t="s">
        <v>409</v>
      </c>
    </row>
    <row r="408" customFormat="false" ht="16.2" hidden="false" customHeight="false" outlineLevel="0" collapsed="false">
      <c r="A408" s="5" t="n">
        <v>8</v>
      </c>
      <c r="B408" s="1" t="n">
        <v>835</v>
      </c>
      <c r="C408" s="6" t="s">
        <v>410</v>
      </c>
    </row>
    <row r="409" customFormat="false" ht="16.2" hidden="false" customHeight="false" outlineLevel="0" collapsed="false">
      <c r="A409" s="5" t="n">
        <v>5</v>
      </c>
      <c r="B409" s="1" t="n">
        <v>534</v>
      </c>
      <c r="C409" s="6" t="s">
        <v>411</v>
      </c>
    </row>
    <row r="410" customFormat="false" ht="16.2" hidden="false" customHeight="false" outlineLevel="0" collapsed="false">
      <c r="A410" s="5" t="n">
        <v>4</v>
      </c>
      <c r="B410" s="1" t="n">
        <v>423</v>
      </c>
      <c r="C410" s="6" t="s">
        <v>412</v>
      </c>
    </row>
    <row r="411" customFormat="false" ht="16.2" hidden="false" customHeight="false" outlineLevel="0" collapsed="false">
      <c r="A411" s="5" t="n">
        <v>3</v>
      </c>
      <c r="B411" s="1" t="n">
        <v>323</v>
      </c>
      <c r="C411" s="6" t="s">
        <v>413</v>
      </c>
    </row>
    <row r="412" customFormat="false" ht="16.2" hidden="false" customHeight="false" outlineLevel="0" collapsed="false">
      <c r="A412" s="5" t="n">
        <v>2</v>
      </c>
      <c r="B412" s="1" t="n">
        <v>233</v>
      </c>
      <c r="C412" s="6" t="s">
        <v>414</v>
      </c>
    </row>
    <row r="413" customFormat="false" ht="16.2" hidden="false" customHeight="false" outlineLevel="0" collapsed="false">
      <c r="A413" s="5" t="n">
        <v>8</v>
      </c>
      <c r="B413" s="1" t="n">
        <v>839</v>
      </c>
      <c r="C413" s="6" t="s">
        <v>415</v>
      </c>
    </row>
    <row r="414" customFormat="false" ht="16.2" hidden="false" customHeight="false" outlineLevel="0" collapsed="false">
      <c r="A414" s="5" t="n">
        <v>4</v>
      </c>
      <c r="B414" s="1" t="n">
        <v>424</v>
      </c>
      <c r="C414" s="6" t="s">
        <v>416</v>
      </c>
    </row>
    <row r="415" customFormat="false" ht="16.2" hidden="false" customHeight="false" outlineLevel="0" collapsed="false">
      <c r="A415" s="5" t="n">
        <v>8</v>
      </c>
      <c r="B415" s="1" t="n">
        <v>836</v>
      </c>
      <c r="C415" s="6" t="s">
        <v>417</v>
      </c>
    </row>
    <row r="416" customFormat="false" ht="16.2" hidden="false" customHeight="false" outlineLevel="0" collapsed="false">
      <c r="A416" s="5" t="n">
        <v>2</v>
      </c>
      <c r="B416" s="1" t="n">
        <v>234</v>
      </c>
      <c r="C416" s="6" t="s">
        <v>418</v>
      </c>
    </row>
    <row r="417" customFormat="false" ht="16.2" hidden="false" customHeight="false" outlineLevel="0" collapsed="false">
      <c r="A417" s="5" t="n">
        <v>9</v>
      </c>
      <c r="B417" s="1" t="n">
        <v>942</v>
      </c>
      <c r="C417" s="6" t="s">
        <v>419</v>
      </c>
    </row>
    <row r="418" customFormat="false" ht="16.2" hidden="false" customHeight="false" outlineLevel="0" collapsed="false">
      <c r="A418" s="5" t="n">
        <v>8</v>
      </c>
      <c r="B418" s="1" t="n">
        <v>837</v>
      </c>
      <c r="C418" s="6" t="s">
        <v>420</v>
      </c>
    </row>
    <row r="419" customFormat="false" ht="16.2" hidden="false" customHeight="false" outlineLevel="0" collapsed="false">
      <c r="A419" s="5" t="n">
        <v>3</v>
      </c>
      <c r="B419" s="1" t="n">
        <v>322</v>
      </c>
      <c r="C419" s="6" t="s">
        <v>421</v>
      </c>
    </row>
    <row r="420" customFormat="false" ht="16.2" hidden="false" customHeight="false" outlineLevel="0" collapsed="false">
      <c r="A420" s="5" t="n">
        <v>4</v>
      </c>
      <c r="B420" s="1" t="n">
        <v>425</v>
      </c>
      <c r="C420" s="6" t="s">
        <v>422</v>
      </c>
    </row>
    <row r="421" customFormat="false" ht="16.2" hidden="false" customHeight="false" outlineLevel="0" collapsed="false">
      <c r="A421" s="5" t="n">
        <v>9</v>
      </c>
      <c r="B421" s="1" t="n">
        <v>923</v>
      </c>
      <c r="C421" s="6" t="s">
        <v>423</v>
      </c>
    </row>
    <row r="422" customFormat="false" ht="15.6" hidden="false" customHeight="false" outlineLevel="0" collapsed="false">
      <c r="A422" s="1" t="n">
        <v>11</v>
      </c>
      <c r="B422" s="1" t="n">
        <v>1128</v>
      </c>
      <c r="C422" s="6" t="s">
        <v>424</v>
      </c>
      <c r="D422" s="0" t="s">
        <v>7</v>
      </c>
    </row>
    <row r="423" customFormat="false" ht="16.2" hidden="false" customHeight="false" outlineLevel="0" collapsed="false">
      <c r="A423" s="5" t="n">
        <v>7</v>
      </c>
      <c r="B423" s="1" t="n">
        <v>743</v>
      </c>
      <c r="C423" s="6" t="s">
        <v>425</v>
      </c>
    </row>
    <row r="424" customFormat="false" ht="16.2" hidden="false" customHeight="false" outlineLevel="0" collapsed="false">
      <c r="A424" s="5" t="n">
        <v>10</v>
      </c>
      <c r="B424" s="1" t="n">
        <v>1024</v>
      </c>
      <c r="C424" s="6" t="s">
        <v>426</v>
      </c>
    </row>
    <row r="425" customFormat="false" ht="16.2" hidden="false" customHeight="false" outlineLevel="0" collapsed="false">
      <c r="A425" s="5" t="n">
        <v>4</v>
      </c>
      <c r="B425" s="1" t="n">
        <v>438</v>
      </c>
      <c r="C425" s="6" t="s">
        <v>427</v>
      </c>
    </row>
    <row r="426" customFormat="false" ht="16.2" hidden="false" customHeight="false" outlineLevel="0" collapsed="false">
      <c r="A426" s="5" t="n">
        <v>5</v>
      </c>
      <c r="B426" s="1" t="n">
        <v>523</v>
      </c>
      <c r="C426" s="6" t="s">
        <v>428</v>
      </c>
    </row>
    <row r="427" customFormat="false" ht="16.2" hidden="false" customHeight="false" outlineLevel="0" collapsed="false">
      <c r="A427" s="5" t="n">
        <v>6</v>
      </c>
      <c r="B427" s="1" t="n">
        <v>647</v>
      </c>
      <c r="C427" s="6" t="s">
        <v>429</v>
      </c>
    </row>
    <row r="428" customFormat="false" ht="16.2" hidden="false" customHeight="false" outlineLevel="0" collapsed="false">
      <c r="A428" s="5" t="n">
        <v>2</v>
      </c>
      <c r="B428" s="1" t="n">
        <v>236</v>
      </c>
      <c r="C428" s="6" t="s">
        <v>430</v>
      </c>
    </row>
    <row r="429" customFormat="false" ht="16.2" hidden="false" customHeight="false" outlineLevel="0" collapsed="false">
      <c r="A429" s="5" t="n">
        <v>8</v>
      </c>
      <c r="B429" s="1" t="n">
        <v>838</v>
      </c>
      <c r="C429" s="6" t="s">
        <v>431</v>
      </c>
    </row>
    <row r="430" customFormat="false" ht="16.2" hidden="false" customHeight="false" outlineLevel="0" collapsed="false">
      <c r="A430" s="5" t="n">
        <v>10</v>
      </c>
      <c r="B430" s="1" t="n">
        <v>1025</v>
      </c>
      <c r="C430" s="6" t="s">
        <v>432</v>
      </c>
    </row>
    <row r="431" customFormat="false" ht="16.2" hidden="false" customHeight="false" outlineLevel="0" collapsed="false">
      <c r="A431" s="5" t="n">
        <v>7</v>
      </c>
      <c r="B431" s="1" t="n">
        <v>744</v>
      </c>
      <c r="C431" s="6" t="s">
        <v>433</v>
      </c>
    </row>
    <row r="432" customFormat="false" ht="16.2" hidden="false" customHeight="false" outlineLevel="0" collapsed="false">
      <c r="A432" s="5" t="n">
        <v>8</v>
      </c>
      <c r="B432" s="1" t="n">
        <v>840</v>
      </c>
      <c r="C432" s="6" t="s">
        <v>434</v>
      </c>
    </row>
    <row r="433" customFormat="false" ht="16.2" hidden="false" customHeight="false" outlineLevel="0" collapsed="false">
      <c r="A433" s="5" t="n">
        <v>10</v>
      </c>
      <c r="B433" s="1" t="n">
        <v>1031</v>
      </c>
      <c r="C433" s="6" t="s">
        <v>435</v>
      </c>
    </row>
    <row r="434" customFormat="false" ht="15.6" hidden="false" customHeight="false" outlineLevel="0" collapsed="false">
      <c r="A434" s="1" t="n">
        <v>11</v>
      </c>
      <c r="B434" s="1" t="n">
        <v>1129</v>
      </c>
      <c r="C434" s="6" t="s">
        <v>436</v>
      </c>
      <c r="D434" s="0" t="s">
        <v>7</v>
      </c>
    </row>
    <row r="435" customFormat="false" ht="16.2" hidden="false" customHeight="false" outlineLevel="0" collapsed="false">
      <c r="A435" s="5" t="n">
        <v>10</v>
      </c>
      <c r="B435" s="1" t="n">
        <v>1029</v>
      </c>
      <c r="C435" s="6" t="s">
        <v>437</v>
      </c>
    </row>
    <row r="436" customFormat="false" ht="16.2" hidden="false" customHeight="false" outlineLevel="0" collapsed="false">
      <c r="A436" s="5" t="n">
        <v>10</v>
      </c>
      <c r="B436" s="1" t="n">
        <v>1030</v>
      </c>
      <c r="C436" s="6" t="s">
        <v>438</v>
      </c>
    </row>
    <row r="437" customFormat="false" ht="16.2" hidden="false" customHeight="false" outlineLevel="0" collapsed="false">
      <c r="A437" s="5" t="n">
        <v>8</v>
      </c>
      <c r="B437" s="1" t="n">
        <v>841</v>
      </c>
      <c r="C437" s="6" t="s">
        <v>439</v>
      </c>
    </row>
    <row r="438" customFormat="false" ht="16.2" hidden="false" customHeight="false" outlineLevel="0" collapsed="false">
      <c r="A438" s="5" t="n">
        <v>3</v>
      </c>
      <c r="B438" s="1" t="n">
        <v>324</v>
      </c>
      <c r="C438" s="6" t="s">
        <v>440</v>
      </c>
    </row>
    <row r="439" customFormat="false" ht="16.2" hidden="false" customHeight="false" outlineLevel="0" collapsed="false">
      <c r="A439" s="5" t="n">
        <v>9</v>
      </c>
      <c r="B439" s="1" t="n">
        <v>943</v>
      </c>
      <c r="C439" s="6" t="s">
        <v>441</v>
      </c>
    </row>
    <row r="440" customFormat="false" ht="16.2" hidden="false" customHeight="false" outlineLevel="0" collapsed="false">
      <c r="A440" s="5" t="n">
        <v>10</v>
      </c>
      <c r="B440" s="1" t="n">
        <v>1026</v>
      </c>
      <c r="C440" s="6" t="s">
        <v>442</v>
      </c>
    </row>
    <row r="441" customFormat="false" ht="16.2" hidden="false" customHeight="false" outlineLevel="0" collapsed="false">
      <c r="A441" s="5" t="n">
        <v>4</v>
      </c>
      <c r="B441" s="1" t="n">
        <v>432</v>
      </c>
      <c r="C441" s="6" t="s">
        <v>443</v>
      </c>
    </row>
    <row r="442" customFormat="false" ht="15.6" hidden="false" customHeight="false" outlineLevel="0" collapsed="false">
      <c r="A442" s="1" t="n">
        <v>11</v>
      </c>
      <c r="B442" s="1" t="n">
        <v>1130</v>
      </c>
      <c r="C442" s="6" t="s">
        <v>444</v>
      </c>
      <c r="D442" s="0" t="s">
        <v>7</v>
      </c>
    </row>
    <row r="443" customFormat="false" ht="16.2" hidden="false" customHeight="false" outlineLevel="0" collapsed="false">
      <c r="A443" s="5" t="n">
        <v>9</v>
      </c>
      <c r="B443" s="1" t="n">
        <v>925</v>
      </c>
      <c r="C443" s="6" t="s">
        <v>445</v>
      </c>
    </row>
    <row r="444" customFormat="false" ht="16.2" hidden="false" customHeight="false" outlineLevel="0" collapsed="false">
      <c r="A444" s="5" t="n">
        <v>10</v>
      </c>
      <c r="B444" s="1" t="n">
        <v>1027</v>
      </c>
      <c r="C444" s="6" t="s">
        <v>446</v>
      </c>
    </row>
    <row r="445" customFormat="false" ht="16.2" hidden="false" customHeight="false" outlineLevel="0" collapsed="false">
      <c r="A445" s="5" t="n">
        <v>2</v>
      </c>
      <c r="B445" s="1" t="n">
        <v>240</v>
      </c>
      <c r="C445" s="6" t="s">
        <v>447</v>
      </c>
    </row>
    <row r="446" customFormat="false" ht="16.2" hidden="false" customHeight="false" outlineLevel="0" collapsed="false">
      <c r="A446" s="5" t="n">
        <v>7</v>
      </c>
      <c r="B446" s="1" t="n">
        <v>749</v>
      </c>
      <c r="C446" s="6" t="s">
        <v>448</v>
      </c>
    </row>
    <row r="447" customFormat="false" ht="16.2" hidden="false" customHeight="false" outlineLevel="0" collapsed="false">
      <c r="A447" s="5" t="n">
        <v>7</v>
      </c>
      <c r="B447" s="1" t="n">
        <v>746</v>
      </c>
      <c r="C447" s="6" t="s">
        <v>449</v>
      </c>
    </row>
    <row r="448" customFormat="false" ht="16.2" hidden="false" customHeight="false" outlineLevel="0" collapsed="false">
      <c r="A448" s="5" t="n">
        <v>5</v>
      </c>
      <c r="B448" s="1" t="n">
        <v>522</v>
      </c>
      <c r="C448" s="6" t="s">
        <v>450</v>
      </c>
    </row>
    <row r="449" customFormat="false" ht="16.2" hidden="false" customHeight="false" outlineLevel="0" collapsed="false">
      <c r="A449" s="5" t="n">
        <v>10</v>
      </c>
      <c r="B449" s="1" t="n">
        <v>1028</v>
      </c>
      <c r="C449" s="6" t="s">
        <v>451</v>
      </c>
    </row>
    <row r="450" customFormat="false" ht="16.2" hidden="false" customHeight="false" outlineLevel="0" collapsed="false">
      <c r="A450" s="5" t="n">
        <v>10</v>
      </c>
      <c r="B450" s="1" t="n">
        <v>1051</v>
      </c>
      <c r="C450" s="6" t="s">
        <v>452</v>
      </c>
    </row>
    <row r="451" customFormat="false" ht="16.2" hidden="false" customHeight="false" outlineLevel="0" collapsed="false">
      <c r="A451" s="5" t="n">
        <v>8</v>
      </c>
      <c r="B451" s="1" t="n">
        <v>848</v>
      </c>
      <c r="C451" s="6" t="s">
        <v>453</v>
      </c>
    </row>
    <row r="452" customFormat="false" ht="16.2" hidden="false" customHeight="false" outlineLevel="0" collapsed="false">
      <c r="A452" s="5" t="n">
        <v>10</v>
      </c>
      <c r="B452" s="1" t="n">
        <v>1052</v>
      </c>
      <c r="C452" s="6" t="s">
        <v>454</v>
      </c>
    </row>
    <row r="453" customFormat="false" ht="16.2" hidden="false" customHeight="false" outlineLevel="0" collapsed="false">
      <c r="A453" s="5" t="n">
        <v>6</v>
      </c>
      <c r="B453" s="1" t="n">
        <v>649</v>
      </c>
      <c r="C453" s="6" t="s">
        <v>455</v>
      </c>
    </row>
    <row r="454" customFormat="false" ht="16.2" hidden="false" customHeight="false" outlineLevel="0" collapsed="false">
      <c r="A454" s="5" t="n">
        <v>10</v>
      </c>
      <c r="B454" s="1" t="n">
        <v>1053</v>
      </c>
      <c r="C454" s="6" t="s">
        <v>456</v>
      </c>
    </row>
    <row r="455" customFormat="false" ht="16.2" hidden="false" customHeight="false" outlineLevel="0" collapsed="false">
      <c r="A455" s="5" t="n">
        <v>8</v>
      </c>
      <c r="B455" s="1" t="n">
        <v>842</v>
      </c>
      <c r="C455" s="6" t="s">
        <v>457</v>
      </c>
    </row>
    <row r="456" customFormat="false" ht="16.2" hidden="false" customHeight="false" outlineLevel="0" collapsed="false">
      <c r="A456" s="5" t="n">
        <v>6</v>
      </c>
      <c r="B456" s="1" t="n">
        <v>650</v>
      </c>
      <c r="C456" s="6" t="s">
        <v>458</v>
      </c>
    </row>
    <row r="457" customFormat="false" ht="16.2" hidden="false" customHeight="false" outlineLevel="0" collapsed="false">
      <c r="A457" s="5" t="n">
        <v>8</v>
      </c>
      <c r="B457" s="1" t="n">
        <v>843</v>
      </c>
      <c r="C457" s="6" t="s">
        <v>459</v>
      </c>
    </row>
    <row r="458" customFormat="false" ht="16.2" hidden="false" customHeight="false" outlineLevel="0" collapsed="false">
      <c r="A458" s="5" t="n">
        <v>3</v>
      </c>
      <c r="B458" s="1" t="n">
        <v>325</v>
      </c>
      <c r="C458" s="6" t="s">
        <v>460</v>
      </c>
    </row>
    <row r="459" customFormat="false" ht="16.2" hidden="false" customHeight="false" outlineLevel="0" collapsed="false">
      <c r="A459" s="5" t="n">
        <v>9</v>
      </c>
      <c r="B459" s="1" t="n">
        <v>944</v>
      </c>
      <c r="C459" s="6" t="s">
        <v>461</v>
      </c>
    </row>
    <row r="460" customFormat="false" ht="16.2" hidden="false" customHeight="false" outlineLevel="0" collapsed="false">
      <c r="A460" s="5" t="n">
        <v>7</v>
      </c>
      <c r="B460" s="1" t="n">
        <v>745</v>
      </c>
      <c r="C460" s="6" t="s">
        <v>462</v>
      </c>
    </row>
    <row r="461" customFormat="false" ht="16.2" hidden="false" customHeight="false" outlineLevel="0" collapsed="false">
      <c r="A461" s="5" t="n">
        <v>4</v>
      </c>
      <c r="B461" s="1" t="n">
        <v>433</v>
      </c>
      <c r="C461" s="6" t="s">
        <v>463</v>
      </c>
    </row>
    <row r="462" customFormat="false" ht="15.6" hidden="false" customHeight="false" outlineLevel="0" collapsed="false">
      <c r="A462" s="1" t="n">
        <v>11</v>
      </c>
      <c r="B462" s="1" t="n">
        <v>1131</v>
      </c>
      <c r="C462" s="6" t="s">
        <v>464</v>
      </c>
      <c r="D462" s="0" t="s">
        <v>7</v>
      </c>
    </row>
    <row r="463" customFormat="false" ht="16.2" hidden="false" customHeight="false" outlineLevel="0" collapsed="false">
      <c r="A463" s="5" t="n">
        <v>8</v>
      </c>
      <c r="B463" s="1" t="n">
        <v>844</v>
      </c>
      <c r="C463" s="6" t="s">
        <v>465</v>
      </c>
    </row>
    <row r="464" customFormat="false" ht="16.2" hidden="false" customHeight="false" outlineLevel="0" collapsed="false">
      <c r="A464" s="5" t="n">
        <v>4</v>
      </c>
      <c r="B464" s="1" t="n">
        <v>434</v>
      </c>
      <c r="C464" s="6" t="s">
        <v>466</v>
      </c>
    </row>
    <row r="465" customFormat="false" ht="16.2" hidden="false" customHeight="false" outlineLevel="0" collapsed="false">
      <c r="A465" s="5" t="n">
        <v>6</v>
      </c>
      <c r="B465" s="1" t="n">
        <v>648</v>
      </c>
      <c r="C465" s="6" t="s">
        <v>467</v>
      </c>
    </row>
    <row r="466" customFormat="false" ht="16.2" hidden="false" customHeight="false" outlineLevel="0" collapsed="false">
      <c r="A466" s="5" t="n">
        <v>4</v>
      </c>
      <c r="B466" s="1" t="n">
        <v>436</v>
      </c>
      <c r="C466" s="6" t="s">
        <v>468</v>
      </c>
    </row>
    <row r="467" customFormat="false" ht="16.2" hidden="false" customHeight="false" outlineLevel="0" collapsed="false">
      <c r="A467" s="5" t="n">
        <v>4</v>
      </c>
      <c r="B467" s="1" t="n">
        <v>435</v>
      </c>
      <c r="C467" s="6" t="s">
        <v>469</v>
      </c>
    </row>
    <row r="468" customFormat="false" ht="16.2" hidden="false" customHeight="false" outlineLevel="0" collapsed="false">
      <c r="A468" s="5" t="n">
        <v>5</v>
      </c>
      <c r="B468" s="1" t="n">
        <v>524</v>
      </c>
      <c r="C468" s="6" t="s">
        <v>470</v>
      </c>
    </row>
    <row r="469" customFormat="false" ht="16.2" hidden="false" customHeight="false" outlineLevel="0" collapsed="false">
      <c r="A469" s="5" t="n">
        <v>2</v>
      </c>
      <c r="B469" s="1" t="n">
        <v>237</v>
      </c>
      <c r="C469" s="6" t="s">
        <v>471</v>
      </c>
    </row>
    <row r="470" customFormat="false" ht="16.2" hidden="false" customHeight="false" outlineLevel="0" collapsed="false">
      <c r="A470" s="5" t="n">
        <v>4</v>
      </c>
      <c r="B470" s="1" t="n">
        <v>437</v>
      </c>
      <c r="C470" s="6" t="s">
        <v>472</v>
      </c>
    </row>
    <row r="471" customFormat="false" ht="16.2" hidden="false" customHeight="false" outlineLevel="0" collapsed="false">
      <c r="A471" s="5" t="n">
        <v>5</v>
      </c>
      <c r="B471" s="1" t="n">
        <v>535</v>
      </c>
      <c r="C471" s="6" t="s">
        <v>473</v>
      </c>
    </row>
    <row r="472" customFormat="false" ht="16.2" hidden="false" customHeight="false" outlineLevel="0" collapsed="false">
      <c r="A472" s="5" t="n">
        <v>8</v>
      </c>
      <c r="B472" s="1" t="n">
        <v>845</v>
      </c>
      <c r="C472" s="6" t="s">
        <v>474</v>
      </c>
    </row>
    <row r="473" customFormat="false" ht="16.2" hidden="false" customHeight="false" outlineLevel="0" collapsed="false">
      <c r="A473" s="5" t="n">
        <v>4</v>
      </c>
      <c r="B473" s="1" t="n">
        <v>439</v>
      </c>
      <c r="C473" s="6" t="s">
        <v>475</v>
      </c>
    </row>
    <row r="474" customFormat="false" ht="15.6" hidden="false" customHeight="false" outlineLevel="0" collapsed="false">
      <c r="A474" s="1" t="n">
        <v>11</v>
      </c>
      <c r="B474" s="1" t="n">
        <v>1132</v>
      </c>
      <c r="C474" s="6" t="s">
        <v>476</v>
      </c>
      <c r="D474" s="0" t="s">
        <v>7</v>
      </c>
    </row>
    <row r="475" customFormat="false" ht="15.6" hidden="false" customHeight="false" outlineLevel="0" collapsed="false">
      <c r="A475" s="1" t="n">
        <v>11</v>
      </c>
      <c r="B475" s="1" t="n">
        <v>1133</v>
      </c>
      <c r="C475" s="6" t="s">
        <v>477</v>
      </c>
      <c r="D47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J119" activeCellId="0" sqref="J119"/>
    </sheetView>
  </sheetViews>
  <sheetFormatPr defaultColWidth="10.95703125" defaultRowHeight="15.6" zeroHeight="false" outlineLevelRow="0" outlineLevelCol="0"/>
  <cols>
    <col collapsed="false" customWidth="true" hidden="false" outlineLevel="0" max="1" min="1" style="1" width="7.4"/>
    <col collapsed="false" customWidth="false" hidden="false" outlineLevel="0" max="2" min="2" style="1" width="10.96"/>
    <col collapsed="false" customWidth="true" hidden="false" outlineLevel="0" max="3" min="3" style="1" width="7.53"/>
    <col collapsed="false" customWidth="false" hidden="false" outlineLevel="0" max="257" min="4" style="1" width="10.96"/>
  </cols>
  <sheetData>
    <row r="1" customFormat="false" ht="16.2" hidden="false" customHeight="false" outlineLevel="0" collapsed="false">
      <c r="A1" s="1" t="s">
        <v>478</v>
      </c>
      <c r="E1" s="12" t="s">
        <v>479</v>
      </c>
    </row>
    <row r="2" customFormat="false" ht="16.2" hidden="false" customHeight="false" outlineLevel="0" collapsed="false">
      <c r="A2" s="1" t="s">
        <v>480</v>
      </c>
      <c r="E2" s="13" t="s">
        <v>481</v>
      </c>
    </row>
    <row r="3" customFormat="false" ht="16.2" hidden="false" customHeight="false" outlineLevel="0" collapsed="false">
      <c r="A3" s="1" t="s">
        <v>482</v>
      </c>
      <c r="E3" s="13" t="s">
        <v>483</v>
      </c>
    </row>
    <row r="4" customFormat="false" ht="16.2" hidden="false" customHeight="false" outlineLevel="0" collapsed="false">
      <c r="A4" s="1" t="s">
        <v>484</v>
      </c>
      <c r="E4" s="13" t="s">
        <v>485</v>
      </c>
    </row>
    <row r="5" customFormat="false" ht="16.2" hidden="false" customHeight="false" outlineLevel="0" collapsed="false">
      <c r="A5" s="1" t="s">
        <v>486</v>
      </c>
      <c r="E5" s="12" t="s">
        <v>487</v>
      </c>
    </row>
    <row r="6" customFormat="false" ht="16.2" hidden="false" customHeight="false" outlineLevel="0" collapsed="false">
      <c r="A6" s="1" t="s">
        <v>488</v>
      </c>
      <c r="E6" s="12" t="s">
        <v>489</v>
      </c>
    </row>
    <row r="7" customFormat="false" ht="16.2" hidden="false" customHeight="false" outlineLevel="0" collapsed="false">
      <c r="A7" s="1" t="s">
        <v>490</v>
      </c>
      <c r="E7" s="12" t="s">
        <v>491</v>
      </c>
    </row>
    <row r="8" customFormat="false" ht="16.2" hidden="false" customHeight="false" outlineLevel="0" collapsed="false">
      <c r="A8" s="1" t="s">
        <v>492</v>
      </c>
      <c r="E8" s="13" t="s">
        <v>493</v>
      </c>
    </row>
    <row r="9" customFormat="false" ht="16.2" hidden="false" customHeight="false" outlineLevel="0" collapsed="false">
      <c r="A9" s="1" t="s">
        <v>494</v>
      </c>
      <c r="E9" s="13" t="s">
        <v>495</v>
      </c>
    </row>
    <row r="10" customFormat="false" ht="16.2" hidden="false" customHeight="false" outlineLevel="0" collapsed="false">
      <c r="A10" s="1" t="s">
        <v>496</v>
      </c>
      <c r="E10" s="13" t="s">
        <v>497</v>
      </c>
    </row>
    <row r="11" customFormat="false" ht="16.2" hidden="false" customHeight="false" outlineLevel="0" collapsed="false">
      <c r="A11" s="1" t="s">
        <v>498</v>
      </c>
      <c r="E11" s="12" t="s">
        <v>499</v>
      </c>
    </row>
    <row r="12" customFormat="false" ht="16.2" hidden="false" customHeight="false" outlineLevel="0" collapsed="false">
      <c r="A12" s="1" t="s">
        <v>500</v>
      </c>
      <c r="E12" s="13" t="s">
        <v>501</v>
      </c>
    </row>
    <row r="13" customFormat="false" ht="16.2" hidden="false" customHeight="false" outlineLevel="0" collapsed="false">
      <c r="A13" s="1" t="s">
        <v>502</v>
      </c>
      <c r="E13" s="12" t="s">
        <v>503</v>
      </c>
    </row>
    <row r="14" customFormat="false" ht="16.2" hidden="false" customHeight="false" outlineLevel="0" collapsed="false">
      <c r="A14" s="1" t="s">
        <v>504</v>
      </c>
      <c r="E14" s="13" t="s">
        <v>505</v>
      </c>
    </row>
    <row r="15" customFormat="false" ht="16.2" hidden="false" customHeight="false" outlineLevel="0" collapsed="false">
      <c r="A15" s="1" t="s">
        <v>506</v>
      </c>
      <c r="E15" s="13" t="s">
        <v>507</v>
      </c>
    </row>
    <row r="16" customFormat="false" ht="16.2" hidden="false" customHeight="false" outlineLevel="0" collapsed="false">
      <c r="A16" s="1" t="s">
        <v>508</v>
      </c>
      <c r="E16" s="13" t="s">
        <v>509</v>
      </c>
    </row>
    <row r="17" customFormat="false" ht="16.2" hidden="false" customHeight="false" outlineLevel="0" collapsed="false">
      <c r="A17" s="1" t="s">
        <v>510</v>
      </c>
      <c r="E17" s="13" t="s">
        <v>511</v>
      </c>
    </row>
    <row r="18" customFormat="false" ht="16.2" hidden="false" customHeight="false" outlineLevel="0" collapsed="false">
      <c r="A18" s="1" t="s">
        <v>512</v>
      </c>
      <c r="E18" s="12" t="s">
        <v>513</v>
      </c>
    </row>
    <row r="19" customFormat="false" ht="16.2" hidden="false" customHeight="false" outlineLevel="0" collapsed="false">
      <c r="A19" s="1" t="s">
        <v>514</v>
      </c>
      <c r="E19" s="12" t="s">
        <v>515</v>
      </c>
    </row>
    <row r="20" customFormat="false" ht="16.2" hidden="false" customHeight="false" outlineLevel="0" collapsed="false">
      <c r="A20" s="1" t="s">
        <v>516</v>
      </c>
      <c r="E20" s="13" t="s">
        <v>517</v>
      </c>
    </row>
    <row r="21" customFormat="false" ht="16.2" hidden="false" customHeight="false" outlineLevel="0" collapsed="false">
      <c r="A21" s="1" t="s">
        <v>518</v>
      </c>
      <c r="E21" s="13" t="s">
        <v>519</v>
      </c>
    </row>
    <row r="22" customFormat="false" ht="16.2" hidden="false" customHeight="false" outlineLevel="0" collapsed="false">
      <c r="A22" s="1" t="s">
        <v>520</v>
      </c>
      <c r="E22" s="12" t="s">
        <v>521</v>
      </c>
    </row>
    <row r="23" customFormat="false" ht="16.2" hidden="false" customHeight="false" outlineLevel="0" collapsed="false">
      <c r="A23" s="1" t="s">
        <v>522</v>
      </c>
      <c r="E23" s="13" t="s">
        <v>523</v>
      </c>
    </row>
    <row r="24" customFormat="false" ht="16.2" hidden="false" customHeight="false" outlineLevel="0" collapsed="false">
      <c r="A24" s="1" t="s">
        <v>524</v>
      </c>
      <c r="E24" s="13" t="s">
        <v>525</v>
      </c>
    </row>
    <row r="25" customFormat="false" ht="16.2" hidden="false" customHeight="false" outlineLevel="0" collapsed="false">
      <c r="A25" s="1" t="s">
        <v>526</v>
      </c>
      <c r="E25" s="12" t="s">
        <v>527</v>
      </c>
    </row>
    <row r="26" customFormat="false" ht="16.2" hidden="false" customHeight="false" outlineLevel="0" collapsed="false">
      <c r="A26" s="1" t="s">
        <v>528</v>
      </c>
      <c r="E26" s="12" t="s">
        <v>529</v>
      </c>
    </row>
    <row r="27" customFormat="false" ht="16.2" hidden="false" customHeight="false" outlineLevel="0" collapsed="false">
      <c r="A27" s="1" t="s">
        <v>530</v>
      </c>
      <c r="E27" s="13" t="s">
        <v>531</v>
      </c>
    </row>
    <row r="28" customFormat="false" ht="16.2" hidden="false" customHeight="false" outlineLevel="0" collapsed="false">
      <c r="A28" s="1" t="s">
        <v>532</v>
      </c>
      <c r="E28" s="13" t="s">
        <v>533</v>
      </c>
    </row>
    <row r="29" customFormat="false" ht="16.2" hidden="false" customHeight="false" outlineLevel="0" collapsed="false">
      <c r="A29" s="1" t="s">
        <v>534</v>
      </c>
      <c r="E29" s="13" t="s">
        <v>535</v>
      </c>
    </row>
    <row r="30" customFormat="false" ht="16.2" hidden="false" customHeight="false" outlineLevel="0" collapsed="false">
      <c r="A30" s="1" t="s">
        <v>536</v>
      </c>
      <c r="E30" s="13" t="s">
        <v>537</v>
      </c>
    </row>
    <row r="31" customFormat="false" ht="16.2" hidden="false" customHeight="false" outlineLevel="0" collapsed="false">
      <c r="A31" s="1" t="s">
        <v>538</v>
      </c>
      <c r="E31" s="12" t="s">
        <v>539</v>
      </c>
    </row>
    <row r="32" customFormat="false" ht="16.2" hidden="false" customHeight="false" outlineLevel="0" collapsed="false">
      <c r="A32" s="1" t="s">
        <v>540</v>
      </c>
      <c r="E32" s="13" t="s">
        <v>541</v>
      </c>
    </row>
    <row r="33" customFormat="false" ht="16.2" hidden="false" customHeight="false" outlineLevel="0" collapsed="false">
      <c r="A33" s="1" t="s">
        <v>542</v>
      </c>
      <c r="E33" s="13" t="s">
        <v>543</v>
      </c>
    </row>
    <row r="34" customFormat="false" ht="16.2" hidden="false" customHeight="false" outlineLevel="0" collapsed="false">
      <c r="A34" s="1" t="s">
        <v>544</v>
      </c>
      <c r="E34" s="13" t="s">
        <v>545</v>
      </c>
    </row>
    <row r="35" customFormat="false" ht="16.2" hidden="false" customHeight="false" outlineLevel="0" collapsed="false">
      <c r="A35" s="1" t="s">
        <v>546</v>
      </c>
      <c r="E35" s="13" t="s">
        <v>547</v>
      </c>
    </row>
    <row r="36" customFormat="false" ht="16.2" hidden="false" customHeight="false" outlineLevel="0" collapsed="false">
      <c r="A36" s="1" t="s">
        <v>548</v>
      </c>
      <c r="E36" s="13" t="s">
        <v>549</v>
      </c>
    </row>
    <row r="37" customFormat="false" ht="16.2" hidden="false" customHeight="false" outlineLevel="0" collapsed="false">
      <c r="A37" s="1" t="s">
        <v>550</v>
      </c>
      <c r="E37" s="12" t="s">
        <v>551</v>
      </c>
    </row>
    <row r="38" customFormat="false" ht="16.2" hidden="false" customHeight="false" outlineLevel="0" collapsed="false">
      <c r="A38" s="1" t="s">
        <v>552</v>
      </c>
      <c r="E38" s="12" t="s">
        <v>553</v>
      </c>
    </row>
    <row r="39" customFormat="false" ht="16.2" hidden="false" customHeight="false" outlineLevel="0" collapsed="false">
      <c r="A39" s="1" t="s">
        <v>554</v>
      </c>
      <c r="E39" s="12" t="s">
        <v>555</v>
      </c>
    </row>
    <row r="40" customFormat="false" ht="16.2" hidden="false" customHeight="false" outlineLevel="0" collapsed="false">
      <c r="A40" s="1" t="s">
        <v>556</v>
      </c>
      <c r="E40" s="13" t="s">
        <v>557</v>
      </c>
    </row>
    <row r="41" customFormat="false" ht="16.2" hidden="false" customHeight="false" outlineLevel="0" collapsed="false">
      <c r="A41" s="1" t="s">
        <v>558</v>
      </c>
      <c r="E41" s="13" t="s">
        <v>559</v>
      </c>
    </row>
    <row r="42" customFormat="false" ht="16.2" hidden="false" customHeight="false" outlineLevel="0" collapsed="false">
      <c r="A42" s="1" t="s">
        <v>560</v>
      </c>
      <c r="E42" s="13" t="s">
        <v>561</v>
      </c>
    </row>
    <row r="43" customFormat="false" ht="16.2" hidden="false" customHeight="false" outlineLevel="0" collapsed="false">
      <c r="A43" s="1" t="s">
        <v>562</v>
      </c>
      <c r="E43" s="13" t="s">
        <v>563</v>
      </c>
    </row>
    <row r="44" customFormat="false" ht="16.2" hidden="false" customHeight="false" outlineLevel="0" collapsed="false">
      <c r="A44" s="1" t="s">
        <v>564</v>
      </c>
      <c r="E44" s="13" t="s">
        <v>565</v>
      </c>
    </row>
    <row r="45" customFormat="false" ht="16.2" hidden="false" customHeight="false" outlineLevel="0" collapsed="false">
      <c r="A45" s="1" t="s">
        <v>566</v>
      </c>
      <c r="E45" s="13" t="s">
        <v>567</v>
      </c>
    </row>
    <row r="46" customFormat="false" ht="16.2" hidden="false" customHeight="false" outlineLevel="0" collapsed="false">
      <c r="A46" s="1" t="s">
        <v>568</v>
      </c>
      <c r="E46" s="13" t="s">
        <v>569</v>
      </c>
    </row>
    <row r="47" customFormat="false" ht="16.2" hidden="false" customHeight="false" outlineLevel="0" collapsed="false">
      <c r="A47" s="1" t="s">
        <v>570</v>
      </c>
      <c r="E47" s="13" t="s">
        <v>571</v>
      </c>
    </row>
    <row r="48" customFormat="false" ht="16.2" hidden="false" customHeight="false" outlineLevel="0" collapsed="false">
      <c r="A48" s="1" t="s">
        <v>572</v>
      </c>
      <c r="E48" s="13" t="s">
        <v>573</v>
      </c>
    </row>
    <row r="49" customFormat="false" ht="16.2" hidden="false" customHeight="false" outlineLevel="0" collapsed="false">
      <c r="A49" s="1" t="s">
        <v>574</v>
      </c>
      <c r="E49" s="13" t="s">
        <v>575</v>
      </c>
    </row>
    <row r="50" customFormat="false" ht="16.2" hidden="false" customHeight="false" outlineLevel="0" collapsed="false">
      <c r="A50" s="1" t="s">
        <v>576</v>
      </c>
      <c r="E50" s="13" t="s">
        <v>577</v>
      </c>
    </row>
    <row r="51" customFormat="false" ht="16.2" hidden="false" customHeight="false" outlineLevel="0" collapsed="false">
      <c r="A51" s="1" t="s">
        <v>578</v>
      </c>
      <c r="E51" s="13" t="s">
        <v>579</v>
      </c>
    </row>
    <row r="52" customFormat="false" ht="16.2" hidden="false" customHeight="false" outlineLevel="0" collapsed="false">
      <c r="A52" s="1" t="s">
        <v>580</v>
      </c>
      <c r="E52" s="12" t="s">
        <v>581</v>
      </c>
    </row>
    <row r="53" customFormat="false" ht="16.2" hidden="false" customHeight="false" outlineLevel="0" collapsed="false">
      <c r="A53" s="1" t="s">
        <v>582</v>
      </c>
      <c r="E53" s="13" t="s">
        <v>583</v>
      </c>
    </row>
    <row r="54" customFormat="false" ht="16.2" hidden="false" customHeight="false" outlineLevel="0" collapsed="false">
      <c r="A54" s="1" t="s">
        <v>584</v>
      </c>
      <c r="E54" s="13" t="s">
        <v>585</v>
      </c>
    </row>
    <row r="55" customFormat="false" ht="16.2" hidden="false" customHeight="false" outlineLevel="0" collapsed="false">
      <c r="A55" s="1" t="s">
        <v>586</v>
      </c>
      <c r="E55" s="13" t="s">
        <v>587</v>
      </c>
    </row>
    <row r="56" customFormat="false" ht="16.2" hidden="false" customHeight="false" outlineLevel="0" collapsed="false">
      <c r="A56" s="1" t="s">
        <v>588</v>
      </c>
      <c r="E56" s="13" t="s">
        <v>589</v>
      </c>
    </row>
    <row r="57" customFormat="false" ht="16.2" hidden="false" customHeight="false" outlineLevel="0" collapsed="false">
      <c r="A57" s="1" t="s">
        <v>590</v>
      </c>
      <c r="E57" s="13" t="s">
        <v>591</v>
      </c>
    </row>
    <row r="58" customFormat="false" ht="16.2" hidden="false" customHeight="false" outlineLevel="0" collapsed="false">
      <c r="A58" s="1" t="s">
        <v>592</v>
      </c>
      <c r="E58" s="13" t="s">
        <v>593</v>
      </c>
    </row>
    <row r="59" customFormat="false" ht="16.2" hidden="false" customHeight="false" outlineLevel="0" collapsed="false">
      <c r="A59" s="1" t="s">
        <v>594</v>
      </c>
      <c r="E59" s="13" t="s">
        <v>595</v>
      </c>
    </row>
    <row r="60" customFormat="false" ht="16.2" hidden="false" customHeight="false" outlineLevel="0" collapsed="false">
      <c r="A60" s="1" t="s">
        <v>596</v>
      </c>
      <c r="E60" s="12" t="s">
        <v>597</v>
      </c>
    </row>
    <row r="61" customFormat="false" ht="16.2" hidden="false" customHeight="false" outlineLevel="0" collapsed="false">
      <c r="A61" s="1" t="s">
        <v>598</v>
      </c>
      <c r="E61" s="13" t="s">
        <v>599</v>
      </c>
    </row>
    <row r="62" customFormat="false" ht="16.2" hidden="false" customHeight="false" outlineLevel="0" collapsed="false">
      <c r="A62" s="1" t="s">
        <v>600</v>
      </c>
      <c r="E62" s="12" t="s">
        <v>601</v>
      </c>
    </row>
    <row r="63" customFormat="false" ht="16.2" hidden="false" customHeight="false" outlineLevel="0" collapsed="false">
      <c r="A63" s="1" t="s">
        <v>602</v>
      </c>
      <c r="E63" s="13" t="s">
        <v>603</v>
      </c>
    </row>
    <row r="64" customFormat="false" ht="16.2" hidden="false" customHeight="false" outlineLevel="0" collapsed="false">
      <c r="A64" s="1" t="s">
        <v>604</v>
      </c>
      <c r="E64" s="13" t="s">
        <v>605</v>
      </c>
    </row>
    <row r="65" customFormat="false" ht="16.2" hidden="false" customHeight="false" outlineLevel="0" collapsed="false">
      <c r="A65" s="1" t="s">
        <v>606</v>
      </c>
      <c r="E65" s="13" t="s">
        <v>607</v>
      </c>
    </row>
    <row r="66" customFormat="false" ht="16.2" hidden="false" customHeight="false" outlineLevel="0" collapsed="false">
      <c r="A66" s="1" t="s">
        <v>608</v>
      </c>
      <c r="E66" s="13" t="s">
        <v>609</v>
      </c>
    </row>
    <row r="67" customFormat="false" ht="16.2" hidden="false" customHeight="false" outlineLevel="0" collapsed="false">
      <c r="A67" s="1" t="s">
        <v>610</v>
      </c>
      <c r="E67" s="13" t="s">
        <v>611</v>
      </c>
    </row>
    <row r="68" customFormat="false" ht="16.5" hidden="false" customHeight="true" outlineLevel="0" collapsed="false">
      <c r="A68" s="1" t="s">
        <v>612</v>
      </c>
      <c r="E68" s="13" t="s">
        <v>613</v>
      </c>
    </row>
    <row r="69" customFormat="false" ht="16.2" hidden="false" customHeight="false" outlineLevel="0" collapsed="false">
      <c r="A69" s="1" t="s">
        <v>614</v>
      </c>
      <c r="E69" s="13" t="s">
        <v>615</v>
      </c>
    </row>
    <row r="70" customFormat="false" ht="16.2" hidden="false" customHeight="false" outlineLevel="0" collapsed="false">
      <c r="A70" s="1" t="s">
        <v>616</v>
      </c>
      <c r="E70" s="13" t="s">
        <v>617</v>
      </c>
    </row>
    <row r="71" customFormat="false" ht="16.2" hidden="false" customHeight="false" outlineLevel="0" collapsed="false">
      <c r="A71" s="1" t="s">
        <v>618</v>
      </c>
      <c r="E71" s="13" t="s">
        <v>619</v>
      </c>
    </row>
    <row r="72" customFormat="false" ht="16.2" hidden="false" customHeight="false" outlineLevel="0" collapsed="false">
      <c r="A72" s="1" t="s">
        <v>620</v>
      </c>
      <c r="E72" s="13" t="s">
        <v>621</v>
      </c>
    </row>
    <row r="73" customFormat="false" ht="16.2" hidden="false" customHeight="false" outlineLevel="0" collapsed="false">
      <c r="A73" s="8" t="n">
        <v>104</v>
      </c>
      <c r="B73" s="9" t="s">
        <v>9</v>
      </c>
      <c r="C73" s="6" t="s">
        <v>622</v>
      </c>
      <c r="E73" s="12" t="s">
        <v>623</v>
      </c>
    </row>
    <row r="74" customFormat="false" ht="16.2" hidden="false" customHeight="false" outlineLevel="0" collapsed="false">
      <c r="A74" s="14" t="n">
        <v>238</v>
      </c>
      <c r="B74" s="6" t="s">
        <v>67</v>
      </c>
      <c r="C74" s="6" t="s">
        <v>622</v>
      </c>
      <c r="E74" s="13" t="s">
        <v>624</v>
      </c>
    </row>
    <row r="75" customFormat="false" ht="16.2" hidden="false" customHeight="false" outlineLevel="0" collapsed="false">
      <c r="A75" s="1" t="n">
        <v>416</v>
      </c>
      <c r="B75" s="6" t="s">
        <v>241</v>
      </c>
      <c r="C75" s="6" t="s">
        <v>622</v>
      </c>
      <c r="E75" s="12" t="s">
        <v>625</v>
      </c>
    </row>
    <row r="76" customFormat="false" ht="16.2" hidden="false" customHeight="false" outlineLevel="0" collapsed="false">
      <c r="A76" s="1" t="n">
        <v>438</v>
      </c>
      <c r="B76" s="6" t="s">
        <v>427</v>
      </c>
      <c r="C76" s="6" t="s">
        <v>622</v>
      </c>
      <c r="E76" s="12" t="s">
        <v>626</v>
      </c>
    </row>
    <row r="77" customFormat="false" ht="16.2" hidden="false" customHeight="false" outlineLevel="0" collapsed="false">
      <c r="A77" s="1" t="n">
        <v>621</v>
      </c>
      <c r="B77" s="6" t="s">
        <v>232</v>
      </c>
      <c r="C77" s="6" t="s">
        <v>622</v>
      </c>
      <c r="E77" s="13" t="s">
        <v>627</v>
      </c>
    </row>
    <row r="78" customFormat="false" ht="16.2" hidden="false" customHeight="false" outlineLevel="0" collapsed="false">
      <c r="A78" s="1" t="n">
        <v>702</v>
      </c>
      <c r="B78" s="6" t="s">
        <v>19</v>
      </c>
      <c r="C78" s="6" t="s">
        <v>622</v>
      </c>
      <c r="E78" s="13" t="s">
        <v>628</v>
      </c>
    </row>
    <row r="79" customFormat="false" ht="16.2" hidden="false" customHeight="false" outlineLevel="0" collapsed="false">
      <c r="A79" s="1" t="n">
        <v>837</v>
      </c>
      <c r="B79" s="6" t="s">
        <v>420</v>
      </c>
      <c r="C79" s="6" t="s">
        <v>622</v>
      </c>
      <c r="E79" s="13" t="s">
        <v>629</v>
      </c>
    </row>
    <row r="80" customFormat="false" ht="16.2" hidden="false" customHeight="false" outlineLevel="0" collapsed="false">
      <c r="A80" s="14" t="n">
        <v>903</v>
      </c>
      <c r="B80" s="6" t="s">
        <v>23</v>
      </c>
      <c r="C80" s="6" t="s">
        <v>622</v>
      </c>
      <c r="E80" s="13" t="s">
        <v>630</v>
      </c>
    </row>
    <row r="81" customFormat="false" ht="16.2" hidden="false" customHeight="false" outlineLevel="0" collapsed="false">
      <c r="A81" s="1" t="n">
        <v>405</v>
      </c>
      <c r="B81" s="6" t="s">
        <v>58</v>
      </c>
      <c r="C81" s="6" t="s">
        <v>622</v>
      </c>
      <c r="E81" s="13" t="s">
        <v>631</v>
      </c>
    </row>
    <row r="82" customFormat="false" ht="16.2" hidden="false" customHeight="false" outlineLevel="0" collapsed="false">
      <c r="A82" s="1" t="n">
        <v>1011</v>
      </c>
      <c r="B82" s="6" t="s">
        <v>158</v>
      </c>
      <c r="C82" s="6" t="s">
        <v>622</v>
      </c>
      <c r="E82" s="13" t="s">
        <v>632</v>
      </c>
    </row>
    <row r="83" customFormat="false" ht="16.2" hidden="false" customHeight="false" outlineLevel="0" collapsed="false">
      <c r="A83" s="11" t="n">
        <v>115</v>
      </c>
      <c r="B83" s="9" t="s">
        <v>143</v>
      </c>
      <c r="C83" s="6"/>
      <c r="D83" s="1" t="s">
        <v>633</v>
      </c>
      <c r="E83" s="13" t="s">
        <v>634</v>
      </c>
    </row>
    <row r="84" customFormat="false" ht="16.2" hidden="false" customHeight="false" outlineLevel="0" collapsed="false">
      <c r="A84" s="1" t="n">
        <v>511</v>
      </c>
      <c r="B84" s="6" t="s">
        <v>266</v>
      </c>
      <c r="D84" s="1" t="s">
        <v>633</v>
      </c>
      <c r="E84" s="13" t="s">
        <v>635</v>
      </c>
    </row>
    <row r="85" customFormat="false" ht="16.2" hidden="false" customHeight="false" outlineLevel="0" collapsed="false">
      <c r="A85" s="1" t="n">
        <v>607</v>
      </c>
      <c r="B85" s="6" t="s">
        <v>97</v>
      </c>
      <c r="D85" s="1" t="s">
        <v>633</v>
      </c>
      <c r="E85" s="13" t="s">
        <v>636</v>
      </c>
    </row>
    <row r="86" customFormat="false" ht="16.2" hidden="false" customHeight="false" outlineLevel="0" collapsed="false">
      <c r="A86" s="1" t="n">
        <v>814</v>
      </c>
      <c r="B86" s="6" t="s">
        <v>188</v>
      </c>
      <c r="C86" s="6" t="s">
        <v>622</v>
      </c>
      <c r="D86" s="1" t="s">
        <v>633</v>
      </c>
      <c r="E86" s="13" t="s">
        <v>637</v>
      </c>
    </row>
    <row r="87" customFormat="false" ht="16.2" hidden="false" customHeight="false" outlineLevel="0" collapsed="false">
      <c r="A87" s="1" t="n">
        <v>402</v>
      </c>
      <c r="B87" s="6" t="s">
        <v>33</v>
      </c>
      <c r="D87" s="1" t="s">
        <v>633</v>
      </c>
      <c r="E87" s="15" t="s">
        <v>638</v>
      </c>
    </row>
    <row r="88" customFormat="false" ht="16.2" hidden="false" customHeight="false" outlineLevel="0" collapsed="false">
      <c r="A88" s="14" t="n">
        <v>502</v>
      </c>
      <c r="B88" s="6" t="s">
        <v>10</v>
      </c>
      <c r="D88" s="1" t="s">
        <v>633</v>
      </c>
      <c r="E88" s="13" t="s">
        <v>639</v>
      </c>
    </row>
    <row r="89" customFormat="false" ht="16.2" hidden="false" customHeight="false" outlineLevel="0" collapsed="false">
      <c r="A89" s="1" t="n">
        <v>1022</v>
      </c>
      <c r="B89" s="6" t="s">
        <v>359</v>
      </c>
      <c r="D89" s="1" t="s">
        <v>633</v>
      </c>
      <c r="E89" s="6" t="s">
        <v>70</v>
      </c>
    </row>
    <row r="90" customFormat="false" ht="16.2" hidden="false" customHeight="false" outlineLevel="0" collapsed="false">
      <c r="A90" s="1" t="n">
        <v>508</v>
      </c>
      <c r="B90" s="6" t="s">
        <v>166</v>
      </c>
      <c r="D90" s="1" t="s">
        <v>633</v>
      </c>
      <c r="E90" s="6" t="s">
        <v>640</v>
      </c>
    </row>
    <row r="91" customFormat="false" ht="16.2" hidden="false" customHeight="false" outlineLevel="0" collapsed="false">
      <c r="A91" s="1" t="n">
        <v>520</v>
      </c>
      <c r="B91" s="6" t="s">
        <v>376</v>
      </c>
      <c r="D91" s="1" t="s">
        <v>633</v>
      </c>
      <c r="E91" s="6" t="s">
        <v>278</v>
      </c>
    </row>
    <row r="92" customFormat="false" ht="16.2" hidden="false" customHeight="false" outlineLevel="0" collapsed="false">
      <c r="A92" s="1" t="n">
        <v>404</v>
      </c>
      <c r="B92" s="6" t="s">
        <v>73</v>
      </c>
      <c r="E92" s="6" t="s">
        <v>641</v>
      </c>
    </row>
    <row r="93" customFormat="false" ht="16.2" hidden="false" customHeight="false" outlineLevel="0" collapsed="false">
      <c r="A93" s="1" t="n">
        <v>420</v>
      </c>
      <c r="B93" s="6" t="s">
        <v>285</v>
      </c>
      <c r="E93" s="13"/>
    </row>
    <row r="94" customFormat="false" ht="16.2" hidden="false" customHeight="false" outlineLevel="0" collapsed="false">
      <c r="A94" s="1" t="n">
        <v>425</v>
      </c>
      <c r="B94" s="6" t="s">
        <v>422</v>
      </c>
      <c r="E94" s="6" t="s">
        <v>642</v>
      </c>
    </row>
    <row r="95" customFormat="false" ht="16.2" hidden="false" customHeight="false" outlineLevel="0" collapsed="false">
      <c r="A95" s="1" t="n">
        <v>432</v>
      </c>
      <c r="B95" s="6" t="s">
        <v>443</v>
      </c>
      <c r="E95" s="13" t="s">
        <v>643</v>
      </c>
    </row>
    <row r="96" customFormat="false" ht="16.2" hidden="false" customHeight="false" outlineLevel="0" collapsed="false">
      <c r="A96" s="1" t="n">
        <v>641</v>
      </c>
      <c r="B96" s="6" t="s">
        <v>355</v>
      </c>
      <c r="E96" s="13" t="s">
        <v>644</v>
      </c>
    </row>
    <row r="97" customFormat="false" ht="16.2" hidden="false" customHeight="false" outlineLevel="0" collapsed="false">
      <c r="A97" s="1" t="n">
        <v>819</v>
      </c>
      <c r="B97" s="6" t="s">
        <v>267</v>
      </c>
      <c r="E97" s="12" t="s">
        <v>645</v>
      </c>
    </row>
    <row r="98" customFormat="false" ht="16.2" hidden="false" customHeight="false" outlineLevel="0" collapsed="false">
      <c r="A98" s="1" t="n">
        <v>824</v>
      </c>
      <c r="B98" s="6" t="s">
        <v>293</v>
      </c>
      <c r="E98" s="6"/>
    </row>
    <row r="99" customFormat="false" ht="16.2" hidden="false" customHeight="false" outlineLevel="0" collapsed="false">
      <c r="A99" s="1" t="n">
        <v>527</v>
      </c>
      <c r="B99" s="6" t="s">
        <v>100</v>
      </c>
      <c r="E99" s="6"/>
    </row>
    <row r="100" customFormat="false" ht="16.2" hidden="false" customHeight="false" outlineLevel="0" collapsed="false">
      <c r="A100" s="1" t="n">
        <v>114</v>
      </c>
      <c r="B100" s="9" t="s">
        <v>141</v>
      </c>
      <c r="E100" s="6"/>
    </row>
    <row r="101" customFormat="false" ht="16.2" hidden="false" customHeight="false" outlineLevel="0" collapsed="false">
      <c r="A101" s="1" t="n">
        <v>224</v>
      </c>
      <c r="B101" s="6" t="s">
        <v>302</v>
      </c>
      <c r="E101" s="6"/>
    </row>
    <row r="102" customFormat="false" ht="16.2" hidden="false" customHeight="false" outlineLevel="0" collapsed="false">
      <c r="A102" s="1" t="n">
        <v>629</v>
      </c>
      <c r="B102" s="6" t="s">
        <v>272</v>
      </c>
      <c r="E102" s="6"/>
    </row>
    <row r="103" customFormat="false" ht="16.2" hidden="false" customHeight="false" outlineLevel="0" collapsed="false">
      <c r="A103" s="1" t="n">
        <v>1131</v>
      </c>
      <c r="B103" s="6" t="s">
        <v>464</v>
      </c>
      <c r="E103" s="6"/>
    </row>
    <row r="104" customFormat="false" ht="16.2" hidden="false" customHeight="false" outlineLevel="0" collapsed="false">
      <c r="A104" s="1" t="n">
        <v>843</v>
      </c>
      <c r="B104" s="6" t="s">
        <v>459</v>
      </c>
      <c r="E104" s="6"/>
    </row>
    <row r="105" customFormat="false" ht="16.2" hidden="false" customHeight="false" outlineLevel="0" collapsed="false">
      <c r="B105" s="6"/>
      <c r="E105" s="6"/>
    </row>
    <row r="106" customFormat="false" ht="15.6" hidden="false" customHeight="false" outlineLevel="0" collapsed="false">
      <c r="C106" s="1" t="n">
        <f aca="false">SUBTOTAL(3,C50:C98)</f>
        <v>11</v>
      </c>
      <c r="E106" s="13"/>
    </row>
    <row r="107" customFormat="false" ht="16.2" hidden="false" customHeight="false" outlineLevel="0" collapsed="false">
      <c r="A107" s="6" t="s">
        <v>646</v>
      </c>
      <c r="E107" s="13"/>
    </row>
    <row r="108" customFormat="false" ht="16.2" hidden="false" customHeight="false" outlineLevel="0" collapsed="false">
      <c r="A108" s="6" t="s">
        <v>647</v>
      </c>
      <c r="E108" s="13"/>
    </row>
    <row r="109" customFormat="false" ht="16.2" hidden="false" customHeight="false" outlineLevel="0" collapsed="false">
      <c r="A109" s="6" t="s">
        <v>648</v>
      </c>
    </row>
    <row r="111" customFormat="false" ht="16.2" hidden="false" customHeight="false" outlineLevel="0" collapsed="false">
      <c r="A111" s="16" t="s">
        <v>649</v>
      </c>
    </row>
    <row r="112" customFormat="false" ht="16.2" hidden="false" customHeight="false" outlineLevel="0" collapsed="false">
      <c r="A112" s="16" t="s">
        <v>650</v>
      </c>
    </row>
    <row r="113" customFormat="false" ht="19.8" hidden="false" customHeight="false" outlineLevel="0" collapsed="false">
      <c r="A113" s="17" t="s">
        <v>651</v>
      </c>
    </row>
    <row r="114" customFormat="false" ht="16.2" hidden="false" customHeight="false" outlineLevel="0" collapsed="false">
      <c r="A114" s="18" t="s">
        <v>652</v>
      </c>
    </row>
    <row r="115" customFormat="false" ht="16.2" hidden="false" customHeight="false" outlineLevel="0" collapsed="false">
      <c r="A115" s="6" t="s">
        <v>653</v>
      </c>
    </row>
    <row r="116" customFormat="false" ht="16.2" hidden="false" customHeight="false" outlineLevel="0" collapsed="false">
      <c r="A116" s="6" t="s">
        <v>654</v>
      </c>
    </row>
    <row r="117" customFormat="false" ht="16.2" hidden="false" customHeight="false" outlineLevel="0" collapsed="false">
      <c r="A117" s="6"/>
    </row>
    <row r="118" customFormat="false" ht="15.6" hidden="false" customHeight="false" outlineLevel="0" collapsed="false">
      <c r="E118" s="1" t="n">
        <v>107</v>
      </c>
      <c r="F118" s="1" t="n">
        <v>104</v>
      </c>
    </row>
    <row r="119" customFormat="false" ht="15.6" hidden="false" customHeight="false" outlineLevel="0" collapsed="false">
      <c r="F119" s="1" t="n">
        <v>3</v>
      </c>
    </row>
    <row r="120" customFormat="false" ht="15.6" hidden="false" customHeight="false" outlineLevel="0" collapsed="false">
      <c r="E120" s="1" t="n">
        <v>11</v>
      </c>
      <c r="F120" s="1" t="n">
        <v>11</v>
      </c>
    </row>
    <row r="121" customFormat="false" ht="15.6" hidden="false" customHeight="false" outlineLevel="0" collapsed="false">
      <c r="E121" s="1" t="n">
        <v>7</v>
      </c>
      <c r="F121" s="1" t="n">
        <v>7</v>
      </c>
    </row>
    <row r="122" customFormat="false" ht="16.2" hidden="false" customHeight="false" outlineLevel="0" collapsed="false">
      <c r="E122" s="19" t="n">
        <f aca="false">SUM(E118:E121)</f>
        <v>125</v>
      </c>
      <c r="F122" s="19" t="n">
        <f aca="false">SUM(F118:F121)</f>
        <v>125</v>
      </c>
    </row>
    <row r="123" customFormat="false" ht="16.2" hidden="false" customHeight="false" outlineLevel="0" collapsed="false"/>
    <row r="124" customFormat="false" ht="16.2" hidden="false" customHeight="false" outlineLevel="0" collapsed="false">
      <c r="E124" s="1" t="s">
        <v>655</v>
      </c>
      <c r="F124" s="1" t="s"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7.53"/>
    <col collapsed="false" customWidth="false" hidden="false" outlineLevel="0" max="3" min="3" style="21" width="11.1"/>
    <col collapsed="false" customWidth="true" hidden="false" outlineLevel="0" max="4" min="4" style="22" width="10"/>
    <col collapsed="false" customWidth="true" hidden="false" outlineLevel="0" max="5" min="5" style="22" width="6.98"/>
    <col collapsed="false" customWidth="true" hidden="false" outlineLevel="0" max="6" min="6" style="20" width="7.53"/>
    <col collapsed="false" customWidth="false" hidden="false" outlineLevel="0" max="7" min="7" style="20" width="11.1"/>
    <col collapsed="false" customWidth="true" hidden="false" outlineLevel="0" max="8" min="8" style="22" width="7.94"/>
    <col collapsed="false" customWidth="true" hidden="false" outlineLevel="0" max="9" min="9" style="22" width="6.98"/>
    <col collapsed="false" customWidth="true" hidden="false" outlineLevel="0" max="10" min="10" style="20" width="7.11"/>
    <col collapsed="false" customWidth="true" hidden="false" outlineLevel="0" max="11" min="11" style="20" width="11.64"/>
    <col collapsed="false" customWidth="true" hidden="false" outlineLevel="0" max="12" min="12" style="22" width="8.9"/>
    <col collapsed="false" customWidth="true" hidden="false" outlineLevel="0" max="13" min="13" style="22" width="6.98"/>
    <col collapsed="false" customWidth="true" hidden="false" outlineLevel="0" max="14" min="14" style="20" width="7.25"/>
    <col collapsed="false" customWidth="false" hidden="false" outlineLevel="0" max="15" min="15" style="20" width="11.1"/>
    <col collapsed="false" customWidth="true" hidden="false" outlineLevel="0" max="16" min="16" style="22" width="8.9"/>
    <col collapsed="false" customWidth="true" hidden="false" outlineLevel="0" max="17" min="17" style="22" width="6.02"/>
    <col collapsed="false" customWidth="true" hidden="false" outlineLevel="0" max="18" min="18" style="20" width="6.57"/>
    <col collapsed="false" customWidth="false" hidden="false" outlineLevel="0" max="19" min="19" style="20" width="11.1"/>
    <col collapsed="false" customWidth="true" hidden="false" outlineLevel="0" max="20" min="20" style="22" width="8.9"/>
    <col collapsed="false" customWidth="true" hidden="false" outlineLevel="0" max="21" min="21" style="22" width="6.02"/>
    <col collapsed="false" customWidth="true" hidden="false" outlineLevel="0" max="22" min="22" style="20" width="6.85"/>
    <col collapsed="false" customWidth="false" hidden="false" outlineLevel="0" max="23" min="23" style="20" width="11.1"/>
    <col collapsed="false" customWidth="true" hidden="false" outlineLevel="0" max="24" min="24" style="22" width="8.9"/>
    <col collapsed="false" customWidth="true" hidden="false" outlineLevel="0" max="25" min="25" style="22" width="6.02"/>
    <col collapsed="false" customWidth="true" hidden="false" outlineLevel="0" max="26" min="26" style="20" width="6.02"/>
    <col collapsed="false" customWidth="false" hidden="false" outlineLevel="0" max="27" min="27" style="20" width="11.1"/>
    <col collapsed="false" customWidth="true" hidden="false" outlineLevel="0" max="28" min="28" style="22" width="8.9"/>
    <col collapsed="false" customWidth="true" hidden="false" outlineLevel="0" max="29" min="29" style="22" width="6.02"/>
    <col collapsed="false" customWidth="true" hidden="false" outlineLevel="0" max="30" min="30" style="20" width="6.98"/>
    <col collapsed="false" customWidth="false" hidden="false" outlineLevel="0" max="31" min="31" style="20" width="11.1"/>
    <col collapsed="false" customWidth="true" hidden="false" outlineLevel="0" max="32" min="32" style="22" width="8.22"/>
    <col collapsed="false" customWidth="true" hidden="false" outlineLevel="0" max="33" min="33" style="22" width="6.02"/>
    <col collapsed="false" customWidth="true" hidden="false" outlineLevel="0" max="34" min="34" style="20" width="6.98"/>
    <col collapsed="false" customWidth="false" hidden="false" outlineLevel="0" max="35" min="35" style="20" width="11.1"/>
    <col collapsed="false" customWidth="true" hidden="false" outlineLevel="0" max="36" min="36" style="22" width="8.49"/>
    <col collapsed="false" customWidth="true" hidden="false" outlineLevel="0" max="37" min="37" style="22" width="6.02"/>
    <col collapsed="false" customWidth="true" hidden="false" outlineLevel="0" max="38" min="38" style="20" width="8.63"/>
    <col collapsed="false" customWidth="false" hidden="false" outlineLevel="0" max="39" min="39" style="20" width="11.1"/>
    <col collapsed="false" customWidth="true" hidden="false" outlineLevel="0" max="42" min="40" style="20" width="8.63"/>
    <col collapsed="false" customWidth="false" hidden="false" outlineLevel="0" max="43" min="43" style="20" width="11.1"/>
    <col collapsed="false" customWidth="true" hidden="false" outlineLevel="0" max="45" min="44" style="20" width="8.63"/>
    <col collapsed="false" customWidth="false" hidden="false" outlineLevel="0" max="257" min="46" style="20" width="11.1"/>
  </cols>
  <sheetData>
    <row r="1" customFormat="false" ht="20.4" hidden="false" customHeight="false" outlineLevel="0" collapsed="false">
      <c r="B1" s="23" t="s">
        <v>657</v>
      </c>
      <c r="O1" s="24" t="s">
        <v>658</v>
      </c>
      <c r="AL1" s="25"/>
      <c r="AM1" s="25"/>
      <c r="AN1" s="25"/>
      <c r="AO1" s="25"/>
      <c r="AP1" s="25"/>
      <c r="AQ1" s="25"/>
      <c r="AR1" s="25"/>
      <c r="AS1" s="25"/>
    </row>
    <row r="2" s="26" customFormat="true" ht="16.2" hidden="false" customHeight="false" outlineLevel="0" collapsed="false">
      <c r="B2" s="27" t="n">
        <v>1</v>
      </c>
      <c r="C2" s="28"/>
      <c r="D2" s="29"/>
      <c r="E2" s="29"/>
      <c r="F2" s="27" t="n">
        <v>2</v>
      </c>
      <c r="G2" s="28"/>
      <c r="H2" s="29"/>
      <c r="I2" s="29"/>
      <c r="J2" s="27" t="n">
        <v>3</v>
      </c>
      <c r="K2" s="28"/>
      <c r="L2" s="29"/>
      <c r="M2" s="29"/>
      <c r="N2" s="27" t="n">
        <v>4</v>
      </c>
      <c r="O2" s="28"/>
      <c r="P2" s="29"/>
      <c r="Q2" s="29"/>
      <c r="R2" s="27" t="n">
        <v>5</v>
      </c>
      <c r="S2" s="28"/>
      <c r="T2" s="29"/>
      <c r="U2" s="29"/>
      <c r="V2" s="27" t="n">
        <v>6</v>
      </c>
      <c r="W2" s="28"/>
      <c r="X2" s="29"/>
      <c r="Y2" s="29"/>
      <c r="Z2" s="27" t="n">
        <v>7</v>
      </c>
      <c r="AA2" s="28"/>
      <c r="AB2" s="29"/>
      <c r="AC2" s="29"/>
      <c r="AD2" s="27" t="n">
        <v>8</v>
      </c>
      <c r="AE2" s="28"/>
      <c r="AF2" s="29"/>
      <c r="AG2" s="29"/>
      <c r="AH2" s="27" t="n">
        <v>9</v>
      </c>
      <c r="AI2" s="28"/>
      <c r="AJ2" s="29"/>
      <c r="AK2" s="29"/>
      <c r="AL2" s="27" t="n">
        <v>10</v>
      </c>
      <c r="AM2" s="28"/>
      <c r="AN2" s="28"/>
      <c r="AO2" s="30" t="s">
        <v>659</v>
      </c>
      <c r="AP2" s="27" t="n">
        <v>11</v>
      </c>
      <c r="AQ2" s="31" t="s">
        <v>660</v>
      </c>
      <c r="AR2" s="28"/>
      <c r="AS2" s="30"/>
    </row>
    <row r="3" customFormat="false" ht="16.2" hidden="false" customHeight="false" outlineLevel="0" collapsed="false">
      <c r="B3" s="32" t="n">
        <v>101</v>
      </c>
      <c r="C3" s="33" t="s">
        <v>14</v>
      </c>
      <c r="D3" s="34" t="n">
        <f aca="false">+[1]62雄中!AO4</f>
        <v>0</v>
      </c>
      <c r="E3" s="35" t="str">
        <f aca="false">+[1]62雄中!K4</f>
        <v/>
      </c>
      <c r="F3" s="32" t="n">
        <v>201</v>
      </c>
      <c r="G3" s="33" t="s">
        <v>25</v>
      </c>
      <c r="H3" s="34" t="n">
        <f aca="false">+[1]62雄中!AO48</f>
        <v>0</v>
      </c>
      <c r="I3" s="35" t="str">
        <f aca="false">+[1]62雄中!K48</f>
        <v>Y</v>
      </c>
      <c r="J3" s="32" t="n">
        <v>301</v>
      </c>
      <c r="K3" s="33" t="s">
        <v>30</v>
      </c>
      <c r="L3" s="34" t="n">
        <f aca="false">+[1]62雄中!AO88</f>
        <v>0</v>
      </c>
      <c r="M3" s="35" t="str">
        <f aca="false">+[1]62雄中!K88</f>
        <v>Y</v>
      </c>
      <c r="N3" s="32" t="n">
        <v>401</v>
      </c>
      <c r="O3" s="33" t="s">
        <v>17</v>
      </c>
      <c r="P3" s="34" t="n">
        <f aca="false">+[1]62雄中!AO125</f>
        <v>0</v>
      </c>
      <c r="Q3" s="35" t="str">
        <f aca="false">+[1]62雄中!K125</f>
        <v/>
      </c>
      <c r="R3" s="32" t="n">
        <v>501</v>
      </c>
      <c r="S3" s="33" t="s">
        <v>3</v>
      </c>
      <c r="T3" s="34" t="n">
        <f aca="false">+[1]62雄中!AO166</f>
        <v>0</v>
      </c>
      <c r="U3" s="35" t="str">
        <f aca="false">+[1]62雄中!K166</f>
        <v/>
      </c>
      <c r="V3" s="32" t="n">
        <v>601</v>
      </c>
      <c r="W3" s="33" t="s">
        <v>29</v>
      </c>
      <c r="X3" s="34" t="n">
        <f aca="false">+[1]62雄中!AO201</f>
        <v>0</v>
      </c>
      <c r="Y3" s="35" t="str">
        <f aca="false">+[1]62雄中!K201</f>
        <v>Y</v>
      </c>
      <c r="Z3" s="32" t="n">
        <v>701</v>
      </c>
      <c r="AA3" s="33" t="s">
        <v>18</v>
      </c>
      <c r="AB3" s="34" t="str">
        <f aca="false">+[1]62雄中!AO251</f>
        <v>R</v>
      </c>
      <c r="AC3" s="35" t="str">
        <f aca="false">+[1]62雄中!K251</f>
        <v>Y</v>
      </c>
      <c r="AD3" s="32" t="n">
        <v>801</v>
      </c>
      <c r="AE3" s="33" t="s">
        <v>76</v>
      </c>
      <c r="AF3" s="34" t="n">
        <f aca="false">+[1]62雄中!AO300</f>
        <v>0</v>
      </c>
      <c r="AG3" s="35" t="str">
        <f aca="false">+[1]62雄中!K300</f>
        <v>Y</v>
      </c>
      <c r="AH3" s="32" t="n">
        <v>901</v>
      </c>
      <c r="AI3" s="33" t="s">
        <v>4</v>
      </c>
      <c r="AJ3" s="34" t="n">
        <f aca="false">+[1]62雄中!AO348</f>
        <v>0</v>
      </c>
      <c r="AK3" s="35" t="str">
        <f aca="false">+[1]62雄中!K348</f>
        <v/>
      </c>
      <c r="AL3" s="32" t="n">
        <v>1001</v>
      </c>
      <c r="AM3" s="33" t="s">
        <v>20</v>
      </c>
      <c r="AN3" s="34" t="n">
        <f aca="false">+[1]62雄中!AO392</f>
        <v>0</v>
      </c>
      <c r="AO3" s="35" t="str">
        <f aca="false">+[1]62雄中!K392</f>
        <v>Y</v>
      </c>
      <c r="AP3" s="32" t="n">
        <v>1101</v>
      </c>
      <c r="AQ3" s="33" t="s">
        <v>6</v>
      </c>
      <c r="AR3" s="34" t="n">
        <f aca="false">+[1]62雄中!AO445</f>
        <v>0</v>
      </c>
      <c r="AS3" s="35" t="str">
        <f aca="false">+[1]62雄中!K445</f>
        <v>Y</v>
      </c>
    </row>
    <row r="4" customFormat="false" ht="16.2" hidden="false" customHeight="false" outlineLevel="0" collapsed="false">
      <c r="B4" s="32" t="n">
        <v>102</v>
      </c>
      <c r="C4" s="33" t="s">
        <v>22</v>
      </c>
      <c r="D4" s="34" t="n">
        <f aca="false">+[1]62雄中!AO5</f>
        <v>0</v>
      </c>
      <c r="E4" s="35" t="n">
        <f aca="false">+[1]62雄中!K5</f>
        <v>0</v>
      </c>
      <c r="F4" s="32" t="n">
        <v>202</v>
      </c>
      <c r="G4" s="33" t="s">
        <v>31</v>
      </c>
      <c r="H4" s="34" t="n">
        <f aca="false">+[1]62雄中!AO49</f>
        <v>0</v>
      </c>
      <c r="I4" s="35" t="str">
        <f aca="false">+[1]62雄中!K49</f>
        <v>Y</v>
      </c>
      <c r="J4" s="36" t="n">
        <v>302</v>
      </c>
      <c r="K4" s="33" t="s">
        <v>8</v>
      </c>
      <c r="L4" s="34" t="str">
        <f aca="false">+[1]62雄中!AO89</f>
        <v>R</v>
      </c>
      <c r="M4" s="35" t="str">
        <f aca="false">+[1]62雄中!K89</f>
        <v>Y</v>
      </c>
      <c r="N4" s="32" t="n">
        <v>402</v>
      </c>
      <c r="O4" s="33" t="s">
        <v>33</v>
      </c>
      <c r="P4" s="34" t="str">
        <f aca="false">+[1]62雄中!AO126</f>
        <v>R</v>
      </c>
      <c r="Q4" s="35" t="str">
        <f aca="false">+[1]62雄中!K126</f>
        <v>Y</v>
      </c>
      <c r="R4" s="36" t="n">
        <v>502</v>
      </c>
      <c r="S4" s="33" t="s">
        <v>10</v>
      </c>
      <c r="T4" s="34" t="str">
        <f aca="false">+[1]62雄中!AO167</f>
        <v>R</v>
      </c>
      <c r="U4" s="35" t="str">
        <f aca="false">+[1]62雄中!K167</f>
        <v>Y</v>
      </c>
      <c r="V4" s="32" t="n">
        <v>602</v>
      </c>
      <c r="W4" s="33" t="s">
        <v>37</v>
      </c>
      <c r="X4" s="34" t="n">
        <f aca="false">+[1]62雄中!AO202</f>
        <v>0</v>
      </c>
      <c r="Y4" s="35" t="str">
        <f aca="false">+[1]62雄中!K202</f>
        <v>Y</v>
      </c>
      <c r="Z4" s="32" t="n">
        <v>702</v>
      </c>
      <c r="AA4" s="33" t="s">
        <v>19</v>
      </c>
      <c r="AB4" s="34" t="str">
        <f aca="false">+[1]62雄中!AO252</f>
        <v>R</v>
      </c>
      <c r="AC4" s="35" t="str">
        <f aca="false">+[1]62雄中!K252</f>
        <v>Y</v>
      </c>
      <c r="AD4" s="32" t="n">
        <v>802</v>
      </c>
      <c r="AE4" s="33" t="s">
        <v>57</v>
      </c>
      <c r="AF4" s="34" t="n">
        <f aca="false">+[1]62雄中!AO301</f>
        <v>0</v>
      </c>
      <c r="AG4" s="35" t="str">
        <f aca="false">+[1]62雄中!K301</f>
        <v>D</v>
      </c>
      <c r="AH4" s="32" t="n">
        <v>902</v>
      </c>
      <c r="AI4" s="33" t="s">
        <v>15</v>
      </c>
      <c r="AJ4" s="34" t="n">
        <f aca="false">+[1]62雄中!AO349</f>
        <v>0</v>
      </c>
      <c r="AK4" s="35" t="str">
        <f aca="false">+[1]62雄中!K349</f>
        <v/>
      </c>
      <c r="AL4" s="32" t="n">
        <v>1002</v>
      </c>
      <c r="AM4" s="33" t="s">
        <v>24</v>
      </c>
      <c r="AN4" s="34" t="n">
        <f aca="false">+[1]62雄中!AO393</f>
        <v>0</v>
      </c>
      <c r="AO4" s="35" t="str">
        <f aca="false">+[1]62雄中!K393</f>
        <v/>
      </c>
      <c r="AP4" s="32" t="n">
        <v>1102</v>
      </c>
      <c r="AQ4" s="33" t="s">
        <v>21</v>
      </c>
      <c r="AR4" s="34" t="n">
        <f aca="false">+[1]62雄中!AO446</f>
        <v>0</v>
      </c>
      <c r="AS4" s="35" t="str">
        <f aca="false">+[1]62雄中!K446</f>
        <v>Y</v>
      </c>
    </row>
    <row r="5" customFormat="false" ht="16.2" hidden="false" customHeight="false" outlineLevel="0" collapsed="false">
      <c r="B5" s="32" t="n">
        <v>103</v>
      </c>
      <c r="C5" s="33" t="s">
        <v>27</v>
      </c>
      <c r="D5" s="34" t="n">
        <f aca="false">+[1]62雄中!AO6</f>
        <v>0</v>
      </c>
      <c r="E5" s="35" t="str">
        <f aca="false">+[1]62雄中!K6</f>
        <v>Y</v>
      </c>
      <c r="F5" s="32" t="n">
        <v>203</v>
      </c>
      <c r="G5" s="33" t="s">
        <v>42</v>
      </c>
      <c r="H5" s="34" t="n">
        <f aca="false">+[1]62雄中!AO50</f>
        <v>0</v>
      </c>
      <c r="I5" s="35" t="str">
        <f aca="false">+[1]62雄中!K50</f>
        <v>Y</v>
      </c>
      <c r="J5" s="32" t="n">
        <v>303</v>
      </c>
      <c r="K5" s="33" t="s">
        <v>71</v>
      </c>
      <c r="L5" s="34" t="n">
        <f aca="false">+[1]62雄中!AO90</f>
        <v>0</v>
      </c>
      <c r="M5" s="35" t="str">
        <f aca="false">+[1]62雄中!K90</f>
        <v/>
      </c>
      <c r="N5" s="32" t="n">
        <v>403</v>
      </c>
      <c r="O5" s="33" t="s">
        <v>34</v>
      </c>
      <c r="P5" s="34" t="n">
        <f aca="false">+[1]62雄中!AO127</f>
        <v>0</v>
      </c>
      <c r="Q5" s="35" t="str">
        <f aca="false">+[1]62雄中!K127</f>
        <v/>
      </c>
      <c r="R5" s="32" t="n">
        <v>503</v>
      </c>
      <c r="S5" s="33" t="s">
        <v>40</v>
      </c>
      <c r="T5" s="34" t="n">
        <f aca="false">+[1]62雄中!AO168</f>
        <v>0</v>
      </c>
      <c r="U5" s="35" t="str">
        <f aca="false">+[1]62雄中!K168</f>
        <v/>
      </c>
      <c r="V5" s="32" t="n">
        <v>603</v>
      </c>
      <c r="W5" s="33" t="s">
        <v>56</v>
      </c>
      <c r="X5" s="34" t="n">
        <f aca="false">+[1]62雄中!AO203</f>
        <v>0</v>
      </c>
      <c r="Y5" s="35" t="str">
        <f aca="false">+[1]62雄中!K203</f>
        <v>Y</v>
      </c>
      <c r="Z5" s="32" t="n">
        <v>703</v>
      </c>
      <c r="AA5" s="33" t="s">
        <v>12</v>
      </c>
      <c r="AB5" s="34" t="n">
        <f aca="false">+[1]62雄中!AO253</f>
        <v>0</v>
      </c>
      <c r="AC5" s="35" t="str">
        <f aca="false">+[1]62雄中!K253</f>
        <v/>
      </c>
      <c r="AD5" s="32" t="n">
        <v>803</v>
      </c>
      <c r="AE5" s="33" t="s">
        <v>55</v>
      </c>
      <c r="AF5" s="34" t="n">
        <f aca="false">+[1]62雄中!AO302</f>
        <v>0</v>
      </c>
      <c r="AG5" s="35" t="str">
        <f aca="false">+[1]62雄中!K302</f>
        <v/>
      </c>
      <c r="AH5" s="36" t="n">
        <v>903</v>
      </c>
      <c r="AI5" s="33" t="s">
        <v>23</v>
      </c>
      <c r="AJ5" s="34" t="str">
        <f aca="false">+[1]62雄中!AO350</f>
        <v>R</v>
      </c>
      <c r="AK5" s="35" t="str">
        <f aca="false">+[1]62雄中!K350</f>
        <v>Y</v>
      </c>
      <c r="AL5" s="32" t="n">
        <v>1003</v>
      </c>
      <c r="AM5" s="33" t="s">
        <v>28</v>
      </c>
      <c r="AN5" s="34" t="str">
        <f aca="false">+[1]62雄中!AO394</f>
        <v>R</v>
      </c>
      <c r="AO5" s="35" t="str">
        <f aca="false">+[1]62雄中!K394</f>
        <v>Y</v>
      </c>
      <c r="AP5" s="32" t="n">
        <v>1103</v>
      </c>
      <c r="AQ5" s="33" t="s">
        <v>53</v>
      </c>
      <c r="AR5" s="34" t="n">
        <f aca="false">+[1]62雄中!AO447</f>
        <v>0</v>
      </c>
      <c r="AS5" s="35" t="str">
        <f aca="false">+[1]62雄中!K447</f>
        <v>Y</v>
      </c>
    </row>
    <row r="6" customFormat="false" ht="16.2" hidden="false" customHeight="false" outlineLevel="0" collapsed="false">
      <c r="B6" s="32" t="n">
        <v>104</v>
      </c>
      <c r="C6" s="33" t="s">
        <v>9</v>
      </c>
      <c r="D6" s="34" t="str">
        <f aca="false">+[1]62雄中!AO7</f>
        <v>R</v>
      </c>
      <c r="E6" s="35" t="str">
        <f aca="false">+[1]62雄中!K7</f>
        <v>Y</v>
      </c>
      <c r="F6" s="32" t="n">
        <v>204</v>
      </c>
      <c r="G6" s="33" t="s">
        <v>46</v>
      </c>
      <c r="H6" s="34" t="n">
        <f aca="false">+[1]62雄中!AO51</f>
        <v>0</v>
      </c>
      <c r="I6" s="35" t="str">
        <f aca="false">+[1]62雄中!K51</f>
        <v/>
      </c>
      <c r="J6" s="32" t="n">
        <v>304</v>
      </c>
      <c r="K6" s="33" t="s">
        <v>48</v>
      </c>
      <c r="L6" s="34" t="str">
        <f aca="false">+[1]62雄中!AO91</f>
        <v>R</v>
      </c>
      <c r="M6" s="35" t="str">
        <f aca="false">+[1]62雄中!K91</f>
        <v>Y</v>
      </c>
      <c r="N6" s="32" t="n">
        <v>404</v>
      </c>
      <c r="O6" s="33" t="s">
        <v>73</v>
      </c>
      <c r="P6" s="34" t="str">
        <f aca="false">+[1]62雄中!AO128</f>
        <v>Y</v>
      </c>
      <c r="Q6" s="35" t="str">
        <f aca="false">+[1]62雄中!K128</f>
        <v>Y</v>
      </c>
      <c r="R6" s="32" t="n">
        <v>504</v>
      </c>
      <c r="S6" s="33" t="s">
        <v>43</v>
      </c>
      <c r="T6" s="34" t="n">
        <f aca="false">+[1]62雄中!AO169</f>
        <v>0</v>
      </c>
      <c r="U6" s="35" t="str">
        <f aca="false">+[1]62雄中!K169</f>
        <v/>
      </c>
      <c r="V6" s="32" t="n">
        <v>604</v>
      </c>
      <c r="W6" s="33" t="s">
        <v>66</v>
      </c>
      <c r="X6" s="34" t="n">
        <f aca="false">+[1]62雄中!AO204</f>
        <v>0</v>
      </c>
      <c r="Y6" s="35" t="str">
        <f aca="false">+[1]62雄中!K204</f>
        <v>Y</v>
      </c>
      <c r="Z6" s="32" t="n">
        <v>704</v>
      </c>
      <c r="AA6" s="33" t="s">
        <v>35</v>
      </c>
      <c r="AB6" s="34" t="n">
        <f aca="false">+[1]62雄中!AO254</f>
        <v>0</v>
      </c>
      <c r="AC6" s="35" t="str">
        <f aca="false">+[1]62雄中!K254</f>
        <v>D</v>
      </c>
      <c r="AD6" s="32" t="n">
        <v>804</v>
      </c>
      <c r="AE6" s="33" t="s">
        <v>63</v>
      </c>
      <c r="AF6" s="34" t="n">
        <f aca="false">+[1]62雄中!AO303</f>
        <v>0</v>
      </c>
      <c r="AG6" s="35" t="str">
        <f aca="false">+[1]62雄中!K303</f>
        <v>D</v>
      </c>
      <c r="AH6" s="32" t="n">
        <v>904</v>
      </c>
      <c r="AI6" s="33" t="s">
        <v>47</v>
      </c>
      <c r="AJ6" s="34" t="n">
        <f aca="false">+[1]62雄中!AO351</f>
        <v>0</v>
      </c>
      <c r="AK6" s="35" t="str">
        <f aca="false">+[1]62雄中!K351</f>
        <v/>
      </c>
      <c r="AL6" s="32" t="n">
        <v>1004</v>
      </c>
      <c r="AM6" s="33" t="s">
        <v>52</v>
      </c>
      <c r="AN6" s="34" t="str">
        <f aca="false">+[1]62雄中!AO395</f>
        <v>R</v>
      </c>
      <c r="AO6" s="35" t="str">
        <f aca="false">+[1]62雄中!K395</f>
        <v>Y</v>
      </c>
      <c r="AP6" s="32" t="n">
        <v>1104</v>
      </c>
      <c r="AQ6" s="33" t="s">
        <v>61</v>
      </c>
      <c r="AR6" s="34" t="n">
        <f aca="false">+[1]62雄中!AO448</f>
        <v>0</v>
      </c>
      <c r="AS6" s="35" t="str">
        <f aca="false">+[1]62雄中!K448</f>
        <v>Y</v>
      </c>
    </row>
    <row r="7" customFormat="false" ht="16.2" hidden="false" customHeight="false" outlineLevel="0" collapsed="false">
      <c r="B7" s="32" t="n">
        <v>105</v>
      </c>
      <c r="C7" s="33" t="s">
        <v>39</v>
      </c>
      <c r="D7" s="34" t="n">
        <f aca="false">+[1]62雄中!AO8</f>
        <v>0</v>
      </c>
      <c r="E7" s="35" t="str">
        <f aca="false">+[1]62雄中!K8</f>
        <v>Y</v>
      </c>
      <c r="F7" s="32" t="n">
        <v>205</v>
      </c>
      <c r="G7" s="33" t="s">
        <v>50</v>
      </c>
      <c r="H7" s="34" t="str">
        <f aca="false">+[1]62雄中!AO52</f>
        <v>R</v>
      </c>
      <c r="I7" s="35" t="str">
        <f aca="false">+[1]62雄中!K52</f>
        <v>Y</v>
      </c>
      <c r="J7" s="32" t="n">
        <v>305</v>
      </c>
      <c r="K7" s="33" t="s">
        <v>108</v>
      </c>
      <c r="L7" s="34" t="str">
        <f aca="false">+[1]62雄中!AO92</f>
        <v>R</v>
      </c>
      <c r="M7" s="35" t="str">
        <f aca="false">+[1]62雄中!K92</f>
        <v>Y</v>
      </c>
      <c r="N7" s="32" t="n">
        <v>405</v>
      </c>
      <c r="O7" s="33" t="s">
        <v>58</v>
      </c>
      <c r="P7" s="34" t="str">
        <f aca="false">+[1]62雄中!AO129</f>
        <v>R</v>
      </c>
      <c r="Q7" s="35" t="str">
        <f aca="false">+[1]62雄中!K129</f>
        <v>Y</v>
      </c>
      <c r="R7" s="32" t="n">
        <v>505</v>
      </c>
      <c r="S7" s="33" t="s">
        <v>64</v>
      </c>
      <c r="T7" s="34" t="n">
        <f aca="false">+[1]62雄中!AO170</f>
        <v>0</v>
      </c>
      <c r="U7" s="35" t="str">
        <f aca="false">+[1]62雄中!K170</f>
        <v>Y</v>
      </c>
      <c r="V7" s="32" t="n">
        <v>605</v>
      </c>
      <c r="W7" s="33" t="s">
        <v>90</v>
      </c>
      <c r="X7" s="34" t="n">
        <f aca="false">+[1]62雄中!AO205</f>
        <v>0</v>
      </c>
      <c r="Y7" s="35" t="str">
        <f aca="false">+[1]62雄中!K205</f>
        <v/>
      </c>
      <c r="Z7" s="32" t="n">
        <v>705</v>
      </c>
      <c r="AA7" s="33" t="s">
        <v>36</v>
      </c>
      <c r="AB7" s="34" t="n">
        <f aca="false">+[1]62雄中!AO255</f>
        <v>0</v>
      </c>
      <c r="AC7" s="35" t="str">
        <f aca="false">+[1]62雄中!K255</f>
        <v/>
      </c>
      <c r="AD7" s="32" t="n">
        <v>805</v>
      </c>
      <c r="AE7" s="33" t="s">
        <v>77</v>
      </c>
      <c r="AF7" s="34" t="n">
        <f aca="false">+[1]62雄中!AO304</f>
        <v>0</v>
      </c>
      <c r="AG7" s="35" t="str">
        <f aca="false">+[1]62雄中!K304</f>
        <v/>
      </c>
      <c r="AH7" s="32" t="n">
        <v>905</v>
      </c>
      <c r="AI7" s="33" t="s">
        <v>49</v>
      </c>
      <c r="AJ7" s="34" t="n">
        <f aca="false">+[1]62雄中!AO352</f>
        <v>0</v>
      </c>
      <c r="AK7" s="35" t="str">
        <f aca="false">+[1]62雄中!K352</f>
        <v>Y</v>
      </c>
      <c r="AL7" s="32" t="n">
        <v>1005</v>
      </c>
      <c r="AM7" s="33" t="s">
        <v>88</v>
      </c>
      <c r="AN7" s="34" t="str">
        <f aca="false">+[1]62雄中!AO396</f>
        <v>R</v>
      </c>
      <c r="AO7" s="35" t="str">
        <f aca="false">+[1]62雄中!K396</f>
        <v>Y</v>
      </c>
      <c r="AP7" s="32" t="n">
        <v>1105</v>
      </c>
      <c r="AQ7" s="33" t="s">
        <v>69</v>
      </c>
      <c r="AR7" s="34" t="n">
        <f aca="false">+[1]62雄中!AO449</f>
        <v>0</v>
      </c>
      <c r="AS7" s="35" t="str">
        <f aca="false">+[1]62雄中!K449</f>
        <v>Y</v>
      </c>
    </row>
    <row r="8" customFormat="false" ht="16.2" hidden="false" customHeight="false" outlineLevel="0" collapsed="false">
      <c r="B8" s="32" t="n">
        <v>106</v>
      </c>
      <c r="C8" s="33" t="s">
        <v>45</v>
      </c>
      <c r="D8" s="34" t="n">
        <f aca="false">+[1]62雄中!AO9</f>
        <v>0</v>
      </c>
      <c r="E8" s="35" t="str">
        <f aca="false">+[1]62雄中!K9</f>
        <v/>
      </c>
      <c r="F8" s="32" t="n">
        <v>206</v>
      </c>
      <c r="G8" s="33" t="s">
        <v>51</v>
      </c>
      <c r="H8" s="34" t="str">
        <f aca="false">+[1]62雄中!AO53</f>
        <v>R</v>
      </c>
      <c r="I8" s="35" t="str">
        <f aca="false">+[1]62雄中!K53</f>
        <v>Y</v>
      </c>
      <c r="J8" s="32" t="n">
        <v>306</v>
      </c>
      <c r="K8" s="33" t="s">
        <v>145</v>
      </c>
      <c r="L8" s="34" t="n">
        <f aca="false">+[1]62雄中!AO93</f>
        <v>0</v>
      </c>
      <c r="M8" s="35" t="str">
        <f aca="false">+[1]62雄中!K93</f>
        <v/>
      </c>
      <c r="N8" s="32" t="n">
        <v>406</v>
      </c>
      <c r="O8" s="33" t="s">
        <v>107</v>
      </c>
      <c r="P8" s="34" t="str">
        <f aca="false">+[1]62雄中!AO130</f>
        <v>R</v>
      </c>
      <c r="Q8" s="35" t="str">
        <f aca="false">+[1]62雄中!K130</f>
        <v>Y</v>
      </c>
      <c r="R8" s="32" t="n">
        <v>506</v>
      </c>
      <c r="S8" s="33" t="s">
        <v>117</v>
      </c>
      <c r="T8" s="34" t="n">
        <f aca="false">+[1]62雄中!AO171</f>
        <v>0</v>
      </c>
      <c r="U8" s="35" t="str">
        <f aca="false">+[1]62雄中!K171</f>
        <v/>
      </c>
      <c r="V8" s="32" t="n">
        <v>606</v>
      </c>
      <c r="W8" s="33" t="s">
        <v>96</v>
      </c>
      <c r="X8" s="34" t="n">
        <f aca="false">+[1]62雄中!AO206</f>
        <v>0</v>
      </c>
      <c r="Y8" s="35" t="str">
        <f aca="false">+[1]62雄中!K206</f>
        <v>D</v>
      </c>
      <c r="Z8" s="32" t="n">
        <v>706</v>
      </c>
      <c r="AA8" s="33" t="s">
        <v>38</v>
      </c>
      <c r="AB8" s="34" t="n">
        <f aca="false">+[1]62雄中!AO256</f>
        <v>0</v>
      </c>
      <c r="AC8" s="35" t="str">
        <f aca="false">+[1]62雄中!K256</f>
        <v>Y</v>
      </c>
      <c r="AD8" s="32" t="n">
        <v>806</v>
      </c>
      <c r="AE8" s="33" t="s">
        <v>84</v>
      </c>
      <c r="AF8" s="34" t="n">
        <f aca="false">+[1]62雄中!AO305</f>
        <v>0</v>
      </c>
      <c r="AG8" s="35" t="n">
        <f aca="false">+[1]62雄中!K305</f>
        <v>0</v>
      </c>
      <c r="AH8" s="32" t="n">
        <v>906</v>
      </c>
      <c r="AI8" s="33" t="s">
        <v>68</v>
      </c>
      <c r="AJ8" s="34" t="n">
        <f aca="false">+[1]62雄中!AO353</f>
        <v>0</v>
      </c>
      <c r="AK8" s="35" t="str">
        <f aca="false">+[1]62雄中!K353</f>
        <v>D</v>
      </c>
      <c r="AL8" s="32" t="n">
        <v>1006</v>
      </c>
      <c r="AM8" s="33" t="s">
        <v>114</v>
      </c>
      <c r="AN8" s="34" t="n">
        <f aca="false">+[1]62雄中!AO397</f>
        <v>0</v>
      </c>
      <c r="AO8" s="35" t="str">
        <f aca="false">+[1]62雄中!K397</f>
        <v/>
      </c>
      <c r="AP8" s="32" t="n">
        <v>1106</v>
      </c>
      <c r="AQ8" s="33" t="s">
        <v>70</v>
      </c>
      <c r="AR8" s="34" t="str">
        <f aca="false">+[1]62雄中!AO450</f>
        <v>R</v>
      </c>
      <c r="AS8" s="35" t="str">
        <f aca="false">+[1]62雄中!K450</f>
        <v>Y</v>
      </c>
    </row>
    <row r="9" customFormat="false" ht="16.2" hidden="false" customHeight="false" outlineLevel="0" collapsed="false">
      <c r="B9" s="32" t="n">
        <v>107</v>
      </c>
      <c r="C9" s="33" t="s">
        <v>75</v>
      </c>
      <c r="D9" s="34" t="n">
        <f aca="false">+[1]62雄中!AO10</f>
        <v>0</v>
      </c>
      <c r="E9" s="35" t="n">
        <f aca="false">+[1]62雄中!K10</f>
        <v>0</v>
      </c>
      <c r="F9" s="32" t="n">
        <v>207</v>
      </c>
      <c r="G9" s="33" t="s">
        <v>81</v>
      </c>
      <c r="H9" s="34" t="n">
        <f aca="false">+[1]62雄中!AO54</f>
        <v>0</v>
      </c>
      <c r="I9" s="35" t="str">
        <f aca="false">+[1]62雄中!K54</f>
        <v/>
      </c>
      <c r="J9" s="32" t="n">
        <v>307</v>
      </c>
      <c r="K9" s="33" t="s">
        <v>162</v>
      </c>
      <c r="L9" s="34" t="n">
        <f aca="false">+[1]62雄中!AO94</f>
        <v>0</v>
      </c>
      <c r="M9" s="35" t="str">
        <f aca="false">+[1]62雄中!K94</f>
        <v/>
      </c>
      <c r="N9" s="32" t="n">
        <v>407</v>
      </c>
      <c r="O9" s="33" t="s">
        <v>82</v>
      </c>
      <c r="P9" s="34" t="n">
        <f aca="false">+[1]62雄中!AO131</f>
        <v>0</v>
      </c>
      <c r="Q9" s="35" t="str">
        <f aca="false">+[1]62雄中!K131</f>
        <v>Y</v>
      </c>
      <c r="R9" s="32" t="n">
        <v>507</v>
      </c>
      <c r="S9" s="33" t="s">
        <v>121</v>
      </c>
      <c r="T9" s="34" t="n">
        <f aca="false">+[1]62雄中!AO172</f>
        <v>0</v>
      </c>
      <c r="U9" s="35" t="str">
        <f aca="false">+[1]62雄中!K172</f>
        <v>D</v>
      </c>
      <c r="V9" s="32" t="n">
        <v>607</v>
      </c>
      <c r="W9" s="33" t="s">
        <v>97</v>
      </c>
      <c r="X9" s="34" t="str">
        <f aca="false">+[1]62雄中!AO207</f>
        <v>R</v>
      </c>
      <c r="Y9" s="35" t="str">
        <f aca="false">+[1]62雄中!K207</f>
        <v>Y</v>
      </c>
      <c r="Z9" s="32" t="n">
        <v>707</v>
      </c>
      <c r="AA9" s="33" t="s">
        <v>44</v>
      </c>
      <c r="AB9" s="34" t="n">
        <f aca="false">+[1]62雄中!AO257</f>
        <v>0</v>
      </c>
      <c r="AC9" s="35" t="str">
        <f aca="false">+[1]62雄中!K257</f>
        <v/>
      </c>
      <c r="AD9" s="32" t="n">
        <v>807</v>
      </c>
      <c r="AE9" s="33" t="s">
        <v>94</v>
      </c>
      <c r="AF9" s="34" t="n">
        <f aca="false">+[1]62雄中!AO306</f>
        <v>0</v>
      </c>
      <c r="AG9" s="35" t="str">
        <f aca="false">+[1]62雄中!K306</f>
        <v>Y</v>
      </c>
      <c r="AH9" s="32" t="n">
        <v>907</v>
      </c>
      <c r="AI9" s="33" t="s">
        <v>99</v>
      </c>
      <c r="AJ9" s="34" t="str">
        <f aca="false">+[1]62雄中!AO354</f>
        <v>R</v>
      </c>
      <c r="AK9" s="35" t="str">
        <f aca="false">+[1]62雄中!K354</f>
        <v>Y</v>
      </c>
      <c r="AL9" s="36" t="n">
        <v>1007</v>
      </c>
      <c r="AM9" s="33" t="s">
        <v>119</v>
      </c>
      <c r="AN9" s="34" t="str">
        <f aca="false">+[1]62雄中!AO398</f>
        <v>R</v>
      </c>
      <c r="AO9" s="35" t="str">
        <f aca="false">+[1]62雄中!K398</f>
        <v>Y</v>
      </c>
      <c r="AP9" s="32" t="n">
        <v>1107</v>
      </c>
      <c r="AQ9" s="33" t="s">
        <v>83</v>
      </c>
      <c r="AR9" s="34" t="n">
        <f aca="false">+[1]62雄中!AO451</f>
        <v>0</v>
      </c>
      <c r="AS9" s="35" t="n">
        <f aca="false">+[1]62雄中!K451</f>
        <v>0</v>
      </c>
    </row>
    <row r="10" customFormat="false" ht="16.2" hidden="false" customHeight="false" outlineLevel="0" collapsed="false">
      <c r="B10" s="32" t="n">
        <v>108</v>
      </c>
      <c r="C10" s="33" t="s">
        <v>72</v>
      </c>
      <c r="D10" s="34" t="n">
        <f aca="false">+[1]62雄中!AO11</f>
        <v>0</v>
      </c>
      <c r="E10" s="35" t="n">
        <f aca="false">+[1]62雄中!K11</f>
        <v>0</v>
      </c>
      <c r="F10" s="32" t="n">
        <v>208</v>
      </c>
      <c r="G10" s="33" t="s">
        <v>95</v>
      </c>
      <c r="H10" s="34" t="str">
        <f aca="false">+[1]62雄中!AO55</f>
        <v>R</v>
      </c>
      <c r="I10" s="35" t="str">
        <f aca="false">+[1]62雄中!K55</f>
        <v>Y</v>
      </c>
      <c r="J10" s="32" t="n">
        <v>308</v>
      </c>
      <c r="K10" s="33" t="s">
        <v>164</v>
      </c>
      <c r="L10" s="34" t="n">
        <f aca="false">+[1]62雄中!AO95</f>
        <v>0</v>
      </c>
      <c r="M10" s="35" t="str">
        <f aca="false">+[1]62雄中!K95</f>
        <v/>
      </c>
      <c r="N10" s="36" t="n">
        <v>408</v>
      </c>
      <c r="O10" s="33" t="s">
        <v>93</v>
      </c>
      <c r="P10" s="34" t="str">
        <f aca="false">+[1]62雄中!AO132</f>
        <v>R</v>
      </c>
      <c r="Q10" s="35" t="str">
        <f aca="false">+[1]62雄中!K132</f>
        <v>Y</v>
      </c>
      <c r="R10" s="32" t="n">
        <v>508</v>
      </c>
      <c r="S10" s="33" t="s">
        <v>166</v>
      </c>
      <c r="T10" s="34" t="str">
        <f aca="false">+[1]62雄中!AO173</f>
        <v>R</v>
      </c>
      <c r="U10" s="35" t="str">
        <f aca="false">+[1]62雄中!K173</f>
        <v>Y</v>
      </c>
      <c r="V10" s="32" t="n">
        <v>608</v>
      </c>
      <c r="W10" s="33" t="s">
        <v>122</v>
      </c>
      <c r="X10" s="34" t="n">
        <f aca="false">+[1]62雄中!AO208</f>
        <v>0</v>
      </c>
      <c r="Y10" s="35" t="str">
        <f aca="false">+[1]62雄中!K208</f>
        <v/>
      </c>
      <c r="Z10" s="32" t="n">
        <v>708</v>
      </c>
      <c r="AA10" s="33" t="s">
        <v>54</v>
      </c>
      <c r="AB10" s="34" t="n">
        <f aca="false">+[1]62雄中!AO258</f>
        <v>0</v>
      </c>
      <c r="AC10" s="35" t="str">
        <f aca="false">+[1]62雄中!K258</f>
        <v>Y</v>
      </c>
      <c r="AD10" s="32" t="n">
        <v>808</v>
      </c>
      <c r="AE10" s="33" t="s">
        <v>91</v>
      </c>
      <c r="AF10" s="34" t="n">
        <f aca="false">+[1]62雄中!AO307</f>
        <v>0</v>
      </c>
      <c r="AG10" s="35" t="str">
        <f aca="false">+[1]62雄中!K307</f>
        <v>Y</v>
      </c>
      <c r="AH10" s="32" t="n">
        <v>908</v>
      </c>
      <c r="AI10" s="33" t="s">
        <v>144</v>
      </c>
      <c r="AJ10" s="34" t="n">
        <f aca="false">+[1]62雄中!AO355</f>
        <v>0</v>
      </c>
      <c r="AK10" s="35" t="str">
        <f aca="false">+[1]62雄中!K355</f>
        <v>D</v>
      </c>
      <c r="AL10" s="32" t="n">
        <v>1008</v>
      </c>
      <c r="AM10" s="33" t="s">
        <v>124</v>
      </c>
      <c r="AN10" s="34" t="n">
        <f aca="false">+[1]62雄中!AO399</f>
        <v>0</v>
      </c>
      <c r="AO10" s="35" t="str">
        <f aca="false">+[1]62雄中!K399</f>
        <v>Y</v>
      </c>
      <c r="AP10" s="32" t="n">
        <v>1108</v>
      </c>
      <c r="AQ10" s="33" t="s">
        <v>111</v>
      </c>
      <c r="AR10" s="34" t="n">
        <f aca="false">+[1]62雄中!AO452</f>
        <v>0</v>
      </c>
      <c r="AS10" s="35" t="str">
        <f aca="false">+[1]62雄中!K452</f>
        <v>Y</v>
      </c>
    </row>
    <row r="11" customFormat="false" ht="16.2" hidden="false" customHeight="false" outlineLevel="0" collapsed="false">
      <c r="B11" s="32" t="n">
        <v>109</v>
      </c>
      <c r="C11" s="33" t="s">
        <v>79</v>
      </c>
      <c r="D11" s="34" t="str">
        <f aca="false">+[1]62雄中!AO12</f>
        <v>R</v>
      </c>
      <c r="E11" s="35" t="str">
        <f aca="false">+[1]62雄中!K12</f>
        <v>Y</v>
      </c>
      <c r="F11" s="32" t="n">
        <v>209</v>
      </c>
      <c r="G11" s="33" t="s">
        <v>112</v>
      </c>
      <c r="H11" s="34" t="n">
        <f aca="false">+[1]62雄中!AO56</f>
        <v>0</v>
      </c>
      <c r="I11" s="35" t="str">
        <f aca="false">+[1]62雄中!K56</f>
        <v>Y</v>
      </c>
      <c r="J11" s="32" t="n">
        <v>309</v>
      </c>
      <c r="K11" s="33" t="s">
        <v>250</v>
      </c>
      <c r="L11" s="34" t="n">
        <f aca="false">+[1]62雄中!AO96</f>
        <v>0</v>
      </c>
      <c r="M11" s="35" t="str">
        <f aca="false">+[1]62雄中!K96</f>
        <v/>
      </c>
      <c r="N11" s="32" t="n">
        <v>409</v>
      </c>
      <c r="O11" s="33" t="s">
        <v>101</v>
      </c>
      <c r="P11" s="34" t="str">
        <f aca="false">+[1]62雄中!AO133</f>
        <v>R</v>
      </c>
      <c r="Q11" s="35" t="str">
        <f aca="false">+[1]62雄中!K133</f>
        <v>Y</v>
      </c>
      <c r="R11" s="32" t="n">
        <v>509</v>
      </c>
      <c r="S11" s="33" t="s">
        <v>191</v>
      </c>
      <c r="T11" s="34" t="str">
        <f aca="false">+[1]62雄中!AO174</f>
        <v>R</v>
      </c>
      <c r="U11" s="35" t="str">
        <f aca="false">+[1]62雄中!K174</f>
        <v>Y</v>
      </c>
      <c r="V11" s="32" t="n">
        <v>609</v>
      </c>
      <c r="W11" s="33" t="s">
        <v>132</v>
      </c>
      <c r="X11" s="34" t="n">
        <f aca="false">+[1]62雄中!AO209</f>
        <v>0</v>
      </c>
      <c r="Y11" s="35" t="str">
        <f aca="false">+[1]62雄中!K209</f>
        <v/>
      </c>
      <c r="Z11" s="32" t="n">
        <v>709</v>
      </c>
      <c r="AA11" s="33" t="s">
        <v>78</v>
      </c>
      <c r="AB11" s="34" t="n">
        <f aca="false">+[1]62雄中!AO259</f>
        <v>0</v>
      </c>
      <c r="AC11" s="35" t="str">
        <f aca="false">+[1]62雄中!K259</f>
        <v>Y</v>
      </c>
      <c r="AD11" s="32" t="n">
        <v>809</v>
      </c>
      <c r="AE11" s="33" t="s">
        <v>106</v>
      </c>
      <c r="AF11" s="34" t="n">
        <f aca="false">+[1]62雄中!AO308</f>
        <v>0</v>
      </c>
      <c r="AG11" s="35" t="str">
        <f aca="false">+[1]62雄中!K308</f>
        <v/>
      </c>
      <c r="AH11" s="32" t="n">
        <v>909</v>
      </c>
      <c r="AI11" s="33" t="s">
        <v>157</v>
      </c>
      <c r="AJ11" s="34" t="str">
        <f aca="false">+[1]62雄中!AO356</f>
        <v>R</v>
      </c>
      <c r="AK11" s="35" t="str">
        <f aca="false">+[1]62雄中!K356</f>
        <v>Y</v>
      </c>
      <c r="AL11" s="32" t="n">
        <v>1009</v>
      </c>
      <c r="AM11" s="33" t="s">
        <v>135</v>
      </c>
      <c r="AN11" s="34" t="n">
        <f aca="false">+[1]62雄中!AO400</f>
        <v>0</v>
      </c>
      <c r="AO11" s="35" t="str">
        <f aca="false">+[1]62雄中!K400</f>
        <v/>
      </c>
      <c r="AP11" s="32" t="n">
        <v>1109</v>
      </c>
      <c r="AQ11" s="33" t="s">
        <v>138</v>
      </c>
      <c r="AR11" s="34" t="n">
        <f aca="false">+[1]62雄中!AO453</f>
        <v>0</v>
      </c>
      <c r="AS11" s="35" t="str">
        <f aca="false">+[1]62雄中!K453</f>
        <v>Y</v>
      </c>
    </row>
    <row r="12" customFormat="false" ht="16.2" hidden="false" customHeight="false" outlineLevel="0" collapsed="false">
      <c r="B12" s="32" t="n">
        <v>110</v>
      </c>
      <c r="C12" s="33" t="s">
        <v>60</v>
      </c>
      <c r="D12" s="34" t="n">
        <f aca="false">+[1]62雄中!AO13</f>
        <v>0</v>
      </c>
      <c r="E12" s="35" t="n">
        <f aca="false">+[1]62雄中!K13</f>
        <v>0</v>
      </c>
      <c r="F12" s="32" t="n">
        <v>210</v>
      </c>
      <c r="G12" s="33" t="s">
        <v>127</v>
      </c>
      <c r="H12" s="34" t="n">
        <f aca="false">+[1]62雄中!AO57</f>
        <v>0</v>
      </c>
      <c r="I12" s="35" t="str">
        <f aca="false">+[1]62雄中!K57</f>
        <v>Y</v>
      </c>
      <c r="J12" s="32" t="n">
        <v>310</v>
      </c>
      <c r="K12" s="33" t="s">
        <v>251</v>
      </c>
      <c r="L12" s="34" t="n">
        <f aca="false">+[1]62雄中!AO97</f>
        <v>0</v>
      </c>
      <c r="M12" s="35" t="str">
        <f aca="false">+[1]62雄中!K97</f>
        <v/>
      </c>
      <c r="N12" s="32" t="n">
        <v>410</v>
      </c>
      <c r="O12" s="33" t="s">
        <v>109</v>
      </c>
      <c r="P12" s="34" t="n">
        <f aca="false">+[1]62雄中!AO134</f>
        <v>0</v>
      </c>
      <c r="Q12" s="35" t="str">
        <f aca="false">+[1]62雄中!K134</f>
        <v>Y</v>
      </c>
      <c r="R12" s="32" t="n">
        <v>510</v>
      </c>
      <c r="S12" s="33" t="s">
        <v>255</v>
      </c>
      <c r="T12" s="34" t="n">
        <f aca="false">+[1]62雄中!AO175</f>
        <v>0</v>
      </c>
      <c r="U12" s="35" t="str">
        <f aca="false">+[1]62雄中!K175</f>
        <v/>
      </c>
      <c r="V12" s="32" t="n">
        <v>610</v>
      </c>
      <c r="W12" s="33" t="s">
        <v>139</v>
      </c>
      <c r="X12" s="34" t="str">
        <f aca="false">+[1]62雄中!AO210</f>
        <v>R</v>
      </c>
      <c r="Y12" s="35" t="str">
        <f aca="false">+[1]62雄中!K210</f>
        <v>Y</v>
      </c>
      <c r="Z12" s="32" t="n">
        <v>710</v>
      </c>
      <c r="AA12" s="33" t="s">
        <v>85</v>
      </c>
      <c r="AB12" s="34" t="n">
        <f aca="false">+[1]62雄中!AO260</f>
        <v>0</v>
      </c>
      <c r="AC12" s="35" t="str">
        <f aca="false">+[1]62雄中!K260</f>
        <v/>
      </c>
      <c r="AD12" s="32" t="n">
        <v>810</v>
      </c>
      <c r="AE12" s="33" t="s">
        <v>140</v>
      </c>
      <c r="AF12" s="34" t="n">
        <f aca="false">+[1]62雄中!AO309</f>
        <v>0</v>
      </c>
      <c r="AG12" s="35" t="n">
        <f aca="false">+[1]62雄中!K309</f>
        <v>0</v>
      </c>
      <c r="AH12" s="32" t="n">
        <v>910</v>
      </c>
      <c r="AI12" s="33" t="s">
        <v>161</v>
      </c>
      <c r="AJ12" s="34" t="n">
        <f aca="false">+[1]62雄中!AO357</f>
        <v>0</v>
      </c>
      <c r="AK12" s="35" t="str">
        <f aca="false">+[1]62雄中!K357</f>
        <v/>
      </c>
      <c r="AL12" s="32" t="n">
        <v>1010</v>
      </c>
      <c r="AM12" s="33" t="s">
        <v>148</v>
      </c>
      <c r="AN12" s="34" t="n">
        <f aca="false">+[1]62雄中!AO401</f>
        <v>0</v>
      </c>
      <c r="AO12" s="35" t="str">
        <f aca="false">+[1]62雄中!K401</f>
        <v>Y</v>
      </c>
      <c r="AP12" s="32" t="n">
        <v>1110</v>
      </c>
      <c r="AQ12" s="33" t="s">
        <v>167</v>
      </c>
      <c r="AR12" s="34" t="n">
        <f aca="false">+[1]62雄中!AO454</f>
        <v>0</v>
      </c>
      <c r="AS12" s="35" t="str">
        <f aca="false">+[1]62雄中!K454</f>
        <v>Y</v>
      </c>
    </row>
    <row r="13" customFormat="false" ht="16.2" hidden="false" customHeight="false" outlineLevel="0" collapsed="false">
      <c r="B13" s="32" t="n">
        <v>111</v>
      </c>
      <c r="C13" s="33" t="s">
        <v>113</v>
      </c>
      <c r="D13" s="34" t="n">
        <f aca="false">+[1]62雄中!AO14</f>
        <v>0</v>
      </c>
      <c r="E13" s="35" t="n">
        <f aca="false">+[1]62雄中!K14</f>
        <v>0</v>
      </c>
      <c r="F13" s="32" t="n">
        <v>211</v>
      </c>
      <c r="G13" s="33" t="s">
        <v>129</v>
      </c>
      <c r="H13" s="34" t="n">
        <f aca="false">+[1]62雄中!AO58</f>
        <v>0</v>
      </c>
      <c r="I13" s="35" t="str">
        <f aca="false">+[1]62雄中!K58</f>
        <v/>
      </c>
      <c r="J13" s="32" t="n">
        <v>311</v>
      </c>
      <c r="K13" s="33" t="s">
        <v>222</v>
      </c>
      <c r="L13" s="34" t="n">
        <f aca="false">+[1]62雄中!AO98</f>
        <v>0</v>
      </c>
      <c r="M13" s="35" t="str">
        <f aca="false">+[1]62雄中!K98</f>
        <v/>
      </c>
      <c r="N13" s="32" t="n">
        <v>411</v>
      </c>
      <c r="O13" s="33" t="s">
        <v>116</v>
      </c>
      <c r="P13" s="34" t="n">
        <f aca="false">+[1]62雄中!AO135</f>
        <v>0</v>
      </c>
      <c r="Q13" s="35" t="str">
        <f aca="false">+[1]62雄中!K135</f>
        <v/>
      </c>
      <c r="R13" s="32" t="n">
        <v>511</v>
      </c>
      <c r="S13" s="33" t="s">
        <v>266</v>
      </c>
      <c r="T13" s="34" t="str">
        <f aca="false">+[1]62雄中!AO176</f>
        <v>R</v>
      </c>
      <c r="U13" s="35" t="str">
        <f aca="false">+[1]62雄中!K176</f>
        <v>Y</v>
      </c>
      <c r="V13" s="32" t="n">
        <v>611</v>
      </c>
      <c r="W13" s="33" t="s">
        <v>146</v>
      </c>
      <c r="X13" s="34" t="str">
        <f aca="false">+[1]62雄中!AO211</f>
        <v>R</v>
      </c>
      <c r="Y13" s="35" t="str">
        <f aca="false">+[1]62雄中!K211</f>
        <v>Y</v>
      </c>
      <c r="Z13" s="32" t="n">
        <v>711</v>
      </c>
      <c r="AA13" s="33" t="s">
        <v>89</v>
      </c>
      <c r="AB13" s="34" t="n">
        <f aca="false">+[1]62雄中!AO261</f>
        <v>0</v>
      </c>
      <c r="AC13" s="35" t="str">
        <f aca="false">+[1]62雄中!K261</f>
        <v>D</v>
      </c>
      <c r="AD13" s="32" t="n">
        <v>811</v>
      </c>
      <c r="AE13" s="33" t="s">
        <v>156</v>
      </c>
      <c r="AF13" s="34" t="str">
        <f aca="false">+[1]62雄中!AO310</f>
        <v>R</v>
      </c>
      <c r="AG13" s="35" t="str">
        <f aca="false">+[1]62雄中!K310</f>
        <v>Y</v>
      </c>
      <c r="AH13" s="32" t="n">
        <v>911</v>
      </c>
      <c r="AI13" s="33" t="s">
        <v>170</v>
      </c>
      <c r="AJ13" s="34" t="n">
        <f aca="false">+[1]62雄中!AO358</f>
        <v>0</v>
      </c>
      <c r="AK13" s="35" t="str">
        <f aca="false">+[1]62雄中!K358</f>
        <v>Y</v>
      </c>
      <c r="AL13" s="32" t="n">
        <v>1011</v>
      </c>
      <c r="AM13" s="33" t="s">
        <v>158</v>
      </c>
      <c r="AN13" s="34" t="str">
        <f aca="false">+[1]62雄中!AO402</f>
        <v>R</v>
      </c>
      <c r="AO13" s="35" t="str">
        <f aca="false">+[1]62雄中!K402</f>
        <v>Y</v>
      </c>
      <c r="AP13" s="32" t="n">
        <v>1111</v>
      </c>
      <c r="AQ13" s="33" t="s">
        <v>194</v>
      </c>
      <c r="AR13" s="34" t="n">
        <f aca="false">+[1]62雄中!AO455</f>
        <v>0</v>
      </c>
      <c r="AS13" s="35" t="str">
        <f aca="false">+[1]62雄中!K455</f>
        <v>Y</v>
      </c>
    </row>
    <row r="14" customFormat="false" ht="16.2" hidden="false" customHeight="false" outlineLevel="0" collapsed="false">
      <c r="B14" s="32" t="n">
        <v>112</v>
      </c>
      <c r="C14" s="33" t="s">
        <v>128</v>
      </c>
      <c r="D14" s="34" t="n">
        <f aca="false">+[1]62雄中!AO15</f>
        <v>0</v>
      </c>
      <c r="E14" s="35" t="str">
        <f aca="false">+[1]62雄中!K15</f>
        <v>Y</v>
      </c>
      <c r="F14" s="32" t="n">
        <v>212</v>
      </c>
      <c r="G14" s="33" t="s">
        <v>131</v>
      </c>
      <c r="H14" s="34" t="n">
        <f aca="false">+[1]62雄中!AO59</f>
        <v>0</v>
      </c>
      <c r="I14" s="35" t="str">
        <f aca="false">+[1]62雄中!K59</f>
        <v>Y</v>
      </c>
      <c r="J14" s="32" t="n">
        <v>312</v>
      </c>
      <c r="K14" s="33" t="s">
        <v>231</v>
      </c>
      <c r="L14" s="34" t="n">
        <f aca="false">+[1]62雄中!AO99</f>
        <v>0</v>
      </c>
      <c r="M14" s="35" t="str">
        <f aca="false">+[1]62雄中!K99</f>
        <v>Y</v>
      </c>
      <c r="N14" s="32" t="n">
        <v>412</v>
      </c>
      <c r="O14" s="33" t="s">
        <v>125</v>
      </c>
      <c r="P14" s="34" t="n">
        <f aca="false">+[1]62雄中!AO136</f>
        <v>0</v>
      </c>
      <c r="Q14" s="35" t="str">
        <f aca="false">+[1]62雄中!K136</f>
        <v/>
      </c>
      <c r="R14" s="32" t="n">
        <v>512</v>
      </c>
      <c r="S14" s="33" t="s">
        <v>305</v>
      </c>
      <c r="T14" s="34" t="str">
        <f aca="false">+[1]62雄中!AO177</f>
        <v>R</v>
      </c>
      <c r="U14" s="35" t="str">
        <f aca="false">+[1]62雄中!K177</f>
        <v>Y</v>
      </c>
      <c r="V14" s="32" t="n">
        <v>612</v>
      </c>
      <c r="W14" s="33" t="s">
        <v>165</v>
      </c>
      <c r="X14" s="34" t="n">
        <f aca="false">+[1]62雄中!AO212</f>
        <v>0</v>
      </c>
      <c r="Y14" s="35" t="str">
        <f aca="false">+[1]62雄中!K212</f>
        <v/>
      </c>
      <c r="Z14" s="32" t="n">
        <v>712</v>
      </c>
      <c r="AA14" s="33" t="s">
        <v>86</v>
      </c>
      <c r="AB14" s="34" t="n">
        <f aca="false">+[1]62雄中!AO262</f>
        <v>0</v>
      </c>
      <c r="AC14" s="35" t="str">
        <f aca="false">+[1]62雄中!K262</f>
        <v>Y</v>
      </c>
      <c r="AD14" s="32" t="n">
        <v>812</v>
      </c>
      <c r="AE14" s="33" t="s">
        <v>176</v>
      </c>
      <c r="AF14" s="34" t="n">
        <f aca="false">+[1]62雄中!AO311</f>
        <v>0</v>
      </c>
      <c r="AG14" s="35" t="str">
        <f aca="false">+[1]62雄中!K311</f>
        <v>D</v>
      </c>
      <c r="AH14" s="32" t="n">
        <v>912</v>
      </c>
      <c r="AI14" s="33" t="s">
        <v>171</v>
      </c>
      <c r="AJ14" s="34" t="str">
        <f aca="false">+[1]62雄中!AO359</f>
        <v>R</v>
      </c>
      <c r="AK14" s="35" t="str">
        <f aca="false">+[1]62雄中!K359</f>
        <v>Y</v>
      </c>
      <c r="AL14" s="32" t="n">
        <v>1012</v>
      </c>
      <c r="AM14" s="33" t="s">
        <v>155</v>
      </c>
      <c r="AN14" s="34" t="n">
        <f aca="false">+[1]62雄中!AO403</f>
        <v>0</v>
      </c>
      <c r="AO14" s="35" t="str">
        <f aca="false">+[1]62雄中!K403</f>
        <v/>
      </c>
      <c r="AP14" s="32" t="n">
        <v>1112</v>
      </c>
      <c r="AQ14" s="33" t="s">
        <v>274</v>
      </c>
      <c r="AR14" s="34" t="n">
        <f aca="false">+[1]62雄中!AO456</f>
        <v>0</v>
      </c>
      <c r="AS14" s="35" t="str">
        <f aca="false">+[1]62雄中!K456</f>
        <v>Y</v>
      </c>
    </row>
    <row r="15" customFormat="false" ht="16.2" hidden="false" customHeight="false" outlineLevel="0" collapsed="false">
      <c r="B15" s="32" t="n">
        <v>113</v>
      </c>
      <c r="C15" s="33" t="s">
        <v>133</v>
      </c>
      <c r="D15" s="34" t="n">
        <f aca="false">+[1]62雄中!AO16</f>
        <v>0</v>
      </c>
      <c r="E15" s="35" t="n">
        <f aca="false">+[1]62雄中!K16</f>
        <v>0</v>
      </c>
      <c r="F15" s="32" t="n">
        <v>213</v>
      </c>
      <c r="G15" s="33" t="s">
        <v>172</v>
      </c>
      <c r="H15" s="34" t="n">
        <f aca="false">+[1]62雄中!AO60</f>
        <v>0</v>
      </c>
      <c r="I15" s="35" t="str">
        <f aca="false">+[1]62雄中!K60</f>
        <v>Y</v>
      </c>
      <c r="J15" s="32" t="n">
        <v>313</v>
      </c>
      <c r="K15" s="33" t="s">
        <v>295</v>
      </c>
      <c r="L15" s="34" t="str">
        <f aca="false">+[1]62雄中!AO100</f>
        <v>R</v>
      </c>
      <c r="M15" s="35" t="str">
        <f aca="false">+[1]62雄中!K100</f>
        <v>Y</v>
      </c>
      <c r="N15" s="32" t="n">
        <v>413</v>
      </c>
      <c r="O15" s="33" t="s">
        <v>130</v>
      </c>
      <c r="P15" s="34" t="n">
        <f aca="false">+[1]62雄中!AO137</f>
        <v>0</v>
      </c>
      <c r="Q15" s="35" t="str">
        <f aca="false">+[1]62雄中!K137</f>
        <v/>
      </c>
      <c r="R15" s="32" t="n">
        <v>513</v>
      </c>
      <c r="S15" s="33" t="s">
        <v>196</v>
      </c>
      <c r="T15" s="34" t="n">
        <f aca="false">+[1]62雄中!AO178</f>
        <v>0</v>
      </c>
      <c r="U15" s="35" t="str">
        <f aca="false">+[1]62雄中!K178</f>
        <v>Y</v>
      </c>
      <c r="V15" s="32" t="n">
        <v>613</v>
      </c>
      <c r="W15" s="33" t="s">
        <v>173</v>
      </c>
      <c r="X15" s="34" t="n">
        <f aca="false">+[1]62雄中!AO213</f>
        <v>0</v>
      </c>
      <c r="Y15" s="35" t="str">
        <f aca="false">+[1]62雄中!K213</f>
        <v/>
      </c>
      <c r="Z15" s="32" t="n">
        <v>713</v>
      </c>
      <c r="AA15" s="33" t="s">
        <v>92</v>
      </c>
      <c r="AB15" s="34" t="str">
        <f aca="false">+[1]62雄中!AO263</f>
        <v>R</v>
      </c>
      <c r="AC15" s="35" t="str">
        <f aca="false">+[1]62雄中!K263</f>
        <v>Y</v>
      </c>
      <c r="AD15" s="32" t="n">
        <v>813</v>
      </c>
      <c r="AE15" s="33" t="s">
        <v>193</v>
      </c>
      <c r="AF15" s="34" t="n">
        <f aca="false">+[1]62雄中!AO312</f>
        <v>0</v>
      </c>
      <c r="AG15" s="35" t="str">
        <f aca="false">+[1]62雄中!K312</f>
        <v>Y</v>
      </c>
      <c r="AH15" s="32" t="n">
        <v>913</v>
      </c>
      <c r="AI15" s="33" t="s">
        <v>183</v>
      </c>
      <c r="AJ15" s="34" t="n">
        <f aca="false">+[1]62雄中!AO360</f>
        <v>0</v>
      </c>
      <c r="AK15" s="35" t="str">
        <f aca="false">+[1]62雄中!K360</f>
        <v/>
      </c>
      <c r="AL15" s="32" t="n">
        <v>1013</v>
      </c>
      <c r="AM15" s="33" t="s">
        <v>184</v>
      </c>
      <c r="AN15" s="34" t="str">
        <f aca="false">+[1]62雄中!AO404</f>
        <v>R</v>
      </c>
      <c r="AO15" s="35" t="str">
        <f aca="false">+[1]62雄中!K404</f>
        <v>Y</v>
      </c>
      <c r="AP15" s="32" t="n">
        <v>1113</v>
      </c>
      <c r="AQ15" s="33" t="s">
        <v>278</v>
      </c>
      <c r="AR15" s="34" t="str">
        <f aca="false">+[1]62雄中!AO457</f>
        <v>R</v>
      </c>
      <c r="AS15" s="35" t="str">
        <f aca="false">+[1]62雄中!K457</f>
        <v>Y</v>
      </c>
    </row>
    <row r="16" customFormat="false" ht="16.2" hidden="false" customHeight="false" outlineLevel="0" collapsed="false">
      <c r="B16" s="32" t="n">
        <v>114</v>
      </c>
      <c r="C16" s="33" t="s">
        <v>141</v>
      </c>
      <c r="D16" s="34" t="str">
        <f aca="false">+[1]62雄中!AO17</f>
        <v>R</v>
      </c>
      <c r="E16" s="35" t="str">
        <f aca="false">+[1]62雄中!K17</f>
        <v>Y</v>
      </c>
      <c r="F16" s="32" t="n">
        <v>214</v>
      </c>
      <c r="G16" s="33" t="s">
        <v>160</v>
      </c>
      <c r="H16" s="34" t="n">
        <f aca="false">+[1]62雄中!AO61</f>
        <v>0</v>
      </c>
      <c r="I16" s="35" t="str">
        <f aca="false">+[1]62雄中!K61</f>
        <v>Y</v>
      </c>
      <c r="J16" s="32" t="n">
        <v>314</v>
      </c>
      <c r="K16" s="33" t="s">
        <v>300</v>
      </c>
      <c r="L16" s="34" t="str">
        <f aca="false">+[1]62雄中!AO101</f>
        <v>R</v>
      </c>
      <c r="M16" s="35" t="str">
        <f aca="false">+[1]62雄中!K101</f>
        <v>Y</v>
      </c>
      <c r="N16" s="32" t="n">
        <v>414</v>
      </c>
      <c r="O16" s="33" t="s">
        <v>136</v>
      </c>
      <c r="P16" s="34" t="n">
        <f aca="false">+[1]62雄中!AO138</f>
        <v>0</v>
      </c>
      <c r="Q16" s="35" t="str">
        <f aca="false">+[1]62雄中!K138</f>
        <v/>
      </c>
      <c r="R16" s="32" t="n">
        <v>514</v>
      </c>
      <c r="S16" s="33" t="s">
        <v>316</v>
      </c>
      <c r="T16" s="34" t="n">
        <f aca="false">+[1]62雄中!AO179</f>
        <v>0</v>
      </c>
      <c r="U16" s="35" t="str">
        <f aca="false">+[1]62雄中!K179</f>
        <v/>
      </c>
      <c r="V16" s="32" t="n">
        <v>614</v>
      </c>
      <c r="W16" s="33" t="s">
        <v>174</v>
      </c>
      <c r="X16" s="34" t="n">
        <f aca="false">+[1]62雄中!AO214</f>
        <v>0</v>
      </c>
      <c r="Y16" s="35" t="str">
        <f aca="false">+[1]62雄中!K214</f>
        <v/>
      </c>
      <c r="Z16" s="32" t="n">
        <v>714</v>
      </c>
      <c r="AA16" s="33" t="s">
        <v>105</v>
      </c>
      <c r="AB16" s="34" t="str">
        <f aca="false">+[1]62雄中!AO264</f>
        <v>R</v>
      </c>
      <c r="AC16" s="35" t="str">
        <f aca="false">+[1]62雄中!K264</f>
        <v>Y</v>
      </c>
      <c r="AD16" s="32" t="n">
        <v>814</v>
      </c>
      <c r="AE16" s="33" t="s">
        <v>188</v>
      </c>
      <c r="AF16" s="34" t="str">
        <f aca="false">+[1]62雄中!AO313</f>
        <v>R</v>
      </c>
      <c r="AG16" s="35" t="str">
        <f aca="false">+[1]62雄中!K313</f>
        <v>Y</v>
      </c>
      <c r="AH16" s="32" t="n">
        <v>914</v>
      </c>
      <c r="AI16" s="33" t="s">
        <v>259</v>
      </c>
      <c r="AJ16" s="34" t="n">
        <f aca="false">+[1]62雄中!AO361</f>
        <v>0</v>
      </c>
      <c r="AK16" s="35" t="str">
        <f aca="false">+[1]62雄中!K361</f>
        <v>Y</v>
      </c>
      <c r="AL16" s="32" t="n">
        <v>1014</v>
      </c>
      <c r="AM16" s="33" t="s">
        <v>263</v>
      </c>
      <c r="AN16" s="34" t="n">
        <f aca="false">+[1]62雄中!AO405</f>
        <v>0</v>
      </c>
      <c r="AO16" s="35" t="str">
        <f aca="false">+[1]62雄中!K405</f>
        <v/>
      </c>
      <c r="AP16" s="32" t="n">
        <v>1114</v>
      </c>
      <c r="AQ16" s="33" t="s">
        <v>661</v>
      </c>
      <c r="AR16" s="34" t="n">
        <f aca="false">+[1]62雄中!AO458</f>
        <v>0</v>
      </c>
      <c r="AS16" s="35" t="str">
        <f aca="false">+[1]62雄中!K458</f>
        <v>Y</v>
      </c>
    </row>
    <row r="17" customFormat="false" ht="16.2" hidden="false" customHeight="false" outlineLevel="0" collapsed="false">
      <c r="B17" s="32" t="n">
        <v>115</v>
      </c>
      <c r="C17" s="33" t="s">
        <v>143</v>
      </c>
      <c r="D17" s="34" t="str">
        <f aca="false">+[1]62雄中!AO18</f>
        <v>R</v>
      </c>
      <c r="E17" s="35" t="str">
        <f aca="false">+[1]62雄中!K18</f>
        <v>Y</v>
      </c>
      <c r="F17" s="32" t="n">
        <v>215</v>
      </c>
      <c r="G17" s="33" t="s">
        <v>192</v>
      </c>
      <c r="H17" s="34" t="n">
        <f aca="false">+[1]62雄中!AO62</f>
        <v>0</v>
      </c>
      <c r="I17" s="35" t="str">
        <f aca="false">+[1]62雄中!K62</f>
        <v>Y</v>
      </c>
      <c r="J17" s="32" t="n">
        <v>315</v>
      </c>
      <c r="K17" s="33" t="s">
        <v>301</v>
      </c>
      <c r="L17" s="34" t="n">
        <f aca="false">+[1]62雄中!AO102</f>
        <v>0</v>
      </c>
      <c r="M17" s="35" t="str">
        <f aca="false">+[1]62雄中!K102</f>
        <v>Y</v>
      </c>
      <c r="N17" s="32" t="n">
        <v>415</v>
      </c>
      <c r="O17" s="33" t="s">
        <v>151</v>
      </c>
      <c r="P17" s="34" t="n">
        <f aca="false">+[1]62雄中!AO139</f>
        <v>0</v>
      </c>
      <c r="Q17" s="35" t="str">
        <f aca="false">+[1]62雄中!K139</f>
        <v/>
      </c>
      <c r="R17" s="32" t="n">
        <v>515</v>
      </c>
      <c r="S17" s="33" t="s">
        <v>367</v>
      </c>
      <c r="T17" s="34" t="n">
        <f aca="false">+[1]62雄中!AO180</f>
        <v>0</v>
      </c>
      <c r="U17" s="35" t="str">
        <f aca="false">+[1]62雄中!K180</f>
        <v>Y</v>
      </c>
      <c r="V17" s="32" t="n">
        <v>615</v>
      </c>
      <c r="W17" s="33" t="s">
        <v>153</v>
      </c>
      <c r="X17" s="34" t="n">
        <f aca="false">+[1]62雄中!AO215</f>
        <v>0</v>
      </c>
      <c r="Y17" s="35" t="str">
        <f aca="false">+[1]62雄中!K215</f>
        <v>D</v>
      </c>
      <c r="Z17" s="32" t="n">
        <v>715</v>
      </c>
      <c r="AA17" s="33" t="s">
        <v>110</v>
      </c>
      <c r="AB17" s="34" t="n">
        <f aca="false">+[1]62雄中!AO265</f>
        <v>0</v>
      </c>
      <c r="AC17" s="35" t="str">
        <f aca="false">+[1]62雄中!K265</f>
        <v/>
      </c>
      <c r="AD17" s="32" t="n">
        <v>815</v>
      </c>
      <c r="AE17" s="33" t="s">
        <v>209</v>
      </c>
      <c r="AF17" s="34" t="n">
        <f aca="false">+[1]62雄中!AO314</f>
        <v>0</v>
      </c>
      <c r="AG17" s="35" t="str">
        <f aca="false">+[1]62雄中!K314</f>
        <v/>
      </c>
      <c r="AH17" s="32" t="n">
        <v>915</v>
      </c>
      <c r="AI17" s="33" t="s">
        <v>289</v>
      </c>
      <c r="AJ17" s="34" t="n">
        <f aca="false">+[1]62雄中!AO362</f>
        <v>0</v>
      </c>
      <c r="AK17" s="35" t="str">
        <f aca="false">+[1]62雄中!K362</f>
        <v/>
      </c>
      <c r="AL17" s="32" t="n">
        <v>1015</v>
      </c>
      <c r="AM17" s="33" t="s">
        <v>270</v>
      </c>
      <c r="AN17" s="34" t="n">
        <f aca="false">+[1]62雄中!AO406</f>
        <v>0</v>
      </c>
      <c r="AO17" s="35" t="str">
        <f aca="false">+[1]62雄中!K406</f>
        <v>Y</v>
      </c>
      <c r="AP17" s="32" t="n">
        <v>1115</v>
      </c>
      <c r="AQ17" s="33" t="s">
        <v>283</v>
      </c>
      <c r="AR17" s="34" t="n">
        <f aca="false">+[1]62雄中!AO459</f>
        <v>0</v>
      </c>
      <c r="AS17" s="35" t="str">
        <f aca="false">+[1]62雄中!K459</f>
        <v>Y</v>
      </c>
    </row>
    <row r="18" customFormat="false" ht="16.2" hidden="false" customHeight="false" outlineLevel="0" collapsed="false">
      <c r="B18" s="32" t="n">
        <v>116</v>
      </c>
      <c r="C18" s="33" t="s">
        <v>115</v>
      </c>
      <c r="D18" s="34" t="n">
        <f aca="false">+[1]62雄中!AO19</f>
        <v>0</v>
      </c>
      <c r="E18" s="35" t="str">
        <f aca="false">+[1]62雄中!K19</f>
        <v>Y</v>
      </c>
      <c r="F18" s="32" t="n">
        <v>216</v>
      </c>
      <c r="G18" s="33" t="s">
        <v>237</v>
      </c>
      <c r="H18" s="34" t="n">
        <f aca="false">+[1]62雄中!AO63</f>
        <v>0</v>
      </c>
      <c r="I18" s="35" t="n">
        <f aca="false">+[1]62雄中!K63</f>
        <v>0</v>
      </c>
      <c r="J18" s="32" t="n">
        <v>316</v>
      </c>
      <c r="K18" s="33" t="s">
        <v>198</v>
      </c>
      <c r="L18" s="34" t="str">
        <f aca="false">+[1]62雄中!AO103</f>
        <v>R</v>
      </c>
      <c r="M18" s="35" t="str">
        <f aca="false">+[1]62雄中!K103</f>
        <v>Y</v>
      </c>
      <c r="N18" s="32" t="n">
        <v>416</v>
      </c>
      <c r="O18" s="33" t="s">
        <v>241</v>
      </c>
      <c r="P18" s="34" t="str">
        <f aca="false">+[1]62雄中!AO140</f>
        <v>R</v>
      </c>
      <c r="Q18" s="35" t="str">
        <f aca="false">+[1]62雄中!K140</f>
        <v>Y</v>
      </c>
      <c r="R18" s="32" t="n">
        <v>516</v>
      </c>
      <c r="S18" s="33" t="s">
        <v>350</v>
      </c>
      <c r="T18" s="34" t="n">
        <f aca="false">+[1]62雄中!AO181</f>
        <v>0</v>
      </c>
      <c r="U18" s="35" t="str">
        <f aca="false">+[1]62雄中!K181</f>
        <v>Y</v>
      </c>
      <c r="V18" s="32" t="n">
        <v>616</v>
      </c>
      <c r="W18" s="33" t="s">
        <v>159</v>
      </c>
      <c r="X18" s="34" t="str">
        <f aca="false">+[1]62雄中!AO216</f>
        <v>R</v>
      </c>
      <c r="Y18" s="35" t="str">
        <f aca="false">+[1]62雄中!K216</f>
        <v>Y</v>
      </c>
      <c r="Z18" s="32" t="n">
        <v>716</v>
      </c>
      <c r="AA18" s="33" t="s">
        <v>137</v>
      </c>
      <c r="AB18" s="34" t="n">
        <f aca="false">+[1]62雄中!AO266</f>
        <v>0</v>
      </c>
      <c r="AC18" s="35" t="str">
        <f aca="false">+[1]62雄中!K266</f>
        <v>Y</v>
      </c>
      <c r="AD18" s="32" t="n">
        <v>816</v>
      </c>
      <c r="AE18" s="33" t="s">
        <v>211</v>
      </c>
      <c r="AF18" s="34" t="str">
        <f aca="false">+[1]62雄中!AO315</f>
        <v>R</v>
      </c>
      <c r="AG18" s="35" t="str">
        <f aca="false">+[1]62雄中!K315</f>
        <v>Y</v>
      </c>
      <c r="AH18" s="32" t="n">
        <v>916</v>
      </c>
      <c r="AI18" s="33" t="s">
        <v>228</v>
      </c>
      <c r="AJ18" s="34" t="n">
        <f aca="false">+[1]62雄中!AO363</f>
        <v>0</v>
      </c>
      <c r="AK18" s="35" t="str">
        <f aca="false">+[1]62雄中!K363</f>
        <v>Y</v>
      </c>
      <c r="AL18" s="32" t="n">
        <v>1016</v>
      </c>
      <c r="AM18" s="33" t="s">
        <v>280</v>
      </c>
      <c r="AN18" s="34" t="n">
        <f aca="false">+[1]62雄中!AO407</f>
        <v>0</v>
      </c>
      <c r="AO18" s="35" t="str">
        <f aca="false">+[1]62雄中!K407</f>
        <v>Y</v>
      </c>
      <c r="AP18" s="32" t="n">
        <v>1116</v>
      </c>
      <c r="AQ18" s="33" t="s">
        <v>298</v>
      </c>
      <c r="AR18" s="34" t="n">
        <f aca="false">+[1]62雄中!AO460</f>
        <v>0</v>
      </c>
      <c r="AS18" s="35" t="str">
        <f aca="false">+[1]62雄中!K460</f>
        <v>Y</v>
      </c>
    </row>
    <row r="19" customFormat="false" ht="16.2" hidden="false" customHeight="false" outlineLevel="0" collapsed="false">
      <c r="B19" s="32" t="n">
        <v>117</v>
      </c>
      <c r="C19" s="33" t="s">
        <v>152</v>
      </c>
      <c r="D19" s="34" t="n">
        <f aca="false">+[1]62雄中!AO20</f>
        <v>0</v>
      </c>
      <c r="E19" s="35" t="n">
        <f aca="false">+[1]62雄中!K20</f>
        <v>0</v>
      </c>
      <c r="F19" s="32" t="n">
        <v>217</v>
      </c>
      <c r="G19" s="33" t="s">
        <v>238</v>
      </c>
      <c r="H19" s="34" t="n">
        <f aca="false">+[1]62雄中!AO64</f>
        <v>0</v>
      </c>
      <c r="I19" s="35" t="str">
        <f aca="false">+[1]62雄中!K64</f>
        <v>Y</v>
      </c>
      <c r="J19" s="32" t="n">
        <v>317</v>
      </c>
      <c r="K19" s="33" t="s">
        <v>318</v>
      </c>
      <c r="L19" s="34" t="n">
        <f aca="false">+[1]62雄中!AO104</f>
        <v>0</v>
      </c>
      <c r="M19" s="35" t="str">
        <f aca="false">+[1]62雄中!K104</f>
        <v>Y</v>
      </c>
      <c r="N19" s="32" t="n">
        <v>417</v>
      </c>
      <c r="O19" s="33" t="s">
        <v>260</v>
      </c>
      <c r="P19" s="34" t="str">
        <f aca="false">+[1]62雄中!AO141</f>
        <v>R</v>
      </c>
      <c r="Q19" s="35" t="str">
        <f aca="false">+[1]62雄中!K141</f>
        <v>Y</v>
      </c>
      <c r="R19" s="32" t="n">
        <v>517</v>
      </c>
      <c r="S19" s="33" t="s">
        <v>358</v>
      </c>
      <c r="T19" s="34" t="n">
        <f aca="false">+[1]62雄中!AO182</f>
        <v>0</v>
      </c>
      <c r="U19" s="35" t="str">
        <f aca="false">+[1]62雄中!K182</f>
        <v>Y</v>
      </c>
      <c r="V19" s="32" t="n">
        <v>617</v>
      </c>
      <c r="W19" s="33" t="s">
        <v>189</v>
      </c>
      <c r="X19" s="34" t="n">
        <f aca="false">+[1]62雄中!AO217</f>
        <v>0</v>
      </c>
      <c r="Y19" s="35" t="str">
        <f aca="false">+[1]62雄中!K217</f>
        <v>Y</v>
      </c>
      <c r="Z19" s="32" t="n">
        <v>717</v>
      </c>
      <c r="AA19" s="33" t="s">
        <v>177</v>
      </c>
      <c r="AB19" s="34" t="n">
        <f aca="false">+[1]62雄中!AO267</f>
        <v>0</v>
      </c>
      <c r="AC19" s="35" t="str">
        <f aca="false">+[1]62雄中!K267</f>
        <v>Y</v>
      </c>
      <c r="AD19" s="32" t="n">
        <v>817</v>
      </c>
      <c r="AE19" s="33" t="s">
        <v>254</v>
      </c>
      <c r="AF19" s="34" t="str">
        <f aca="false">+[1]62雄中!AO316</f>
        <v>R</v>
      </c>
      <c r="AG19" s="35" t="str">
        <f aca="false">+[1]62雄中!K316</f>
        <v>Y</v>
      </c>
      <c r="AH19" s="32" t="n">
        <v>917</v>
      </c>
      <c r="AI19" s="33" t="s">
        <v>312</v>
      </c>
      <c r="AJ19" s="34" t="str">
        <f aca="false">+[1]62雄中!AO364</f>
        <v>R</v>
      </c>
      <c r="AK19" s="35" t="str">
        <f aca="false">+[1]62雄中!K364</f>
        <v>Y</v>
      </c>
      <c r="AL19" s="32" t="n">
        <v>1017</v>
      </c>
      <c r="AM19" s="33" t="s">
        <v>199</v>
      </c>
      <c r="AN19" s="34" t="str">
        <f aca="false">+[1]62雄中!AO408</f>
        <v>R</v>
      </c>
      <c r="AO19" s="35" t="str">
        <f aca="false">+[1]62雄中!K408</f>
        <v>Y</v>
      </c>
      <c r="AP19" s="32" t="n">
        <v>1117</v>
      </c>
      <c r="AQ19" s="33" t="s">
        <v>311</v>
      </c>
      <c r="AR19" s="34" t="n">
        <f aca="false">+[1]62雄中!AO461</f>
        <v>0</v>
      </c>
      <c r="AS19" s="35" t="str">
        <f aca="false">+[1]62雄中!K461</f>
        <v>Y</v>
      </c>
    </row>
    <row r="20" customFormat="false" ht="16.2" hidden="false" customHeight="false" outlineLevel="0" collapsed="false">
      <c r="B20" s="32" t="n">
        <v>118</v>
      </c>
      <c r="C20" s="33" t="s">
        <v>163</v>
      </c>
      <c r="D20" s="34" t="n">
        <f aca="false">+[1]62雄中!AO21</f>
        <v>0</v>
      </c>
      <c r="E20" s="35" t="n">
        <f aca="false">+[1]62雄中!K21</f>
        <v>0</v>
      </c>
      <c r="F20" s="32" t="n">
        <v>218</v>
      </c>
      <c r="G20" s="33" t="s">
        <v>257</v>
      </c>
      <c r="H20" s="34" t="str">
        <f aca="false">+[1]62雄中!AO65</f>
        <v>R</v>
      </c>
      <c r="I20" s="35" t="str">
        <f aca="false">+[1]62雄中!K65</f>
        <v>Y</v>
      </c>
      <c r="J20" s="32" t="n">
        <v>318</v>
      </c>
      <c r="K20" s="33" t="s">
        <v>332</v>
      </c>
      <c r="L20" s="34" t="str">
        <f aca="false">+[1]62雄中!AO105</f>
        <v>R</v>
      </c>
      <c r="M20" s="35" t="str">
        <f aca="false">+[1]62雄中!K105</f>
        <v>Y</v>
      </c>
      <c r="N20" s="32" t="n">
        <v>418</v>
      </c>
      <c r="O20" s="33" t="s">
        <v>256</v>
      </c>
      <c r="P20" s="34" t="str">
        <f aca="false">+[1]62雄中!AO142</f>
        <v>R</v>
      </c>
      <c r="Q20" s="35" t="str">
        <f aca="false">+[1]62雄中!K142</f>
        <v>Y</v>
      </c>
      <c r="R20" s="32" t="n">
        <v>518</v>
      </c>
      <c r="S20" s="33" t="s">
        <v>362</v>
      </c>
      <c r="T20" s="34" t="n">
        <f aca="false">+[1]62雄中!AO183</f>
        <v>0</v>
      </c>
      <c r="U20" s="35" t="str">
        <f aca="false">+[1]62雄中!K183</f>
        <v>Y</v>
      </c>
      <c r="V20" s="32" t="n">
        <v>618</v>
      </c>
      <c r="W20" s="33" t="s">
        <v>178</v>
      </c>
      <c r="X20" s="34" t="n">
        <f aca="false">+[1]62雄中!AO218</f>
        <v>0</v>
      </c>
      <c r="Y20" s="35" t="str">
        <f aca="false">+[1]62雄中!K218</f>
        <v/>
      </c>
      <c r="Z20" s="32" t="n">
        <v>718</v>
      </c>
      <c r="AA20" s="33" t="s">
        <v>186</v>
      </c>
      <c r="AB20" s="34" t="n">
        <f aca="false">+[1]62雄中!AO268</f>
        <v>0</v>
      </c>
      <c r="AC20" s="35" t="str">
        <f aca="false">+[1]62雄中!K268</f>
        <v/>
      </c>
      <c r="AD20" s="32" t="n">
        <v>818</v>
      </c>
      <c r="AE20" s="33" t="s">
        <v>258</v>
      </c>
      <c r="AF20" s="34" t="n">
        <f aca="false">+[1]62雄中!AO317</f>
        <v>0</v>
      </c>
      <c r="AG20" s="35" t="str">
        <f aca="false">+[1]62雄中!K317</f>
        <v>Y</v>
      </c>
      <c r="AH20" s="32" t="n">
        <v>918</v>
      </c>
      <c r="AI20" s="33" t="s">
        <v>327</v>
      </c>
      <c r="AJ20" s="34" t="n">
        <f aca="false">+[1]62雄中!AO365</f>
        <v>0</v>
      </c>
      <c r="AK20" s="35" t="str">
        <f aca="false">+[1]62雄中!K365</f>
        <v/>
      </c>
      <c r="AL20" s="32" t="n">
        <v>1018</v>
      </c>
      <c r="AM20" s="33" t="s">
        <v>205</v>
      </c>
      <c r="AN20" s="34" t="n">
        <f aca="false">+[1]62雄中!AO409</f>
        <v>0</v>
      </c>
      <c r="AO20" s="35" t="str">
        <f aca="false">+[1]62雄中!K409</f>
        <v>Y</v>
      </c>
      <c r="AP20" s="32" t="n">
        <v>1118</v>
      </c>
      <c r="AQ20" s="33" t="s">
        <v>319</v>
      </c>
      <c r="AR20" s="34" t="n">
        <f aca="false">+[1]62雄中!AO462</f>
        <v>0</v>
      </c>
      <c r="AS20" s="35" t="str">
        <f aca="false">+[1]62雄中!K462</f>
        <v>Y</v>
      </c>
    </row>
    <row r="21" customFormat="false" ht="16.2" hidden="false" customHeight="false" outlineLevel="0" collapsed="false">
      <c r="B21" s="32" t="n">
        <v>119</v>
      </c>
      <c r="C21" s="33" t="s">
        <v>168</v>
      </c>
      <c r="D21" s="34" t="n">
        <f aca="false">+[1]62雄中!AO22</f>
        <v>0</v>
      </c>
      <c r="E21" s="35" t="str">
        <f aca="false">+[1]62雄中!K22</f>
        <v>Y</v>
      </c>
      <c r="F21" s="32" t="n">
        <v>219</v>
      </c>
      <c r="G21" s="33" t="s">
        <v>275</v>
      </c>
      <c r="H21" s="34" t="n">
        <f aca="false">+[1]62雄中!AO66</f>
        <v>0</v>
      </c>
      <c r="I21" s="35" t="str">
        <f aca="false">+[1]62雄中!K66</f>
        <v/>
      </c>
      <c r="J21" s="32" t="n">
        <v>319</v>
      </c>
      <c r="K21" s="33" t="s">
        <v>339</v>
      </c>
      <c r="L21" s="34" t="n">
        <f aca="false">+[1]62雄中!AO106</f>
        <v>0</v>
      </c>
      <c r="M21" s="35" t="str">
        <f aca="false">+[1]62雄中!K106</f>
        <v/>
      </c>
      <c r="N21" s="32" t="n">
        <v>419</v>
      </c>
      <c r="O21" s="33" t="s">
        <v>261</v>
      </c>
      <c r="P21" s="34" t="n">
        <f aca="false">+[1]62雄中!AO143</f>
        <v>0</v>
      </c>
      <c r="Q21" s="35" t="str">
        <f aca="false">+[1]62雄中!K143</f>
        <v/>
      </c>
      <c r="R21" s="32" t="n">
        <v>519</v>
      </c>
      <c r="S21" s="33" t="s">
        <v>371</v>
      </c>
      <c r="T21" s="34" t="n">
        <f aca="false">+[1]62雄中!AO184</f>
        <v>0</v>
      </c>
      <c r="U21" s="35" t="str">
        <f aca="false">+[1]62雄中!K184</f>
        <v/>
      </c>
      <c r="V21" s="32" t="n">
        <v>619</v>
      </c>
      <c r="W21" s="33" t="s">
        <v>181</v>
      </c>
      <c r="X21" s="34" t="n">
        <f aca="false">+[1]62雄中!AO219</f>
        <v>0</v>
      </c>
      <c r="Y21" s="35" t="str">
        <f aca="false">+[1]62雄中!K219</f>
        <v/>
      </c>
      <c r="Z21" s="32" t="n">
        <v>719</v>
      </c>
      <c r="AA21" s="33" t="s">
        <v>179</v>
      </c>
      <c r="AB21" s="34" t="n">
        <f aca="false">+[1]62雄中!AO269</f>
        <v>0</v>
      </c>
      <c r="AC21" s="35" t="str">
        <f aca="false">+[1]62雄中!K269</f>
        <v>Y</v>
      </c>
      <c r="AD21" s="32" t="n">
        <v>819</v>
      </c>
      <c r="AE21" s="33" t="s">
        <v>267</v>
      </c>
      <c r="AF21" s="34" t="str">
        <f aca="false">+[1]62雄中!AO318</f>
        <v>Y</v>
      </c>
      <c r="AG21" s="35" t="str">
        <f aca="false">+[1]62雄中!K318</f>
        <v>Y</v>
      </c>
      <c r="AH21" s="32" t="n">
        <v>919</v>
      </c>
      <c r="AI21" s="33" t="s">
        <v>331</v>
      </c>
      <c r="AJ21" s="34" t="str">
        <f aca="false">+[1]62雄中!AO366</f>
        <v>R</v>
      </c>
      <c r="AK21" s="35" t="str">
        <f aca="false">+[1]62雄中!K366</f>
        <v>Y</v>
      </c>
      <c r="AL21" s="32" t="n">
        <v>1019</v>
      </c>
      <c r="AM21" s="33" t="s">
        <v>313</v>
      </c>
      <c r="AN21" s="34" t="str">
        <f aca="false">+[1]62雄中!AO410</f>
        <v>R</v>
      </c>
      <c r="AO21" s="35" t="str">
        <f aca="false">+[1]62雄中!K410</f>
        <v>Y</v>
      </c>
      <c r="AP21" s="32" t="n">
        <v>1119</v>
      </c>
      <c r="AQ21" s="33" t="s">
        <v>320</v>
      </c>
      <c r="AR21" s="34" t="n">
        <f aca="false">+[1]62雄中!AO463</f>
        <v>0</v>
      </c>
      <c r="AS21" s="35" t="str">
        <f aca="false">+[1]62雄中!K463</f>
        <v>Y</v>
      </c>
    </row>
    <row r="22" customFormat="false" ht="16.2" hidden="false" customHeight="false" outlineLevel="0" collapsed="false">
      <c r="B22" s="32" t="n">
        <v>120</v>
      </c>
      <c r="C22" s="33" t="s">
        <v>169</v>
      </c>
      <c r="D22" s="34" t="n">
        <f aca="false">+[1]62雄中!AO23</f>
        <v>0</v>
      </c>
      <c r="E22" s="35" t="str">
        <f aca="false">+[1]62雄中!K23</f>
        <v>D</v>
      </c>
      <c r="F22" s="32" t="n">
        <v>220</v>
      </c>
      <c r="G22" s="33" t="s">
        <v>219</v>
      </c>
      <c r="H22" s="34" t="n">
        <f aca="false">+[1]62雄中!AO67</f>
        <v>0</v>
      </c>
      <c r="I22" s="35" t="str">
        <f aca="false">+[1]62雄中!K67</f>
        <v/>
      </c>
      <c r="J22" s="32" t="n">
        <v>320</v>
      </c>
      <c r="K22" s="33" t="s">
        <v>356</v>
      </c>
      <c r="L22" s="34" t="n">
        <f aca="false">+[1]62雄中!AO107</f>
        <v>0</v>
      </c>
      <c r="M22" s="35" t="str">
        <f aca="false">+[1]62雄中!K107</f>
        <v/>
      </c>
      <c r="N22" s="32" t="n">
        <v>420</v>
      </c>
      <c r="O22" s="33" t="s">
        <v>285</v>
      </c>
      <c r="P22" s="34" t="str">
        <f aca="false">+[1]62雄中!AO144</f>
        <v>Y</v>
      </c>
      <c r="Q22" s="35" t="str">
        <f aca="false">+[1]62雄中!K144</f>
        <v>Y</v>
      </c>
      <c r="R22" s="32" t="n">
        <v>520</v>
      </c>
      <c r="S22" s="33" t="s">
        <v>376</v>
      </c>
      <c r="T22" s="34" t="str">
        <f aca="false">+[1]62雄中!AO185</f>
        <v>R</v>
      </c>
      <c r="U22" s="35" t="str">
        <f aca="false">+[1]62雄中!K185</f>
        <v>Y</v>
      </c>
      <c r="V22" s="32" t="n">
        <v>620</v>
      </c>
      <c r="W22" s="33" t="s">
        <v>187</v>
      </c>
      <c r="X22" s="34" t="n">
        <f aca="false">+[1]62雄中!AO220</f>
        <v>0</v>
      </c>
      <c r="Y22" s="35" t="str">
        <f aca="false">+[1]62雄中!K220</f>
        <v>Y</v>
      </c>
      <c r="Z22" s="32" t="n">
        <v>720</v>
      </c>
      <c r="AA22" s="33" t="s">
        <v>242</v>
      </c>
      <c r="AB22" s="34" t="n">
        <f aca="false">+[1]62雄中!AO270</f>
        <v>0</v>
      </c>
      <c r="AC22" s="35" t="str">
        <f aca="false">+[1]62雄中!K270</f>
        <v>Y</v>
      </c>
      <c r="AD22" s="32" t="n">
        <v>820</v>
      </c>
      <c r="AE22" s="33" t="s">
        <v>273</v>
      </c>
      <c r="AF22" s="34" t="n">
        <f aca="false">+[1]62雄中!AO319</f>
        <v>0</v>
      </c>
      <c r="AG22" s="35" t="str">
        <f aca="false">+[1]62雄中!K319</f>
        <v>D</v>
      </c>
      <c r="AH22" s="32" t="n">
        <v>920</v>
      </c>
      <c r="AI22" s="33" t="s">
        <v>329</v>
      </c>
      <c r="AJ22" s="34" t="n">
        <f aca="false">+[1]62雄中!AO367</f>
        <v>0</v>
      </c>
      <c r="AK22" s="35" t="str">
        <f aca="false">+[1]62雄中!K367</f>
        <v/>
      </c>
      <c r="AL22" s="32" t="n">
        <v>1020</v>
      </c>
      <c r="AM22" s="33" t="s">
        <v>326</v>
      </c>
      <c r="AN22" s="34" t="n">
        <f aca="false">+[1]62雄中!AO411</f>
        <v>0</v>
      </c>
      <c r="AO22" s="35" t="str">
        <f aca="false">+[1]62雄中!K411</f>
        <v/>
      </c>
      <c r="AP22" s="32" t="n">
        <v>1120</v>
      </c>
      <c r="AQ22" s="33" t="s">
        <v>335</v>
      </c>
      <c r="AR22" s="34" t="n">
        <f aca="false">+[1]62雄中!AO464</f>
        <v>0</v>
      </c>
      <c r="AS22" s="35" t="str">
        <f aca="false">+[1]62雄中!K464</f>
        <v>Y</v>
      </c>
    </row>
    <row r="23" customFormat="false" ht="16.2" hidden="false" customHeight="false" outlineLevel="0" collapsed="false">
      <c r="B23" s="32" t="n">
        <v>121</v>
      </c>
      <c r="C23" s="33" t="s">
        <v>182</v>
      </c>
      <c r="D23" s="34" t="n">
        <f aca="false">+[1]62雄中!AO24</f>
        <v>0</v>
      </c>
      <c r="E23" s="35" t="n">
        <f aca="false">+[1]62雄中!K24</f>
        <v>0</v>
      </c>
      <c r="F23" s="32" t="n">
        <v>221</v>
      </c>
      <c r="G23" s="33" t="s">
        <v>225</v>
      </c>
      <c r="H23" s="34" t="n">
        <f aca="false">+[1]62雄中!AO68</f>
        <v>0</v>
      </c>
      <c r="I23" s="35" t="str">
        <f aca="false">+[1]62雄中!K68</f>
        <v/>
      </c>
      <c r="J23" s="32" t="n">
        <v>321</v>
      </c>
      <c r="K23" s="33" t="s">
        <v>409</v>
      </c>
      <c r="L23" s="34" t="n">
        <f aca="false">+[1]62雄中!AO108</f>
        <v>0</v>
      </c>
      <c r="M23" s="35" t="str">
        <f aca="false">+[1]62雄中!K108</f>
        <v>D</v>
      </c>
      <c r="N23" s="32" t="n">
        <v>421</v>
      </c>
      <c r="O23" s="33" t="s">
        <v>304</v>
      </c>
      <c r="P23" s="34" t="n">
        <f aca="false">+[1]62雄中!AO145</f>
        <v>0</v>
      </c>
      <c r="Q23" s="35" t="str">
        <f aca="false">+[1]62雄中!K145</f>
        <v>Y</v>
      </c>
      <c r="R23" s="32" t="n">
        <v>521</v>
      </c>
      <c r="S23" s="33" t="s">
        <v>394</v>
      </c>
      <c r="T23" s="34" t="n">
        <f aca="false">+[1]62雄中!AO186</f>
        <v>0</v>
      </c>
      <c r="U23" s="35" t="str">
        <f aca="false">+[1]62雄中!K186</f>
        <v/>
      </c>
      <c r="V23" s="32" t="n">
        <v>621</v>
      </c>
      <c r="W23" s="33" t="s">
        <v>232</v>
      </c>
      <c r="X23" s="34" t="str">
        <f aca="false">+[1]62雄中!AO221</f>
        <v>R</v>
      </c>
      <c r="Y23" s="35" t="str">
        <f aca="false">+[1]62雄中!K221</f>
        <v>Y</v>
      </c>
      <c r="Z23" s="32" t="n">
        <v>721</v>
      </c>
      <c r="AA23" s="33" t="s">
        <v>243</v>
      </c>
      <c r="AB23" s="34" t="n">
        <f aca="false">+[1]62雄中!AO271</f>
        <v>0</v>
      </c>
      <c r="AC23" s="35" t="str">
        <f aca="false">+[1]62雄中!K271</f>
        <v/>
      </c>
      <c r="AD23" s="32" t="n">
        <v>821</v>
      </c>
      <c r="AE23" s="33" t="s">
        <v>284</v>
      </c>
      <c r="AF23" s="34" t="str">
        <f aca="false">+[1]62雄中!AO320</f>
        <v>R</v>
      </c>
      <c r="AG23" s="35" t="str">
        <f aca="false">+[1]62雄中!K320</f>
        <v>Y</v>
      </c>
      <c r="AH23" s="32" t="n">
        <v>921</v>
      </c>
      <c r="AI23" s="33" t="s">
        <v>368</v>
      </c>
      <c r="AJ23" s="34" t="n">
        <f aca="false">+[1]62雄中!AO368</f>
        <v>0</v>
      </c>
      <c r="AK23" s="35" t="str">
        <f aca="false">+[1]62雄中!K368</f>
        <v>D</v>
      </c>
      <c r="AL23" s="32" t="n">
        <v>1021</v>
      </c>
      <c r="AM23" s="33" t="s">
        <v>338</v>
      </c>
      <c r="AN23" s="34" t="n">
        <f aca="false">+[1]62雄中!AO412</f>
        <v>0</v>
      </c>
      <c r="AO23" s="35" t="str">
        <f aca="false">+[1]62雄中!K412</f>
        <v>Y</v>
      </c>
      <c r="AP23" s="32" t="n">
        <v>1121</v>
      </c>
      <c r="AQ23" s="33" t="s">
        <v>340</v>
      </c>
      <c r="AR23" s="34" t="n">
        <f aca="false">+[1]62雄中!AO465</f>
        <v>0</v>
      </c>
      <c r="AS23" s="35" t="str">
        <f aca="false">+[1]62雄中!K465</f>
        <v>Y</v>
      </c>
    </row>
    <row r="24" customFormat="false" ht="16.2" hidden="false" customHeight="false" outlineLevel="0" collapsed="false">
      <c r="B24" s="32" t="n">
        <v>122</v>
      </c>
      <c r="C24" s="33" t="s">
        <v>244</v>
      </c>
      <c r="D24" s="34" t="n">
        <f aca="false">+[1]62雄中!AO25</f>
        <v>0</v>
      </c>
      <c r="E24" s="35" t="str">
        <f aca="false">+[1]62雄中!K25</f>
        <v>D</v>
      </c>
      <c r="F24" s="32" t="n">
        <v>222</v>
      </c>
      <c r="G24" s="33" t="s">
        <v>210</v>
      </c>
      <c r="H24" s="34" t="str">
        <f aca="false">+[1]62雄中!AO69</f>
        <v>R</v>
      </c>
      <c r="I24" s="35" t="str">
        <f aca="false">+[1]62雄中!K69</f>
        <v>Y</v>
      </c>
      <c r="J24" s="32" t="n">
        <v>322</v>
      </c>
      <c r="K24" s="33" t="s">
        <v>421</v>
      </c>
      <c r="L24" s="34" t="n">
        <f aca="false">+[1]62雄中!AO109</f>
        <v>0</v>
      </c>
      <c r="M24" s="35" t="str">
        <f aca="false">+[1]62雄中!K109</f>
        <v/>
      </c>
      <c r="N24" s="32" t="n">
        <v>422</v>
      </c>
      <c r="O24" s="33" t="s">
        <v>337</v>
      </c>
      <c r="P24" s="34" t="n">
        <f aca="false">+[1]62雄中!AO146</f>
        <v>0</v>
      </c>
      <c r="Q24" s="35" t="str">
        <f aca="false">+[1]62雄中!K146</f>
        <v/>
      </c>
      <c r="R24" s="32" t="n">
        <v>522</v>
      </c>
      <c r="S24" s="33" t="s">
        <v>450</v>
      </c>
      <c r="T24" s="34" t="n">
        <f aca="false">+[1]62雄中!AO187</f>
        <v>0</v>
      </c>
      <c r="U24" s="35" t="str">
        <f aca="false">+[1]62雄中!K187</f>
        <v/>
      </c>
      <c r="V24" s="32" t="n">
        <v>622</v>
      </c>
      <c r="W24" s="33" t="s">
        <v>234</v>
      </c>
      <c r="X24" s="34" t="n">
        <f aca="false">+[1]62雄中!AO222</f>
        <v>0</v>
      </c>
      <c r="Y24" s="35" t="str">
        <f aca="false">+[1]62雄中!K222</f>
        <v/>
      </c>
      <c r="Z24" s="32" t="n">
        <v>722</v>
      </c>
      <c r="AA24" s="33" t="s">
        <v>268</v>
      </c>
      <c r="AB24" s="34" t="n">
        <f aca="false">+[1]62雄中!AO272</f>
        <v>0</v>
      </c>
      <c r="AC24" s="35" t="str">
        <f aca="false">+[1]62雄中!K272</f>
        <v/>
      </c>
      <c r="AD24" s="32" t="n">
        <v>822</v>
      </c>
      <c r="AE24" s="33" t="s">
        <v>287</v>
      </c>
      <c r="AF24" s="34" t="n">
        <f aca="false">+[1]62雄中!AO321</f>
        <v>0</v>
      </c>
      <c r="AG24" s="35" t="str">
        <f aca="false">+[1]62雄中!K321</f>
        <v>Y</v>
      </c>
      <c r="AH24" s="32" t="n">
        <v>922</v>
      </c>
      <c r="AI24" s="33" t="s">
        <v>361</v>
      </c>
      <c r="AJ24" s="34" t="n">
        <f aca="false">+[1]62雄中!AO369</f>
        <v>0</v>
      </c>
      <c r="AK24" s="35" t="str">
        <f aca="false">+[1]62雄中!K369</f>
        <v/>
      </c>
      <c r="AL24" s="32" t="n">
        <v>1022</v>
      </c>
      <c r="AM24" s="33" t="s">
        <v>359</v>
      </c>
      <c r="AN24" s="34" t="str">
        <f aca="false">+[1]62雄中!AO413</f>
        <v>R</v>
      </c>
      <c r="AO24" s="35" t="str">
        <f aca="false">+[1]62雄中!K413</f>
        <v>Y</v>
      </c>
      <c r="AP24" s="32" t="n">
        <v>1122</v>
      </c>
      <c r="AQ24" s="33" t="s">
        <v>343</v>
      </c>
      <c r="AR24" s="34" t="str">
        <f aca="false">+[1]62雄中!AO466</f>
        <v>R</v>
      </c>
      <c r="AS24" s="35" t="str">
        <f aca="false">+[1]62雄中!K466</f>
        <v>Y</v>
      </c>
    </row>
    <row r="25" customFormat="false" ht="16.2" hidden="false" customHeight="false" outlineLevel="0" collapsed="false">
      <c r="B25" s="32" t="n">
        <v>123</v>
      </c>
      <c r="C25" s="33" t="s">
        <v>279</v>
      </c>
      <c r="D25" s="34" t="n">
        <f aca="false">+[1]62雄中!AO26</f>
        <v>0</v>
      </c>
      <c r="E25" s="35" t="str">
        <f aca="false">+[1]62雄中!K26</f>
        <v>Y</v>
      </c>
      <c r="F25" s="32" t="n">
        <v>223</v>
      </c>
      <c r="G25" s="33" t="s">
        <v>214</v>
      </c>
      <c r="H25" s="34" t="n">
        <f aca="false">+[1]62雄中!AO70</f>
        <v>0</v>
      </c>
      <c r="I25" s="35" t="str">
        <f aca="false">+[1]62雄中!K70</f>
        <v/>
      </c>
      <c r="J25" s="32" t="n">
        <v>323</v>
      </c>
      <c r="K25" s="33" t="s">
        <v>413</v>
      </c>
      <c r="L25" s="34" t="n">
        <f aca="false">+[1]62雄中!AO110</f>
        <v>0</v>
      </c>
      <c r="M25" s="35" t="str">
        <f aca="false">+[1]62雄中!K110</f>
        <v/>
      </c>
      <c r="N25" s="32" t="n">
        <v>423</v>
      </c>
      <c r="O25" s="33" t="s">
        <v>412</v>
      </c>
      <c r="P25" s="34" t="n">
        <f aca="false">+[1]62雄中!AO147</f>
        <v>0</v>
      </c>
      <c r="Q25" s="35" t="str">
        <f aca="false">+[1]62雄中!K147</f>
        <v/>
      </c>
      <c r="R25" s="32" t="n">
        <v>523</v>
      </c>
      <c r="S25" s="33" t="s">
        <v>428</v>
      </c>
      <c r="T25" s="34" t="str">
        <f aca="false">+[1]62雄中!AO188</f>
        <v>R</v>
      </c>
      <c r="U25" s="35" t="str">
        <f aca="false">+[1]62雄中!K188</f>
        <v>Y</v>
      </c>
      <c r="V25" s="32" t="n">
        <v>623</v>
      </c>
      <c r="W25" s="33" t="s">
        <v>240</v>
      </c>
      <c r="X25" s="34" t="n">
        <f aca="false">+[1]62雄中!AO223</f>
        <v>0</v>
      </c>
      <c r="Y25" s="35" t="str">
        <f aca="false">+[1]62雄中!K223</f>
        <v>Y</v>
      </c>
      <c r="Z25" s="32" t="n">
        <v>723</v>
      </c>
      <c r="AA25" s="33" t="s">
        <v>265</v>
      </c>
      <c r="AB25" s="34" t="str">
        <f aca="false">+[1]62雄中!AO273</f>
        <v>R</v>
      </c>
      <c r="AC25" s="35" t="str">
        <f aca="false">+[1]62雄中!K273</f>
        <v>Y</v>
      </c>
      <c r="AD25" s="32" t="n">
        <v>823</v>
      </c>
      <c r="AE25" s="33" t="s">
        <v>221</v>
      </c>
      <c r="AF25" s="34" t="n">
        <f aca="false">+[1]62雄中!AO322</f>
        <v>0</v>
      </c>
      <c r="AG25" s="35" t="str">
        <f aca="false">+[1]62雄中!K322</f>
        <v>Y</v>
      </c>
      <c r="AH25" s="32" t="n">
        <v>923</v>
      </c>
      <c r="AI25" s="33" t="s">
        <v>423</v>
      </c>
      <c r="AJ25" s="34" t="n">
        <f aca="false">+[1]62雄中!AO370</f>
        <v>0</v>
      </c>
      <c r="AK25" s="35" t="str">
        <f aca="false">+[1]62雄中!K370</f>
        <v>Y</v>
      </c>
      <c r="AL25" s="32" t="n">
        <v>1023</v>
      </c>
      <c r="AM25" s="33" t="s">
        <v>391</v>
      </c>
      <c r="AN25" s="34" t="n">
        <f aca="false">+[1]62雄中!AO414</f>
        <v>0</v>
      </c>
      <c r="AO25" s="35" t="str">
        <f aca="false">+[1]62雄中!K414</f>
        <v>Y</v>
      </c>
      <c r="AP25" s="32" t="n">
        <v>1123</v>
      </c>
      <c r="AQ25" s="33" t="s">
        <v>353</v>
      </c>
      <c r="AR25" s="34" t="n">
        <f aca="false">+[1]62雄中!AO467</f>
        <v>0</v>
      </c>
      <c r="AS25" s="35" t="str">
        <f aca="false">+[1]62雄中!K467</f>
        <v>Y</v>
      </c>
    </row>
    <row r="26" customFormat="false" ht="16.2" hidden="false" customHeight="false" outlineLevel="0" collapsed="false">
      <c r="B26" s="32" t="n">
        <v>124</v>
      </c>
      <c r="C26" s="33" t="s">
        <v>288</v>
      </c>
      <c r="D26" s="34" t="n">
        <f aca="false">+[1]62雄中!AO27</f>
        <v>0</v>
      </c>
      <c r="E26" s="35" t="n">
        <f aca="false">+[1]62雄中!K27</f>
        <v>0</v>
      </c>
      <c r="F26" s="32" t="n">
        <v>224</v>
      </c>
      <c r="G26" s="33" t="s">
        <v>302</v>
      </c>
      <c r="H26" s="34" t="str">
        <f aca="false">+[1]62雄中!AO71</f>
        <v>R</v>
      </c>
      <c r="I26" s="35" t="str">
        <f aca="false">+[1]62雄中!K71</f>
        <v>Y</v>
      </c>
      <c r="J26" s="32" t="n">
        <v>324</v>
      </c>
      <c r="K26" s="33" t="s">
        <v>440</v>
      </c>
      <c r="L26" s="34" t="n">
        <f aca="false">+[1]62雄中!AO111</f>
        <v>0</v>
      </c>
      <c r="M26" s="35" t="str">
        <f aca="false">+[1]62雄中!K111</f>
        <v/>
      </c>
      <c r="N26" s="32" t="n">
        <v>424</v>
      </c>
      <c r="O26" s="33" t="s">
        <v>416</v>
      </c>
      <c r="P26" s="34" t="str">
        <f aca="false">+[1]62雄中!AO148</f>
        <v>R</v>
      </c>
      <c r="Q26" s="35" t="str">
        <f aca="false">+[1]62雄中!K148</f>
        <v>Y</v>
      </c>
      <c r="R26" s="32" t="n">
        <v>524</v>
      </c>
      <c r="S26" s="33" t="s">
        <v>470</v>
      </c>
      <c r="T26" s="34" t="n">
        <f aca="false">+[1]62雄中!AO189</f>
        <v>0</v>
      </c>
      <c r="U26" s="35" t="str">
        <f aca="false">+[1]62雄中!K189</f>
        <v/>
      </c>
      <c r="V26" s="32" t="n">
        <v>624</v>
      </c>
      <c r="W26" s="33" t="s">
        <v>247</v>
      </c>
      <c r="X26" s="34" t="n">
        <f aca="false">+[1]62雄中!AO224</f>
        <v>0</v>
      </c>
      <c r="Y26" s="35" t="str">
        <f aca="false">+[1]62雄中!K224</f>
        <v>Y</v>
      </c>
      <c r="Z26" s="32" t="n">
        <v>724</v>
      </c>
      <c r="AA26" s="33" t="s">
        <v>286</v>
      </c>
      <c r="AB26" s="34" t="str">
        <f aca="false">+[1]62雄中!AO274</f>
        <v>R</v>
      </c>
      <c r="AC26" s="35" t="str">
        <f aca="false">+[1]62雄中!K274</f>
        <v>Y</v>
      </c>
      <c r="AD26" s="32" t="n">
        <v>824</v>
      </c>
      <c r="AE26" s="33" t="s">
        <v>293</v>
      </c>
      <c r="AF26" s="34" t="str">
        <f aca="false">+[1]62雄中!AO323</f>
        <v>Y</v>
      </c>
      <c r="AG26" s="35" t="str">
        <f aca="false">+[1]62雄中!K323</f>
        <v>Y</v>
      </c>
      <c r="AH26" s="32" t="n">
        <v>924</v>
      </c>
      <c r="AI26" s="33" t="s">
        <v>406</v>
      </c>
      <c r="AJ26" s="34" t="n">
        <f aca="false">+[1]62雄中!AO371</f>
        <v>0</v>
      </c>
      <c r="AK26" s="35" t="str">
        <f aca="false">+[1]62雄中!K371</f>
        <v>D</v>
      </c>
      <c r="AL26" s="32" t="n">
        <v>1024</v>
      </c>
      <c r="AM26" s="33" t="s">
        <v>426</v>
      </c>
      <c r="AN26" s="34" t="n">
        <f aca="false">+[1]62雄中!AO415</f>
        <v>0</v>
      </c>
      <c r="AO26" s="35" t="str">
        <f aca="false">+[1]62雄中!K415</f>
        <v/>
      </c>
      <c r="AP26" s="32" t="n">
        <v>1124</v>
      </c>
      <c r="AQ26" s="33" t="s">
        <v>374</v>
      </c>
      <c r="AR26" s="34" t="n">
        <f aca="false">+[1]62雄中!AO468</f>
        <v>0</v>
      </c>
      <c r="AS26" s="35" t="str">
        <f aca="false">+[1]62雄中!K468</f>
        <v>Y</v>
      </c>
    </row>
    <row r="27" customFormat="false" ht="16.2" hidden="false" customHeight="false" outlineLevel="0" collapsed="false">
      <c r="B27" s="32" t="n">
        <v>125</v>
      </c>
      <c r="C27" s="33" t="s">
        <v>290</v>
      </c>
      <c r="D27" s="34" t="n">
        <f aca="false">+[1]62雄中!AO28</f>
        <v>0</v>
      </c>
      <c r="E27" s="35" t="n">
        <f aca="false">+[1]62雄中!K28</f>
        <v>0</v>
      </c>
      <c r="F27" s="32" t="n">
        <v>225</v>
      </c>
      <c r="G27" s="33" t="s">
        <v>236</v>
      </c>
      <c r="H27" s="34" t="n">
        <f aca="false">+[1]62雄中!AO72</f>
        <v>0</v>
      </c>
      <c r="I27" s="35" t="str">
        <f aca="false">+[1]62雄中!K72</f>
        <v/>
      </c>
      <c r="J27" s="32" t="n">
        <v>325</v>
      </c>
      <c r="K27" s="33" t="s">
        <v>460</v>
      </c>
      <c r="L27" s="34" t="str">
        <f aca="false">+[1]62雄中!AO112</f>
        <v>R</v>
      </c>
      <c r="M27" s="35" t="str">
        <f aca="false">+[1]62雄中!K112</f>
        <v>Y</v>
      </c>
      <c r="N27" s="32" t="n">
        <v>425</v>
      </c>
      <c r="O27" s="33" t="s">
        <v>422</v>
      </c>
      <c r="P27" s="34" t="str">
        <f aca="false">+[1]62雄中!AO149</f>
        <v>Y</v>
      </c>
      <c r="Q27" s="35" t="str">
        <f aca="false">+[1]62雄中!K149</f>
        <v>Y</v>
      </c>
      <c r="R27" s="32" t="n">
        <v>525</v>
      </c>
      <c r="S27" s="33" t="s">
        <v>11</v>
      </c>
      <c r="T27" s="34" t="n">
        <f aca="false">+[1]62雄中!AO190</f>
        <v>0</v>
      </c>
      <c r="U27" s="35" t="str">
        <f aca="false">+[1]62雄中!K190</f>
        <v/>
      </c>
      <c r="V27" s="32" t="n">
        <v>625</v>
      </c>
      <c r="W27" s="33" t="s">
        <v>248</v>
      </c>
      <c r="X27" s="34" t="n">
        <f aca="false">+[1]62雄中!AO225</f>
        <v>0</v>
      </c>
      <c r="Y27" s="35" t="str">
        <f aca="false">+[1]62雄中!K225</f>
        <v/>
      </c>
      <c r="Z27" s="32" t="n">
        <v>725</v>
      </c>
      <c r="AA27" s="33" t="s">
        <v>218</v>
      </c>
      <c r="AB27" s="34" t="str">
        <f aca="false">+[1]62雄中!AO275</f>
        <v>R</v>
      </c>
      <c r="AC27" s="35" t="str">
        <f aca="false">+[1]62雄中!K275</f>
        <v>Y</v>
      </c>
      <c r="AD27" s="32" t="n">
        <v>825</v>
      </c>
      <c r="AE27" s="33" t="s">
        <v>202</v>
      </c>
      <c r="AF27" s="34" t="n">
        <f aca="false">+[1]62雄中!AO324</f>
        <v>0</v>
      </c>
      <c r="AG27" s="35" t="str">
        <f aca="false">+[1]62雄中!K324</f>
        <v>Y</v>
      </c>
      <c r="AH27" s="32" t="n">
        <v>925</v>
      </c>
      <c r="AI27" s="33" t="s">
        <v>445</v>
      </c>
      <c r="AJ27" s="34" t="n">
        <f aca="false">+[1]62雄中!AO372</f>
        <v>0</v>
      </c>
      <c r="AK27" s="35" t="n">
        <f aca="false">+[1]62雄中!K372</f>
        <v>0</v>
      </c>
      <c r="AL27" s="32" t="n">
        <v>1025</v>
      </c>
      <c r="AM27" s="33" t="s">
        <v>432</v>
      </c>
      <c r="AN27" s="34" t="str">
        <f aca="false">+[1]62雄中!AO416</f>
        <v>R</v>
      </c>
      <c r="AO27" s="35" t="str">
        <f aca="false">+[1]62雄中!K416</f>
        <v>Y</v>
      </c>
      <c r="AP27" s="32" t="n">
        <v>1125</v>
      </c>
      <c r="AQ27" s="33" t="s">
        <v>378</v>
      </c>
      <c r="AR27" s="34" t="n">
        <f aca="false">+[1]62雄中!AO469</f>
        <v>0</v>
      </c>
      <c r="AS27" s="35" t="str">
        <f aca="false">+[1]62雄中!K469</f>
        <v>Y</v>
      </c>
    </row>
    <row r="28" customFormat="false" ht="16.2" hidden="false" customHeight="false" outlineLevel="0" collapsed="false">
      <c r="B28" s="32" t="n">
        <v>126</v>
      </c>
      <c r="C28" s="33" t="s">
        <v>230</v>
      </c>
      <c r="D28" s="34" t="n">
        <f aca="false">+[1]62雄中!AO29</f>
        <v>0</v>
      </c>
      <c r="E28" s="35" t="str">
        <f aca="false">+[1]62雄中!K29</f>
        <v>Y</v>
      </c>
      <c r="F28" s="32" t="n">
        <v>226</v>
      </c>
      <c r="G28" s="33" t="s">
        <v>197</v>
      </c>
      <c r="H28" s="34" t="n">
        <f aca="false">+[1]62雄中!AO73</f>
        <v>0</v>
      </c>
      <c r="I28" s="35" t="str">
        <f aca="false">+[1]62雄中!K73</f>
        <v/>
      </c>
      <c r="J28" s="32" t="n">
        <v>326</v>
      </c>
      <c r="K28" s="33" t="s">
        <v>59</v>
      </c>
      <c r="L28" s="34" t="n">
        <f aca="false">+[1]62雄中!AO113</f>
        <v>0</v>
      </c>
      <c r="M28" s="35" t="str">
        <f aca="false">+[1]62雄中!K113</f>
        <v/>
      </c>
      <c r="N28" s="32" t="n">
        <v>426</v>
      </c>
      <c r="O28" s="33" t="s">
        <v>402</v>
      </c>
      <c r="P28" s="34" t="n">
        <f aca="false">+[1]62雄中!AO150</f>
        <v>0</v>
      </c>
      <c r="Q28" s="35" t="str">
        <f aca="false">+[1]62雄中!K150</f>
        <v/>
      </c>
      <c r="R28" s="32" t="n">
        <v>526</v>
      </c>
      <c r="S28" s="33" t="s">
        <v>13</v>
      </c>
      <c r="T28" s="34" t="n">
        <f aca="false">+[1]62雄中!AO191</f>
        <v>0</v>
      </c>
      <c r="U28" s="35" t="str">
        <f aca="false">+[1]62雄中!K191</f>
        <v/>
      </c>
      <c r="V28" s="32" t="n">
        <v>626</v>
      </c>
      <c r="W28" s="33" t="s">
        <v>252</v>
      </c>
      <c r="X28" s="34" t="n">
        <f aca="false">+[1]62雄中!AO226</f>
        <v>0</v>
      </c>
      <c r="Y28" s="35" t="str">
        <f aca="false">+[1]62雄中!K226</f>
        <v/>
      </c>
      <c r="Z28" s="32" t="n">
        <v>726</v>
      </c>
      <c r="AA28" s="33" t="s">
        <v>223</v>
      </c>
      <c r="AB28" s="34" t="n">
        <f aca="false">+[1]62雄中!AO276</f>
        <v>0</v>
      </c>
      <c r="AC28" s="35" t="str">
        <f aca="false">+[1]62雄中!K276</f>
        <v>Y</v>
      </c>
      <c r="AD28" s="32" t="n">
        <v>826</v>
      </c>
      <c r="AE28" s="33" t="s">
        <v>317</v>
      </c>
      <c r="AF28" s="34" t="n">
        <f aca="false">+[1]62雄中!AO325</f>
        <v>0</v>
      </c>
      <c r="AG28" s="35" t="n">
        <f aca="false">+[1]62雄中!K325</f>
        <v>0</v>
      </c>
      <c r="AH28" s="32" t="n">
        <v>926</v>
      </c>
      <c r="AI28" s="33" t="s">
        <v>26</v>
      </c>
      <c r="AJ28" s="34" t="n">
        <f aca="false">+[1]62雄中!AO373</f>
        <v>0</v>
      </c>
      <c r="AK28" s="35" t="str">
        <f aca="false">+[1]62雄中!K373</f>
        <v/>
      </c>
      <c r="AL28" s="32" t="n">
        <v>1026</v>
      </c>
      <c r="AM28" s="33" t="s">
        <v>442</v>
      </c>
      <c r="AN28" s="34" t="n">
        <f aca="false">+[1]62雄中!AO417</f>
        <v>0</v>
      </c>
      <c r="AO28" s="35" t="str">
        <f aca="false">+[1]62雄中!K417</f>
        <v/>
      </c>
      <c r="AP28" s="32" t="n">
        <v>1126</v>
      </c>
      <c r="AQ28" s="33" t="s">
        <v>404</v>
      </c>
      <c r="AR28" s="34" t="n">
        <f aca="false">+[1]62雄中!AO470</f>
        <v>0</v>
      </c>
      <c r="AS28" s="35" t="str">
        <f aca="false">+[1]62雄中!K470</f>
        <v>Y</v>
      </c>
    </row>
    <row r="29" customFormat="false" ht="16.2" hidden="false" customHeight="false" outlineLevel="0" collapsed="false">
      <c r="B29" s="32" t="n">
        <v>127</v>
      </c>
      <c r="C29" s="33" t="s">
        <v>195</v>
      </c>
      <c r="D29" s="34" t="n">
        <f aca="false">+[1]62雄中!AO30</f>
        <v>0</v>
      </c>
      <c r="E29" s="35" t="n">
        <f aca="false">+[1]62雄中!K30</f>
        <v>0</v>
      </c>
      <c r="F29" s="32" t="n">
        <v>227</v>
      </c>
      <c r="G29" s="33" t="s">
        <v>325</v>
      </c>
      <c r="H29" s="34" t="str">
        <f aca="false">+[1]62雄中!AO74</f>
        <v>R</v>
      </c>
      <c r="I29" s="35" t="str">
        <f aca="false">+[1]62雄中!K74</f>
        <v>Y</v>
      </c>
      <c r="J29" s="32" t="n">
        <v>327</v>
      </c>
      <c r="K29" s="33" t="s">
        <v>104</v>
      </c>
      <c r="L29" s="34" t="n">
        <f aca="false">+[1]62雄中!AO114</f>
        <v>0</v>
      </c>
      <c r="M29" s="35" t="str">
        <f aca="false">+[1]62雄中!K114</f>
        <v/>
      </c>
      <c r="N29" s="32" t="n">
        <v>427</v>
      </c>
      <c r="O29" s="33" t="s">
        <v>403</v>
      </c>
      <c r="P29" s="34" t="n">
        <f aca="false">+[1]62雄中!AO151</f>
        <v>0</v>
      </c>
      <c r="Q29" s="35" t="str">
        <f aca="false">+[1]62雄中!K151</f>
        <v/>
      </c>
      <c r="R29" s="32" t="n">
        <v>527</v>
      </c>
      <c r="S29" s="33" t="s">
        <v>100</v>
      </c>
      <c r="T29" s="34" t="str">
        <f aca="false">+[1]62雄中!AO192</f>
        <v>R</v>
      </c>
      <c r="U29" s="35" t="str">
        <f aca="false">+[1]62雄中!K192</f>
        <v>Y</v>
      </c>
      <c r="V29" s="32" t="n">
        <v>627</v>
      </c>
      <c r="W29" s="33" t="s">
        <v>264</v>
      </c>
      <c r="X29" s="34" t="n">
        <f aca="false">+[1]62雄中!AO227</f>
        <v>0</v>
      </c>
      <c r="Y29" s="35" t="str">
        <f aca="false">+[1]62雄中!K227</f>
        <v>Y</v>
      </c>
      <c r="Z29" s="32" t="n">
        <v>727</v>
      </c>
      <c r="AA29" s="33" t="s">
        <v>224</v>
      </c>
      <c r="AB29" s="34" t="n">
        <f aca="false">+[1]62雄中!AO277</f>
        <v>0</v>
      </c>
      <c r="AC29" s="35" t="str">
        <f aca="false">+[1]62雄中!K277</f>
        <v>Y</v>
      </c>
      <c r="AD29" s="32" t="n">
        <v>827</v>
      </c>
      <c r="AE29" s="33" t="s">
        <v>324</v>
      </c>
      <c r="AF29" s="34" t="n">
        <f aca="false">+[1]62雄中!AO326</f>
        <v>0</v>
      </c>
      <c r="AG29" s="35" t="str">
        <f aca="false">+[1]62雄中!K326</f>
        <v/>
      </c>
      <c r="AH29" s="32" t="n">
        <v>927</v>
      </c>
      <c r="AI29" s="33" t="s">
        <v>87</v>
      </c>
      <c r="AJ29" s="34" t="n">
        <f aca="false">+[1]62雄中!AO374</f>
        <v>0</v>
      </c>
      <c r="AK29" s="35" t="n">
        <f aca="false">+[1]62雄中!K374</f>
        <v>0</v>
      </c>
      <c r="AL29" s="32" t="n">
        <v>1027</v>
      </c>
      <c r="AM29" s="33" t="s">
        <v>446</v>
      </c>
      <c r="AN29" s="34" t="n">
        <f aca="false">+[1]62雄中!AO418</f>
        <v>0</v>
      </c>
      <c r="AO29" s="35" t="str">
        <f aca="false">+[1]62雄中!K418</f>
        <v>Y</v>
      </c>
      <c r="AP29" s="32" t="n">
        <v>1127</v>
      </c>
      <c r="AQ29" s="33" t="s">
        <v>405</v>
      </c>
      <c r="AR29" s="34" t="n">
        <f aca="false">+[1]62雄中!AO471</f>
        <v>0</v>
      </c>
      <c r="AS29" s="35" t="str">
        <f aca="false">+[1]62雄中!K471</f>
        <v>Y</v>
      </c>
    </row>
    <row r="30" customFormat="false" ht="16.2" hidden="false" customHeight="false" outlineLevel="0" collapsed="false">
      <c r="B30" s="36" t="n">
        <v>128</v>
      </c>
      <c r="C30" s="33" t="s">
        <v>201</v>
      </c>
      <c r="D30" s="34" t="str">
        <f aca="false">+[1]62雄中!AO31</f>
        <v>R</v>
      </c>
      <c r="E30" s="35" t="str">
        <f aca="false">+[1]62雄中!K31</f>
        <v>Y</v>
      </c>
      <c r="F30" s="32" t="n">
        <v>228</v>
      </c>
      <c r="G30" s="33" t="s">
        <v>344</v>
      </c>
      <c r="H30" s="34" t="n">
        <f aca="false">+[1]62雄中!AO75</f>
        <v>0</v>
      </c>
      <c r="I30" s="35" t="str">
        <f aca="false">+[1]62雄中!K75</f>
        <v>Y</v>
      </c>
      <c r="J30" s="32" t="n">
        <v>328</v>
      </c>
      <c r="K30" s="33" t="s">
        <v>123</v>
      </c>
      <c r="L30" s="34" t="n">
        <f aca="false">+[1]62雄中!AO115</f>
        <v>0</v>
      </c>
      <c r="M30" s="35" t="str">
        <f aca="false">+[1]62雄中!K115</f>
        <v/>
      </c>
      <c r="N30" s="32" t="n">
        <v>428</v>
      </c>
      <c r="O30" s="33" t="s">
        <v>379</v>
      </c>
      <c r="P30" s="34" t="str">
        <f aca="false">+[1]62雄中!AO152</f>
        <v>R</v>
      </c>
      <c r="Q30" s="35" t="str">
        <f aca="false">+[1]62雄中!K152</f>
        <v>Y</v>
      </c>
      <c r="R30" s="32" t="n">
        <v>528</v>
      </c>
      <c r="S30" s="33" t="s">
        <v>180</v>
      </c>
      <c r="T30" s="34" t="n">
        <f aca="false">+[1]62雄中!AO193</f>
        <v>0</v>
      </c>
      <c r="U30" s="35" t="str">
        <f aca="false">+[1]62雄中!K193</f>
        <v/>
      </c>
      <c r="V30" s="32" t="n">
        <v>628</v>
      </c>
      <c r="W30" s="33" t="s">
        <v>271</v>
      </c>
      <c r="X30" s="34" t="str">
        <f aca="false">+[1]62雄中!AO228</f>
        <v>R</v>
      </c>
      <c r="Y30" s="35" t="str">
        <f aca="false">+[1]62雄中!K228</f>
        <v>Y</v>
      </c>
      <c r="Z30" s="32" t="n">
        <v>728</v>
      </c>
      <c r="AA30" s="33" t="s">
        <v>213</v>
      </c>
      <c r="AB30" s="34" t="n">
        <f aca="false">+[1]62雄中!AO278</f>
        <v>0</v>
      </c>
      <c r="AC30" s="35" t="str">
        <f aca="false">+[1]62雄中!K278</f>
        <v/>
      </c>
      <c r="AD30" s="32" t="n">
        <v>828</v>
      </c>
      <c r="AE30" s="33" t="s">
        <v>330</v>
      </c>
      <c r="AF30" s="34" t="n">
        <f aca="false">+[1]62雄中!AO327</f>
        <v>0</v>
      </c>
      <c r="AG30" s="35" t="str">
        <f aca="false">+[1]62雄中!K327</f>
        <v>Y</v>
      </c>
      <c r="AH30" s="32" t="n">
        <v>928</v>
      </c>
      <c r="AI30" s="33" t="s">
        <v>118</v>
      </c>
      <c r="AJ30" s="34" t="n">
        <f aca="false">+[1]62雄中!AO375</f>
        <v>0</v>
      </c>
      <c r="AK30" s="35" t="str">
        <f aca="false">+[1]62雄中!K375</f>
        <v>Y</v>
      </c>
      <c r="AL30" s="32" t="n">
        <v>1028</v>
      </c>
      <c r="AM30" s="33" t="s">
        <v>451</v>
      </c>
      <c r="AN30" s="34" t="n">
        <f aca="false">+[1]62雄中!AO419</f>
        <v>0</v>
      </c>
      <c r="AO30" s="35" t="str">
        <f aca="false">+[1]62雄中!K419</f>
        <v/>
      </c>
      <c r="AP30" s="32" t="n">
        <v>1128</v>
      </c>
      <c r="AQ30" s="33" t="s">
        <v>424</v>
      </c>
      <c r="AR30" s="34" t="n">
        <f aca="false">+[1]62雄中!AO472</f>
        <v>0</v>
      </c>
      <c r="AS30" s="35" t="str">
        <f aca="false">+[1]62雄中!K472</f>
        <v>Y</v>
      </c>
    </row>
    <row r="31" customFormat="false" ht="16.2" hidden="false" customHeight="false" outlineLevel="0" collapsed="false">
      <c r="B31" s="32" t="n">
        <v>129</v>
      </c>
      <c r="C31" s="33" t="s">
        <v>309</v>
      </c>
      <c r="D31" s="34" t="n">
        <f aca="false">+[1]62雄中!AO32</f>
        <v>0</v>
      </c>
      <c r="E31" s="35" t="n">
        <f aca="false">+[1]62雄中!K32</f>
        <v>0</v>
      </c>
      <c r="F31" s="32" t="n">
        <v>229</v>
      </c>
      <c r="G31" s="33" t="s">
        <v>349</v>
      </c>
      <c r="H31" s="34" t="n">
        <f aca="false">+[1]62雄中!AO76</f>
        <v>0</v>
      </c>
      <c r="I31" s="35" t="str">
        <f aca="false">+[1]62雄中!K76</f>
        <v>Y</v>
      </c>
      <c r="J31" s="32" t="n">
        <v>329</v>
      </c>
      <c r="K31" s="33" t="s">
        <v>190</v>
      </c>
      <c r="L31" s="34" t="n">
        <f aca="false">+[1]62雄中!AO116</f>
        <v>0</v>
      </c>
      <c r="M31" s="35" t="str">
        <f aca="false">+[1]62雄中!K116</f>
        <v/>
      </c>
      <c r="N31" s="32" t="n">
        <v>429</v>
      </c>
      <c r="O31" s="33" t="s">
        <v>382</v>
      </c>
      <c r="P31" s="34" t="n">
        <f aca="false">+[1]62雄中!AO153</f>
        <v>0</v>
      </c>
      <c r="Q31" s="35" t="str">
        <f aca="false">+[1]62雄中!K153</f>
        <v>Y</v>
      </c>
      <c r="R31" s="32" t="n">
        <v>529</v>
      </c>
      <c r="S31" s="33" t="s">
        <v>249</v>
      </c>
      <c r="T31" s="34" t="n">
        <f aca="false">+[1]62雄中!AO194</f>
        <v>0</v>
      </c>
      <c r="U31" s="35" t="str">
        <f aca="false">+[1]62雄中!K194</f>
        <v/>
      </c>
      <c r="V31" s="32" t="n">
        <v>629</v>
      </c>
      <c r="W31" s="33" t="s">
        <v>272</v>
      </c>
      <c r="X31" s="34" t="str">
        <f aca="false">+[1]62雄中!AO229</f>
        <v>R</v>
      </c>
      <c r="Y31" s="35" t="str">
        <f aca="false">+[1]62雄中!K229</f>
        <v>Y</v>
      </c>
      <c r="Z31" s="32" t="n">
        <v>729</v>
      </c>
      <c r="AA31" s="33" t="s">
        <v>215</v>
      </c>
      <c r="AB31" s="34" t="n">
        <f aca="false">+[1]62雄中!AO279</f>
        <v>0</v>
      </c>
      <c r="AC31" s="35" t="str">
        <f aca="false">+[1]62雄中!K279</f>
        <v>Y</v>
      </c>
      <c r="AD31" s="32" t="n">
        <v>829</v>
      </c>
      <c r="AE31" s="33" t="s">
        <v>342</v>
      </c>
      <c r="AF31" s="34" t="n">
        <f aca="false">+[1]62雄中!AO328</f>
        <v>0</v>
      </c>
      <c r="AG31" s="35" t="str">
        <f aca="false">+[1]62雄中!K328</f>
        <v>Y</v>
      </c>
      <c r="AH31" s="32" t="n">
        <v>929</v>
      </c>
      <c r="AI31" s="33" t="s">
        <v>154</v>
      </c>
      <c r="AJ31" s="34" t="n">
        <f aca="false">+[1]62雄中!AO376</f>
        <v>0</v>
      </c>
      <c r="AK31" s="35" t="str">
        <f aca="false">+[1]62雄中!K376</f>
        <v/>
      </c>
      <c r="AL31" s="32" t="n">
        <v>1029</v>
      </c>
      <c r="AM31" s="33" t="s">
        <v>437</v>
      </c>
      <c r="AN31" s="34" t="n">
        <f aca="false">+[1]62雄中!AO420</f>
        <v>0</v>
      </c>
      <c r="AO31" s="35" t="str">
        <f aca="false">+[1]62雄中!K420</f>
        <v>Y</v>
      </c>
      <c r="AP31" s="32" t="n">
        <v>1129</v>
      </c>
      <c r="AQ31" s="33" t="s">
        <v>662</v>
      </c>
      <c r="AR31" s="34" t="n">
        <f aca="false">+[1]62雄中!AO473</f>
        <v>0</v>
      </c>
      <c r="AS31" s="35" t="str">
        <f aca="false">+[1]62雄中!K473</f>
        <v>Y</v>
      </c>
    </row>
    <row r="32" customFormat="false" ht="16.2" hidden="false" customHeight="false" outlineLevel="0" collapsed="false">
      <c r="B32" s="32" t="n">
        <v>130</v>
      </c>
      <c r="C32" s="33" t="s">
        <v>366</v>
      </c>
      <c r="D32" s="34" t="str">
        <f aca="false">+[1]62雄中!AO33</f>
        <v>R</v>
      </c>
      <c r="E32" s="35" t="str">
        <f aca="false">+[1]62雄中!K33</f>
        <v>Y</v>
      </c>
      <c r="F32" s="32" t="n">
        <v>230</v>
      </c>
      <c r="G32" s="33" t="s">
        <v>352</v>
      </c>
      <c r="H32" s="34" t="n">
        <f aca="false">+[1]62雄中!AO77</f>
        <v>0</v>
      </c>
      <c r="I32" s="35" t="str">
        <f aca="false">+[1]62雄中!K77</f>
        <v>D</v>
      </c>
      <c r="J32" s="32" t="n">
        <v>330</v>
      </c>
      <c r="K32" s="33" t="s">
        <v>5</v>
      </c>
      <c r="L32" s="34" t="n">
        <f aca="false">+[1]62雄中!AO117</f>
        <v>0</v>
      </c>
      <c r="M32" s="35" t="str">
        <f aca="false">+[1]62雄中!K117</f>
        <v>Y</v>
      </c>
      <c r="N32" s="32" t="n">
        <v>430</v>
      </c>
      <c r="O32" s="33" t="s">
        <v>387</v>
      </c>
      <c r="P32" s="34" t="n">
        <f aca="false">+[1]62雄中!AO154</f>
        <v>0</v>
      </c>
      <c r="Q32" s="35" t="str">
        <f aca="false">+[1]62雄中!K154</f>
        <v>Y</v>
      </c>
      <c r="R32" s="32" t="n">
        <v>530</v>
      </c>
      <c r="S32" s="33" t="s">
        <v>276</v>
      </c>
      <c r="T32" s="34" t="n">
        <f aca="false">+[1]62雄中!AO195</f>
        <v>0</v>
      </c>
      <c r="U32" s="35" t="str">
        <f aca="false">+[1]62雄中!K195</f>
        <v>Y</v>
      </c>
      <c r="V32" s="32" t="n">
        <v>630</v>
      </c>
      <c r="W32" s="33" t="s">
        <v>281</v>
      </c>
      <c r="X32" s="34" t="n">
        <f aca="false">+[1]62雄中!AO230</f>
        <v>0</v>
      </c>
      <c r="Y32" s="35" t="str">
        <f aca="false">+[1]62雄中!K230</f>
        <v/>
      </c>
      <c r="Z32" s="32" t="n">
        <v>730</v>
      </c>
      <c r="AA32" s="33" t="s">
        <v>216</v>
      </c>
      <c r="AB32" s="34" t="n">
        <f aca="false">+[1]62雄中!AO280</f>
        <v>0</v>
      </c>
      <c r="AC32" s="35" t="str">
        <f aca="false">+[1]62雄中!K280</f>
        <v>Y</v>
      </c>
      <c r="AD32" s="32" t="n">
        <v>830</v>
      </c>
      <c r="AE32" s="33" t="s">
        <v>345</v>
      </c>
      <c r="AF32" s="34" t="n">
        <f aca="false">+[1]62雄中!AO329</f>
        <v>0</v>
      </c>
      <c r="AG32" s="35" t="str">
        <f aca="false">+[1]62雄中!K329</f>
        <v/>
      </c>
      <c r="AH32" s="32" t="n">
        <v>930</v>
      </c>
      <c r="AI32" s="33" t="s">
        <v>204</v>
      </c>
      <c r="AJ32" s="34" t="n">
        <f aca="false">+[1]62雄中!AO377</f>
        <v>0</v>
      </c>
      <c r="AK32" s="35" t="str">
        <f aca="false">+[1]62雄中!K377</f>
        <v>Y</v>
      </c>
      <c r="AL32" s="32" t="n">
        <v>1030</v>
      </c>
      <c r="AM32" s="33" t="s">
        <v>438</v>
      </c>
      <c r="AN32" s="34" t="n">
        <f aca="false">+[1]62雄中!AO421</f>
        <v>0</v>
      </c>
      <c r="AO32" s="35" t="str">
        <f aca="false">+[1]62雄中!K421</f>
        <v/>
      </c>
      <c r="AP32" s="32" t="n">
        <v>1130</v>
      </c>
      <c r="AQ32" s="33" t="s">
        <v>444</v>
      </c>
      <c r="AR32" s="34" t="n">
        <f aca="false">+[1]62雄中!AO474</f>
        <v>0</v>
      </c>
      <c r="AS32" s="35" t="str">
        <f aca="false">+[1]62雄中!K474</f>
        <v>Y</v>
      </c>
    </row>
    <row r="33" customFormat="false" ht="16.2" hidden="false" customHeight="false" outlineLevel="0" collapsed="false">
      <c r="B33" s="32" t="n">
        <v>131</v>
      </c>
      <c r="C33" s="33" t="s">
        <v>364</v>
      </c>
      <c r="D33" s="34" t="n">
        <f aca="false">+[1]62雄中!AO34</f>
        <v>0</v>
      </c>
      <c r="E33" s="35" t="str">
        <f aca="false">+[1]62雄中!K34</f>
        <v>Y</v>
      </c>
      <c r="F33" s="32" t="n">
        <v>231</v>
      </c>
      <c r="G33" s="33" t="s">
        <v>381</v>
      </c>
      <c r="H33" s="34" t="n">
        <f aca="false">+[1]62雄中!AO78</f>
        <v>0</v>
      </c>
      <c r="I33" s="35" t="str">
        <f aca="false">+[1]62雄中!K78</f>
        <v>D</v>
      </c>
      <c r="J33" s="32" t="n">
        <v>331</v>
      </c>
      <c r="K33" s="33" t="s">
        <v>297</v>
      </c>
      <c r="L33" s="34" t="n">
        <f aca="false">+[1]62雄中!AO118</f>
        <v>0</v>
      </c>
      <c r="M33" s="35" t="str">
        <f aca="false">+[1]62雄中!K118</f>
        <v>Y</v>
      </c>
      <c r="N33" s="32" t="n">
        <v>431</v>
      </c>
      <c r="O33" s="33" t="s">
        <v>388</v>
      </c>
      <c r="P33" s="34" t="n">
        <f aca="false">+[1]62雄中!AO155</f>
        <v>0</v>
      </c>
      <c r="Q33" s="35" t="str">
        <f aca="false">+[1]62雄中!K155</f>
        <v/>
      </c>
      <c r="R33" s="32" t="n">
        <v>531</v>
      </c>
      <c r="S33" s="33" t="s">
        <v>307</v>
      </c>
      <c r="T33" s="34" t="str">
        <f aca="false">+[1]62雄中!AO196</f>
        <v>R</v>
      </c>
      <c r="U33" s="35" t="str">
        <f aca="false">+[1]62雄中!K196</f>
        <v/>
      </c>
      <c r="V33" s="32" t="n">
        <v>631</v>
      </c>
      <c r="W33" s="33" t="s">
        <v>217</v>
      </c>
      <c r="X33" s="34" t="n">
        <f aca="false">+[1]62雄中!AO231</f>
        <v>0</v>
      </c>
      <c r="Y33" s="35" t="str">
        <f aca="false">+[1]62雄中!K231</f>
        <v/>
      </c>
      <c r="Z33" s="32" t="n">
        <v>731</v>
      </c>
      <c r="AA33" s="33" t="s">
        <v>292</v>
      </c>
      <c r="AB33" s="34" t="str">
        <f aca="false">+[1]62雄中!AO281</f>
        <v>R</v>
      </c>
      <c r="AC33" s="35" t="str">
        <f aca="false">+[1]62雄中!K281</f>
        <v>Y</v>
      </c>
      <c r="AD33" s="32" t="n">
        <v>831</v>
      </c>
      <c r="AE33" s="33" t="s">
        <v>351</v>
      </c>
      <c r="AF33" s="34" t="n">
        <f aca="false">+[1]62雄中!AO330</f>
        <v>0</v>
      </c>
      <c r="AG33" s="35" t="str">
        <f aca="false">+[1]62雄中!K330</f>
        <v>D</v>
      </c>
      <c r="AH33" s="32" t="n">
        <v>931</v>
      </c>
      <c r="AI33" s="33" t="s">
        <v>206</v>
      </c>
      <c r="AJ33" s="34" t="n">
        <f aca="false">+[1]62雄中!AO378</f>
        <v>0</v>
      </c>
      <c r="AK33" s="35" t="str">
        <f aca="false">+[1]62雄中!K378</f>
        <v>D</v>
      </c>
      <c r="AL33" s="32" t="n">
        <v>1031</v>
      </c>
      <c r="AM33" s="33" t="s">
        <v>435</v>
      </c>
      <c r="AN33" s="34" t="n">
        <f aca="false">+[1]62雄中!AO422</f>
        <v>0</v>
      </c>
      <c r="AO33" s="35" t="str">
        <f aca="false">+[1]62雄中!K422</f>
        <v/>
      </c>
      <c r="AP33" s="32" t="n">
        <v>1131</v>
      </c>
      <c r="AQ33" s="33" t="s">
        <v>464</v>
      </c>
      <c r="AR33" s="34" t="str">
        <f aca="false">+[1]62雄中!AO475</f>
        <v>R</v>
      </c>
      <c r="AS33" s="35" t="str">
        <f aca="false">+[1]62雄中!K475</f>
        <v>Y</v>
      </c>
    </row>
    <row r="34" customFormat="false" ht="16.2" hidden="false" customHeight="false" outlineLevel="0" collapsed="false">
      <c r="B34" s="32" t="n">
        <v>132</v>
      </c>
      <c r="C34" s="33" t="s">
        <v>370</v>
      </c>
      <c r="D34" s="34" t="n">
        <f aca="false">+[1]62雄中!AO35</f>
        <v>0</v>
      </c>
      <c r="E34" s="35" t="n">
        <f aca="false">+[1]62雄中!K35</f>
        <v>0</v>
      </c>
      <c r="F34" s="32" t="n">
        <v>232</v>
      </c>
      <c r="G34" s="33" t="s">
        <v>383</v>
      </c>
      <c r="H34" s="34" t="n">
        <f aca="false">+[1]62雄中!AO79</f>
        <v>0</v>
      </c>
      <c r="I34" s="35" t="str">
        <f aca="false">+[1]62雄中!K79</f>
        <v/>
      </c>
      <c r="J34" s="32" t="n">
        <v>332</v>
      </c>
      <c r="K34" s="33" t="s">
        <v>299</v>
      </c>
      <c r="L34" s="34" t="n">
        <f aca="false">+[1]62雄中!AO119</f>
        <v>0</v>
      </c>
      <c r="M34" s="35" t="n">
        <f aca="false">+[1]62雄中!K119</f>
        <v>0</v>
      </c>
      <c r="N34" s="32" t="n">
        <v>432</v>
      </c>
      <c r="O34" s="33" t="s">
        <v>443</v>
      </c>
      <c r="P34" s="34" t="str">
        <f aca="false">+[1]62雄中!AO156</f>
        <v>Y</v>
      </c>
      <c r="Q34" s="35" t="str">
        <f aca="false">+[1]62雄中!K156</f>
        <v>Y</v>
      </c>
      <c r="R34" s="32" t="n">
        <v>532</v>
      </c>
      <c r="S34" s="33" t="s">
        <v>346</v>
      </c>
      <c r="T34" s="34" t="n">
        <f aca="false">+[1]62雄中!AO197</f>
        <v>0</v>
      </c>
      <c r="U34" s="35" t="str">
        <f aca="false">+[1]62雄中!K197</f>
        <v>Y</v>
      </c>
      <c r="V34" s="32" t="n">
        <v>632</v>
      </c>
      <c r="W34" s="33" t="s">
        <v>200</v>
      </c>
      <c r="X34" s="34" t="str">
        <f aca="false">+[1]62雄中!AO232</f>
        <v>R</v>
      </c>
      <c r="Y34" s="35" t="str">
        <f aca="false">+[1]62雄中!K232</f>
        <v>Y</v>
      </c>
      <c r="Z34" s="32" t="n">
        <v>732</v>
      </c>
      <c r="AA34" s="33" t="s">
        <v>203</v>
      </c>
      <c r="AB34" s="34" t="n">
        <f aca="false">+[1]62雄中!AO282</f>
        <v>0</v>
      </c>
      <c r="AC34" s="35" t="str">
        <f aca="false">+[1]62雄中!K282</f>
        <v/>
      </c>
      <c r="AD34" s="32" t="n">
        <v>832</v>
      </c>
      <c r="AE34" s="33" t="s">
        <v>357</v>
      </c>
      <c r="AF34" s="34" t="str">
        <f aca="false">+[1]62雄中!AO331</f>
        <v>R</v>
      </c>
      <c r="AG34" s="35" t="str">
        <f aca="false">+[1]62雄中!K331</f>
        <v>Y</v>
      </c>
      <c r="AH34" s="32" t="n">
        <v>932</v>
      </c>
      <c r="AI34" s="33" t="s">
        <v>212</v>
      </c>
      <c r="AJ34" s="34" t="n">
        <f aca="false">+[1]62雄中!AO379</f>
        <v>0</v>
      </c>
      <c r="AK34" s="35" t="str">
        <f aca="false">+[1]62雄中!K379</f>
        <v/>
      </c>
      <c r="AL34" s="32" t="n">
        <v>1032</v>
      </c>
      <c r="AM34" s="33" t="s">
        <v>16</v>
      </c>
      <c r="AN34" s="34" t="n">
        <f aca="false">+[1]62雄中!AO423</f>
        <v>0</v>
      </c>
      <c r="AO34" s="35" t="str">
        <f aca="false">+[1]62雄中!K423</f>
        <v>Y</v>
      </c>
      <c r="AP34" s="32" t="n">
        <v>1132</v>
      </c>
      <c r="AQ34" s="33" t="s">
        <v>476</v>
      </c>
      <c r="AR34" s="34" t="n">
        <f aca="false">+[1]62雄中!AO476</f>
        <v>0</v>
      </c>
      <c r="AS34" s="35" t="n">
        <f aca="false">+[1]62雄中!K476</f>
        <v>0</v>
      </c>
    </row>
    <row r="35" customFormat="false" ht="16.2" hidden="false" customHeight="false" outlineLevel="0" collapsed="false">
      <c r="B35" s="32" t="n">
        <v>133</v>
      </c>
      <c r="C35" s="33" t="s">
        <v>396</v>
      </c>
      <c r="D35" s="34" t="n">
        <f aca="false">+[1]62雄中!AO36</f>
        <v>0</v>
      </c>
      <c r="E35" s="35" t="n">
        <f aca="false">+[1]62雄中!K36</f>
        <v>0</v>
      </c>
      <c r="F35" s="32" t="n">
        <v>233</v>
      </c>
      <c r="G35" s="33" t="s">
        <v>414</v>
      </c>
      <c r="H35" s="34" t="n">
        <f aca="false">+[1]62雄中!AO80</f>
        <v>0</v>
      </c>
      <c r="I35" s="35" t="str">
        <f aca="false">+[1]62雄中!K80</f>
        <v>Y</v>
      </c>
      <c r="J35" s="32" t="n">
        <v>333</v>
      </c>
      <c r="K35" s="33" t="s">
        <v>314</v>
      </c>
      <c r="L35" s="34" t="n">
        <f aca="false">+[1]62雄中!AO120</f>
        <v>0</v>
      </c>
      <c r="M35" s="35" t="str">
        <f aca="false">+[1]62雄中!K120</f>
        <v>Y</v>
      </c>
      <c r="N35" s="32" t="n">
        <v>433</v>
      </c>
      <c r="O35" s="33" t="s">
        <v>463</v>
      </c>
      <c r="P35" s="34" t="str">
        <f aca="false">+[1]62雄中!AO157</f>
        <v>R</v>
      </c>
      <c r="Q35" s="35" t="str">
        <f aca="false">+[1]62雄中!K157</f>
        <v>Y</v>
      </c>
      <c r="R35" s="32" t="n">
        <v>533</v>
      </c>
      <c r="S35" s="33" t="s">
        <v>398</v>
      </c>
      <c r="T35" s="34" t="str">
        <f aca="false">+[1]62雄中!AO198</f>
        <v>R</v>
      </c>
      <c r="U35" s="35" t="str">
        <f aca="false">+[1]62雄中!K198</f>
        <v>Y</v>
      </c>
      <c r="V35" s="32" t="n">
        <v>633</v>
      </c>
      <c r="W35" s="33" t="s">
        <v>208</v>
      </c>
      <c r="X35" s="34" t="n">
        <f aca="false">+[1]62雄中!AO233</f>
        <v>0</v>
      </c>
      <c r="Y35" s="35" t="str">
        <f aca="false">+[1]62雄中!K233</f>
        <v>Y</v>
      </c>
      <c r="Z35" s="32" t="n">
        <v>733</v>
      </c>
      <c r="AA35" s="33" t="s">
        <v>207</v>
      </c>
      <c r="AB35" s="34" t="n">
        <f aca="false">+[1]62雄中!AO283</f>
        <v>0</v>
      </c>
      <c r="AC35" s="35" t="str">
        <f aca="false">+[1]62雄中!K283</f>
        <v/>
      </c>
      <c r="AD35" s="32" t="n">
        <v>833</v>
      </c>
      <c r="AE35" s="33" t="s">
        <v>390</v>
      </c>
      <c r="AF35" s="34" t="n">
        <f aca="false">+[1]62雄中!AO332</f>
        <v>0</v>
      </c>
      <c r="AG35" s="35" t="str">
        <f aca="false">+[1]62雄中!K332</f>
        <v>Y</v>
      </c>
      <c r="AH35" s="32" t="n">
        <v>933</v>
      </c>
      <c r="AI35" s="33" t="s">
        <v>220</v>
      </c>
      <c r="AJ35" s="34" t="n">
        <f aca="false">+[1]62雄中!AO380</f>
        <v>0</v>
      </c>
      <c r="AK35" s="35" t="str">
        <f aca="false">+[1]62雄中!K380</f>
        <v/>
      </c>
      <c r="AL35" s="32" t="n">
        <v>1033</v>
      </c>
      <c r="AM35" s="33" t="s">
        <v>41</v>
      </c>
      <c r="AN35" s="34" t="str">
        <f aca="false">+[1]62雄中!AO424</f>
        <v>R</v>
      </c>
      <c r="AO35" s="35" t="str">
        <f aca="false">+[1]62雄中!K424</f>
        <v>Y</v>
      </c>
      <c r="AP35" s="32" t="n">
        <v>1133</v>
      </c>
      <c r="AQ35" s="33" t="s">
        <v>477</v>
      </c>
      <c r="AR35" s="34" t="n">
        <f aca="false">+[1]62雄中!AO477</f>
        <v>0</v>
      </c>
      <c r="AS35" s="35" t="str">
        <f aca="false">+[1]62雄中!K477</f>
        <v>Y</v>
      </c>
    </row>
    <row r="36" customFormat="false" ht="16.2" hidden="false" customHeight="false" outlineLevel="0" collapsed="false">
      <c r="B36" s="32" t="n">
        <v>134</v>
      </c>
      <c r="C36" s="33" t="s">
        <v>397</v>
      </c>
      <c r="D36" s="34" t="str">
        <f aca="false">+[1]62雄中!AO37</f>
        <v>R</v>
      </c>
      <c r="E36" s="35" t="str">
        <f aca="false">+[1]62雄中!K37</f>
        <v>Y</v>
      </c>
      <c r="F36" s="32" t="n">
        <v>234</v>
      </c>
      <c r="G36" s="33" t="s">
        <v>418</v>
      </c>
      <c r="H36" s="34" t="n">
        <f aca="false">+[1]62雄中!AO81</f>
        <v>0</v>
      </c>
      <c r="I36" s="35" t="str">
        <f aca="false">+[1]62雄中!K81</f>
        <v>Y</v>
      </c>
      <c r="J36" s="32" t="n">
        <v>334</v>
      </c>
      <c r="K36" s="33" t="s">
        <v>328</v>
      </c>
      <c r="L36" s="34" t="n">
        <f aca="false">+[1]62雄中!AO121</f>
        <v>0</v>
      </c>
      <c r="M36" s="35" t="str">
        <f aca="false">+[1]62雄中!K121</f>
        <v/>
      </c>
      <c r="N36" s="32" t="n">
        <v>434</v>
      </c>
      <c r="O36" s="33" t="s">
        <v>466</v>
      </c>
      <c r="P36" s="34" t="n">
        <f aca="false">+[1]62雄中!AO158</f>
        <v>0</v>
      </c>
      <c r="Q36" s="35" t="str">
        <f aca="false">+[1]62雄中!K158</f>
        <v>Y</v>
      </c>
      <c r="R36" s="32" t="n">
        <v>534</v>
      </c>
      <c r="S36" s="33" t="s">
        <v>411</v>
      </c>
      <c r="T36" s="34" t="n">
        <f aca="false">+[1]62雄中!AO199</f>
        <v>0</v>
      </c>
      <c r="U36" s="35" t="str">
        <f aca="false">+[1]62雄中!K199</f>
        <v>Y</v>
      </c>
      <c r="V36" s="32" t="n">
        <v>634</v>
      </c>
      <c r="W36" s="33" t="s">
        <v>308</v>
      </c>
      <c r="X36" s="34" t="n">
        <f aca="false">+[1]62雄中!AO234</f>
        <v>0</v>
      </c>
      <c r="Y36" s="35" t="str">
        <f aca="false">+[1]62雄中!K234</f>
        <v>Y</v>
      </c>
      <c r="Z36" s="32" t="n">
        <v>734</v>
      </c>
      <c r="AA36" s="33" t="s">
        <v>296</v>
      </c>
      <c r="AB36" s="34" t="n">
        <f aca="false">+[1]62雄中!AO284</f>
        <v>0</v>
      </c>
      <c r="AC36" s="35" t="str">
        <f aca="false">+[1]62雄中!K284</f>
        <v>D</v>
      </c>
      <c r="AD36" s="32" t="n">
        <v>834</v>
      </c>
      <c r="AE36" s="33" t="s">
        <v>389</v>
      </c>
      <c r="AF36" s="34" t="n">
        <f aca="false">+[1]62雄中!AO333</f>
        <v>0</v>
      </c>
      <c r="AG36" s="35" t="str">
        <f aca="false">+[1]62雄中!K333</f>
        <v/>
      </c>
      <c r="AH36" s="32" t="n">
        <v>934</v>
      </c>
      <c r="AI36" s="33" t="s">
        <v>226</v>
      </c>
      <c r="AJ36" s="34" t="n">
        <f aca="false">+[1]62雄中!AO381</f>
        <v>0</v>
      </c>
      <c r="AK36" s="35" t="str">
        <f aca="false">+[1]62雄中!K381</f>
        <v>Y</v>
      </c>
      <c r="AL36" s="32" t="n">
        <v>1034</v>
      </c>
      <c r="AM36" s="33" t="s">
        <v>65</v>
      </c>
      <c r="AN36" s="34" t="n">
        <f aca="false">+[1]62雄中!AO425</f>
        <v>0</v>
      </c>
      <c r="AO36" s="35" t="str">
        <f aca="false">+[1]62雄中!K425</f>
        <v/>
      </c>
      <c r="AP36" s="32" t="n">
        <v>1134</v>
      </c>
      <c r="AQ36" s="33" t="s">
        <v>641</v>
      </c>
      <c r="AR36" s="34" t="str">
        <f aca="false">+[1]62雄中!AO478</f>
        <v>R</v>
      </c>
      <c r="AS36" s="35" t="str">
        <f aca="false">+[1]62雄中!K478</f>
        <v>Y</v>
      </c>
    </row>
    <row r="37" customFormat="false" ht="16.2" hidden="false" customHeight="false" outlineLevel="0" collapsed="false">
      <c r="B37" s="32" t="n">
        <v>135</v>
      </c>
      <c r="C37" s="33" t="s">
        <v>399</v>
      </c>
      <c r="D37" s="34" t="n">
        <f aca="false">+[1]62雄中!AO38</f>
        <v>0</v>
      </c>
      <c r="E37" s="35" t="str">
        <f aca="false">+[1]62雄中!K38</f>
        <v>Y</v>
      </c>
      <c r="F37" s="32" t="n">
        <v>235</v>
      </c>
      <c r="G37" s="33" t="s">
        <v>408</v>
      </c>
      <c r="H37" s="34" t="n">
        <f aca="false">+[1]62雄中!AO82</f>
        <v>0</v>
      </c>
      <c r="I37" s="35" t="str">
        <f aca="false">+[1]62雄中!K82</f>
        <v>Y</v>
      </c>
      <c r="J37" s="32" t="n">
        <v>335</v>
      </c>
      <c r="K37" s="33" t="s">
        <v>375</v>
      </c>
      <c r="L37" s="34" t="n">
        <f aca="false">+[1]62雄中!AO122</f>
        <v>0</v>
      </c>
      <c r="M37" s="35" t="str">
        <f aca="false">+[1]62雄中!K122</f>
        <v/>
      </c>
      <c r="N37" s="32" t="n">
        <v>435</v>
      </c>
      <c r="O37" s="33" t="s">
        <v>469</v>
      </c>
      <c r="P37" s="34" t="str">
        <f aca="false">+[1]62雄中!AO159</f>
        <v>R</v>
      </c>
      <c r="Q37" s="35" t="str">
        <f aca="false">+[1]62雄中!K159</f>
        <v>Y</v>
      </c>
      <c r="R37" s="32" t="n">
        <v>535</v>
      </c>
      <c r="S37" s="33" t="s">
        <v>473</v>
      </c>
      <c r="T37" s="34" t="n">
        <f aca="false">+[1]62雄中!AO200</f>
        <v>0</v>
      </c>
      <c r="U37" s="35" t="str">
        <f aca="false">+[1]62雄中!K200</f>
        <v/>
      </c>
      <c r="V37" s="32" t="n">
        <v>635</v>
      </c>
      <c r="W37" s="33" t="s">
        <v>321</v>
      </c>
      <c r="X37" s="34" t="n">
        <f aca="false">+[1]62雄中!AO235</f>
        <v>0</v>
      </c>
      <c r="Y37" s="35" t="str">
        <f aca="false">+[1]62雄中!K235</f>
        <v>Y</v>
      </c>
      <c r="Z37" s="32" t="n">
        <v>735</v>
      </c>
      <c r="AA37" s="33" t="s">
        <v>315</v>
      </c>
      <c r="AB37" s="34" t="str">
        <f aca="false">+[1]62雄中!AO285</f>
        <v>R</v>
      </c>
      <c r="AC37" s="35" t="str">
        <f aca="false">+[1]62雄中!K285</f>
        <v>Y</v>
      </c>
      <c r="AD37" s="32" t="n">
        <v>835</v>
      </c>
      <c r="AE37" s="33" t="s">
        <v>410</v>
      </c>
      <c r="AF37" s="34" t="n">
        <f aca="false">+[1]62雄中!AO334</f>
        <v>0</v>
      </c>
      <c r="AG37" s="35" t="str">
        <f aca="false">+[1]62雄中!K334</f>
        <v>D</v>
      </c>
      <c r="AH37" s="32" t="n">
        <v>935</v>
      </c>
      <c r="AI37" s="33" t="s">
        <v>245</v>
      </c>
      <c r="AJ37" s="34" t="n">
        <f aca="false">+[1]62雄中!AO382</f>
        <v>0</v>
      </c>
      <c r="AK37" s="35" t="str">
        <f aca="false">+[1]62雄中!K382</f>
        <v/>
      </c>
      <c r="AL37" s="32" t="n">
        <v>1035</v>
      </c>
      <c r="AM37" s="33" t="s">
        <v>80</v>
      </c>
      <c r="AN37" s="34" t="n">
        <f aca="false">+[1]62雄中!AO426</f>
        <v>0</v>
      </c>
      <c r="AO37" s="35" t="str">
        <f aca="false">+[1]62雄中!K426</f>
        <v>Y</v>
      </c>
      <c r="AP37" s="32"/>
      <c r="AQ37" s="33"/>
      <c r="AR37" s="34"/>
      <c r="AS37" s="35"/>
    </row>
    <row r="38" customFormat="false" ht="16.2" hidden="false" customHeight="false" outlineLevel="0" collapsed="false">
      <c r="B38" s="32" t="n">
        <v>136</v>
      </c>
      <c r="C38" s="33" t="s">
        <v>32</v>
      </c>
      <c r="D38" s="34" t="n">
        <f aca="false">+[1]62雄中!AO39</f>
        <v>0</v>
      </c>
      <c r="E38" s="35" t="n">
        <f aca="false">+[1]62雄中!K39</f>
        <v>0</v>
      </c>
      <c r="F38" s="32" t="n">
        <v>236</v>
      </c>
      <c r="G38" s="33" t="s">
        <v>430</v>
      </c>
      <c r="H38" s="34" t="n">
        <f aca="false">+[1]62雄中!AO83</f>
        <v>0</v>
      </c>
      <c r="I38" s="35" t="str">
        <f aca="false">+[1]62雄中!K83</f>
        <v>Y</v>
      </c>
      <c r="J38" s="32" t="n">
        <v>336</v>
      </c>
      <c r="K38" s="33" t="s">
        <v>377</v>
      </c>
      <c r="L38" s="34" t="n">
        <f aca="false">+[1]62雄中!AO123</f>
        <v>0</v>
      </c>
      <c r="M38" s="35" t="str">
        <f aca="false">+[1]62雄中!K123</f>
        <v/>
      </c>
      <c r="N38" s="32" t="n">
        <v>436</v>
      </c>
      <c r="O38" s="33" t="s">
        <v>468</v>
      </c>
      <c r="P38" s="34" t="n">
        <f aca="false">+[1]62雄中!AO160</f>
        <v>0</v>
      </c>
      <c r="Q38" s="35" t="str">
        <f aca="false">+[1]62雄中!K160</f>
        <v>Y</v>
      </c>
      <c r="R38" s="32"/>
      <c r="S38" s="37"/>
      <c r="T38" s="34"/>
      <c r="U38" s="35"/>
      <c r="V38" s="36" t="n">
        <v>636</v>
      </c>
      <c r="W38" s="33" t="s">
        <v>323</v>
      </c>
      <c r="X38" s="34" t="str">
        <f aca="false">+[1]62雄中!AO236</f>
        <v>R</v>
      </c>
      <c r="Y38" s="35" t="str">
        <f aca="false">+[1]62雄中!K236</f>
        <v>Y</v>
      </c>
      <c r="Z38" s="32" t="n">
        <v>736</v>
      </c>
      <c r="AA38" s="33" t="s">
        <v>333</v>
      </c>
      <c r="AB38" s="34" t="n">
        <f aca="false">+[1]62雄中!AO286</f>
        <v>0</v>
      </c>
      <c r="AC38" s="35" t="str">
        <f aca="false">+[1]62雄中!K286</f>
        <v>Y</v>
      </c>
      <c r="AD38" s="32" t="n">
        <v>836</v>
      </c>
      <c r="AE38" s="33" t="s">
        <v>417</v>
      </c>
      <c r="AF38" s="34" t="n">
        <f aca="false">+[1]62雄中!AO335</f>
        <v>0</v>
      </c>
      <c r="AG38" s="35" t="str">
        <f aca="false">+[1]62雄中!K335</f>
        <v>Y</v>
      </c>
      <c r="AH38" s="32" t="n">
        <v>936</v>
      </c>
      <c r="AI38" s="33" t="s">
        <v>246</v>
      </c>
      <c r="AJ38" s="34" t="n">
        <f aca="false">+[1]62雄中!AO383</f>
        <v>0</v>
      </c>
      <c r="AK38" s="35" t="str">
        <f aca="false">+[1]62雄中!K383</f>
        <v/>
      </c>
      <c r="AL38" s="32" t="n">
        <v>1036</v>
      </c>
      <c r="AM38" s="33" t="s">
        <v>98</v>
      </c>
      <c r="AN38" s="34" t="n">
        <f aca="false">+[1]62雄中!AO427</f>
        <v>0</v>
      </c>
      <c r="AO38" s="35" t="str">
        <f aca="false">+[1]62雄中!K427</f>
        <v>Y</v>
      </c>
      <c r="AP38" s="32"/>
      <c r="AQ38" s="33"/>
      <c r="AR38" s="34"/>
      <c r="AS38" s="35"/>
    </row>
    <row r="39" customFormat="false" ht="16.2" hidden="false" customHeight="false" outlineLevel="0" collapsed="false">
      <c r="B39" s="32" t="n">
        <v>137</v>
      </c>
      <c r="C39" s="33" t="s">
        <v>62</v>
      </c>
      <c r="D39" s="34" t="n">
        <f aca="false">+[1]62雄中!AO40</f>
        <v>0</v>
      </c>
      <c r="E39" s="35" t="str">
        <f aca="false">+[1]62雄中!K40</f>
        <v>Y</v>
      </c>
      <c r="F39" s="32" t="n">
        <v>237</v>
      </c>
      <c r="G39" s="33" t="s">
        <v>471</v>
      </c>
      <c r="H39" s="34" t="n">
        <f aca="false">+[1]62雄中!AO84</f>
        <v>0</v>
      </c>
      <c r="I39" s="35" t="str">
        <f aca="false">+[1]62雄中!K84</f>
        <v/>
      </c>
      <c r="J39" s="32" t="n">
        <v>337</v>
      </c>
      <c r="K39" s="33" t="s">
        <v>400</v>
      </c>
      <c r="L39" s="34" t="n">
        <f aca="false">+[1]62雄中!AO124</f>
        <v>0</v>
      </c>
      <c r="M39" s="35" t="str">
        <f aca="false">+[1]62雄中!K124</f>
        <v>Y</v>
      </c>
      <c r="N39" s="32" t="n">
        <v>437</v>
      </c>
      <c r="O39" s="33" t="s">
        <v>472</v>
      </c>
      <c r="P39" s="34" t="str">
        <f aca="false">+[1]62雄中!AO161</f>
        <v>R</v>
      </c>
      <c r="Q39" s="35" t="str">
        <f aca="false">+[1]62雄中!K161</f>
        <v>Y</v>
      </c>
      <c r="R39" s="32"/>
      <c r="S39" s="37"/>
      <c r="T39" s="34"/>
      <c r="U39" s="35"/>
      <c r="V39" s="32" t="n">
        <v>637</v>
      </c>
      <c r="W39" s="33" t="s">
        <v>334</v>
      </c>
      <c r="X39" s="34" t="n">
        <f aca="false">+[1]62雄中!AO237</f>
        <v>0</v>
      </c>
      <c r="Y39" s="35" t="str">
        <f aca="false">+[1]62雄中!K237</f>
        <v>Y</v>
      </c>
      <c r="Z39" s="32" t="n">
        <v>737</v>
      </c>
      <c r="AA39" s="33" t="s">
        <v>348</v>
      </c>
      <c r="AB39" s="34" t="str">
        <f aca="false">+[1]62雄中!AO287</f>
        <v>R</v>
      </c>
      <c r="AC39" s="35" t="str">
        <f aca="false">+[1]62雄中!K287</f>
        <v>Y</v>
      </c>
      <c r="AD39" s="32" t="n">
        <v>837</v>
      </c>
      <c r="AE39" s="33" t="s">
        <v>420</v>
      </c>
      <c r="AF39" s="34" t="str">
        <f aca="false">+[1]62雄中!AO336</f>
        <v>R</v>
      </c>
      <c r="AG39" s="35" t="str">
        <f aca="false">+[1]62雄中!K336</f>
        <v>Y</v>
      </c>
      <c r="AH39" s="32" t="n">
        <v>937</v>
      </c>
      <c r="AI39" s="33" t="s">
        <v>291</v>
      </c>
      <c r="AJ39" s="34" t="n">
        <f aca="false">+[1]62雄中!AO384</f>
        <v>0</v>
      </c>
      <c r="AK39" s="35" t="str">
        <f aca="false">+[1]62雄中!K384</f>
        <v>D</v>
      </c>
      <c r="AL39" s="32" t="n">
        <v>1037</v>
      </c>
      <c r="AM39" s="33" t="s">
        <v>102</v>
      </c>
      <c r="AN39" s="34" t="n">
        <f aca="false">+[1]62雄中!AO428</f>
        <v>0</v>
      </c>
      <c r="AO39" s="35" t="str">
        <f aca="false">+[1]62雄中!K428</f>
        <v/>
      </c>
      <c r="AP39" s="32"/>
      <c r="AQ39" s="33"/>
      <c r="AR39" s="34"/>
      <c r="AS39" s="35"/>
    </row>
    <row r="40" customFormat="false" ht="16.2" hidden="false" customHeight="false" outlineLevel="0" collapsed="false">
      <c r="B40" s="32" t="n">
        <v>138</v>
      </c>
      <c r="C40" s="33" t="s">
        <v>120</v>
      </c>
      <c r="D40" s="34" t="n">
        <f aca="false">+[1]62雄中!AO41</f>
        <v>0</v>
      </c>
      <c r="E40" s="35" t="n">
        <f aca="false">+[1]62雄中!K41</f>
        <v>0</v>
      </c>
      <c r="F40" s="36" t="n">
        <v>238</v>
      </c>
      <c r="G40" s="33" t="s">
        <v>67</v>
      </c>
      <c r="H40" s="34" t="str">
        <f aca="false">+[1]62雄中!AO85</f>
        <v>R</v>
      </c>
      <c r="I40" s="35" t="str">
        <f aca="false">+[1]62雄中!K85</f>
        <v>Y</v>
      </c>
      <c r="J40" s="32"/>
      <c r="K40" s="37"/>
      <c r="L40" s="34"/>
      <c r="M40" s="35"/>
      <c r="N40" s="32" t="n">
        <v>438</v>
      </c>
      <c r="O40" s="33" t="s">
        <v>427</v>
      </c>
      <c r="P40" s="34" t="str">
        <f aca="false">+[1]62雄中!AO162</f>
        <v>R</v>
      </c>
      <c r="Q40" s="35" t="str">
        <f aca="false">+[1]62雄中!K162</f>
        <v>Y</v>
      </c>
      <c r="R40" s="32"/>
      <c r="S40" s="37"/>
      <c r="T40" s="34"/>
      <c r="U40" s="35"/>
      <c r="V40" s="32" t="n">
        <v>638</v>
      </c>
      <c r="W40" s="33" t="s">
        <v>336</v>
      </c>
      <c r="X40" s="34" t="n">
        <f aca="false">+[1]62雄中!AO238</f>
        <v>0</v>
      </c>
      <c r="Y40" s="35" t="str">
        <f aca="false">+[1]62雄中!K238</f>
        <v/>
      </c>
      <c r="Z40" s="32" t="n">
        <v>738</v>
      </c>
      <c r="AA40" s="33" t="s">
        <v>360</v>
      </c>
      <c r="AB40" s="34" t="n">
        <f aca="false">+[1]62雄中!AO288</f>
        <v>0</v>
      </c>
      <c r="AC40" s="35" t="str">
        <f aca="false">+[1]62雄中!K288</f>
        <v/>
      </c>
      <c r="AD40" s="32" t="n">
        <v>838</v>
      </c>
      <c r="AE40" s="33" t="s">
        <v>431</v>
      </c>
      <c r="AF40" s="34" t="n">
        <f aca="false">+[1]62雄中!AO337</f>
        <v>0</v>
      </c>
      <c r="AG40" s="35" t="str">
        <f aca="false">+[1]62雄中!K337</f>
        <v>D</v>
      </c>
      <c r="AH40" s="32" t="n">
        <v>938</v>
      </c>
      <c r="AI40" s="33" t="s">
        <v>303</v>
      </c>
      <c r="AJ40" s="34" t="n">
        <f aca="false">+[1]62雄中!AO385</f>
        <v>0</v>
      </c>
      <c r="AK40" s="35" t="str">
        <f aca="false">+[1]62雄中!K385</f>
        <v/>
      </c>
      <c r="AL40" s="32" t="n">
        <v>1038</v>
      </c>
      <c r="AM40" s="33" t="s">
        <v>103</v>
      </c>
      <c r="AN40" s="34" t="n">
        <f aca="false">+[1]62雄中!AO429</f>
        <v>0</v>
      </c>
      <c r="AO40" s="35" t="str">
        <f aca="false">+[1]62雄中!K429</f>
        <v/>
      </c>
      <c r="AP40" s="32"/>
      <c r="AQ40" s="33"/>
      <c r="AR40" s="34"/>
      <c r="AS40" s="35"/>
    </row>
    <row r="41" customFormat="false" ht="16.2" hidden="false" customHeight="false" outlineLevel="0" collapsed="false">
      <c r="B41" s="32" t="n">
        <v>139</v>
      </c>
      <c r="C41" s="33" t="s">
        <v>142</v>
      </c>
      <c r="D41" s="34" t="n">
        <f aca="false">+[1]62雄中!AO42</f>
        <v>0</v>
      </c>
      <c r="E41" s="35" t="n">
        <f aca="false">+[1]62雄中!K42</f>
        <v>0</v>
      </c>
      <c r="F41" s="32" t="n">
        <v>239</v>
      </c>
      <c r="G41" s="33" t="s">
        <v>74</v>
      </c>
      <c r="H41" s="34" t="n">
        <f aca="false">+[1]62雄中!AO86</f>
        <v>0</v>
      </c>
      <c r="I41" s="35" t="str">
        <f aca="false">+[1]62雄中!K86</f>
        <v>Y</v>
      </c>
      <c r="J41" s="32"/>
      <c r="K41" s="37"/>
      <c r="L41" s="34"/>
      <c r="M41" s="35"/>
      <c r="N41" s="32" t="n">
        <v>439</v>
      </c>
      <c r="O41" s="33" t="s">
        <v>475</v>
      </c>
      <c r="P41" s="34" t="n">
        <f aca="false">+[1]62雄中!AO163</f>
        <v>0</v>
      </c>
      <c r="Q41" s="35" t="str">
        <f aca="false">+[1]62雄中!K163</f>
        <v/>
      </c>
      <c r="R41" s="32"/>
      <c r="S41" s="37"/>
      <c r="T41" s="34"/>
      <c r="U41" s="35"/>
      <c r="V41" s="32" t="n">
        <v>639</v>
      </c>
      <c r="W41" s="33" t="s">
        <v>294</v>
      </c>
      <c r="X41" s="34" t="n">
        <f aca="false">+[1]62雄中!AO239</f>
        <v>0</v>
      </c>
      <c r="Y41" s="35" t="str">
        <f aca="false">+[1]62雄中!K239</f>
        <v>D</v>
      </c>
      <c r="Z41" s="32" t="n">
        <v>739</v>
      </c>
      <c r="AA41" s="33" t="s">
        <v>363</v>
      </c>
      <c r="AB41" s="34" t="n">
        <f aca="false">+[1]62雄中!AO289</f>
        <v>0</v>
      </c>
      <c r="AC41" s="35" t="str">
        <f aca="false">+[1]62雄中!K289</f>
        <v>Y</v>
      </c>
      <c r="AD41" s="32" t="n">
        <v>839</v>
      </c>
      <c r="AE41" s="33" t="s">
        <v>415</v>
      </c>
      <c r="AF41" s="34" t="n">
        <f aca="false">+[1]62雄中!AO338</f>
        <v>0</v>
      </c>
      <c r="AG41" s="35" t="str">
        <f aca="false">+[1]62雄中!K338</f>
        <v>Y</v>
      </c>
      <c r="AH41" s="32" t="n">
        <v>939</v>
      </c>
      <c r="AI41" s="33" t="s">
        <v>347</v>
      </c>
      <c r="AJ41" s="34" t="n">
        <f aca="false">+[1]62雄中!AO386</f>
        <v>0</v>
      </c>
      <c r="AK41" s="35" t="str">
        <f aca="false">+[1]62雄中!K386</f>
        <v>Y</v>
      </c>
      <c r="AL41" s="32" t="n">
        <v>1039</v>
      </c>
      <c r="AM41" s="33" t="s">
        <v>126</v>
      </c>
      <c r="AN41" s="34" t="n">
        <f aca="false">+[1]62雄中!AO430</f>
        <v>0</v>
      </c>
      <c r="AO41" s="35" t="str">
        <f aca="false">+[1]62雄中!K430</f>
        <v/>
      </c>
      <c r="AP41" s="32"/>
      <c r="AQ41" s="33"/>
      <c r="AR41" s="34"/>
      <c r="AS41" s="35"/>
    </row>
    <row r="42" customFormat="false" ht="16.2" hidden="false" customHeight="false" outlineLevel="0" collapsed="false">
      <c r="B42" s="32" t="n">
        <v>140</v>
      </c>
      <c r="C42" s="33" t="s">
        <v>227</v>
      </c>
      <c r="D42" s="34" t="n">
        <f aca="false">+[1]62雄中!AO43</f>
        <v>0</v>
      </c>
      <c r="E42" s="35" t="n">
        <f aca="false">+[1]62雄中!K43</f>
        <v>0</v>
      </c>
      <c r="F42" s="32" t="n">
        <v>240</v>
      </c>
      <c r="G42" s="33" t="s">
        <v>447</v>
      </c>
      <c r="H42" s="34" t="n">
        <f aca="false">+[1]62雄中!AO87</f>
        <v>0</v>
      </c>
      <c r="I42" s="35" t="str">
        <f aca="false">+[1]62雄中!K87</f>
        <v>Y</v>
      </c>
      <c r="J42" s="32"/>
      <c r="K42" s="37"/>
      <c r="L42" s="34"/>
      <c r="M42" s="35"/>
      <c r="N42" s="32" t="n">
        <v>440</v>
      </c>
      <c r="O42" s="33" t="s">
        <v>235</v>
      </c>
      <c r="P42" s="34" t="n">
        <f aca="false">+[1]62雄中!AO164</f>
        <v>0</v>
      </c>
      <c r="Q42" s="35" t="str">
        <f aca="false">+[1]62雄中!K164</f>
        <v>D</v>
      </c>
      <c r="R42" s="32"/>
      <c r="S42" s="37"/>
      <c r="T42" s="34"/>
      <c r="U42" s="35"/>
      <c r="V42" s="32" t="n">
        <v>640</v>
      </c>
      <c r="W42" s="33" t="s">
        <v>306</v>
      </c>
      <c r="X42" s="34" t="n">
        <f aca="false">+[1]62雄中!AO240</f>
        <v>0</v>
      </c>
      <c r="Y42" s="35" t="str">
        <f aca="false">+[1]62雄中!K240</f>
        <v>Y</v>
      </c>
      <c r="Z42" s="32" t="n">
        <v>740</v>
      </c>
      <c r="AA42" s="33" t="s">
        <v>380</v>
      </c>
      <c r="AB42" s="34" t="str">
        <f aca="false">+[1]62雄中!AO290</f>
        <v>R</v>
      </c>
      <c r="AC42" s="35" t="str">
        <f aca="false">+[1]62雄中!K290</f>
        <v>Y</v>
      </c>
      <c r="AD42" s="32" t="n">
        <v>840</v>
      </c>
      <c r="AE42" s="33" t="s">
        <v>434</v>
      </c>
      <c r="AF42" s="34" t="n">
        <f aca="false">+[1]62雄中!AO339</f>
        <v>0</v>
      </c>
      <c r="AG42" s="35" t="str">
        <f aca="false">+[1]62雄中!K339</f>
        <v>Y</v>
      </c>
      <c r="AH42" s="32" t="n">
        <v>940</v>
      </c>
      <c r="AI42" s="33" t="s">
        <v>369</v>
      </c>
      <c r="AJ42" s="34" t="n">
        <f aca="false">+[1]62雄中!AO387</f>
        <v>0</v>
      </c>
      <c r="AK42" s="35" t="str">
        <f aca="false">+[1]62雄中!K387</f>
        <v/>
      </c>
      <c r="AL42" s="32" t="n">
        <v>1040</v>
      </c>
      <c r="AM42" s="33" t="s">
        <v>134</v>
      </c>
      <c r="AN42" s="34" t="str">
        <f aca="false">+[1]62雄中!AO431</f>
        <v>R</v>
      </c>
      <c r="AO42" s="35" t="str">
        <f aca="false">+[1]62雄中!K431</f>
        <v>Y</v>
      </c>
      <c r="AP42" s="32"/>
      <c r="AQ42" s="33"/>
      <c r="AR42" s="34"/>
      <c r="AS42" s="35"/>
    </row>
    <row r="43" customFormat="false" ht="16.2" hidden="false" customHeight="false" outlineLevel="0" collapsed="false">
      <c r="B43" s="32" t="n">
        <v>141</v>
      </c>
      <c r="C43" s="33" t="s">
        <v>239</v>
      </c>
      <c r="D43" s="34" t="n">
        <f aca="false">+[1]62雄中!AO44</f>
        <v>0</v>
      </c>
      <c r="E43" s="35" t="str">
        <f aca="false">+[1]62雄中!K44</f>
        <v>D</v>
      </c>
      <c r="F43" s="32"/>
      <c r="G43" s="37"/>
      <c r="H43" s="34"/>
      <c r="I43" s="35"/>
      <c r="J43" s="32"/>
      <c r="K43" s="37"/>
      <c r="L43" s="34"/>
      <c r="M43" s="35"/>
      <c r="N43" s="32" t="n">
        <v>441</v>
      </c>
      <c r="O43" s="33" t="s">
        <v>341</v>
      </c>
      <c r="P43" s="34" t="str">
        <f aca="false">+[1]62雄中!AO165</f>
        <v>R</v>
      </c>
      <c r="Q43" s="35" t="str">
        <f aca="false">+[1]62雄中!K165</f>
        <v>Y</v>
      </c>
      <c r="R43" s="32"/>
      <c r="S43" s="37"/>
      <c r="T43" s="34"/>
      <c r="U43" s="35"/>
      <c r="V43" s="32" t="n">
        <v>641</v>
      </c>
      <c r="W43" s="33" t="s">
        <v>355</v>
      </c>
      <c r="X43" s="34" t="str">
        <f aca="false">+[1]62雄中!AO241</f>
        <v>Y</v>
      </c>
      <c r="Y43" s="35" t="str">
        <f aca="false">+[1]62雄中!K241</f>
        <v>Y</v>
      </c>
      <c r="Z43" s="32" t="n">
        <v>741</v>
      </c>
      <c r="AA43" s="33" t="s">
        <v>393</v>
      </c>
      <c r="AB43" s="34" t="str">
        <f aca="false">+[1]62雄中!AO291</f>
        <v>R</v>
      </c>
      <c r="AC43" s="35" t="str">
        <f aca="false">+[1]62雄中!K291</f>
        <v>Y</v>
      </c>
      <c r="AD43" s="32" t="n">
        <v>841</v>
      </c>
      <c r="AE43" s="33" t="s">
        <v>439</v>
      </c>
      <c r="AF43" s="34" t="n">
        <f aca="false">+[1]62雄中!AO340</f>
        <v>0</v>
      </c>
      <c r="AG43" s="35" t="str">
        <f aca="false">+[1]62雄中!K340</f>
        <v>Y</v>
      </c>
      <c r="AH43" s="32" t="n">
        <v>941</v>
      </c>
      <c r="AI43" s="33" t="s">
        <v>373</v>
      </c>
      <c r="AJ43" s="34" t="n">
        <f aca="false">+[1]62雄中!AO388</f>
        <v>0</v>
      </c>
      <c r="AK43" s="35" t="str">
        <f aca="false">+[1]62雄中!K388</f>
        <v>Y</v>
      </c>
      <c r="AL43" s="32" t="n">
        <v>1041</v>
      </c>
      <c r="AM43" s="33" t="s">
        <v>149</v>
      </c>
      <c r="AN43" s="34" t="n">
        <f aca="false">+[1]62雄中!AO432</f>
        <v>0</v>
      </c>
      <c r="AO43" s="35" t="str">
        <f aca="false">+[1]62雄中!K432</f>
        <v/>
      </c>
      <c r="AP43" s="32"/>
      <c r="AQ43" s="33"/>
      <c r="AR43" s="34"/>
      <c r="AS43" s="35"/>
    </row>
    <row r="44" customFormat="false" ht="16.2" hidden="false" customHeight="false" outlineLevel="0" collapsed="false">
      <c r="B44" s="32" t="n">
        <v>142</v>
      </c>
      <c r="C44" s="33" t="s">
        <v>253</v>
      </c>
      <c r="D44" s="34" t="str">
        <f aca="false">+[1]62雄中!AO45</f>
        <v>R</v>
      </c>
      <c r="E44" s="35" t="str">
        <f aca="false">+[1]62雄中!K45</f>
        <v>Y</v>
      </c>
      <c r="F44" s="32"/>
      <c r="G44" s="37"/>
      <c r="H44" s="34"/>
      <c r="I44" s="35"/>
      <c r="J44" s="32"/>
      <c r="K44" s="37"/>
      <c r="L44" s="34"/>
      <c r="M44" s="35"/>
      <c r="N44" s="32"/>
      <c r="O44" s="37"/>
      <c r="P44" s="34"/>
      <c r="Q44" s="35"/>
      <c r="R44" s="32"/>
      <c r="S44" s="37"/>
      <c r="T44" s="34"/>
      <c r="U44" s="35"/>
      <c r="V44" s="32" t="n">
        <v>642</v>
      </c>
      <c r="W44" s="33" t="s">
        <v>372</v>
      </c>
      <c r="X44" s="34" t="str">
        <f aca="false">+[1]62雄中!AO242</f>
        <v>R</v>
      </c>
      <c r="Y44" s="35" t="str">
        <f aca="false">+[1]62雄中!K242</f>
        <v>Y</v>
      </c>
      <c r="Z44" s="36" t="n">
        <v>742</v>
      </c>
      <c r="AA44" s="33" t="s">
        <v>407</v>
      </c>
      <c r="AB44" s="34" t="str">
        <f aca="false">+[1]62雄中!AO292</f>
        <v>R</v>
      </c>
      <c r="AC44" s="35" t="str">
        <f aca="false">+[1]62雄中!K292</f>
        <v>Y</v>
      </c>
      <c r="AD44" s="32" t="n">
        <v>842</v>
      </c>
      <c r="AE44" s="33" t="s">
        <v>457</v>
      </c>
      <c r="AF44" s="34" t="n">
        <f aca="false">+[1]62雄中!AO341</f>
        <v>0</v>
      </c>
      <c r="AG44" s="35" t="str">
        <f aca="false">+[1]62雄中!K341</f>
        <v>Y</v>
      </c>
      <c r="AH44" s="32" t="n">
        <v>942</v>
      </c>
      <c r="AI44" s="33" t="s">
        <v>419</v>
      </c>
      <c r="AJ44" s="34" t="n">
        <f aca="false">+[1]62雄中!AO389</f>
        <v>0</v>
      </c>
      <c r="AK44" s="35" t="str">
        <f aca="false">+[1]62雄中!K389</f>
        <v/>
      </c>
      <c r="AL44" s="32" t="n">
        <v>1042</v>
      </c>
      <c r="AM44" s="33" t="s">
        <v>150</v>
      </c>
      <c r="AN44" s="34" t="str">
        <f aca="false">+[1]62雄中!AO433</f>
        <v>R</v>
      </c>
      <c r="AO44" s="35" t="str">
        <f aca="false">+[1]62雄中!K433</f>
        <v>Y</v>
      </c>
      <c r="AP44" s="32"/>
      <c r="AQ44" s="33"/>
      <c r="AR44" s="34"/>
      <c r="AS44" s="35"/>
    </row>
    <row r="45" customFormat="false" ht="16.2" hidden="false" customHeight="false" outlineLevel="0" collapsed="false">
      <c r="B45" s="32" t="n">
        <v>143</v>
      </c>
      <c r="C45" s="33" t="s">
        <v>262</v>
      </c>
      <c r="D45" s="34" t="n">
        <f aca="false">+[1]62雄中!AO46</f>
        <v>0</v>
      </c>
      <c r="E45" s="35" t="str">
        <f aca="false">+[1]62雄中!K46</f>
        <v>Y</v>
      </c>
      <c r="F45" s="32"/>
      <c r="G45" s="37"/>
      <c r="H45" s="34"/>
      <c r="I45" s="35"/>
      <c r="J45" s="32"/>
      <c r="K45" s="37"/>
      <c r="L45" s="34"/>
      <c r="M45" s="35"/>
      <c r="N45" s="32"/>
      <c r="O45" s="37"/>
      <c r="P45" s="34"/>
      <c r="Q45" s="35"/>
      <c r="R45" s="32"/>
      <c r="S45" s="37"/>
      <c r="T45" s="34"/>
      <c r="U45" s="35"/>
      <c r="V45" s="32" t="n">
        <v>643</v>
      </c>
      <c r="W45" s="33" t="s">
        <v>384</v>
      </c>
      <c r="X45" s="34" t="n">
        <f aca="false">+[1]62雄中!AO243</f>
        <v>0</v>
      </c>
      <c r="Y45" s="35" t="str">
        <f aca="false">+[1]62雄中!K243</f>
        <v/>
      </c>
      <c r="Z45" s="32" t="n">
        <v>743</v>
      </c>
      <c r="AA45" s="33" t="s">
        <v>425</v>
      </c>
      <c r="AB45" s="34" t="str">
        <f aca="false">+[1]62雄中!AO293</f>
        <v>R</v>
      </c>
      <c r="AC45" s="35" t="str">
        <f aca="false">+[1]62雄中!K293</f>
        <v>Y</v>
      </c>
      <c r="AD45" s="32" t="n">
        <v>843</v>
      </c>
      <c r="AE45" s="33" t="s">
        <v>459</v>
      </c>
      <c r="AF45" s="34" t="str">
        <f aca="false">+[1]62雄中!AO342</f>
        <v>R</v>
      </c>
      <c r="AG45" s="35" t="str">
        <f aca="false">+[1]62雄中!K342</f>
        <v>Y</v>
      </c>
      <c r="AH45" s="32" t="n">
        <v>943</v>
      </c>
      <c r="AI45" s="33" t="s">
        <v>441</v>
      </c>
      <c r="AJ45" s="34" t="n">
        <f aca="false">+[1]62雄中!AO390</f>
        <v>0</v>
      </c>
      <c r="AK45" s="35" t="str">
        <f aca="false">+[1]62雄中!K390</f>
        <v/>
      </c>
      <c r="AL45" s="32" t="n">
        <v>1043</v>
      </c>
      <c r="AM45" s="33" t="s">
        <v>175</v>
      </c>
      <c r="AN45" s="34" t="n">
        <f aca="false">+[1]62雄中!AO434</f>
        <v>0</v>
      </c>
      <c r="AO45" s="35" t="str">
        <f aca="false">+[1]62雄中!K434</f>
        <v/>
      </c>
      <c r="AP45" s="32"/>
      <c r="AQ45" s="33"/>
      <c r="AR45" s="34"/>
      <c r="AS45" s="35"/>
    </row>
    <row r="46" customFormat="false" ht="16.2" hidden="false" customHeight="false" outlineLevel="0" collapsed="false">
      <c r="B46" s="32" t="n">
        <v>144</v>
      </c>
      <c r="C46" s="33" t="s">
        <v>392</v>
      </c>
      <c r="D46" s="34" t="n">
        <f aca="false">+[1]62雄中!AO47</f>
        <v>0</v>
      </c>
      <c r="E46" s="35" t="n">
        <f aca="false">+[1]62雄中!K47</f>
        <v>0</v>
      </c>
      <c r="F46" s="32"/>
      <c r="G46" s="37"/>
      <c r="H46" s="34"/>
      <c r="I46" s="35"/>
      <c r="J46" s="32"/>
      <c r="K46" s="37"/>
      <c r="L46" s="34"/>
      <c r="M46" s="35"/>
      <c r="N46" s="32"/>
      <c r="O46" s="37"/>
      <c r="P46" s="34"/>
      <c r="Q46" s="35"/>
      <c r="R46" s="32"/>
      <c r="S46" s="37"/>
      <c r="T46" s="34"/>
      <c r="U46" s="35"/>
      <c r="V46" s="32" t="n">
        <v>644</v>
      </c>
      <c r="W46" s="33" t="s">
        <v>386</v>
      </c>
      <c r="X46" s="34" t="n">
        <f aca="false">+[1]62雄中!AO244</f>
        <v>0</v>
      </c>
      <c r="Y46" s="35" t="str">
        <f aca="false">+[1]62雄中!K244</f>
        <v/>
      </c>
      <c r="Z46" s="32" t="n">
        <v>744</v>
      </c>
      <c r="AA46" s="33" t="s">
        <v>433</v>
      </c>
      <c r="AB46" s="34" t="n">
        <f aca="false">+[1]62雄中!AO294</f>
        <v>0</v>
      </c>
      <c r="AC46" s="35" t="str">
        <f aca="false">+[1]62雄中!K294</f>
        <v>Y</v>
      </c>
      <c r="AD46" s="36" t="n">
        <v>844</v>
      </c>
      <c r="AE46" s="33" t="s">
        <v>465</v>
      </c>
      <c r="AF46" s="34" t="str">
        <f aca="false">+[1]62雄中!AO343</f>
        <v>R</v>
      </c>
      <c r="AG46" s="35" t="str">
        <f aca="false">+[1]62雄中!K343</f>
        <v>Y</v>
      </c>
      <c r="AH46" s="32" t="n">
        <v>944</v>
      </c>
      <c r="AI46" s="33" t="s">
        <v>461</v>
      </c>
      <c r="AJ46" s="34" t="n">
        <f aca="false">+[1]62雄中!AO391</f>
        <v>0</v>
      </c>
      <c r="AK46" s="35" t="str">
        <f aca="false">+[1]62雄中!K391</f>
        <v>Y</v>
      </c>
      <c r="AL46" s="32" t="n">
        <v>1044</v>
      </c>
      <c r="AM46" s="33" t="s">
        <v>185</v>
      </c>
      <c r="AN46" s="34" t="str">
        <f aca="false">+[1]62雄中!AO435</f>
        <v>R</v>
      </c>
      <c r="AO46" s="35" t="str">
        <f aca="false">+[1]62雄中!K435</f>
        <v>Y</v>
      </c>
      <c r="AP46" s="32"/>
      <c r="AQ46" s="33"/>
      <c r="AR46" s="34"/>
      <c r="AS46" s="35"/>
    </row>
    <row r="47" customFormat="false" ht="16.2" hidden="false" customHeight="false" outlineLevel="0" collapsed="false">
      <c r="B47" s="32"/>
      <c r="C47" s="37"/>
      <c r="D47" s="34"/>
      <c r="E47" s="35"/>
      <c r="F47" s="32"/>
      <c r="G47" s="37"/>
      <c r="H47" s="34"/>
      <c r="I47" s="35"/>
      <c r="J47" s="32"/>
      <c r="K47" s="37"/>
      <c r="L47" s="34"/>
      <c r="M47" s="35"/>
      <c r="N47" s="32"/>
      <c r="O47" s="37"/>
      <c r="P47" s="34"/>
      <c r="Q47" s="35"/>
      <c r="R47" s="32"/>
      <c r="S47" s="37"/>
      <c r="T47" s="34"/>
      <c r="U47" s="35"/>
      <c r="V47" s="32" t="n">
        <v>645</v>
      </c>
      <c r="W47" s="33" t="s">
        <v>385</v>
      </c>
      <c r="X47" s="34" t="n">
        <f aca="false">+[1]62雄中!AO245</f>
        <v>0</v>
      </c>
      <c r="Y47" s="35" t="str">
        <f aca="false">+[1]62雄中!K245</f>
        <v/>
      </c>
      <c r="Z47" s="32" t="n">
        <v>745</v>
      </c>
      <c r="AA47" s="33" t="s">
        <v>462</v>
      </c>
      <c r="AB47" s="34" t="n">
        <f aca="false">+[1]62雄中!AO295</f>
        <v>0</v>
      </c>
      <c r="AC47" s="35" t="str">
        <f aca="false">+[1]62雄中!K295</f>
        <v/>
      </c>
      <c r="AD47" s="32" t="n">
        <v>845</v>
      </c>
      <c r="AE47" s="33" t="s">
        <v>474</v>
      </c>
      <c r="AF47" s="34" t="n">
        <f aca="false">+[1]62雄中!AO344</f>
        <v>0</v>
      </c>
      <c r="AG47" s="35" t="str">
        <f aca="false">+[1]62雄中!K344</f>
        <v/>
      </c>
      <c r="AH47" s="32"/>
      <c r="AI47" s="37"/>
      <c r="AJ47" s="34"/>
      <c r="AK47" s="35"/>
      <c r="AL47" s="32" t="n">
        <v>1045</v>
      </c>
      <c r="AM47" s="33" t="s">
        <v>147</v>
      </c>
      <c r="AN47" s="34" t="n">
        <f aca="false">+[1]62雄中!AO436</f>
        <v>0</v>
      </c>
      <c r="AO47" s="35" t="str">
        <f aca="false">+[1]62雄中!K436</f>
        <v>Y</v>
      </c>
      <c r="AP47" s="32"/>
      <c r="AQ47" s="33"/>
      <c r="AR47" s="34"/>
      <c r="AS47" s="35"/>
    </row>
    <row r="48" customFormat="false" ht="16.2" hidden="false" customHeight="false" outlineLevel="0" collapsed="false">
      <c r="B48" s="32"/>
      <c r="C48" s="37"/>
      <c r="D48" s="34"/>
      <c r="E48" s="35"/>
      <c r="F48" s="32"/>
      <c r="G48" s="37"/>
      <c r="H48" s="34"/>
      <c r="I48" s="35"/>
      <c r="J48" s="32"/>
      <c r="K48" s="37"/>
      <c r="L48" s="34"/>
      <c r="M48" s="35"/>
      <c r="N48" s="32"/>
      <c r="O48" s="37"/>
      <c r="P48" s="34"/>
      <c r="Q48" s="35"/>
      <c r="R48" s="32"/>
      <c r="S48" s="37"/>
      <c r="T48" s="34"/>
      <c r="U48" s="35"/>
      <c r="V48" s="32" t="n">
        <v>646</v>
      </c>
      <c r="W48" s="33" t="s">
        <v>395</v>
      </c>
      <c r="X48" s="34" t="n">
        <f aca="false">+[1]62雄中!AO246</f>
        <v>0</v>
      </c>
      <c r="Y48" s="35" t="str">
        <f aca="false">+[1]62雄中!K246</f>
        <v>Y</v>
      </c>
      <c r="Z48" s="32" t="n">
        <v>746</v>
      </c>
      <c r="AA48" s="33" t="s">
        <v>449</v>
      </c>
      <c r="AB48" s="34" t="n">
        <f aca="false">+[1]62雄中!AO296</f>
        <v>0</v>
      </c>
      <c r="AC48" s="35" t="str">
        <f aca="false">+[1]62雄中!K296</f>
        <v>Y</v>
      </c>
      <c r="AD48" s="32" t="n">
        <v>846</v>
      </c>
      <c r="AE48" s="33" t="s">
        <v>229</v>
      </c>
      <c r="AF48" s="34" t="n">
        <f aca="false">+[1]62雄中!AO345</f>
        <v>0</v>
      </c>
      <c r="AG48" s="35" t="str">
        <f aca="false">+[1]62雄中!K345</f>
        <v/>
      </c>
      <c r="AH48" s="32"/>
      <c r="AI48" s="37"/>
      <c r="AJ48" s="34"/>
      <c r="AK48" s="35"/>
      <c r="AL48" s="32" t="n">
        <v>1046</v>
      </c>
      <c r="AM48" s="33" t="s">
        <v>269</v>
      </c>
      <c r="AN48" s="34" t="n">
        <f aca="false">+[1]62雄中!AO437</f>
        <v>0</v>
      </c>
      <c r="AO48" s="35" t="str">
        <f aca="false">+[1]62雄中!K437</f>
        <v>Y</v>
      </c>
      <c r="AP48" s="32"/>
      <c r="AQ48" s="33"/>
      <c r="AR48" s="34"/>
      <c r="AS48" s="35"/>
    </row>
    <row r="49" customFormat="false" ht="16.2" hidden="false" customHeight="false" outlineLevel="0" collapsed="false">
      <c r="B49" s="32"/>
      <c r="C49" s="37"/>
      <c r="D49" s="34"/>
      <c r="E49" s="35"/>
      <c r="F49" s="32"/>
      <c r="G49" s="37"/>
      <c r="H49" s="34"/>
      <c r="I49" s="35"/>
      <c r="J49" s="32"/>
      <c r="K49" s="37"/>
      <c r="L49" s="34"/>
      <c r="M49" s="35"/>
      <c r="N49" s="32"/>
      <c r="O49" s="37"/>
      <c r="P49" s="34"/>
      <c r="Q49" s="35"/>
      <c r="R49" s="32"/>
      <c r="S49" s="37"/>
      <c r="T49" s="34"/>
      <c r="U49" s="35"/>
      <c r="V49" s="32" t="n">
        <v>647</v>
      </c>
      <c r="W49" s="33" t="s">
        <v>429</v>
      </c>
      <c r="X49" s="34" t="n">
        <f aca="false">+[1]62雄中!AO247</f>
        <v>0</v>
      </c>
      <c r="Y49" s="35" t="str">
        <f aca="false">+[1]62雄中!K247</f>
        <v>Y</v>
      </c>
      <c r="Z49" s="32" t="n">
        <v>747</v>
      </c>
      <c r="AA49" s="33" t="s">
        <v>277</v>
      </c>
      <c r="AB49" s="34" t="n">
        <f aca="false">+[1]62雄中!AO297</f>
        <v>0</v>
      </c>
      <c r="AC49" s="35" t="str">
        <f aca="false">+[1]62雄中!K297</f>
        <v/>
      </c>
      <c r="AD49" s="32" t="n">
        <v>847</v>
      </c>
      <c r="AE49" s="33" t="s">
        <v>233</v>
      </c>
      <c r="AF49" s="34" t="n">
        <f aca="false">+[1]62雄中!AO346</f>
        <v>0</v>
      </c>
      <c r="AG49" s="35" t="str">
        <f aca="false">+[1]62雄中!K346</f>
        <v>D</v>
      </c>
      <c r="AH49" s="32"/>
      <c r="AI49" s="37"/>
      <c r="AJ49" s="34"/>
      <c r="AK49" s="35"/>
      <c r="AL49" s="32" t="n">
        <v>1047</v>
      </c>
      <c r="AM49" s="33" t="s">
        <v>310</v>
      </c>
      <c r="AN49" s="34" t="n">
        <f aca="false">+[1]62雄中!AO438</f>
        <v>0</v>
      </c>
      <c r="AO49" s="35" t="str">
        <f aca="false">+[1]62雄中!K438</f>
        <v>D</v>
      </c>
      <c r="AP49" s="32"/>
      <c r="AQ49" s="33"/>
      <c r="AR49" s="34"/>
      <c r="AS49" s="35"/>
    </row>
    <row r="50" customFormat="false" ht="16.2" hidden="false" customHeight="false" outlineLevel="0" collapsed="false">
      <c r="B50" s="32"/>
      <c r="C50" s="37"/>
      <c r="D50" s="34"/>
      <c r="E50" s="35"/>
      <c r="F50" s="32"/>
      <c r="G50" s="37"/>
      <c r="H50" s="34"/>
      <c r="I50" s="35"/>
      <c r="J50" s="32"/>
      <c r="K50" s="37"/>
      <c r="L50" s="34"/>
      <c r="M50" s="35"/>
      <c r="N50" s="32"/>
      <c r="O50" s="37"/>
      <c r="P50" s="34"/>
      <c r="Q50" s="35"/>
      <c r="R50" s="32"/>
      <c r="S50" s="37"/>
      <c r="T50" s="34"/>
      <c r="U50" s="35"/>
      <c r="V50" s="32" t="n">
        <v>648</v>
      </c>
      <c r="W50" s="33" t="s">
        <v>467</v>
      </c>
      <c r="X50" s="34" t="n">
        <f aca="false">+[1]62雄中!AO248</f>
        <v>0</v>
      </c>
      <c r="Y50" s="35" t="str">
        <f aca="false">+[1]62雄中!K248</f>
        <v>Y</v>
      </c>
      <c r="Z50" s="32" t="n">
        <v>748</v>
      </c>
      <c r="AA50" s="33" t="s">
        <v>401</v>
      </c>
      <c r="AB50" s="34" t="n">
        <f aca="false">+[1]62雄中!AO298</f>
        <v>0</v>
      </c>
      <c r="AC50" s="35" t="str">
        <f aca="false">+[1]62雄中!K298</f>
        <v/>
      </c>
      <c r="AD50" s="32" t="n">
        <v>848</v>
      </c>
      <c r="AE50" s="33" t="s">
        <v>453</v>
      </c>
      <c r="AF50" s="34" t="n">
        <f aca="false">+[1]62雄中!AO347</f>
        <v>0</v>
      </c>
      <c r="AG50" s="35" t="str">
        <f aca="false">+[1]62雄中!K347</f>
        <v/>
      </c>
      <c r="AH50" s="32"/>
      <c r="AI50" s="37"/>
      <c r="AJ50" s="34"/>
      <c r="AK50" s="35"/>
      <c r="AL50" s="32" t="n">
        <v>1048</v>
      </c>
      <c r="AM50" s="33" t="s">
        <v>322</v>
      </c>
      <c r="AN50" s="34" t="n">
        <f aca="false">+[1]62雄中!AO439</f>
        <v>0</v>
      </c>
      <c r="AO50" s="35" t="str">
        <f aca="false">+[1]62雄中!K439</f>
        <v>D</v>
      </c>
      <c r="AP50" s="32"/>
      <c r="AQ50" s="33"/>
      <c r="AR50" s="34"/>
      <c r="AS50" s="35"/>
    </row>
    <row r="51" customFormat="false" ht="16.2" hidden="false" customHeight="false" outlineLevel="0" collapsed="false">
      <c r="B51" s="32"/>
      <c r="C51" s="37"/>
      <c r="D51" s="34"/>
      <c r="E51" s="35"/>
      <c r="F51" s="32"/>
      <c r="G51" s="37"/>
      <c r="H51" s="34"/>
      <c r="I51" s="35"/>
      <c r="J51" s="32"/>
      <c r="K51" s="37"/>
      <c r="L51" s="34"/>
      <c r="M51" s="35"/>
      <c r="N51" s="32"/>
      <c r="O51" s="37"/>
      <c r="P51" s="34"/>
      <c r="Q51" s="35"/>
      <c r="R51" s="32"/>
      <c r="S51" s="37"/>
      <c r="T51" s="34"/>
      <c r="U51" s="35"/>
      <c r="V51" s="32" t="n">
        <v>649</v>
      </c>
      <c r="W51" s="33" t="s">
        <v>455</v>
      </c>
      <c r="X51" s="34" t="n">
        <f aca="false">+[1]62雄中!AO249</f>
        <v>0</v>
      </c>
      <c r="Y51" s="35" t="str">
        <f aca="false">+[1]62雄中!K249</f>
        <v/>
      </c>
      <c r="Z51" s="32" t="n">
        <v>749</v>
      </c>
      <c r="AA51" s="33" t="s">
        <v>448</v>
      </c>
      <c r="AB51" s="34" t="n">
        <f aca="false">+[1]62雄中!AO299</f>
        <v>0</v>
      </c>
      <c r="AC51" s="35" t="str">
        <f aca="false">+[1]62雄中!K299</f>
        <v/>
      </c>
      <c r="AD51" s="32"/>
      <c r="AE51" s="37"/>
      <c r="AF51" s="34"/>
      <c r="AG51" s="35"/>
      <c r="AH51" s="32"/>
      <c r="AI51" s="37"/>
      <c r="AJ51" s="34"/>
      <c r="AK51" s="35"/>
      <c r="AL51" s="32" t="n">
        <v>1049</v>
      </c>
      <c r="AM51" s="33" t="s">
        <v>354</v>
      </c>
      <c r="AN51" s="34" t="n">
        <f aca="false">+[1]62雄中!AO440</f>
        <v>0</v>
      </c>
      <c r="AO51" s="35" t="str">
        <f aca="false">+[1]62雄中!K440</f>
        <v/>
      </c>
      <c r="AP51" s="32"/>
      <c r="AQ51" s="33"/>
      <c r="AR51" s="34"/>
      <c r="AS51" s="35"/>
    </row>
    <row r="52" customFormat="false" ht="16.2" hidden="false" customHeight="false" outlineLevel="0" collapsed="false">
      <c r="B52" s="32"/>
      <c r="C52" s="37"/>
      <c r="D52" s="34"/>
      <c r="E52" s="35"/>
      <c r="F52" s="32"/>
      <c r="G52" s="37"/>
      <c r="H52" s="34"/>
      <c r="I52" s="35"/>
      <c r="J52" s="32"/>
      <c r="K52" s="37"/>
      <c r="L52" s="34"/>
      <c r="M52" s="35"/>
      <c r="N52" s="32"/>
      <c r="O52" s="37"/>
      <c r="P52" s="34"/>
      <c r="Q52" s="35"/>
      <c r="R52" s="32"/>
      <c r="S52" s="37"/>
      <c r="T52" s="34"/>
      <c r="U52" s="35"/>
      <c r="V52" s="32" t="n">
        <v>650</v>
      </c>
      <c r="W52" s="33" t="s">
        <v>458</v>
      </c>
      <c r="X52" s="34" t="n">
        <f aca="false">+[1]62雄中!AO250</f>
        <v>0</v>
      </c>
      <c r="Y52" s="35" t="str">
        <f aca="false">+[1]62雄中!K250</f>
        <v/>
      </c>
      <c r="Z52" s="32"/>
      <c r="AA52" s="37"/>
      <c r="AB52" s="34"/>
      <c r="AC52" s="35"/>
      <c r="AD52" s="32"/>
      <c r="AE52" s="37"/>
      <c r="AF52" s="34"/>
      <c r="AG52" s="35"/>
      <c r="AH52" s="32"/>
      <c r="AI52" s="37"/>
      <c r="AJ52" s="34"/>
      <c r="AK52" s="35"/>
      <c r="AL52" s="32" t="n">
        <v>1050</v>
      </c>
      <c r="AM52" s="33" t="s">
        <v>365</v>
      </c>
      <c r="AN52" s="34" t="n">
        <f aca="false">+[1]62雄中!AO441</f>
        <v>0</v>
      </c>
      <c r="AO52" s="35" t="str">
        <f aca="false">+[1]62雄中!K441</f>
        <v/>
      </c>
      <c r="AP52" s="32"/>
      <c r="AQ52" s="33"/>
      <c r="AR52" s="34"/>
      <c r="AS52" s="35"/>
    </row>
    <row r="53" customFormat="false" ht="16.2" hidden="false" customHeight="false" outlineLevel="0" collapsed="false">
      <c r="B53" s="32"/>
      <c r="C53" s="37"/>
      <c r="D53" s="34"/>
      <c r="E53" s="35"/>
      <c r="F53" s="32"/>
      <c r="G53" s="37"/>
      <c r="H53" s="34"/>
      <c r="I53" s="35"/>
      <c r="J53" s="32"/>
      <c r="K53" s="37"/>
      <c r="L53" s="34"/>
      <c r="M53" s="35"/>
      <c r="N53" s="32"/>
      <c r="O53" s="37"/>
      <c r="P53" s="34"/>
      <c r="Q53" s="35"/>
      <c r="R53" s="32"/>
      <c r="S53" s="37"/>
      <c r="T53" s="34"/>
      <c r="U53" s="35"/>
      <c r="V53" s="32"/>
      <c r="W53" s="37"/>
      <c r="X53" s="34"/>
      <c r="Y53" s="35"/>
      <c r="Z53" s="32"/>
      <c r="AA53" s="37"/>
      <c r="AB53" s="34"/>
      <c r="AC53" s="35"/>
      <c r="AD53" s="32"/>
      <c r="AE53" s="37"/>
      <c r="AF53" s="34"/>
      <c r="AG53" s="35"/>
      <c r="AH53" s="32"/>
      <c r="AI53" s="37"/>
      <c r="AJ53" s="34"/>
      <c r="AK53" s="35"/>
      <c r="AL53" s="32" t="n">
        <v>1051</v>
      </c>
      <c r="AM53" s="33" t="s">
        <v>452</v>
      </c>
      <c r="AN53" s="34" t="n">
        <f aca="false">+[1]62雄中!AO442</f>
        <v>0</v>
      </c>
      <c r="AO53" s="35" t="str">
        <f aca="false">+[1]62雄中!K442</f>
        <v/>
      </c>
      <c r="AP53" s="32"/>
      <c r="AQ53" s="33"/>
      <c r="AR53" s="34"/>
      <c r="AS53" s="35"/>
    </row>
    <row r="54" customFormat="false" ht="16.2" hidden="false" customHeight="false" outlineLevel="0" collapsed="false">
      <c r="B54" s="32"/>
      <c r="C54" s="37"/>
      <c r="D54" s="34"/>
      <c r="E54" s="35"/>
      <c r="F54" s="32"/>
      <c r="G54" s="37"/>
      <c r="H54" s="34"/>
      <c r="I54" s="35"/>
      <c r="J54" s="32"/>
      <c r="K54" s="37"/>
      <c r="L54" s="34"/>
      <c r="M54" s="35"/>
      <c r="N54" s="32"/>
      <c r="O54" s="37"/>
      <c r="P54" s="34"/>
      <c r="Q54" s="35"/>
      <c r="R54" s="32"/>
      <c r="S54" s="37"/>
      <c r="T54" s="34"/>
      <c r="U54" s="35"/>
      <c r="V54" s="32"/>
      <c r="W54" s="37"/>
      <c r="X54" s="34"/>
      <c r="Y54" s="35"/>
      <c r="Z54" s="32"/>
      <c r="AA54" s="37"/>
      <c r="AB54" s="34"/>
      <c r="AC54" s="35"/>
      <c r="AD54" s="32"/>
      <c r="AE54" s="37"/>
      <c r="AF54" s="34"/>
      <c r="AG54" s="35"/>
      <c r="AH54" s="32"/>
      <c r="AI54" s="37"/>
      <c r="AJ54" s="34"/>
      <c r="AK54" s="35"/>
      <c r="AL54" s="32" t="n">
        <v>1052</v>
      </c>
      <c r="AM54" s="33" t="s">
        <v>454</v>
      </c>
      <c r="AN54" s="34" t="n">
        <f aca="false">+[1]62雄中!AO443</f>
        <v>0</v>
      </c>
      <c r="AO54" s="35" t="str">
        <f aca="false">+[1]62雄中!K443</f>
        <v/>
      </c>
      <c r="AP54" s="32"/>
      <c r="AQ54" s="33"/>
      <c r="AR54" s="34"/>
      <c r="AS54" s="35"/>
    </row>
    <row r="55" customFormat="false" ht="16.2" hidden="false" customHeight="false" outlineLevel="0" collapsed="false">
      <c r="B55" s="32"/>
      <c r="C55" s="37"/>
      <c r="D55" s="34"/>
      <c r="E55" s="35"/>
      <c r="F55" s="32"/>
      <c r="G55" s="37"/>
      <c r="H55" s="34"/>
      <c r="I55" s="35"/>
      <c r="J55" s="32"/>
      <c r="K55" s="37"/>
      <c r="L55" s="34"/>
      <c r="M55" s="35"/>
      <c r="N55" s="32"/>
      <c r="O55" s="37"/>
      <c r="P55" s="34"/>
      <c r="Q55" s="35"/>
      <c r="R55" s="32"/>
      <c r="S55" s="37"/>
      <c r="T55" s="34"/>
      <c r="U55" s="35"/>
      <c r="V55" s="32"/>
      <c r="W55" s="37"/>
      <c r="X55" s="34"/>
      <c r="Y55" s="35"/>
      <c r="Z55" s="32"/>
      <c r="AA55" s="37"/>
      <c r="AB55" s="34"/>
      <c r="AC55" s="35"/>
      <c r="AD55" s="32"/>
      <c r="AE55" s="37"/>
      <c r="AF55" s="34"/>
      <c r="AG55" s="35"/>
      <c r="AH55" s="32"/>
      <c r="AI55" s="37"/>
      <c r="AJ55" s="34"/>
      <c r="AK55" s="35"/>
      <c r="AL55" s="32" t="n">
        <v>1053</v>
      </c>
      <c r="AM55" s="33" t="s">
        <v>456</v>
      </c>
      <c r="AN55" s="34" t="n">
        <f aca="false">+[1]62雄中!AO444</f>
        <v>0</v>
      </c>
      <c r="AO55" s="35" t="str">
        <f aca="false">+[1]62雄中!K444</f>
        <v/>
      </c>
      <c r="AP55" s="32"/>
      <c r="AQ55" s="33"/>
      <c r="AR55" s="34"/>
      <c r="AS55" s="35"/>
    </row>
    <row r="56" customFormat="false" ht="15.6" hidden="false" customHeight="false" outlineLevel="0" collapsed="false">
      <c r="B56" s="32"/>
      <c r="C56" s="37"/>
      <c r="D56" s="34"/>
      <c r="E56" s="35"/>
      <c r="F56" s="32"/>
      <c r="G56" s="37"/>
      <c r="H56" s="34"/>
      <c r="I56" s="35"/>
      <c r="J56" s="32"/>
      <c r="K56" s="37"/>
      <c r="L56" s="34"/>
      <c r="M56" s="35"/>
      <c r="N56" s="32"/>
      <c r="O56" s="37"/>
      <c r="P56" s="34"/>
      <c r="Q56" s="35"/>
      <c r="R56" s="32"/>
      <c r="S56" s="37"/>
      <c r="T56" s="34"/>
      <c r="U56" s="35"/>
      <c r="V56" s="32"/>
      <c r="W56" s="37"/>
      <c r="X56" s="34"/>
      <c r="Y56" s="35"/>
      <c r="Z56" s="32"/>
      <c r="AA56" s="37"/>
      <c r="AB56" s="34"/>
      <c r="AC56" s="35"/>
      <c r="AD56" s="32"/>
      <c r="AE56" s="37"/>
      <c r="AF56" s="34"/>
      <c r="AG56" s="35"/>
      <c r="AH56" s="32"/>
      <c r="AI56" s="37"/>
      <c r="AJ56" s="34"/>
      <c r="AK56" s="35"/>
      <c r="AL56" s="32"/>
      <c r="AM56" s="37"/>
      <c r="AN56" s="34"/>
      <c r="AO56" s="35"/>
      <c r="AP56" s="32"/>
      <c r="AQ56" s="37"/>
      <c r="AR56" s="34"/>
      <c r="AS56" s="35"/>
    </row>
    <row r="57" customFormat="false" ht="15.6" hidden="false" customHeight="false" outlineLevel="0" collapsed="false">
      <c r="B57" s="32"/>
      <c r="C57" s="37"/>
      <c r="D57" s="34"/>
      <c r="E57" s="35"/>
      <c r="F57" s="32"/>
      <c r="G57" s="37"/>
      <c r="H57" s="34"/>
      <c r="I57" s="35"/>
      <c r="J57" s="32"/>
      <c r="K57" s="37"/>
      <c r="L57" s="34"/>
      <c r="M57" s="35"/>
      <c r="N57" s="32"/>
      <c r="O57" s="37"/>
      <c r="P57" s="34"/>
      <c r="Q57" s="35"/>
      <c r="R57" s="32"/>
      <c r="S57" s="37"/>
      <c r="T57" s="34"/>
      <c r="U57" s="35"/>
      <c r="V57" s="32"/>
      <c r="W57" s="37"/>
      <c r="X57" s="34"/>
      <c r="Y57" s="35"/>
      <c r="Z57" s="32"/>
      <c r="AA57" s="37"/>
      <c r="AB57" s="34"/>
      <c r="AC57" s="35"/>
      <c r="AD57" s="32"/>
      <c r="AE57" s="37"/>
      <c r="AF57" s="34"/>
      <c r="AG57" s="35"/>
      <c r="AH57" s="32"/>
      <c r="AI57" s="37"/>
      <c r="AJ57" s="34"/>
      <c r="AK57" s="35"/>
      <c r="AL57" s="32"/>
      <c r="AM57" s="37"/>
      <c r="AN57" s="34"/>
      <c r="AO57" s="35"/>
      <c r="AP57" s="32"/>
      <c r="AQ57" s="37"/>
      <c r="AR57" s="34"/>
      <c r="AS57" s="35"/>
    </row>
    <row r="58" customFormat="false" ht="15.6" hidden="false" customHeight="false" outlineLevel="0" collapsed="false">
      <c r="B58" s="32"/>
      <c r="C58" s="37"/>
      <c r="D58" s="34"/>
      <c r="E58" s="35"/>
      <c r="F58" s="32"/>
      <c r="G58" s="37"/>
      <c r="H58" s="34"/>
      <c r="I58" s="35"/>
      <c r="J58" s="32"/>
      <c r="K58" s="37"/>
      <c r="L58" s="34"/>
      <c r="M58" s="35"/>
      <c r="N58" s="32"/>
      <c r="O58" s="37"/>
      <c r="P58" s="34"/>
      <c r="Q58" s="35"/>
      <c r="R58" s="32"/>
      <c r="S58" s="37"/>
      <c r="T58" s="34"/>
      <c r="U58" s="35"/>
      <c r="V58" s="32"/>
      <c r="W58" s="37"/>
      <c r="X58" s="34"/>
      <c r="Y58" s="35"/>
      <c r="Z58" s="32"/>
      <c r="AA58" s="37"/>
      <c r="AB58" s="34"/>
      <c r="AC58" s="35"/>
      <c r="AD58" s="32"/>
      <c r="AE58" s="37"/>
      <c r="AF58" s="34"/>
      <c r="AG58" s="35"/>
      <c r="AH58" s="32"/>
      <c r="AI58" s="37"/>
      <c r="AJ58" s="34"/>
      <c r="AK58" s="35"/>
      <c r="AL58" s="32"/>
      <c r="AM58" s="37"/>
      <c r="AN58" s="34"/>
      <c r="AO58" s="35"/>
      <c r="AP58" s="32"/>
      <c r="AQ58" s="37"/>
      <c r="AR58" s="34"/>
      <c r="AS58" s="35"/>
    </row>
    <row r="59" customFormat="false" ht="15.6" hidden="false" customHeight="false" outlineLevel="0" collapsed="false">
      <c r="B59" s="32"/>
      <c r="C59" s="37"/>
      <c r="D59" s="34"/>
      <c r="E59" s="35"/>
      <c r="F59" s="32"/>
      <c r="G59" s="37"/>
      <c r="H59" s="34"/>
      <c r="I59" s="35"/>
      <c r="J59" s="32"/>
      <c r="K59" s="37"/>
      <c r="L59" s="34"/>
      <c r="M59" s="35"/>
      <c r="N59" s="32"/>
      <c r="O59" s="37"/>
      <c r="P59" s="34"/>
      <c r="Q59" s="35"/>
      <c r="R59" s="32"/>
      <c r="S59" s="37"/>
      <c r="T59" s="34"/>
      <c r="U59" s="35"/>
      <c r="V59" s="32"/>
      <c r="W59" s="37"/>
      <c r="X59" s="34"/>
      <c r="Y59" s="35"/>
      <c r="Z59" s="32"/>
      <c r="AA59" s="37"/>
      <c r="AB59" s="34"/>
      <c r="AC59" s="35"/>
      <c r="AD59" s="32"/>
      <c r="AE59" s="37"/>
      <c r="AF59" s="34"/>
      <c r="AG59" s="35"/>
      <c r="AH59" s="32"/>
      <c r="AI59" s="37"/>
      <c r="AJ59" s="34"/>
      <c r="AK59" s="35"/>
      <c r="AL59" s="32"/>
      <c r="AM59" s="37"/>
      <c r="AN59" s="34"/>
      <c r="AO59" s="35"/>
      <c r="AP59" s="32"/>
      <c r="AQ59" s="37"/>
      <c r="AR59" s="34"/>
      <c r="AS59" s="35"/>
    </row>
    <row r="60" customFormat="false" ht="15.6" hidden="false" customHeight="false" outlineLevel="0" collapsed="false">
      <c r="B60" s="32"/>
      <c r="C60" s="37"/>
      <c r="D60" s="34"/>
      <c r="E60" s="35"/>
      <c r="F60" s="32"/>
      <c r="G60" s="37"/>
      <c r="H60" s="34"/>
      <c r="I60" s="35"/>
      <c r="J60" s="32"/>
      <c r="K60" s="37"/>
      <c r="L60" s="34"/>
      <c r="M60" s="35"/>
      <c r="N60" s="32"/>
      <c r="O60" s="37"/>
      <c r="P60" s="34"/>
      <c r="Q60" s="35"/>
      <c r="R60" s="32"/>
      <c r="S60" s="37"/>
      <c r="T60" s="34"/>
      <c r="U60" s="35"/>
      <c r="V60" s="32"/>
      <c r="W60" s="37"/>
      <c r="X60" s="34"/>
      <c r="Y60" s="35"/>
      <c r="Z60" s="32"/>
      <c r="AA60" s="37"/>
      <c r="AB60" s="34"/>
      <c r="AC60" s="35"/>
      <c r="AD60" s="32"/>
      <c r="AE60" s="37"/>
      <c r="AF60" s="34"/>
      <c r="AG60" s="35"/>
      <c r="AH60" s="32"/>
      <c r="AI60" s="37"/>
      <c r="AJ60" s="34"/>
      <c r="AK60" s="35"/>
      <c r="AL60" s="32"/>
      <c r="AM60" s="37"/>
      <c r="AN60" s="34"/>
      <c r="AO60" s="35"/>
      <c r="AP60" s="32"/>
      <c r="AQ60" s="37"/>
      <c r="AR60" s="34"/>
      <c r="AS60" s="35"/>
    </row>
    <row r="61" customFormat="false" ht="15.6" hidden="false" customHeight="false" outlineLevel="0" collapsed="false">
      <c r="B61" s="32"/>
      <c r="C61" s="37"/>
      <c r="D61" s="34"/>
      <c r="E61" s="35"/>
      <c r="F61" s="32"/>
      <c r="G61" s="37"/>
      <c r="H61" s="34"/>
      <c r="I61" s="35"/>
      <c r="J61" s="32"/>
      <c r="K61" s="37"/>
      <c r="L61" s="34"/>
      <c r="M61" s="35"/>
      <c r="N61" s="32"/>
      <c r="O61" s="37"/>
      <c r="P61" s="34"/>
      <c r="Q61" s="35"/>
      <c r="R61" s="32"/>
      <c r="S61" s="37"/>
      <c r="T61" s="34"/>
      <c r="U61" s="35"/>
      <c r="V61" s="32"/>
      <c r="W61" s="37"/>
      <c r="X61" s="34"/>
      <c r="Y61" s="35"/>
      <c r="Z61" s="32"/>
      <c r="AA61" s="37"/>
      <c r="AB61" s="34"/>
      <c r="AC61" s="35"/>
      <c r="AD61" s="32"/>
      <c r="AE61" s="37"/>
      <c r="AF61" s="34"/>
      <c r="AG61" s="35"/>
      <c r="AH61" s="32"/>
      <c r="AI61" s="37"/>
      <c r="AJ61" s="34"/>
      <c r="AK61" s="35"/>
      <c r="AL61" s="32"/>
      <c r="AM61" s="37"/>
      <c r="AN61" s="34"/>
      <c r="AO61" s="35"/>
      <c r="AP61" s="32"/>
      <c r="AQ61" s="37"/>
      <c r="AR61" s="34"/>
      <c r="AS61" s="35"/>
    </row>
    <row r="62" customFormat="false" ht="15.6" hidden="false" customHeight="false" outlineLevel="0" collapsed="false">
      <c r="B62" s="32"/>
      <c r="C62" s="37"/>
      <c r="D62" s="34"/>
      <c r="E62" s="35"/>
      <c r="F62" s="32"/>
      <c r="G62" s="37"/>
      <c r="H62" s="34"/>
      <c r="I62" s="35"/>
      <c r="J62" s="32"/>
      <c r="K62" s="37"/>
      <c r="L62" s="34"/>
      <c r="M62" s="35"/>
      <c r="N62" s="32"/>
      <c r="O62" s="37"/>
      <c r="P62" s="34"/>
      <c r="Q62" s="35"/>
      <c r="R62" s="32"/>
      <c r="S62" s="37"/>
      <c r="T62" s="34"/>
      <c r="U62" s="35"/>
      <c r="V62" s="32"/>
      <c r="W62" s="37"/>
      <c r="X62" s="34"/>
      <c r="Y62" s="35"/>
      <c r="Z62" s="32"/>
      <c r="AA62" s="37"/>
      <c r="AB62" s="34"/>
      <c r="AC62" s="35"/>
      <c r="AD62" s="32"/>
      <c r="AE62" s="37"/>
      <c r="AF62" s="34"/>
      <c r="AG62" s="35"/>
      <c r="AH62" s="32"/>
      <c r="AI62" s="37"/>
      <c r="AJ62" s="34"/>
      <c r="AK62" s="35"/>
      <c r="AL62" s="32"/>
      <c r="AM62" s="37"/>
      <c r="AN62" s="34"/>
      <c r="AO62" s="35"/>
      <c r="AP62" s="32"/>
      <c r="AQ62" s="37"/>
      <c r="AR62" s="34"/>
      <c r="AS62" s="35"/>
    </row>
    <row r="63" customFormat="false" ht="15.6" hidden="false" customHeight="false" outlineLevel="0" collapsed="false">
      <c r="B63" s="32"/>
      <c r="C63" s="37"/>
      <c r="D63" s="34"/>
      <c r="E63" s="35"/>
      <c r="F63" s="32"/>
      <c r="G63" s="37"/>
      <c r="H63" s="34"/>
      <c r="I63" s="35"/>
      <c r="J63" s="32"/>
      <c r="K63" s="37"/>
      <c r="L63" s="34"/>
      <c r="M63" s="35"/>
      <c r="N63" s="32"/>
      <c r="O63" s="37"/>
      <c r="P63" s="34"/>
      <c r="Q63" s="35"/>
      <c r="R63" s="32"/>
      <c r="S63" s="37"/>
      <c r="T63" s="34"/>
      <c r="U63" s="35"/>
      <c r="V63" s="32"/>
      <c r="W63" s="37"/>
      <c r="X63" s="34"/>
      <c r="Y63" s="35"/>
      <c r="Z63" s="32"/>
      <c r="AA63" s="37"/>
      <c r="AB63" s="34"/>
      <c r="AC63" s="35"/>
      <c r="AD63" s="32"/>
      <c r="AE63" s="37"/>
      <c r="AF63" s="34"/>
      <c r="AG63" s="35"/>
      <c r="AH63" s="32"/>
      <c r="AI63" s="37"/>
      <c r="AJ63" s="34"/>
      <c r="AK63" s="35"/>
      <c r="AL63" s="32"/>
      <c r="AM63" s="37"/>
      <c r="AN63" s="34"/>
      <c r="AO63" s="35"/>
      <c r="AP63" s="32"/>
      <c r="AQ63" s="37"/>
      <c r="AR63" s="34"/>
      <c r="AS63" s="35"/>
    </row>
    <row r="64" customFormat="false" ht="15.6" hidden="false" customHeight="false" outlineLevel="0" collapsed="false">
      <c r="B64" s="32"/>
      <c r="C64" s="37"/>
      <c r="D64" s="34"/>
      <c r="E64" s="35"/>
      <c r="F64" s="32"/>
      <c r="G64" s="37"/>
      <c r="H64" s="34"/>
      <c r="I64" s="35"/>
      <c r="J64" s="32"/>
      <c r="K64" s="38"/>
      <c r="L64" s="39"/>
      <c r="M64" s="39"/>
      <c r="N64" s="32"/>
      <c r="O64" s="38"/>
      <c r="P64" s="39"/>
      <c r="Q64" s="39"/>
      <c r="R64" s="32"/>
      <c r="S64" s="38"/>
      <c r="T64" s="39"/>
      <c r="U64" s="39"/>
      <c r="V64" s="32"/>
      <c r="W64" s="38"/>
      <c r="X64" s="39"/>
      <c r="Y64" s="39"/>
      <c r="Z64" s="32"/>
      <c r="AA64" s="38"/>
      <c r="AB64" s="39"/>
      <c r="AC64" s="39"/>
      <c r="AD64" s="32"/>
      <c r="AE64" s="38"/>
      <c r="AF64" s="39"/>
      <c r="AG64" s="39"/>
      <c r="AH64" s="32"/>
      <c r="AI64" s="38"/>
      <c r="AJ64" s="39"/>
      <c r="AK64" s="39"/>
      <c r="AL64" s="32"/>
      <c r="AM64" s="38"/>
      <c r="AN64" s="38"/>
      <c r="AO64" s="40"/>
      <c r="AP64" s="32"/>
      <c r="AQ64" s="38"/>
      <c r="AR64" s="38"/>
      <c r="AS64" s="40"/>
    </row>
    <row r="65" customFormat="false" ht="15.6" hidden="false" customHeight="false" outlineLevel="0" collapsed="false">
      <c r="B65" s="32"/>
      <c r="C65" s="37"/>
      <c r="D65" s="34"/>
      <c r="E65" s="35"/>
      <c r="F65" s="32"/>
      <c r="G65" s="37"/>
      <c r="H65" s="34"/>
      <c r="I65" s="35"/>
      <c r="J65" s="32"/>
      <c r="K65" s="38"/>
      <c r="L65" s="39"/>
      <c r="M65" s="39"/>
      <c r="N65" s="32"/>
      <c r="O65" s="38"/>
      <c r="P65" s="39"/>
      <c r="Q65" s="39"/>
      <c r="R65" s="32"/>
      <c r="S65" s="38"/>
      <c r="T65" s="39"/>
      <c r="U65" s="39"/>
      <c r="V65" s="32"/>
      <c r="W65" s="38"/>
      <c r="X65" s="39"/>
      <c r="Y65" s="39"/>
      <c r="Z65" s="32"/>
      <c r="AA65" s="38"/>
      <c r="AB65" s="39"/>
      <c r="AC65" s="39"/>
      <c r="AD65" s="32"/>
      <c r="AE65" s="38"/>
      <c r="AF65" s="39"/>
      <c r="AG65" s="39"/>
      <c r="AH65" s="32"/>
      <c r="AI65" s="38"/>
      <c r="AJ65" s="39"/>
      <c r="AK65" s="39"/>
      <c r="AL65" s="32"/>
      <c r="AM65" s="38"/>
      <c r="AN65" s="38"/>
      <c r="AO65" s="40"/>
      <c r="AP65" s="32"/>
      <c r="AQ65" s="38"/>
      <c r="AR65" s="38"/>
      <c r="AS65" s="40"/>
    </row>
    <row r="66" customFormat="false" ht="19.5" hidden="false" customHeight="true" outlineLevel="0" collapsed="false">
      <c r="B66" s="32"/>
      <c r="C66" s="38"/>
      <c r="D66" s="39"/>
      <c r="E66" s="39"/>
      <c r="F66" s="32"/>
      <c r="G66" s="41"/>
      <c r="H66" s="39"/>
      <c r="I66" s="39"/>
      <c r="J66" s="32"/>
      <c r="K66" s="38"/>
      <c r="L66" s="39"/>
      <c r="M66" s="39"/>
      <c r="N66" s="32"/>
      <c r="O66" s="38"/>
      <c r="P66" s="39"/>
      <c r="Q66" s="39"/>
      <c r="R66" s="32"/>
      <c r="S66" s="38"/>
      <c r="T66" s="39"/>
      <c r="U66" s="39"/>
      <c r="V66" s="32"/>
      <c r="W66" s="38"/>
      <c r="X66" s="39"/>
      <c r="Y66" s="39"/>
      <c r="Z66" s="32"/>
      <c r="AA66" s="38"/>
      <c r="AB66" s="39"/>
      <c r="AC66" s="39"/>
      <c r="AD66" s="32"/>
      <c r="AE66" s="38"/>
      <c r="AF66" s="39"/>
      <c r="AG66" s="39"/>
      <c r="AH66" s="32"/>
      <c r="AI66" s="38"/>
      <c r="AJ66" s="39"/>
      <c r="AK66" s="39"/>
      <c r="AL66" s="32"/>
      <c r="AM66" s="38"/>
      <c r="AN66" s="38"/>
      <c r="AO66" s="40"/>
      <c r="AP66" s="32"/>
      <c r="AQ66" s="38"/>
      <c r="AR66" s="38"/>
      <c r="AS66" s="40"/>
    </row>
    <row r="67" customFormat="false" ht="15.6" hidden="false" customHeight="false" outlineLevel="0" collapsed="false">
      <c r="B67" s="32"/>
      <c r="C67" s="38"/>
      <c r="D67" s="39"/>
      <c r="E67" s="39"/>
      <c r="F67" s="32"/>
      <c r="G67" s="38"/>
      <c r="H67" s="39"/>
      <c r="I67" s="39"/>
      <c r="J67" s="32"/>
      <c r="K67" s="38"/>
      <c r="L67" s="39"/>
      <c r="M67" s="39"/>
      <c r="N67" s="32"/>
      <c r="O67" s="38"/>
      <c r="P67" s="39"/>
      <c r="Q67" s="39"/>
      <c r="R67" s="32"/>
      <c r="S67" s="38"/>
      <c r="T67" s="39"/>
      <c r="U67" s="39"/>
      <c r="V67" s="32"/>
      <c r="W67" s="38"/>
      <c r="X67" s="39"/>
      <c r="Y67" s="39"/>
      <c r="Z67" s="32"/>
      <c r="AA67" s="38"/>
      <c r="AB67" s="39"/>
      <c r="AC67" s="39"/>
      <c r="AD67" s="32"/>
      <c r="AE67" s="38"/>
      <c r="AF67" s="39"/>
      <c r="AG67" s="39"/>
      <c r="AH67" s="32"/>
      <c r="AI67" s="38"/>
      <c r="AJ67" s="39"/>
      <c r="AK67" s="39"/>
      <c r="AL67" s="32"/>
      <c r="AM67" s="38"/>
      <c r="AN67" s="38"/>
      <c r="AO67" s="40"/>
      <c r="AP67" s="32"/>
      <c r="AQ67" s="38"/>
      <c r="AR67" s="38"/>
      <c r="AS67" s="40"/>
    </row>
    <row r="68" customFormat="false" ht="16.2" hidden="false" customHeight="false" outlineLevel="0" collapsed="false">
      <c r="B68" s="42"/>
      <c r="C68" s="25"/>
      <c r="D68" s="43"/>
      <c r="E68" s="43"/>
      <c r="F68" s="42"/>
      <c r="G68" s="25"/>
      <c r="H68" s="43"/>
      <c r="I68" s="43"/>
      <c r="J68" s="42"/>
      <c r="K68" s="25"/>
      <c r="L68" s="43"/>
      <c r="M68" s="43"/>
      <c r="N68" s="42"/>
      <c r="O68" s="25"/>
      <c r="P68" s="43"/>
      <c r="Q68" s="43"/>
      <c r="R68" s="42"/>
      <c r="S68" s="25"/>
      <c r="T68" s="43"/>
      <c r="U68" s="43"/>
      <c r="V68" s="42"/>
      <c r="W68" s="25"/>
      <c r="X68" s="43"/>
      <c r="Y68" s="43"/>
      <c r="Z68" s="44"/>
      <c r="AA68" s="25"/>
      <c r="AB68" s="43"/>
      <c r="AC68" s="43"/>
      <c r="AD68" s="44"/>
      <c r="AE68" s="25"/>
      <c r="AF68" s="43"/>
      <c r="AG68" s="43"/>
      <c r="AH68" s="44"/>
      <c r="AI68" s="25"/>
      <c r="AJ68" s="43"/>
      <c r="AK68" s="43"/>
      <c r="AL68" s="44"/>
      <c r="AM68" s="25"/>
      <c r="AN68" s="25"/>
      <c r="AO68" s="45"/>
      <c r="AP68" s="44"/>
      <c r="AQ68" s="25"/>
      <c r="AR68" s="25"/>
      <c r="AS68" s="45"/>
    </row>
    <row r="69" customFormat="false" ht="16.2" hidden="false" customHeight="false" outlineLevel="0" collapsed="false">
      <c r="A69" s="46"/>
      <c r="B69" s="47" t="s">
        <v>663</v>
      </c>
      <c r="C69" s="48" t="s">
        <v>664</v>
      </c>
      <c r="D69" s="49" t="s">
        <v>665</v>
      </c>
      <c r="E69" s="39"/>
      <c r="F69" s="38"/>
      <c r="G69" s="38"/>
      <c r="H69" s="39"/>
      <c r="I69" s="39"/>
      <c r="J69" s="38"/>
      <c r="K69" s="38"/>
      <c r="L69" s="39"/>
      <c r="M69" s="39"/>
      <c r="N69" s="38"/>
      <c r="O69" s="38"/>
      <c r="P69" s="39"/>
      <c r="Q69" s="39"/>
      <c r="R69" s="38"/>
      <c r="S69" s="38"/>
      <c r="T69" s="39"/>
      <c r="U69" s="39"/>
      <c r="V69" s="38"/>
      <c r="W69" s="38"/>
      <c r="X69" s="39"/>
      <c r="Y69" s="39"/>
      <c r="Z69" s="38"/>
      <c r="AA69" s="38"/>
      <c r="AB69" s="39"/>
      <c r="AC69" s="39"/>
      <c r="AD69" s="38"/>
      <c r="AE69" s="38"/>
      <c r="AF69" s="39"/>
      <c r="AG69" s="39"/>
      <c r="AH69" s="38"/>
      <c r="AI69" s="41"/>
      <c r="AJ69" s="39"/>
      <c r="AK69" s="39"/>
      <c r="AL69" s="38"/>
      <c r="AM69" s="38"/>
      <c r="AN69" s="38"/>
      <c r="AO69" s="38"/>
      <c r="AP69" s="38"/>
      <c r="AQ69" s="38"/>
      <c r="AR69" s="38"/>
      <c r="AS69" s="38"/>
    </row>
    <row r="70" customFormat="false" ht="15.6" hidden="false" customHeight="false" outlineLevel="0" collapsed="false">
      <c r="A70" s="46"/>
      <c r="B70" s="38"/>
      <c r="C70" s="38"/>
      <c r="D70" s="39"/>
      <c r="E70" s="39"/>
      <c r="F70" s="38"/>
      <c r="G70" s="38"/>
      <c r="H70" s="39"/>
      <c r="I70" s="39"/>
      <c r="J70" s="38"/>
      <c r="K70" s="38"/>
      <c r="L70" s="39"/>
      <c r="M70" s="39"/>
      <c r="N70" s="38"/>
      <c r="O70" s="38"/>
      <c r="P70" s="39"/>
      <c r="Q70" s="39"/>
      <c r="R70" s="38"/>
      <c r="S70" s="38"/>
      <c r="T70" s="39"/>
      <c r="U70" s="39"/>
      <c r="V70" s="38"/>
      <c r="W70" s="38"/>
      <c r="X70" s="39"/>
      <c r="Y70" s="39"/>
      <c r="Z70" s="38"/>
      <c r="AA70" s="38"/>
      <c r="AB70" s="39"/>
      <c r="AC70" s="39"/>
      <c r="AD70" s="38"/>
      <c r="AE70" s="38"/>
      <c r="AF70" s="39"/>
      <c r="AG70" s="39"/>
      <c r="AH70" s="38"/>
      <c r="AI70" s="41"/>
      <c r="AJ70" s="39"/>
      <c r="AK70" s="39"/>
      <c r="AL70" s="38"/>
      <c r="AM70" s="38"/>
      <c r="AN70" s="38"/>
      <c r="AO70" s="38"/>
      <c r="AP70" s="38"/>
      <c r="AQ70" s="38"/>
      <c r="AR70" s="38"/>
      <c r="AS70" s="38"/>
    </row>
    <row r="71" customFormat="false" ht="15.6" hidden="false" customHeight="false" outlineLevel="0" collapsed="false">
      <c r="A71" s="46" t="s">
        <v>666</v>
      </c>
      <c r="B71" s="38"/>
      <c r="C71" s="38"/>
      <c r="D71" s="39"/>
      <c r="E71" s="39"/>
      <c r="F71" s="38"/>
      <c r="G71" s="38"/>
      <c r="H71" s="39"/>
      <c r="I71" s="39"/>
      <c r="J71" s="38"/>
      <c r="K71" s="38"/>
      <c r="L71" s="39"/>
      <c r="M71" s="39"/>
      <c r="N71" s="38"/>
      <c r="O71" s="38"/>
      <c r="P71" s="39"/>
      <c r="Q71" s="39"/>
      <c r="R71" s="38"/>
      <c r="S71" s="38"/>
      <c r="T71" s="39"/>
      <c r="U71" s="39"/>
      <c r="V71" s="38"/>
      <c r="W71" s="38"/>
      <c r="X71" s="39"/>
      <c r="Y71" s="39"/>
      <c r="Z71" s="38"/>
      <c r="AA71" s="38"/>
      <c r="AB71" s="39"/>
      <c r="AC71" s="39"/>
      <c r="AD71" s="38"/>
      <c r="AE71" s="38"/>
      <c r="AF71" s="39"/>
      <c r="AG71" s="39"/>
      <c r="AH71" s="38"/>
      <c r="AI71" s="41"/>
      <c r="AJ71" s="39"/>
      <c r="AK71" s="39"/>
      <c r="AL71" s="38"/>
      <c r="AM71" s="38"/>
      <c r="AN71" s="38"/>
      <c r="AO71" s="38"/>
      <c r="AP71" s="38"/>
      <c r="AQ71" s="38"/>
      <c r="AR71" s="38"/>
      <c r="AS71" s="38"/>
    </row>
    <row r="72" s="46" customFormat="true" ht="16.2" hidden="false" customHeight="true" outlineLevel="0" collapsed="false">
      <c r="A72" s="50" t="s">
        <v>667</v>
      </c>
      <c r="B72" s="50"/>
      <c r="C72" s="50"/>
      <c r="D72" s="51" t="n">
        <f aca="false">COUNTIF(D3:D66,"R")</f>
        <v>8</v>
      </c>
      <c r="H72" s="51" t="n">
        <f aca="false">COUNTIF(H3:H66,"R")</f>
        <v>8</v>
      </c>
      <c r="L72" s="51" t="n">
        <f aca="false">COUNTIF(L3:L66,"R")</f>
        <v>8</v>
      </c>
      <c r="P72" s="51" t="n">
        <f aca="false">COUNTIF(P3:P66,"R")</f>
        <v>15</v>
      </c>
      <c r="Q72" s="51"/>
      <c r="T72" s="51" t="n">
        <f aca="false">COUNTIF(T3:T66,"R")</f>
        <v>10</v>
      </c>
      <c r="U72" s="51"/>
      <c r="X72" s="51" t="n">
        <f aca="false">COUNTIF(X3:X66,"R")</f>
        <v>10</v>
      </c>
      <c r="Y72" s="51"/>
      <c r="AB72" s="51" t="n">
        <f aca="false">COUNTIF(AB3:AB66,"R")</f>
        <v>14</v>
      </c>
      <c r="AC72" s="51"/>
      <c r="AF72" s="51" t="n">
        <f aca="false">COUNTIF(AF3:AF66,"R")</f>
        <v>9</v>
      </c>
      <c r="AG72" s="51"/>
      <c r="AJ72" s="51" t="n">
        <f aca="false">COUNTIF(AJ3:AJ66,"R")</f>
        <v>6</v>
      </c>
      <c r="AK72" s="51"/>
      <c r="AL72" s="52"/>
      <c r="AM72" s="52"/>
      <c r="AN72" s="51" t="n">
        <f aca="false">COUNTIF(AN3:AN66,"R")</f>
        <v>14</v>
      </c>
      <c r="AO72" s="52"/>
      <c r="AP72" s="52"/>
      <c r="AQ72" s="52"/>
      <c r="AR72" s="51" t="n">
        <f aca="false">COUNTIF(AR3:AR66,"R")</f>
        <v>5</v>
      </c>
      <c r="AS72" s="52"/>
    </row>
    <row r="73" s="46" customFormat="true" ht="16.2" hidden="false" customHeight="true" outlineLevel="0" collapsed="false">
      <c r="A73" s="53" t="s">
        <v>668</v>
      </c>
      <c r="B73" s="53"/>
      <c r="C73" s="53"/>
      <c r="D73" s="51" t="n">
        <f aca="false">COUNTIF(D3:D66,"Y")</f>
        <v>0</v>
      </c>
      <c r="E73" s="39"/>
      <c r="H73" s="51" t="n">
        <f aca="false">COUNTIF(H3:H66,"Y")</f>
        <v>0</v>
      </c>
      <c r="I73" s="39"/>
      <c r="L73" s="51" t="n">
        <f aca="false">COUNTIF(L3:L66,"Y")</f>
        <v>0</v>
      </c>
      <c r="M73" s="39"/>
      <c r="P73" s="51" t="n">
        <f aca="false">COUNTIF(P3:P66,"Y")</f>
        <v>4</v>
      </c>
      <c r="Q73" s="51"/>
      <c r="T73" s="51" t="n">
        <f aca="false">COUNTIF(T3:T66,"Y")</f>
        <v>0</v>
      </c>
      <c r="U73" s="51"/>
      <c r="X73" s="51" t="n">
        <f aca="false">COUNTIF(X3:X66,"Y")</f>
        <v>1</v>
      </c>
      <c r="Y73" s="51"/>
      <c r="AB73" s="51" t="n">
        <f aca="false">COUNTIF(AB3:AB66,"Y")</f>
        <v>0</v>
      </c>
      <c r="AC73" s="51"/>
      <c r="AF73" s="51" t="n">
        <f aca="false">COUNTIF(AF3:AF66,"Y")</f>
        <v>2</v>
      </c>
      <c r="AG73" s="51"/>
      <c r="AJ73" s="51" t="n">
        <f aca="false">COUNTIF(AJ3:AJ66,"Y")</f>
        <v>0</v>
      </c>
      <c r="AK73" s="51"/>
      <c r="AL73" s="52"/>
      <c r="AM73" s="52"/>
      <c r="AN73" s="51" t="n">
        <f aca="false">COUNTIF(AN3:AN66,"Y")</f>
        <v>0</v>
      </c>
      <c r="AO73" s="52"/>
      <c r="AP73" s="52"/>
      <c r="AQ73" s="52"/>
      <c r="AR73" s="51" t="n">
        <f aca="false">COUNTIF(AR3:AR66,"Y")</f>
        <v>0</v>
      </c>
      <c r="AS73" s="52"/>
    </row>
    <row r="74" s="46" customFormat="true" ht="16.2" hidden="false" customHeight="true" outlineLevel="0" collapsed="false">
      <c r="A74" s="54" t="s">
        <v>669</v>
      </c>
      <c r="B74" s="54"/>
      <c r="C74" s="54"/>
      <c r="D74" s="51" t="n">
        <f aca="false">COUNTIF(D3:D66,"M")</f>
        <v>0</v>
      </c>
      <c r="H74" s="51" t="n">
        <f aca="false">COUNTIF(H3:H66,"M")</f>
        <v>0</v>
      </c>
      <c r="L74" s="51" t="n">
        <f aca="false">COUNTIF(L3:L66,"M")</f>
        <v>0</v>
      </c>
      <c r="P74" s="51" t="n">
        <f aca="false">COUNTIF(P3:P66,"M")</f>
        <v>0</v>
      </c>
      <c r="Q74" s="51"/>
      <c r="T74" s="51" t="n">
        <f aca="false">COUNTIF(T3:T66,"M")</f>
        <v>0</v>
      </c>
      <c r="U74" s="51"/>
      <c r="X74" s="51" t="n">
        <f aca="false">COUNTIF(X3:X66,"M")</f>
        <v>0</v>
      </c>
      <c r="Y74" s="51"/>
      <c r="AB74" s="51" t="n">
        <f aca="false">COUNTIF(AB3:AB66,"M")</f>
        <v>0</v>
      </c>
      <c r="AC74" s="51"/>
      <c r="AF74" s="51" t="n">
        <f aca="false">COUNTIF(AF3:AF66,"M")</f>
        <v>0</v>
      </c>
      <c r="AG74" s="51"/>
      <c r="AJ74" s="51" t="n">
        <f aca="false">COUNTIF(AJ3:AJ66,"M")</f>
        <v>0</v>
      </c>
      <c r="AK74" s="51"/>
      <c r="AL74" s="52"/>
      <c r="AM74" s="52"/>
      <c r="AN74" s="51" t="n">
        <f aca="false">COUNTIF(AN3:AN66,"M")</f>
        <v>0</v>
      </c>
      <c r="AO74" s="52"/>
      <c r="AP74" s="52"/>
      <c r="AQ74" s="52"/>
      <c r="AR74" s="51" t="n">
        <f aca="false">COUNTIF(AR3:AR66,"M")</f>
        <v>0</v>
      </c>
      <c r="AS74" s="52"/>
    </row>
    <row r="75" s="46" customFormat="true" ht="16.2" hidden="false" customHeight="true" outlineLevel="0" collapsed="false">
      <c r="A75" s="55"/>
      <c r="B75" s="55"/>
      <c r="C75" s="56" t="s">
        <v>670</v>
      </c>
      <c r="D75" s="57" t="n">
        <f aca="false">SUM(D72:D74)</f>
        <v>8</v>
      </c>
      <c r="H75" s="57" t="n">
        <f aca="false">SUM(H72:H74)</f>
        <v>8</v>
      </c>
      <c r="L75" s="57" t="n">
        <f aca="false">SUM(L72:L74)</f>
        <v>8</v>
      </c>
      <c r="P75" s="57" t="n">
        <f aca="false">SUM(P72:P74)</f>
        <v>19</v>
      </c>
      <c r="Q75" s="58"/>
      <c r="T75" s="57" t="n">
        <f aca="false">SUM(T72:T74)</f>
        <v>10</v>
      </c>
      <c r="U75" s="58"/>
      <c r="X75" s="57" t="n">
        <f aca="false">SUM(X72:X74)</f>
        <v>11</v>
      </c>
      <c r="Y75" s="58"/>
      <c r="AB75" s="57" t="n">
        <f aca="false">SUM(AB72:AB74)</f>
        <v>14</v>
      </c>
      <c r="AC75" s="58"/>
      <c r="AF75" s="57" t="n">
        <f aca="false">SUM(AF72:AF74)</f>
        <v>11</v>
      </c>
      <c r="AG75" s="58"/>
      <c r="AJ75" s="57" t="n">
        <f aca="false">SUM(AJ72:AJ74)</f>
        <v>6</v>
      </c>
      <c r="AK75" s="58"/>
      <c r="AL75" s="52"/>
      <c r="AM75" s="52"/>
      <c r="AN75" s="57" t="n">
        <f aca="false">SUM(AN72:AN74)</f>
        <v>14</v>
      </c>
      <c r="AO75" s="52"/>
      <c r="AP75" s="52"/>
      <c r="AQ75" s="52"/>
      <c r="AR75" s="57" t="n">
        <f aca="false">SUM(AR72:AR74)</f>
        <v>5</v>
      </c>
      <c r="AS75" s="52"/>
    </row>
    <row r="76" s="46" customFormat="true" ht="16.2" hidden="false" customHeight="true" outlineLevel="0" collapsed="false">
      <c r="A76" s="59"/>
      <c r="B76" s="60"/>
      <c r="C76" s="61"/>
      <c r="D76" s="62"/>
      <c r="E76" s="58"/>
      <c r="F76" s="61"/>
      <c r="H76" s="58"/>
      <c r="L76" s="58"/>
      <c r="P76" s="58"/>
      <c r="Q76" s="58"/>
      <c r="T76" s="58"/>
      <c r="U76" s="58"/>
      <c r="X76" s="62"/>
      <c r="Y76" s="58"/>
      <c r="AB76" s="62"/>
      <c r="AC76" s="58"/>
      <c r="AF76" s="62"/>
      <c r="AG76" s="58"/>
      <c r="AJ76" s="58"/>
      <c r="AK76" s="58"/>
      <c r="AL76" s="52"/>
      <c r="AM76" s="52"/>
      <c r="AN76" s="52"/>
      <c r="AO76" s="52"/>
      <c r="AP76" s="52"/>
      <c r="AQ76" s="52"/>
      <c r="AR76" s="52"/>
      <c r="AS76" s="52"/>
    </row>
    <row r="77" s="46" customFormat="true" ht="19.2" hidden="false" customHeight="true" outlineLevel="0" collapsed="false">
      <c r="A77" s="46" t="s">
        <v>671</v>
      </c>
      <c r="C77" s="63"/>
      <c r="D77" s="51"/>
      <c r="H77" s="51"/>
      <c r="L77" s="51"/>
      <c r="P77" s="51"/>
      <c r="Q77" s="51"/>
      <c r="T77" s="51"/>
      <c r="U77" s="51"/>
      <c r="X77" s="51"/>
      <c r="Y77" s="51"/>
      <c r="AB77" s="51"/>
      <c r="AC77" s="51"/>
      <c r="AF77" s="51"/>
      <c r="AG77" s="51"/>
      <c r="AJ77" s="51"/>
      <c r="AK77" s="51"/>
      <c r="AL77" s="52"/>
      <c r="AM77" s="52"/>
      <c r="AN77" s="52"/>
      <c r="AO77" s="52"/>
      <c r="AP77" s="52"/>
      <c r="AQ77" s="52"/>
      <c r="AR77" s="52"/>
      <c r="AS77" s="52"/>
    </row>
    <row r="78" customFormat="false" ht="16.2" hidden="false" customHeight="false" outlineLevel="0" collapsed="false">
      <c r="A78" s="64" t="s">
        <v>667</v>
      </c>
      <c r="B78" s="64"/>
      <c r="C78" s="64"/>
      <c r="D78" s="65" t="n">
        <f aca="false">SUM(D72:AS72)</f>
        <v>107</v>
      </c>
      <c r="E78" s="46"/>
      <c r="G78" s="66" t="s">
        <v>672</v>
      </c>
      <c r="H78" s="66" t="s">
        <v>673</v>
      </c>
      <c r="I78" s="46"/>
      <c r="L78" s="20"/>
      <c r="M78" s="46"/>
      <c r="P78" s="51"/>
      <c r="Q78" s="51"/>
      <c r="T78" s="51"/>
      <c r="U78" s="51"/>
      <c r="X78" s="51"/>
      <c r="Y78" s="51"/>
      <c r="AB78" s="51"/>
      <c r="AC78" s="51"/>
      <c r="AF78" s="51"/>
      <c r="AG78" s="51"/>
      <c r="AJ78" s="51"/>
      <c r="AK78" s="51"/>
      <c r="AL78" s="38"/>
      <c r="AM78" s="38"/>
      <c r="AN78" s="38"/>
      <c r="AO78" s="38"/>
      <c r="AP78" s="38"/>
      <c r="AQ78" s="38"/>
      <c r="AR78" s="38"/>
      <c r="AS78" s="38"/>
    </row>
    <row r="79" customFormat="false" ht="16.2" hidden="false" customHeight="false" outlineLevel="0" collapsed="false">
      <c r="A79" s="67" t="s">
        <v>668</v>
      </c>
      <c r="B79" s="67"/>
      <c r="C79" s="67"/>
      <c r="D79" s="68" t="n">
        <f aca="false">SUM(D73:AS73)</f>
        <v>7</v>
      </c>
      <c r="E79" s="46"/>
      <c r="G79" s="37"/>
      <c r="H79" s="69" t="s">
        <v>674</v>
      </c>
      <c r="I79" s="46"/>
      <c r="L79" s="20"/>
      <c r="M79" s="46"/>
      <c r="AL79" s="38"/>
      <c r="AM79" s="38"/>
      <c r="AN79" s="38"/>
      <c r="AO79" s="38"/>
      <c r="AP79" s="38"/>
      <c r="AQ79" s="38"/>
      <c r="AR79" s="38"/>
      <c r="AS79" s="38"/>
    </row>
    <row r="80" customFormat="false" ht="15.6" hidden="false" customHeight="false" outlineLevel="0" collapsed="false">
      <c r="A80" s="54" t="s">
        <v>669</v>
      </c>
      <c r="B80" s="54"/>
      <c r="C80" s="54"/>
      <c r="D80" s="70" t="n">
        <f aca="false">SUM(D74:AS74)</f>
        <v>0</v>
      </c>
      <c r="E80" s="46"/>
      <c r="H80" s="69"/>
      <c r="I80" s="46"/>
      <c r="L80" s="63"/>
      <c r="M80" s="46"/>
      <c r="AL80" s="38"/>
      <c r="AM80" s="38"/>
      <c r="AN80" s="38"/>
      <c r="AO80" s="38"/>
      <c r="AP80" s="38"/>
      <c r="AQ80" s="38"/>
      <c r="AR80" s="38"/>
      <c r="AS80" s="38"/>
    </row>
    <row r="81" customFormat="false" ht="16.2" hidden="false" customHeight="false" outlineLevel="0" collapsed="false">
      <c r="A81" s="71"/>
      <c r="B81" s="72"/>
      <c r="C81" s="73" t="s">
        <v>670</v>
      </c>
      <c r="D81" s="74" t="n">
        <f aca="false">SUM(D78:D80)</f>
        <v>114</v>
      </c>
      <c r="E81" s="46"/>
      <c r="H81" s="69"/>
      <c r="I81" s="46"/>
      <c r="M81" s="46"/>
      <c r="AL81" s="38"/>
      <c r="AM81" s="38"/>
      <c r="AN81" s="38"/>
      <c r="AO81" s="38"/>
      <c r="AP81" s="38"/>
      <c r="AQ81" s="38"/>
      <c r="AR81" s="38"/>
      <c r="AS81" s="38"/>
    </row>
    <row r="82" customFormat="false" ht="15.6" hidden="false" customHeight="false" outlineLevel="0" collapsed="false">
      <c r="E82" s="46"/>
      <c r="I82" s="46"/>
      <c r="M82" s="46"/>
      <c r="AL82" s="38"/>
      <c r="AM82" s="38"/>
      <c r="AN82" s="38"/>
      <c r="AO82" s="38"/>
      <c r="AP82" s="38"/>
      <c r="AQ82" s="38"/>
      <c r="AR82" s="38"/>
      <c r="AS82" s="38"/>
    </row>
    <row r="83" customFormat="false" ht="15.6" hidden="false" customHeight="false" outlineLevel="0" collapsed="false">
      <c r="C83" s="20"/>
      <c r="E83" s="46"/>
      <c r="I83" s="46"/>
      <c r="M83" s="46"/>
      <c r="AL83" s="38"/>
      <c r="AM83" s="38"/>
      <c r="AN83" s="38"/>
      <c r="AO83" s="38"/>
      <c r="AP83" s="38"/>
      <c r="AQ83" s="38"/>
      <c r="AR83" s="38"/>
      <c r="AS83" s="38"/>
    </row>
    <row r="84" customFormat="false" ht="15.6" hidden="false" customHeight="false" outlineLevel="0" collapsed="false">
      <c r="A84" s="46" t="s">
        <v>675</v>
      </c>
      <c r="D84" s="22" t="s">
        <v>659</v>
      </c>
      <c r="AL84" s="38"/>
      <c r="AM84" s="38"/>
      <c r="AN84" s="38"/>
      <c r="AO84" s="38"/>
      <c r="AP84" s="38"/>
      <c r="AQ84" s="38"/>
      <c r="AR84" s="38"/>
      <c r="AS84" s="38"/>
    </row>
    <row r="85" customFormat="false" ht="16.2" hidden="false" customHeight="true" outlineLevel="0" collapsed="false">
      <c r="B85" s="75" t="s">
        <v>676</v>
      </c>
      <c r="C85" s="75"/>
      <c r="D85" s="51" t="n">
        <f aca="false">COUNTIF(E3:E68,"Y")</f>
        <v>19</v>
      </c>
      <c r="E85" s="51"/>
      <c r="H85" s="51" t="n">
        <f aca="false">COUNTIF(I3:I68,"Y")</f>
        <v>26</v>
      </c>
      <c r="I85" s="51"/>
      <c r="L85" s="51" t="n">
        <f aca="false">COUNTIF(M3:M68,"Y")</f>
        <v>16</v>
      </c>
      <c r="M85" s="51"/>
      <c r="P85" s="51" t="n">
        <f aca="false">COUNTIF(Q3:Q68,"Y")</f>
        <v>26</v>
      </c>
      <c r="Q85" s="51"/>
      <c r="T85" s="51" t="n">
        <f aca="false">COUNTIF(U3:U68,"Y")</f>
        <v>18</v>
      </c>
      <c r="U85" s="51"/>
      <c r="X85" s="51" t="n">
        <f aca="false">COUNTIF(Y3:Y68,"Y")</f>
        <v>28</v>
      </c>
      <c r="AB85" s="51" t="n">
        <f aca="false">COUNTIF(AC3:AC68,"Y")</f>
        <v>30</v>
      </c>
      <c r="AF85" s="51" t="n">
        <f aca="false">COUNTIF(AG3:AG68,"Y")</f>
        <v>27</v>
      </c>
      <c r="AJ85" s="51" t="n">
        <f aca="false">COUNTIF(AK3:AK68,"Y")</f>
        <v>17</v>
      </c>
      <c r="AL85" s="38"/>
      <c r="AM85" s="38"/>
      <c r="AN85" s="51" t="n">
        <f aca="false">COUNTIF(AO3:AO68,"Y")</f>
        <v>29</v>
      </c>
      <c r="AO85" s="38"/>
      <c r="AP85" s="38"/>
      <c r="AQ85" s="38"/>
      <c r="AR85" s="51" t="n">
        <f aca="false">COUNTIF(AS3:AS68,"Y")</f>
        <v>32</v>
      </c>
      <c r="AS85" s="38"/>
    </row>
    <row r="86" s="38" customFormat="true" ht="16.2" hidden="false" customHeight="true" outlineLevel="0" collapsed="false">
      <c r="B86" s="76" t="s">
        <v>665</v>
      </c>
      <c r="C86" s="76"/>
      <c r="D86" s="77" t="n">
        <f aca="false">COUNTIF(E3:E68,"D")</f>
        <v>3</v>
      </c>
      <c r="E86" s="39"/>
      <c r="H86" s="58" t="n">
        <f aca="false">COUNTIF(I3:I68,"D")</f>
        <v>2</v>
      </c>
      <c r="I86" s="39"/>
      <c r="L86" s="58" t="n">
        <f aca="false">COUNTIF(M3:M68,"D")</f>
        <v>1</v>
      </c>
      <c r="M86" s="39"/>
      <c r="P86" s="58" t="n">
        <f aca="false">COUNTIF(Q3:Q68,"D")</f>
        <v>1</v>
      </c>
      <c r="Q86" s="39"/>
      <c r="T86" s="58" t="n">
        <f aca="false">COUNTIF(U3:U68,"D")</f>
        <v>1</v>
      </c>
      <c r="U86" s="39"/>
      <c r="X86" s="58" t="n">
        <f aca="false">COUNTIF(Y3:Y68,"D")</f>
        <v>3</v>
      </c>
      <c r="Y86" s="39"/>
      <c r="AB86" s="58" t="n">
        <f aca="false">COUNTIF(AC3:AC68,"D")</f>
        <v>3</v>
      </c>
      <c r="AC86" s="39"/>
      <c r="AF86" s="58" t="n">
        <f aca="false">COUNTIF(AG3:AG68,"D")</f>
        <v>8</v>
      </c>
      <c r="AG86" s="39"/>
      <c r="AJ86" s="58" t="n">
        <f aca="false">COUNTIF(AK3:AK68,"D")</f>
        <v>6</v>
      </c>
      <c r="AK86" s="39"/>
      <c r="AN86" s="58" t="n">
        <f aca="false">COUNTIF(AO3:AO68,"D")</f>
        <v>2</v>
      </c>
      <c r="AR86" s="58" t="n">
        <f aca="false">COUNTIF(AS3:AS68,"D")</f>
        <v>0</v>
      </c>
    </row>
    <row r="87" s="38" customFormat="true" ht="16.2" hidden="false" customHeight="false" outlineLevel="0" collapsed="false">
      <c r="B87" s="78" t="s">
        <v>677</v>
      </c>
      <c r="C87" s="78"/>
      <c r="D87" s="58" t="n">
        <f aca="false">SUM(D85:D86)</f>
        <v>22</v>
      </c>
      <c r="E87" s="39"/>
      <c r="H87" s="58" t="n">
        <f aca="false">SUM(H85:H86)</f>
        <v>28</v>
      </c>
      <c r="I87" s="39"/>
      <c r="L87" s="58" t="n">
        <f aca="false">SUM(L85:L86)</f>
        <v>17</v>
      </c>
      <c r="M87" s="39"/>
      <c r="P87" s="58" t="n">
        <f aca="false">SUM(P85:P86)</f>
        <v>27</v>
      </c>
      <c r="Q87" s="39"/>
      <c r="T87" s="58" t="n">
        <f aca="false">SUM(T85:T86)</f>
        <v>19</v>
      </c>
      <c r="U87" s="39"/>
      <c r="X87" s="58" t="n">
        <f aca="false">SUM(X85:X86)</f>
        <v>31</v>
      </c>
      <c r="Y87" s="39"/>
      <c r="AB87" s="58" t="n">
        <f aca="false">SUM(AB85:AB86)</f>
        <v>33</v>
      </c>
      <c r="AC87" s="39"/>
      <c r="AF87" s="58" t="n">
        <f aca="false">SUM(AF85:AF86)</f>
        <v>35</v>
      </c>
      <c r="AG87" s="39"/>
      <c r="AJ87" s="58" t="n">
        <f aca="false">SUM(AJ85:AJ86)</f>
        <v>23</v>
      </c>
      <c r="AK87" s="39"/>
      <c r="AN87" s="58" t="n">
        <f aca="false">SUM(AN85:AN86)</f>
        <v>31</v>
      </c>
      <c r="AR87" s="58" t="n">
        <f aca="false">SUM(AR85:AR86)</f>
        <v>32</v>
      </c>
    </row>
    <row r="88" customFormat="false" ht="16.2" hidden="false" customHeight="true" outlineLevel="0" collapsed="false">
      <c r="B88" s="79" t="s">
        <v>678</v>
      </c>
      <c r="C88" s="79"/>
      <c r="D88" s="51" t="n">
        <f aca="false">COUNTA(C3:C68)</f>
        <v>44</v>
      </c>
      <c r="H88" s="51" t="n">
        <f aca="false">COUNTA(G3:G68)</f>
        <v>40</v>
      </c>
      <c r="L88" s="51" t="n">
        <f aca="false">COUNTA(K3:K68)</f>
        <v>37</v>
      </c>
      <c r="P88" s="51" t="n">
        <f aca="false">COUNTA(O3:O68)</f>
        <v>41</v>
      </c>
      <c r="T88" s="51" t="n">
        <f aca="false">COUNTA(S3:S68)</f>
        <v>35</v>
      </c>
      <c r="X88" s="51" t="n">
        <f aca="false">COUNTA(W3:W68)</f>
        <v>50</v>
      </c>
      <c r="AB88" s="51" t="n">
        <f aca="false">COUNTA(AA3:AA68)</f>
        <v>49</v>
      </c>
      <c r="AF88" s="51" t="n">
        <f aca="false">COUNTA(AE3:AE68)</f>
        <v>48</v>
      </c>
      <c r="AJ88" s="51" t="n">
        <f aca="false">COUNTA(AI3:AI68)</f>
        <v>44</v>
      </c>
      <c r="AN88" s="51" t="n">
        <f aca="false">COUNTA(AM3:AM68)</f>
        <v>53</v>
      </c>
      <c r="AO88" s="22"/>
      <c r="AR88" s="51" t="n">
        <f aca="false">COUNTA(AQ3:AQ68)</f>
        <v>34</v>
      </c>
      <c r="AS88" s="22"/>
      <c r="AU88" s="51"/>
    </row>
    <row r="89" customFormat="false" ht="16.2" hidden="false" customHeight="false" outlineLevel="0" collapsed="false">
      <c r="B89" s="79" t="s">
        <v>679</v>
      </c>
      <c r="C89" s="79"/>
      <c r="D89" s="80" t="n">
        <f aca="false">D85/D88</f>
        <v>0.431818181818182</v>
      </c>
      <c r="H89" s="80" t="n">
        <f aca="false">H87/H88</f>
        <v>0.7</v>
      </c>
      <c r="L89" s="80" t="n">
        <f aca="false">L87/L88</f>
        <v>0.45945945945946</v>
      </c>
      <c r="P89" s="80" t="n">
        <f aca="false">P87/P88</f>
        <v>0.658536585365854</v>
      </c>
      <c r="T89" s="80" t="n">
        <f aca="false">T87/T88</f>
        <v>0.542857142857143</v>
      </c>
      <c r="X89" s="80" t="n">
        <f aca="false">X87/X88</f>
        <v>0.62</v>
      </c>
      <c r="AB89" s="80" t="n">
        <f aca="false">AB87/AB88</f>
        <v>0.673469387755102</v>
      </c>
      <c r="AF89" s="80" t="n">
        <f aca="false">AF87/AF88</f>
        <v>0.729166666666667</v>
      </c>
      <c r="AJ89" s="80" t="n">
        <f aca="false">AJ87/AJ88</f>
        <v>0.522727272727273</v>
      </c>
      <c r="AL89" s="38"/>
      <c r="AM89" s="38"/>
      <c r="AN89" s="80" t="n">
        <f aca="false">AN87/AN88</f>
        <v>0.584905660377359</v>
      </c>
      <c r="AO89" s="38"/>
      <c r="AP89" s="38"/>
      <c r="AQ89" s="38"/>
      <c r="AR89" s="80" t="n">
        <f aca="false">AR87/AR88</f>
        <v>0.941176470588235</v>
      </c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</row>
    <row r="90" customFormat="false" ht="16.2" hidden="false" customHeight="false" outlineLevel="0" collapsed="false">
      <c r="B90" s="79" t="s">
        <v>680</v>
      </c>
      <c r="C90" s="79"/>
      <c r="D90" s="80" t="n">
        <f aca="false">(D88-D87)/D88</f>
        <v>0.5</v>
      </c>
      <c r="H90" s="80" t="n">
        <f aca="false">(H88-H87)/H88</f>
        <v>0.3</v>
      </c>
      <c r="L90" s="80" t="n">
        <f aca="false">(L88-L87)/L88</f>
        <v>0.540540540540541</v>
      </c>
      <c r="P90" s="80" t="n">
        <f aca="false">(P88-P87)/P88</f>
        <v>0.341463414634146</v>
      </c>
      <c r="T90" s="80" t="n">
        <f aca="false">(T88-T87)/T88</f>
        <v>0.457142857142857</v>
      </c>
      <c r="X90" s="80" t="n">
        <f aca="false">(X88-X87)/X88</f>
        <v>0.38</v>
      </c>
      <c r="AB90" s="80" t="n">
        <f aca="false">(AB88-AB87)/AB88</f>
        <v>0.326530612244898</v>
      </c>
      <c r="AF90" s="80" t="n">
        <f aca="false">(AF88-AF87)/AF88</f>
        <v>0.270833333333333</v>
      </c>
      <c r="AJ90" s="80" t="n">
        <f aca="false">(AJ88-AJ87)/AJ88</f>
        <v>0.477272727272727</v>
      </c>
      <c r="AL90" s="38"/>
      <c r="AM90" s="38"/>
      <c r="AN90" s="80" t="n">
        <f aca="false">(AN88-AN87)/AN88</f>
        <v>0.415094339622642</v>
      </c>
      <c r="AO90" s="38"/>
      <c r="AP90" s="38"/>
      <c r="AQ90" s="38"/>
      <c r="AR90" s="80" t="n">
        <f aca="false">(AR88-AR87)/AR88</f>
        <v>0.0588235294117647</v>
      </c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</row>
    <row r="91" customFormat="false" ht="15.6" hidden="false" customHeight="false" outlineLevel="0" collapsed="false">
      <c r="A91" s="46" t="s">
        <v>671</v>
      </c>
      <c r="B91" s="46"/>
      <c r="C91" s="63"/>
      <c r="D91" s="51"/>
    </row>
    <row r="92" customFormat="false" ht="16.2" hidden="false" customHeight="false" outlineLevel="0" collapsed="false">
      <c r="B92" s="75" t="s">
        <v>676</v>
      </c>
      <c r="C92" s="75"/>
      <c r="D92" s="58" t="n">
        <f aca="false">SUM(D85:AS85)</f>
        <v>268</v>
      </c>
    </row>
    <row r="93" customFormat="false" ht="16.2" hidden="false" customHeight="false" outlineLevel="0" collapsed="false">
      <c r="B93" s="76" t="s">
        <v>665</v>
      </c>
      <c r="C93" s="76"/>
      <c r="D93" s="58" t="n">
        <f aca="false">SUM(D86:AS86)</f>
        <v>30</v>
      </c>
    </row>
    <row r="94" customFormat="false" ht="16.2" hidden="true" customHeight="false" outlineLevel="0" collapsed="false">
      <c r="B94" s="81" t="s">
        <v>677</v>
      </c>
      <c r="C94" s="81"/>
      <c r="D94" s="58" t="n">
        <f aca="false">SUM(D87:AO87)</f>
        <v>266</v>
      </c>
    </row>
    <row r="95" customFormat="false" ht="16.2" hidden="false" customHeight="false" outlineLevel="0" collapsed="false">
      <c r="B95" s="79" t="s">
        <v>678</v>
      </c>
      <c r="C95" s="79"/>
      <c r="D95" s="58" t="n">
        <f aca="false">SUM(D88:AS88)</f>
        <v>475</v>
      </c>
    </row>
    <row r="96" customFormat="false" ht="16.2" hidden="false" customHeight="false" outlineLevel="0" collapsed="false">
      <c r="B96" s="79" t="s">
        <v>679</v>
      </c>
      <c r="C96" s="79"/>
      <c r="D96" s="82" t="n">
        <f aca="false">D92/D95</f>
        <v>0.56421052631579</v>
      </c>
    </row>
    <row r="97" customFormat="false" ht="16.2" hidden="false" customHeight="false" outlineLevel="0" collapsed="false">
      <c r="B97" s="79" t="s">
        <v>680</v>
      </c>
      <c r="C97" s="79"/>
      <c r="D97" s="82" t="n">
        <f aca="false">(D95-D94)/D95</f>
        <v>0.44</v>
      </c>
    </row>
    <row r="98" customFormat="false" ht="15.6" hidden="false" customHeight="false" outlineLevel="0" collapsed="false">
      <c r="C98" s="20"/>
    </row>
    <row r="99" customFormat="false" ht="15.6" hidden="false" customHeight="false" outlineLevel="0" collapsed="false">
      <c r="C99" s="20"/>
    </row>
    <row r="100" customFormat="false" ht="15.6" hidden="false" customHeight="false" outlineLevel="0" collapsed="false">
      <c r="C100" s="20"/>
    </row>
    <row r="101" customFormat="false" ht="15.6" hidden="false" customHeight="false" outlineLevel="0" collapsed="false">
      <c r="C101" s="20"/>
    </row>
    <row r="102" customFormat="false" ht="15.6" hidden="false" customHeight="false" outlineLevel="0" collapsed="false">
      <c r="C102" s="20"/>
    </row>
    <row r="103" customFormat="false" ht="15.6" hidden="false" customHeight="false" outlineLevel="0" collapsed="false">
      <c r="C103" s="20"/>
    </row>
    <row r="104" customFormat="false" ht="15.6" hidden="false" customHeight="false" outlineLevel="0" collapsed="false">
      <c r="C104" s="20"/>
    </row>
    <row r="105" customFormat="false" ht="15.6" hidden="false" customHeight="false" outlineLevel="0" collapsed="false">
      <c r="C105" s="20"/>
    </row>
    <row r="106" customFormat="false" ht="15.6" hidden="false" customHeight="false" outlineLevel="0" collapsed="false">
      <c r="C106" s="20"/>
    </row>
    <row r="107" customFormat="false" ht="15.6" hidden="false" customHeight="false" outlineLevel="0" collapsed="false">
      <c r="C107" s="20"/>
    </row>
    <row r="108" customFormat="false" ht="15.6" hidden="false" customHeight="false" outlineLevel="0" collapsed="false">
      <c r="C108" s="20"/>
    </row>
    <row r="109" customFormat="false" ht="15.6" hidden="false" customHeight="false" outlineLevel="0" collapsed="false">
      <c r="C109" s="20"/>
    </row>
    <row r="110" customFormat="false" ht="15.6" hidden="false" customHeight="false" outlineLevel="0" collapsed="false">
      <c r="C110" s="20"/>
    </row>
    <row r="111" customFormat="false" ht="15.6" hidden="false" customHeight="false" outlineLevel="0" collapsed="false">
      <c r="C111" s="20"/>
    </row>
    <row r="112" customFormat="false" ht="15.6" hidden="false" customHeight="false" outlineLevel="0" collapsed="false">
      <c r="C112" s="20"/>
    </row>
    <row r="113" customFormat="false" ht="15.6" hidden="false" customHeight="false" outlineLevel="0" collapsed="false">
      <c r="C113" s="20"/>
    </row>
    <row r="114" customFormat="false" ht="15.6" hidden="false" customHeight="false" outlineLevel="0" collapsed="false">
      <c r="C114" s="20"/>
    </row>
    <row r="115" customFormat="false" ht="15.6" hidden="false" customHeight="false" outlineLevel="0" collapsed="false">
      <c r="C115" s="20"/>
    </row>
    <row r="116" customFormat="false" ht="15.6" hidden="false" customHeight="false" outlineLevel="0" collapsed="false">
      <c r="C116" s="20"/>
    </row>
    <row r="117" customFormat="false" ht="15.6" hidden="false" customHeight="false" outlineLevel="0" collapsed="false">
      <c r="C117" s="20"/>
    </row>
    <row r="118" customFormat="false" ht="15.6" hidden="false" customHeight="false" outlineLevel="0" collapsed="false">
      <c r="C118" s="20"/>
    </row>
    <row r="119" customFormat="false" ht="15.6" hidden="false" customHeight="false" outlineLevel="0" collapsed="false">
      <c r="C119" s="20"/>
    </row>
    <row r="120" customFormat="false" ht="15.6" hidden="false" customHeight="false" outlineLevel="0" collapsed="false">
      <c r="C120" s="20"/>
    </row>
    <row r="121" customFormat="false" ht="15.6" hidden="false" customHeight="false" outlineLevel="0" collapsed="false">
      <c r="C121" s="20"/>
    </row>
    <row r="122" customFormat="false" ht="15.6" hidden="false" customHeight="false" outlineLevel="0" collapsed="false">
      <c r="C122" s="20"/>
    </row>
    <row r="123" customFormat="false" ht="15.6" hidden="false" customHeight="false" outlineLevel="0" collapsed="false">
      <c r="C123" s="20"/>
    </row>
    <row r="124" customFormat="false" ht="15.6" hidden="false" customHeight="false" outlineLevel="0" collapsed="false">
      <c r="C124" s="20"/>
    </row>
    <row r="125" customFormat="false" ht="15.6" hidden="false" customHeight="false" outlineLevel="0" collapsed="false">
      <c r="C125" s="20"/>
    </row>
    <row r="126" customFormat="false" ht="15.6" hidden="false" customHeight="false" outlineLevel="0" collapsed="false">
      <c r="C126" s="20"/>
    </row>
    <row r="127" customFormat="false" ht="15.6" hidden="false" customHeight="false" outlineLevel="0" collapsed="false">
      <c r="C127" s="20"/>
    </row>
    <row r="128" customFormat="false" ht="15.6" hidden="false" customHeight="false" outlineLevel="0" collapsed="false">
      <c r="C128" s="20"/>
    </row>
    <row r="129" customFormat="false" ht="15.6" hidden="false" customHeight="false" outlineLevel="0" collapsed="false">
      <c r="C129" s="20"/>
    </row>
    <row r="130" customFormat="false" ht="15.6" hidden="false" customHeight="false" outlineLevel="0" collapsed="false">
      <c r="C130" s="20"/>
    </row>
    <row r="131" customFormat="false" ht="15.6" hidden="false" customHeight="false" outlineLevel="0" collapsed="false">
      <c r="C131" s="20"/>
    </row>
    <row r="132" customFormat="false" ht="15.6" hidden="false" customHeight="false" outlineLevel="0" collapsed="false">
      <c r="C132" s="20"/>
    </row>
    <row r="133" customFormat="false" ht="15.6" hidden="false" customHeight="false" outlineLevel="0" collapsed="false">
      <c r="C133" s="20"/>
    </row>
    <row r="134" customFormat="false" ht="15.6" hidden="false" customHeight="false" outlineLevel="0" collapsed="false">
      <c r="C134" s="20"/>
    </row>
    <row r="135" customFormat="false" ht="15.6" hidden="false" customHeight="false" outlineLevel="0" collapsed="false">
      <c r="C135" s="20"/>
    </row>
    <row r="136" customFormat="false" ht="15.6" hidden="false" customHeight="false" outlineLevel="0" collapsed="false">
      <c r="C136" s="20"/>
    </row>
    <row r="137" customFormat="false" ht="15.6" hidden="false" customHeight="false" outlineLevel="0" collapsed="false">
      <c r="C137" s="20"/>
    </row>
    <row r="138" customFormat="false" ht="15.6" hidden="false" customHeight="false" outlineLevel="0" collapsed="false">
      <c r="C138" s="20"/>
    </row>
    <row r="139" customFormat="false" ht="15.6" hidden="false" customHeight="false" outlineLevel="0" collapsed="false">
      <c r="C139" s="20"/>
    </row>
    <row r="140" customFormat="false" ht="15.6" hidden="false" customHeight="false" outlineLevel="0" collapsed="false">
      <c r="C140" s="20"/>
    </row>
    <row r="141" customFormat="false" ht="15.6" hidden="false" customHeight="false" outlineLevel="0" collapsed="false">
      <c r="C141" s="20"/>
    </row>
    <row r="142" customFormat="false" ht="15.6" hidden="false" customHeight="false" outlineLevel="0" collapsed="false">
      <c r="C142" s="20"/>
    </row>
    <row r="143" customFormat="false" ht="15.6" hidden="false" customHeight="false" outlineLevel="0" collapsed="false">
      <c r="C143" s="20"/>
    </row>
    <row r="144" customFormat="false" ht="15.6" hidden="false" customHeight="false" outlineLevel="0" collapsed="false">
      <c r="C144" s="20"/>
    </row>
    <row r="145" customFormat="false" ht="15.6" hidden="false" customHeight="false" outlineLevel="0" collapsed="false">
      <c r="C145" s="20"/>
    </row>
    <row r="146" customFormat="false" ht="15.6" hidden="false" customHeight="false" outlineLevel="0" collapsed="false">
      <c r="C146" s="20"/>
    </row>
    <row r="147" customFormat="false" ht="15.6" hidden="false" customHeight="false" outlineLevel="0" collapsed="false">
      <c r="C147" s="20"/>
    </row>
    <row r="148" customFormat="false" ht="15.6" hidden="false" customHeight="false" outlineLevel="0" collapsed="false">
      <c r="C148" s="20"/>
    </row>
    <row r="149" customFormat="false" ht="15.6" hidden="false" customHeight="false" outlineLevel="0" collapsed="false">
      <c r="C149" s="20"/>
    </row>
    <row r="150" customFormat="false" ht="15.6" hidden="false" customHeight="false" outlineLevel="0" collapsed="false">
      <c r="C150" s="20"/>
    </row>
    <row r="151" customFormat="false" ht="15.6" hidden="false" customHeight="false" outlineLevel="0" collapsed="false">
      <c r="C151" s="20"/>
    </row>
    <row r="152" customFormat="false" ht="15.6" hidden="false" customHeight="false" outlineLevel="0" collapsed="false">
      <c r="C152" s="20"/>
    </row>
    <row r="153" customFormat="false" ht="15.6" hidden="false" customHeight="false" outlineLevel="0" collapsed="false">
      <c r="C153" s="20"/>
    </row>
    <row r="154" customFormat="false" ht="15.6" hidden="false" customHeight="false" outlineLevel="0" collapsed="false">
      <c r="C154" s="20"/>
    </row>
    <row r="155" customFormat="false" ht="15.6" hidden="false" customHeight="false" outlineLevel="0" collapsed="false">
      <c r="C155" s="20"/>
    </row>
    <row r="156" customFormat="false" ht="15.6" hidden="false" customHeight="false" outlineLevel="0" collapsed="false">
      <c r="C156" s="20"/>
    </row>
    <row r="157" customFormat="false" ht="15.6" hidden="false" customHeight="false" outlineLevel="0" collapsed="false">
      <c r="C157" s="20"/>
    </row>
    <row r="158" customFormat="false" ht="15.6" hidden="false" customHeight="false" outlineLevel="0" collapsed="false">
      <c r="C158" s="20"/>
    </row>
    <row r="159" customFormat="false" ht="15.6" hidden="false" customHeight="false" outlineLevel="0" collapsed="false">
      <c r="C159" s="20"/>
    </row>
    <row r="160" customFormat="false" ht="15.6" hidden="false" customHeight="false" outlineLevel="0" collapsed="false">
      <c r="C160" s="20"/>
    </row>
    <row r="161" customFormat="false" ht="15.6" hidden="false" customHeight="false" outlineLevel="0" collapsed="false">
      <c r="C161" s="20"/>
    </row>
    <row r="162" customFormat="false" ht="15.6" hidden="false" customHeight="false" outlineLevel="0" collapsed="false">
      <c r="C162" s="20"/>
    </row>
    <row r="163" customFormat="false" ht="15.6" hidden="false" customHeight="false" outlineLevel="0" collapsed="false">
      <c r="C163" s="20"/>
    </row>
    <row r="164" customFormat="false" ht="15.6" hidden="false" customHeight="false" outlineLevel="0" collapsed="false">
      <c r="C164" s="20"/>
    </row>
    <row r="165" customFormat="false" ht="15.6" hidden="false" customHeight="false" outlineLevel="0" collapsed="false">
      <c r="C165" s="20"/>
    </row>
    <row r="166" customFormat="false" ht="15.6" hidden="false" customHeight="false" outlineLevel="0" collapsed="false">
      <c r="C166" s="20"/>
    </row>
    <row r="167" customFormat="false" ht="15.6" hidden="false" customHeight="false" outlineLevel="0" collapsed="false">
      <c r="C167" s="20"/>
    </row>
    <row r="168" customFormat="false" ht="15.6" hidden="false" customHeight="false" outlineLevel="0" collapsed="false">
      <c r="C168" s="20"/>
    </row>
    <row r="169" customFormat="false" ht="15.6" hidden="false" customHeight="false" outlineLevel="0" collapsed="false">
      <c r="C169" s="20"/>
    </row>
    <row r="170" customFormat="false" ht="15.6" hidden="false" customHeight="false" outlineLevel="0" collapsed="false">
      <c r="C170" s="20"/>
    </row>
    <row r="171" customFormat="false" ht="15.6" hidden="false" customHeight="false" outlineLevel="0" collapsed="false">
      <c r="C171" s="20"/>
    </row>
    <row r="172" customFormat="false" ht="15.6" hidden="false" customHeight="false" outlineLevel="0" collapsed="false">
      <c r="C172" s="20"/>
    </row>
    <row r="173" customFormat="false" ht="15.6" hidden="false" customHeight="false" outlineLevel="0" collapsed="false">
      <c r="C173" s="20"/>
    </row>
    <row r="174" customFormat="false" ht="15.6" hidden="false" customHeight="false" outlineLevel="0" collapsed="false">
      <c r="C174" s="20"/>
    </row>
    <row r="175" customFormat="false" ht="15.6" hidden="false" customHeight="false" outlineLevel="0" collapsed="false">
      <c r="C175" s="20"/>
    </row>
    <row r="176" customFormat="false" ht="15.6" hidden="false" customHeight="false" outlineLevel="0" collapsed="false">
      <c r="C176" s="20"/>
    </row>
    <row r="177" customFormat="false" ht="15.6" hidden="false" customHeight="false" outlineLevel="0" collapsed="false">
      <c r="C177" s="20"/>
    </row>
    <row r="178" customFormat="false" ht="15.6" hidden="false" customHeight="false" outlineLevel="0" collapsed="false">
      <c r="C178" s="20"/>
    </row>
    <row r="179" customFormat="false" ht="15.6" hidden="false" customHeight="false" outlineLevel="0" collapsed="false">
      <c r="C179" s="20"/>
    </row>
    <row r="180" customFormat="false" ht="15.6" hidden="false" customHeight="false" outlineLevel="0" collapsed="false">
      <c r="C180" s="20"/>
    </row>
    <row r="181" customFormat="false" ht="15.6" hidden="false" customHeight="false" outlineLevel="0" collapsed="false">
      <c r="C181" s="20"/>
    </row>
    <row r="182" customFormat="false" ht="15.6" hidden="false" customHeight="false" outlineLevel="0" collapsed="false">
      <c r="C182" s="20"/>
    </row>
    <row r="183" customFormat="false" ht="15.6" hidden="false" customHeight="false" outlineLevel="0" collapsed="false">
      <c r="C183" s="20"/>
    </row>
    <row r="184" customFormat="false" ht="15.6" hidden="false" customHeight="false" outlineLevel="0" collapsed="false">
      <c r="C184" s="20"/>
    </row>
    <row r="185" customFormat="false" ht="15.6" hidden="false" customHeight="false" outlineLevel="0" collapsed="false">
      <c r="C185" s="20"/>
    </row>
    <row r="186" customFormat="false" ht="15.6" hidden="false" customHeight="false" outlineLevel="0" collapsed="false">
      <c r="C186" s="20"/>
    </row>
    <row r="187" customFormat="false" ht="15.6" hidden="false" customHeight="false" outlineLevel="0" collapsed="false">
      <c r="C187" s="20"/>
    </row>
    <row r="188" customFormat="false" ht="15.6" hidden="false" customHeight="false" outlineLevel="0" collapsed="false">
      <c r="C188" s="20"/>
    </row>
    <row r="189" customFormat="false" ht="15.6" hidden="false" customHeight="false" outlineLevel="0" collapsed="false">
      <c r="C189" s="20"/>
    </row>
    <row r="190" customFormat="false" ht="15.6" hidden="false" customHeight="false" outlineLevel="0" collapsed="false">
      <c r="C190" s="20"/>
    </row>
    <row r="191" customFormat="false" ht="15.6" hidden="false" customHeight="false" outlineLevel="0" collapsed="false">
      <c r="C191" s="20"/>
    </row>
    <row r="192" customFormat="false" ht="15.6" hidden="false" customHeight="false" outlineLevel="0" collapsed="false">
      <c r="C192" s="20"/>
    </row>
    <row r="193" customFormat="false" ht="15.6" hidden="false" customHeight="false" outlineLevel="0" collapsed="false">
      <c r="C193" s="20"/>
    </row>
    <row r="194" customFormat="false" ht="15.6" hidden="false" customHeight="false" outlineLevel="0" collapsed="false">
      <c r="C194" s="20"/>
    </row>
    <row r="195" customFormat="false" ht="15.6" hidden="false" customHeight="false" outlineLevel="0" collapsed="false">
      <c r="C195" s="20"/>
    </row>
    <row r="196" customFormat="false" ht="15.6" hidden="false" customHeight="false" outlineLevel="0" collapsed="false">
      <c r="C196" s="20"/>
    </row>
    <row r="197" customFormat="false" ht="15.6" hidden="false" customHeight="false" outlineLevel="0" collapsed="false">
      <c r="C197" s="20"/>
    </row>
    <row r="198" customFormat="false" ht="15.6" hidden="false" customHeight="false" outlineLevel="0" collapsed="false">
      <c r="C198" s="20"/>
    </row>
    <row r="199" customFormat="false" ht="15.6" hidden="false" customHeight="false" outlineLevel="0" collapsed="false">
      <c r="C199" s="20"/>
    </row>
    <row r="200" customFormat="false" ht="15.6" hidden="false" customHeight="false" outlineLevel="0" collapsed="false">
      <c r="C200" s="20"/>
    </row>
    <row r="201" customFormat="false" ht="15.6" hidden="false" customHeight="false" outlineLevel="0" collapsed="false">
      <c r="C201" s="20"/>
    </row>
    <row r="202" customFormat="false" ht="15.6" hidden="false" customHeight="false" outlineLevel="0" collapsed="false">
      <c r="C202" s="20"/>
    </row>
    <row r="203" customFormat="false" ht="15.6" hidden="false" customHeight="false" outlineLevel="0" collapsed="false">
      <c r="C203" s="20"/>
    </row>
    <row r="204" customFormat="false" ht="15.6" hidden="false" customHeight="false" outlineLevel="0" collapsed="false">
      <c r="C204" s="20"/>
    </row>
    <row r="205" customFormat="false" ht="15.6" hidden="false" customHeight="false" outlineLevel="0" collapsed="false">
      <c r="C205" s="20"/>
    </row>
    <row r="206" customFormat="false" ht="15.6" hidden="false" customHeight="false" outlineLevel="0" collapsed="false">
      <c r="C206" s="20"/>
    </row>
    <row r="207" customFormat="false" ht="15.6" hidden="false" customHeight="false" outlineLevel="0" collapsed="false">
      <c r="C207" s="20"/>
    </row>
    <row r="208" customFormat="false" ht="15.6" hidden="false" customHeight="false" outlineLevel="0" collapsed="false">
      <c r="C208" s="20"/>
    </row>
    <row r="209" customFormat="false" ht="15.6" hidden="false" customHeight="false" outlineLevel="0" collapsed="false">
      <c r="C209" s="20"/>
    </row>
    <row r="210" customFormat="false" ht="15.6" hidden="false" customHeight="false" outlineLevel="0" collapsed="false">
      <c r="C210" s="20"/>
    </row>
    <row r="211" customFormat="false" ht="15.6" hidden="false" customHeight="false" outlineLevel="0" collapsed="false">
      <c r="C211" s="20"/>
    </row>
    <row r="212" customFormat="false" ht="15.6" hidden="false" customHeight="false" outlineLevel="0" collapsed="false">
      <c r="C212" s="20"/>
    </row>
    <row r="213" customFormat="false" ht="15.6" hidden="false" customHeight="false" outlineLevel="0" collapsed="false">
      <c r="C213" s="20"/>
    </row>
    <row r="214" customFormat="false" ht="15.6" hidden="false" customHeight="false" outlineLevel="0" collapsed="false">
      <c r="C214" s="20"/>
    </row>
    <row r="215" customFormat="false" ht="15.6" hidden="false" customHeight="false" outlineLevel="0" collapsed="false">
      <c r="C215" s="20"/>
    </row>
    <row r="216" customFormat="false" ht="15.6" hidden="false" customHeight="false" outlineLevel="0" collapsed="false">
      <c r="C216" s="20"/>
    </row>
    <row r="217" customFormat="false" ht="15.6" hidden="false" customHeight="false" outlineLevel="0" collapsed="false">
      <c r="C217" s="20"/>
    </row>
    <row r="218" customFormat="false" ht="15.6" hidden="false" customHeight="false" outlineLevel="0" collapsed="false">
      <c r="C218" s="20"/>
    </row>
    <row r="219" customFormat="false" ht="15.6" hidden="false" customHeight="false" outlineLevel="0" collapsed="false">
      <c r="C219" s="20"/>
    </row>
    <row r="220" customFormat="false" ht="15.6" hidden="false" customHeight="false" outlineLevel="0" collapsed="false">
      <c r="C220" s="20"/>
    </row>
    <row r="221" customFormat="false" ht="15.6" hidden="false" customHeight="false" outlineLevel="0" collapsed="false">
      <c r="C221" s="20"/>
    </row>
    <row r="222" customFormat="false" ht="15.6" hidden="false" customHeight="false" outlineLevel="0" collapsed="false">
      <c r="C222" s="20"/>
    </row>
    <row r="223" customFormat="false" ht="15.6" hidden="false" customHeight="false" outlineLevel="0" collapsed="false">
      <c r="C223" s="20"/>
    </row>
    <row r="224" customFormat="false" ht="15.6" hidden="false" customHeight="false" outlineLevel="0" collapsed="false">
      <c r="C224" s="20"/>
    </row>
    <row r="225" customFormat="false" ht="15.6" hidden="false" customHeight="false" outlineLevel="0" collapsed="false">
      <c r="C225" s="20"/>
    </row>
    <row r="226" customFormat="false" ht="15.6" hidden="false" customHeight="false" outlineLevel="0" collapsed="false">
      <c r="C226" s="20"/>
    </row>
    <row r="227" customFormat="false" ht="15.6" hidden="false" customHeight="false" outlineLevel="0" collapsed="false">
      <c r="C227" s="20"/>
    </row>
    <row r="228" customFormat="false" ht="15.6" hidden="false" customHeight="false" outlineLevel="0" collapsed="false">
      <c r="C228" s="20"/>
    </row>
    <row r="229" customFormat="false" ht="15.6" hidden="false" customHeight="false" outlineLevel="0" collapsed="false">
      <c r="C229" s="20"/>
    </row>
    <row r="230" customFormat="false" ht="15.6" hidden="false" customHeight="false" outlineLevel="0" collapsed="false">
      <c r="C230" s="20"/>
    </row>
    <row r="231" customFormat="false" ht="15.6" hidden="false" customHeight="false" outlineLevel="0" collapsed="false">
      <c r="C231" s="20"/>
    </row>
    <row r="232" customFormat="false" ht="15.6" hidden="false" customHeight="false" outlineLevel="0" collapsed="false">
      <c r="C232" s="20"/>
    </row>
    <row r="233" customFormat="false" ht="15.6" hidden="false" customHeight="false" outlineLevel="0" collapsed="false">
      <c r="C233" s="20"/>
    </row>
    <row r="234" customFormat="false" ht="15.6" hidden="false" customHeight="false" outlineLevel="0" collapsed="false">
      <c r="C234" s="20"/>
    </row>
    <row r="235" customFormat="false" ht="15.6" hidden="false" customHeight="false" outlineLevel="0" collapsed="false">
      <c r="C235" s="20"/>
    </row>
    <row r="236" customFormat="false" ht="15.6" hidden="false" customHeight="false" outlineLevel="0" collapsed="false">
      <c r="C236" s="20"/>
    </row>
    <row r="237" customFormat="false" ht="15.6" hidden="false" customHeight="false" outlineLevel="0" collapsed="false">
      <c r="C237" s="20"/>
    </row>
    <row r="238" customFormat="false" ht="15.6" hidden="false" customHeight="false" outlineLevel="0" collapsed="false">
      <c r="C238" s="20"/>
    </row>
    <row r="239" customFormat="false" ht="15.6" hidden="false" customHeight="false" outlineLevel="0" collapsed="false">
      <c r="C239" s="20"/>
    </row>
    <row r="240" customFormat="false" ht="15.6" hidden="false" customHeight="false" outlineLevel="0" collapsed="false">
      <c r="C240" s="20"/>
    </row>
    <row r="241" customFormat="false" ht="15.6" hidden="false" customHeight="false" outlineLevel="0" collapsed="false">
      <c r="C241" s="20"/>
    </row>
    <row r="242" customFormat="false" ht="15.6" hidden="false" customHeight="false" outlineLevel="0" collapsed="false">
      <c r="C242" s="20"/>
    </row>
    <row r="243" customFormat="false" ht="15.6" hidden="false" customHeight="false" outlineLevel="0" collapsed="false">
      <c r="C243" s="20"/>
    </row>
    <row r="244" customFormat="false" ht="15.6" hidden="false" customHeight="false" outlineLevel="0" collapsed="false">
      <c r="C244" s="20"/>
    </row>
    <row r="245" customFormat="false" ht="15.6" hidden="false" customHeight="false" outlineLevel="0" collapsed="false">
      <c r="C245" s="20"/>
    </row>
    <row r="246" customFormat="false" ht="15.6" hidden="false" customHeight="false" outlineLevel="0" collapsed="false">
      <c r="C246" s="20"/>
    </row>
    <row r="247" customFormat="false" ht="15.6" hidden="false" customHeight="false" outlineLevel="0" collapsed="false">
      <c r="C247" s="20"/>
    </row>
    <row r="248" customFormat="false" ht="15.6" hidden="false" customHeight="false" outlineLevel="0" collapsed="false">
      <c r="C248" s="20"/>
    </row>
    <row r="249" customFormat="false" ht="15.6" hidden="false" customHeight="false" outlineLevel="0" collapsed="false">
      <c r="C249" s="20"/>
    </row>
    <row r="250" customFormat="false" ht="15.6" hidden="false" customHeight="false" outlineLevel="0" collapsed="false">
      <c r="C250" s="20"/>
    </row>
    <row r="251" customFormat="false" ht="15.6" hidden="false" customHeight="false" outlineLevel="0" collapsed="false">
      <c r="C251" s="20"/>
    </row>
    <row r="252" customFormat="false" ht="15.6" hidden="false" customHeight="false" outlineLevel="0" collapsed="false">
      <c r="C252" s="20"/>
    </row>
    <row r="253" customFormat="false" ht="15.6" hidden="false" customHeight="false" outlineLevel="0" collapsed="false">
      <c r="C253" s="20"/>
    </row>
    <row r="254" customFormat="false" ht="15.6" hidden="false" customHeight="false" outlineLevel="0" collapsed="false">
      <c r="C254" s="20"/>
    </row>
    <row r="255" customFormat="false" ht="15.6" hidden="false" customHeight="false" outlineLevel="0" collapsed="false">
      <c r="C255" s="20"/>
    </row>
    <row r="256" customFormat="false" ht="15.6" hidden="false" customHeight="false" outlineLevel="0" collapsed="false">
      <c r="C256" s="20"/>
    </row>
    <row r="257" customFormat="false" ht="15.6" hidden="false" customHeight="false" outlineLevel="0" collapsed="false">
      <c r="C257" s="20"/>
    </row>
    <row r="258" customFormat="false" ht="15.6" hidden="false" customHeight="false" outlineLevel="0" collapsed="false">
      <c r="C258" s="20"/>
    </row>
    <row r="259" customFormat="false" ht="15.6" hidden="false" customHeight="false" outlineLevel="0" collapsed="false">
      <c r="C259" s="20"/>
    </row>
    <row r="260" customFormat="false" ht="15.6" hidden="false" customHeight="false" outlineLevel="0" collapsed="false">
      <c r="C260" s="20"/>
    </row>
    <row r="261" customFormat="false" ht="15.6" hidden="false" customHeight="false" outlineLevel="0" collapsed="false">
      <c r="C261" s="20"/>
    </row>
    <row r="262" customFormat="false" ht="15.6" hidden="false" customHeight="false" outlineLevel="0" collapsed="false">
      <c r="C262" s="20"/>
    </row>
    <row r="263" customFormat="false" ht="15.6" hidden="false" customHeight="false" outlineLevel="0" collapsed="false">
      <c r="C263" s="20"/>
    </row>
    <row r="264" customFormat="false" ht="15.6" hidden="false" customHeight="false" outlineLevel="0" collapsed="false">
      <c r="C264" s="20"/>
    </row>
    <row r="265" customFormat="false" ht="15.6" hidden="false" customHeight="false" outlineLevel="0" collapsed="false">
      <c r="C265" s="20"/>
    </row>
    <row r="266" customFormat="false" ht="15.6" hidden="false" customHeight="false" outlineLevel="0" collapsed="false">
      <c r="C266" s="20"/>
    </row>
    <row r="267" customFormat="false" ht="15.6" hidden="false" customHeight="false" outlineLevel="0" collapsed="false">
      <c r="C267" s="20"/>
    </row>
    <row r="268" customFormat="false" ht="15.6" hidden="false" customHeight="false" outlineLevel="0" collapsed="false">
      <c r="C268" s="20"/>
    </row>
    <row r="269" customFormat="false" ht="15.6" hidden="false" customHeight="false" outlineLevel="0" collapsed="false">
      <c r="C269" s="20"/>
    </row>
    <row r="270" customFormat="false" ht="15.6" hidden="false" customHeight="false" outlineLevel="0" collapsed="false">
      <c r="C270" s="20"/>
    </row>
    <row r="271" customFormat="false" ht="15.6" hidden="false" customHeight="false" outlineLevel="0" collapsed="false">
      <c r="C271" s="20"/>
    </row>
    <row r="272" customFormat="false" ht="15.6" hidden="false" customHeight="false" outlineLevel="0" collapsed="false">
      <c r="C272" s="20"/>
    </row>
    <row r="273" customFormat="false" ht="15.6" hidden="false" customHeight="false" outlineLevel="0" collapsed="false">
      <c r="C273" s="20"/>
    </row>
    <row r="274" customFormat="false" ht="15.6" hidden="false" customHeight="false" outlineLevel="0" collapsed="false">
      <c r="C274" s="20"/>
    </row>
    <row r="275" customFormat="false" ht="15.6" hidden="false" customHeight="false" outlineLevel="0" collapsed="false">
      <c r="C275" s="20"/>
    </row>
    <row r="276" customFormat="false" ht="15.6" hidden="false" customHeight="false" outlineLevel="0" collapsed="false">
      <c r="C276" s="20"/>
    </row>
    <row r="277" customFormat="false" ht="15.6" hidden="false" customHeight="false" outlineLevel="0" collapsed="false">
      <c r="C277" s="20"/>
    </row>
    <row r="278" customFormat="false" ht="15.6" hidden="false" customHeight="false" outlineLevel="0" collapsed="false">
      <c r="C278" s="20"/>
    </row>
    <row r="279" customFormat="false" ht="15.6" hidden="false" customHeight="false" outlineLevel="0" collapsed="false">
      <c r="C279" s="20"/>
    </row>
    <row r="280" customFormat="false" ht="15.6" hidden="false" customHeight="false" outlineLevel="0" collapsed="false">
      <c r="C280" s="20"/>
    </row>
    <row r="281" customFormat="false" ht="15.6" hidden="false" customHeight="false" outlineLevel="0" collapsed="false">
      <c r="C281" s="20"/>
    </row>
    <row r="282" customFormat="false" ht="15.6" hidden="false" customHeight="false" outlineLevel="0" collapsed="false">
      <c r="C282" s="20"/>
    </row>
    <row r="283" customFormat="false" ht="15.6" hidden="false" customHeight="false" outlineLevel="0" collapsed="false">
      <c r="C283" s="20"/>
    </row>
    <row r="284" customFormat="false" ht="15.6" hidden="false" customHeight="false" outlineLevel="0" collapsed="false">
      <c r="C284" s="20"/>
    </row>
    <row r="285" customFormat="false" ht="15.6" hidden="false" customHeight="false" outlineLevel="0" collapsed="false">
      <c r="C285" s="20"/>
    </row>
    <row r="286" customFormat="false" ht="15.6" hidden="false" customHeight="false" outlineLevel="0" collapsed="false">
      <c r="C286" s="20"/>
    </row>
    <row r="287" customFormat="false" ht="15.6" hidden="false" customHeight="false" outlineLevel="0" collapsed="false">
      <c r="C287" s="20"/>
    </row>
    <row r="288" customFormat="false" ht="15.6" hidden="false" customHeight="false" outlineLevel="0" collapsed="false">
      <c r="C288" s="20"/>
    </row>
    <row r="289" customFormat="false" ht="15.6" hidden="false" customHeight="false" outlineLevel="0" collapsed="false">
      <c r="C289" s="20"/>
    </row>
    <row r="290" customFormat="false" ht="15.6" hidden="false" customHeight="false" outlineLevel="0" collapsed="false">
      <c r="C290" s="20"/>
    </row>
    <row r="291" customFormat="false" ht="15.6" hidden="false" customHeight="false" outlineLevel="0" collapsed="false">
      <c r="C291" s="20"/>
    </row>
    <row r="292" customFormat="false" ht="15.6" hidden="false" customHeight="false" outlineLevel="0" collapsed="false">
      <c r="C292" s="20"/>
    </row>
    <row r="293" customFormat="false" ht="15.6" hidden="false" customHeight="false" outlineLevel="0" collapsed="false">
      <c r="C293" s="20"/>
    </row>
    <row r="294" customFormat="false" ht="15.6" hidden="false" customHeight="false" outlineLevel="0" collapsed="false">
      <c r="C294" s="20"/>
    </row>
    <row r="295" customFormat="false" ht="15.6" hidden="false" customHeight="false" outlineLevel="0" collapsed="false">
      <c r="C295" s="20"/>
    </row>
    <row r="296" customFormat="false" ht="15.6" hidden="false" customHeight="false" outlineLevel="0" collapsed="false">
      <c r="C296" s="20"/>
    </row>
    <row r="297" customFormat="false" ht="15.6" hidden="false" customHeight="false" outlineLevel="0" collapsed="false">
      <c r="C297" s="20"/>
    </row>
    <row r="298" customFormat="false" ht="15.6" hidden="false" customHeight="false" outlineLevel="0" collapsed="false">
      <c r="C298" s="20"/>
    </row>
    <row r="299" customFormat="false" ht="15.6" hidden="false" customHeight="false" outlineLevel="0" collapsed="false">
      <c r="C299" s="20"/>
    </row>
    <row r="300" customFormat="false" ht="15.6" hidden="false" customHeight="false" outlineLevel="0" collapsed="false">
      <c r="C300" s="20"/>
    </row>
    <row r="301" customFormat="false" ht="15.6" hidden="false" customHeight="false" outlineLevel="0" collapsed="false">
      <c r="C301" s="20"/>
    </row>
    <row r="302" customFormat="false" ht="15.6" hidden="false" customHeight="false" outlineLevel="0" collapsed="false">
      <c r="C302" s="20"/>
    </row>
    <row r="303" customFormat="false" ht="15.6" hidden="false" customHeight="false" outlineLevel="0" collapsed="false">
      <c r="C303" s="20"/>
    </row>
    <row r="304" customFormat="false" ht="15.6" hidden="false" customHeight="false" outlineLevel="0" collapsed="false">
      <c r="C304" s="20"/>
    </row>
    <row r="305" customFormat="false" ht="15.6" hidden="false" customHeight="false" outlineLevel="0" collapsed="false">
      <c r="C305" s="20"/>
    </row>
    <row r="306" customFormat="false" ht="15.6" hidden="false" customHeight="false" outlineLevel="0" collapsed="false">
      <c r="C306" s="20"/>
    </row>
    <row r="307" customFormat="false" ht="15.6" hidden="false" customHeight="false" outlineLevel="0" collapsed="false">
      <c r="C307" s="20"/>
    </row>
    <row r="308" s="83" customFormat="true" ht="15.6" hidden="false" customHeight="false" outlineLevel="0" collapsed="false">
      <c r="D308" s="22"/>
      <c r="E308" s="22"/>
      <c r="H308" s="22"/>
      <c r="I308" s="22"/>
      <c r="L308" s="22"/>
      <c r="M308" s="22"/>
      <c r="P308" s="22"/>
      <c r="Q308" s="22"/>
      <c r="T308" s="22"/>
      <c r="U308" s="22"/>
      <c r="X308" s="22"/>
      <c r="Y308" s="22"/>
      <c r="AB308" s="22"/>
      <c r="AC308" s="22"/>
      <c r="AF308" s="22"/>
      <c r="AG308" s="22"/>
      <c r="AJ308" s="22"/>
      <c r="AK308" s="22"/>
    </row>
    <row r="309" customFormat="false" ht="15.6" hidden="false" customHeight="false" outlineLevel="0" collapsed="false">
      <c r="C309" s="20"/>
    </row>
    <row r="310" customFormat="false" ht="15.6" hidden="false" customHeight="false" outlineLevel="0" collapsed="false">
      <c r="C310" s="20"/>
    </row>
    <row r="311" customFormat="false" ht="15.6" hidden="false" customHeight="false" outlineLevel="0" collapsed="false">
      <c r="C311" s="20"/>
    </row>
    <row r="312" customFormat="false" ht="15.6" hidden="false" customHeight="false" outlineLevel="0" collapsed="false">
      <c r="C312" s="20"/>
    </row>
    <row r="313" customFormat="false" ht="15.6" hidden="false" customHeight="false" outlineLevel="0" collapsed="false">
      <c r="C313" s="20"/>
    </row>
    <row r="314" customFormat="false" ht="15.6" hidden="false" customHeight="false" outlineLevel="0" collapsed="false">
      <c r="C314" s="20"/>
    </row>
    <row r="315" customFormat="false" ht="15.6" hidden="false" customHeight="false" outlineLevel="0" collapsed="false">
      <c r="C315" s="20"/>
    </row>
    <row r="316" customFormat="false" ht="15.6" hidden="false" customHeight="false" outlineLevel="0" collapsed="false">
      <c r="C316" s="20"/>
    </row>
    <row r="317" customFormat="false" ht="15.6" hidden="false" customHeight="false" outlineLevel="0" collapsed="false">
      <c r="C317" s="20"/>
    </row>
    <row r="318" customFormat="false" ht="15.6" hidden="false" customHeight="false" outlineLevel="0" collapsed="false">
      <c r="C318" s="20"/>
    </row>
    <row r="319" customFormat="false" ht="15.6" hidden="false" customHeight="false" outlineLevel="0" collapsed="false">
      <c r="C319" s="20"/>
    </row>
    <row r="320" customFormat="false" ht="15.6" hidden="false" customHeight="false" outlineLevel="0" collapsed="false">
      <c r="C320" s="20"/>
    </row>
    <row r="321" customFormat="false" ht="15.6" hidden="false" customHeight="false" outlineLevel="0" collapsed="false">
      <c r="C321" s="20"/>
    </row>
    <row r="322" customFormat="false" ht="15.6" hidden="false" customHeight="false" outlineLevel="0" collapsed="false">
      <c r="C322" s="20"/>
    </row>
    <row r="323" customFormat="false" ht="15.6" hidden="false" customHeight="false" outlineLevel="0" collapsed="false">
      <c r="C323" s="20"/>
    </row>
    <row r="324" customFormat="false" ht="15.6" hidden="false" customHeight="false" outlineLevel="0" collapsed="false">
      <c r="C324" s="20"/>
    </row>
    <row r="325" customFormat="false" ht="15.6" hidden="false" customHeight="false" outlineLevel="0" collapsed="false">
      <c r="C325" s="20"/>
    </row>
    <row r="326" customFormat="false" ht="15.6" hidden="false" customHeight="false" outlineLevel="0" collapsed="false">
      <c r="C326" s="20"/>
    </row>
    <row r="327" customFormat="false" ht="15.6" hidden="false" customHeight="false" outlineLevel="0" collapsed="false">
      <c r="C327" s="20"/>
    </row>
    <row r="328" customFormat="false" ht="15.6" hidden="false" customHeight="false" outlineLevel="0" collapsed="false">
      <c r="C328" s="20"/>
    </row>
    <row r="329" customFormat="false" ht="15.6" hidden="false" customHeight="false" outlineLevel="0" collapsed="false">
      <c r="C329" s="20"/>
    </row>
    <row r="330" customFormat="false" ht="15.6" hidden="false" customHeight="false" outlineLevel="0" collapsed="false">
      <c r="C330" s="20"/>
    </row>
    <row r="331" customFormat="false" ht="15.6" hidden="false" customHeight="false" outlineLevel="0" collapsed="false">
      <c r="C331" s="20"/>
    </row>
    <row r="332" customFormat="false" ht="15.6" hidden="false" customHeight="false" outlineLevel="0" collapsed="false">
      <c r="C332" s="20"/>
    </row>
    <row r="333" customFormat="false" ht="15.6" hidden="false" customHeight="false" outlineLevel="0" collapsed="false">
      <c r="C333" s="20"/>
    </row>
    <row r="334" customFormat="false" ht="15.6" hidden="false" customHeight="false" outlineLevel="0" collapsed="false">
      <c r="C334" s="20"/>
    </row>
    <row r="335" customFormat="false" ht="15.6" hidden="false" customHeight="false" outlineLevel="0" collapsed="false">
      <c r="C335" s="20"/>
    </row>
    <row r="336" customFormat="false" ht="15.6" hidden="false" customHeight="false" outlineLevel="0" collapsed="false">
      <c r="C336" s="20"/>
    </row>
    <row r="337" customFormat="false" ht="15.6" hidden="false" customHeight="false" outlineLevel="0" collapsed="false">
      <c r="C337" s="20"/>
    </row>
    <row r="338" customFormat="false" ht="15.6" hidden="false" customHeight="false" outlineLevel="0" collapsed="false">
      <c r="C338" s="20"/>
    </row>
    <row r="339" customFormat="false" ht="15.6" hidden="false" customHeight="false" outlineLevel="0" collapsed="false">
      <c r="C339" s="20"/>
    </row>
    <row r="340" customFormat="false" ht="15.6" hidden="false" customHeight="false" outlineLevel="0" collapsed="false">
      <c r="C340" s="20"/>
    </row>
    <row r="341" customFormat="false" ht="15.6" hidden="false" customHeight="false" outlineLevel="0" collapsed="false">
      <c r="C341" s="20"/>
    </row>
    <row r="342" customFormat="false" ht="15.6" hidden="false" customHeight="false" outlineLevel="0" collapsed="false">
      <c r="C342" s="20"/>
    </row>
    <row r="343" customFormat="false" ht="15.6" hidden="false" customHeight="false" outlineLevel="0" collapsed="false">
      <c r="C343" s="20"/>
    </row>
    <row r="344" customFormat="false" ht="15.6" hidden="false" customHeight="false" outlineLevel="0" collapsed="false">
      <c r="C344" s="20"/>
    </row>
    <row r="345" customFormat="false" ht="15.6" hidden="false" customHeight="false" outlineLevel="0" collapsed="false">
      <c r="C345" s="20"/>
    </row>
    <row r="346" customFormat="false" ht="15.6" hidden="false" customHeight="false" outlineLevel="0" collapsed="false">
      <c r="C346" s="20"/>
    </row>
    <row r="347" customFormat="false" ht="15.6" hidden="false" customHeight="false" outlineLevel="0" collapsed="false">
      <c r="C347" s="20"/>
    </row>
    <row r="348" customFormat="false" ht="15.6" hidden="false" customHeight="false" outlineLevel="0" collapsed="false">
      <c r="C348" s="20"/>
    </row>
    <row r="349" customFormat="false" ht="15.6" hidden="false" customHeight="false" outlineLevel="0" collapsed="false">
      <c r="C349" s="20"/>
    </row>
    <row r="350" customFormat="false" ht="15.6" hidden="false" customHeight="false" outlineLevel="0" collapsed="false">
      <c r="C350" s="20"/>
    </row>
    <row r="351" customFormat="false" ht="15.6" hidden="false" customHeight="false" outlineLevel="0" collapsed="false">
      <c r="C351" s="20"/>
    </row>
    <row r="352" customFormat="false" ht="15.6" hidden="false" customHeight="false" outlineLevel="0" collapsed="false">
      <c r="C352" s="20"/>
    </row>
    <row r="353" customFormat="false" ht="15.6" hidden="false" customHeight="false" outlineLevel="0" collapsed="false">
      <c r="C353" s="20"/>
    </row>
    <row r="354" customFormat="false" ht="15.6" hidden="false" customHeight="false" outlineLevel="0" collapsed="false">
      <c r="C354" s="20"/>
    </row>
    <row r="355" customFormat="false" ht="15.6" hidden="false" customHeight="false" outlineLevel="0" collapsed="false">
      <c r="C355" s="20"/>
    </row>
    <row r="356" customFormat="false" ht="15.6" hidden="false" customHeight="false" outlineLevel="0" collapsed="false">
      <c r="C356" s="20"/>
    </row>
    <row r="357" customFormat="false" ht="15.6" hidden="false" customHeight="false" outlineLevel="0" collapsed="false">
      <c r="C357" s="20"/>
    </row>
    <row r="358" customFormat="false" ht="15.6" hidden="false" customHeight="false" outlineLevel="0" collapsed="false">
      <c r="C358" s="20"/>
    </row>
    <row r="359" customFormat="false" ht="15.6" hidden="false" customHeight="false" outlineLevel="0" collapsed="false">
      <c r="C359" s="20"/>
    </row>
    <row r="360" customFormat="false" ht="15.6" hidden="false" customHeight="false" outlineLevel="0" collapsed="false">
      <c r="C360" s="20"/>
    </row>
    <row r="361" customFormat="false" ht="15.6" hidden="false" customHeight="false" outlineLevel="0" collapsed="false">
      <c r="C361" s="20"/>
    </row>
    <row r="362" customFormat="false" ht="15.6" hidden="false" customHeight="false" outlineLevel="0" collapsed="false">
      <c r="C362" s="20"/>
    </row>
    <row r="363" customFormat="false" ht="15.6" hidden="false" customHeight="false" outlineLevel="0" collapsed="false">
      <c r="C363" s="20"/>
    </row>
    <row r="364" customFormat="false" ht="15.6" hidden="false" customHeight="false" outlineLevel="0" collapsed="false">
      <c r="C364" s="20"/>
    </row>
    <row r="365" customFormat="false" ht="15.6" hidden="false" customHeight="false" outlineLevel="0" collapsed="false">
      <c r="C365" s="20"/>
    </row>
    <row r="366" customFormat="false" ht="15.6" hidden="false" customHeight="false" outlineLevel="0" collapsed="false">
      <c r="C366" s="20"/>
    </row>
    <row r="367" customFormat="false" ht="15.6" hidden="false" customHeight="false" outlineLevel="0" collapsed="false">
      <c r="C367" s="20"/>
    </row>
    <row r="368" customFormat="false" ht="15.6" hidden="false" customHeight="false" outlineLevel="0" collapsed="false">
      <c r="C368" s="20"/>
    </row>
    <row r="369" customFormat="false" ht="15.6" hidden="false" customHeight="false" outlineLevel="0" collapsed="false">
      <c r="C369" s="20"/>
    </row>
    <row r="370" customFormat="false" ht="15.6" hidden="false" customHeight="false" outlineLevel="0" collapsed="false">
      <c r="C370" s="20"/>
    </row>
    <row r="371" customFormat="false" ht="15.6" hidden="false" customHeight="false" outlineLevel="0" collapsed="false">
      <c r="C371" s="20"/>
    </row>
    <row r="372" customFormat="false" ht="15.6" hidden="false" customHeight="false" outlineLevel="0" collapsed="false">
      <c r="C372" s="20"/>
    </row>
    <row r="373" customFormat="false" ht="15.6" hidden="false" customHeight="false" outlineLevel="0" collapsed="false">
      <c r="C373" s="20"/>
    </row>
    <row r="374" customFormat="false" ht="15.6" hidden="false" customHeight="false" outlineLevel="0" collapsed="false">
      <c r="C374" s="20"/>
    </row>
    <row r="375" customFormat="false" ht="15.6" hidden="false" customHeight="false" outlineLevel="0" collapsed="false">
      <c r="C375" s="20"/>
    </row>
    <row r="376" customFormat="false" ht="15.6" hidden="false" customHeight="false" outlineLevel="0" collapsed="false">
      <c r="C376" s="20"/>
    </row>
    <row r="377" customFormat="false" ht="15.6" hidden="false" customHeight="false" outlineLevel="0" collapsed="false">
      <c r="C377" s="20"/>
    </row>
    <row r="378" customFormat="false" ht="15.6" hidden="false" customHeight="false" outlineLevel="0" collapsed="false">
      <c r="C378" s="20"/>
    </row>
    <row r="379" customFormat="false" ht="15.6" hidden="false" customHeight="false" outlineLevel="0" collapsed="false">
      <c r="C379" s="20"/>
    </row>
    <row r="380" customFormat="false" ht="15.6" hidden="false" customHeight="false" outlineLevel="0" collapsed="false">
      <c r="C380" s="20"/>
    </row>
    <row r="381" customFormat="false" ht="15.6" hidden="false" customHeight="false" outlineLevel="0" collapsed="false">
      <c r="C381" s="20"/>
    </row>
    <row r="382" customFormat="false" ht="15.6" hidden="false" customHeight="false" outlineLevel="0" collapsed="false">
      <c r="C382" s="20"/>
    </row>
    <row r="383" customFormat="false" ht="15.6" hidden="false" customHeight="false" outlineLevel="0" collapsed="false">
      <c r="C383" s="20"/>
    </row>
    <row r="384" customFormat="false" ht="15.6" hidden="false" customHeight="false" outlineLevel="0" collapsed="false">
      <c r="C384" s="20"/>
    </row>
    <row r="385" customFormat="false" ht="15.6" hidden="false" customHeight="false" outlineLevel="0" collapsed="false">
      <c r="C385" s="20"/>
    </row>
    <row r="386" customFormat="false" ht="15.6" hidden="false" customHeight="false" outlineLevel="0" collapsed="false">
      <c r="C386" s="20"/>
    </row>
    <row r="387" customFormat="false" ht="15.6" hidden="false" customHeight="false" outlineLevel="0" collapsed="false">
      <c r="C387" s="20"/>
    </row>
    <row r="388" customFormat="false" ht="15.6" hidden="false" customHeight="false" outlineLevel="0" collapsed="false">
      <c r="C388" s="20"/>
    </row>
    <row r="389" customFormat="false" ht="15.6" hidden="false" customHeight="false" outlineLevel="0" collapsed="false">
      <c r="C389" s="20"/>
    </row>
    <row r="390" customFormat="false" ht="15.6" hidden="false" customHeight="false" outlineLevel="0" collapsed="false">
      <c r="C390" s="20"/>
    </row>
    <row r="391" customFormat="false" ht="15.6" hidden="false" customHeight="false" outlineLevel="0" collapsed="false">
      <c r="C391" s="20"/>
    </row>
    <row r="392" customFormat="false" ht="15.6" hidden="false" customHeight="false" outlineLevel="0" collapsed="false">
      <c r="C392" s="20"/>
    </row>
    <row r="393" customFormat="false" ht="15.6" hidden="false" customHeight="false" outlineLevel="0" collapsed="false">
      <c r="C393" s="20"/>
    </row>
    <row r="394" customFormat="false" ht="15.6" hidden="false" customHeight="false" outlineLevel="0" collapsed="false">
      <c r="C394" s="20"/>
    </row>
    <row r="395" customFormat="false" ht="15.6" hidden="false" customHeight="false" outlineLevel="0" collapsed="false">
      <c r="C395" s="20"/>
    </row>
    <row r="396" customFormat="false" ht="15.6" hidden="false" customHeight="false" outlineLevel="0" collapsed="false">
      <c r="C396" s="20"/>
    </row>
    <row r="397" customFormat="false" ht="15.6" hidden="false" customHeight="false" outlineLevel="0" collapsed="false">
      <c r="C397" s="20"/>
    </row>
    <row r="398" customFormat="false" ht="15.6" hidden="false" customHeight="false" outlineLevel="0" collapsed="false">
      <c r="C398" s="20"/>
    </row>
    <row r="399" customFormat="false" ht="15.6" hidden="false" customHeight="false" outlineLevel="0" collapsed="false">
      <c r="C399" s="20"/>
    </row>
    <row r="400" customFormat="false" ht="15.6" hidden="false" customHeight="false" outlineLevel="0" collapsed="false">
      <c r="C400" s="20"/>
    </row>
    <row r="401" customFormat="false" ht="15.6" hidden="false" customHeight="false" outlineLevel="0" collapsed="false">
      <c r="C401" s="20"/>
    </row>
    <row r="402" customFormat="false" ht="15.6" hidden="false" customHeight="false" outlineLevel="0" collapsed="false">
      <c r="C402" s="20"/>
    </row>
    <row r="403" customFormat="false" ht="15.6" hidden="false" customHeight="false" outlineLevel="0" collapsed="false">
      <c r="C403" s="20"/>
    </row>
    <row r="404" customFormat="false" ht="15.6" hidden="false" customHeight="false" outlineLevel="0" collapsed="false">
      <c r="C404" s="20"/>
    </row>
    <row r="405" customFormat="false" ht="15.6" hidden="false" customHeight="false" outlineLevel="0" collapsed="false">
      <c r="C405" s="20"/>
    </row>
    <row r="406" customFormat="false" ht="15.6" hidden="false" customHeight="false" outlineLevel="0" collapsed="false">
      <c r="C406" s="20"/>
    </row>
    <row r="407" customFormat="false" ht="15.6" hidden="false" customHeight="false" outlineLevel="0" collapsed="false">
      <c r="C407" s="20"/>
    </row>
    <row r="408" customFormat="false" ht="15.6" hidden="false" customHeight="false" outlineLevel="0" collapsed="false">
      <c r="C408" s="20"/>
    </row>
    <row r="409" customFormat="false" ht="15.6" hidden="false" customHeight="false" outlineLevel="0" collapsed="false">
      <c r="C409" s="20"/>
    </row>
    <row r="410" customFormat="false" ht="15.6" hidden="false" customHeight="false" outlineLevel="0" collapsed="false">
      <c r="C410" s="20"/>
    </row>
    <row r="411" customFormat="false" ht="15.6" hidden="false" customHeight="false" outlineLevel="0" collapsed="false">
      <c r="C411" s="20"/>
    </row>
    <row r="412" customFormat="false" ht="15.6" hidden="false" customHeight="false" outlineLevel="0" collapsed="false">
      <c r="C412" s="20"/>
    </row>
    <row r="413" customFormat="false" ht="15.6" hidden="false" customHeight="false" outlineLevel="0" collapsed="false">
      <c r="C413" s="20"/>
    </row>
    <row r="414" customFormat="false" ht="15.6" hidden="false" customHeight="false" outlineLevel="0" collapsed="false">
      <c r="C414" s="20"/>
    </row>
    <row r="415" customFormat="false" ht="15.6" hidden="false" customHeight="false" outlineLevel="0" collapsed="false">
      <c r="C415" s="20"/>
    </row>
    <row r="416" customFormat="false" ht="15.6" hidden="false" customHeight="false" outlineLevel="0" collapsed="false">
      <c r="C416" s="20"/>
    </row>
    <row r="417" customFormat="false" ht="15.6" hidden="false" customHeight="false" outlineLevel="0" collapsed="false">
      <c r="C417" s="20"/>
    </row>
    <row r="418" customFormat="false" ht="15.6" hidden="false" customHeight="false" outlineLevel="0" collapsed="false">
      <c r="C418" s="20"/>
    </row>
    <row r="419" customFormat="false" ht="15.6" hidden="false" customHeight="false" outlineLevel="0" collapsed="false">
      <c r="C419" s="20"/>
    </row>
    <row r="420" customFormat="false" ht="15.6" hidden="false" customHeight="false" outlineLevel="0" collapsed="false">
      <c r="C420" s="20"/>
    </row>
    <row r="421" customFormat="false" ht="15.6" hidden="false" customHeight="false" outlineLevel="0" collapsed="false">
      <c r="C421" s="20"/>
    </row>
    <row r="422" customFormat="false" ht="15.6" hidden="false" customHeight="false" outlineLevel="0" collapsed="false">
      <c r="C422" s="20"/>
    </row>
    <row r="423" customFormat="false" ht="15.6" hidden="false" customHeight="false" outlineLevel="0" collapsed="false">
      <c r="C423" s="20"/>
    </row>
    <row r="424" customFormat="false" ht="15.6" hidden="false" customHeight="false" outlineLevel="0" collapsed="false">
      <c r="C424" s="20"/>
    </row>
    <row r="425" customFormat="false" ht="15.6" hidden="false" customHeight="false" outlineLevel="0" collapsed="false">
      <c r="C425" s="20"/>
    </row>
    <row r="426" customFormat="false" ht="15.6" hidden="false" customHeight="false" outlineLevel="0" collapsed="false">
      <c r="C426" s="20"/>
    </row>
    <row r="427" customFormat="false" ht="15.6" hidden="false" customHeight="false" outlineLevel="0" collapsed="false">
      <c r="C427" s="20"/>
    </row>
    <row r="428" customFormat="false" ht="15.6" hidden="false" customHeight="false" outlineLevel="0" collapsed="false">
      <c r="C428" s="20"/>
    </row>
    <row r="429" customFormat="false" ht="15.6" hidden="false" customHeight="false" outlineLevel="0" collapsed="false">
      <c r="C429" s="20"/>
    </row>
    <row r="430" customFormat="false" ht="15.6" hidden="false" customHeight="false" outlineLevel="0" collapsed="false">
      <c r="C430" s="20"/>
    </row>
    <row r="431" customFormat="false" ht="15.6" hidden="false" customHeight="false" outlineLevel="0" collapsed="false">
      <c r="C431" s="20"/>
    </row>
    <row r="432" customFormat="false" ht="15.6" hidden="false" customHeight="false" outlineLevel="0" collapsed="false">
      <c r="C432" s="20"/>
    </row>
    <row r="433" customFormat="false" ht="15.6" hidden="false" customHeight="false" outlineLevel="0" collapsed="false">
      <c r="C433" s="20"/>
    </row>
    <row r="434" customFormat="false" ht="15.6" hidden="false" customHeight="false" outlineLevel="0" collapsed="false">
      <c r="C434" s="20"/>
    </row>
    <row r="435" customFormat="false" ht="15.6" hidden="false" customHeight="false" outlineLevel="0" collapsed="false">
      <c r="C435" s="20"/>
    </row>
    <row r="436" customFormat="false" ht="15.6" hidden="false" customHeight="false" outlineLevel="0" collapsed="false">
      <c r="C436" s="20"/>
    </row>
    <row r="437" customFormat="false" ht="15.6" hidden="false" customHeight="false" outlineLevel="0" collapsed="false">
      <c r="C437" s="20"/>
    </row>
    <row r="438" customFormat="false" ht="15.6" hidden="false" customHeight="false" outlineLevel="0" collapsed="false">
      <c r="C438" s="20"/>
    </row>
    <row r="439" customFormat="false" ht="15.6" hidden="false" customHeight="false" outlineLevel="0" collapsed="false">
      <c r="C439" s="20"/>
    </row>
    <row r="440" customFormat="false" ht="15.6" hidden="false" customHeight="false" outlineLevel="0" collapsed="false">
      <c r="C440" s="20"/>
    </row>
    <row r="441" customFormat="false" ht="15.6" hidden="false" customHeight="false" outlineLevel="0" collapsed="false">
      <c r="C441" s="20"/>
    </row>
    <row r="442" customFormat="false" ht="15.6" hidden="false" customHeight="false" outlineLevel="0" collapsed="false">
      <c r="C442" s="20"/>
    </row>
    <row r="443" customFormat="false" ht="15.6" hidden="false" customHeight="false" outlineLevel="0" collapsed="false">
      <c r="C443" s="20"/>
    </row>
    <row r="444" customFormat="false" ht="15.6" hidden="false" customHeight="false" outlineLevel="0" collapsed="false">
      <c r="C444" s="20"/>
    </row>
    <row r="445" customFormat="false" ht="15.6" hidden="false" customHeight="false" outlineLevel="0" collapsed="false">
      <c r="C445" s="20"/>
    </row>
    <row r="446" customFormat="false" ht="15.6" hidden="false" customHeight="false" outlineLevel="0" collapsed="false">
      <c r="C446" s="20"/>
    </row>
    <row r="447" customFormat="false" ht="15.6" hidden="false" customHeight="false" outlineLevel="0" collapsed="false">
      <c r="C447" s="20"/>
    </row>
    <row r="448" customFormat="false" ht="15.6" hidden="false" customHeight="false" outlineLevel="0" collapsed="false">
      <c r="C448" s="20"/>
    </row>
    <row r="449" customFormat="false" ht="15.6" hidden="false" customHeight="false" outlineLevel="0" collapsed="false">
      <c r="C449" s="20"/>
    </row>
    <row r="450" customFormat="false" ht="15.6" hidden="false" customHeight="false" outlineLevel="0" collapsed="false">
      <c r="C450" s="20"/>
    </row>
    <row r="451" customFormat="false" ht="15.6" hidden="false" customHeight="false" outlineLevel="0" collapsed="false">
      <c r="C451" s="20"/>
    </row>
    <row r="452" customFormat="false" ht="15.6" hidden="false" customHeight="false" outlineLevel="0" collapsed="false">
      <c r="C452" s="20"/>
    </row>
    <row r="453" customFormat="false" ht="15.6" hidden="false" customHeight="false" outlineLevel="0" collapsed="false">
      <c r="C453" s="20"/>
    </row>
    <row r="454" customFormat="false" ht="15.6" hidden="false" customHeight="false" outlineLevel="0" collapsed="false">
      <c r="C454" s="20"/>
    </row>
    <row r="455" customFormat="false" ht="15.6" hidden="false" customHeight="false" outlineLevel="0" collapsed="false">
      <c r="C455" s="20"/>
    </row>
    <row r="456" customFormat="false" ht="15.6" hidden="false" customHeight="false" outlineLevel="0" collapsed="false">
      <c r="C456" s="20"/>
    </row>
    <row r="457" customFormat="false" ht="15.6" hidden="false" customHeight="false" outlineLevel="0" collapsed="false">
      <c r="C457" s="20"/>
    </row>
    <row r="458" customFormat="false" ht="15.6" hidden="false" customHeight="false" outlineLevel="0" collapsed="false">
      <c r="C458" s="20"/>
    </row>
    <row r="459" customFormat="false" ht="15.6" hidden="false" customHeight="false" outlineLevel="0" collapsed="false">
      <c r="C459" s="20"/>
    </row>
    <row r="460" customFormat="false" ht="15.6" hidden="false" customHeight="false" outlineLevel="0" collapsed="false">
      <c r="C460" s="20"/>
    </row>
    <row r="461" customFormat="false" ht="15.6" hidden="false" customHeight="false" outlineLevel="0" collapsed="false">
      <c r="C461" s="20"/>
    </row>
    <row r="462" customFormat="false" ht="15.6" hidden="false" customHeight="false" outlineLevel="0" collapsed="false">
      <c r="C462" s="20"/>
    </row>
    <row r="463" customFormat="false" ht="15.6" hidden="false" customHeight="false" outlineLevel="0" collapsed="false">
      <c r="C463" s="20"/>
    </row>
    <row r="464" customFormat="false" ht="15.6" hidden="false" customHeight="false" outlineLevel="0" collapsed="false">
      <c r="C464" s="20"/>
    </row>
    <row r="465" customFormat="false" ht="15.6" hidden="false" customHeight="false" outlineLevel="0" collapsed="false">
      <c r="C465" s="20"/>
    </row>
    <row r="466" customFormat="false" ht="15.6" hidden="false" customHeight="false" outlineLevel="0" collapsed="false">
      <c r="C466" s="20"/>
    </row>
    <row r="467" customFormat="false" ht="16.5" hidden="false" customHeight="true" outlineLevel="0" collapsed="false">
      <c r="C467" s="20"/>
    </row>
    <row r="468" customFormat="false" ht="15.6" hidden="false" customHeight="false" outlineLevel="0" collapsed="false">
      <c r="C468" s="20"/>
    </row>
    <row r="469" customFormat="false" ht="15.6" hidden="false" customHeight="false" outlineLevel="0" collapsed="false">
      <c r="C469" s="20"/>
    </row>
    <row r="470" customFormat="false" ht="15.6" hidden="false" customHeight="false" outlineLevel="0" collapsed="false">
      <c r="C470" s="20"/>
    </row>
    <row r="471" customFormat="false" ht="15.6" hidden="false" customHeight="false" outlineLevel="0" collapsed="false">
      <c r="C471" s="20"/>
    </row>
    <row r="472" customFormat="false" ht="15.6" hidden="false" customHeight="false" outlineLevel="0" collapsed="false">
      <c r="C472" s="20"/>
    </row>
    <row r="473" customFormat="false" ht="15.6" hidden="false" customHeight="false" outlineLevel="0" collapsed="false">
      <c r="C473" s="20"/>
    </row>
    <row r="474" customFormat="false" ht="15.6" hidden="false" customHeight="false" outlineLevel="0" collapsed="false">
      <c r="C474" s="20"/>
    </row>
    <row r="475" customFormat="false" ht="15.6" hidden="false" customHeight="false" outlineLevel="0" collapsed="false">
      <c r="C475" s="20"/>
    </row>
    <row r="476" customFormat="false" ht="15.6" hidden="false" customHeight="false" outlineLevel="0" collapsed="false">
      <c r="C476" s="20"/>
    </row>
    <row r="477" customFormat="false" ht="15.6" hidden="false" customHeight="false" outlineLevel="0" collapsed="false">
      <c r="C477" s="20"/>
    </row>
    <row r="478" customFormat="false" ht="15.6" hidden="false" customHeight="false" outlineLevel="0" collapsed="false">
      <c r="C478" s="20"/>
    </row>
    <row r="479" customFormat="false" ht="15.6" hidden="false" customHeight="false" outlineLevel="0" collapsed="false">
      <c r="C479" s="20"/>
    </row>
    <row r="480" customFormat="false" ht="15.6" hidden="false" customHeight="false" outlineLevel="0" collapsed="false">
      <c r="C480" s="20"/>
    </row>
    <row r="481" customFormat="false" ht="15.6" hidden="false" customHeight="false" outlineLevel="0" collapsed="false">
      <c r="C481" s="20"/>
    </row>
    <row r="482" customFormat="false" ht="15.6" hidden="false" customHeight="false" outlineLevel="0" collapsed="false">
      <c r="C482" s="20"/>
    </row>
    <row r="483" customFormat="false" ht="15.6" hidden="false" customHeight="false" outlineLevel="0" collapsed="false">
      <c r="C483" s="20"/>
    </row>
    <row r="484" customFormat="false" ht="15.6" hidden="false" customHeight="false" outlineLevel="0" collapsed="false">
      <c r="C484" s="20"/>
    </row>
    <row r="485" customFormat="false" ht="15.6" hidden="false" customHeight="false" outlineLevel="0" collapsed="false">
      <c r="C485" s="20"/>
    </row>
    <row r="486" customFormat="false" ht="15.6" hidden="false" customHeight="false" outlineLevel="0" collapsed="false">
      <c r="C486" s="20"/>
    </row>
    <row r="487" customFormat="false" ht="15.6" hidden="false" customHeight="false" outlineLevel="0" collapsed="false">
      <c r="C487" s="20"/>
    </row>
    <row r="488" customFormat="false" ht="15.6" hidden="false" customHeight="false" outlineLevel="0" collapsed="false">
      <c r="C488" s="20"/>
    </row>
    <row r="489" customFormat="false" ht="15.6" hidden="false" customHeight="false" outlineLevel="0" collapsed="false">
      <c r="C489" s="20"/>
    </row>
    <row r="490" customFormat="false" ht="15.6" hidden="false" customHeight="false" outlineLevel="0" collapsed="false">
      <c r="C490" s="20"/>
    </row>
    <row r="491" customFormat="false" ht="15.6" hidden="false" customHeight="false" outlineLevel="0" collapsed="false">
      <c r="C491" s="20"/>
    </row>
    <row r="492" customFormat="false" ht="15.6" hidden="false" customHeight="false" outlineLevel="0" collapsed="false">
      <c r="C492" s="20"/>
    </row>
    <row r="493" customFormat="false" ht="15.6" hidden="false" customHeight="false" outlineLevel="0" collapsed="false">
      <c r="C493" s="20"/>
    </row>
    <row r="494" customFormat="false" ht="15.6" hidden="false" customHeight="false" outlineLevel="0" collapsed="false">
      <c r="C494" s="20"/>
    </row>
    <row r="495" customFormat="false" ht="15.6" hidden="false" customHeight="false" outlineLevel="0" collapsed="false">
      <c r="C495" s="20"/>
    </row>
    <row r="496" customFormat="false" ht="15.6" hidden="false" customHeight="false" outlineLevel="0" collapsed="false">
      <c r="C496" s="20"/>
    </row>
    <row r="497" customFormat="false" ht="15.6" hidden="false" customHeight="false" outlineLevel="0" collapsed="false">
      <c r="C497" s="20"/>
    </row>
    <row r="498" customFormat="false" ht="15.6" hidden="false" customHeight="false" outlineLevel="0" collapsed="false">
      <c r="C498" s="20"/>
    </row>
    <row r="499" customFormat="false" ht="15.6" hidden="false" customHeight="false" outlineLevel="0" collapsed="false">
      <c r="C499" s="20"/>
    </row>
    <row r="500" customFormat="false" ht="15.6" hidden="false" customHeight="false" outlineLevel="0" collapsed="false">
      <c r="C500" s="20"/>
    </row>
    <row r="501" customFormat="false" ht="15.6" hidden="false" customHeight="false" outlineLevel="0" collapsed="false">
      <c r="C501" s="20"/>
    </row>
    <row r="502" customFormat="false" ht="15.6" hidden="false" customHeight="false" outlineLevel="0" collapsed="false">
      <c r="C502" s="20"/>
    </row>
    <row r="503" customFormat="false" ht="15.6" hidden="false" customHeight="false" outlineLevel="0" collapsed="false">
      <c r="C503" s="20"/>
    </row>
    <row r="504" customFormat="false" ht="15.6" hidden="false" customHeight="false" outlineLevel="0" collapsed="false">
      <c r="C504" s="20"/>
    </row>
    <row r="505" customFormat="false" ht="15.6" hidden="false" customHeight="false" outlineLevel="0" collapsed="false">
      <c r="C505" s="20"/>
    </row>
    <row r="506" customFormat="false" ht="15.6" hidden="false" customHeight="false" outlineLevel="0" collapsed="false">
      <c r="C506" s="20"/>
    </row>
    <row r="507" customFormat="false" ht="15.6" hidden="false" customHeight="false" outlineLevel="0" collapsed="false">
      <c r="C507" s="20"/>
    </row>
    <row r="508" customFormat="false" ht="15.6" hidden="false" customHeight="false" outlineLevel="0" collapsed="false">
      <c r="C508" s="20"/>
    </row>
    <row r="509" customFormat="false" ht="15.6" hidden="false" customHeight="false" outlineLevel="0" collapsed="false">
      <c r="C509" s="20"/>
    </row>
    <row r="510" customFormat="false" ht="15.6" hidden="false" customHeight="false" outlineLevel="0" collapsed="false">
      <c r="C510" s="20"/>
    </row>
    <row r="511" customFormat="false" ht="15.6" hidden="false" customHeight="false" outlineLevel="0" collapsed="false">
      <c r="C511" s="20"/>
    </row>
    <row r="512" customFormat="false" ht="15.6" hidden="false" customHeight="false" outlineLevel="0" collapsed="false">
      <c r="C512" s="20"/>
    </row>
    <row r="513" customFormat="false" ht="15.6" hidden="false" customHeight="false" outlineLevel="0" collapsed="false">
      <c r="C513" s="20"/>
    </row>
    <row r="514" customFormat="false" ht="15.6" hidden="false" customHeight="false" outlineLevel="0" collapsed="false">
      <c r="C514" s="20"/>
    </row>
    <row r="515" customFormat="false" ht="15.6" hidden="false" customHeight="false" outlineLevel="0" collapsed="false">
      <c r="C515" s="20"/>
    </row>
    <row r="516" customFormat="false" ht="15.6" hidden="false" customHeight="false" outlineLevel="0" collapsed="false">
      <c r="C516" s="20"/>
    </row>
    <row r="517" customFormat="false" ht="15.6" hidden="false" customHeight="false" outlineLevel="0" collapsed="false">
      <c r="C517" s="20"/>
    </row>
    <row r="518" customFormat="false" ht="15.6" hidden="false" customHeight="false" outlineLevel="0" collapsed="false">
      <c r="C518" s="20"/>
    </row>
    <row r="519" customFormat="false" ht="15.6" hidden="false" customHeight="false" outlineLevel="0" collapsed="false">
      <c r="C519" s="20"/>
    </row>
    <row r="520" customFormat="false" ht="15.6" hidden="false" customHeight="false" outlineLevel="0" collapsed="false">
      <c r="C520" s="20"/>
    </row>
    <row r="521" customFormat="false" ht="15.6" hidden="false" customHeight="false" outlineLevel="0" collapsed="false">
      <c r="C521" s="20"/>
    </row>
    <row r="522" customFormat="false" ht="15.6" hidden="false" customHeight="false" outlineLevel="0" collapsed="false">
      <c r="C522" s="20"/>
    </row>
    <row r="523" customFormat="false" ht="15.6" hidden="false" customHeight="false" outlineLevel="0" collapsed="false">
      <c r="C523" s="20"/>
    </row>
    <row r="524" customFormat="false" ht="15.6" hidden="false" customHeight="false" outlineLevel="0" collapsed="false">
      <c r="C524" s="20"/>
    </row>
    <row r="525" customFormat="false" ht="15.6" hidden="false" customHeight="false" outlineLevel="0" collapsed="false">
      <c r="C525" s="20"/>
    </row>
    <row r="526" customFormat="false" ht="15.6" hidden="false" customHeight="false" outlineLevel="0" collapsed="false">
      <c r="C526" s="20"/>
    </row>
    <row r="527" customFormat="false" ht="15.6" hidden="false" customHeight="false" outlineLevel="0" collapsed="false">
      <c r="C527" s="20"/>
    </row>
    <row r="528" customFormat="false" ht="15.6" hidden="false" customHeight="false" outlineLevel="0" collapsed="false">
      <c r="C528" s="20"/>
    </row>
    <row r="529" customFormat="false" ht="15.6" hidden="false" customHeight="false" outlineLevel="0" collapsed="false">
      <c r="C529" s="20"/>
    </row>
    <row r="530" customFormat="false" ht="15.6" hidden="false" customHeight="false" outlineLevel="0" collapsed="false">
      <c r="C530" s="20"/>
    </row>
    <row r="531" customFormat="false" ht="15.6" hidden="false" customHeight="false" outlineLevel="0" collapsed="false">
      <c r="C531" s="20"/>
    </row>
    <row r="532" customFormat="false" ht="15.6" hidden="false" customHeight="false" outlineLevel="0" collapsed="false">
      <c r="C532" s="20"/>
    </row>
    <row r="533" customFormat="false" ht="15.6" hidden="false" customHeight="false" outlineLevel="0" collapsed="false">
      <c r="C533" s="20"/>
    </row>
    <row r="534" customFormat="false" ht="15.6" hidden="false" customHeight="false" outlineLevel="0" collapsed="false">
      <c r="C534" s="20"/>
    </row>
    <row r="535" customFormat="false" ht="15.6" hidden="false" customHeight="false" outlineLevel="0" collapsed="false">
      <c r="C535" s="20"/>
    </row>
    <row r="536" customFormat="false" ht="15.6" hidden="false" customHeight="false" outlineLevel="0" collapsed="false">
      <c r="C536" s="20"/>
    </row>
    <row r="537" customFormat="false" ht="15.6" hidden="false" customHeight="false" outlineLevel="0" collapsed="false">
      <c r="C537" s="20"/>
    </row>
    <row r="538" customFormat="false" ht="15.6" hidden="false" customHeight="false" outlineLevel="0" collapsed="false">
      <c r="C538" s="20"/>
    </row>
    <row r="539" customFormat="false" ht="15.6" hidden="false" customHeight="false" outlineLevel="0" collapsed="false">
      <c r="C539" s="20"/>
    </row>
    <row r="540" customFormat="false" ht="15.6" hidden="false" customHeight="false" outlineLevel="0" collapsed="false">
      <c r="C540" s="20"/>
    </row>
    <row r="541" customFormat="false" ht="15.6" hidden="false" customHeight="false" outlineLevel="0" collapsed="false">
      <c r="C541" s="20"/>
    </row>
    <row r="542" customFormat="false" ht="15.6" hidden="false" customHeight="false" outlineLevel="0" collapsed="false">
      <c r="C542" s="20"/>
    </row>
    <row r="543" customFormat="false" ht="15.6" hidden="false" customHeight="false" outlineLevel="0" collapsed="false">
      <c r="C543" s="20"/>
    </row>
    <row r="544" customFormat="false" ht="15.6" hidden="false" customHeight="false" outlineLevel="0" collapsed="false">
      <c r="C544" s="20"/>
    </row>
    <row r="545" customFormat="false" ht="15.6" hidden="false" customHeight="false" outlineLevel="0" collapsed="false">
      <c r="C545" s="20"/>
    </row>
    <row r="546" customFormat="false" ht="15.6" hidden="false" customHeight="false" outlineLevel="0" collapsed="false">
      <c r="C546" s="20"/>
    </row>
    <row r="547" customFormat="false" ht="15.6" hidden="false" customHeight="false" outlineLevel="0" collapsed="false">
      <c r="C547" s="20"/>
    </row>
    <row r="548" customFormat="false" ht="15.6" hidden="false" customHeight="false" outlineLevel="0" collapsed="false">
      <c r="C548" s="20"/>
    </row>
    <row r="549" customFormat="false" ht="15.6" hidden="false" customHeight="false" outlineLevel="0" collapsed="false">
      <c r="C549" s="20"/>
    </row>
    <row r="550" customFormat="false" ht="15.6" hidden="false" customHeight="false" outlineLevel="0" collapsed="false">
      <c r="C550" s="20"/>
    </row>
    <row r="551" customFormat="false" ht="15.6" hidden="false" customHeight="false" outlineLevel="0" collapsed="false">
      <c r="C551" s="20"/>
    </row>
    <row r="552" customFormat="false" ht="15.6" hidden="false" customHeight="false" outlineLevel="0" collapsed="false">
      <c r="C552" s="20"/>
    </row>
    <row r="553" customFormat="false" ht="15.6" hidden="false" customHeight="false" outlineLevel="0" collapsed="false">
      <c r="C553" s="20"/>
    </row>
    <row r="554" customFormat="false" ht="15.6" hidden="false" customHeight="false" outlineLevel="0" collapsed="false">
      <c r="C554" s="20"/>
    </row>
    <row r="555" customFormat="false" ht="15.6" hidden="false" customHeight="false" outlineLevel="0" collapsed="false">
      <c r="C555" s="20"/>
    </row>
    <row r="556" customFormat="false" ht="15.6" hidden="false" customHeight="false" outlineLevel="0" collapsed="false">
      <c r="C556" s="20"/>
    </row>
    <row r="557" customFormat="false" ht="15.6" hidden="false" customHeight="false" outlineLevel="0" collapsed="false">
      <c r="C557" s="20"/>
    </row>
    <row r="558" customFormat="false" ht="15.6" hidden="false" customHeight="false" outlineLevel="0" collapsed="false">
      <c r="C558" s="20"/>
    </row>
    <row r="559" customFormat="false" ht="15.6" hidden="false" customHeight="false" outlineLevel="0" collapsed="false">
      <c r="C559" s="20"/>
    </row>
    <row r="560" customFormat="false" ht="15.6" hidden="false" customHeight="false" outlineLevel="0" collapsed="false">
      <c r="C560" s="20"/>
    </row>
    <row r="561" customFormat="false" ht="15.6" hidden="false" customHeight="false" outlineLevel="0" collapsed="false">
      <c r="C561" s="20"/>
    </row>
    <row r="562" customFormat="false" ht="15.6" hidden="false" customHeight="false" outlineLevel="0" collapsed="false">
      <c r="C562" s="20"/>
    </row>
    <row r="563" customFormat="false" ht="15.6" hidden="false" customHeight="false" outlineLevel="0" collapsed="false">
      <c r="C563" s="20"/>
    </row>
    <row r="564" customFormat="false" ht="15.6" hidden="false" customHeight="false" outlineLevel="0" collapsed="false">
      <c r="C564" s="20"/>
    </row>
    <row r="565" customFormat="false" ht="15.6" hidden="false" customHeight="false" outlineLevel="0" collapsed="false">
      <c r="C565" s="20"/>
    </row>
    <row r="566" customFormat="false" ht="15.6" hidden="false" customHeight="false" outlineLevel="0" collapsed="false">
      <c r="C566" s="20"/>
    </row>
    <row r="567" customFormat="false" ht="15.6" hidden="false" customHeight="false" outlineLevel="0" collapsed="false">
      <c r="C567" s="20"/>
    </row>
    <row r="568" customFormat="false" ht="15.6" hidden="false" customHeight="false" outlineLevel="0" collapsed="false">
      <c r="C568" s="20"/>
    </row>
    <row r="569" customFormat="false" ht="15.6" hidden="false" customHeight="false" outlineLevel="0" collapsed="false">
      <c r="C569" s="20"/>
    </row>
    <row r="570" customFormat="false" ht="15.6" hidden="false" customHeight="false" outlineLevel="0" collapsed="false">
      <c r="C570" s="20"/>
    </row>
    <row r="571" customFormat="false" ht="15.6" hidden="false" customHeight="false" outlineLevel="0" collapsed="false">
      <c r="C571" s="20"/>
    </row>
    <row r="572" customFormat="false" ht="15.6" hidden="false" customHeight="false" outlineLevel="0" collapsed="false">
      <c r="C572" s="20"/>
    </row>
    <row r="573" customFormat="false" ht="15.6" hidden="false" customHeight="false" outlineLevel="0" collapsed="false">
      <c r="C573" s="20"/>
    </row>
    <row r="574" customFormat="false" ht="15.6" hidden="false" customHeight="false" outlineLevel="0" collapsed="false">
      <c r="C574" s="20"/>
    </row>
    <row r="575" customFormat="false" ht="15.6" hidden="false" customHeight="false" outlineLevel="0" collapsed="false">
      <c r="C575" s="20"/>
    </row>
    <row r="576" customFormat="false" ht="15.6" hidden="false" customHeight="false" outlineLevel="0" collapsed="false">
      <c r="C576" s="20"/>
    </row>
    <row r="577" customFormat="false" ht="15.6" hidden="false" customHeight="false" outlineLevel="0" collapsed="false">
      <c r="C577" s="20"/>
    </row>
    <row r="578" customFormat="false" ht="15.6" hidden="false" customHeight="false" outlineLevel="0" collapsed="false">
      <c r="C578" s="20"/>
    </row>
    <row r="579" customFormat="false" ht="15.6" hidden="false" customHeight="false" outlineLevel="0" collapsed="false">
      <c r="C579" s="20"/>
    </row>
    <row r="580" customFormat="false" ht="15.6" hidden="false" customHeight="false" outlineLevel="0" collapsed="false">
      <c r="C580" s="20"/>
    </row>
    <row r="581" customFormat="false" ht="15.6" hidden="false" customHeight="false" outlineLevel="0" collapsed="false">
      <c r="C581" s="20"/>
    </row>
    <row r="582" customFormat="false" ht="15.6" hidden="false" customHeight="false" outlineLevel="0" collapsed="false">
      <c r="C582" s="20"/>
    </row>
    <row r="583" customFormat="false" ht="15.6" hidden="false" customHeight="false" outlineLevel="0" collapsed="false">
      <c r="C583" s="20"/>
    </row>
    <row r="584" customFormat="false" ht="15.6" hidden="false" customHeight="false" outlineLevel="0" collapsed="false">
      <c r="C584" s="20"/>
    </row>
    <row r="585" customFormat="false" ht="15.6" hidden="false" customHeight="false" outlineLevel="0" collapsed="false">
      <c r="C585" s="20"/>
    </row>
    <row r="586" customFormat="false" ht="15.6" hidden="false" customHeight="false" outlineLevel="0" collapsed="false">
      <c r="C586" s="20"/>
    </row>
    <row r="587" customFormat="false" ht="15.6" hidden="false" customHeight="false" outlineLevel="0" collapsed="false">
      <c r="C587" s="20"/>
    </row>
    <row r="588" customFormat="false" ht="15.6" hidden="false" customHeight="false" outlineLevel="0" collapsed="false">
      <c r="C588" s="20"/>
    </row>
    <row r="589" customFormat="false" ht="15.6" hidden="false" customHeight="false" outlineLevel="0" collapsed="false">
      <c r="C589" s="20"/>
    </row>
    <row r="590" customFormat="false" ht="15.6" hidden="false" customHeight="false" outlineLevel="0" collapsed="false">
      <c r="C590" s="20"/>
    </row>
    <row r="591" customFormat="false" ht="15.6" hidden="false" customHeight="false" outlineLevel="0" collapsed="false">
      <c r="C591" s="20"/>
    </row>
    <row r="592" customFormat="false" ht="15.6" hidden="false" customHeight="false" outlineLevel="0" collapsed="false">
      <c r="C592" s="20"/>
    </row>
    <row r="593" customFormat="false" ht="15.6" hidden="false" customHeight="false" outlineLevel="0" collapsed="false">
      <c r="C593" s="20"/>
    </row>
    <row r="594" customFormat="false" ht="15.6" hidden="false" customHeight="false" outlineLevel="0" collapsed="false">
      <c r="C594" s="20"/>
    </row>
    <row r="595" customFormat="false" ht="15.6" hidden="false" customHeight="false" outlineLevel="0" collapsed="false">
      <c r="C595" s="20"/>
    </row>
    <row r="596" customFormat="false" ht="15.6" hidden="false" customHeight="false" outlineLevel="0" collapsed="false">
      <c r="C596" s="20"/>
    </row>
    <row r="597" customFormat="false" ht="15.6" hidden="false" customHeight="false" outlineLevel="0" collapsed="false">
      <c r="C597" s="20"/>
    </row>
    <row r="598" customFormat="false" ht="15.6" hidden="false" customHeight="false" outlineLevel="0" collapsed="false">
      <c r="C598" s="20"/>
    </row>
    <row r="599" customFormat="false" ht="15.6" hidden="false" customHeight="false" outlineLevel="0" collapsed="false">
      <c r="C599" s="20"/>
    </row>
    <row r="600" customFormat="false" ht="15.6" hidden="false" customHeight="false" outlineLevel="0" collapsed="false">
      <c r="C600" s="20"/>
    </row>
    <row r="601" customFormat="false" ht="15.6" hidden="false" customHeight="false" outlineLevel="0" collapsed="false">
      <c r="C601" s="20"/>
    </row>
    <row r="602" customFormat="false" ht="15.6" hidden="false" customHeight="false" outlineLevel="0" collapsed="false">
      <c r="C602" s="20"/>
    </row>
    <row r="603" customFormat="false" ht="15.6" hidden="false" customHeight="false" outlineLevel="0" collapsed="false">
      <c r="C603" s="20"/>
    </row>
    <row r="604" customFormat="false" ht="15.6" hidden="false" customHeight="false" outlineLevel="0" collapsed="false">
      <c r="C604" s="20"/>
    </row>
    <row r="605" customFormat="false" ht="15.6" hidden="false" customHeight="false" outlineLevel="0" collapsed="false">
      <c r="C605" s="20"/>
    </row>
    <row r="606" customFormat="false" ht="15.6" hidden="false" customHeight="false" outlineLevel="0" collapsed="false">
      <c r="C606" s="20"/>
    </row>
    <row r="607" customFormat="false" ht="15.6" hidden="false" customHeight="false" outlineLevel="0" collapsed="false">
      <c r="C607" s="20"/>
    </row>
    <row r="608" customFormat="false" ht="15.6" hidden="false" customHeight="false" outlineLevel="0" collapsed="false">
      <c r="C608" s="20"/>
    </row>
    <row r="609" customFormat="false" ht="15.6" hidden="false" customHeight="false" outlineLevel="0" collapsed="false">
      <c r="C609" s="20"/>
    </row>
    <row r="610" customFormat="false" ht="15.6" hidden="false" customHeight="false" outlineLevel="0" collapsed="false">
      <c r="C610" s="20"/>
    </row>
    <row r="611" customFormat="false" ht="15.6" hidden="false" customHeight="false" outlineLevel="0" collapsed="false">
      <c r="C611" s="20"/>
    </row>
    <row r="612" customFormat="false" ht="15.6" hidden="false" customHeight="false" outlineLevel="0" collapsed="false">
      <c r="C612" s="20"/>
    </row>
    <row r="613" customFormat="false" ht="15.6" hidden="false" customHeight="false" outlineLevel="0" collapsed="false">
      <c r="C613" s="20"/>
    </row>
    <row r="614" customFormat="false" ht="15.6" hidden="false" customHeight="false" outlineLevel="0" collapsed="false">
      <c r="C614" s="20"/>
    </row>
    <row r="615" customFormat="false" ht="15.6" hidden="false" customHeight="false" outlineLevel="0" collapsed="false">
      <c r="C615" s="20"/>
    </row>
    <row r="616" customFormat="false" ht="15.6" hidden="false" customHeight="false" outlineLevel="0" collapsed="false">
      <c r="C616" s="20"/>
    </row>
    <row r="617" customFormat="false" ht="15.6" hidden="false" customHeight="false" outlineLevel="0" collapsed="false">
      <c r="C617" s="20"/>
    </row>
    <row r="618" customFormat="false" ht="15.6" hidden="false" customHeight="false" outlineLevel="0" collapsed="false">
      <c r="C618" s="20"/>
    </row>
    <row r="619" customFormat="false" ht="15.6" hidden="false" customHeight="false" outlineLevel="0" collapsed="false">
      <c r="C619" s="20"/>
    </row>
    <row r="620" customFormat="false" ht="15.6" hidden="false" customHeight="false" outlineLevel="0" collapsed="false">
      <c r="C620" s="20"/>
    </row>
    <row r="621" customFormat="false" ht="15.6" hidden="false" customHeight="false" outlineLevel="0" collapsed="false">
      <c r="C621" s="20"/>
    </row>
    <row r="622" customFormat="false" ht="15.6" hidden="false" customHeight="false" outlineLevel="0" collapsed="false">
      <c r="C622" s="20"/>
    </row>
    <row r="623" customFormat="false" ht="15.6" hidden="false" customHeight="false" outlineLevel="0" collapsed="false">
      <c r="C623" s="20"/>
    </row>
    <row r="624" customFormat="false" ht="15.6" hidden="false" customHeight="false" outlineLevel="0" collapsed="false">
      <c r="C624" s="20"/>
    </row>
    <row r="625" customFormat="false" ht="15.6" hidden="false" customHeight="false" outlineLevel="0" collapsed="false">
      <c r="C625" s="20"/>
    </row>
    <row r="626" customFormat="false" ht="15.6" hidden="false" customHeight="false" outlineLevel="0" collapsed="false">
      <c r="C626" s="20"/>
    </row>
    <row r="627" customFormat="false" ht="15.6" hidden="false" customHeight="false" outlineLevel="0" collapsed="false">
      <c r="C627" s="20"/>
    </row>
    <row r="628" customFormat="false" ht="15.6" hidden="false" customHeight="false" outlineLevel="0" collapsed="false">
      <c r="C628" s="20"/>
    </row>
    <row r="629" customFormat="false" ht="15.6" hidden="false" customHeight="false" outlineLevel="0" collapsed="false">
      <c r="C629" s="20"/>
    </row>
    <row r="630" customFormat="false" ht="15.6" hidden="false" customHeight="false" outlineLevel="0" collapsed="false">
      <c r="C630" s="20"/>
    </row>
    <row r="631" customFormat="false" ht="15.6" hidden="false" customHeight="false" outlineLevel="0" collapsed="false">
      <c r="C631" s="20"/>
    </row>
    <row r="632" customFormat="false" ht="15.6" hidden="false" customHeight="false" outlineLevel="0" collapsed="false">
      <c r="C632" s="20"/>
    </row>
    <row r="633" customFormat="false" ht="15.6" hidden="false" customHeight="false" outlineLevel="0" collapsed="false">
      <c r="C633" s="20"/>
    </row>
    <row r="634" customFormat="false" ht="15.6" hidden="false" customHeight="false" outlineLevel="0" collapsed="false">
      <c r="C634" s="20"/>
    </row>
    <row r="635" customFormat="false" ht="15.6" hidden="false" customHeight="false" outlineLevel="0" collapsed="false">
      <c r="C635" s="20"/>
    </row>
    <row r="636" customFormat="false" ht="15.6" hidden="false" customHeight="false" outlineLevel="0" collapsed="false">
      <c r="C636" s="20"/>
    </row>
    <row r="637" customFormat="false" ht="15.6" hidden="false" customHeight="false" outlineLevel="0" collapsed="false">
      <c r="C637" s="20"/>
    </row>
    <row r="638" customFormat="false" ht="15.6" hidden="false" customHeight="false" outlineLevel="0" collapsed="false">
      <c r="C638" s="20"/>
    </row>
    <row r="639" customFormat="false" ht="15.6" hidden="false" customHeight="false" outlineLevel="0" collapsed="false">
      <c r="C639" s="20"/>
    </row>
    <row r="640" customFormat="false" ht="15.6" hidden="false" customHeight="false" outlineLevel="0" collapsed="false">
      <c r="C640" s="20"/>
    </row>
    <row r="641" customFormat="false" ht="15.6" hidden="false" customHeight="false" outlineLevel="0" collapsed="false">
      <c r="C641" s="20"/>
    </row>
    <row r="642" customFormat="false" ht="15.6" hidden="false" customHeight="false" outlineLevel="0" collapsed="false">
      <c r="C642" s="20"/>
    </row>
    <row r="643" customFormat="false" ht="15.6" hidden="false" customHeight="false" outlineLevel="0" collapsed="false">
      <c r="C643" s="20"/>
    </row>
    <row r="644" customFormat="false" ht="15.6" hidden="false" customHeight="false" outlineLevel="0" collapsed="false">
      <c r="C644" s="20"/>
    </row>
    <row r="645" customFormat="false" ht="15.6" hidden="false" customHeight="false" outlineLevel="0" collapsed="false">
      <c r="C645" s="20"/>
    </row>
    <row r="646" customFormat="false" ht="15.6" hidden="false" customHeight="false" outlineLevel="0" collapsed="false">
      <c r="C646" s="20"/>
    </row>
    <row r="647" customFormat="false" ht="15.6" hidden="false" customHeight="false" outlineLevel="0" collapsed="false">
      <c r="C647" s="20"/>
    </row>
    <row r="648" customFormat="false" ht="15.6" hidden="false" customHeight="false" outlineLevel="0" collapsed="false">
      <c r="C648" s="20"/>
    </row>
    <row r="649" customFormat="false" ht="15.6" hidden="false" customHeight="false" outlineLevel="0" collapsed="false">
      <c r="C649" s="20"/>
    </row>
    <row r="650" customFormat="false" ht="15.6" hidden="false" customHeight="false" outlineLevel="0" collapsed="false">
      <c r="C650" s="20"/>
    </row>
    <row r="651" customFormat="false" ht="15.6" hidden="false" customHeight="false" outlineLevel="0" collapsed="false">
      <c r="C651" s="20"/>
    </row>
    <row r="652" customFormat="false" ht="15.6" hidden="false" customHeight="false" outlineLevel="0" collapsed="false">
      <c r="C652" s="20"/>
    </row>
    <row r="653" customFormat="false" ht="15.6" hidden="false" customHeight="false" outlineLevel="0" collapsed="false">
      <c r="C653" s="20"/>
    </row>
    <row r="654" customFormat="false" ht="15.6" hidden="false" customHeight="false" outlineLevel="0" collapsed="false">
      <c r="C654" s="20"/>
    </row>
    <row r="655" customFormat="false" ht="15.6" hidden="false" customHeight="false" outlineLevel="0" collapsed="false">
      <c r="C655" s="20"/>
    </row>
    <row r="656" customFormat="false" ht="15.6" hidden="false" customHeight="false" outlineLevel="0" collapsed="false">
      <c r="C656" s="20"/>
    </row>
    <row r="657" customFormat="false" ht="15.6" hidden="false" customHeight="false" outlineLevel="0" collapsed="false">
      <c r="C657" s="20"/>
    </row>
    <row r="658" customFormat="false" ht="15.6" hidden="false" customHeight="false" outlineLevel="0" collapsed="false">
      <c r="C658" s="20"/>
    </row>
    <row r="659" customFormat="false" ht="15.6" hidden="false" customHeight="false" outlineLevel="0" collapsed="false">
      <c r="C659" s="20"/>
    </row>
    <row r="660" customFormat="false" ht="15.6" hidden="false" customHeight="false" outlineLevel="0" collapsed="false">
      <c r="C660" s="20"/>
    </row>
    <row r="661" customFormat="false" ht="15.6" hidden="false" customHeight="false" outlineLevel="0" collapsed="false">
      <c r="C661" s="20"/>
    </row>
    <row r="662" customFormat="false" ht="15.6" hidden="false" customHeight="false" outlineLevel="0" collapsed="false">
      <c r="C662" s="20"/>
    </row>
    <row r="663" customFormat="false" ht="15.6" hidden="false" customHeight="false" outlineLevel="0" collapsed="false">
      <c r="C663" s="20"/>
    </row>
    <row r="664" customFormat="false" ht="15.6" hidden="false" customHeight="false" outlineLevel="0" collapsed="false">
      <c r="C664" s="20"/>
    </row>
    <row r="665" customFormat="false" ht="15.6" hidden="false" customHeight="false" outlineLevel="0" collapsed="false">
      <c r="C665" s="20"/>
    </row>
    <row r="666" customFormat="false" ht="15.6" hidden="false" customHeight="false" outlineLevel="0" collapsed="false">
      <c r="C666" s="20"/>
    </row>
    <row r="667" customFormat="false" ht="15.6" hidden="false" customHeight="false" outlineLevel="0" collapsed="false">
      <c r="C667" s="20"/>
    </row>
    <row r="668" customFormat="false" ht="15.6" hidden="false" customHeight="false" outlineLevel="0" collapsed="false">
      <c r="C668" s="20"/>
    </row>
    <row r="669" customFormat="false" ht="15.6" hidden="false" customHeight="false" outlineLevel="0" collapsed="false">
      <c r="C669" s="20"/>
    </row>
    <row r="670" customFormat="false" ht="15.6" hidden="false" customHeight="false" outlineLevel="0" collapsed="false">
      <c r="C670" s="20"/>
    </row>
    <row r="671" customFormat="false" ht="15.6" hidden="false" customHeight="false" outlineLevel="0" collapsed="false">
      <c r="C671" s="20"/>
    </row>
    <row r="672" customFormat="false" ht="15.6" hidden="false" customHeight="false" outlineLevel="0" collapsed="false">
      <c r="C672" s="20"/>
    </row>
    <row r="673" customFormat="false" ht="15.6" hidden="false" customHeight="false" outlineLevel="0" collapsed="false">
      <c r="C673" s="20"/>
    </row>
    <row r="674" customFormat="false" ht="15.6" hidden="false" customHeight="false" outlineLevel="0" collapsed="false">
      <c r="C674" s="20"/>
    </row>
    <row r="675" customFormat="false" ht="15.6" hidden="false" customHeight="false" outlineLevel="0" collapsed="false">
      <c r="C675" s="20"/>
    </row>
    <row r="676" customFormat="false" ht="15.6" hidden="false" customHeight="false" outlineLevel="0" collapsed="false">
      <c r="C676" s="20"/>
    </row>
    <row r="677" customFormat="false" ht="15.6" hidden="false" customHeight="false" outlineLevel="0" collapsed="false">
      <c r="C677" s="20"/>
    </row>
    <row r="678" customFormat="false" ht="15.6" hidden="false" customHeight="false" outlineLevel="0" collapsed="false">
      <c r="C678" s="20"/>
    </row>
    <row r="679" customFormat="false" ht="15.6" hidden="false" customHeight="false" outlineLevel="0" collapsed="false">
      <c r="C679" s="20"/>
    </row>
    <row r="680" customFormat="false" ht="15.6" hidden="false" customHeight="false" outlineLevel="0" collapsed="false">
      <c r="C680" s="20"/>
    </row>
    <row r="681" customFormat="false" ht="15.6" hidden="false" customHeight="false" outlineLevel="0" collapsed="false">
      <c r="C681" s="20"/>
    </row>
    <row r="682" customFormat="false" ht="15.6" hidden="false" customHeight="false" outlineLevel="0" collapsed="false">
      <c r="C682" s="20"/>
    </row>
    <row r="683" customFormat="false" ht="15.6" hidden="false" customHeight="false" outlineLevel="0" collapsed="false">
      <c r="C683" s="20"/>
    </row>
    <row r="684" customFormat="false" ht="15.6" hidden="false" customHeight="false" outlineLevel="0" collapsed="false">
      <c r="C684" s="20"/>
    </row>
    <row r="685" customFormat="false" ht="15.6" hidden="false" customHeight="false" outlineLevel="0" collapsed="false">
      <c r="C685" s="20"/>
    </row>
    <row r="686" customFormat="false" ht="15.6" hidden="false" customHeight="false" outlineLevel="0" collapsed="false">
      <c r="C686" s="20"/>
    </row>
    <row r="687" customFormat="false" ht="15.6" hidden="false" customHeight="false" outlineLevel="0" collapsed="false">
      <c r="C687" s="20"/>
    </row>
    <row r="688" customFormat="false" ht="15.6" hidden="false" customHeight="false" outlineLevel="0" collapsed="false">
      <c r="C688" s="20"/>
    </row>
    <row r="689" customFormat="false" ht="15.6" hidden="false" customHeight="false" outlineLevel="0" collapsed="false">
      <c r="C689" s="20"/>
    </row>
    <row r="690" customFormat="false" ht="15.6" hidden="false" customHeight="false" outlineLevel="0" collapsed="false">
      <c r="C690" s="20"/>
    </row>
    <row r="691" customFormat="false" ht="15.6" hidden="false" customHeight="false" outlineLevel="0" collapsed="false">
      <c r="C691" s="20"/>
    </row>
    <row r="692" customFormat="false" ht="15.6" hidden="false" customHeight="false" outlineLevel="0" collapsed="false">
      <c r="C692" s="20"/>
    </row>
    <row r="693" customFormat="false" ht="15.6" hidden="false" customHeight="false" outlineLevel="0" collapsed="false">
      <c r="C693" s="20"/>
    </row>
    <row r="694" customFormat="false" ht="15.6" hidden="false" customHeight="false" outlineLevel="0" collapsed="false">
      <c r="C694" s="20"/>
    </row>
    <row r="695" customFormat="false" ht="15.6" hidden="false" customHeight="false" outlineLevel="0" collapsed="false">
      <c r="C695" s="20"/>
    </row>
    <row r="696" customFormat="false" ht="15.6" hidden="false" customHeight="false" outlineLevel="0" collapsed="false">
      <c r="C696" s="20"/>
    </row>
    <row r="697" customFormat="false" ht="15.6" hidden="false" customHeight="false" outlineLevel="0" collapsed="false">
      <c r="C697" s="20"/>
    </row>
    <row r="698" customFormat="false" ht="15.6" hidden="false" customHeight="false" outlineLevel="0" collapsed="false">
      <c r="C698" s="20"/>
    </row>
    <row r="699" customFormat="false" ht="15.6" hidden="false" customHeight="false" outlineLevel="0" collapsed="false">
      <c r="C699" s="20"/>
    </row>
    <row r="700" customFormat="false" ht="15.6" hidden="false" customHeight="false" outlineLevel="0" collapsed="false">
      <c r="C700" s="20"/>
    </row>
    <row r="701" customFormat="false" ht="15.6" hidden="false" customHeight="false" outlineLevel="0" collapsed="false">
      <c r="C701" s="20"/>
    </row>
    <row r="702" customFormat="false" ht="15.6" hidden="false" customHeight="false" outlineLevel="0" collapsed="false">
      <c r="C702" s="20"/>
    </row>
    <row r="703" customFormat="false" ht="15.6" hidden="false" customHeight="false" outlineLevel="0" collapsed="false">
      <c r="C703" s="20"/>
    </row>
    <row r="704" customFormat="false" ht="15.6" hidden="false" customHeight="false" outlineLevel="0" collapsed="false">
      <c r="C704" s="20"/>
    </row>
    <row r="705" customFormat="false" ht="15.6" hidden="false" customHeight="false" outlineLevel="0" collapsed="false">
      <c r="C705" s="20"/>
    </row>
    <row r="706" customFormat="false" ht="15.6" hidden="false" customHeight="false" outlineLevel="0" collapsed="false">
      <c r="C706" s="20"/>
    </row>
    <row r="707" customFormat="false" ht="15.6" hidden="false" customHeight="false" outlineLevel="0" collapsed="false">
      <c r="C707" s="20"/>
    </row>
    <row r="708" customFormat="false" ht="15.6" hidden="false" customHeight="false" outlineLevel="0" collapsed="false">
      <c r="C708" s="20"/>
    </row>
    <row r="709" customFormat="false" ht="15.6" hidden="false" customHeight="false" outlineLevel="0" collapsed="false">
      <c r="C709" s="20"/>
    </row>
    <row r="710" customFormat="false" ht="15.6" hidden="false" customHeight="false" outlineLevel="0" collapsed="false">
      <c r="C710" s="20"/>
    </row>
    <row r="711" customFormat="false" ht="15.6" hidden="false" customHeight="false" outlineLevel="0" collapsed="false">
      <c r="C711" s="20"/>
    </row>
    <row r="712" customFormat="false" ht="15.6" hidden="false" customHeight="false" outlineLevel="0" collapsed="false">
      <c r="C712" s="20"/>
    </row>
    <row r="713" customFormat="false" ht="15.6" hidden="false" customHeight="false" outlineLevel="0" collapsed="false">
      <c r="C713" s="20"/>
    </row>
    <row r="714" customFormat="false" ht="15.6" hidden="false" customHeight="false" outlineLevel="0" collapsed="false">
      <c r="C714" s="20"/>
    </row>
    <row r="715" customFormat="false" ht="15.6" hidden="false" customHeight="false" outlineLevel="0" collapsed="false">
      <c r="C715" s="20"/>
    </row>
    <row r="716" customFormat="false" ht="15.6" hidden="false" customHeight="false" outlineLevel="0" collapsed="false">
      <c r="C716" s="20"/>
    </row>
    <row r="717" customFormat="false" ht="15.6" hidden="false" customHeight="false" outlineLevel="0" collapsed="false">
      <c r="C717" s="20"/>
    </row>
    <row r="718" customFormat="false" ht="15.6" hidden="false" customHeight="false" outlineLevel="0" collapsed="false">
      <c r="C718" s="20"/>
    </row>
    <row r="719" customFormat="false" ht="15.6" hidden="false" customHeight="false" outlineLevel="0" collapsed="false">
      <c r="C719" s="20"/>
    </row>
    <row r="720" customFormat="false" ht="15.6" hidden="false" customHeight="false" outlineLevel="0" collapsed="false">
      <c r="C720" s="20"/>
    </row>
    <row r="721" customFormat="false" ht="15.6" hidden="false" customHeight="false" outlineLevel="0" collapsed="false">
      <c r="C721" s="20"/>
    </row>
    <row r="722" customFormat="false" ht="15.6" hidden="false" customHeight="false" outlineLevel="0" collapsed="false">
      <c r="C722" s="20"/>
    </row>
    <row r="723" customFormat="false" ht="15.6" hidden="false" customHeight="false" outlineLevel="0" collapsed="false">
      <c r="C723" s="20"/>
    </row>
    <row r="724" customFormat="false" ht="15.6" hidden="false" customHeight="false" outlineLevel="0" collapsed="false">
      <c r="C724" s="20"/>
    </row>
    <row r="725" customFormat="false" ht="15.6" hidden="false" customHeight="false" outlineLevel="0" collapsed="false">
      <c r="C725" s="20"/>
    </row>
    <row r="726" customFormat="false" ht="15.6" hidden="false" customHeight="false" outlineLevel="0" collapsed="false">
      <c r="C726" s="20"/>
    </row>
    <row r="727" customFormat="false" ht="15.6" hidden="false" customHeight="false" outlineLevel="0" collapsed="false">
      <c r="C727" s="20"/>
    </row>
    <row r="728" customFormat="false" ht="15.6" hidden="false" customHeight="false" outlineLevel="0" collapsed="false">
      <c r="C728" s="20"/>
    </row>
    <row r="729" customFormat="false" ht="15.6" hidden="false" customHeight="false" outlineLevel="0" collapsed="false">
      <c r="C729" s="20"/>
    </row>
    <row r="730" customFormat="false" ht="15.6" hidden="false" customHeight="false" outlineLevel="0" collapsed="false">
      <c r="C730" s="20"/>
    </row>
    <row r="731" customFormat="false" ht="15.6" hidden="false" customHeight="false" outlineLevel="0" collapsed="false">
      <c r="C731" s="20"/>
    </row>
    <row r="732" customFormat="false" ht="15.6" hidden="false" customHeight="false" outlineLevel="0" collapsed="false">
      <c r="C732" s="20"/>
    </row>
    <row r="733" customFormat="false" ht="15.6" hidden="false" customHeight="false" outlineLevel="0" collapsed="false">
      <c r="C733" s="20"/>
    </row>
    <row r="734" customFormat="false" ht="15.6" hidden="false" customHeight="false" outlineLevel="0" collapsed="false">
      <c r="C734" s="20"/>
    </row>
    <row r="735" customFormat="false" ht="15.6" hidden="false" customHeight="false" outlineLevel="0" collapsed="false">
      <c r="C735" s="20"/>
    </row>
    <row r="736" customFormat="false" ht="15.6" hidden="false" customHeight="false" outlineLevel="0" collapsed="false">
      <c r="C736" s="20"/>
    </row>
    <row r="737" customFormat="false" ht="15.6" hidden="false" customHeight="false" outlineLevel="0" collapsed="false">
      <c r="C737" s="20"/>
    </row>
    <row r="738" customFormat="false" ht="15.6" hidden="false" customHeight="false" outlineLevel="0" collapsed="false">
      <c r="C738" s="20"/>
    </row>
    <row r="739" customFormat="false" ht="15.6" hidden="false" customHeight="false" outlineLevel="0" collapsed="false">
      <c r="C739" s="20"/>
    </row>
    <row r="740" customFormat="false" ht="15.6" hidden="false" customHeight="false" outlineLevel="0" collapsed="false">
      <c r="C740" s="20"/>
    </row>
    <row r="741" customFormat="false" ht="15.6" hidden="false" customHeight="false" outlineLevel="0" collapsed="false">
      <c r="C741" s="20"/>
    </row>
    <row r="742" customFormat="false" ht="15.6" hidden="false" customHeight="false" outlineLevel="0" collapsed="false">
      <c r="C742" s="20"/>
    </row>
    <row r="743" customFormat="false" ht="15.6" hidden="false" customHeight="false" outlineLevel="0" collapsed="false">
      <c r="C743" s="20"/>
    </row>
    <row r="744" customFormat="false" ht="15.6" hidden="false" customHeight="false" outlineLevel="0" collapsed="false">
      <c r="C744" s="20"/>
    </row>
    <row r="745" customFormat="false" ht="15.6" hidden="false" customHeight="false" outlineLevel="0" collapsed="false">
      <c r="C745" s="20"/>
    </row>
    <row r="746" customFormat="false" ht="15.6" hidden="false" customHeight="false" outlineLevel="0" collapsed="false">
      <c r="C746" s="20"/>
    </row>
    <row r="747" customFormat="false" ht="15.6" hidden="false" customHeight="false" outlineLevel="0" collapsed="false">
      <c r="C747" s="20"/>
    </row>
    <row r="748" customFormat="false" ht="15.6" hidden="false" customHeight="false" outlineLevel="0" collapsed="false">
      <c r="C748" s="20"/>
    </row>
    <row r="749" customFormat="false" ht="15.6" hidden="false" customHeight="false" outlineLevel="0" collapsed="false">
      <c r="C749" s="20"/>
    </row>
    <row r="750" customFormat="false" ht="15.6" hidden="false" customHeight="false" outlineLevel="0" collapsed="false">
      <c r="C750" s="20"/>
    </row>
    <row r="751" customFormat="false" ht="15.6" hidden="false" customHeight="false" outlineLevel="0" collapsed="false">
      <c r="C751" s="20"/>
    </row>
    <row r="752" customFormat="false" ht="15.6" hidden="false" customHeight="false" outlineLevel="0" collapsed="false">
      <c r="C752" s="20"/>
    </row>
    <row r="753" customFormat="false" ht="15.6" hidden="false" customHeight="false" outlineLevel="0" collapsed="false">
      <c r="C753" s="20"/>
    </row>
    <row r="754" customFormat="false" ht="15.6" hidden="false" customHeight="false" outlineLevel="0" collapsed="false">
      <c r="C754" s="20"/>
    </row>
    <row r="755" customFormat="false" ht="15.6" hidden="false" customHeight="false" outlineLevel="0" collapsed="false">
      <c r="C755" s="20"/>
    </row>
    <row r="756" customFormat="false" ht="15.6" hidden="false" customHeight="false" outlineLevel="0" collapsed="false">
      <c r="C756" s="20"/>
    </row>
    <row r="757" customFormat="false" ht="15.6" hidden="false" customHeight="false" outlineLevel="0" collapsed="false">
      <c r="C757" s="20"/>
    </row>
    <row r="758" customFormat="false" ht="15.6" hidden="false" customHeight="false" outlineLevel="0" collapsed="false">
      <c r="C758" s="20"/>
    </row>
    <row r="759" customFormat="false" ht="15.6" hidden="false" customHeight="false" outlineLevel="0" collapsed="false">
      <c r="C759" s="20"/>
    </row>
    <row r="760" customFormat="false" ht="15.6" hidden="false" customHeight="false" outlineLevel="0" collapsed="false">
      <c r="C760" s="20"/>
    </row>
    <row r="761" customFormat="false" ht="15.6" hidden="false" customHeight="false" outlineLevel="0" collapsed="false">
      <c r="C761" s="20"/>
    </row>
    <row r="762" customFormat="false" ht="15.6" hidden="false" customHeight="false" outlineLevel="0" collapsed="false">
      <c r="C762" s="20"/>
    </row>
    <row r="763" customFormat="false" ht="15.6" hidden="false" customHeight="false" outlineLevel="0" collapsed="false">
      <c r="C763" s="20"/>
    </row>
    <row r="764" customFormat="false" ht="15.6" hidden="false" customHeight="false" outlineLevel="0" collapsed="false">
      <c r="C764" s="20"/>
    </row>
    <row r="765" customFormat="false" ht="15.6" hidden="false" customHeight="false" outlineLevel="0" collapsed="false">
      <c r="C765" s="20"/>
    </row>
    <row r="766" customFormat="false" ht="15.6" hidden="false" customHeight="false" outlineLevel="0" collapsed="false">
      <c r="C766" s="20"/>
    </row>
    <row r="767" customFormat="false" ht="15.6" hidden="false" customHeight="false" outlineLevel="0" collapsed="false">
      <c r="C767" s="20"/>
    </row>
    <row r="768" customFormat="false" ht="15.6" hidden="false" customHeight="false" outlineLevel="0" collapsed="false">
      <c r="C768" s="20"/>
      <c r="BG768" s="84"/>
    </row>
    <row r="769" customFormat="false" ht="15.6" hidden="false" customHeight="false" outlineLevel="0" collapsed="false">
      <c r="C769" s="20"/>
    </row>
    <row r="770" customFormat="false" ht="15.6" hidden="false" customHeight="false" outlineLevel="0" collapsed="false">
      <c r="C770" s="20"/>
    </row>
    <row r="771" customFormat="false" ht="15.6" hidden="false" customHeight="false" outlineLevel="0" collapsed="false">
      <c r="C771" s="20"/>
    </row>
    <row r="772" customFormat="false" ht="15.6" hidden="false" customHeight="false" outlineLevel="0" collapsed="false">
      <c r="C772" s="20"/>
    </row>
    <row r="773" customFormat="false" ht="15.6" hidden="false" customHeight="false" outlineLevel="0" collapsed="false">
      <c r="C773" s="20"/>
    </row>
    <row r="774" customFormat="false" ht="15.6" hidden="false" customHeight="false" outlineLevel="0" collapsed="false">
      <c r="C774" s="20"/>
    </row>
    <row r="775" customFormat="false" ht="15.6" hidden="false" customHeight="false" outlineLevel="0" collapsed="false">
      <c r="C775" s="20"/>
    </row>
    <row r="776" customFormat="false" ht="15.6" hidden="false" customHeight="false" outlineLevel="0" collapsed="false">
      <c r="C776" s="20"/>
    </row>
    <row r="777" customFormat="false" ht="15.6" hidden="false" customHeight="false" outlineLevel="0" collapsed="false">
      <c r="C777" s="20"/>
    </row>
    <row r="778" customFormat="false" ht="15.6" hidden="false" customHeight="false" outlineLevel="0" collapsed="false">
      <c r="C778" s="20"/>
    </row>
    <row r="779" customFormat="false" ht="15.6" hidden="false" customHeight="false" outlineLevel="0" collapsed="false">
      <c r="C779" s="20"/>
    </row>
    <row r="780" customFormat="false" ht="15.6" hidden="false" customHeight="false" outlineLevel="0" collapsed="false">
      <c r="C780" s="20"/>
    </row>
    <row r="781" customFormat="false" ht="15.6" hidden="false" customHeight="false" outlineLevel="0" collapsed="false">
      <c r="C781" s="20"/>
    </row>
    <row r="782" customFormat="false" ht="15.6" hidden="false" customHeight="false" outlineLevel="0" collapsed="false">
      <c r="C782" s="20"/>
    </row>
    <row r="783" customFormat="false" ht="15.6" hidden="false" customHeight="false" outlineLevel="0" collapsed="false">
      <c r="C783" s="20"/>
    </row>
    <row r="784" customFormat="false" ht="15.6" hidden="false" customHeight="false" outlineLevel="0" collapsed="false">
      <c r="C784" s="20"/>
    </row>
    <row r="785" customFormat="false" ht="15.6" hidden="false" customHeight="false" outlineLevel="0" collapsed="false">
      <c r="C785" s="20"/>
    </row>
    <row r="786" customFormat="false" ht="15.6" hidden="false" customHeight="false" outlineLevel="0" collapsed="false">
      <c r="C786" s="20"/>
    </row>
    <row r="787" s="83" customFormat="true" ht="15.6" hidden="false" customHeight="false" outlineLevel="0" collapsed="false">
      <c r="D787" s="22"/>
      <c r="E787" s="22"/>
      <c r="H787" s="22"/>
      <c r="I787" s="22"/>
      <c r="L787" s="22"/>
      <c r="M787" s="22"/>
      <c r="P787" s="22"/>
      <c r="Q787" s="22"/>
      <c r="T787" s="22"/>
      <c r="U787" s="22"/>
      <c r="X787" s="22"/>
      <c r="Y787" s="22"/>
      <c r="AB787" s="22"/>
      <c r="AC787" s="22"/>
      <c r="AF787" s="22"/>
      <c r="AG787" s="22"/>
      <c r="AJ787" s="22"/>
      <c r="AK787" s="22"/>
    </row>
    <row r="788" customFormat="false" ht="15.6" hidden="false" customHeight="false" outlineLevel="0" collapsed="false">
      <c r="C788" s="20"/>
    </row>
    <row r="789" customFormat="false" ht="15.6" hidden="false" customHeight="false" outlineLevel="0" collapsed="false">
      <c r="C789" s="20"/>
    </row>
    <row r="790" customFormat="false" ht="15.6" hidden="false" customHeight="false" outlineLevel="0" collapsed="false">
      <c r="C790" s="20"/>
    </row>
    <row r="791" customFormat="false" ht="15.6" hidden="false" customHeight="false" outlineLevel="0" collapsed="false">
      <c r="C791" s="20"/>
    </row>
    <row r="792" customFormat="false" ht="15.6" hidden="false" customHeight="false" outlineLevel="0" collapsed="false">
      <c r="C792" s="20"/>
    </row>
    <row r="793" customFormat="false" ht="15.6" hidden="false" customHeight="false" outlineLevel="0" collapsed="false">
      <c r="C793" s="20"/>
    </row>
    <row r="794" customFormat="false" ht="15.6" hidden="false" customHeight="false" outlineLevel="0" collapsed="false">
      <c r="C794" s="20"/>
    </row>
    <row r="795" customFormat="false" ht="15.6" hidden="false" customHeight="false" outlineLevel="0" collapsed="false">
      <c r="C795" s="20"/>
    </row>
    <row r="796" customFormat="false" ht="15.6" hidden="false" customHeight="false" outlineLevel="0" collapsed="false">
      <c r="C796" s="20"/>
    </row>
    <row r="797" customFormat="false" ht="15.6" hidden="false" customHeight="false" outlineLevel="0" collapsed="false">
      <c r="C797" s="20"/>
    </row>
    <row r="798" customFormat="false" ht="15.6" hidden="false" customHeight="false" outlineLevel="0" collapsed="false">
      <c r="C798" s="20"/>
    </row>
    <row r="799" customFormat="false" ht="15.6" hidden="false" customHeight="false" outlineLevel="0" collapsed="false">
      <c r="C799" s="20"/>
    </row>
    <row r="800" customFormat="false" ht="15.6" hidden="false" customHeight="false" outlineLevel="0" collapsed="false">
      <c r="C800" s="20"/>
    </row>
    <row r="801" customFormat="false" ht="15.6" hidden="false" customHeight="false" outlineLevel="0" collapsed="false">
      <c r="C801" s="20"/>
    </row>
    <row r="802" customFormat="false" ht="15.6" hidden="false" customHeight="false" outlineLevel="0" collapsed="false">
      <c r="C802" s="20"/>
    </row>
    <row r="803" customFormat="false" ht="15.6" hidden="false" customHeight="false" outlineLevel="0" collapsed="false">
      <c r="C803" s="20"/>
    </row>
    <row r="804" customFormat="false" ht="15.6" hidden="false" customHeight="false" outlineLevel="0" collapsed="false">
      <c r="C804" s="20"/>
    </row>
    <row r="805" customFormat="false" ht="15.6" hidden="false" customHeight="false" outlineLevel="0" collapsed="false">
      <c r="C805" s="20"/>
    </row>
    <row r="806" customFormat="false" ht="15.6" hidden="false" customHeight="false" outlineLevel="0" collapsed="false">
      <c r="C806" s="20"/>
    </row>
    <row r="807" customFormat="false" ht="15.6" hidden="false" customHeight="false" outlineLevel="0" collapsed="false">
      <c r="C807" s="20"/>
    </row>
    <row r="808" customFormat="false" ht="15.6" hidden="false" customHeight="false" outlineLevel="0" collapsed="false">
      <c r="C808" s="20"/>
    </row>
    <row r="809" customFormat="false" ht="15.6" hidden="false" customHeight="false" outlineLevel="0" collapsed="false">
      <c r="C809" s="20"/>
    </row>
    <row r="810" customFormat="false" ht="15.6" hidden="false" customHeight="false" outlineLevel="0" collapsed="false">
      <c r="C810" s="20"/>
    </row>
    <row r="811" customFormat="false" ht="15.6" hidden="false" customHeight="false" outlineLevel="0" collapsed="false">
      <c r="C811" s="20"/>
    </row>
    <row r="812" customFormat="false" ht="15.6" hidden="false" customHeight="false" outlineLevel="0" collapsed="false">
      <c r="C812" s="20"/>
    </row>
    <row r="813" customFormat="false" ht="15.6" hidden="false" customHeight="false" outlineLevel="0" collapsed="false">
      <c r="C813" s="20"/>
    </row>
    <row r="814" customFormat="false" ht="15.6" hidden="false" customHeight="false" outlineLevel="0" collapsed="false">
      <c r="C814" s="20"/>
    </row>
    <row r="815" customFormat="false" ht="15.6" hidden="false" customHeight="false" outlineLevel="0" collapsed="false">
      <c r="C815" s="20"/>
    </row>
    <row r="816" customFormat="false" ht="15.6" hidden="false" customHeight="false" outlineLevel="0" collapsed="false">
      <c r="C816" s="20"/>
    </row>
    <row r="817" customFormat="false" ht="15.6" hidden="false" customHeight="false" outlineLevel="0" collapsed="false">
      <c r="C817" s="20"/>
    </row>
    <row r="818" customFormat="false" ht="15.6" hidden="false" customHeight="false" outlineLevel="0" collapsed="false">
      <c r="C818" s="20"/>
    </row>
    <row r="819" customFormat="false" ht="15.6" hidden="false" customHeight="false" outlineLevel="0" collapsed="false">
      <c r="C819" s="20"/>
    </row>
    <row r="820" customFormat="false" ht="15.6" hidden="false" customHeight="false" outlineLevel="0" collapsed="false">
      <c r="C820" s="20"/>
    </row>
    <row r="821" customFormat="false" ht="15.6" hidden="false" customHeight="false" outlineLevel="0" collapsed="false">
      <c r="C821" s="20"/>
    </row>
    <row r="822" customFormat="false" ht="15.6" hidden="false" customHeight="false" outlineLevel="0" collapsed="false">
      <c r="C822" s="20"/>
    </row>
    <row r="823" customFormat="false" ht="15.6" hidden="false" customHeight="false" outlineLevel="0" collapsed="false">
      <c r="C823" s="20"/>
    </row>
    <row r="824" customFormat="false" ht="15.6" hidden="false" customHeight="false" outlineLevel="0" collapsed="false">
      <c r="C824" s="20"/>
    </row>
    <row r="825" customFormat="false" ht="15.6" hidden="false" customHeight="false" outlineLevel="0" collapsed="false">
      <c r="C825" s="20"/>
    </row>
    <row r="826" customFormat="false" ht="15.6" hidden="false" customHeight="false" outlineLevel="0" collapsed="false">
      <c r="C826" s="20"/>
    </row>
    <row r="827" customFormat="false" ht="15.6" hidden="false" customHeight="false" outlineLevel="0" collapsed="false">
      <c r="C827" s="20"/>
    </row>
    <row r="828" customFormat="false" ht="15.6" hidden="false" customHeight="false" outlineLevel="0" collapsed="false">
      <c r="C828" s="20"/>
    </row>
    <row r="829" customFormat="false" ht="15.6" hidden="false" customHeight="false" outlineLevel="0" collapsed="false">
      <c r="C829" s="20"/>
    </row>
    <row r="830" customFormat="false" ht="15.6" hidden="false" customHeight="false" outlineLevel="0" collapsed="false">
      <c r="C830" s="20"/>
    </row>
    <row r="831" customFormat="false" ht="15.6" hidden="false" customHeight="false" outlineLevel="0" collapsed="false">
      <c r="C831" s="20"/>
    </row>
    <row r="832" customFormat="false" ht="15.6" hidden="false" customHeight="false" outlineLevel="0" collapsed="false">
      <c r="C832" s="20"/>
    </row>
    <row r="833" customFormat="false" ht="15.6" hidden="false" customHeight="false" outlineLevel="0" collapsed="false">
      <c r="C833" s="20"/>
    </row>
    <row r="834" customFormat="false" ht="15.6" hidden="false" customHeight="false" outlineLevel="0" collapsed="false">
      <c r="C834" s="20"/>
    </row>
    <row r="835" customFormat="false" ht="15.6" hidden="false" customHeight="false" outlineLevel="0" collapsed="false">
      <c r="C835" s="20"/>
    </row>
    <row r="836" customFormat="false" ht="15.6" hidden="false" customHeight="false" outlineLevel="0" collapsed="false">
      <c r="C836" s="20"/>
    </row>
    <row r="837" customFormat="false" ht="15.6" hidden="false" customHeight="false" outlineLevel="0" collapsed="false">
      <c r="C837" s="20"/>
    </row>
    <row r="838" customFormat="false" ht="15.6" hidden="false" customHeight="false" outlineLevel="0" collapsed="false">
      <c r="C838" s="20"/>
    </row>
    <row r="839" customFormat="false" ht="15.6" hidden="false" customHeight="false" outlineLevel="0" collapsed="false">
      <c r="C839" s="20"/>
    </row>
    <row r="840" customFormat="false" ht="15.6" hidden="false" customHeight="false" outlineLevel="0" collapsed="false">
      <c r="C840" s="20"/>
    </row>
    <row r="841" customFormat="false" ht="15.6" hidden="false" customHeight="false" outlineLevel="0" collapsed="false">
      <c r="C841" s="20"/>
    </row>
    <row r="842" customFormat="false" ht="15.6" hidden="false" customHeight="false" outlineLevel="0" collapsed="false">
      <c r="C842" s="20"/>
    </row>
    <row r="843" customFormat="false" ht="15.6" hidden="false" customHeight="false" outlineLevel="0" collapsed="false">
      <c r="C843" s="20"/>
    </row>
    <row r="844" customFormat="false" ht="15.6" hidden="false" customHeight="false" outlineLevel="0" collapsed="false">
      <c r="C844" s="20"/>
    </row>
    <row r="845" customFormat="false" ht="15.6" hidden="false" customHeight="false" outlineLevel="0" collapsed="false">
      <c r="C845" s="20"/>
    </row>
    <row r="846" customFormat="false" ht="15.6" hidden="false" customHeight="false" outlineLevel="0" collapsed="false">
      <c r="C846" s="20"/>
    </row>
    <row r="847" customFormat="false" ht="15.6" hidden="false" customHeight="false" outlineLevel="0" collapsed="false">
      <c r="C847" s="20"/>
    </row>
    <row r="848" customFormat="false" ht="15.6" hidden="false" customHeight="false" outlineLevel="0" collapsed="false">
      <c r="C848" s="20"/>
    </row>
    <row r="849" customFormat="false" ht="15.6" hidden="false" customHeight="false" outlineLevel="0" collapsed="false">
      <c r="C849" s="20"/>
    </row>
    <row r="850" customFormat="false" ht="15.6" hidden="false" customHeight="false" outlineLevel="0" collapsed="false">
      <c r="C850" s="20"/>
    </row>
    <row r="851" customFormat="false" ht="15.6" hidden="false" customHeight="false" outlineLevel="0" collapsed="false">
      <c r="C851" s="20"/>
    </row>
    <row r="852" customFormat="false" ht="15.6" hidden="false" customHeight="false" outlineLevel="0" collapsed="false">
      <c r="C852" s="20"/>
    </row>
    <row r="853" customFormat="false" ht="15.6" hidden="false" customHeight="false" outlineLevel="0" collapsed="false">
      <c r="C853" s="20"/>
    </row>
    <row r="854" customFormat="false" ht="15.6" hidden="false" customHeight="false" outlineLevel="0" collapsed="false">
      <c r="C854" s="20"/>
    </row>
    <row r="855" customFormat="false" ht="15.6" hidden="false" customHeight="false" outlineLevel="0" collapsed="false">
      <c r="C855" s="20"/>
    </row>
    <row r="856" customFormat="false" ht="15.6" hidden="false" customHeight="false" outlineLevel="0" collapsed="false">
      <c r="C856" s="20"/>
    </row>
    <row r="857" customFormat="false" ht="15.6" hidden="false" customHeight="false" outlineLevel="0" collapsed="false">
      <c r="C857" s="20"/>
    </row>
    <row r="858" customFormat="false" ht="15.6" hidden="false" customHeight="false" outlineLevel="0" collapsed="false">
      <c r="C858" s="20"/>
    </row>
    <row r="859" customFormat="false" ht="15.6" hidden="false" customHeight="false" outlineLevel="0" collapsed="false">
      <c r="C859" s="20"/>
    </row>
    <row r="860" customFormat="false" ht="15.6" hidden="false" customHeight="false" outlineLevel="0" collapsed="false">
      <c r="C860" s="20"/>
    </row>
    <row r="861" customFormat="false" ht="15.6" hidden="false" customHeight="false" outlineLevel="0" collapsed="false">
      <c r="C861" s="20"/>
    </row>
    <row r="862" customFormat="false" ht="15.6" hidden="false" customHeight="false" outlineLevel="0" collapsed="false">
      <c r="C862" s="20"/>
    </row>
    <row r="863" customFormat="false" ht="15.6" hidden="false" customHeight="false" outlineLevel="0" collapsed="false">
      <c r="C863" s="20"/>
    </row>
    <row r="864" customFormat="false" ht="15.6" hidden="false" customHeight="false" outlineLevel="0" collapsed="false">
      <c r="C864" s="20"/>
    </row>
    <row r="865" customFormat="false" ht="15.6" hidden="false" customHeight="false" outlineLevel="0" collapsed="false">
      <c r="C865" s="20"/>
    </row>
    <row r="866" s="83" customFormat="true" ht="15.6" hidden="false" customHeight="false" outlineLevel="0" collapsed="false">
      <c r="D866" s="22"/>
      <c r="E866" s="22"/>
      <c r="H866" s="22"/>
      <c r="I866" s="22"/>
      <c r="L866" s="22"/>
      <c r="M866" s="22"/>
      <c r="P866" s="22"/>
      <c r="Q866" s="22"/>
      <c r="T866" s="22"/>
      <c r="U866" s="22"/>
      <c r="X866" s="22"/>
      <c r="Y866" s="22"/>
      <c r="AB866" s="22"/>
      <c r="AC866" s="22"/>
      <c r="AF866" s="22"/>
      <c r="AG866" s="22"/>
      <c r="AJ866" s="22"/>
      <c r="AK866" s="22"/>
    </row>
    <row r="867" customFormat="false" ht="15.6" hidden="false" customHeight="false" outlineLevel="0" collapsed="false">
      <c r="C867" s="20"/>
    </row>
    <row r="868" customFormat="false" ht="15.6" hidden="false" customHeight="false" outlineLevel="0" collapsed="false">
      <c r="C868" s="20"/>
    </row>
    <row r="869" customFormat="false" ht="15.6" hidden="false" customHeight="false" outlineLevel="0" collapsed="false">
      <c r="C869" s="20"/>
    </row>
    <row r="870" customFormat="false" ht="15.6" hidden="false" customHeight="false" outlineLevel="0" collapsed="false">
      <c r="C870" s="20"/>
    </row>
    <row r="871" customFormat="false" ht="15.6" hidden="false" customHeight="false" outlineLevel="0" collapsed="false">
      <c r="C871" s="20"/>
    </row>
    <row r="872" customFormat="false" ht="15.6" hidden="false" customHeight="false" outlineLevel="0" collapsed="false">
      <c r="C872" s="20"/>
    </row>
    <row r="873" customFormat="false" ht="15.6" hidden="false" customHeight="false" outlineLevel="0" collapsed="false">
      <c r="C873" s="20"/>
    </row>
    <row r="874" customFormat="false" ht="15.6" hidden="false" customHeight="false" outlineLevel="0" collapsed="false">
      <c r="C874" s="20"/>
    </row>
    <row r="875" customFormat="false" ht="15.6" hidden="false" customHeight="false" outlineLevel="0" collapsed="false">
      <c r="C875" s="20"/>
    </row>
    <row r="876" customFormat="false" ht="15.6" hidden="false" customHeight="false" outlineLevel="0" collapsed="false">
      <c r="C876" s="20"/>
    </row>
    <row r="877" customFormat="false" ht="15.6" hidden="false" customHeight="false" outlineLevel="0" collapsed="false">
      <c r="C877" s="20"/>
    </row>
    <row r="878" customFormat="false" ht="15.6" hidden="false" customHeight="false" outlineLevel="0" collapsed="false">
      <c r="C878" s="20"/>
    </row>
    <row r="879" customFormat="false" ht="15.6" hidden="false" customHeight="false" outlineLevel="0" collapsed="false">
      <c r="C879" s="20"/>
    </row>
    <row r="880" customFormat="false" ht="15.6" hidden="false" customHeight="false" outlineLevel="0" collapsed="false">
      <c r="C880" s="20"/>
    </row>
    <row r="881" customFormat="false" ht="15.6" hidden="false" customHeight="false" outlineLevel="0" collapsed="false">
      <c r="C881" s="20"/>
    </row>
    <row r="882" customFormat="false" ht="15.6" hidden="false" customHeight="false" outlineLevel="0" collapsed="false">
      <c r="C882" s="20"/>
    </row>
    <row r="883" customFormat="false" ht="15.6" hidden="false" customHeight="false" outlineLevel="0" collapsed="false">
      <c r="C883" s="20"/>
    </row>
    <row r="884" customFormat="false" ht="15.6" hidden="false" customHeight="false" outlineLevel="0" collapsed="false">
      <c r="C884" s="20"/>
    </row>
    <row r="885" customFormat="false" ht="15.6" hidden="false" customHeight="false" outlineLevel="0" collapsed="false">
      <c r="C885" s="20"/>
    </row>
    <row r="886" customFormat="false" ht="15.6" hidden="false" customHeight="false" outlineLevel="0" collapsed="false">
      <c r="C886" s="20"/>
    </row>
    <row r="887" customFormat="false" ht="15.6" hidden="false" customHeight="false" outlineLevel="0" collapsed="false">
      <c r="C887" s="20"/>
    </row>
    <row r="888" customFormat="false" ht="15.6" hidden="false" customHeight="false" outlineLevel="0" collapsed="false">
      <c r="C888" s="20"/>
    </row>
    <row r="889" customFormat="false" ht="15.6" hidden="false" customHeight="false" outlineLevel="0" collapsed="false">
      <c r="C889" s="20"/>
    </row>
    <row r="890" customFormat="false" ht="15.6" hidden="false" customHeight="false" outlineLevel="0" collapsed="false">
      <c r="C890" s="20"/>
    </row>
    <row r="891" customFormat="false" ht="15.6" hidden="false" customHeight="false" outlineLevel="0" collapsed="false">
      <c r="C891" s="20"/>
    </row>
    <row r="892" customFormat="false" ht="15.6" hidden="false" customHeight="false" outlineLevel="0" collapsed="false">
      <c r="C892" s="20"/>
    </row>
    <row r="893" customFormat="false" ht="15.6" hidden="false" customHeight="false" outlineLevel="0" collapsed="false">
      <c r="C893" s="20"/>
    </row>
    <row r="894" customFormat="false" ht="15.6" hidden="false" customHeight="false" outlineLevel="0" collapsed="false">
      <c r="C894" s="20"/>
    </row>
    <row r="895" customFormat="false" ht="15.6" hidden="false" customHeight="false" outlineLevel="0" collapsed="false">
      <c r="C895" s="20"/>
    </row>
    <row r="896" customFormat="false" ht="15.6" hidden="false" customHeight="false" outlineLevel="0" collapsed="false">
      <c r="C896" s="20"/>
    </row>
    <row r="897" customFormat="false" ht="15.6" hidden="false" customHeight="false" outlineLevel="0" collapsed="false">
      <c r="C897" s="20"/>
    </row>
    <row r="898" customFormat="false" ht="15.6" hidden="false" customHeight="false" outlineLevel="0" collapsed="false">
      <c r="C898" s="20"/>
    </row>
    <row r="899" customFormat="false" ht="15.6" hidden="false" customHeight="false" outlineLevel="0" collapsed="false">
      <c r="C899" s="20"/>
    </row>
    <row r="900" customFormat="false" ht="15.6" hidden="false" customHeight="false" outlineLevel="0" collapsed="false">
      <c r="C900" s="20"/>
    </row>
    <row r="901" customFormat="false" ht="15.6" hidden="false" customHeight="false" outlineLevel="0" collapsed="false">
      <c r="C901" s="20"/>
    </row>
    <row r="902" customFormat="false" ht="15.6" hidden="false" customHeight="false" outlineLevel="0" collapsed="false">
      <c r="C902" s="20"/>
    </row>
    <row r="903" customFormat="false" ht="15.6" hidden="false" customHeight="false" outlineLevel="0" collapsed="false">
      <c r="C903" s="20"/>
    </row>
    <row r="904" customFormat="false" ht="15.6" hidden="false" customHeight="false" outlineLevel="0" collapsed="false">
      <c r="C904" s="20"/>
    </row>
    <row r="905" customFormat="false" ht="15.6" hidden="false" customHeight="false" outlineLevel="0" collapsed="false">
      <c r="C905" s="20"/>
    </row>
    <row r="906" customFormat="false" ht="15.6" hidden="false" customHeight="false" outlineLevel="0" collapsed="false">
      <c r="C906" s="20"/>
    </row>
    <row r="907" customFormat="false" ht="15.6" hidden="false" customHeight="false" outlineLevel="0" collapsed="false">
      <c r="C907" s="20"/>
    </row>
    <row r="908" customFormat="false" ht="15.6" hidden="false" customHeight="false" outlineLevel="0" collapsed="false">
      <c r="C908" s="20"/>
    </row>
    <row r="909" customFormat="false" ht="15.6" hidden="false" customHeight="false" outlineLevel="0" collapsed="false">
      <c r="C909" s="20"/>
    </row>
    <row r="910" customFormat="false" ht="15.6" hidden="false" customHeight="false" outlineLevel="0" collapsed="false">
      <c r="C910" s="20"/>
    </row>
    <row r="911" customFormat="false" ht="15.6" hidden="false" customHeight="false" outlineLevel="0" collapsed="false">
      <c r="C911" s="20"/>
    </row>
    <row r="912" customFormat="false" ht="15.6" hidden="false" customHeight="false" outlineLevel="0" collapsed="false">
      <c r="C912" s="20"/>
    </row>
    <row r="913" customFormat="false" ht="15.6" hidden="false" customHeight="false" outlineLevel="0" collapsed="false">
      <c r="C913" s="20"/>
    </row>
    <row r="914" customFormat="false" ht="15.6" hidden="false" customHeight="false" outlineLevel="0" collapsed="false">
      <c r="C914" s="20"/>
    </row>
    <row r="915" customFormat="false" ht="15.6" hidden="false" customHeight="false" outlineLevel="0" collapsed="false">
      <c r="C915" s="20"/>
    </row>
    <row r="916" customFormat="false" ht="15.6" hidden="false" customHeight="false" outlineLevel="0" collapsed="false">
      <c r="C916" s="20"/>
    </row>
    <row r="917" customFormat="false" ht="15.6" hidden="false" customHeight="false" outlineLevel="0" collapsed="false">
      <c r="C917" s="20"/>
    </row>
    <row r="918" customFormat="false" ht="15.6" hidden="false" customHeight="false" outlineLevel="0" collapsed="false">
      <c r="C918" s="20"/>
    </row>
    <row r="919" customFormat="false" ht="15.6" hidden="false" customHeight="false" outlineLevel="0" collapsed="false">
      <c r="C919" s="20"/>
    </row>
    <row r="920" customFormat="false" ht="15.6" hidden="false" customHeight="false" outlineLevel="0" collapsed="false">
      <c r="C920" s="20"/>
    </row>
    <row r="921" customFormat="false" ht="15.6" hidden="false" customHeight="false" outlineLevel="0" collapsed="false">
      <c r="C921" s="20"/>
    </row>
    <row r="922" customFormat="false" ht="15.6" hidden="false" customHeight="false" outlineLevel="0" collapsed="false">
      <c r="C922" s="20"/>
    </row>
    <row r="923" customFormat="false" ht="15.6" hidden="false" customHeight="false" outlineLevel="0" collapsed="false">
      <c r="C923" s="20"/>
    </row>
    <row r="924" customFormat="false" ht="15.6" hidden="false" customHeight="false" outlineLevel="0" collapsed="false">
      <c r="C924" s="20"/>
    </row>
    <row r="925" customFormat="false" ht="15.6" hidden="false" customHeight="false" outlineLevel="0" collapsed="false">
      <c r="C925" s="20"/>
    </row>
    <row r="926" customFormat="false" ht="15.6" hidden="false" customHeight="false" outlineLevel="0" collapsed="false">
      <c r="C926" s="20"/>
    </row>
    <row r="927" customFormat="false" ht="15.6" hidden="false" customHeight="false" outlineLevel="0" collapsed="false">
      <c r="C927" s="20"/>
    </row>
    <row r="928" customFormat="false" ht="15.6" hidden="false" customHeight="false" outlineLevel="0" collapsed="false">
      <c r="C928" s="20"/>
    </row>
    <row r="929" customFormat="false" ht="15.6" hidden="false" customHeight="false" outlineLevel="0" collapsed="false">
      <c r="C929" s="20"/>
    </row>
    <row r="930" customFormat="false" ht="15.6" hidden="false" customHeight="false" outlineLevel="0" collapsed="false">
      <c r="C930" s="20"/>
    </row>
    <row r="931" customFormat="false" ht="15.6" hidden="false" customHeight="false" outlineLevel="0" collapsed="false">
      <c r="C931" s="20"/>
    </row>
    <row r="932" customFormat="false" ht="15.6" hidden="false" customHeight="false" outlineLevel="0" collapsed="false">
      <c r="C932" s="20"/>
    </row>
    <row r="933" customFormat="false" ht="15.6" hidden="false" customHeight="false" outlineLevel="0" collapsed="false">
      <c r="C933" s="20"/>
    </row>
    <row r="934" customFormat="false" ht="15.6" hidden="false" customHeight="false" outlineLevel="0" collapsed="false">
      <c r="C934" s="20"/>
    </row>
    <row r="935" customFormat="false" ht="15.6" hidden="false" customHeight="false" outlineLevel="0" collapsed="false">
      <c r="C935" s="20"/>
    </row>
    <row r="936" customFormat="false" ht="15.6" hidden="false" customHeight="false" outlineLevel="0" collapsed="false">
      <c r="C936" s="20"/>
    </row>
    <row r="937" customFormat="false" ht="15.6" hidden="false" customHeight="false" outlineLevel="0" collapsed="false">
      <c r="C937" s="20"/>
    </row>
    <row r="938" customFormat="false" ht="15.6" hidden="false" customHeight="false" outlineLevel="0" collapsed="false">
      <c r="C938" s="20"/>
    </row>
    <row r="939" customFormat="false" ht="15.6" hidden="false" customHeight="false" outlineLevel="0" collapsed="false">
      <c r="C939" s="20"/>
    </row>
    <row r="940" customFormat="false" ht="15.6" hidden="false" customHeight="false" outlineLevel="0" collapsed="false">
      <c r="C940" s="20"/>
    </row>
    <row r="941" customFormat="false" ht="15.6" hidden="false" customHeight="false" outlineLevel="0" collapsed="false">
      <c r="C941" s="20"/>
    </row>
    <row r="942" customFormat="false" ht="15.6" hidden="false" customHeight="false" outlineLevel="0" collapsed="false">
      <c r="C942" s="20"/>
    </row>
    <row r="943" customFormat="false" ht="15.6" hidden="false" customHeight="false" outlineLevel="0" collapsed="false">
      <c r="C943" s="20"/>
    </row>
    <row r="944" customFormat="false" ht="15.6" hidden="false" customHeight="false" outlineLevel="0" collapsed="false">
      <c r="C944" s="20"/>
    </row>
    <row r="945" customFormat="false" ht="15.6" hidden="false" customHeight="false" outlineLevel="0" collapsed="false">
      <c r="C945" s="20"/>
    </row>
    <row r="946" customFormat="false" ht="15.6" hidden="false" customHeight="false" outlineLevel="0" collapsed="false">
      <c r="C946" s="20"/>
    </row>
    <row r="947" customFormat="false" ht="15.6" hidden="false" customHeight="false" outlineLevel="0" collapsed="false">
      <c r="C947" s="20"/>
    </row>
    <row r="948" customFormat="false" ht="15.6" hidden="false" customHeight="false" outlineLevel="0" collapsed="false">
      <c r="C948" s="20"/>
    </row>
    <row r="949" customFormat="false" ht="15.6" hidden="false" customHeight="false" outlineLevel="0" collapsed="false">
      <c r="C949" s="20"/>
    </row>
    <row r="950" customFormat="false" ht="15.6" hidden="false" customHeight="false" outlineLevel="0" collapsed="false">
      <c r="C950" s="20"/>
    </row>
    <row r="951" customFormat="false" ht="15.6" hidden="false" customHeight="false" outlineLevel="0" collapsed="false">
      <c r="C951" s="20"/>
    </row>
    <row r="952" customFormat="false" ht="15.6" hidden="false" customHeight="false" outlineLevel="0" collapsed="false">
      <c r="C952" s="20"/>
    </row>
    <row r="953" customFormat="false" ht="15.6" hidden="false" customHeight="false" outlineLevel="0" collapsed="false">
      <c r="C953" s="20"/>
    </row>
    <row r="954" customFormat="false" ht="15.6" hidden="false" customHeight="false" outlineLevel="0" collapsed="false">
      <c r="C954" s="20"/>
    </row>
    <row r="955" customFormat="false" ht="15.6" hidden="false" customHeight="false" outlineLevel="0" collapsed="false">
      <c r="C955" s="20"/>
    </row>
    <row r="956" customFormat="false" ht="15.6" hidden="false" customHeight="false" outlineLevel="0" collapsed="false">
      <c r="C956" s="20"/>
    </row>
    <row r="957" customFormat="false" ht="15.6" hidden="false" customHeight="false" outlineLevel="0" collapsed="false">
      <c r="C957" s="20"/>
    </row>
    <row r="958" customFormat="false" ht="15.6" hidden="false" customHeight="false" outlineLevel="0" collapsed="false">
      <c r="C958" s="20"/>
    </row>
    <row r="959" customFormat="false" ht="15.6" hidden="false" customHeight="false" outlineLevel="0" collapsed="false">
      <c r="C959" s="20"/>
    </row>
    <row r="960" customFormat="false" ht="15.6" hidden="false" customHeight="false" outlineLevel="0" collapsed="false">
      <c r="C960" s="20"/>
    </row>
    <row r="961" customFormat="false" ht="15.6" hidden="false" customHeight="false" outlineLevel="0" collapsed="false">
      <c r="C961" s="20"/>
    </row>
    <row r="962" customFormat="false" ht="15.6" hidden="false" customHeight="false" outlineLevel="0" collapsed="false">
      <c r="C962" s="20"/>
    </row>
    <row r="963" customFormat="false" ht="15.6" hidden="false" customHeight="false" outlineLevel="0" collapsed="false">
      <c r="C963" s="20"/>
    </row>
    <row r="964" customFormat="false" ht="15.6" hidden="false" customHeight="false" outlineLevel="0" collapsed="false">
      <c r="C964" s="20"/>
    </row>
    <row r="965" customFormat="false" ht="15.6" hidden="false" customHeight="false" outlineLevel="0" collapsed="false">
      <c r="C965" s="20"/>
    </row>
    <row r="966" customFormat="false" ht="15.6" hidden="false" customHeight="false" outlineLevel="0" collapsed="false">
      <c r="C966" s="20"/>
    </row>
    <row r="967" customFormat="false" ht="15.6" hidden="false" customHeight="false" outlineLevel="0" collapsed="false">
      <c r="C967" s="20"/>
    </row>
    <row r="968" customFormat="false" ht="15.6" hidden="false" customHeight="false" outlineLevel="0" collapsed="false">
      <c r="C968" s="20"/>
    </row>
    <row r="969" customFormat="false" ht="15.6" hidden="false" customHeight="false" outlineLevel="0" collapsed="false">
      <c r="C969" s="20"/>
    </row>
    <row r="970" customFormat="false" ht="15.6" hidden="false" customHeight="false" outlineLevel="0" collapsed="false">
      <c r="C970" s="20"/>
    </row>
    <row r="971" customFormat="false" ht="15.6" hidden="false" customHeight="false" outlineLevel="0" collapsed="false">
      <c r="C971" s="20"/>
    </row>
    <row r="972" customFormat="false" ht="15.6" hidden="false" customHeight="false" outlineLevel="0" collapsed="false">
      <c r="C972" s="20"/>
    </row>
    <row r="973" customFormat="false" ht="15.6" hidden="false" customHeight="false" outlineLevel="0" collapsed="false">
      <c r="C973" s="20"/>
    </row>
    <row r="974" customFormat="false" ht="15.6" hidden="false" customHeight="false" outlineLevel="0" collapsed="false">
      <c r="C974" s="20"/>
    </row>
    <row r="975" customFormat="false" ht="15.6" hidden="false" customHeight="false" outlineLevel="0" collapsed="false">
      <c r="C975" s="20"/>
    </row>
    <row r="976" customFormat="false" ht="15.6" hidden="false" customHeight="false" outlineLevel="0" collapsed="false">
      <c r="C976" s="20"/>
    </row>
    <row r="977" customFormat="false" ht="15.6" hidden="false" customHeight="false" outlineLevel="0" collapsed="false">
      <c r="C977" s="20"/>
    </row>
    <row r="978" customFormat="false" ht="15.6" hidden="false" customHeight="false" outlineLevel="0" collapsed="false">
      <c r="C978" s="20"/>
    </row>
    <row r="979" customFormat="false" ht="15.6" hidden="false" customHeight="false" outlineLevel="0" collapsed="false">
      <c r="C979" s="20"/>
    </row>
    <row r="980" customFormat="false" ht="15.6" hidden="false" customHeight="false" outlineLevel="0" collapsed="false">
      <c r="C980" s="20"/>
    </row>
    <row r="981" customFormat="false" ht="15.6" hidden="false" customHeight="false" outlineLevel="0" collapsed="false">
      <c r="C981" s="20"/>
    </row>
    <row r="982" customFormat="false" ht="15.6" hidden="false" customHeight="false" outlineLevel="0" collapsed="false">
      <c r="C982" s="20"/>
    </row>
    <row r="983" customFormat="false" ht="15.6" hidden="false" customHeight="false" outlineLevel="0" collapsed="false">
      <c r="C983" s="20"/>
    </row>
    <row r="984" customFormat="false" ht="15.6" hidden="false" customHeight="false" outlineLevel="0" collapsed="false">
      <c r="C984" s="20"/>
    </row>
    <row r="985" customFormat="false" ht="15.6" hidden="false" customHeight="false" outlineLevel="0" collapsed="false">
      <c r="C985" s="20"/>
    </row>
    <row r="986" customFormat="false" ht="15.6" hidden="false" customHeight="false" outlineLevel="0" collapsed="false">
      <c r="C986" s="20"/>
    </row>
    <row r="987" customFormat="false" ht="15.6" hidden="false" customHeight="false" outlineLevel="0" collapsed="false">
      <c r="C987" s="20"/>
    </row>
    <row r="988" customFormat="false" ht="15.6" hidden="false" customHeight="false" outlineLevel="0" collapsed="false">
      <c r="C988" s="20"/>
    </row>
    <row r="989" customFormat="false" ht="15.6" hidden="false" customHeight="false" outlineLevel="0" collapsed="false">
      <c r="C989" s="20"/>
    </row>
    <row r="990" customFormat="false" ht="15.6" hidden="false" customHeight="false" outlineLevel="0" collapsed="false">
      <c r="C990" s="20"/>
    </row>
    <row r="991" customFormat="false" ht="15.6" hidden="false" customHeight="false" outlineLevel="0" collapsed="false">
      <c r="C991" s="20"/>
    </row>
    <row r="992" customFormat="false" ht="15.6" hidden="false" customHeight="false" outlineLevel="0" collapsed="false">
      <c r="C992" s="20"/>
    </row>
    <row r="993" customFormat="false" ht="15.6" hidden="false" customHeight="false" outlineLevel="0" collapsed="false">
      <c r="C993" s="20"/>
    </row>
    <row r="994" customFormat="false" ht="15.6" hidden="false" customHeight="false" outlineLevel="0" collapsed="false">
      <c r="C994" s="20"/>
    </row>
    <row r="995" customFormat="false" ht="15.6" hidden="false" customHeight="false" outlineLevel="0" collapsed="false">
      <c r="C995" s="20"/>
    </row>
    <row r="996" customFormat="false" ht="15.6" hidden="false" customHeight="false" outlineLevel="0" collapsed="false">
      <c r="C996" s="20"/>
    </row>
    <row r="997" customFormat="false" ht="15.6" hidden="false" customHeight="false" outlineLevel="0" collapsed="false">
      <c r="C997" s="20"/>
    </row>
    <row r="998" customFormat="false" ht="15.6" hidden="false" customHeight="false" outlineLevel="0" collapsed="false">
      <c r="C998" s="20"/>
    </row>
    <row r="999" customFormat="false" ht="15.6" hidden="false" customHeight="false" outlineLevel="0" collapsed="false">
      <c r="C999" s="20"/>
    </row>
    <row r="1000" customFormat="false" ht="15.6" hidden="false" customHeight="false" outlineLevel="0" collapsed="false">
      <c r="C1000" s="20"/>
    </row>
    <row r="1001" customFormat="false" ht="15.6" hidden="false" customHeight="false" outlineLevel="0" collapsed="false">
      <c r="C1001" s="20"/>
    </row>
    <row r="1002" customFormat="false" ht="15.6" hidden="false" customHeight="false" outlineLevel="0" collapsed="false">
      <c r="C1002" s="20"/>
    </row>
    <row r="1003" customFormat="false" ht="15.6" hidden="false" customHeight="false" outlineLevel="0" collapsed="false">
      <c r="C1003" s="20"/>
    </row>
    <row r="1004" customFormat="false" ht="15.6" hidden="false" customHeight="false" outlineLevel="0" collapsed="false">
      <c r="C1004" s="20"/>
    </row>
    <row r="1005" customFormat="false" ht="15.6" hidden="false" customHeight="false" outlineLevel="0" collapsed="false">
      <c r="C1005" s="20"/>
    </row>
    <row r="1006" customFormat="false" ht="15.6" hidden="false" customHeight="false" outlineLevel="0" collapsed="false">
      <c r="C1006" s="20"/>
    </row>
    <row r="1007" customFormat="false" ht="15.6" hidden="false" customHeight="false" outlineLevel="0" collapsed="false">
      <c r="C1007" s="20"/>
    </row>
    <row r="1008" customFormat="false" ht="15.6" hidden="false" customHeight="false" outlineLevel="0" collapsed="false">
      <c r="C1008" s="20"/>
    </row>
    <row r="1009" customFormat="false" ht="15.6" hidden="false" customHeight="false" outlineLevel="0" collapsed="false">
      <c r="C1009" s="20"/>
    </row>
    <row r="1010" customFormat="false" ht="15.6" hidden="false" customHeight="false" outlineLevel="0" collapsed="false">
      <c r="C1010" s="20"/>
    </row>
    <row r="1011" customFormat="false" ht="15.6" hidden="false" customHeight="false" outlineLevel="0" collapsed="false">
      <c r="C1011" s="20"/>
    </row>
    <row r="1012" customFormat="false" ht="15.6" hidden="false" customHeight="false" outlineLevel="0" collapsed="false">
      <c r="C1012" s="20"/>
    </row>
    <row r="1013" customFormat="false" ht="15.6" hidden="false" customHeight="false" outlineLevel="0" collapsed="false">
      <c r="C1013" s="20"/>
    </row>
    <row r="1014" customFormat="false" ht="15.6" hidden="false" customHeight="false" outlineLevel="0" collapsed="false">
      <c r="C1014" s="20"/>
    </row>
    <row r="1015" customFormat="false" ht="15.6" hidden="false" customHeight="false" outlineLevel="0" collapsed="false">
      <c r="C1015" s="20"/>
    </row>
    <row r="1016" customFormat="false" ht="15.6" hidden="false" customHeight="false" outlineLevel="0" collapsed="false">
      <c r="C1016" s="20"/>
    </row>
    <row r="1017" customFormat="false" ht="15.6" hidden="false" customHeight="false" outlineLevel="0" collapsed="false">
      <c r="C1017" s="20"/>
    </row>
    <row r="1018" customFormat="false" ht="15.6" hidden="false" customHeight="false" outlineLevel="0" collapsed="false">
      <c r="C1018" s="20"/>
    </row>
    <row r="1019" customFormat="false" ht="15.6" hidden="false" customHeight="false" outlineLevel="0" collapsed="false">
      <c r="C1019" s="20"/>
    </row>
    <row r="1020" customFormat="false" ht="15.6" hidden="false" customHeight="false" outlineLevel="0" collapsed="false">
      <c r="C1020" s="20"/>
    </row>
    <row r="1021" customFormat="false" ht="15.6" hidden="false" customHeight="false" outlineLevel="0" collapsed="false">
      <c r="C1021" s="20"/>
    </row>
    <row r="1022" customFormat="false" ht="15.6" hidden="false" customHeight="false" outlineLevel="0" collapsed="false">
      <c r="C1022" s="20"/>
    </row>
    <row r="1023" customFormat="false" ht="15.6" hidden="false" customHeight="false" outlineLevel="0" collapsed="false">
      <c r="C1023" s="20"/>
    </row>
    <row r="1024" customFormat="false" ht="15.6" hidden="false" customHeight="false" outlineLevel="0" collapsed="false">
      <c r="C1024" s="20"/>
    </row>
    <row r="1025" customFormat="false" ht="15.6" hidden="false" customHeight="false" outlineLevel="0" collapsed="false">
      <c r="C1025" s="20"/>
    </row>
    <row r="1026" customFormat="false" ht="15.6" hidden="false" customHeight="false" outlineLevel="0" collapsed="false">
      <c r="C1026" s="20"/>
    </row>
    <row r="1027" customFormat="false" ht="15.6" hidden="false" customHeight="false" outlineLevel="0" collapsed="false">
      <c r="C1027" s="20"/>
    </row>
    <row r="1028" customFormat="false" ht="15.6" hidden="false" customHeight="false" outlineLevel="0" collapsed="false">
      <c r="C1028" s="20"/>
    </row>
    <row r="1029" customFormat="false" ht="15.6" hidden="false" customHeight="false" outlineLevel="0" collapsed="false">
      <c r="C1029" s="20"/>
    </row>
    <row r="1030" customFormat="false" ht="15.6" hidden="false" customHeight="false" outlineLevel="0" collapsed="false">
      <c r="C1030" s="20"/>
    </row>
    <row r="1031" customFormat="false" ht="15.6" hidden="false" customHeight="false" outlineLevel="0" collapsed="false">
      <c r="C1031" s="20"/>
    </row>
    <row r="1032" customFormat="false" ht="15.6" hidden="false" customHeight="false" outlineLevel="0" collapsed="false">
      <c r="C1032" s="20"/>
    </row>
    <row r="1033" customFormat="false" ht="15.6" hidden="false" customHeight="false" outlineLevel="0" collapsed="false">
      <c r="C1033" s="20"/>
    </row>
    <row r="1034" customFormat="false" ht="15.6" hidden="false" customHeight="false" outlineLevel="0" collapsed="false">
      <c r="C1034" s="20"/>
    </row>
    <row r="1035" customFormat="false" ht="15.6" hidden="false" customHeight="false" outlineLevel="0" collapsed="false">
      <c r="C1035" s="20"/>
    </row>
    <row r="1036" customFormat="false" ht="15.6" hidden="false" customHeight="false" outlineLevel="0" collapsed="false">
      <c r="C1036" s="20"/>
    </row>
    <row r="1037" customFormat="false" ht="15.6" hidden="false" customHeight="false" outlineLevel="0" collapsed="false">
      <c r="C1037" s="20"/>
    </row>
    <row r="1038" customFormat="false" ht="15.6" hidden="false" customHeight="false" outlineLevel="0" collapsed="false">
      <c r="C1038" s="20"/>
    </row>
    <row r="1039" customFormat="false" ht="15.6" hidden="false" customHeight="false" outlineLevel="0" collapsed="false">
      <c r="C1039" s="20"/>
    </row>
    <row r="1040" customFormat="false" ht="15.6" hidden="false" customHeight="false" outlineLevel="0" collapsed="false">
      <c r="C1040" s="20"/>
    </row>
    <row r="1041" customFormat="false" ht="15.6" hidden="false" customHeight="false" outlineLevel="0" collapsed="false">
      <c r="C1041" s="20"/>
    </row>
    <row r="1042" customFormat="false" ht="15.6" hidden="false" customHeight="false" outlineLevel="0" collapsed="false">
      <c r="C1042" s="20"/>
    </row>
    <row r="1043" customFormat="false" ht="15.6" hidden="false" customHeight="false" outlineLevel="0" collapsed="false">
      <c r="C1043" s="20"/>
    </row>
    <row r="1044" customFormat="false" ht="15.6" hidden="false" customHeight="false" outlineLevel="0" collapsed="false">
      <c r="C1044" s="20"/>
    </row>
    <row r="1045" customFormat="false" ht="15.6" hidden="false" customHeight="false" outlineLevel="0" collapsed="false">
      <c r="C1045" s="20"/>
    </row>
    <row r="1046" customFormat="false" ht="15.6" hidden="false" customHeight="false" outlineLevel="0" collapsed="false">
      <c r="C1046" s="20"/>
    </row>
    <row r="1047" customFormat="false" ht="15.6" hidden="false" customHeight="false" outlineLevel="0" collapsed="false">
      <c r="C1047" s="20"/>
    </row>
    <row r="1048" customFormat="false" ht="15.6" hidden="false" customHeight="false" outlineLevel="0" collapsed="false">
      <c r="C1048" s="20"/>
    </row>
    <row r="1049" customFormat="false" ht="15.6" hidden="false" customHeight="false" outlineLevel="0" collapsed="false">
      <c r="C1049" s="20"/>
    </row>
    <row r="1050" customFormat="false" ht="15.6" hidden="false" customHeight="false" outlineLevel="0" collapsed="false">
      <c r="C1050" s="20"/>
    </row>
    <row r="1051" customFormat="false" ht="15.6" hidden="false" customHeight="false" outlineLevel="0" collapsed="false">
      <c r="C1051" s="20"/>
    </row>
    <row r="1052" customFormat="false" ht="15.6" hidden="false" customHeight="false" outlineLevel="0" collapsed="false">
      <c r="C1052" s="20"/>
    </row>
    <row r="1053" customFormat="false" ht="15.6" hidden="false" customHeight="false" outlineLevel="0" collapsed="false">
      <c r="C1053" s="20"/>
    </row>
    <row r="1054" customFormat="false" ht="15.6" hidden="false" customHeight="false" outlineLevel="0" collapsed="false">
      <c r="C1054" s="20"/>
    </row>
    <row r="1055" customFormat="false" ht="15.6" hidden="false" customHeight="false" outlineLevel="0" collapsed="false">
      <c r="C1055" s="20"/>
    </row>
    <row r="1056" customFormat="false" ht="15.6" hidden="false" customHeight="false" outlineLevel="0" collapsed="false">
      <c r="C1056" s="20"/>
    </row>
    <row r="1057" customFormat="false" ht="15.6" hidden="false" customHeight="false" outlineLevel="0" collapsed="false">
      <c r="C1057" s="20"/>
    </row>
    <row r="1058" customFormat="false" ht="15.6" hidden="false" customHeight="false" outlineLevel="0" collapsed="false">
      <c r="C1058" s="20"/>
    </row>
    <row r="1059" customFormat="false" ht="15.6" hidden="false" customHeight="false" outlineLevel="0" collapsed="false">
      <c r="C1059" s="20"/>
    </row>
    <row r="1060" customFormat="false" ht="15.6" hidden="false" customHeight="false" outlineLevel="0" collapsed="false">
      <c r="C1060" s="20"/>
    </row>
    <row r="1061" customFormat="false" ht="15.6" hidden="false" customHeight="false" outlineLevel="0" collapsed="false">
      <c r="C1061" s="20"/>
    </row>
    <row r="1062" customFormat="false" ht="15.6" hidden="false" customHeight="false" outlineLevel="0" collapsed="false">
      <c r="C1062" s="20"/>
    </row>
    <row r="1063" customFormat="false" ht="15.6" hidden="false" customHeight="false" outlineLevel="0" collapsed="false">
      <c r="C1063" s="20"/>
    </row>
    <row r="1064" customFormat="false" ht="15.6" hidden="false" customHeight="false" outlineLevel="0" collapsed="false">
      <c r="C1064" s="20"/>
    </row>
    <row r="1065" customFormat="false" ht="15.6" hidden="false" customHeight="false" outlineLevel="0" collapsed="false">
      <c r="C1065" s="20"/>
    </row>
    <row r="1066" customFormat="false" ht="15.6" hidden="false" customHeight="false" outlineLevel="0" collapsed="false">
      <c r="C1066" s="20"/>
    </row>
    <row r="1067" customFormat="false" ht="15.6" hidden="false" customHeight="false" outlineLevel="0" collapsed="false">
      <c r="C1067" s="20"/>
    </row>
    <row r="1068" customFormat="false" ht="15.6" hidden="false" customHeight="false" outlineLevel="0" collapsed="false">
      <c r="C1068" s="20"/>
    </row>
    <row r="1069" customFormat="false" ht="15.6" hidden="false" customHeight="false" outlineLevel="0" collapsed="false">
      <c r="C1069" s="20"/>
    </row>
    <row r="1070" customFormat="false" ht="15.6" hidden="false" customHeight="false" outlineLevel="0" collapsed="false">
      <c r="C1070" s="20"/>
    </row>
    <row r="1071" customFormat="false" ht="15.6" hidden="false" customHeight="false" outlineLevel="0" collapsed="false">
      <c r="C1071" s="20"/>
    </row>
    <row r="1072" customFormat="false" ht="15.6" hidden="false" customHeight="false" outlineLevel="0" collapsed="false">
      <c r="C1072" s="20"/>
    </row>
    <row r="1073" customFormat="false" ht="15.6" hidden="false" customHeight="false" outlineLevel="0" collapsed="false">
      <c r="C1073" s="20"/>
    </row>
    <row r="1074" customFormat="false" ht="15.6" hidden="false" customHeight="false" outlineLevel="0" collapsed="false">
      <c r="C1074" s="20"/>
    </row>
    <row r="1075" customFormat="false" ht="15.6" hidden="false" customHeight="false" outlineLevel="0" collapsed="false">
      <c r="C1075" s="20"/>
    </row>
    <row r="1076" customFormat="false" ht="15.6" hidden="false" customHeight="false" outlineLevel="0" collapsed="false">
      <c r="C1076" s="20"/>
    </row>
    <row r="1077" customFormat="false" ht="15.6" hidden="false" customHeight="false" outlineLevel="0" collapsed="false">
      <c r="C1077" s="20"/>
    </row>
    <row r="1078" customFormat="false" ht="15.6" hidden="false" customHeight="false" outlineLevel="0" collapsed="false">
      <c r="C1078" s="20"/>
    </row>
    <row r="1079" customFormat="false" ht="15.6" hidden="false" customHeight="false" outlineLevel="0" collapsed="false">
      <c r="C1079" s="20"/>
    </row>
    <row r="1080" customFormat="false" ht="15.6" hidden="false" customHeight="false" outlineLevel="0" collapsed="false">
      <c r="C1080" s="20"/>
    </row>
    <row r="1081" customFormat="false" ht="15.6" hidden="false" customHeight="false" outlineLevel="0" collapsed="false">
      <c r="C1081" s="20"/>
    </row>
    <row r="1082" customFormat="false" ht="15.6" hidden="false" customHeight="false" outlineLevel="0" collapsed="false">
      <c r="C1082" s="20"/>
    </row>
    <row r="1083" customFormat="false" ht="15.6" hidden="false" customHeight="false" outlineLevel="0" collapsed="false">
      <c r="C1083" s="20"/>
    </row>
    <row r="1084" customFormat="false" ht="15.6" hidden="false" customHeight="false" outlineLevel="0" collapsed="false">
      <c r="C1084" s="20"/>
    </row>
    <row r="1085" customFormat="false" ht="15.6" hidden="false" customHeight="false" outlineLevel="0" collapsed="false">
      <c r="C1085" s="20"/>
    </row>
    <row r="1086" customFormat="false" ht="15.6" hidden="false" customHeight="false" outlineLevel="0" collapsed="false">
      <c r="C1086" s="20"/>
    </row>
    <row r="1087" customFormat="false" ht="15.6" hidden="false" customHeight="false" outlineLevel="0" collapsed="false">
      <c r="C1087" s="20"/>
    </row>
    <row r="1088" customFormat="false" ht="15.6" hidden="false" customHeight="false" outlineLevel="0" collapsed="false">
      <c r="C1088" s="20"/>
    </row>
    <row r="1089" customFormat="false" ht="15.6" hidden="false" customHeight="false" outlineLevel="0" collapsed="false">
      <c r="C1089" s="20"/>
    </row>
    <row r="1090" customFormat="false" ht="15.6" hidden="false" customHeight="false" outlineLevel="0" collapsed="false">
      <c r="C1090" s="20"/>
    </row>
    <row r="1091" customFormat="false" ht="15.6" hidden="false" customHeight="false" outlineLevel="0" collapsed="false">
      <c r="C1091" s="20"/>
    </row>
    <row r="1092" customFormat="false" ht="15.6" hidden="false" customHeight="false" outlineLevel="0" collapsed="false">
      <c r="C1092" s="20"/>
    </row>
    <row r="1093" customFormat="false" ht="15.6" hidden="false" customHeight="false" outlineLevel="0" collapsed="false">
      <c r="C1093" s="20"/>
    </row>
    <row r="1094" customFormat="false" ht="15.6" hidden="false" customHeight="false" outlineLevel="0" collapsed="false">
      <c r="C1094" s="20"/>
    </row>
    <row r="1095" customFormat="false" ht="15.6" hidden="false" customHeight="false" outlineLevel="0" collapsed="false">
      <c r="C1095" s="20"/>
    </row>
    <row r="1096" customFormat="false" ht="15.6" hidden="false" customHeight="false" outlineLevel="0" collapsed="false">
      <c r="C1096" s="20"/>
    </row>
    <row r="1097" customFormat="false" ht="15.6" hidden="false" customHeight="false" outlineLevel="0" collapsed="false">
      <c r="C1097" s="20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AM3:AM63 AI3:AI63 AE3:AE63 AA3:AA63 W3:W63 S3:S63 O3:O63 K3:K63 G3:G65 C3:C65 AQ3:AQ63">
    <cfRule type="expression" priority="2" aboveAverage="0" equalAverage="0" bottom="0" percent="0" rank="0" text="" dxfId="0">
      <formula>(I78)="Y"</formula>
    </cfRule>
    <cfRule type="expression" priority="3" aboveAverage="0" equalAverage="0" bottom="0" percent="0" rank="0" text="" dxfId="1">
      <formula>(I78)="D"</formula>
    </cfRule>
  </conditionalFormatting>
  <conditionalFormatting sqref="AJ3:AJ68 AC67:AC68 AK67:AK68 AF67:AG68 H2:I2 D2:E2 X64:Y68 H78 M64:M65 Q64:Q65 U64:U65 L2:M2 P2:Q2 T2:U2 X2:Y2 AB2:AC2 AF2:AG2 AJ2:AK2 AF3:AF66 AB3:AB68 X3:X63 P3:P68 L3:L68 H3:H68 D3:D68 T3:T68 AN3:AN63 AR3:AR63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AK3:AK66 Q66:Q68 U66:U68 M66:M71 AG3:AG66 AC3:AC66 U3:U63 Y3:Y63 Q3:Q63 M3:M63 I3:I71 E3:E71 AO3:AO63 AS3:AS63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E73 I73 M73 T69:U71 P69:Q71 AJ69:AK71 X69:Y71 AB69:AC71 AF69:AG71 D70:D71 H69:H71 L69:L71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2-10-21T11:15:55Z</dcterms:modified>
  <cp:revision>0</cp:revision>
  <dc:subject/>
  <dc:title/>
</cp:coreProperties>
</file>