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8">
  <si>
    <t xml:space="preserve">班</t>
  </si>
  <si>
    <t xml:space="preserve">小學序</t>
  </si>
  <si>
    <t xml:space="preserve">NTUID#</t>
  </si>
  <si>
    <t xml:space="preserve">Name</t>
  </si>
  <si>
    <t xml:space="preserve">己</t>
  </si>
  <si>
    <t xml:space="preserve">男</t>
  </si>
  <si>
    <t xml:space="preserve">介文清</t>
  </si>
  <si>
    <t xml:space="preserve">丁</t>
  </si>
  <si>
    <t xml:space="preserve">卞嘉德</t>
  </si>
  <si>
    <t xml:space="preserve">尹志剛</t>
  </si>
  <si>
    <t xml:space="preserve">戊</t>
  </si>
  <si>
    <t xml:space="preserve">女</t>
  </si>
  <si>
    <t xml:space="preserve">尹國強</t>
  </si>
  <si>
    <t xml:space="preserve">文若玲</t>
  </si>
  <si>
    <t xml:space="preserve">乙</t>
  </si>
  <si>
    <t xml:space="preserve">方思敏</t>
  </si>
  <si>
    <t xml:space="preserve">水修仁</t>
  </si>
  <si>
    <t xml:space="preserve">牛令儀</t>
  </si>
  <si>
    <t xml:space="preserve">丙</t>
  </si>
  <si>
    <r>
      <rPr>
        <sz val="12"/>
        <rFont val="Noto Sans"/>
        <family val="2"/>
      </rPr>
      <t xml:space="preserve">王　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　宜</t>
    </r>
    <r>
      <rPr>
        <sz val="12"/>
        <rFont val="Times New Roman"/>
        <family val="1"/>
      </rPr>
      <t xml:space="preserve">)</t>
    </r>
  </si>
  <si>
    <t xml:space="preserve">王　欣</t>
  </si>
  <si>
    <t xml:space="preserve">甲</t>
  </si>
  <si>
    <t xml:space="preserve">王　斌</t>
  </si>
  <si>
    <t xml:space="preserve">王小珍</t>
  </si>
  <si>
    <t xml:space="preserve">王正世</t>
  </si>
  <si>
    <t xml:space="preserve">王而中</t>
  </si>
  <si>
    <t xml:space="preserve">王素行</t>
  </si>
  <si>
    <r>
      <rPr>
        <sz val="12"/>
        <rFont val="Noto Sans"/>
        <family val="2"/>
      </rPr>
      <t xml:space="preserve">王國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國強</t>
    </r>
    <r>
      <rPr>
        <sz val="12"/>
        <rFont val="Times New Roman"/>
        <family val="1"/>
      </rPr>
      <t xml:space="preserve">)</t>
    </r>
  </si>
  <si>
    <t xml:space="preserve">王愛玲</t>
  </si>
  <si>
    <t xml:space="preserve">王興誠</t>
  </si>
  <si>
    <t xml:space="preserve">王龍岡</t>
  </si>
  <si>
    <t xml:space="preserve">王鍾法</t>
  </si>
  <si>
    <t xml:space="preserve">王贊育</t>
  </si>
  <si>
    <t xml:space="preserve">王麗華</t>
  </si>
  <si>
    <t xml:space="preserve">王繼隆</t>
  </si>
  <si>
    <t xml:space="preserve">包勝鳳</t>
  </si>
  <si>
    <t xml:space="preserve">史安宇</t>
  </si>
  <si>
    <t xml:space="preserve">田綿綿</t>
  </si>
  <si>
    <t xml:space="preserve">石　心</t>
  </si>
  <si>
    <t xml:space="preserve">任遵厚</t>
  </si>
  <si>
    <t xml:space="preserve">朱　玲</t>
  </si>
  <si>
    <t xml:space="preserve">朱大衛</t>
  </si>
  <si>
    <t xml:space="preserve">朱承傑</t>
  </si>
  <si>
    <t xml:space="preserve">朱明宗</t>
  </si>
  <si>
    <t xml:space="preserve">江行斌</t>
  </si>
  <si>
    <t xml:space="preserve">牟瑞芬</t>
  </si>
  <si>
    <t xml:space="preserve">何小苔</t>
  </si>
  <si>
    <t xml:space="preserve">余肇華</t>
  </si>
  <si>
    <t xml:space="preserve">余樹榮</t>
  </si>
  <si>
    <t xml:space="preserve">吳　沛</t>
  </si>
  <si>
    <t xml:space="preserve">吳小麗</t>
  </si>
  <si>
    <t xml:space="preserve">吳如山</t>
  </si>
  <si>
    <t xml:space="preserve">吳怡怡</t>
  </si>
  <si>
    <t xml:space="preserve">吳英寬</t>
  </si>
  <si>
    <t xml:space="preserve">吳素安</t>
  </si>
  <si>
    <t xml:space="preserve">宋大為</t>
  </si>
  <si>
    <t xml:space="preserve">宋台培</t>
  </si>
  <si>
    <t xml:space="preserve">李大安</t>
  </si>
  <si>
    <t xml:space="preserve">李克偉</t>
  </si>
  <si>
    <t xml:space="preserve">李哲仲</t>
  </si>
  <si>
    <t xml:space="preserve">李財榮</t>
  </si>
  <si>
    <t xml:space="preserve">李經華</t>
  </si>
  <si>
    <t xml:space="preserve">李群峰</t>
  </si>
  <si>
    <t xml:space="preserve">李維娜</t>
  </si>
  <si>
    <t xml:space="preserve">李慧蘭</t>
  </si>
  <si>
    <t xml:space="preserve">李龍儀</t>
  </si>
  <si>
    <t xml:space="preserve">李麟虎</t>
  </si>
  <si>
    <t xml:space="preserve">汪若蘭</t>
  </si>
  <si>
    <t xml:space="preserve">車鵬程</t>
  </si>
  <si>
    <t xml:space="preserve">周少敏</t>
  </si>
  <si>
    <t xml:space="preserve">周重興</t>
  </si>
  <si>
    <t xml:space="preserve">周國祥</t>
  </si>
  <si>
    <t xml:space="preserve">周紹華</t>
  </si>
  <si>
    <t xml:space="preserve">孟立中</t>
  </si>
  <si>
    <t xml:space="preserve">屈張龍</t>
  </si>
  <si>
    <t xml:space="preserve">林　瀞</t>
  </si>
  <si>
    <t xml:space="preserve">林素芬</t>
  </si>
  <si>
    <t xml:space="preserve">邵國銓</t>
  </si>
  <si>
    <t xml:space="preserve">金台芬</t>
  </si>
  <si>
    <t xml:space="preserve">金甘霖</t>
  </si>
  <si>
    <t xml:space="preserve">金安莉</t>
  </si>
  <si>
    <t xml:space="preserve">金克靜</t>
  </si>
  <si>
    <t xml:space="preserve">金祥輝</t>
  </si>
  <si>
    <t xml:space="preserve">俞凱令</t>
  </si>
  <si>
    <t xml:space="preserve">姚公弢</t>
  </si>
  <si>
    <t xml:space="preserve">姚仲瑜</t>
  </si>
  <si>
    <t xml:space="preserve">查忠執</t>
  </si>
  <si>
    <t xml:space="preserve">柯積群</t>
  </si>
  <si>
    <t xml:space="preserve">洪瑪莉</t>
  </si>
  <si>
    <t xml:space="preserve">洪樂音</t>
  </si>
  <si>
    <t xml:space="preserve">胡　珣</t>
  </si>
  <si>
    <t xml:space="preserve">范　儒</t>
  </si>
  <si>
    <t xml:space="preserve">倪茜茜</t>
  </si>
  <si>
    <t xml:space="preserve">孫文孋</t>
  </si>
  <si>
    <t xml:space="preserve">孫儒傑</t>
  </si>
  <si>
    <t xml:space="preserve">徐佳駪</t>
  </si>
  <si>
    <t xml:space="preserve">徐宗貞</t>
  </si>
  <si>
    <t xml:space="preserve">徐承澤</t>
  </si>
  <si>
    <t xml:space="preserve">徐祖安</t>
  </si>
  <si>
    <t xml:space="preserve">徐祖國</t>
  </si>
  <si>
    <t xml:space="preserve">徐潮君</t>
  </si>
  <si>
    <t xml:space="preserve">桂小玲</t>
  </si>
  <si>
    <t xml:space="preserve">桑素娟</t>
  </si>
  <si>
    <t xml:space="preserve">袁思梅</t>
  </si>
  <si>
    <t xml:space="preserve">馬天愉</t>
  </si>
  <si>
    <t xml:space="preserve">馬治東</t>
  </si>
  <si>
    <t xml:space="preserve">高　鈺</t>
  </si>
  <si>
    <t xml:space="preserve">高麗珠</t>
  </si>
  <si>
    <t xml:space="preserve">屠　駿</t>
  </si>
  <si>
    <t xml:space="preserve">康　妮</t>
  </si>
  <si>
    <t xml:space="preserve">康來成</t>
  </si>
  <si>
    <t xml:space="preserve">張　磊</t>
  </si>
  <si>
    <r>
      <rPr>
        <sz val="12"/>
        <rFont val="Noto Sans"/>
        <family val="2"/>
      </rPr>
      <t xml:space="preserve">張玉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小妹</t>
    </r>
    <r>
      <rPr>
        <sz val="12"/>
        <rFont val="Times New Roman"/>
        <family val="1"/>
      </rPr>
      <t xml:space="preserve">)</t>
    </r>
  </si>
  <si>
    <t xml:space="preserve">張中原</t>
  </si>
  <si>
    <t xml:space="preserve">張天霞</t>
  </si>
  <si>
    <t xml:space="preserve">張志復</t>
  </si>
  <si>
    <t xml:space="preserve">張尚一</t>
  </si>
  <si>
    <t xml:space="preserve">張建利</t>
  </si>
  <si>
    <t xml:space="preserve">張重華</t>
  </si>
  <si>
    <t xml:space="preserve">張泰龍</t>
  </si>
  <si>
    <t xml:space="preserve">張浣梅</t>
  </si>
  <si>
    <t xml:space="preserve">張巽華</t>
  </si>
  <si>
    <t xml:space="preserve">張港生</t>
  </si>
  <si>
    <t xml:space="preserve">張菀青</t>
  </si>
  <si>
    <t xml:space="preserve">張羨韞</t>
  </si>
  <si>
    <t xml:space="preserve">張銘賢</t>
  </si>
  <si>
    <t xml:space="preserve">張履庥</t>
  </si>
  <si>
    <t xml:space="preserve">張德龍</t>
  </si>
  <si>
    <t xml:space="preserve">張學揚</t>
  </si>
  <si>
    <t xml:space="preserve">曹偉中</t>
  </si>
  <si>
    <t xml:space="preserve">曹慧貞</t>
  </si>
  <si>
    <t xml:space="preserve">梁幼芬</t>
  </si>
  <si>
    <t xml:space="preserve">梁建中</t>
  </si>
  <si>
    <t xml:space="preserve">梅　僑</t>
  </si>
  <si>
    <t xml:space="preserve">符國南</t>
  </si>
  <si>
    <t xml:space="preserve">許錦春</t>
  </si>
  <si>
    <t xml:space="preserve">郭承汾</t>
  </si>
  <si>
    <t xml:space="preserve">郭慈惠</t>
  </si>
  <si>
    <t xml:space="preserve">郭選文</t>
  </si>
  <si>
    <t xml:space="preserve">郭麗蕾</t>
  </si>
  <si>
    <t xml:space="preserve">陳　威</t>
  </si>
  <si>
    <t xml:space="preserve">陳　莉</t>
  </si>
  <si>
    <t xml:space="preserve">陳月媚</t>
  </si>
  <si>
    <t xml:space="preserve">陳幼麟</t>
  </si>
  <si>
    <t xml:space="preserve">陳正中</t>
  </si>
  <si>
    <t xml:space="preserve">陳白虹</t>
  </si>
  <si>
    <t xml:space="preserve">陳立志</t>
  </si>
  <si>
    <t xml:space="preserve">陳金地</t>
  </si>
  <si>
    <t xml:space="preserve">陳春香</t>
  </si>
  <si>
    <t xml:space="preserve">陳秋華</t>
  </si>
  <si>
    <t xml:space="preserve">陳海麟</t>
  </si>
  <si>
    <t xml:space="preserve">陳莉華</t>
  </si>
  <si>
    <t xml:space="preserve">陳雲升</t>
  </si>
  <si>
    <t xml:space="preserve">陳瓊英</t>
  </si>
  <si>
    <t xml:space="preserve">陳繼平</t>
  </si>
  <si>
    <t xml:space="preserve">陸天舜</t>
  </si>
  <si>
    <t xml:space="preserve">喻　嫻</t>
  </si>
  <si>
    <t xml:space="preserve">彭澤洋</t>
  </si>
  <si>
    <t xml:space="preserve">彭懷恩</t>
  </si>
  <si>
    <t xml:space="preserve">斯威仁</t>
  </si>
  <si>
    <t xml:space="preserve">曾安生</t>
  </si>
  <si>
    <t xml:space="preserve">曾秀美</t>
  </si>
  <si>
    <t xml:space="preserve">曾星熠</t>
  </si>
  <si>
    <t xml:space="preserve">游似武</t>
  </si>
  <si>
    <t xml:space="preserve">湯曉虞</t>
  </si>
  <si>
    <t xml:space="preserve">焦德超</t>
  </si>
  <si>
    <t xml:space="preserve">童建瓊</t>
  </si>
  <si>
    <t xml:space="preserve">童興駍</t>
  </si>
  <si>
    <t xml:space="preserve">黃似萱</t>
  </si>
  <si>
    <t xml:space="preserve">黃宗三</t>
  </si>
  <si>
    <t xml:space="preserve">黃則成</t>
  </si>
  <si>
    <t xml:space="preserve">黃則華</t>
  </si>
  <si>
    <t xml:space="preserve">黃建屏</t>
  </si>
  <si>
    <t xml:space="preserve">黃黎明</t>
  </si>
  <si>
    <t xml:space="preserve">黃蕊姝</t>
  </si>
  <si>
    <t xml:space="preserve">楊中立</t>
  </si>
  <si>
    <t xml:space="preserve">楊淑珍</t>
  </si>
  <si>
    <t xml:space="preserve">楊惠瓊</t>
  </si>
  <si>
    <t xml:space="preserve">楊敦義</t>
  </si>
  <si>
    <t xml:space="preserve">楊積庠</t>
  </si>
  <si>
    <t xml:space="preserve">葉止戈</t>
  </si>
  <si>
    <t xml:space="preserve">葉昞南</t>
  </si>
  <si>
    <t xml:space="preserve">董汝瑰</t>
  </si>
  <si>
    <t xml:space="preserve">虞泰來</t>
  </si>
  <si>
    <t xml:space="preserve">鄒幼麗</t>
  </si>
  <si>
    <t xml:space="preserve">廖清章</t>
  </si>
  <si>
    <t xml:space="preserve">廖進福</t>
  </si>
  <si>
    <t xml:space="preserve">廖澍濱</t>
  </si>
  <si>
    <t xml:space="preserve">熊世義</t>
  </si>
  <si>
    <t xml:space="preserve">瑪遠興</t>
  </si>
  <si>
    <t xml:space="preserve">臧國仁</t>
  </si>
  <si>
    <t xml:space="preserve">趙威達</t>
  </si>
  <si>
    <t xml:space="preserve">趙嘉強</t>
  </si>
  <si>
    <t xml:space="preserve">趙懷梓</t>
  </si>
  <si>
    <t xml:space="preserve">齊泰南</t>
  </si>
  <si>
    <t xml:space="preserve">劉永潔</t>
  </si>
  <si>
    <t xml:space="preserve">劉伯勳</t>
  </si>
  <si>
    <t xml:space="preserve">劉素素</t>
  </si>
  <si>
    <t xml:space="preserve">劉筱影</t>
  </si>
  <si>
    <t xml:space="preserve">劉鴻文</t>
  </si>
  <si>
    <t xml:space="preserve">劉耀新</t>
  </si>
  <si>
    <t xml:space="preserve">蔡娟娟</t>
  </si>
  <si>
    <t xml:space="preserve">蔡親真</t>
  </si>
  <si>
    <t xml:space="preserve">蔡韞珠　</t>
  </si>
  <si>
    <t xml:space="preserve">蔡蘭珍</t>
  </si>
  <si>
    <t xml:space="preserve">蔣貽東</t>
  </si>
  <si>
    <t xml:space="preserve">諸葛雲</t>
  </si>
  <si>
    <t xml:space="preserve">鄭易苗</t>
  </si>
  <si>
    <t xml:space="preserve">鄭崇義</t>
  </si>
  <si>
    <t xml:space="preserve">鄭從雲</t>
  </si>
  <si>
    <t xml:space="preserve">盧芳芬</t>
  </si>
  <si>
    <t xml:space="preserve">盧俊芝</t>
  </si>
  <si>
    <t xml:space="preserve">蕭月娥</t>
  </si>
  <si>
    <t xml:space="preserve">蕭金蘭</t>
  </si>
  <si>
    <t xml:space="preserve">賴嘉德</t>
  </si>
  <si>
    <t xml:space="preserve">錢煥珩</t>
  </si>
  <si>
    <t xml:space="preserve">龍次庚</t>
  </si>
  <si>
    <t xml:space="preserve">戴書辰</t>
  </si>
  <si>
    <t xml:space="preserve">薛璦齡</t>
  </si>
  <si>
    <t xml:space="preserve">謝　舟</t>
  </si>
  <si>
    <t xml:space="preserve">鍾世金</t>
  </si>
  <si>
    <t xml:space="preserve">鞠成順</t>
  </si>
  <si>
    <t xml:space="preserve">瞿宛文</t>
  </si>
  <si>
    <t xml:space="preserve">聶學誠</t>
  </si>
  <si>
    <t xml:space="preserve">顏世環</t>
  </si>
  <si>
    <t xml:space="preserve">魏媛惠</t>
  </si>
  <si>
    <t xml:space="preserve">繩建國</t>
  </si>
  <si>
    <t xml:space="preserve">羅　明</t>
  </si>
  <si>
    <t xml:space="preserve">羅曉籬</t>
  </si>
  <si>
    <t xml:space="preserve">嚴思基</t>
  </si>
  <si>
    <t xml:space="preserve">嚴晉生</t>
  </si>
  <si>
    <t xml:space="preserve">嚴慈為</t>
  </si>
  <si>
    <t xml:space="preserve">蘇來發</t>
  </si>
  <si>
    <t xml:space="preserve">顧建農</t>
  </si>
  <si>
    <r>
      <rPr>
        <b val="true"/>
        <sz val="14"/>
        <rFont val="Arial"/>
        <family val="2"/>
      </rPr>
      <t xml:space="preserve">1964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1/01/14 Reunion Registration Status</t>
    </r>
  </si>
  <si>
    <t xml:space="preserve">(Date Updated: 12/01/14)</t>
  </si>
  <si>
    <r>
      <rPr>
        <sz val="12"/>
        <rFont val="Noto Sans"/>
        <family val="2"/>
      </rPr>
      <t xml:space="preserve">王　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　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國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國強</t>
    </r>
    <r>
      <rPr>
        <sz val="12"/>
        <rFont val="新細明體"/>
        <family val="1"/>
        <charset val="136"/>
      </rPr>
      <t xml:space="preserve">)</t>
    </r>
  </si>
  <si>
    <t xml:space="preserve">馮遠興</t>
  </si>
  <si>
    <r>
      <rPr>
        <sz val="12"/>
        <rFont val="Noto Sans"/>
        <family val="2"/>
      </rPr>
      <t xml:space="preserve">張玉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小妹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4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己班"/>
      <sheetName val="丙班"/>
      <sheetName val="64北師附小"/>
      <sheetName val="20141101"/>
      <sheetName val="List"/>
      <sheetName val="Email"/>
    </sheetNames>
    <sheetDataSet>
      <sheetData sheetId="0"/>
      <sheetData sheetId="1"/>
      <sheetData sheetId="2"/>
      <sheetData sheetId="3">
        <row r="8">
          <cell r="K8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4">
          <cell r="K24" t="str">
            <v>Y</v>
          </cell>
        </row>
        <row r="25">
          <cell r="K25" t="str">
            <v>D</v>
          </cell>
        </row>
        <row r="26">
          <cell r="K26" t="str">
            <v>Y</v>
          </cell>
        </row>
        <row r="26">
          <cell r="AO26" t="str">
            <v>R</v>
          </cell>
        </row>
        <row r="27">
          <cell r="K27" t="str">
            <v>Y</v>
          </cell>
        </row>
        <row r="28">
          <cell r="K28" t="str">
            <v>Y</v>
          </cell>
        </row>
        <row r="28">
          <cell r="AO28" t="str">
            <v>R</v>
          </cell>
        </row>
        <row r="33">
          <cell r="K33" t="str">
            <v>Y</v>
          </cell>
        </row>
        <row r="33">
          <cell r="AO33" t="str">
            <v>返校</v>
          </cell>
        </row>
        <row r="46">
          <cell r="K46" t="str">
            <v>Y</v>
          </cell>
        </row>
        <row r="46">
          <cell r="AO46" t="str">
            <v>R</v>
          </cell>
        </row>
        <row r="50">
          <cell r="K50" t="str">
            <v>Y</v>
          </cell>
        </row>
        <row r="50">
          <cell r="AO50" t="str">
            <v>R</v>
          </cell>
        </row>
        <row r="51">
          <cell r="K51" t="str">
            <v>Y</v>
          </cell>
        </row>
        <row r="52">
          <cell r="K52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58">
          <cell r="AO58" t="str">
            <v>R</v>
          </cell>
        </row>
        <row r="59">
          <cell r="K59" t="str">
            <v>Y</v>
          </cell>
        </row>
        <row r="59">
          <cell r="AO59" t="str">
            <v>R</v>
          </cell>
        </row>
        <row r="62">
          <cell r="K62" t="str">
            <v>Y</v>
          </cell>
        </row>
        <row r="62">
          <cell r="AO62" t="str">
            <v>R</v>
          </cell>
        </row>
        <row r="64">
          <cell r="K64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D</v>
          </cell>
        </row>
        <row r="70">
          <cell r="K70" t="str">
            <v>Y</v>
          </cell>
        </row>
        <row r="72">
          <cell r="K72" t="str">
            <v>Y</v>
          </cell>
        </row>
        <row r="72">
          <cell r="AO72" t="str">
            <v>返校</v>
          </cell>
        </row>
        <row r="75">
          <cell r="K75" t="str">
            <v>Y</v>
          </cell>
        </row>
        <row r="75">
          <cell r="AO75" t="str">
            <v>R</v>
          </cell>
        </row>
        <row r="76">
          <cell r="K76" t="str">
            <v>Y</v>
          </cell>
        </row>
        <row r="77">
          <cell r="K77" t="str">
            <v>Y</v>
          </cell>
        </row>
        <row r="77">
          <cell r="AO77" t="str">
            <v>返校</v>
          </cell>
        </row>
        <row r="78">
          <cell r="K78" t="str">
            <v>Y</v>
          </cell>
        </row>
        <row r="78">
          <cell r="AO78" t="str">
            <v>R</v>
          </cell>
        </row>
        <row r="79">
          <cell r="K79" t="str">
            <v>Y</v>
          </cell>
        </row>
        <row r="79">
          <cell r="AO79" t="str">
            <v>R</v>
          </cell>
        </row>
        <row r="80">
          <cell r="K80" t="str">
            <v>Y</v>
          </cell>
        </row>
        <row r="80">
          <cell r="AO80" t="str">
            <v>R</v>
          </cell>
        </row>
        <row r="81">
          <cell r="K81" t="str">
            <v>Y</v>
          </cell>
        </row>
        <row r="82">
          <cell r="K82" t="str">
            <v>Y</v>
          </cell>
        </row>
        <row r="82">
          <cell r="AO82" t="str">
            <v>R</v>
          </cell>
        </row>
        <row r="83">
          <cell r="K83" t="str">
            <v>Y</v>
          </cell>
        </row>
        <row r="84">
          <cell r="K84" t="str">
            <v>Y</v>
          </cell>
        </row>
        <row r="84">
          <cell r="AO84" t="str">
            <v>R</v>
          </cell>
        </row>
        <row r="85">
          <cell r="K85" t="str">
            <v>Y</v>
          </cell>
        </row>
        <row r="85">
          <cell r="AO85" t="str">
            <v>R</v>
          </cell>
        </row>
        <row r="86">
          <cell r="K86" t="str">
            <v>Y</v>
          </cell>
        </row>
        <row r="87">
          <cell r="K87" t="str">
            <v>Y</v>
          </cell>
        </row>
        <row r="87">
          <cell r="AO87" t="str">
            <v>R</v>
          </cell>
        </row>
        <row r="88">
          <cell r="K88" t="str">
            <v>Y</v>
          </cell>
        </row>
        <row r="90">
          <cell r="K90" t="str">
            <v>Y</v>
          </cell>
        </row>
        <row r="90">
          <cell r="AO90" t="str">
            <v>R</v>
          </cell>
        </row>
        <row r="91">
          <cell r="K91" t="str">
            <v>Y</v>
          </cell>
        </row>
        <row r="92">
          <cell r="K92" t="str">
            <v>Y</v>
          </cell>
        </row>
        <row r="92">
          <cell r="AO92" t="str">
            <v>R</v>
          </cell>
        </row>
        <row r="93">
          <cell r="K93" t="str">
            <v>Y</v>
          </cell>
        </row>
        <row r="93">
          <cell r="AO93" t="str">
            <v>R</v>
          </cell>
        </row>
        <row r="94">
          <cell r="K94" t="str">
            <v>D</v>
          </cell>
        </row>
        <row r="95">
          <cell r="K95" t="str">
            <v>Y</v>
          </cell>
        </row>
        <row r="95">
          <cell r="AO95" t="str">
            <v>R</v>
          </cell>
        </row>
        <row r="96">
          <cell r="K96" t="str">
            <v>Y</v>
          </cell>
        </row>
        <row r="96">
          <cell r="AO96" t="str">
            <v>R</v>
          </cell>
        </row>
        <row r="97">
          <cell r="K97" t="str">
            <v>Y</v>
          </cell>
        </row>
        <row r="98">
          <cell r="K98" t="str">
            <v>Y</v>
          </cell>
        </row>
        <row r="98">
          <cell r="AO98" t="str">
            <v>R</v>
          </cell>
        </row>
        <row r="99">
          <cell r="K99" t="str">
            <v>Y</v>
          </cell>
        </row>
        <row r="100">
          <cell r="K100" t="str">
            <v>Y</v>
          </cell>
        </row>
        <row r="100">
          <cell r="AO100" t="str">
            <v>返校</v>
          </cell>
        </row>
        <row r="101">
          <cell r="K101" t="str">
            <v>Y</v>
          </cell>
        </row>
        <row r="101">
          <cell r="AO101" t="str">
            <v>R</v>
          </cell>
        </row>
        <row r="102">
          <cell r="K102" t="str">
            <v>Y</v>
          </cell>
        </row>
        <row r="104">
          <cell r="K104" t="str">
            <v>Y</v>
          </cell>
        </row>
        <row r="104">
          <cell r="AO104" t="str">
            <v>返校</v>
          </cell>
        </row>
        <row r="107">
          <cell r="K107" t="str">
            <v>Y</v>
          </cell>
        </row>
        <row r="108">
          <cell r="K108" t="str">
            <v>D</v>
          </cell>
        </row>
        <row r="109">
          <cell r="K109" t="str">
            <v>Y</v>
          </cell>
        </row>
        <row r="109">
          <cell r="AO109" t="str">
            <v>R</v>
          </cell>
        </row>
        <row r="110">
          <cell r="K110" t="str">
            <v>Y</v>
          </cell>
        </row>
        <row r="110">
          <cell r="AO110" t="str">
            <v>R</v>
          </cell>
        </row>
        <row r="111">
          <cell r="K111" t="str">
            <v>Y</v>
          </cell>
        </row>
        <row r="112">
          <cell r="K112" t="str">
            <v>Y</v>
          </cell>
        </row>
        <row r="112">
          <cell r="AO112" t="str">
            <v>R</v>
          </cell>
        </row>
        <row r="114">
          <cell r="K114" t="str">
            <v>Y</v>
          </cell>
        </row>
        <row r="114">
          <cell r="AO114" t="str">
            <v>R</v>
          </cell>
        </row>
        <row r="116">
          <cell r="K116" t="str">
            <v>Y</v>
          </cell>
        </row>
        <row r="116">
          <cell r="AO116" t="str">
            <v>R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19">
          <cell r="AO119" t="str">
            <v>返校</v>
          </cell>
        </row>
        <row r="120">
          <cell r="K120" t="str">
            <v>Y</v>
          </cell>
        </row>
        <row r="121">
          <cell r="K121" t="str">
            <v>Y</v>
          </cell>
        </row>
        <row r="121">
          <cell r="AO121" t="str">
            <v>R</v>
          </cell>
        </row>
        <row r="122">
          <cell r="K122" t="str">
            <v>Y</v>
          </cell>
        </row>
        <row r="122">
          <cell r="AO122" t="str">
            <v>返校</v>
          </cell>
        </row>
        <row r="123">
          <cell r="K123" t="str">
            <v>Y</v>
          </cell>
        </row>
        <row r="123">
          <cell r="AO123" t="str">
            <v>R</v>
          </cell>
        </row>
        <row r="124">
          <cell r="K124" t="str">
            <v>Y</v>
          </cell>
        </row>
        <row r="124">
          <cell r="AO124" t="str">
            <v>R</v>
          </cell>
        </row>
        <row r="125">
          <cell r="K125" t="str">
            <v>Y</v>
          </cell>
        </row>
        <row r="126">
          <cell r="K126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0">
          <cell r="AO130" t="str">
            <v>R</v>
          </cell>
        </row>
        <row r="132">
          <cell r="K132" t="str">
            <v>Y</v>
          </cell>
        </row>
        <row r="132">
          <cell r="AO132" t="str">
            <v>R</v>
          </cell>
        </row>
        <row r="133">
          <cell r="K133" t="str">
            <v>Y</v>
          </cell>
        </row>
        <row r="134">
          <cell r="K134" t="str">
            <v>Y</v>
          </cell>
        </row>
        <row r="134">
          <cell r="AO134" t="str">
            <v>R</v>
          </cell>
        </row>
        <row r="135">
          <cell r="K135" t="str">
            <v>Y</v>
          </cell>
        </row>
        <row r="136">
          <cell r="K136" t="str">
            <v>Y</v>
          </cell>
        </row>
        <row r="137">
          <cell r="K137" t="str">
            <v>Y</v>
          </cell>
        </row>
        <row r="137">
          <cell r="AO137" t="str">
            <v>R</v>
          </cell>
        </row>
        <row r="138">
          <cell r="K138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3">
          <cell r="K143" t="str">
            <v>Y</v>
          </cell>
        </row>
        <row r="143">
          <cell r="AO143" t="str">
            <v>R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6">
          <cell r="AO146" t="str">
            <v>R</v>
          </cell>
        </row>
        <row r="147">
          <cell r="K147" t="str">
            <v>Y</v>
          </cell>
        </row>
        <row r="149">
          <cell r="K149" t="str">
            <v>Y</v>
          </cell>
        </row>
        <row r="149">
          <cell r="AO149" t="str">
            <v>R</v>
          </cell>
        </row>
        <row r="152">
          <cell r="K152" t="str">
            <v>Y</v>
          </cell>
        </row>
        <row r="152">
          <cell r="AO152" t="str">
            <v>R</v>
          </cell>
        </row>
        <row r="153">
          <cell r="K153" t="str">
            <v>Y</v>
          </cell>
        </row>
        <row r="153">
          <cell r="AO153" t="str">
            <v>R</v>
          </cell>
        </row>
        <row r="154">
          <cell r="K154" t="str">
            <v>Y</v>
          </cell>
        </row>
        <row r="155">
          <cell r="K155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3">
          <cell r="K163" t="str">
            <v>Y</v>
          </cell>
        </row>
        <row r="167">
          <cell r="K167" t="str">
            <v>Y</v>
          </cell>
        </row>
        <row r="168">
          <cell r="K168" t="str">
            <v>D</v>
          </cell>
        </row>
        <row r="170">
          <cell r="K170" t="str">
            <v>Y</v>
          </cell>
        </row>
        <row r="170">
          <cell r="AO170" t="str">
            <v>R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3">
          <cell r="AO173" t="str">
            <v>R</v>
          </cell>
        </row>
        <row r="174">
          <cell r="K174" t="str">
            <v>D</v>
          </cell>
        </row>
        <row r="175">
          <cell r="K175" t="str">
            <v>D</v>
          </cell>
        </row>
        <row r="176">
          <cell r="K176" t="str">
            <v>Y</v>
          </cell>
        </row>
        <row r="177">
          <cell r="K177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D</v>
          </cell>
        </row>
        <row r="185">
          <cell r="K185" t="str">
            <v>Y</v>
          </cell>
        </row>
        <row r="186">
          <cell r="K186" t="str">
            <v>Y</v>
          </cell>
        </row>
        <row r="186">
          <cell r="AO186" t="str">
            <v>R</v>
          </cell>
        </row>
        <row r="187">
          <cell r="K187" t="str">
            <v>Y</v>
          </cell>
        </row>
        <row r="188">
          <cell r="K188" t="str">
            <v>Y</v>
          </cell>
        </row>
        <row r="191">
          <cell r="K191" t="str">
            <v>Y</v>
          </cell>
        </row>
        <row r="193">
          <cell r="K193" t="str">
            <v>Y</v>
          </cell>
        </row>
        <row r="195">
          <cell r="K195" t="str">
            <v>D</v>
          </cell>
        </row>
        <row r="196">
          <cell r="K196" t="str">
            <v>Y</v>
          </cell>
        </row>
        <row r="196">
          <cell r="AO196" t="str">
            <v>R</v>
          </cell>
        </row>
        <row r="197">
          <cell r="K197" t="str">
            <v>Y</v>
          </cell>
        </row>
        <row r="197">
          <cell r="AO197" t="str">
            <v>R</v>
          </cell>
        </row>
        <row r="199">
          <cell r="K199" t="str">
            <v>Y</v>
          </cell>
        </row>
        <row r="199">
          <cell r="AO199" t="str">
            <v>R</v>
          </cell>
        </row>
        <row r="200">
          <cell r="K200" t="str">
            <v>Y</v>
          </cell>
        </row>
        <row r="201">
          <cell r="K201" t="str">
            <v>Y</v>
          </cell>
        </row>
        <row r="201">
          <cell r="AO201" t="str">
            <v>R</v>
          </cell>
        </row>
        <row r="202">
          <cell r="K202" t="str">
            <v>Y</v>
          </cell>
        </row>
        <row r="202">
          <cell r="AO202" t="str">
            <v>R</v>
          </cell>
        </row>
        <row r="203">
          <cell r="K203" t="str">
            <v>Y</v>
          </cell>
        </row>
        <row r="204">
          <cell r="K204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07">
          <cell r="AO207" t="str">
            <v>R</v>
          </cell>
        </row>
        <row r="208">
          <cell r="K208" t="str">
            <v>Y</v>
          </cell>
        </row>
        <row r="211">
          <cell r="K211" t="str">
            <v>Y</v>
          </cell>
        </row>
        <row r="214">
          <cell r="K214" t="str">
            <v>D</v>
          </cell>
        </row>
        <row r="216">
          <cell r="K216" t="str">
            <v>Y</v>
          </cell>
        </row>
        <row r="216">
          <cell r="AO216" t="str">
            <v>R</v>
          </cell>
        </row>
        <row r="219">
          <cell r="K219" t="str">
            <v>Y</v>
          </cell>
        </row>
        <row r="220">
          <cell r="K220" t="str">
            <v>Y</v>
          </cell>
        </row>
        <row r="220">
          <cell r="AO220" t="str">
            <v>R</v>
          </cell>
        </row>
        <row r="224">
          <cell r="K224" t="str">
            <v>Y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192" activePane="bottomRight" state="frozen"/>
      <selection pane="topLeft" activeCell="A1" activeCellId="0" sqref="A1"/>
      <selection pane="topRight" activeCell="E1" activeCellId="0" sqref="E1"/>
      <selection pane="bottomLeft" activeCell="A192" activeCellId="0" sqref="A192"/>
      <selection pane="bottomRight" activeCell="O202" activeCellId="0" sqref="O202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7.05"/>
    <col collapsed="false" customWidth="true" hidden="false" outlineLevel="0" max="3" min="3" style="2" width="4.5"/>
    <col collapsed="false" customWidth="false" hidden="false" outlineLevel="0" max="257" min="4" style="2" width="10.81"/>
  </cols>
  <sheetData>
    <row r="1" s="6" customFormat="true" ht="19.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6.5" hidden="false" customHeight="false" outlineLevel="0" collapsed="false">
      <c r="A2" s="7" t="s">
        <v>4</v>
      </c>
      <c r="B2" s="2" t="n">
        <v>19624</v>
      </c>
      <c r="C2" s="8" t="s">
        <v>5</v>
      </c>
      <c r="D2" s="8" t="s">
        <v>6</v>
      </c>
    </row>
    <row r="3" customFormat="false" ht="16.5" hidden="false" customHeight="false" outlineLevel="0" collapsed="false">
      <c r="A3" s="7" t="s">
        <v>7</v>
      </c>
      <c r="B3" s="2" t="n">
        <v>19436</v>
      </c>
      <c r="C3" s="8" t="s">
        <v>5</v>
      </c>
      <c r="D3" s="8" t="s">
        <v>8</v>
      </c>
    </row>
    <row r="4" customFormat="false" ht="16.5" hidden="false" customHeight="false" outlineLevel="0" collapsed="false">
      <c r="A4" s="7" t="s">
        <v>4</v>
      </c>
      <c r="B4" s="2" t="n">
        <v>19632</v>
      </c>
      <c r="C4" s="8" t="s">
        <v>5</v>
      </c>
      <c r="D4" s="8" t="s">
        <v>9</v>
      </c>
    </row>
    <row r="5" customFormat="false" ht="16.5" hidden="false" customHeight="false" outlineLevel="0" collapsed="false">
      <c r="A5" s="7" t="s">
        <v>10</v>
      </c>
      <c r="B5" s="2" t="n">
        <v>19503</v>
      </c>
      <c r="C5" s="8" t="s">
        <v>11</v>
      </c>
      <c r="D5" s="8" t="s">
        <v>12</v>
      </c>
    </row>
    <row r="6" customFormat="false" ht="16.5" hidden="false" customHeight="false" outlineLevel="0" collapsed="false">
      <c r="A6" s="7" t="s">
        <v>10</v>
      </c>
      <c r="B6" s="2" t="n">
        <v>19512</v>
      </c>
      <c r="C6" s="8" t="s">
        <v>11</v>
      </c>
      <c r="D6" s="8" t="s">
        <v>13</v>
      </c>
    </row>
    <row r="7" customFormat="false" ht="16.5" hidden="false" customHeight="false" outlineLevel="0" collapsed="false">
      <c r="A7" s="7" t="s">
        <v>14</v>
      </c>
      <c r="B7" s="2" t="n">
        <v>19212</v>
      </c>
      <c r="C7" s="8" t="s">
        <v>11</v>
      </c>
      <c r="D7" s="8" t="s">
        <v>15</v>
      </c>
    </row>
    <row r="8" s="10" customFormat="true" ht="16.5" hidden="false" customHeight="false" outlineLevel="0" collapsed="false">
      <c r="A8" s="7" t="s">
        <v>10</v>
      </c>
      <c r="B8" s="2" t="n">
        <v>19534</v>
      </c>
      <c r="C8" s="8" t="s">
        <v>5</v>
      </c>
      <c r="D8" s="9" t="s">
        <v>16</v>
      </c>
      <c r="E8" s="2"/>
    </row>
    <row r="9" customFormat="false" ht="16.5" hidden="false" customHeight="false" outlineLevel="0" collapsed="false">
      <c r="A9" s="7" t="s">
        <v>14</v>
      </c>
      <c r="B9" s="2" t="n">
        <v>19211</v>
      </c>
      <c r="C9" s="8" t="s">
        <v>11</v>
      </c>
      <c r="D9" s="8" t="s">
        <v>17</v>
      </c>
    </row>
    <row r="10" customFormat="false" ht="16.5" hidden="false" customHeight="false" outlineLevel="0" collapsed="false">
      <c r="A10" s="7" t="s">
        <v>18</v>
      </c>
      <c r="B10" s="2" t="n">
        <v>19313</v>
      </c>
      <c r="C10" s="8" t="s">
        <v>5</v>
      </c>
      <c r="D10" s="8" t="s">
        <v>19</v>
      </c>
    </row>
    <row r="11" customFormat="false" ht="16.5" hidden="false" customHeight="false" outlineLevel="0" collapsed="false">
      <c r="A11" s="7" t="s">
        <v>7</v>
      </c>
      <c r="B11" s="2" t="n">
        <v>19412</v>
      </c>
      <c r="C11" s="8" t="s">
        <v>11</v>
      </c>
      <c r="D11" s="8" t="s">
        <v>20</v>
      </c>
    </row>
    <row r="12" customFormat="false" ht="16.5" hidden="false" customHeight="false" outlineLevel="0" collapsed="false">
      <c r="A12" s="7" t="s">
        <v>21</v>
      </c>
      <c r="B12" s="2" t="n">
        <v>19124</v>
      </c>
      <c r="C12" s="8" t="s">
        <v>5</v>
      </c>
      <c r="D12" s="8" t="s">
        <v>22</v>
      </c>
    </row>
    <row r="13" customFormat="false" ht="16.5" hidden="false" customHeight="false" outlineLevel="0" collapsed="false">
      <c r="A13" s="7" t="s">
        <v>21</v>
      </c>
      <c r="B13" s="2" t="n">
        <v>19114</v>
      </c>
      <c r="C13" s="8" t="s">
        <v>11</v>
      </c>
      <c r="D13" s="8" t="s">
        <v>23</v>
      </c>
    </row>
    <row r="14" s="10" customFormat="true" ht="16.5" hidden="false" customHeight="false" outlineLevel="0" collapsed="false">
      <c r="A14" s="7" t="s">
        <v>4</v>
      </c>
      <c r="B14" s="2" t="n">
        <v>19616</v>
      </c>
      <c r="C14" s="8" t="s">
        <v>5</v>
      </c>
      <c r="D14" s="9" t="s">
        <v>24</v>
      </c>
      <c r="E14" s="2"/>
    </row>
    <row r="15" customFormat="false" ht="16.5" hidden="false" customHeight="false" outlineLevel="0" collapsed="false">
      <c r="A15" s="7" t="s">
        <v>10</v>
      </c>
      <c r="B15" s="2" t="n">
        <v>19529</v>
      </c>
      <c r="C15" s="8" t="s">
        <v>5</v>
      </c>
      <c r="D15" s="8" t="s">
        <v>25</v>
      </c>
    </row>
    <row r="16" customFormat="false" ht="16.5" hidden="false" customHeight="false" outlineLevel="0" collapsed="false">
      <c r="A16" s="7" t="s">
        <v>7</v>
      </c>
      <c r="B16" s="2" t="n">
        <v>19405</v>
      </c>
      <c r="C16" s="8" t="s">
        <v>11</v>
      </c>
      <c r="D16" s="8" t="s">
        <v>26</v>
      </c>
    </row>
    <row r="17" customFormat="false" ht="16.5" hidden="false" customHeight="false" outlineLevel="0" collapsed="false">
      <c r="A17" s="7" t="s">
        <v>7</v>
      </c>
      <c r="B17" s="2" t="n">
        <v>19420</v>
      </c>
      <c r="C17" s="8" t="s">
        <v>5</v>
      </c>
      <c r="D17" s="8" t="s">
        <v>27</v>
      </c>
    </row>
    <row r="18" customFormat="false" ht="16.5" hidden="false" customHeight="false" outlineLevel="0" collapsed="false">
      <c r="A18" s="7" t="s">
        <v>4</v>
      </c>
      <c r="B18" s="2" t="n">
        <v>19625</v>
      </c>
      <c r="C18" s="8" t="s">
        <v>11</v>
      </c>
      <c r="D18" s="8" t="s">
        <v>28</v>
      </c>
    </row>
    <row r="19" customFormat="false" ht="16.5" hidden="false" customHeight="false" outlineLevel="0" collapsed="false">
      <c r="A19" s="7" t="s">
        <v>21</v>
      </c>
      <c r="B19" s="2" t="n">
        <v>19133</v>
      </c>
      <c r="C19" s="8" t="s">
        <v>5</v>
      </c>
      <c r="D19" s="8" t="s">
        <v>29</v>
      </c>
    </row>
    <row r="20" customFormat="false" ht="16.5" hidden="false" customHeight="false" outlineLevel="0" collapsed="false">
      <c r="A20" s="7" t="s">
        <v>21</v>
      </c>
      <c r="B20" s="2" t="n">
        <v>19136</v>
      </c>
      <c r="C20" s="8" t="s">
        <v>5</v>
      </c>
      <c r="D20" s="8" t="s">
        <v>30</v>
      </c>
    </row>
    <row r="21" customFormat="false" ht="16.5" hidden="false" customHeight="false" outlineLevel="0" collapsed="false">
      <c r="A21" s="7" t="s">
        <v>4</v>
      </c>
      <c r="B21" s="2" t="n">
        <v>19622</v>
      </c>
      <c r="C21" s="8" t="s">
        <v>5</v>
      </c>
      <c r="D21" s="8" t="s">
        <v>31</v>
      </c>
    </row>
    <row r="22" customFormat="false" ht="16.5" hidden="false" customHeight="false" outlineLevel="0" collapsed="false">
      <c r="A22" s="7" t="s">
        <v>18</v>
      </c>
      <c r="B22" s="2" t="n">
        <v>19315</v>
      </c>
      <c r="C22" s="8" t="s">
        <v>5</v>
      </c>
      <c r="D22" s="8" t="s">
        <v>32</v>
      </c>
    </row>
    <row r="23" customFormat="false" ht="16.5" hidden="false" customHeight="false" outlineLevel="0" collapsed="false">
      <c r="A23" s="7" t="s">
        <v>10</v>
      </c>
      <c r="B23" s="2" t="n">
        <v>19501</v>
      </c>
      <c r="C23" s="8" t="s">
        <v>11</v>
      </c>
      <c r="D23" s="8" t="s">
        <v>33</v>
      </c>
    </row>
    <row r="24" customFormat="false" ht="16.5" hidden="false" customHeight="false" outlineLevel="0" collapsed="false">
      <c r="A24" s="7" t="s">
        <v>14</v>
      </c>
      <c r="B24" s="2" t="n">
        <v>19230</v>
      </c>
      <c r="C24" s="8" t="s">
        <v>5</v>
      </c>
      <c r="D24" s="8" t="s">
        <v>34</v>
      </c>
    </row>
    <row r="25" customFormat="false" ht="16.5" hidden="false" customHeight="false" outlineLevel="0" collapsed="false">
      <c r="A25" s="7" t="s">
        <v>4</v>
      </c>
      <c r="B25" s="2" t="n">
        <v>19631</v>
      </c>
      <c r="C25" s="8" t="s">
        <v>11</v>
      </c>
      <c r="D25" s="8" t="s">
        <v>35</v>
      </c>
    </row>
    <row r="26" customFormat="false" ht="16.5" hidden="false" customHeight="false" outlineLevel="0" collapsed="false">
      <c r="A26" s="7" t="s">
        <v>4</v>
      </c>
      <c r="B26" s="2" t="n">
        <v>19604</v>
      </c>
      <c r="C26" s="8" t="s">
        <v>5</v>
      </c>
      <c r="D26" s="8" t="s">
        <v>36</v>
      </c>
    </row>
    <row r="27" customFormat="false" ht="16.5" hidden="false" customHeight="false" outlineLevel="0" collapsed="false">
      <c r="A27" s="7" t="s">
        <v>4</v>
      </c>
      <c r="B27" s="2" t="n">
        <v>19615</v>
      </c>
      <c r="C27" s="8" t="s">
        <v>11</v>
      </c>
      <c r="D27" s="8" t="s">
        <v>37</v>
      </c>
    </row>
    <row r="28" customFormat="false" ht="16.5" hidden="false" customHeight="false" outlineLevel="0" collapsed="false">
      <c r="A28" s="7" t="s">
        <v>18</v>
      </c>
      <c r="B28" s="2" t="n">
        <v>19334</v>
      </c>
      <c r="C28" s="8" t="s">
        <v>5</v>
      </c>
      <c r="D28" s="8" t="s">
        <v>38</v>
      </c>
    </row>
    <row r="29" customFormat="false" ht="16.5" hidden="false" customHeight="false" outlineLevel="0" collapsed="false">
      <c r="A29" s="7" t="s">
        <v>10</v>
      </c>
      <c r="B29" s="2" t="n">
        <v>19521</v>
      </c>
      <c r="C29" s="8" t="s">
        <v>5</v>
      </c>
      <c r="D29" s="8" t="s">
        <v>39</v>
      </c>
    </row>
    <row r="30" customFormat="false" ht="16.5" hidden="false" customHeight="false" outlineLevel="0" collapsed="false">
      <c r="A30" s="7" t="s">
        <v>14</v>
      </c>
      <c r="B30" s="2" t="n">
        <v>19208</v>
      </c>
      <c r="C30" s="8" t="s">
        <v>11</v>
      </c>
      <c r="D30" s="8" t="s">
        <v>40</v>
      </c>
    </row>
    <row r="31" customFormat="false" ht="16.5" hidden="false" customHeight="false" outlineLevel="0" collapsed="false">
      <c r="A31" s="7" t="s">
        <v>18</v>
      </c>
      <c r="B31" s="2" t="n">
        <v>19327</v>
      </c>
      <c r="C31" s="8" t="s">
        <v>5</v>
      </c>
      <c r="D31" s="8" t="s">
        <v>41</v>
      </c>
    </row>
    <row r="32" customFormat="false" ht="16.5" hidden="false" customHeight="false" outlineLevel="0" collapsed="false">
      <c r="A32" s="7" t="s">
        <v>4</v>
      </c>
      <c r="B32" s="2" t="n">
        <v>19636</v>
      </c>
      <c r="C32" s="8" t="s">
        <v>5</v>
      </c>
      <c r="D32" s="8" t="s">
        <v>42</v>
      </c>
    </row>
    <row r="33" customFormat="false" ht="16.5" hidden="false" customHeight="false" outlineLevel="0" collapsed="false">
      <c r="A33" s="7" t="s">
        <v>7</v>
      </c>
      <c r="B33" s="2" t="n">
        <v>19432</v>
      </c>
      <c r="C33" s="8" t="s">
        <v>5</v>
      </c>
      <c r="D33" s="8" t="s">
        <v>43</v>
      </c>
    </row>
    <row r="34" customFormat="false" ht="16.5" hidden="false" customHeight="false" outlineLevel="0" collapsed="false">
      <c r="A34" s="7" t="s">
        <v>14</v>
      </c>
      <c r="B34" s="2" t="n">
        <v>19225</v>
      </c>
      <c r="C34" s="8" t="s">
        <v>5</v>
      </c>
      <c r="D34" s="8" t="s">
        <v>44</v>
      </c>
    </row>
    <row r="35" customFormat="false" ht="16.5" hidden="false" customHeight="false" outlineLevel="0" collapsed="false">
      <c r="A35" s="7" t="s">
        <v>10</v>
      </c>
      <c r="B35" s="2" t="n">
        <v>19515</v>
      </c>
      <c r="C35" s="8" t="s">
        <v>11</v>
      </c>
      <c r="D35" s="8" t="s">
        <v>45</v>
      </c>
    </row>
    <row r="36" customFormat="false" ht="16.5" hidden="false" customHeight="false" outlineLevel="0" collapsed="false">
      <c r="A36" s="7" t="s">
        <v>18</v>
      </c>
      <c r="B36" s="2" t="n">
        <v>19324</v>
      </c>
      <c r="C36" s="8" t="s">
        <v>11</v>
      </c>
      <c r="D36" s="8" t="s">
        <v>46</v>
      </c>
    </row>
    <row r="37" customFormat="false" ht="16.5" hidden="false" customHeight="false" outlineLevel="0" collapsed="false">
      <c r="A37" s="7" t="s">
        <v>18</v>
      </c>
      <c r="B37" s="2" t="n">
        <v>19325</v>
      </c>
      <c r="C37" s="8" t="s">
        <v>5</v>
      </c>
      <c r="D37" s="8" t="s">
        <v>47</v>
      </c>
    </row>
    <row r="38" customFormat="false" ht="16.5" hidden="false" customHeight="false" outlineLevel="0" collapsed="false">
      <c r="A38" s="7" t="s">
        <v>21</v>
      </c>
      <c r="B38" s="2" t="n">
        <v>19115</v>
      </c>
      <c r="C38" s="8" t="s">
        <v>5</v>
      </c>
      <c r="D38" s="8" t="s">
        <v>48</v>
      </c>
    </row>
    <row r="39" customFormat="false" ht="16.5" hidden="false" customHeight="false" outlineLevel="0" collapsed="false">
      <c r="A39" s="7" t="s">
        <v>14</v>
      </c>
      <c r="B39" s="2" t="n">
        <v>19228</v>
      </c>
      <c r="C39" s="8" t="s">
        <v>5</v>
      </c>
      <c r="D39" s="8" t="s">
        <v>49</v>
      </c>
    </row>
    <row r="40" customFormat="false" ht="16.5" hidden="false" customHeight="false" outlineLevel="0" collapsed="false">
      <c r="A40" s="7" t="s">
        <v>7</v>
      </c>
      <c r="B40" s="2" t="n">
        <v>19413</v>
      </c>
      <c r="C40" s="8" t="s">
        <v>11</v>
      </c>
      <c r="D40" s="8" t="s">
        <v>50</v>
      </c>
    </row>
    <row r="41" customFormat="false" ht="16.5" hidden="false" customHeight="false" outlineLevel="0" collapsed="false">
      <c r="A41" s="7" t="s">
        <v>21</v>
      </c>
      <c r="B41" s="2" t="n">
        <v>19135</v>
      </c>
      <c r="C41" s="8" t="s">
        <v>5</v>
      </c>
      <c r="D41" s="8" t="s">
        <v>51</v>
      </c>
    </row>
    <row r="42" customFormat="false" ht="16.5" hidden="false" customHeight="false" outlineLevel="0" collapsed="false">
      <c r="A42" s="7" t="s">
        <v>10</v>
      </c>
      <c r="B42" s="2" t="n">
        <v>19510</v>
      </c>
      <c r="C42" s="8" t="s">
        <v>11</v>
      </c>
      <c r="D42" s="8" t="s">
        <v>52</v>
      </c>
    </row>
    <row r="43" s="10" customFormat="true" ht="16.5" hidden="false" customHeight="false" outlineLevel="0" collapsed="false">
      <c r="A43" s="7" t="s">
        <v>10</v>
      </c>
      <c r="B43" s="2" t="n">
        <v>19533</v>
      </c>
      <c r="C43" s="8" t="s">
        <v>5</v>
      </c>
      <c r="D43" s="9" t="s">
        <v>53</v>
      </c>
      <c r="E43" s="2"/>
    </row>
    <row r="44" customFormat="false" ht="16.5" hidden="false" customHeight="false" outlineLevel="0" collapsed="false">
      <c r="A44" s="7" t="s">
        <v>7</v>
      </c>
      <c r="B44" s="2" t="n">
        <v>19407</v>
      </c>
      <c r="C44" s="8" t="s">
        <v>11</v>
      </c>
      <c r="D44" s="8" t="s">
        <v>54</v>
      </c>
    </row>
    <row r="45" customFormat="false" ht="16.5" hidden="false" customHeight="false" outlineLevel="0" collapsed="false">
      <c r="A45" s="7" t="s">
        <v>18</v>
      </c>
      <c r="B45" s="2" t="n">
        <v>19314</v>
      </c>
      <c r="C45" s="8" t="s">
        <v>5</v>
      </c>
      <c r="D45" s="8" t="s">
        <v>55</v>
      </c>
    </row>
    <row r="46" customFormat="false" ht="16.5" hidden="false" customHeight="false" outlineLevel="0" collapsed="false">
      <c r="A46" s="7" t="s">
        <v>7</v>
      </c>
      <c r="B46" s="2" t="n">
        <v>19435</v>
      </c>
      <c r="C46" s="8" t="s">
        <v>5</v>
      </c>
      <c r="D46" s="8" t="s">
        <v>56</v>
      </c>
    </row>
    <row r="47" customFormat="false" ht="16.5" hidden="false" customHeight="false" outlineLevel="0" collapsed="false">
      <c r="A47" s="7" t="s">
        <v>14</v>
      </c>
      <c r="B47" s="2" t="n">
        <v>19227</v>
      </c>
      <c r="C47" s="8" t="s">
        <v>5</v>
      </c>
      <c r="D47" s="8" t="s">
        <v>57</v>
      </c>
    </row>
    <row r="48" customFormat="false" ht="16.5" hidden="false" customHeight="false" outlineLevel="0" collapsed="false">
      <c r="A48" s="7" t="s">
        <v>21</v>
      </c>
      <c r="B48" s="2" t="n">
        <v>19127</v>
      </c>
      <c r="C48" s="8" t="s">
        <v>5</v>
      </c>
      <c r="D48" s="8" t="s">
        <v>58</v>
      </c>
    </row>
    <row r="49" customFormat="false" ht="16.5" hidden="false" customHeight="false" outlineLevel="0" collapsed="false">
      <c r="A49" s="7" t="s">
        <v>4</v>
      </c>
      <c r="B49" s="2" t="n">
        <v>19608</v>
      </c>
      <c r="C49" s="8" t="s">
        <v>5</v>
      </c>
      <c r="D49" s="8" t="s">
        <v>59</v>
      </c>
    </row>
    <row r="50" customFormat="false" ht="16.5" hidden="false" customHeight="false" outlineLevel="0" collapsed="false">
      <c r="A50" s="7" t="s">
        <v>4</v>
      </c>
      <c r="B50" s="2" t="n">
        <v>19601</v>
      </c>
      <c r="C50" s="8" t="s">
        <v>11</v>
      </c>
      <c r="D50" s="8" t="s">
        <v>60</v>
      </c>
    </row>
    <row r="51" customFormat="false" ht="16.5" hidden="false" customHeight="false" outlineLevel="0" collapsed="false">
      <c r="A51" s="7" t="s">
        <v>21</v>
      </c>
      <c r="B51" s="2" t="n">
        <v>19117</v>
      </c>
      <c r="C51" s="8" t="s">
        <v>5</v>
      </c>
      <c r="D51" s="8" t="s">
        <v>61</v>
      </c>
    </row>
    <row r="52" customFormat="false" ht="16.5" hidden="false" customHeight="false" outlineLevel="0" collapsed="false">
      <c r="A52" s="7" t="s">
        <v>7</v>
      </c>
      <c r="B52" s="2" t="n">
        <v>19417</v>
      </c>
      <c r="C52" s="8" t="s">
        <v>5</v>
      </c>
      <c r="D52" s="8" t="s">
        <v>62</v>
      </c>
    </row>
    <row r="53" customFormat="false" ht="16.5" hidden="false" customHeight="false" outlineLevel="0" collapsed="false">
      <c r="A53" s="7" t="s">
        <v>4</v>
      </c>
      <c r="B53" s="2" t="n">
        <v>19619</v>
      </c>
      <c r="C53" s="8" t="s">
        <v>11</v>
      </c>
      <c r="D53" s="8" t="s">
        <v>63</v>
      </c>
    </row>
    <row r="54" customFormat="false" ht="16.5" hidden="false" customHeight="false" outlineLevel="0" collapsed="false">
      <c r="A54" s="7" t="s">
        <v>14</v>
      </c>
      <c r="B54" s="2" t="n">
        <v>19202</v>
      </c>
      <c r="C54" s="8" t="s">
        <v>11</v>
      </c>
      <c r="D54" s="8" t="s">
        <v>64</v>
      </c>
    </row>
    <row r="55" customFormat="false" ht="16.5" hidden="false" customHeight="false" outlineLevel="0" collapsed="false">
      <c r="A55" s="7" t="s">
        <v>21</v>
      </c>
      <c r="B55" s="2" t="n">
        <v>19119</v>
      </c>
      <c r="C55" s="8" t="s">
        <v>5</v>
      </c>
      <c r="D55" s="8" t="s">
        <v>65</v>
      </c>
    </row>
    <row r="56" s="10" customFormat="true" ht="16.5" hidden="false" customHeight="false" outlineLevel="0" collapsed="false">
      <c r="A56" s="7" t="s">
        <v>18</v>
      </c>
      <c r="B56" s="2" t="n">
        <v>19317</v>
      </c>
      <c r="C56" s="8" t="s">
        <v>5</v>
      </c>
      <c r="D56" s="9" t="s">
        <v>66</v>
      </c>
      <c r="E56" s="2"/>
    </row>
    <row r="57" customFormat="false" ht="16.5" hidden="false" customHeight="false" outlineLevel="0" collapsed="false">
      <c r="A57" s="7" t="s">
        <v>18</v>
      </c>
      <c r="B57" s="2" t="n">
        <v>19309</v>
      </c>
      <c r="C57" s="8" t="s">
        <v>11</v>
      </c>
      <c r="D57" s="8" t="s">
        <v>67</v>
      </c>
    </row>
    <row r="58" customFormat="false" ht="16.5" hidden="false" customHeight="false" outlineLevel="0" collapsed="false">
      <c r="A58" s="7" t="s">
        <v>14</v>
      </c>
      <c r="B58" s="2" t="n">
        <v>19215</v>
      </c>
      <c r="C58" s="8" t="s">
        <v>5</v>
      </c>
      <c r="D58" s="8" t="s">
        <v>68</v>
      </c>
    </row>
    <row r="59" customFormat="false" ht="16.5" hidden="false" customHeight="false" outlineLevel="0" collapsed="false">
      <c r="A59" s="7" t="s">
        <v>7</v>
      </c>
      <c r="B59" s="2" t="n">
        <v>19429</v>
      </c>
      <c r="C59" s="8" t="s">
        <v>5</v>
      </c>
      <c r="D59" s="8" t="s">
        <v>69</v>
      </c>
    </row>
    <row r="60" customFormat="false" ht="16.5" hidden="false" customHeight="false" outlineLevel="0" collapsed="false">
      <c r="A60" s="7" t="s">
        <v>10</v>
      </c>
      <c r="B60" s="2" t="n">
        <v>19516</v>
      </c>
      <c r="C60" s="8" t="s">
        <v>11</v>
      </c>
      <c r="D60" s="8" t="s">
        <v>70</v>
      </c>
    </row>
    <row r="61" customFormat="false" ht="16.5" hidden="false" customHeight="false" outlineLevel="0" collapsed="false">
      <c r="A61" s="7" t="s">
        <v>18</v>
      </c>
      <c r="B61" s="2" t="n">
        <v>19303</v>
      </c>
      <c r="C61" s="8" t="s">
        <v>5</v>
      </c>
      <c r="D61" s="11" t="s">
        <v>71</v>
      </c>
    </row>
    <row r="62" customFormat="false" ht="16.5" hidden="false" customHeight="false" outlineLevel="0" collapsed="false">
      <c r="A62" s="7" t="s">
        <v>10</v>
      </c>
      <c r="B62" s="2" t="n">
        <v>19520</v>
      </c>
      <c r="C62" s="8" t="s">
        <v>5</v>
      </c>
      <c r="D62" s="8" t="s">
        <v>72</v>
      </c>
    </row>
    <row r="63" customFormat="false" ht="16.5" hidden="false" customHeight="false" outlineLevel="0" collapsed="false">
      <c r="A63" s="7" t="s">
        <v>21</v>
      </c>
      <c r="B63" s="2" t="n">
        <v>19137</v>
      </c>
      <c r="C63" s="8" t="s">
        <v>5</v>
      </c>
      <c r="D63" s="8" t="s">
        <v>73</v>
      </c>
    </row>
    <row r="64" customFormat="false" ht="16.5" hidden="false" customHeight="false" outlineLevel="0" collapsed="false">
      <c r="A64" s="7" t="s">
        <v>21</v>
      </c>
      <c r="B64" s="2" t="n">
        <v>19138</v>
      </c>
      <c r="C64" s="8" t="s">
        <v>5</v>
      </c>
      <c r="D64" s="8" t="s">
        <v>74</v>
      </c>
    </row>
    <row r="65" customFormat="false" ht="16.5" hidden="false" customHeight="false" outlineLevel="0" collapsed="false">
      <c r="A65" s="7" t="s">
        <v>21</v>
      </c>
      <c r="B65" s="2" t="n">
        <v>19104</v>
      </c>
      <c r="C65" s="8" t="s">
        <v>11</v>
      </c>
      <c r="D65" s="8" t="s">
        <v>75</v>
      </c>
    </row>
    <row r="66" customFormat="false" ht="16.5" hidden="false" customHeight="false" outlineLevel="0" collapsed="false">
      <c r="A66" s="7" t="s">
        <v>18</v>
      </c>
      <c r="B66" s="2" t="n">
        <v>19330</v>
      </c>
      <c r="C66" s="8" t="s">
        <v>11</v>
      </c>
      <c r="D66" s="8" t="s">
        <v>76</v>
      </c>
    </row>
    <row r="67" customFormat="false" ht="16.5" hidden="false" customHeight="false" outlineLevel="0" collapsed="false">
      <c r="A67" s="7" t="s">
        <v>10</v>
      </c>
      <c r="B67" s="2" t="n">
        <v>19530</v>
      </c>
      <c r="C67" s="8" t="s">
        <v>5</v>
      </c>
      <c r="D67" s="8" t="s">
        <v>77</v>
      </c>
    </row>
    <row r="68" customFormat="false" ht="16.5" hidden="false" customHeight="false" outlineLevel="0" collapsed="false">
      <c r="A68" s="7" t="s">
        <v>21</v>
      </c>
      <c r="B68" s="2" t="n">
        <v>19113</v>
      </c>
      <c r="C68" s="8" t="s">
        <v>11</v>
      </c>
      <c r="D68" s="8" t="s">
        <v>78</v>
      </c>
    </row>
    <row r="69" s="10" customFormat="true" ht="16.5" hidden="false" customHeight="false" outlineLevel="0" collapsed="false">
      <c r="A69" s="12" t="s">
        <v>7</v>
      </c>
      <c r="B69" s="2" t="n">
        <v>19427</v>
      </c>
      <c r="C69" s="8" t="s">
        <v>5</v>
      </c>
      <c r="D69" s="9" t="s">
        <v>79</v>
      </c>
      <c r="E69" s="2"/>
    </row>
    <row r="70" customFormat="false" ht="16.5" hidden="false" customHeight="false" outlineLevel="0" collapsed="false">
      <c r="A70" s="7" t="s">
        <v>7</v>
      </c>
      <c r="B70" s="2" t="n">
        <v>19401</v>
      </c>
      <c r="C70" s="8" t="s">
        <v>11</v>
      </c>
      <c r="D70" s="8" t="s">
        <v>80</v>
      </c>
    </row>
    <row r="71" customFormat="false" ht="16.5" hidden="false" customHeight="false" outlineLevel="0" collapsed="false">
      <c r="A71" s="7" t="s">
        <v>14</v>
      </c>
      <c r="B71" s="2" t="n">
        <v>19216</v>
      </c>
      <c r="C71" s="8" t="s">
        <v>5</v>
      </c>
      <c r="D71" s="8" t="s">
        <v>81</v>
      </c>
    </row>
    <row r="72" customFormat="false" ht="16.5" hidden="false" customHeight="false" outlineLevel="0" collapsed="false">
      <c r="A72" s="7" t="s">
        <v>14</v>
      </c>
      <c r="B72" s="2" t="n">
        <v>19224</v>
      </c>
      <c r="C72" s="8" t="s">
        <v>5</v>
      </c>
      <c r="D72" s="8" t="s">
        <v>82</v>
      </c>
    </row>
    <row r="73" customFormat="false" ht="16.5" hidden="false" customHeight="false" outlineLevel="0" collapsed="false">
      <c r="A73" s="7" t="s">
        <v>4</v>
      </c>
      <c r="B73" s="2" t="n">
        <v>19613</v>
      </c>
      <c r="C73" s="8" t="s">
        <v>11</v>
      </c>
      <c r="D73" s="8" t="s">
        <v>83</v>
      </c>
    </row>
    <row r="74" customFormat="false" ht="16.5" hidden="false" customHeight="false" outlineLevel="0" collapsed="false">
      <c r="A74" s="7" t="s">
        <v>4</v>
      </c>
      <c r="B74" s="2" t="n">
        <v>19614</v>
      </c>
      <c r="C74" s="8" t="s">
        <v>5</v>
      </c>
      <c r="D74" s="11" t="s">
        <v>84</v>
      </c>
    </row>
    <row r="75" customFormat="false" ht="16.5" hidden="false" customHeight="false" outlineLevel="0" collapsed="false">
      <c r="A75" s="7" t="s">
        <v>14</v>
      </c>
      <c r="B75" s="2" t="n">
        <v>19209</v>
      </c>
      <c r="C75" s="8" t="s">
        <v>11</v>
      </c>
      <c r="D75" s="8" t="s">
        <v>85</v>
      </c>
    </row>
    <row r="76" s="10" customFormat="true" ht="16.5" hidden="false" customHeight="false" outlineLevel="0" collapsed="false">
      <c r="A76" s="7" t="s">
        <v>4</v>
      </c>
      <c r="B76" s="2" t="n">
        <v>19610</v>
      </c>
      <c r="C76" s="8" t="s">
        <v>5</v>
      </c>
      <c r="D76" s="9" t="s">
        <v>86</v>
      </c>
      <c r="E76" s="2"/>
    </row>
    <row r="77" s="10" customFormat="true" ht="16.5" hidden="false" customHeight="false" outlineLevel="0" collapsed="false">
      <c r="A77" s="12" t="s">
        <v>7</v>
      </c>
      <c r="B77" s="2" t="n">
        <v>19419</v>
      </c>
      <c r="C77" s="8" t="s">
        <v>5</v>
      </c>
      <c r="D77" s="9" t="s">
        <v>87</v>
      </c>
      <c r="E77" s="2"/>
    </row>
    <row r="78" customFormat="false" ht="16.5" hidden="false" customHeight="false" outlineLevel="0" collapsed="false">
      <c r="A78" s="7" t="s">
        <v>4</v>
      </c>
      <c r="B78" s="2" t="n">
        <v>19637</v>
      </c>
      <c r="C78" s="8" t="s">
        <v>11</v>
      </c>
      <c r="D78" s="8" t="s">
        <v>88</v>
      </c>
    </row>
    <row r="79" customFormat="false" ht="16.5" hidden="false" customHeight="false" outlineLevel="0" collapsed="false">
      <c r="A79" s="7" t="s">
        <v>4</v>
      </c>
      <c r="B79" s="2" t="n">
        <v>19609</v>
      </c>
      <c r="C79" s="8" t="s">
        <v>11</v>
      </c>
      <c r="D79" s="8" t="s">
        <v>89</v>
      </c>
    </row>
    <row r="80" customFormat="false" ht="16.5" hidden="false" customHeight="false" outlineLevel="0" collapsed="false">
      <c r="A80" s="7" t="s">
        <v>10</v>
      </c>
      <c r="B80" s="2" t="n">
        <v>19514</v>
      </c>
      <c r="C80" s="8" t="s">
        <v>11</v>
      </c>
      <c r="D80" s="8" t="s">
        <v>90</v>
      </c>
    </row>
    <row r="81" customFormat="false" ht="16.5" hidden="false" customHeight="false" outlineLevel="0" collapsed="false">
      <c r="A81" s="7" t="s">
        <v>7</v>
      </c>
      <c r="B81" s="2" t="n">
        <v>19411</v>
      </c>
      <c r="C81" s="8" t="s">
        <v>11</v>
      </c>
      <c r="D81" s="8" t="s">
        <v>91</v>
      </c>
    </row>
    <row r="82" customFormat="false" ht="16.5" hidden="false" customHeight="false" outlineLevel="0" collapsed="false">
      <c r="A82" s="7" t="s">
        <v>7</v>
      </c>
      <c r="B82" s="2" t="n">
        <v>19414</v>
      </c>
      <c r="C82" s="8" t="s">
        <v>11</v>
      </c>
      <c r="D82" s="8" t="s">
        <v>92</v>
      </c>
    </row>
    <row r="83" customFormat="false" ht="16.5" hidden="false" customHeight="false" outlineLevel="0" collapsed="false">
      <c r="A83" s="7" t="s">
        <v>21</v>
      </c>
      <c r="B83" s="2" t="n">
        <v>19109</v>
      </c>
      <c r="C83" s="8" t="s">
        <v>11</v>
      </c>
      <c r="D83" s="8" t="s">
        <v>93</v>
      </c>
    </row>
    <row r="84" customFormat="false" ht="16.5" hidden="false" customHeight="false" outlineLevel="0" collapsed="false">
      <c r="A84" s="7" t="s">
        <v>21</v>
      </c>
      <c r="B84" s="2" t="n">
        <v>19120</v>
      </c>
      <c r="C84" s="8" t="s">
        <v>5</v>
      </c>
      <c r="D84" s="8" t="s">
        <v>94</v>
      </c>
    </row>
    <row r="85" customFormat="false" ht="16.5" hidden="false" customHeight="false" outlineLevel="0" collapsed="false">
      <c r="A85" s="7" t="s">
        <v>4</v>
      </c>
      <c r="B85" s="2" t="n">
        <v>19611</v>
      </c>
      <c r="C85" s="8" t="s">
        <v>5</v>
      </c>
      <c r="D85" s="11" t="s">
        <v>95</v>
      </c>
    </row>
    <row r="86" customFormat="false" ht="16.5" hidden="false" customHeight="false" outlineLevel="0" collapsed="false">
      <c r="A86" s="7" t="s">
        <v>18</v>
      </c>
      <c r="B86" s="2" t="n">
        <v>19321</v>
      </c>
      <c r="C86" s="8" t="s">
        <v>11</v>
      </c>
      <c r="D86" s="8" t="s">
        <v>96</v>
      </c>
    </row>
    <row r="87" customFormat="false" ht="16.5" hidden="false" customHeight="false" outlineLevel="0" collapsed="false">
      <c r="A87" s="7" t="s">
        <v>4</v>
      </c>
      <c r="B87" s="2" t="n">
        <v>19620</v>
      </c>
      <c r="C87" s="8" t="s">
        <v>5</v>
      </c>
      <c r="D87" s="8" t="s">
        <v>97</v>
      </c>
    </row>
    <row r="88" s="10" customFormat="true" ht="16.5" hidden="false" customHeight="false" outlineLevel="0" collapsed="false">
      <c r="A88" s="7" t="s">
        <v>18</v>
      </c>
      <c r="B88" s="2" t="n">
        <v>19301</v>
      </c>
      <c r="C88" s="8" t="s">
        <v>5</v>
      </c>
      <c r="D88" s="9" t="s">
        <v>98</v>
      </c>
      <c r="E88" s="2"/>
    </row>
    <row r="89" customFormat="false" ht="16.5" hidden="false" customHeight="false" outlineLevel="0" collapsed="false">
      <c r="A89" s="7" t="s">
        <v>18</v>
      </c>
      <c r="B89" s="2" t="n">
        <v>19306</v>
      </c>
      <c r="C89" s="8" t="s">
        <v>5</v>
      </c>
      <c r="D89" s="8" t="s">
        <v>99</v>
      </c>
    </row>
    <row r="90" s="10" customFormat="true" ht="16.5" hidden="false" customHeight="false" outlineLevel="0" collapsed="false">
      <c r="A90" s="7" t="s">
        <v>18</v>
      </c>
      <c r="B90" s="2" t="n">
        <v>19302</v>
      </c>
      <c r="C90" s="8" t="s">
        <v>5</v>
      </c>
      <c r="D90" s="9" t="s">
        <v>100</v>
      </c>
      <c r="E90" s="2"/>
    </row>
    <row r="91" customFormat="false" ht="16.5" hidden="false" customHeight="false" outlineLevel="0" collapsed="false">
      <c r="A91" s="7" t="s">
        <v>7</v>
      </c>
      <c r="B91" s="2" t="n">
        <v>19404</v>
      </c>
      <c r="C91" s="8" t="s">
        <v>11</v>
      </c>
      <c r="D91" s="8" t="s">
        <v>101</v>
      </c>
    </row>
    <row r="92" customFormat="false" ht="16.5" hidden="false" customHeight="false" outlineLevel="0" collapsed="false">
      <c r="A92" s="7" t="s">
        <v>7</v>
      </c>
      <c r="B92" s="2" t="n">
        <v>19403</v>
      </c>
      <c r="C92" s="8" t="s">
        <v>11</v>
      </c>
      <c r="D92" s="8" t="s">
        <v>102</v>
      </c>
    </row>
    <row r="93" customFormat="false" ht="16.5" hidden="false" customHeight="false" outlineLevel="0" collapsed="false">
      <c r="A93" s="7" t="s">
        <v>14</v>
      </c>
      <c r="B93" s="2" t="n">
        <v>19205</v>
      </c>
      <c r="C93" s="8" t="s">
        <v>11</v>
      </c>
      <c r="D93" s="8" t="s">
        <v>103</v>
      </c>
    </row>
    <row r="94" customFormat="false" ht="16.5" hidden="false" customHeight="false" outlineLevel="0" collapsed="false">
      <c r="A94" s="7" t="s">
        <v>18</v>
      </c>
      <c r="B94" s="2" t="n">
        <v>19320</v>
      </c>
      <c r="C94" s="8" t="s">
        <v>11</v>
      </c>
      <c r="D94" s="8" t="s">
        <v>104</v>
      </c>
    </row>
    <row r="95" s="10" customFormat="true" ht="16.5" hidden="false" customHeight="false" outlineLevel="0" collapsed="false">
      <c r="A95" s="7" t="s">
        <v>21</v>
      </c>
      <c r="B95" s="2" t="n">
        <v>19116</v>
      </c>
      <c r="C95" s="8" t="s">
        <v>5</v>
      </c>
      <c r="D95" s="9" t="s">
        <v>105</v>
      </c>
      <c r="E95" s="2"/>
    </row>
    <row r="96" customFormat="false" ht="16.5" hidden="false" customHeight="false" outlineLevel="0" collapsed="false">
      <c r="A96" s="7" t="s">
        <v>18</v>
      </c>
      <c r="B96" s="2" t="n">
        <v>19319</v>
      </c>
      <c r="C96" s="8" t="s">
        <v>11</v>
      </c>
      <c r="D96" s="8" t="s">
        <v>106</v>
      </c>
    </row>
    <row r="97" customFormat="false" ht="16.5" hidden="false" customHeight="false" outlineLevel="0" collapsed="false">
      <c r="A97" s="7" t="s">
        <v>4</v>
      </c>
      <c r="B97" s="2" t="n">
        <v>19621</v>
      </c>
      <c r="C97" s="8" t="s">
        <v>11</v>
      </c>
      <c r="D97" s="8" t="s">
        <v>107</v>
      </c>
    </row>
    <row r="98" customFormat="false" ht="16.5" hidden="false" customHeight="false" outlineLevel="0" collapsed="false">
      <c r="A98" s="7" t="s">
        <v>7</v>
      </c>
      <c r="B98" s="2" t="n">
        <v>19415</v>
      </c>
      <c r="C98" s="8" t="s">
        <v>5</v>
      </c>
      <c r="D98" s="8" t="s">
        <v>108</v>
      </c>
    </row>
    <row r="99" customFormat="false" ht="16.5" hidden="false" customHeight="false" outlineLevel="0" collapsed="false">
      <c r="A99" s="7" t="s">
        <v>14</v>
      </c>
      <c r="B99" s="2" t="n">
        <v>19210</v>
      </c>
      <c r="C99" s="8" t="s">
        <v>11</v>
      </c>
      <c r="D99" s="8" t="s">
        <v>109</v>
      </c>
    </row>
    <row r="100" customFormat="false" ht="16.5" hidden="false" customHeight="false" outlineLevel="0" collapsed="false">
      <c r="A100" s="7" t="s">
        <v>21</v>
      </c>
      <c r="B100" s="2" t="n">
        <v>19123</v>
      </c>
      <c r="C100" s="8" t="s">
        <v>5</v>
      </c>
      <c r="D100" s="8" t="s">
        <v>110</v>
      </c>
    </row>
    <row r="101" customFormat="false" ht="16.5" hidden="false" customHeight="false" outlineLevel="0" collapsed="false">
      <c r="A101" s="7" t="s">
        <v>14</v>
      </c>
      <c r="B101" s="2" t="n">
        <v>19232</v>
      </c>
      <c r="C101" s="8" t="s">
        <v>5</v>
      </c>
      <c r="D101" s="8" t="s">
        <v>111</v>
      </c>
    </row>
    <row r="102" customFormat="false" ht="16.5" hidden="false" customHeight="false" outlineLevel="0" collapsed="false">
      <c r="A102" s="7" t="s">
        <v>18</v>
      </c>
      <c r="B102" s="2" t="n">
        <v>19333</v>
      </c>
      <c r="C102" s="8" t="s">
        <v>11</v>
      </c>
      <c r="D102" s="8" t="s">
        <v>112</v>
      </c>
    </row>
    <row r="103" customFormat="false" ht="16.5" hidden="false" customHeight="false" outlineLevel="0" collapsed="false">
      <c r="A103" s="7" t="s">
        <v>14</v>
      </c>
      <c r="B103" s="2" t="n">
        <v>19226</v>
      </c>
      <c r="C103" s="8" t="s">
        <v>5</v>
      </c>
      <c r="D103" s="8" t="s">
        <v>113</v>
      </c>
    </row>
    <row r="104" customFormat="false" ht="16.5" hidden="false" customHeight="false" outlineLevel="0" collapsed="false">
      <c r="A104" s="7" t="s">
        <v>14</v>
      </c>
      <c r="B104" s="2" t="n">
        <v>19201</v>
      </c>
      <c r="C104" s="8" t="s">
        <v>11</v>
      </c>
      <c r="D104" s="8" t="s">
        <v>114</v>
      </c>
    </row>
    <row r="105" customFormat="false" ht="16.5" hidden="false" customHeight="false" outlineLevel="0" collapsed="false">
      <c r="A105" s="7" t="s">
        <v>18</v>
      </c>
      <c r="B105" s="2" t="n">
        <v>19326</v>
      </c>
      <c r="C105" s="8" t="s">
        <v>5</v>
      </c>
      <c r="D105" s="8" t="s">
        <v>115</v>
      </c>
    </row>
    <row r="106" s="13" customFormat="true" ht="16.5" hidden="false" customHeight="false" outlineLevel="0" collapsed="false">
      <c r="A106" s="7" t="s">
        <v>10</v>
      </c>
      <c r="B106" s="2" t="n">
        <v>19528</v>
      </c>
      <c r="C106" s="8" t="s">
        <v>5</v>
      </c>
      <c r="D106" s="9" t="s">
        <v>116</v>
      </c>
      <c r="E106" s="2"/>
    </row>
    <row r="107" customFormat="false" ht="16.5" hidden="false" customHeight="false" outlineLevel="0" collapsed="false">
      <c r="A107" s="7" t="s">
        <v>4</v>
      </c>
      <c r="B107" s="2" t="n">
        <v>19626</v>
      </c>
      <c r="C107" s="8" t="s">
        <v>5</v>
      </c>
      <c r="D107" s="8" t="s">
        <v>117</v>
      </c>
    </row>
    <row r="108" customFormat="false" ht="16.5" hidden="false" customHeight="false" outlineLevel="0" collapsed="false">
      <c r="A108" s="7" t="s">
        <v>4</v>
      </c>
      <c r="B108" s="2" t="n">
        <v>19627</v>
      </c>
      <c r="C108" s="8" t="s">
        <v>11</v>
      </c>
      <c r="D108" s="8" t="s">
        <v>118</v>
      </c>
    </row>
    <row r="109" customFormat="false" ht="16.5" hidden="false" customHeight="false" outlineLevel="0" collapsed="false">
      <c r="A109" s="7" t="s">
        <v>21</v>
      </c>
      <c r="B109" s="2" t="n">
        <v>19129</v>
      </c>
      <c r="C109" s="8" t="s">
        <v>5</v>
      </c>
      <c r="D109" s="8" t="s">
        <v>119</v>
      </c>
    </row>
    <row r="110" customFormat="false" ht="16.5" hidden="false" customHeight="false" outlineLevel="0" collapsed="false">
      <c r="A110" s="7" t="s">
        <v>4</v>
      </c>
      <c r="B110" s="2" t="n">
        <v>19605</v>
      </c>
      <c r="C110" s="8" t="s">
        <v>11</v>
      </c>
      <c r="D110" s="8" t="s">
        <v>120</v>
      </c>
    </row>
    <row r="111" customFormat="false" ht="16.5" hidden="false" customHeight="false" outlineLevel="0" collapsed="false">
      <c r="A111" s="7" t="s">
        <v>4</v>
      </c>
      <c r="B111" s="2" t="n">
        <v>19629</v>
      </c>
      <c r="C111" s="8" t="s">
        <v>11</v>
      </c>
      <c r="D111" s="8" t="s">
        <v>121</v>
      </c>
    </row>
    <row r="112" customFormat="false" ht="16.5" hidden="false" customHeight="false" outlineLevel="0" collapsed="false">
      <c r="A112" s="7" t="s">
        <v>10</v>
      </c>
      <c r="B112" s="2" t="n">
        <v>19523</v>
      </c>
      <c r="C112" s="8" t="s">
        <v>5</v>
      </c>
      <c r="D112" s="8" t="s">
        <v>122</v>
      </c>
    </row>
    <row r="113" customFormat="false" ht="16.5" hidden="false" customHeight="false" outlineLevel="0" collapsed="false">
      <c r="A113" s="7" t="s">
        <v>21</v>
      </c>
      <c r="B113" s="2" t="n">
        <v>19108</v>
      </c>
      <c r="C113" s="8" t="s">
        <v>11</v>
      </c>
      <c r="D113" s="8" t="s">
        <v>123</v>
      </c>
    </row>
    <row r="114" customFormat="false" ht="16.5" hidden="false" customHeight="false" outlineLevel="0" collapsed="false">
      <c r="A114" s="7" t="s">
        <v>10</v>
      </c>
      <c r="B114" s="2" t="n">
        <v>19504</v>
      </c>
      <c r="C114" s="8" t="s">
        <v>11</v>
      </c>
      <c r="D114" s="11" t="s">
        <v>124</v>
      </c>
    </row>
    <row r="115" customFormat="false" ht="16.5" hidden="false" customHeight="false" outlineLevel="0" collapsed="false">
      <c r="A115" s="7" t="s">
        <v>21</v>
      </c>
      <c r="B115" s="2" t="n">
        <v>19140</v>
      </c>
      <c r="C115" s="8" t="s">
        <v>5</v>
      </c>
      <c r="D115" s="8" t="s">
        <v>125</v>
      </c>
    </row>
    <row r="116" customFormat="false" ht="16.5" hidden="false" customHeight="false" outlineLevel="0" collapsed="false">
      <c r="A116" s="7" t="s">
        <v>7</v>
      </c>
      <c r="B116" s="2" t="n">
        <v>19425</v>
      </c>
      <c r="C116" s="8" t="s">
        <v>5</v>
      </c>
      <c r="D116" s="8" t="s">
        <v>126</v>
      </c>
    </row>
    <row r="117" customFormat="false" ht="16.5" hidden="false" customHeight="false" outlineLevel="0" collapsed="false">
      <c r="A117" s="7" t="s">
        <v>14</v>
      </c>
      <c r="B117" s="2" t="n">
        <v>19219</v>
      </c>
      <c r="C117" s="8" t="s">
        <v>5</v>
      </c>
      <c r="D117" s="8" t="s">
        <v>127</v>
      </c>
    </row>
    <row r="118" customFormat="false" ht="16.5" hidden="false" customHeight="false" outlineLevel="0" collapsed="false">
      <c r="A118" s="7" t="s">
        <v>4</v>
      </c>
      <c r="B118" s="2" t="n">
        <v>19623</v>
      </c>
      <c r="C118" s="8" t="s">
        <v>11</v>
      </c>
      <c r="D118" s="8" t="s">
        <v>128</v>
      </c>
    </row>
    <row r="119" customFormat="false" ht="16.5" hidden="false" customHeight="false" outlineLevel="0" collapsed="false">
      <c r="A119" s="7" t="s">
        <v>7</v>
      </c>
      <c r="B119" s="2" t="n">
        <v>19421</v>
      </c>
      <c r="C119" s="8" t="s">
        <v>5</v>
      </c>
      <c r="D119" s="8" t="s">
        <v>129</v>
      </c>
    </row>
    <row r="120" customFormat="false" ht="16.5" hidden="false" customHeight="false" outlineLevel="0" collapsed="false">
      <c r="A120" s="7" t="s">
        <v>10</v>
      </c>
      <c r="B120" s="2" t="n">
        <v>19511</v>
      </c>
      <c r="C120" s="8" t="s">
        <v>11</v>
      </c>
      <c r="D120" s="8" t="s">
        <v>130</v>
      </c>
    </row>
    <row r="121" customFormat="false" ht="16.5" hidden="false" customHeight="false" outlineLevel="0" collapsed="false">
      <c r="A121" s="7" t="s">
        <v>10</v>
      </c>
      <c r="B121" s="2" t="n">
        <v>19506</v>
      </c>
      <c r="C121" s="8" t="s">
        <v>11</v>
      </c>
      <c r="D121" s="8" t="s">
        <v>131</v>
      </c>
    </row>
    <row r="122" customFormat="false" ht="16.5" hidden="false" customHeight="false" outlineLevel="0" collapsed="false">
      <c r="A122" s="7" t="s">
        <v>10</v>
      </c>
      <c r="B122" s="2" t="n">
        <v>19519</v>
      </c>
      <c r="C122" s="8" t="s">
        <v>5</v>
      </c>
      <c r="D122" s="8" t="s">
        <v>132</v>
      </c>
    </row>
    <row r="123" customFormat="false" ht="16.5" hidden="false" customHeight="false" outlineLevel="0" collapsed="false">
      <c r="A123" s="7" t="s">
        <v>7</v>
      </c>
      <c r="B123" s="2" t="n">
        <v>19426</v>
      </c>
      <c r="C123" s="8" t="s">
        <v>5</v>
      </c>
      <c r="D123" s="8" t="s">
        <v>133</v>
      </c>
    </row>
    <row r="124" customFormat="false" ht="16.5" hidden="false" customHeight="false" outlineLevel="0" collapsed="false">
      <c r="A124" s="7" t="s">
        <v>10</v>
      </c>
      <c r="B124" s="2" t="n">
        <v>19517</v>
      </c>
      <c r="C124" s="8" t="s">
        <v>5</v>
      </c>
      <c r="D124" s="8" t="s">
        <v>134</v>
      </c>
    </row>
    <row r="125" customFormat="false" ht="16.5" hidden="false" customHeight="false" outlineLevel="0" collapsed="false">
      <c r="A125" s="7" t="s">
        <v>21</v>
      </c>
      <c r="B125" s="2" t="n">
        <v>19112</v>
      </c>
      <c r="C125" s="8" t="s">
        <v>11</v>
      </c>
      <c r="D125" s="8" t="s">
        <v>135</v>
      </c>
    </row>
    <row r="126" customFormat="false" ht="16.5" hidden="false" customHeight="false" outlineLevel="0" collapsed="false">
      <c r="A126" s="7" t="s">
        <v>4</v>
      </c>
      <c r="B126" s="2" t="n">
        <v>19641</v>
      </c>
      <c r="C126" s="8" t="s">
        <v>5</v>
      </c>
      <c r="D126" s="8" t="s">
        <v>136</v>
      </c>
    </row>
    <row r="127" customFormat="false" ht="16.5" hidden="false" customHeight="false" outlineLevel="0" collapsed="false">
      <c r="A127" s="7" t="s">
        <v>18</v>
      </c>
      <c r="B127" s="2" t="n">
        <v>19308</v>
      </c>
      <c r="C127" s="8" t="s">
        <v>11</v>
      </c>
      <c r="D127" s="8" t="s">
        <v>137</v>
      </c>
    </row>
    <row r="128" customFormat="false" ht="16.5" hidden="false" customHeight="false" outlineLevel="0" collapsed="false">
      <c r="A128" s="7" t="s">
        <v>4</v>
      </c>
      <c r="B128" s="2" t="n">
        <v>19628</v>
      </c>
      <c r="C128" s="8" t="s">
        <v>5</v>
      </c>
      <c r="D128" s="8" t="s">
        <v>138</v>
      </c>
    </row>
    <row r="129" customFormat="false" ht="16.5" hidden="false" customHeight="false" outlineLevel="0" collapsed="false">
      <c r="A129" s="7" t="s">
        <v>4</v>
      </c>
      <c r="B129" s="2" t="n">
        <v>19612</v>
      </c>
      <c r="C129" s="8" t="s">
        <v>11</v>
      </c>
      <c r="D129" s="8" t="s">
        <v>139</v>
      </c>
    </row>
    <row r="130" customFormat="false" ht="16.5" hidden="false" customHeight="false" outlineLevel="0" collapsed="false">
      <c r="A130" s="7" t="s">
        <v>14</v>
      </c>
      <c r="B130" s="2" t="n">
        <v>19218</v>
      </c>
      <c r="C130" s="8" t="s">
        <v>5</v>
      </c>
      <c r="D130" s="8" t="s">
        <v>140</v>
      </c>
    </row>
    <row r="131" customFormat="false" ht="16.5" hidden="false" customHeight="false" outlineLevel="0" collapsed="false">
      <c r="A131" s="7" t="s">
        <v>18</v>
      </c>
      <c r="B131" s="2" t="n">
        <v>19310</v>
      </c>
      <c r="C131" s="8" t="s">
        <v>11</v>
      </c>
      <c r="D131" s="8" t="s">
        <v>141</v>
      </c>
    </row>
    <row r="132" customFormat="false" ht="16.5" hidden="false" customHeight="false" outlineLevel="0" collapsed="false">
      <c r="A132" s="7" t="s">
        <v>7</v>
      </c>
      <c r="B132" s="2" t="n">
        <v>19410</v>
      </c>
      <c r="C132" s="8" t="s">
        <v>11</v>
      </c>
      <c r="D132" s="8" t="s">
        <v>142</v>
      </c>
    </row>
    <row r="133" customFormat="false" ht="16.5" hidden="false" customHeight="false" outlineLevel="0" collapsed="false">
      <c r="A133" s="7" t="s">
        <v>10</v>
      </c>
      <c r="B133" s="2" t="n">
        <v>19531</v>
      </c>
      <c r="C133" s="8" t="s">
        <v>5</v>
      </c>
      <c r="D133" s="8" t="s">
        <v>143</v>
      </c>
    </row>
    <row r="134" customFormat="false" ht="16.5" hidden="false" customHeight="false" outlineLevel="0" collapsed="false">
      <c r="A134" s="7" t="s">
        <v>10</v>
      </c>
      <c r="B134" s="2" t="n">
        <v>19537</v>
      </c>
      <c r="C134" s="8" t="s">
        <v>5</v>
      </c>
      <c r="D134" s="8" t="s">
        <v>144</v>
      </c>
    </row>
    <row r="135" customFormat="false" ht="16.5" hidden="false" customHeight="false" outlineLevel="0" collapsed="false">
      <c r="A135" s="7" t="s">
        <v>4</v>
      </c>
      <c r="B135" s="2" t="n">
        <v>19618</v>
      </c>
      <c r="C135" s="8" t="s">
        <v>5</v>
      </c>
      <c r="D135" s="8" t="s">
        <v>145</v>
      </c>
    </row>
    <row r="136" customFormat="false" ht="16.5" hidden="false" customHeight="false" outlineLevel="0" collapsed="false">
      <c r="A136" s="7" t="s">
        <v>14</v>
      </c>
      <c r="B136" s="2" t="n">
        <v>19221</v>
      </c>
      <c r="C136" s="8" t="s">
        <v>5</v>
      </c>
      <c r="D136" s="8" t="s">
        <v>146</v>
      </c>
    </row>
    <row r="137" customFormat="false" ht="16.5" hidden="false" customHeight="false" outlineLevel="0" collapsed="false">
      <c r="A137" s="7" t="s">
        <v>14</v>
      </c>
      <c r="B137" s="2" t="n">
        <v>19231</v>
      </c>
      <c r="C137" s="8" t="s">
        <v>5</v>
      </c>
      <c r="D137" s="8" t="s">
        <v>147</v>
      </c>
    </row>
    <row r="138" customFormat="false" ht="16.5" hidden="false" customHeight="false" outlineLevel="0" collapsed="false">
      <c r="A138" s="7" t="s">
        <v>14</v>
      </c>
      <c r="B138" s="2" t="n">
        <v>19206</v>
      </c>
      <c r="C138" s="8" t="s">
        <v>11</v>
      </c>
      <c r="D138" s="8" t="s">
        <v>148</v>
      </c>
    </row>
    <row r="139" customFormat="false" ht="16.5" hidden="false" customHeight="false" outlineLevel="0" collapsed="false">
      <c r="A139" s="7" t="s">
        <v>14</v>
      </c>
      <c r="B139" s="2" t="n">
        <v>19214</v>
      </c>
      <c r="C139" s="8" t="s">
        <v>11</v>
      </c>
      <c r="D139" s="8" t="s">
        <v>149</v>
      </c>
    </row>
    <row r="140" customFormat="false" ht="16.5" hidden="false" customHeight="false" outlineLevel="0" collapsed="false">
      <c r="A140" s="7" t="s">
        <v>21</v>
      </c>
      <c r="B140" s="2" t="n">
        <v>19132</v>
      </c>
      <c r="C140" s="8" t="s">
        <v>5</v>
      </c>
      <c r="D140" s="8" t="s">
        <v>150</v>
      </c>
    </row>
    <row r="141" customFormat="false" ht="16.5" hidden="false" customHeight="false" outlineLevel="0" collapsed="false">
      <c r="A141" s="7" t="s">
        <v>18</v>
      </c>
      <c r="B141" s="2" t="n">
        <v>19311</v>
      </c>
      <c r="C141" s="8" t="s">
        <v>11</v>
      </c>
      <c r="D141" s="8" t="s">
        <v>151</v>
      </c>
    </row>
    <row r="142" customFormat="false" ht="16.5" hidden="false" customHeight="false" outlineLevel="0" collapsed="false">
      <c r="A142" s="7" t="s">
        <v>21</v>
      </c>
      <c r="B142" s="2" t="n">
        <v>19128</v>
      </c>
      <c r="C142" s="8" t="s">
        <v>5</v>
      </c>
      <c r="D142" s="8" t="s">
        <v>152</v>
      </c>
    </row>
    <row r="143" customFormat="false" ht="16.5" hidden="false" customHeight="false" outlineLevel="0" collapsed="false">
      <c r="A143" s="7" t="s">
        <v>21</v>
      </c>
      <c r="B143" s="2" t="n">
        <v>19111</v>
      </c>
      <c r="C143" s="8" t="s">
        <v>11</v>
      </c>
      <c r="D143" s="8" t="s">
        <v>153</v>
      </c>
    </row>
    <row r="144" s="10" customFormat="true" ht="16.5" hidden="false" customHeight="false" outlineLevel="0" collapsed="false">
      <c r="A144" s="12" t="s">
        <v>7</v>
      </c>
      <c r="B144" s="2" t="n">
        <v>19423</v>
      </c>
      <c r="C144" s="8" t="s">
        <v>5</v>
      </c>
      <c r="D144" s="9" t="s">
        <v>154</v>
      </c>
      <c r="E144" s="2"/>
    </row>
    <row r="145" s="10" customFormat="true" ht="16.5" hidden="false" customHeight="false" outlineLevel="0" collapsed="false">
      <c r="A145" s="7" t="s">
        <v>10</v>
      </c>
      <c r="B145" s="2" t="n">
        <v>19527</v>
      </c>
      <c r="C145" s="8" t="s">
        <v>5</v>
      </c>
      <c r="D145" s="9" t="s">
        <v>155</v>
      </c>
      <c r="E145" s="2"/>
    </row>
    <row r="146" customFormat="false" ht="16.5" hidden="false" customHeight="false" outlineLevel="0" collapsed="false">
      <c r="A146" s="7" t="s">
        <v>18</v>
      </c>
      <c r="B146" s="2" t="n">
        <v>19312</v>
      </c>
      <c r="C146" s="8" t="s">
        <v>11</v>
      </c>
      <c r="D146" s="8" t="s">
        <v>156</v>
      </c>
    </row>
    <row r="147" customFormat="false" ht="16.5" hidden="false" customHeight="false" outlineLevel="0" collapsed="false">
      <c r="A147" s="7" t="s">
        <v>18</v>
      </c>
      <c r="B147" s="2" t="n">
        <v>19316</v>
      </c>
      <c r="C147" s="8" t="s">
        <v>5</v>
      </c>
      <c r="D147" s="8" t="s">
        <v>157</v>
      </c>
    </row>
    <row r="148" customFormat="false" ht="16.5" hidden="false" customHeight="false" outlineLevel="0" collapsed="false">
      <c r="A148" s="7" t="s">
        <v>7</v>
      </c>
      <c r="B148" s="2" t="n">
        <v>19434</v>
      </c>
      <c r="C148" s="8" t="s">
        <v>5</v>
      </c>
      <c r="D148" s="8" t="s">
        <v>158</v>
      </c>
    </row>
    <row r="149" customFormat="false" ht="16.5" hidden="false" customHeight="false" outlineLevel="0" collapsed="false">
      <c r="A149" s="7" t="s">
        <v>14</v>
      </c>
      <c r="B149" s="2" t="n">
        <v>19233</v>
      </c>
      <c r="C149" s="8" t="s">
        <v>5</v>
      </c>
      <c r="D149" s="8" t="s">
        <v>159</v>
      </c>
    </row>
    <row r="150" customFormat="false" ht="16.5" hidden="false" customHeight="false" outlineLevel="0" collapsed="false">
      <c r="A150" s="7" t="s">
        <v>4</v>
      </c>
      <c r="B150" s="2" t="n">
        <v>19606</v>
      </c>
      <c r="C150" s="8" t="s">
        <v>5</v>
      </c>
      <c r="D150" s="8" t="s">
        <v>160</v>
      </c>
    </row>
    <row r="151" customFormat="false" ht="16.5" hidden="false" customHeight="false" outlineLevel="0" collapsed="false">
      <c r="A151" s="7" t="s">
        <v>21</v>
      </c>
      <c r="B151" s="2" t="n">
        <v>19103</v>
      </c>
      <c r="C151" s="8" t="s">
        <v>11</v>
      </c>
      <c r="D151" s="8" t="s">
        <v>161</v>
      </c>
    </row>
    <row r="152" customFormat="false" ht="16.5" hidden="false" customHeight="false" outlineLevel="0" collapsed="false">
      <c r="A152" s="7" t="s">
        <v>21</v>
      </c>
      <c r="B152" s="2" t="n">
        <v>19121</v>
      </c>
      <c r="C152" s="8" t="s">
        <v>5</v>
      </c>
      <c r="D152" s="8" t="s">
        <v>162</v>
      </c>
    </row>
    <row r="153" customFormat="false" ht="16.5" hidden="false" customHeight="false" outlineLevel="0" collapsed="false">
      <c r="A153" s="7" t="s">
        <v>14</v>
      </c>
      <c r="B153" s="2" t="n">
        <v>19222</v>
      </c>
      <c r="C153" s="8" t="s">
        <v>5</v>
      </c>
      <c r="D153" s="8" t="s">
        <v>163</v>
      </c>
    </row>
    <row r="154" customFormat="false" ht="16.5" hidden="false" customHeight="false" outlineLevel="0" collapsed="false">
      <c r="A154" s="7" t="s">
        <v>21</v>
      </c>
      <c r="B154" s="2" t="n">
        <v>19130</v>
      </c>
      <c r="C154" s="8" t="s">
        <v>5</v>
      </c>
      <c r="D154" s="8" t="s">
        <v>164</v>
      </c>
    </row>
    <row r="155" s="10" customFormat="true" ht="16.5" hidden="false" customHeight="false" outlineLevel="0" collapsed="false">
      <c r="A155" s="14" t="s">
        <v>10</v>
      </c>
      <c r="B155" s="2" t="n">
        <v>19525</v>
      </c>
      <c r="C155" s="8" t="s">
        <v>5</v>
      </c>
      <c r="D155" s="9" t="s">
        <v>165</v>
      </c>
      <c r="E155" s="2"/>
    </row>
    <row r="156" customFormat="false" ht="16.5" hidden="false" customHeight="false" outlineLevel="0" collapsed="false">
      <c r="A156" s="7" t="s">
        <v>7</v>
      </c>
      <c r="B156" s="2" t="n">
        <v>19430</v>
      </c>
      <c r="C156" s="8" t="s">
        <v>5</v>
      </c>
      <c r="D156" s="8" t="s">
        <v>166</v>
      </c>
    </row>
    <row r="157" customFormat="false" ht="16.5" hidden="false" customHeight="false" outlineLevel="0" collapsed="false">
      <c r="A157" s="7" t="s">
        <v>14</v>
      </c>
      <c r="B157" s="2" t="n">
        <v>19207</v>
      </c>
      <c r="C157" s="8" t="s">
        <v>11</v>
      </c>
      <c r="D157" s="8" t="s">
        <v>167</v>
      </c>
    </row>
    <row r="158" customFormat="false" ht="16.5" hidden="false" customHeight="false" outlineLevel="0" collapsed="false">
      <c r="A158" s="7" t="s">
        <v>21</v>
      </c>
      <c r="B158" s="2" t="n">
        <v>19107</v>
      </c>
      <c r="C158" s="8" t="s">
        <v>11</v>
      </c>
      <c r="D158" s="8" t="s">
        <v>168</v>
      </c>
    </row>
    <row r="159" customFormat="false" ht="16.5" hidden="false" customHeight="false" outlineLevel="0" collapsed="false">
      <c r="A159" s="7" t="s">
        <v>4</v>
      </c>
      <c r="B159" s="2" t="n">
        <v>19635</v>
      </c>
      <c r="C159" s="8" t="s">
        <v>5</v>
      </c>
      <c r="D159" s="8" t="s">
        <v>169</v>
      </c>
    </row>
    <row r="160" customFormat="false" ht="16.5" hidden="false" customHeight="false" outlineLevel="0" collapsed="false">
      <c r="A160" s="7" t="s">
        <v>4</v>
      </c>
      <c r="B160" s="2" t="n">
        <v>19602</v>
      </c>
      <c r="C160" s="8" t="s">
        <v>5</v>
      </c>
      <c r="D160" s="8" t="s">
        <v>170</v>
      </c>
    </row>
    <row r="161" customFormat="false" ht="16.5" hidden="false" customHeight="false" outlineLevel="0" collapsed="false">
      <c r="A161" s="7" t="s">
        <v>4</v>
      </c>
      <c r="B161" s="2" t="n">
        <v>19639</v>
      </c>
      <c r="C161" s="8" t="s">
        <v>5</v>
      </c>
      <c r="D161" s="11" t="s">
        <v>171</v>
      </c>
    </row>
    <row r="162" customFormat="false" ht="16.5" hidden="false" customHeight="false" outlineLevel="0" collapsed="false">
      <c r="A162" s="7" t="s">
        <v>21</v>
      </c>
      <c r="B162" s="2" t="n">
        <v>19110</v>
      </c>
      <c r="C162" s="8" t="s">
        <v>11</v>
      </c>
      <c r="D162" s="8" t="s">
        <v>172</v>
      </c>
    </row>
    <row r="163" customFormat="false" ht="16.5" hidden="false" customHeight="false" outlineLevel="0" collapsed="false">
      <c r="A163" s="7" t="s">
        <v>10</v>
      </c>
      <c r="B163" s="2" t="n">
        <v>19502</v>
      </c>
      <c r="C163" s="8" t="s">
        <v>11</v>
      </c>
      <c r="D163" s="8" t="s">
        <v>173</v>
      </c>
    </row>
    <row r="164" customFormat="false" ht="16.5" hidden="false" customHeight="false" outlineLevel="0" collapsed="false">
      <c r="A164" s="7" t="s">
        <v>7</v>
      </c>
      <c r="B164" s="2" t="n">
        <v>19406</v>
      </c>
      <c r="C164" s="8" t="s">
        <v>11</v>
      </c>
      <c r="D164" s="8" t="s">
        <v>174</v>
      </c>
    </row>
    <row r="165" customFormat="false" ht="16.5" hidden="false" customHeight="false" outlineLevel="0" collapsed="false">
      <c r="A165" s="7" t="s">
        <v>10</v>
      </c>
      <c r="B165" s="2" t="n">
        <v>19522</v>
      </c>
      <c r="C165" s="8" t="s">
        <v>5</v>
      </c>
      <c r="D165" s="8" t="s">
        <v>175</v>
      </c>
    </row>
    <row r="166" customFormat="false" ht="16.5" hidden="false" customHeight="false" outlineLevel="0" collapsed="false">
      <c r="A166" s="7" t="s">
        <v>21</v>
      </c>
      <c r="B166" s="2" t="n">
        <v>19105</v>
      </c>
      <c r="C166" s="8" t="s">
        <v>11</v>
      </c>
      <c r="D166" s="8" t="s">
        <v>176</v>
      </c>
    </row>
    <row r="167" customFormat="false" ht="16.5" hidden="false" customHeight="false" outlineLevel="0" collapsed="false">
      <c r="A167" s="7" t="s">
        <v>10</v>
      </c>
      <c r="B167" s="2" t="n">
        <v>19505</v>
      </c>
      <c r="C167" s="8" t="s">
        <v>11</v>
      </c>
      <c r="D167" s="8" t="s">
        <v>177</v>
      </c>
    </row>
    <row r="168" customFormat="false" ht="16.5" hidden="false" customHeight="false" outlineLevel="0" collapsed="false">
      <c r="A168" s="7" t="s">
        <v>14</v>
      </c>
      <c r="B168" s="2" t="n">
        <v>19229</v>
      </c>
      <c r="C168" s="8" t="s">
        <v>5</v>
      </c>
      <c r="D168" s="8" t="s">
        <v>178</v>
      </c>
    </row>
    <row r="169" s="10" customFormat="true" ht="16.5" hidden="false" customHeight="false" outlineLevel="0" collapsed="false">
      <c r="A169" s="7" t="s">
        <v>21</v>
      </c>
      <c r="B169" s="2" t="n">
        <v>19118</v>
      </c>
      <c r="C169" s="8" t="s">
        <v>5</v>
      </c>
      <c r="D169" s="9" t="s">
        <v>179</v>
      </c>
      <c r="E169" s="2"/>
    </row>
    <row r="170" customFormat="false" ht="16.5" hidden="false" customHeight="false" outlineLevel="0" collapsed="false">
      <c r="A170" s="7" t="s">
        <v>4</v>
      </c>
      <c r="B170" s="2" t="n">
        <v>19634</v>
      </c>
      <c r="C170" s="8" t="s">
        <v>5</v>
      </c>
      <c r="D170" s="8" t="s">
        <v>180</v>
      </c>
    </row>
    <row r="171" s="10" customFormat="true" ht="16.5" hidden="false" customHeight="false" outlineLevel="0" collapsed="false">
      <c r="A171" s="7" t="s">
        <v>21</v>
      </c>
      <c r="B171" s="2" t="n">
        <v>19122</v>
      </c>
      <c r="C171" s="8" t="s">
        <v>5</v>
      </c>
      <c r="D171" s="9" t="s">
        <v>181</v>
      </c>
      <c r="E171" s="2"/>
    </row>
    <row r="172" customFormat="false" ht="16.5" hidden="false" customHeight="false" outlineLevel="0" collapsed="false">
      <c r="A172" s="7" t="s">
        <v>18</v>
      </c>
      <c r="B172" s="2" t="n">
        <v>19322</v>
      </c>
      <c r="C172" s="8" t="s">
        <v>11</v>
      </c>
      <c r="D172" s="8" t="s">
        <v>182</v>
      </c>
    </row>
    <row r="173" customFormat="false" ht="16.5" hidden="false" customHeight="false" outlineLevel="0" collapsed="false">
      <c r="A173" s="7" t="s">
        <v>10</v>
      </c>
      <c r="B173" s="2" t="n">
        <v>19524</v>
      </c>
      <c r="C173" s="8" t="s">
        <v>5</v>
      </c>
      <c r="D173" s="8" t="s">
        <v>183</v>
      </c>
    </row>
    <row r="174" customFormat="false" ht="16.5" hidden="false" customHeight="false" outlineLevel="0" collapsed="false">
      <c r="A174" s="7" t="s">
        <v>18</v>
      </c>
      <c r="B174" s="2" t="n">
        <v>19332</v>
      </c>
      <c r="C174" s="8" t="s">
        <v>11</v>
      </c>
      <c r="D174" s="8" t="s">
        <v>184</v>
      </c>
    </row>
    <row r="175" customFormat="false" ht="16.5" hidden="false" customHeight="false" outlineLevel="0" collapsed="false">
      <c r="A175" s="7" t="s">
        <v>4</v>
      </c>
      <c r="B175" s="2" t="n">
        <v>19640</v>
      </c>
      <c r="C175" s="8" t="s">
        <v>5</v>
      </c>
      <c r="D175" s="11" t="s">
        <v>185</v>
      </c>
    </row>
    <row r="176" customFormat="false" ht="16.5" hidden="false" customHeight="false" outlineLevel="0" collapsed="false">
      <c r="A176" s="7" t="s">
        <v>18</v>
      </c>
      <c r="B176" s="2" t="n">
        <v>19318</v>
      </c>
      <c r="C176" s="8" t="s">
        <v>5</v>
      </c>
      <c r="D176" s="8" t="s">
        <v>186</v>
      </c>
    </row>
    <row r="177" customFormat="false" ht="16.5" hidden="false" customHeight="false" outlineLevel="0" collapsed="false">
      <c r="A177" s="7" t="s">
        <v>18</v>
      </c>
      <c r="B177" s="2" t="n">
        <v>19331</v>
      </c>
      <c r="C177" s="8" t="s">
        <v>11</v>
      </c>
      <c r="D177" s="8" t="s">
        <v>187</v>
      </c>
    </row>
    <row r="178" customFormat="false" ht="16.5" hidden="false" customHeight="false" outlineLevel="0" collapsed="false">
      <c r="A178" s="7" t="s">
        <v>7</v>
      </c>
      <c r="B178" s="2" t="n">
        <v>19428</v>
      </c>
      <c r="C178" s="8" t="s">
        <v>5</v>
      </c>
      <c r="D178" s="11" t="s">
        <v>188</v>
      </c>
    </row>
    <row r="179" customFormat="false" ht="16.5" hidden="false" customHeight="false" outlineLevel="0" collapsed="false">
      <c r="A179" s="7" t="s">
        <v>4</v>
      </c>
      <c r="B179" s="2" t="n">
        <v>19630</v>
      </c>
      <c r="C179" s="8" t="s">
        <v>5</v>
      </c>
      <c r="D179" s="8" t="s">
        <v>189</v>
      </c>
    </row>
    <row r="180" customFormat="false" ht="16.5" hidden="false" customHeight="false" outlineLevel="0" collapsed="false">
      <c r="A180" s="7" t="s">
        <v>18</v>
      </c>
      <c r="B180" s="2" t="n">
        <v>19305</v>
      </c>
      <c r="C180" s="8" t="s">
        <v>5</v>
      </c>
      <c r="D180" s="8" t="s">
        <v>190</v>
      </c>
    </row>
    <row r="181" customFormat="false" ht="16.5" hidden="false" customHeight="false" outlineLevel="0" collapsed="false">
      <c r="A181" s="7" t="s">
        <v>14</v>
      </c>
      <c r="B181" s="2" t="n">
        <v>19220</v>
      </c>
      <c r="C181" s="8" t="s">
        <v>5</v>
      </c>
      <c r="D181" s="8" t="s">
        <v>191</v>
      </c>
    </row>
    <row r="182" s="10" customFormat="true" ht="16.5" hidden="false" customHeight="false" outlineLevel="0" collapsed="false">
      <c r="A182" s="7" t="s">
        <v>10</v>
      </c>
      <c r="B182" s="2" t="n">
        <v>19535</v>
      </c>
      <c r="C182" s="8" t="s">
        <v>5</v>
      </c>
      <c r="D182" s="9" t="s">
        <v>192</v>
      </c>
      <c r="E182" s="2"/>
    </row>
    <row r="183" customFormat="false" ht="16.5" hidden="false" customHeight="false" outlineLevel="0" collapsed="false">
      <c r="A183" s="7" t="s">
        <v>18</v>
      </c>
      <c r="B183" s="2" t="n">
        <v>19328</v>
      </c>
      <c r="C183" s="8" t="s">
        <v>5</v>
      </c>
      <c r="D183" s="11" t="s">
        <v>193</v>
      </c>
    </row>
    <row r="184" customFormat="false" ht="16.5" hidden="false" customHeight="false" outlineLevel="0" collapsed="false">
      <c r="A184" s="7" t="s">
        <v>21</v>
      </c>
      <c r="B184" s="2" t="n">
        <v>19126</v>
      </c>
      <c r="C184" s="8" t="s">
        <v>5</v>
      </c>
      <c r="D184" s="8" t="s">
        <v>194</v>
      </c>
    </row>
    <row r="185" customFormat="false" ht="16.5" hidden="false" customHeight="false" outlineLevel="0" collapsed="false">
      <c r="A185" s="7" t="s">
        <v>7</v>
      </c>
      <c r="B185" s="2" t="n">
        <v>19402</v>
      </c>
      <c r="C185" s="8" t="s">
        <v>11</v>
      </c>
      <c r="D185" s="8" t="s">
        <v>195</v>
      </c>
    </row>
    <row r="186" customFormat="false" ht="16.5" hidden="false" customHeight="false" outlineLevel="0" collapsed="false">
      <c r="A186" s="7" t="s">
        <v>14</v>
      </c>
      <c r="B186" s="2" t="n">
        <v>19223</v>
      </c>
      <c r="C186" s="8" t="s">
        <v>5</v>
      </c>
      <c r="D186" s="8" t="s">
        <v>196</v>
      </c>
    </row>
    <row r="187" customFormat="false" ht="16.5" hidden="false" customHeight="false" outlineLevel="0" collapsed="false">
      <c r="A187" s="7" t="s">
        <v>14</v>
      </c>
      <c r="B187" s="2" t="n">
        <v>19203</v>
      </c>
      <c r="C187" s="8" t="s">
        <v>11</v>
      </c>
      <c r="D187" s="8" t="s">
        <v>197</v>
      </c>
    </row>
    <row r="188" customFormat="false" ht="16.5" hidden="false" customHeight="false" outlineLevel="0" collapsed="false">
      <c r="A188" s="7" t="s">
        <v>10</v>
      </c>
      <c r="B188" s="2" t="n">
        <v>19507</v>
      </c>
      <c r="C188" s="8" t="s">
        <v>11</v>
      </c>
      <c r="D188" s="8" t="s">
        <v>198</v>
      </c>
    </row>
    <row r="189" customFormat="false" ht="16.5" hidden="false" customHeight="false" outlineLevel="0" collapsed="false">
      <c r="A189" s="7" t="s">
        <v>21</v>
      </c>
      <c r="B189" s="2" t="n">
        <v>19125</v>
      </c>
      <c r="C189" s="8" t="s">
        <v>5</v>
      </c>
      <c r="D189" s="8" t="s">
        <v>199</v>
      </c>
    </row>
    <row r="190" customFormat="false" ht="16.5" hidden="false" customHeight="false" outlineLevel="0" collapsed="false">
      <c r="A190" s="7" t="s">
        <v>7</v>
      </c>
      <c r="B190" s="2" t="n">
        <v>19424</v>
      </c>
      <c r="C190" s="8" t="s">
        <v>5</v>
      </c>
      <c r="D190" s="8" t="s">
        <v>200</v>
      </c>
    </row>
    <row r="191" customFormat="false" ht="16.5" hidden="false" customHeight="false" outlineLevel="0" collapsed="false">
      <c r="A191" s="7" t="s">
        <v>4</v>
      </c>
      <c r="B191" s="2" t="n">
        <v>19642</v>
      </c>
      <c r="C191" s="8" t="s">
        <v>11</v>
      </c>
      <c r="D191" s="8" t="s">
        <v>201</v>
      </c>
    </row>
    <row r="192" customFormat="false" ht="16.5" hidden="false" customHeight="false" outlineLevel="0" collapsed="false">
      <c r="A192" s="7" t="s">
        <v>14</v>
      </c>
      <c r="B192" s="2" t="n">
        <v>19213</v>
      </c>
      <c r="C192" s="8" t="s">
        <v>11</v>
      </c>
      <c r="D192" s="8" t="s">
        <v>202</v>
      </c>
    </row>
    <row r="193" customFormat="false" ht="16.5" hidden="false" customHeight="false" outlineLevel="0" collapsed="false">
      <c r="A193" s="7" t="s">
        <v>4</v>
      </c>
      <c r="B193" s="2" t="n">
        <v>19633</v>
      </c>
      <c r="C193" s="8" t="s">
        <v>11</v>
      </c>
      <c r="D193" s="11" t="s">
        <v>203</v>
      </c>
    </row>
    <row r="194" customFormat="false" ht="16.5" hidden="false" customHeight="false" outlineLevel="0" collapsed="false">
      <c r="A194" s="7" t="s">
        <v>10</v>
      </c>
      <c r="B194" s="2" t="n">
        <v>19513</v>
      </c>
      <c r="C194" s="8" t="s">
        <v>11</v>
      </c>
      <c r="D194" s="8" t="s">
        <v>204</v>
      </c>
    </row>
    <row r="195" s="13" customFormat="true" ht="16.5" hidden="false" customHeight="false" outlineLevel="0" collapsed="false">
      <c r="A195" s="7" t="s">
        <v>10</v>
      </c>
      <c r="B195" s="2" t="n">
        <v>19526</v>
      </c>
      <c r="C195" s="8" t="s">
        <v>5</v>
      </c>
      <c r="D195" s="9" t="s">
        <v>205</v>
      </c>
      <c r="E195" s="2"/>
    </row>
    <row r="196" customFormat="false" ht="16.5" hidden="false" customHeight="false" outlineLevel="0" collapsed="false">
      <c r="A196" s="7" t="s">
        <v>10</v>
      </c>
      <c r="B196" s="2" t="n">
        <v>19518</v>
      </c>
      <c r="C196" s="8" t="s">
        <v>5</v>
      </c>
      <c r="D196" s="8" t="s">
        <v>206</v>
      </c>
    </row>
    <row r="197" customFormat="false" ht="16.5" hidden="false" customHeight="false" outlineLevel="0" collapsed="false">
      <c r="A197" s="7" t="s">
        <v>7</v>
      </c>
      <c r="B197" s="2" t="n">
        <v>19408</v>
      </c>
      <c r="C197" s="8" t="s">
        <v>11</v>
      </c>
      <c r="D197" s="8" t="s">
        <v>207</v>
      </c>
    </row>
    <row r="198" customFormat="false" ht="16.5" hidden="false" customHeight="false" outlineLevel="0" collapsed="false">
      <c r="A198" s="7" t="s">
        <v>21</v>
      </c>
      <c r="B198" s="2" t="n">
        <v>19134</v>
      </c>
      <c r="C198" s="8" t="s">
        <v>5</v>
      </c>
      <c r="D198" s="8" t="s">
        <v>208</v>
      </c>
    </row>
    <row r="199" customFormat="false" ht="16.5" hidden="false" customHeight="false" outlineLevel="0" collapsed="false">
      <c r="A199" s="7" t="s">
        <v>18</v>
      </c>
      <c r="B199" s="2" t="n">
        <v>19304</v>
      </c>
      <c r="C199" s="8" t="s">
        <v>5</v>
      </c>
      <c r="D199" s="8" t="s">
        <v>209</v>
      </c>
    </row>
    <row r="200" customFormat="false" ht="16.5" hidden="false" customHeight="false" outlineLevel="0" collapsed="false">
      <c r="A200" s="7" t="s">
        <v>14</v>
      </c>
      <c r="B200" s="2" t="n">
        <v>19204</v>
      </c>
      <c r="C200" s="8" t="s">
        <v>11</v>
      </c>
      <c r="D200" s="8" t="s">
        <v>210</v>
      </c>
    </row>
    <row r="201" customFormat="false" ht="16.5" hidden="false" customHeight="false" outlineLevel="0" collapsed="false">
      <c r="A201" s="7" t="s">
        <v>4</v>
      </c>
      <c r="B201" s="2" t="n">
        <v>19607</v>
      </c>
      <c r="C201" s="8" t="s">
        <v>11</v>
      </c>
      <c r="D201" s="8" t="s">
        <v>211</v>
      </c>
    </row>
    <row r="202" customFormat="false" ht="16.5" hidden="false" customHeight="false" outlineLevel="0" collapsed="false">
      <c r="A202" s="7" t="s">
        <v>21</v>
      </c>
      <c r="B202" s="2" t="n">
        <v>19101</v>
      </c>
      <c r="C202" s="8" t="s">
        <v>11</v>
      </c>
      <c r="D202" s="9" t="s">
        <v>212</v>
      </c>
    </row>
    <row r="203" customFormat="false" ht="16.5" hidden="false" customHeight="false" outlineLevel="0" collapsed="false">
      <c r="A203" s="7" t="s">
        <v>21</v>
      </c>
      <c r="B203" s="2" t="n">
        <v>19102</v>
      </c>
      <c r="C203" s="8" t="s">
        <v>11</v>
      </c>
      <c r="D203" s="9" t="s">
        <v>213</v>
      </c>
    </row>
    <row r="204" customFormat="false" ht="16.5" hidden="false" customHeight="false" outlineLevel="0" collapsed="false">
      <c r="A204" s="7" t="s">
        <v>10</v>
      </c>
      <c r="B204" s="2" t="n">
        <v>19532</v>
      </c>
      <c r="C204" s="8" t="s">
        <v>5</v>
      </c>
      <c r="D204" s="8" t="s">
        <v>214</v>
      </c>
    </row>
    <row r="205" customFormat="false" ht="16.5" hidden="false" customHeight="false" outlineLevel="0" collapsed="false">
      <c r="A205" s="7" t="s">
        <v>21</v>
      </c>
      <c r="B205" s="2" t="n">
        <v>19106</v>
      </c>
      <c r="C205" s="8" t="s">
        <v>11</v>
      </c>
      <c r="D205" s="8" t="s">
        <v>215</v>
      </c>
    </row>
    <row r="206" customFormat="false" ht="16.5" hidden="false" customHeight="false" outlineLevel="0" collapsed="false">
      <c r="A206" s="7" t="s">
        <v>21</v>
      </c>
      <c r="B206" s="2" t="n">
        <v>19139</v>
      </c>
      <c r="C206" s="8" t="s">
        <v>5</v>
      </c>
      <c r="D206" s="8" t="s">
        <v>216</v>
      </c>
    </row>
    <row r="207" customFormat="false" ht="16.5" hidden="false" customHeight="false" outlineLevel="0" collapsed="false">
      <c r="A207" s="7" t="s">
        <v>4</v>
      </c>
      <c r="B207" s="2" t="n">
        <v>19617</v>
      </c>
      <c r="C207" s="8" t="s">
        <v>11</v>
      </c>
      <c r="D207" s="8" t="s">
        <v>217</v>
      </c>
    </row>
    <row r="208" customFormat="false" ht="16.5" hidden="false" customHeight="false" outlineLevel="0" collapsed="false">
      <c r="A208" s="7" t="s">
        <v>10</v>
      </c>
      <c r="B208" s="2" t="n">
        <v>19509</v>
      </c>
      <c r="C208" s="8" t="s">
        <v>11</v>
      </c>
      <c r="D208" s="8" t="s">
        <v>218</v>
      </c>
    </row>
    <row r="209" customFormat="false" ht="16.5" hidden="false" customHeight="false" outlineLevel="0" collapsed="false">
      <c r="A209" s="7" t="s">
        <v>7</v>
      </c>
      <c r="B209" s="2" t="n">
        <v>19422</v>
      </c>
      <c r="C209" s="8" t="s">
        <v>5</v>
      </c>
      <c r="D209" s="8" t="s">
        <v>219</v>
      </c>
    </row>
    <row r="210" customFormat="false" ht="16.5" hidden="false" customHeight="false" outlineLevel="0" collapsed="false">
      <c r="A210" s="7" t="s">
        <v>18</v>
      </c>
      <c r="B210" s="2" t="n">
        <v>19307</v>
      </c>
      <c r="C210" s="8" t="s">
        <v>11</v>
      </c>
      <c r="D210" s="8" t="s">
        <v>220</v>
      </c>
    </row>
    <row r="211" customFormat="false" ht="16.5" hidden="false" customHeight="false" outlineLevel="0" collapsed="false">
      <c r="A211" s="7" t="s">
        <v>4</v>
      </c>
      <c r="B211" s="2" t="n">
        <v>19638</v>
      </c>
      <c r="C211" s="8" t="s">
        <v>5</v>
      </c>
      <c r="D211" s="8" t="s">
        <v>221</v>
      </c>
    </row>
    <row r="212" customFormat="false" ht="16.5" hidden="false" customHeight="false" outlineLevel="0" collapsed="false">
      <c r="A212" s="7" t="s">
        <v>7</v>
      </c>
      <c r="B212" s="2" t="n">
        <v>19409</v>
      </c>
      <c r="C212" s="8" t="s">
        <v>11</v>
      </c>
      <c r="D212" s="8" t="s">
        <v>222</v>
      </c>
    </row>
    <row r="213" customFormat="false" ht="16.5" hidden="false" customHeight="false" outlineLevel="0" collapsed="false">
      <c r="A213" s="7" t="s">
        <v>10</v>
      </c>
      <c r="B213" s="2" t="n">
        <v>19536</v>
      </c>
      <c r="C213" s="8" t="s">
        <v>5</v>
      </c>
      <c r="D213" s="8" t="s">
        <v>223</v>
      </c>
    </row>
    <row r="214" customFormat="false" ht="16.5" hidden="false" customHeight="false" outlineLevel="0" collapsed="false">
      <c r="A214" s="7" t="s">
        <v>14</v>
      </c>
      <c r="B214" s="2" t="n">
        <v>19217</v>
      </c>
      <c r="C214" s="8" t="s">
        <v>5</v>
      </c>
      <c r="D214" s="8" t="s">
        <v>224</v>
      </c>
    </row>
    <row r="215" customFormat="false" ht="16.5" hidden="false" customHeight="false" outlineLevel="0" collapsed="false">
      <c r="A215" s="7" t="s">
        <v>10</v>
      </c>
      <c r="B215" s="2" t="n">
        <v>19508</v>
      </c>
      <c r="C215" s="8" t="s">
        <v>11</v>
      </c>
      <c r="D215" s="8" t="s">
        <v>225</v>
      </c>
    </row>
    <row r="216" customFormat="false" ht="16.5" hidden="false" customHeight="false" outlineLevel="0" collapsed="false">
      <c r="A216" s="7" t="s">
        <v>7</v>
      </c>
      <c r="B216" s="2" t="n">
        <v>19431</v>
      </c>
      <c r="C216" s="8" t="s">
        <v>5</v>
      </c>
      <c r="D216" s="8" t="s">
        <v>226</v>
      </c>
    </row>
    <row r="217" customFormat="false" ht="16.5" hidden="false" customHeight="false" outlineLevel="0" collapsed="false">
      <c r="A217" s="7" t="s">
        <v>18</v>
      </c>
      <c r="B217" s="2" t="n">
        <v>19323</v>
      </c>
      <c r="C217" s="8" t="s">
        <v>11</v>
      </c>
      <c r="D217" s="8" t="s">
        <v>227</v>
      </c>
    </row>
    <row r="218" customFormat="false" ht="16.5" hidden="false" customHeight="false" outlineLevel="0" collapsed="false">
      <c r="A218" s="7" t="s">
        <v>7</v>
      </c>
      <c r="B218" s="2" t="n">
        <v>19418</v>
      </c>
      <c r="C218" s="8" t="s">
        <v>5</v>
      </c>
      <c r="D218" s="8" t="s">
        <v>228</v>
      </c>
    </row>
    <row r="219" customFormat="false" ht="16.5" hidden="false" customHeight="false" outlineLevel="0" collapsed="false">
      <c r="A219" s="7" t="s">
        <v>21</v>
      </c>
      <c r="B219" s="2" t="n">
        <v>19131</v>
      </c>
      <c r="C219" s="8" t="s">
        <v>5</v>
      </c>
      <c r="D219" s="8" t="s">
        <v>229</v>
      </c>
    </row>
    <row r="220" s="10" customFormat="true" ht="16.5" hidden="false" customHeight="false" outlineLevel="0" collapsed="false">
      <c r="A220" s="12" t="s">
        <v>7</v>
      </c>
      <c r="B220" s="15" t="n">
        <v>19433</v>
      </c>
      <c r="C220" s="8" t="s">
        <v>5</v>
      </c>
      <c r="D220" s="9" t="s">
        <v>230</v>
      </c>
      <c r="E220" s="2"/>
    </row>
    <row r="221" customFormat="false" ht="16.5" hidden="false" customHeight="false" outlineLevel="0" collapsed="false">
      <c r="A221" s="7" t="s">
        <v>4</v>
      </c>
      <c r="B221" s="2" t="n">
        <v>19603</v>
      </c>
      <c r="C221" s="8" t="s">
        <v>11</v>
      </c>
      <c r="D221" s="8" t="s">
        <v>231</v>
      </c>
    </row>
    <row r="222" customFormat="false" ht="16.5" hidden="false" customHeight="false" outlineLevel="0" collapsed="false">
      <c r="A222" s="7" t="s">
        <v>18</v>
      </c>
      <c r="B222" s="2" t="n">
        <v>19329</v>
      </c>
      <c r="C222" s="8" t="s">
        <v>5</v>
      </c>
      <c r="D222" s="8" t="s">
        <v>232</v>
      </c>
    </row>
    <row r="223" customFormat="false" ht="16.5" hidden="false" customHeight="false" outlineLevel="0" collapsed="false">
      <c r="A223" s="7" t="s">
        <v>7</v>
      </c>
      <c r="B223" s="2" t="n">
        <v>19416</v>
      </c>
      <c r="C223" s="8" t="s">
        <v>5</v>
      </c>
      <c r="D223" s="8" t="s">
        <v>233</v>
      </c>
    </row>
  </sheetData>
  <autoFilter ref="A1: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6" width="19.82"/>
    <col collapsed="false" customWidth="true" hidden="false" outlineLevel="0" max="2" min="2" style="16" width="9.01"/>
    <col collapsed="false" customWidth="false" hidden="false" outlineLevel="0" max="3" min="3" style="17" width="10.81"/>
    <col collapsed="false" customWidth="true" hidden="false" outlineLevel="0" max="4" min="4" style="18" width="9.16"/>
    <col collapsed="false" customWidth="true" hidden="false" outlineLevel="0" max="5" min="5" style="18" width="6.75"/>
    <col collapsed="false" customWidth="true" hidden="false" outlineLevel="0" max="6" min="6" style="16" width="9.01"/>
    <col collapsed="false" customWidth="false" hidden="false" outlineLevel="0" max="7" min="7" style="16" width="10.81"/>
    <col collapsed="false" customWidth="true" hidden="false" outlineLevel="0" max="8" min="8" style="18" width="8.7"/>
    <col collapsed="false" customWidth="true" hidden="false" outlineLevel="0" max="9" min="9" style="18" width="6.75"/>
    <col collapsed="false" customWidth="true" hidden="false" outlineLevel="0" max="10" min="10" style="16" width="9.01"/>
    <col collapsed="false" customWidth="true" hidden="false" outlineLevel="0" max="11" min="11" style="16" width="11.41"/>
    <col collapsed="false" customWidth="true" hidden="false" outlineLevel="0" max="12" min="12" style="18" width="8.7"/>
    <col collapsed="false" customWidth="true" hidden="false" outlineLevel="0" max="13" min="13" style="18" width="6.75"/>
    <col collapsed="false" customWidth="true" hidden="false" outlineLevel="0" max="14" min="14" style="16" width="9.01"/>
    <col collapsed="false" customWidth="false" hidden="false" outlineLevel="0" max="15" min="15" style="16" width="10.81"/>
    <col collapsed="false" customWidth="true" hidden="false" outlineLevel="0" max="16" min="16" style="18" width="8.7"/>
    <col collapsed="false" customWidth="true" hidden="false" outlineLevel="0" max="17" min="17" style="18" width="5.85"/>
    <col collapsed="false" customWidth="true" hidden="false" outlineLevel="0" max="18" min="18" style="16" width="9.01"/>
    <col collapsed="false" customWidth="false" hidden="false" outlineLevel="0" max="19" min="19" style="16" width="10.81"/>
    <col collapsed="false" customWidth="true" hidden="false" outlineLevel="0" max="20" min="20" style="18" width="8.7"/>
    <col collapsed="false" customWidth="true" hidden="false" outlineLevel="0" max="21" min="21" style="18" width="5.85"/>
    <col collapsed="false" customWidth="true" hidden="false" outlineLevel="0" max="22" min="22" style="16" width="9.01"/>
    <col collapsed="false" customWidth="false" hidden="false" outlineLevel="0" max="23" min="23" style="16" width="10.81"/>
    <col collapsed="false" customWidth="true" hidden="false" outlineLevel="0" max="24" min="24" style="18" width="8.7"/>
    <col collapsed="false" customWidth="true" hidden="false" outlineLevel="0" max="25" min="25" style="18" width="5.85"/>
    <col collapsed="false" customWidth="false" hidden="false" outlineLevel="0" max="257" min="26" style="16" width="10.81"/>
  </cols>
  <sheetData>
    <row r="1" customFormat="false" ht="20.25" hidden="false" customHeight="false" outlineLevel="0" collapsed="false">
      <c r="B1" s="19" t="s">
        <v>234</v>
      </c>
      <c r="F1" s="19"/>
      <c r="J1" s="19"/>
      <c r="N1" s="19"/>
      <c r="O1" s="20" t="s">
        <v>235</v>
      </c>
      <c r="R1" s="19"/>
      <c r="V1" s="19"/>
    </row>
    <row r="2" s="21" customFormat="true" ht="16.5" hidden="false" customHeight="false" outlineLevel="0" collapsed="false">
      <c r="B2" s="22" t="n">
        <v>1</v>
      </c>
      <c r="C2" s="23" t="s">
        <v>21</v>
      </c>
      <c r="D2" s="24"/>
      <c r="E2" s="24"/>
      <c r="F2" s="22" t="n">
        <v>2</v>
      </c>
      <c r="G2" s="23" t="s">
        <v>14</v>
      </c>
      <c r="H2" s="24"/>
      <c r="I2" s="24"/>
      <c r="J2" s="22" t="n">
        <v>3</v>
      </c>
      <c r="K2" s="23" t="s">
        <v>18</v>
      </c>
      <c r="L2" s="24"/>
      <c r="M2" s="24"/>
      <c r="N2" s="22" t="n">
        <v>4</v>
      </c>
      <c r="O2" s="23" t="s">
        <v>7</v>
      </c>
      <c r="P2" s="24"/>
      <c r="Q2" s="24"/>
      <c r="R2" s="22" t="n">
        <v>5</v>
      </c>
      <c r="S2" s="23" t="s">
        <v>10</v>
      </c>
      <c r="T2" s="24"/>
      <c r="U2" s="24"/>
      <c r="V2" s="22" t="n">
        <v>6</v>
      </c>
      <c r="W2" s="23" t="s">
        <v>4</v>
      </c>
      <c r="X2" s="24"/>
      <c r="Y2" s="25"/>
    </row>
    <row r="3" customFormat="false" ht="16.5" hidden="false" customHeight="false" outlineLevel="0" collapsed="false">
      <c r="B3" s="26" t="n">
        <v>19101</v>
      </c>
      <c r="C3" s="27" t="s">
        <v>212</v>
      </c>
      <c r="D3" s="28" t="n">
        <f aca="false">[1]64北師附小!AO4</f>
        <v>0</v>
      </c>
      <c r="E3" s="29" t="n">
        <f aca="false">[1]64北師附小!K4</f>
        <v>0</v>
      </c>
      <c r="F3" s="26" t="n">
        <v>19201</v>
      </c>
      <c r="G3" s="27" t="s">
        <v>114</v>
      </c>
      <c r="H3" s="28" t="n">
        <f aca="false">[1]64北師附小!AO44</f>
        <v>0</v>
      </c>
      <c r="I3" s="29" t="n">
        <f aca="false">[1]64北師附小!K44</f>
        <v>0</v>
      </c>
      <c r="J3" s="26" t="n">
        <v>19301</v>
      </c>
      <c r="K3" s="27" t="s">
        <v>98</v>
      </c>
      <c r="L3" s="28" t="str">
        <f aca="false">[1]64北師附小!AO77</f>
        <v>返校</v>
      </c>
      <c r="M3" s="29" t="str">
        <f aca="false">[1]64北師附小!K77</f>
        <v>Y</v>
      </c>
      <c r="N3" s="26" t="n">
        <v>19401</v>
      </c>
      <c r="O3" s="27" t="s">
        <v>80</v>
      </c>
      <c r="P3" s="28" t="n">
        <f aca="false">[1]64北師附小!AO111</f>
        <v>0</v>
      </c>
      <c r="Q3" s="29" t="str">
        <f aca="false">[1]64北師附小!K111</f>
        <v>Y</v>
      </c>
      <c r="R3" s="26" t="n">
        <v>19501</v>
      </c>
      <c r="S3" s="27" t="s">
        <v>33</v>
      </c>
      <c r="T3" s="28" t="n">
        <f aca="false">[1]64北師附小!AO147</f>
        <v>0</v>
      </c>
      <c r="U3" s="29" t="str">
        <f aca="false">[1]64北師附小!K147</f>
        <v>Y</v>
      </c>
      <c r="V3" s="26" t="n">
        <v>19601</v>
      </c>
      <c r="W3" s="27" t="s">
        <v>60</v>
      </c>
      <c r="X3" s="28" t="n">
        <f aca="false">[1]64北師附小!AO184</f>
        <v>0</v>
      </c>
      <c r="Y3" s="29" t="n">
        <f aca="false">[1]64北師附小!K184</f>
        <v>0</v>
      </c>
      <c r="AA3" s="30"/>
    </row>
    <row r="4" customFormat="false" ht="16.5" hidden="false" customHeight="false" outlineLevel="0" collapsed="false">
      <c r="B4" s="26" t="n">
        <v>19102</v>
      </c>
      <c r="C4" s="27" t="s">
        <v>213</v>
      </c>
      <c r="D4" s="28" t="n">
        <f aca="false">[1]64北師附小!AO5</f>
        <v>0</v>
      </c>
      <c r="E4" s="29" t="n">
        <f aca="false">[1]64北師附小!K5</f>
        <v>0</v>
      </c>
      <c r="F4" s="26" t="n">
        <v>19202</v>
      </c>
      <c r="G4" s="27" t="s">
        <v>64</v>
      </c>
      <c r="H4" s="28" t="n">
        <f aca="false">[1]64北師附小!AO45</f>
        <v>0</v>
      </c>
      <c r="I4" s="29" t="n">
        <f aca="false">[1]64北師附小!K45</f>
        <v>0</v>
      </c>
      <c r="J4" s="26" t="n">
        <v>19302</v>
      </c>
      <c r="K4" s="27" t="s">
        <v>100</v>
      </c>
      <c r="L4" s="28" t="str">
        <f aca="false">[1]64北師附小!AO78</f>
        <v>R</v>
      </c>
      <c r="M4" s="29" t="str">
        <f aca="false">[1]64北師附小!K78</f>
        <v>Y</v>
      </c>
      <c r="N4" s="26" t="n">
        <v>19402</v>
      </c>
      <c r="O4" s="27" t="s">
        <v>195</v>
      </c>
      <c r="P4" s="28" t="str">
        <f aca="false">[1]64北師附小!AO112</f>
        <v>R</v>
      </c>
      <c r="Q4" s="29" t="str">
        <f aca="false">[1]64北師附小!K112</f>
        <v>Y</v>
      </c>
      <c r="R4" s="26" t="n">
        <v>19502</v>
      </c>
      <c r="S4" s="27" t="s">
        <v>173</v>
      </c>
      <c r="T4" s="28" t="n">
        <f aca="false">[1]64北師附小!AO148</f>
        <v>0</v>
      </c>
      <c r="U4" s="29" t="n">
        <f aca="false">[1]64北師附小!K148</f>
        <v>0</v>
      </c>
      <c r="V4" s="26" t="n">
        <v>19602</v>
      </c>
      <c r="W4" s="27" t="s">
        <v>170</v>
      </c>
      <c r="X4" s="28" t="n">
        <f aca="false">[1]64北師附小!AO185</f>
        <v>0</v>
      </c>
      <c r="Y4" s="29" t="str">
        <f aca="false">[1]64北師附小!K185</f>
        <v>Y</v>
      </c>
      <c r="AA4" s="30"/>
    </row>
    <row r="5" customFormat="false" ht="16.5" hidden="false" customHeight="false" outlineLevel="0" collapsed="false">
      <c r="B5" s="26" t="n">
        <v>19103</v>
      </c>
      <c r="C5" s="27" t="s">
        <v>161</v>
      </c>
      <c r="D5" s="28" t="n">
        <f aca="false">[1]64北師附小!AO6</f>
        <v>0</v>
      </c>
      <c r="E5" s="29" t="str">
        <f aca="false">[1]64北師附小!K6</f>
        <v/>
      </c>
      <c r="F5" s="26" t="n">
        <v>19203</v>
      </c>
      <c r="G5" s="27" t="s">
        <v>197</v>
      </c>
      <c r="H5" s="28" t="str">
        <f aca="false">[1]64北師附小!AO46</f>
        <v>R</v>
      </c>
      <c r="I5" s="29" t="str">
        <f aca="false">[1]64北師附小!K46</f>
        <v>Y</v>
      </c>
      <c r="J5" s="26" t="n">
        <v>19303</v>
      </c>
      <c r="K5" s="27" t="s">
        <v>71</v>
      </c>
      <c r="L5" s="28" t="str">
        <f aca="false">[1]64北師附小!AO79</f>
        <v>R</v>
      </c>
      <c r="M5" s="29" t="str">
        <f aca="false">[1]64北師附小!K79</f>
        <v>Y</v>
      </c>
      <c r="N5" s="26" t="n">
        <v>19403</v>
      </c>
      <c r="O5" s="27" t="s">
        <v>102</v>
      </c>
      <c r="P5" s="28" t="n">
        <f aca="false">[1]64北師附小!AO113</f>
        <v>0</v>
      </c>
      <c r="Q5" s="29" t="n">
        <f aca="false">[1]64北師附小!K113</f>
        <v>0</v>
      </c>
      <c r="R5" s="26" t="n">
        <v>19503</v>
      </c>
      <c r="S5" s="27" t="s">
        <v>12</v>
      </c>
      <c r="T5" s="28" t="str">
        <f aca="false">[1]64北師附小!AO149</f>
        <v>R</v>
      </c>
      <c r="U5" s="29" t="str">
        <f aca="false">[1]64北師附小!K149</f>
        <v>Y</v>
      </c>
      <c r="V5" s="26" t="n">
        <v>19603</v>
      </c>
      <c r="W5" s="27" t="s">
        <v>231</v>
      </c>
      <c r="X5" s="28" t="str">
        <f aca="false">[1]64北師附小!AO186</f>
        <v>R</v>
      </c>
      <c r="Y5" s="29" t="str">
        <f aca="false">[1]64北師附小!K186</f>
        <v>Y</v>
      </c>
      <c r="AA5" s="30"/>
    </row>
    <row r="6" customFormat="false" ht="16.5" hidden="false" customHeight="false" outlineLevel="0" collapsed="false">
      <c r="B6" s="26" t="n">
        <v>19104</v>
      </c>
      <c r="C6" s="27" t="s">
        <v>75</v>
      </c>
      <c r="D6" s="28" t="n">
        <f aca="false">[1]64北師附小!AO7</f>
        <v>0</v>
      </c>
      <c r="E6" s="29" t="n">
        <f aca="false">[1]64北師附小!K7</f>
        <v>0</v>
      </c>
      <c r="F6" s="26" t="n">
        <v>19204</v>
      </c>
      <c r="G6" s="27" t="s">
        <v>210</v>
      </c>
      <c r="H6" s="28" t="n">
        <f aca="false">[1]64北師附小!AO47</f>
        <v>0</v>
      </c>
      <c r="I6" s="29" t="n">
        <f aca="false">[1]64北師附小!K47</f>
        <v>0</v>
      </c>
      <c r="J6" s="26" t="n">
        <v>19304</v>
      </c>
      <c r="K6" s="27" t="s">
        <v>209</v>
      </c>
      <c r="L6" s="28" t="str">
        <f aca="false">[1]64北師附小!AO80</f>
        <v>R</v>
      </c>
      <c r="M6" s="29" t="str">
        <f aca="false">[1]64北師附小!K80</f>
        <v>Y</v>
      </c>
      <c r="N6" s="26" t="n">
        <v>19404</v>
      </c>
      <c r="O6" s="27" t="s">
        <v>101</v>
      </c>
      <c r="P6" s="28" t="str">
        <f aca="false">[1]64北師附小!AO114</f>
        <v>R</v>
      </c>
      <c r="Q6" s="29" t="str">
        <f aca="false">[1]64北師附小!K114</f>
        <v>Y</v>
      </c>
      <c r="R6" s="26" t="n">
        <v>19504</v>
      </c>
      <c r="S6" s="27" t="s">
        <v>124</v>
      </c>
      <c r="T6" s="28" t="n">
        <f aca="false">[1]64北師附小!AO150</f>
        <v>0</v>
      </c>
      <c r="U6" s="29" t="n">
        <f aca="false">[1]64北師附小!K150</f>
        <v>0</v>
      </c>
      <c r="V6" s="26" t="n">
        <v>19604</v>
      </c>
      <c r="W6" s="27" t="s">
        <v>36</v>
      </c>
      <c r="X6" s="28" t="n">
        <f aca="false">[1]64北師附小!AO187</f>
        <v>0</v>
      </c>
      <c r="Y6" s="29" t="str">
        <f aca="false">[1]64北師附小!K187</f>
        <v>Y</v>
      </c>
      <c r="AA6" s="30"/>
    </row>
    <row r="7" customFormat="false" ht="16.5" hidden="false" customHeight="false" outlineLevel="0" collapsed="false">
      <c r="B7" s="26" t="n">
        <v>19105</v>
      </c>
      <c r="C7" s="27" t="s">
        <v>176</v>
      </c>
      <c r="D7" s="28" t="n">
        <f aca="false">[1]64北師附小!AO8</f>
        <v>0</v>
      </c>
      <c r="E7" s="29" t="str">
        <f aca="false">[1]64北師附小!K8</f>
        <v>Y</v>
      </c>
      <c r="F7" s="26" t="n">
        <v>19205</v>
      </c>
      <c r="G7" s="27" t="s">
        <v>103</v>
      </c>
      <c r="H7" s="28" t="n">
        <f aca="false">[1]64北師附小!AO48</f>
        <v>0</v>
      </c>
      <c r="I7" s="29" t="n">
        <f aca="false">[1]64北師附小!K48</f>
        <v>0</v>
      </c>
      <c r="J7" s="26" t="n">
        <v>19305</v>
      </c>
      <c r="K7" s="27" t="s">
        <v>190</v>
      </c>
      <c r="L7" s="28" t="n">
        <f aca="false">[1]64北師附小!AO81</f>
        <v>0</v>
      </c>
      <c r="M7" s="29" t="str">
        <f aca="false">[1]64北師附小!K81</f>
        <v>Y</v>
      </c>
      <c r="N7" s="26" t="n">
        <v>19405</v>
      </c>
      <c r="O7" s="27" t="s">
        <v>26</v>
      </c>
      <c r="P7" s="28" t="n">
        <f aca="false">[1]64北師附小!AO115</f>
        <v>0</v>
      </c>
      <c r="Q7" s="29" t="n">
        <f aca="false">[1]64北師附小!K115</f>
        <v>0</v>
      </c>
      <c r="R7" s="26" t="n">
        <v>19505</v>
      </c>
      <c r="S7" s="27" t="s">
        <v>177</v>
      </c>
      <c r="T7" s="28" t="n">
        <f aca="false">[1]64北師附小!AO151</f>
        <v>0</v>
      </c>
      <c r="U7" s="29" t="str">
        <f aca="false">[1]64北師附小!K151</f>
        <v/>
      </c>
      <c r="V7" s="26" t="n">
        <v>19605</v>
      </c>
      <c r="W7" s="27" t="s">
        <v>120</v>
      </c>
      <c r="X7" s="28" t="n">
        <f aca="false">[1]64北師附小!AO188</f>
        <v>0</v>
      </c>
      <c r="Y7" s="29" t="str">
        <f aca="false">[1]64北師附小!K188</f>
        <v>Y</v>
      </c>
      <c r="AA7" s="30"/>
    </row>
    <row r="8" customFormat="false" ht="16.5" hidden="false" customHeight="false" outlineLevel="0" collapsed="false">
      <c r="B8" s="26" t="n">
        <v>19106</v>
      </c>
      <c r="C8" s="27" t="s">
        <v>215</v>
      </c>
      <c r="D8" s="28" t="n">
        <f aca="false">[1]64北師附小!AO9</f>
        <v>0</v>
      </c>
      <c r="E8" s="29" t="n">
        <f aca="false">[1]64北師附小!K9</f>
        <v>0</v>
      </c>
      <c r="F8" s="26" t="n">
        <v>19206</v>
      </c>
      <c r="G8" s="27" t="s">
        <v>148</v>
      </c>
      <c r="H8" s="28" t="n">
        <f aca="false">[1]64北師附小!AO49</f>
        <v>0</v>
      </c>
      <c r="I8" s="29" t="n">
        <f aca="false">[1]64北師附小!K49</f>
        <v>0</v>
      </c>
      <c r="J8" s="31" t="n">
        <v>19306</v>
      </c>
      <c r="K8" s="27" t="s">
        <v>99</v>
      </c>
      <c r="L8" s="28" t="str">
        <f aca="false">[1]64北師附小!AO82</f>
        <v>R</v>
      </c>
      <c r="M8" s="29" t="str">
        <f aca="false">[1]64北師附小!K82</f>
        <v>Y</v>
      </c>
      <c r="N8" s="26" t="n">
        <v>19406</v>
      </c>
      <c r="O8" s="27" t="s">
        <v>174</v>
      </c>
      <c r="P8" s="28" t="str">
        <f aca="false">[1]64北師附小!AO116</f>
        <v>R</v>
      </c>
      <c r="Q8" s="29" t="str">
        <f aca="false">[1]64北師附小!K116</f>
        <v>Y</v>
      </c>
      <c r="R8" s="26" t="n">
        <v>19506</v>
      </c>
      <c r="S8" s="27" t="s">
        <v>131</v>
      </c>
      <c r="T8" s="28" t="str">
        <f aca="false">[1]64北師附小!AO152</f>
        <v>R</v>
      </c>
      <c r="U8" s="29" t="str">
        <f aca="false">[1]64北師附小!K152</f>
        <v>Y</v>
      </c>
      <c r="V8" s="26" t="n">
        <v>19606</v>
      </c>
      <c r="W8" s="27" t="s">
        <v>160</v>
      </c>
      <c r="X8" s="28" t="n">
        <f aca="false">[1]64北師附小!AO189</f>
        <v>0</v>
      </c>
      <c r="Y8" s="29" t="n">
        <f aca="false">[1]64北師附小!K189</f>
        <v>0</v>
      </c>
      <c r="AA8" s="30"/>
    </row>
    <row r="9" customFormat="false" ht="16.5" hidden="false" customHeight="false" outlineLevel="0" collapsed="false">
      <c r="B9" s="26" t="n">
        <v>19107</v>
      </c>
      <c r="C9" s="27" t="s">
        <v>168</v>
      </c>
      <c r="D9" s="28" t="n">
        <f aca="false">[1]64北師附小!AO10</f>
        <v>0</v>
      </c>
      <c r="E9" s="29" t="str">
        <f aca="false">[1]64北師附小!K10</f>
        <v>Y</v>
      </c>
      <c r="F9" s="26" t="n">
        <v>19207</v>
      </c>
      <c r="G9" s="27" t="s">
        <v>167</v>
      </c>
      <c r="H9" s="28" t="str">
        <f aca="false">[1]64北師附小!AO50</f>
        <v>R</v>
      </c>
      <c r="I9" s="29" t="str">
        <f aca="false">[1]64北師附小!K50</f>
        <v>Y</v>
      </c>
      <c r="J9" s="26" t="n">
        <v>19307</v>
      </c>
      <c r="K9" s="27" t="s">
        <v>220</v>
      </c>
      <c r="L9" s="28" t="n">
        <f aca="false">[1]64北師附小!AO83</f>
        <v>0</v>
      </c>
      <c r="M9" s="29" t="str">
        <f aca="false">[1]64北師附小!K83</f>
        <v>Y</v>
      </c>
      <c r="N9" s="26" t="n">
        <v>19407</v>
      </c>
      <c r="O9" s="27" t="s">
        <v>54</v>
      </c>
      <c r="P9" s="28" t="n">
        <f aca="false">[1]64北師附小!AO117</f>
        <v>0</v>
      </c>
      <c r="Q9" s="29" t="str">
        <f aca="false">[1]64北師附小!K117</f>
        <v>Y</v>
      </c>
      <c r="R9" s="26" t="n">
        <v>19507</v>
      </c>
      <c r="S9" s="27" t="s">
        <v>198</v>
      </c>
      <c r="T9" s="28" t="str">
        <f aca="false">[1]64北師附小!AO153</f>
        <v>R</v>
      </c>
      <c r="U9" s="29" t="str">
        <f aca="false">[1]64北師附小!K153</f>
        <v>Y</v>
      </c>
      <c r="V9" s="26" t="n">
        <v>19607</v>
      </c>
      <c r="W9" s="27" t="s">
        <v>211</v>
      </c>
      <c r="X9" s="28" t="n">
        <f aca="false">[1]64北師附小!AO190</f>
        <v>0</v>
      </c>
      <c r="Y9" s="29" t="n">
        <f aca="false">[1]64北師附小!K190</f>
        <v>0</v>
      </c>
      <c r="AA9" s="30"/>
    </row>
    <row r="10" customFormat="false" ht="16.5" hidden="false" customHeight="false" outlineLevel="0" collapsed="false">
      <c r="B10" s="26" t="n">
        <v>19108</v>
      </c>
      <c r="C10" s="27" t="s">
        <v>123</v>
      </c>
      <c r="D10" s="28" t="n">
        <f aca="false">[1]64北師附小!AO11</f>
        <v>0</v>
      </c>
      <c r="E10" s="29" t="str">
        <f aca="false">[1]64北師附小!K11</f>
        <v>Y</v>
      </c>
      <c r="F10" s="26" t="n">
        <v>19208</v>
      </c>
      <c r="G10" s="27" t="s">
        <v>40</v>
      </c>
      <c r="H10" s="28" t="n">
        <f aca="false">[1]64北師附小!AO51</f>
        <v>0</v>
      </c>
      <c r="I10" s="29" t="str">
        <f aca="false">[1]64北師附小!K51</f>
        <v>Y</v>
      </c>
      <c r="J10" s="26" t="n">
        <v>19308</v>
      </c>
      <c r="K10" s="27" t="s">
        <v>137</v>
      </c>
      <c r="L10" s="28" t="str">
        <f aca="false">[1]64北師附小!AO84</f>
        <v>R</v>
      </c>
      <c r="M10" s="29" t="str">
        <f aca="false">[1]64北師附小!K84</f>
        <v>Y</v>
      </c>
      <c r="N10" s="26" t="n">
        <v>19408</v>
      </c>
      <c r="O10" s="27" t="s">
        <v>207</v>
      </c>
      <c r="P10" s="28" t="n">
        <f aca="false">[1]64北師附小!AO118</f>
        <v>0</v>
      </c>
      <c r="Q10" s="29" t="str">
        <f aca="false">[1]64北師附小!K118</f>
        <v>Y</v>
      </c>
      <c r="R10" s="26" t="n">
        <v>19508</v>
      </c>
      <c r="S10" s="27" t="s">
        <v>225</v>
      </c>
      <c r="T10" s="28" t="n">
        <f aca="false">[1]64北師附小!AO154</f>
        <v>0</v>
      </c>
      <c r="U10" s="29" t="str">
        <f aca="false">[1]64北師附小!K154</f>
        <v>Y</v>
      </c>
      <c r="V10" s="26" t="n">
        <v>19608</v>
      </c>
      <c r="W10" s="27" t="s">
        <v>59</v>
      </c>
      <c r="X10" s="28" t="n">
        <f aca="false">[1]64北師附小!AO191</f>
        <v>0</v>
      </c>
      <c r="Y10" s="29" t="str">
        <f aca="false">[1]64北師附小!K191</f>
        <v>Y</v>
      </c>
      <c r="AA10" s="30"/>
    </row>
    <row r="11" customFormat="false" ht="16.5" hidden="false" customHeight="false" outlineLevel="0" collapsed="false">
      <c r="B11" s="26" t="n">
        <v>19109</v>
      </c>
      <c r="C11" s="27" t="s">
        <v>93</v>
      </c>
      <c r="D11" s="28" t="n">
        <f aca="false">[1]64北師附小!AO12</f>
        <v>0</v>
      </c>
      <c r="E11" s="29" t="str">
        <f aca="false">[1]64北師附小!K12</f>
        <v>Y</v>
      </c>
      <c r="F11" s="26" t="n">
        <v>19209</v>
      </c>
      <c r="G11" s="27" t="s">
        <v>85</v>
      </c>
      <c r="H11" s="28" t="n">
        <f aca="false">[1]64北師附小!AO52</f>
        <v>0</v>
      </c>
      <c r="I11" s="29" t="str">
        <f aca="false">[1]64北師附小!K52</f>
        <v>Y</v>
      </c>
      <c r="J11" s="26" t="n">
        <v>19309</v>
      </c>
      <c r="K11" s="27" t="s">
        <v>67</v>
      </c>
      <c r="L11" s="28" t="str">
        <f aca="false">[1]64北師附小!AO85</f>
        <v>R</v>
      </c>
      <c r="M11" s="29" t="str">
        <f aca="false">[1]64北師附小!K85</f>
        <v>Y</v>
      </c>
      <c r="N11" s="26" t="n">
        <v>19409</v>
      </c>
      <c r="O11" s="27" t="s">
        <v>222</v>
      </c>
      <c r="P11" s="28" t="str">
        <f aca="false">[1]64北師附小!AO119</f>
        <v>返校</v>
      </c>
      <c r="Q11" s="29" t="str">
        <f aca="false">[1]64北師附小!K119</f>
        <v>Y</v>
      </c>
      <c r="R11" s="26" t="n">
        <v>19509</v>
      </c>
      <c r="S11" s="27" t="s">
        <v>218</v>
      </c>
      <c r="T11" s="28" t="n">
        <f aca="false">[1]64北師附小!AO155</f>
        <v>0</v>
      </c>
      <c r="U11" s="29" t="str">
        <f aca="false">[1]64北師附小!K155</f>
        <v>Y</v>
      </c>
      <c r="V11" s="26" t="n">
        <v>19609</v>
      </c>
      <c r="W11" s="27" t="s">
        <v>84</v>
      </c>
      <c r="X11" s="28" t="n">
        <f aca="false">[1]64北師附小!AO192</f>
        <v>0</v>
      </c>
      <c r="Y11" s="29" t="n">
        <f aca="false">[1]64北師附小!K192</f>
        <v>0</v>
      </c>
      <c r="AA11" s="32"/>
    </row>
    <row r="12" customFormat="false" ht="16.5" hidden="false" customHeight="false" outlineLevel="0" collapsed="false">
      <c r="B12" s="26" t="n">
        <v>19110</v>
      </c>
      <c r="C12" s="27" t="s">
        <v>172</v>
      </c>
      <c r="D12" s="28" t="n">
        <f aca="false">[1]64北師附小!AO13</f>
        <v>0</v>
      </c>
      <c r="E12" s="29" t="n">
        <f aca="false">[1]64北師附小!K13</f>
        <v>0</v>
      </c>
      <c r="F12" s="26" t="n">
        <v>19210</v>
      </c>
      <c r="G12" s="27" t="s">
        <v>109</v>
      </c>
      <c r="H12" s="28" t="n">
        <f aca="false">[1]64北師附小!AO53</f>
        <v>0</v>
      </c>
      <c r="I12" s="29" t="n">
        <f aca="false">[1]64北師附小!K53</f>
        <v>0</v>
      </c>
      <c r="J12" s="26" t="n">
        <v>19310</v>
      </c>
      <c r="K12" s="27" t="s">
        <v>141</v>
      </c>
      <c r="L12" s="28" t="n">
        <f aca="false">[1]64北師附小!AO86</f>
        <v>0</v>
      </c>
      <c r="M12" s="29" t="str">
        <f aca="false">[1]64北師附小!K86</f>
        <v>Y</v>
      </c>
      <c r="N12" s="26" t="n">
        <v>19410</v>
      </c>
      <c r="O12" s="27" t="s">
        <v>142</v>
      </c>
      <c r="P12" s="28" t="n">
        <f aca="false">[1]64北師附小!AO120</f>
        <v>0</v>
      </c>
      <c r="Q12" s="29" t="str">
        <f aca="false">[1]64北師附小!K120</f>
        <v>Y</v>
      </c>
      <c r="R12" s="26" t="n">
        <v>19510</v>
      </c>
      <c r="S12" s="27" t="s">
        <v>52</v>
      </c>
      <c r="T12" s="28" t="n">
        <f aca="false">[1]64北師附小!AO156</f>
        <v>0</v>
      </c>
      <c r="U12" s="29" t="n">
        <f aca="false">[1]64北師附小!K156</f>
        <v>0</v>
      </c>
      <c r="V12" s="26" t="n">
        <v>19610</v>
      </c>
      <c r="W12" s="27" t="s">
        <v>83</v>
      </c>
      <c r="X12" s="28" t="n">
        <f aca="false">[1]64北師附小!AO193</f>
        <v>0</v>
      </c>
      <c r="Y12" s="29" t="str">
        <f aca="false">[1]64北師附小!K193</f>
        <v>Y</v>
      </c>
      <c r="AA12" s="30"/>
    </row>
    <row r="13" customFormat="false" ht="16.5" hidden="false" customHeight="false" outlineLevel="0" collapsed="false">
      <c r="B13" s="26" t="n">
        <v>19111</v>
      </c>
      <c r="C13" s="27" t="s">
        <v>153</v>
      </c>
      <c r="D13" s="28" t="n">
        <f aca="false">[1]64北師附小!AO14</f>
        <v>0</v>
      </c>
      <c r="E13" s="29" t="n">
        <f aca="false">[1]64北師附小!K14</f>
        <v>0</v>
      </c>
      <c r="F13" s="26" t="n">
        <v>19211</v>
      </c>
      <c r="G13" s="27" t="s">
        <v>17</v>
      </c>
      <c r="H13" s="28" t="n">
        <f aca="false">[1]64北師附小!AO54</f>
        <v>0</v>
      </c>
      <c r="I13" s="29" t="str">
        <f aca="false">[1]64北師附小!K54</f>
        <v>Y</v>
      </c>
      <c r="J13" s="26" t="n">
        <v>19311</v>
      </c>
      <c r="K13" s="27" t="s">
        <v>151</v>
      </c>
      <c r="L13" s="28" t="str">
        <f aca="false">[1]64北師附小!AO87</f>
        <v>R</v>
      </c>
      <c r="M13" s="29" t="str">
        <f aca="false">[1]64北師附小!K87</f>
        <v>Y</v>
      </c>
      <c r="N13" s="26" t="n">
        <v>19411</v>
      </c>
      <c r="O13" s="27" t="s">
        <v>91</v>
      </c>
      <c r="P13" s="28" t="str">
        <f aca="false">[1]64北師附小!AO121</f>
        <v>R</v>
      </c>
      <c r="Q13" s="29" t="str">
        <f aca="false">[1]64北師附小!K121</f>
        <v>Y</v>
      </c>
      <c r="R13" s="26" t="n">
        <v>19511</v>
      </c>
      <c r="S13" s="27" t="s">
        <v>130</v>
      </c>
      <c r="T13" s="28" t="n">
        <f aca="false">[1]64北師附小!AO157</f>
        <v>0</v>
      </c>
      <c r="U13" s="29" t="n">
        <f aca="false">[1]64北師附小!K157</f>
        <v>0</v>
      </c>
      <c r="V13" s="26" t="n">
        <v>19611</v>
      </c>
      <c r="W13" s="27" t="s">
        <v>139</v>
      </c>
      <c r="X13" s="28" t="n">
        <f aca="false">[1]64北師附小!AO194</f>
        <v>0</v>
      </c>
      <c r="Y13" s="29" t="n">
        <f aca="false">[1]64北師附小!K194</f>
        <v>0</v>
      </c>
      <c r="AA13" s="30"/>
    </row>
    <row r="14" customFormat="false" ht="16.5" hidden="false" customHeight="false" outlineLevel="0" collapsed="false">
      <c r="B14" s="26" t="n">
        <v>19112</v>
      </c>
      <c r="C14" s="27" t="s">
        <v>135</v>
      </c>
      <c r="D14" s="28" t="n">
        <f aca="false">[1]64北師附小!AO15</f>
        <v>0</v>
      </c>
      <c r="E14" s="29" t="str">
        <f aca="false">[1]64北師附小!K15</f>
        <v/>
      </c>
      <c r="F14" s="26" t="n">
        <v>19212</v>
      </c>
      <c r="G14" s="27" t="s">
        <v>15</v>
      </c>
      <c r="H14" s="28" t="n">
        <f aca="false">[1]64北師附小!AO55</f>
        <v>0</v>
      </c>
      <c r="I14" s="29" t="str">
        <f aca="false">[1]64北師附小!K55</f>
        <v>Y</v>
      </c>
      <c r="J14" s="26" t="n">
        <v>19312</v>
      </c>
      <c r="K14" s="27" t="s">
        <v>156</v>
      </c>
      <c r="L14" s="28" t="n">
        <f aca="false">[1]64北師附小!AO88</f>
        <v>0</v>
      </c>
      <c r="M14" s="29" t="str">
        <f aca="false">[1]64北師附小!K88</f>
        <v>Y</v>
      </c>
      <c r="N14" s="26" t="n">
        <v>19412</v>
      </c>
      <c r="O14" s="27" t="s">
        <v>20</v>
      </c>
      <c r="P14" s="28" t="str">
        <f aca="false">[1]64北師附小!AO122</f>
        <v>返校</v>
      </c>
      <c r="Q14" s="29" t="str">
        <f aca="false">[1]64北師附小!K122</f>
        <v>Y</v>
      </c>
      <c r="R14" s="26" t="n">
        <v>19512</v>
      </c>
      <c r="S14" s="27" t="s">
        <v>13</v>
      </c>
      <c r="T14" s="28" t="n">
        <f aca="false">[1]64北師附小!AO158</f>
        <v>0</v>
      </c>
      <c r="U14" s="29" t="str">
        <f aca="false">[1]64北師附小!K158</f>
        <v>Y</v>
      </c>
      <c r="V14" s="26" t="n">
        <v>19612</v>
      </c>
      <c r="W14" s="27" t="s">
        <v>95</v>
      </c>
      <c r="X14" s="28" t="n">
        <f aca="false">[1]64北師附小!AO195</f>
        <v>0</v>
      </c>
      <c r="Y14" s="29" t="str">
        <f aca="false">[1]64北師附小!K195</f>
        <v>D</v>
      </c>
      <c r="AA14" s="32"/>
    </row>
    <row r="15" customFormat="false" ht="16.5" hidden="false" customHeight="false" outlineLevel="0" collapsed="false">
      <c r="B15" s="26" t="n">
        <v>19113</v>
      </c>
      <c r="C15" s="27" t="s">
        <v>78</v>
      </c>
      <c r="D15" s="28" t="n">
        <f aca="false">[1]64北師附小!AO16</f>
        <v>0</v>
      </c>
      <c r="E15" s="29" t="str">
        <f aca="false">[1]64北師附小!K16</f>
        <v>Y</v>
      </c>
      <c r="F15" s="26" t="n">
        <v>19213</v>
      </c>
      <c r="G15" s="27" t="s">
        <v>202</v>
      </c>
      <c r="H15" s="28" t="n">
        <f aca="false">[1]64北師附小!AO56</f>
        <v>0</v>
      </c>
      <c r="I15" s="29" t="n">
        <f aca="false">[1]64北師附小!K56</f>
        <v>0</v>
      </c>
      <c r="J15" s="26" t="n">
        <v>19313</v>
      </c>
      <c r="K15" s="27" t="s">
        <v>236</v>
      </c>
      <c r="L15" s="28" t="n">
        <f aca="false">[1]64北師附小!AO89</f>
        <v>0</v>
      </c>
      <c r="M15" s="29" t="n">
        <f aca="false">[1]64北師附小!K89</f>
        <v>0</v>
      </c>
      <c r="N15" s="26" t="n">
        <v>19413</v>
      </c>
      <c r="O15" s="27" t="s">
        <v>50</v>
      </c>
      <c r="P15" s="28" t="str">
        <f aca="false">[1]64北師附小!AO123</f>
        <v>R</v>
      </c>
      <c r="Q15" s="29" t="str">
        <f aca="false">[1]64北師附小!K123</f>
        <v>Y</v>
      </c>
      <c r="R15" s="26" t="n">
        <v>19513</v>
      </c>
      <c r="S15" s="27" t="s">
        <v>204</v>
      </c>
      <c r="T15" s="28" t="n">
        <f aca="false">[1]64北師附小!AO159</f>
        <v>0</v>
      </c>
      <c r="U15" s="29" t="str">
        <f aca="false">[1]64北師附小!K159</f>
        <v>Y</v>
      </c>
      <c r="V15" s="31" t="n">
        <v>19613</v>
      </c>
      <c r="W15" s="27" t="s">
        <v>86</v>
      </c>
      <c r="X15" s="28" t="str">
        <f aca="false">[1]64北師附小!AO196</f>
        <v>R</v>
      </c>
      <c r="Y15" s="29" t="str">
        <f aca="false">[1]64北師附小!K196</f>
        <v>Y</v>
      </c>
      <c r="AA15" s="33"/>
    </row>
    <row r="16" customFormat="false" ht="16.5" hidden="false" customHeight="false" outlineLevel="0" collapsed="false">
      <c r="B16" s="26" t="n">
        <v>19114</v>
      </c>
      <c r="C16" s="27" t="s">
        <v>23</v>
      </c>
      <c r="D16" s="28" t="n">
        <f aca="false">[1]64北師附小!AO17</f>
        <v>0</v>
      </c>
      <c r="E16" s="29" t="str">
        <f aca="false">[1]64北師附小!K17</f>
        <v>Y</v>
      </c>
      <c r="F16" s="26" t="n">
        <v>19214</v>
      </c>
      <c r="G16" s="27" t="s">
        <v>149</v>
      </c>
      <c r="H16" s="28" t="n">
        <f aca="false">[1]64北師附小!AO57</f>
        <v>0</v>
      </c>
      <c r="I16" s="29" t="str">
        <f aca="false">[1]64北師附小!K57</f>
        <v>Y</v>
      </c>
      <c r="J16" s="26" t="n">
        <v>19314</v>
      </c>
      <c r="K16" s="27" t="s">
        <v>55</v>
      </c>
      <c r="L16" s="28" t="str">
        <f aca="false">[1]64北師附小!AO90</f>
        <v>R</v>
      </c>
      <c r="M16" s="29" t="str">
        <f aca="false">[1]64北師附小!K90</f>
        <v>Y</v>
      </c>
      <c r="N16" s="26" t="n">
        <v>19414</v>
      </c>
      <c r="O16" s="27" t="s">
        <v>92</v>
      </c>
      <c r="P16" s="28" t="str">
        <f aca="false">[1]64北師附小!AO124</f>
        <v>R</v>
      </c>
      <c r="Q16" s="29" t="str">
        <f aca="false">[1]64北師附小!K124</f>
        <v>Y</v>
      </c>
      <c r="R16" s="26" t="n">
        <v>19514</v>
      </c>
      <c r="S16" s="27" t="s">
        <v>90</v>
      </c>
      <c r="T16" s="28" t="n">
        <f aca="false">[1]64北師附小!AO160</f>
        <v>0</v>
      </c>
      <c r="U16" s="29" t="str">
        <f aca="false">[1]64北師附小!K160</f>
        <v>Y</v>
      </c>
      <c r="V16" s="26" t="n">
        <v>19614</v>
      </c>
      <c r="W16" s="27" t="s">
        <v>89</v>
      </c>
      <c r="X16" s="28" t="str">
        <f aca="false">[1]64北師附小!AO197</f>
        <v>R</v>
      </c>
      <c r="Y16" s="29" t="str">
        <f aca="false">[1]64北師附小!K197</f>
        <v>Y</v>
      </c>
      <c r="AA16" s="30"/>
    </row>
    <row r="17" customFormat="false" ht="16.5" hidden="false" customHeight="false" outlineLevel="0" collapsed="false">
      <c r="B17" s="26" t="n">
        <v>19115</v>
      </c>
      <c r="C17" s="27" t="s">
        <v>48</v>
      </c>
      <c r="D17" s="28" t="n">
        <f aca="false">[1]64北師附小!AO18</f>
        <v>0</v>
      </c>
      <c r="E17" s="29" t="str">
        <f aca="false">[1]64北師附小!K18</f>
        <v>Y</v>
      </c>
      <c r="F17" s="26" t="n">
        <v>19215</v>
      </c>
      <c r="G17" s="27" t="s">
        <v>68</v>
      </c>
      <c r="H17" s="28" t="str">
        <f aca="false">[1]64北師附小!AO58</f>
        <v>R</v>
      </c>
      <c r="I17" s="29" t="str">
        <f aca="false">[1]64北師附小!K58</f>
        <v>Y</v>
      </c>
      <c r="J17" s="26" t="n">
        <v>19315</v>
      </c>
      <c r="K17" s="27" t="s">
        <v>32</v>
      </c>
      <c r="L17" s="28" t="n">
        <f aca="false">[1]64北師附小!AO91</f>
        <v>0</v>
      </c>
      <c r="M17" s="29" t="str">
        <f aca="false">[1]64北師附小!K91</f>
        <v>Y</v>
      </c>
      <c r="N17" s="26" t="n">
        <v>19415</v>
      </c>
      <c r="O17" s="27" t="s">
        <v>108</v>
      </c>
      <c r="P17" s="28" t="n">
        <f aca="false">[1]64北師附小!AO125</f>
        <v>0</v>
      </c>
      <c r="Q17" s="29" t="str">
        <f aca="false">[1]64北師附小!K125</f>
        <v>Y</v>
      </c>
      <c r="R17" s="26" t="n">
        <v>19515</v>
      </c>
      <c r="S17" s="27" t="s">
        <v>45</v>
      </c>
      <c r="T17" s="28" t="n">
        <f aca="false">[1]64北師附小!AO161</f>
        <v>0</v>
      </c>
      <c r="U17" s="29" t="n">
        <f aca="false">[1]64北師附小!K161</f>
        <v>0</v>
      </c>
      <c r="V17" s="26" t="n">
        <v>19615</v>
      </c>
      <c r="W17" s="27" t="s">
        <v>97</v>
      </c>
      <c r="X17" s="28" t="n">
        <f aca="false">[1]64北師附小!AO198</f>
        <v>0</v>
      </c>
      <c r="Y17" s="29" t="n">
        <f aca="false">[1]64北師附小!K198</f>
        <v>0</v>
      </c>
      <c r="AA17" s="30"/>
    </row>
    <row r="18" customFormat="false" ht="16.5" hidden="false" customHeight="false" outlineLevel="0" collapsed="false">
      <c r="B18" s="26" t="n">
        <v>19116</v>
      </c>
      <c r="C18" s="27" t="s">
        <v>105</v>
      </c>
      <c r="D18" s="28" t="n">
        <f aca="false">[1]64北師附小!AO19</f>
        <v>0</v>
      </c>
      <c r="E18" s="29" t="str">
        <f aca="false">[1]64北師附小!K19</f>
        <v>Y</v>
      </c>
      <c r="F18" s="31" t="n">
        <v>19216</v>
      </c>
      <c r="G18" s="27" t="s">
        <v>81</v>
      </c>
      <c r="H18" s="28" t="str">
        <f aca="false">[1]64北師附小!AO59</f>
        <v>R</v>
      </c>
      <c r="I18" s="29" t="str">
        <f aca="false">[1]64北師附小!K59</f>
        <v>Y</v>
      </c>
      <c r="J18" s="26" t="n">
        <v>19316</v>
      </c>
      <c r="K18" s="27" t="s">
        <v>157</v>
      </c>
      <c r="L18" s="28" t="str">
        <f aca="false">[1]64北師附小!AO92</f>
        <v>R</v>
      </c>
      <c r="M18" s="29" t="str">
        <f aca="false">[1]64北師附小!K92</f>
        <v>Y</v>
      </c>
      <c r="N18" s="26" t="n">
        <v>19416</v>
      </c>
      <c r="O18" s="27" t="s">
        <v>233</v>
      </c>
      <c r="P18" s="28" t="n">
        <f aca="false">[1]64北師附小!AO126</f>
        <v>0</v>
      </c>
      <c r="Q18" s="29" t="str">
        <f aca="false">[1]64北師附小!K126</f>
        <v>Y</v>
      </c>
      <c r="R18" s="26" t="n">
        <v>19516</v>
      </c>
      <c r="S18" s="27" t="s">
        <v>70</v>
      </c>
      <c r="T18" s="28" t="n">
        <f aca="false">[1]64北師附小!AO162</f>
        <v>0</v>
      </c>
      <c r="U18" s="29" t="n">
        <f aca="false">[1]64北師附小!K162</f>
        <v>0</v>
      </c>
      <c r="V18" s="26" t="n">
        <v>19616</v>
      </c>
      <c r="W18" s="27" t="s">
        <v>63</v>
      </c>
      <c r="X18" s="28" t="str">
        <f aca="false">[1]64北師附小!AO199</f>
        <v>R</v>
      </c>
      <c r="Y18" s="29" t="str">
        <f aca="false">[1]64北師附小!K199</f>
        <v>Y</v>
      </c>
      <c r="AA18" s="30"/>
    </row>
    <row r="19" customFormat="false" ht="16.5" hidden="false" customHeight="false" outlineLevel="0" collapsed="false">
      <c r="B19" s="26" t="n">
        <v>19117</v>
      </c>
      <c r="C19" s="27" t="s">
        <v>61</v>
      </c>
      <c r="D19" s="28" t="n">
        <f aca="false">[1]64北師附小!AO20</f>
        <v>0</v>
      </c>
      <c r="E19" s="29" t="str">
        <f aca="false">[1]64北師附小!K20</f>
        <v>Y</v>
      </c>
      <c r="F19" s="26" t="n">
        <v>19217</v>
      </c>
      <c r="G19" s="27" t="s">
        <v>224</v>
      </c>
      <c r="H19" s="28" t="n">
        <f aca="false">[1]64北師附小!AO60</f>
        <v>0</v>
      </c>
      <c r="I19" s="29" t="n">
        <f aca="false">[1]64北師附小!K60</f>
        <v>0</v>
      </c>
      <c r="J19" s="26" t="n">
        <v>19317</v>
      </c>
      <c r="K19" s="27" t="s">
        <v>66</v>
      </c>
      <c r="L19" s="28" t="str">
        <f aca="false">[1]64北師附小!AO93</f>
        <v>R</v>
      </c>
      <c r="M19" s="29" t="str">
        <f aca="false">[1]64北師附小!K93</f>
        <v>Y</v>
      </c>
      <c r="N19" s="26" t="n">
        <v>19417</v>
      </c>
      <c r="O19" s="27" t="s">
        <v>62</v>
      </c>
      <c r="P19" s="28" t="n">
        <f aca="false">[1]64北師附小!AO127</f>
        <v>0</v>
      </c>
      <c r="Q19" s="29" t="n">
        <f aca="false">[1]64北師附小!K127</f>
        <v>0</v>
      </c>
      <c r="R19" s="26" t="n">
        <v>19517</v>
      </c>
      <c r="S19" s="27" t="s">
        <v>134</v>
      </c>
      <c r="T19" s="28" t="n">
        <f aca="false">[1]64北師附小!AO163</f>
        <v>0</v>
      </c>
      <c r="U19" s="29" t="str">
        <f aca="false">[1]64北師附小!K163</f>
        <v>Y</v>
      </c>
      <c r="V19" s="26" t="n">
        <v>19617</v>
      </c>
      <c r="W19" s="27" t="s">
        <v>145</v>
      </c>
      <c r="X19" s="28" t="n">
        <f aca="false">[1]64北師附小!AO200</f>
        <v>0</v>
      </c>
      <c r="Y19" s="29" t="str">
        <f aca="false">[1]64北師附小!K200</f>
        <v>Y</v>
      </c>
      <c r="AA19" s="30"/>
    </row>
    <row r="20" customFormat="false" ht="16.5" hidden="false" customHeight="false" outlineLevel="0" collapsed="false">
      <c r="B20" s="26" t="n">
        <v>19118</v>
      </c>
      <c r="C20" s="27" t="s">
        <v>179</v>
      </c>
      <c r="D20" s="28" t="n">
        <f aca="false">[1]64北師附小!AO21</f>
        <v>0</v>
      </c>
      <c r="E20" s="29" t="str">
        <f aca="false">[1]64北師附小!K21</f>
        <v>Y</v>
      </c>
      <c r="F20" s="26" t="n">
        <v>19218</v>
      </c>
      <c r="G20" s="27" t="s">
        <v>140</v>
      </c>
      <c r="H20" s="28" t="n">
        <f aca="false">[1]64北師附小!AO61</f>
        <v>0</v>
      </c>
      <c r="I20" s="29" t="n">
        <f aca="false">[1]64北師附小!K61</f>
        <v>0</v>
      </c>
      <c r="J20" s="26" t="n">
        <v>19318</v>
      </c>
      <c r="K20" s="27" t="s">
        <v>186</v>
      </c>
      <c r="L20" s="28" t="n">
        <f aca="false">[1]64北師附小!AO94</f>
        <v>0</v>
      </c>
      <c r="M20" s="29" t="str">
        <f aca="false">[1]64北師附小!K94</f>
        <v>D</v>
      </c>
      <c r="N20" s="26" t="n">
        <v>19418</v>
      </c>
      <c r="O20" s="27" t="s">
        <v>228</v>
      </c>
      <c r="P20" s="28" t="n">
        <f aca="false">[1]64北師附小!AO128</f>
        <v>0</v>
      </c>
      <c r="Q20" s="29" t="str">
        <f aca="false">[1]64北師附小!K128</f>
        <v>Y</v>
      </c>
      <c r="R20" s="26" t="n">
        <v>19518</v>
      </c>
      <c r="S20" s="27" t="s">
        <v>206</v>
      </c>
      <c r="T20" s="28" t="n">
        <f aca="false">[1]64北師附小!AO164</f>
        <v>0</v>
      </c>
      <c r="U20" s="29" t="n">
        <f aca="false">[1]64北師附小!K164</f>
        <v>0</v>
      </c>
      <c r="V20" s="26" t="n">
        <v>19618</v>
      </c>
      <c r="W20" s="27" t="s">
        <v>217</v>
      </c>
      <c r="X20" s="28" t="str">
        <f aca="false">[1]64北師附小!AO201</f>
        <v>R</v>
      </c>
      <c r="Y20" s="29" t="str">
        <f aca="false">[1]64北師附小!K201</f>
        <v>Y</v>
      </c>
      <c r="AA20" s="30"/>
    </row>
    <row r="21" customFormat="false" ht="16.5" hidden="false" customHeight="false" outlineLevel="0" collapsed="false">
      <c r="B21" s="26" t="n">
        <v>19119</v>
      </c>
      <c r="C21" s="27" t="s">
        <v>65</v>
      </c>
      <c r="D21" s="28" t="n">
        <f aca="false">[1]64北師附小!AO22</f>
        <v>0</v>
      </c>
      <c r="E21" s="29" t="n">
        <f aca="false">[1]64北師附小!K22</f>
        <v>0</v>
      </c>
      <c r="F21" s="26" t="n">
        <v>19219</v>
      </c>
      <c r="G21" s="27" t="s">
        <v>127</v>
      </c>
      <c r="H21" s="28" t="str">
        <f aca="false">[1]64北師附小!AO62</f>
        <v>R</v>
      </c>
      <c r="I21" s="29" t="str">
        <f aca="false">[1]64北師附小!K62</f>
        <v>Y</v>
      </c>
      <c r="J21" s="26" t="n">
        <v>19319</v>
      </c>
      <c r="K21" s="27" t="s">
        <v>106</v>
      </c>
      <c r="L21" s="28" t="str">
        <f aca="false">[1]64北師附小!AO95</f>
        <v>R</v>
      </c>
      <c r="M21" s="29" t="str">
        <f aca="false">[1]64北師附小!K95</f>
        <v>Y</v>
      </c>
      <c r="N21" s="26" t="n">
        <v>19419</v>
      </c>
      <c r="O21" s="27" t="s">
        <v>87</v>
      </c>
      <c r="P21" s="28" t="n">
        <f aca="false">[1]64北師附小!AO129</f>
        <v>0</v>
      </c>
      <c r="Q21" s="29" t="str">
        <f aca="false">[1]64北師附小!K129</f>
        <v>Y</v>
      </c>
      <c r="R21" s="26" t="n">
        <v>19519</v>
      </c>
      <c r="S21" s="27" t="s">
        <v>132</v>
      </c>
      <c r="T21" s="28" t="n">
        <f aca="false">[1]64北師附小!AO165</f>
        <v>0</v>
      </c>
      <c r="U21" s="29" t="n">
        <f aca="false">[1]64北師附小!K165</f>
        <v>0</v>
      </c>
      <c r="V21" s="26" t="n">
        <v>19619</v>
      </c>
      <c r="W21" s="27" t="s">
        <v>24</v>
      </c>
      <c r="X21" s="28" t="str">
        <f aca="false">[1]64北師附小!AO202</f>
        <v>R</v>
      </c>
      <c r="Y21" s="29" t="str">
        <f aca="false">[1]64北師附小!K202</f>
        <v>Y</v>
      </c>
      <c r="AA21" s="33"/>
    </row>
    <row r="22" customFormat="false" ht="16.5" hidden="false" customHeight="false" outlineLevel="0" collapsed="false">
      <c r="B22" s="26" t="n">
        <v>19120</v>
      </c>
      <c r="C22" s="27" t="s">
        <v>94</v>
      </c>
      <c r="D22" s="28" t="n">
        <f aca="false">[1]64北師附小!AO23</f>
        <v>0</v>
      </c>
      <c r="E22" s="29" t="n">
        <f aca="false">[1]64北師附小!K23</f>
        <v>0</v>
      </c>
      <c r="F22" s="26" t="n">
        <v>19220</v>
      </c>
      <c r="G22" s="27" t="s">
        <v>191</v>
      </c>
      <c r="H22" s="28" t="n">
        <f aca="false">[1]64北師附小!AO63</f>
        <v>0</v>
      </c>
      <c r="I22" s="29" t="n">
        <f aca="false">[1]64北師附小!K63</f>
        <v>0</v>
      </c>
      <c r="J22" s="31" t="n">
        <v>19320</v>
      </c>
      <c r="K22" s="27" t="s">
        <v>104</v>
      </c>
      <c r="L22" s="28" t="str">
        <f aca="false">[1]64北師附小!AO96</f>
        <v>R</v>
      </c>
      <c r="M22" s="29" t="str">
        <f aca="false">[1]64北師附小!K96</f>
        <v>Y</v>
      </c>
      <c r="N22" s="26" t="n">
        <v>19420</v>
      </c>
      <c r="O22" s="27" t="s">
        <v>237</v>
      </c>
      <c r="P22" s="28" t="str">
        <f aca="false">[1]64北師附小!AO130</f>
        <v>R</v>
      </c>
      <c r="Q22" s="29" t="str">
        <f aca="false">[1]64北師附小!K130</f>
        <v>Y</v>
      </c>
      <c r="R22" s="26" t="n">
        <v>19520</v>
      </c>
      <c r="S22" s="27" t="s">
        <v>72</v>
      </c>
      <c r="T22" s="28" t="n">
        <f aca="false">[1]64北師附小!AO166</f>
        <v>0</v>
      </c>
      <c r="U22" s="29" t="str">
        <f aca="false">[1]64北師附小!K166</f>
        <v/>
      </c>
      <c r="V22" s="26" t="n">
        <v>19620</v>
      </c>
      <c r="W22" s="27" t="s">
        <v>37</v>
      </c>
      <c r="X22" s="28" t="n">
        <f aca="false">[1]64北師附小!AO203</f>
        <v>0</v>
      </c>
      <c r="Y22" s="29" t="str">
        <f aca="false">[1]64北師附小!K203</f>
        <v>Y</v>
      </c>
      <c r="AA22" s="30"/>
    </row>
    <row r="23" customFormat="false" ht="16.5" hidden="false" customHeight="false" outlineLevel="0" collapsed="false">
      <c r="B23" s="26" t="n">
        <v>19121</v>
      </c>
      <c r="C23" s="27" t="s">
        <v>162</v>
      </c>
      <c r="D23" s="28" t="n">
        <f aca="false">[1]64北師附小!AO24</f>
        <v>0</v>
      </c>
      <c r="E23" s="29" t="str">
        <f aca="false">[1]64北師附小!K24</f>
        <v>Y</v>
      </c>
      <c r="F23" s="26" t="n">
        <v>19221</v>
      </c>
      <c r="G23" s="27" t="s">
        <v>146</v>
      </c>
      <c r="H23" s="28" t="n">
        <f aca="false">[1]64北師附小!AO64</f>
        <v>0</v>
      </c>
      <c r="I23" s="29" t="str">
        <f aca="false">[1]64北師附小!K64</f>
        <v>Y</v>
      </c>
      <c r="J23" s="26" t="n">
        <v>19321</v>
      </c>
      <c r="K23" s="27" t="s">
        <v>96</v>
      </c>
      <c r="L23" s="28" t="n">
        <f aca="false">[1]64北師附小!AO97</f>
        <v>0</v>
      </c>
      <c r="M23" s="29" t="str">
        <f aca="false">[1]64北師附小!K97</f>
        <v>Y</v>
      </c>
      <c r="N23" s="26" t="n">
        <v>19421</v>
      </c>
      <c r="O23" s="27" t="s">
        <v>129</v>
      </c>
      <c r="P23" s="28" t="n">
        <f aca="false">[1]64北師附小!AO131</f>
        <v>0</v>
      </c>
      <c r="Q23" s="29" t="n">
        <f aca="false">[1]64北師附小!K131</f>
        <v>0</v>
      </c>
      <c r="R23" s="26" t="n">
        <v>19521</v>
      </c>
      <c r="S23" s="27" t="s">
        <v>39</v>
      </c>
      <c r="T23" s="28" t="n">
        <f aca="false">[1]64北師附小!AO167</f>
        <v>0</v>
      </c>
      <c r="U23" s="29" t="str">
        <f aca="false">[1]64北師附小!K167</f>
        <v>Y</v>
      </c>
      <c r="V23" s="26" t="n">
        <v>19621</v>
      </c>
      <c r="W23" s="27" t="s">
        <v>117</v>
      </c>
      <c r="X23" s="28" t="n">
        <f aca="false">[1]64北師附小!AO204</f>
        <v>0</v>
      </c>
      <c r="Y23" s="29" t="str">
        <f aca="false">[1]64北師附小!K204</f>
        <v>Y</v>
      </c>
      <c r="AA23" s="30"/>
    </row>
    <row r="24" customFormat="false" ht="16.5" hidden="false" customHeight="false" outlineLevel="0" collapsed="false">
      <c r="B24" s="26" t="n">
        <v>19122</v>
      </c>
      <c r="C24" s="27" t="s">
        <v>181</v>
      </c>
      <c r="D24" s="28" t="n">
        <f aca="false">[1]64北師附小!AO25</f>
        <v>0</v>
      </c>
      <c r="E24" s="29" t="str">
        <f aca="false">[1]64北師附小!K25</f>
        <v>D</v>
      </c>
      <c r="F24" s="26" t="n">
        <v>19222</v>
      </c>
      <c r="G24" s="27" t="s">
        <v>163</v>
      </c>
      <c r="H24" s="28" t="n">
        <f aca="false">[1]64北師附小!AO65</f>
        <v>0</v>
      </c>
      <c r="I24" s="29" t="str">
        <f aca="false">[1]64北師附小!K65</f>
        <v>Y</v>
      </c>
      <c r="J24" s="26" t="n">
        <v>19322</v>
      </c>
      <c r="K24" s="27" t="s">
        <v>182</v>
      </c>
      <c r="L24" s="28" t="str">
        <f aca="false">[1]64北師附小!AO98</f>
        <v>R</v>
      </c>
      <c r="M24" s="29" t="str">
        <f aca="false">[1]64北師附小!K98</f>
        <v>Y</v>
      </c>
      <c r="N24" s="26" t="n">
        <v>19422</v>
      </c>
      <c r="O24" s="27" t="s">
        <v>219</v>
      </c>
      <c r="P24" s="28" t="str">
        <f aca="false">[1]64北師附小!AO132</f>
        <v>R</v>
      </c>
      <c r="Q24" s="29" t="str">
        <f aca="false">[1]64北師附小!K132</f>
        <v>Y</v>
      </c>
      <c r="R24" s="26" t="n">
        <v>19522</v>
      </c>
      <c r="S24" s="27" t="s">
        <v>175</v>
      </c>
      <c r="T24" s="28" t="n">
        <f aca="false">[1]64北師附小!AO168</f>
        <v>0</v>
      </c>
      <c r="U24" s="29" t="str">
        <f aca="false">[1]64北師附小!K168</f>
        <v>D</v>
      </c>
      <c r="V24" s="26" t="n">
        <v>19622</v>
      </c>
      <c r="W24" s="27" t="s">
        <v>28</v>
      </c>
      <c r="X24" s="28" t="n">
        <f aca="false">[1]64北師附小!AO205</f>
        <v>0</v>
      </c>
      <c r="Y24" s="29" t="n">
        <f aca="false">[1]64北師附小!K205</f>
        <v>0</v>
      </c>
      <c r="AA24" s="30"/>
    </row>
    <row r="25" customFormat="false" ht="16.5" hidden="false" customHeight="false" outlineLevel="0" collapsed="false">
      <c r="B25" s="31" t="n">
        <v>19123</v>
      </c>
      <c r="C25" s="27" t="s">
        <v>110</v>
      </c>
      <c r="D25" s="28" t="str">
        <f aca="false">[1]64北師附小!AO26</f>
        <v>R</v>
      </c>
      <c r="E25" s="29" t="str">
        <f aca="false">[1]64北師附小!K26</f>
        <v>Y</v>
      </c>
      <c r="F25" s="26" t="n">
        <v>19223</v>
      </c>
      <c r="G25" s="27" t="s">
        <v>196</v>
      </c>
      <c r="H25" s="28" t="n">
        <f aca="false">[1]64北師附小!AO66</f>
        <v>0</v>
      </c>
      <c r="I25" s="29" t="str">
        <f aca="false">[1]64北師附小!K66</f>
        <v>Y</v>
      </c>
      <c r="J25" s="26" t="n">
        <v>19323</v>
      </c>
      <c r="K25" s="27" t="s">
        <v>227</v>
      </c>
      <c r="L25" s="28" t="n">
        <f aca="false">[1]64北師附小!AO99</f>
        <v>0</v>
      </c>
      <c r="M25" s="29" t="str">
        <f aca="false">[1]64北師附小!K99</f>
        <v>Y</v>
      </c>
      <c r="N25" s="26" t="n">
        <v>19423</v>
      </c>
      <c r="O25" s="27" t="s">
        <v>154</v>
      </c>
      <c r="P25" s="28" t="n">
        <f aca="false">[1]64北師附小!AO133</f>
        <v>0</v>
      </c>
      <c r="Q25" s="29" t="str">
        <f aca="false">[1]64北師附小!K133</f>
        <v>Y</v>
      </c>
      <c r="R25" s="26" t="n">
        <v>19523</v>
      </c>
      <c r="S25" s="27" t="s">
        <v>122</v>
      </c>
      <c r="T25" s="28" t="n">
        <f aca="false">[1]64北師附小!AO169</f>
        <v>0</v>
      </c>
      <c r="U25" s="29" t="n">
        <f aca="false">[1]64北師附小!K169</f>
        <v>0</v>
      </c>
      <c r="V25" s="26" t="n">
        <v>19623</v>
      </c>
      <c r="W25" s="27" t="s">
        <v>6</v>
      </c>
      <c r="X25" s="28" t="n">
        <f aca="false">[1]64北師附小!AO206</f>
        <v>0</v>
      </c>
      <c r="Y25" s="29" t="str">
        <f aca="false">[1]64北師附小!K206</f>
        <v>Y</v>
      </c>
      <c r="AA25" s="30"/>
    </row>
    <row r="26" customFormat="false" ht="16.5" hidden="false" customHeight="false" outlineLevel="0" collapsed="false">
      <c r="B26" s="26" t="n">
        <v>19124</v>
      </c>
      <c r="C26" s="27" t="s">
        <v>22</v>
      </c>
      <c r="D26" s="28" t="n">
        <f aca="false">[1]64北師附小!AO27</f>
        <v>0</v>
      </c>
      <c r="E26" s="29" t="str">
        <f aca="false">[1]64北師附小!K27</f>
        <v>Y</v>
      </c>
      <c r="F26" s="26" t="n">
        <v>19224</v>
      </c>
      <c r="G26" s="27" t="s">
        <v>82</v>
      </c>
      <c r="H26" s="28" t="n">
        <f aca="false">[1]64北師附小!AO67</f>
        <v>0</v>
      </c>
      <c r="I26" s="29" t="str">
        <f aca="false">[1]64北師附小!K67</f>
        <v>Y</v>
      </c>
      <c r="J26" s="26" t="n">
        <v>19324</v>
      </c>
      <c r="K26" s="27" t="s">
        <v>46</v>
      </c>
      <c r="L26" s="28" t="str">
        <f aca="false">[1]64北師附小!AO100</f>
        <v>返校</v>
      </c>
      <c r="M26" s="29" t="str">
        <f aca="false">[1]64北師附小!K100</f>
        <v>Y</v>
      </c>
      <c r="N26" s="26" t="n">
        <v>19424</v>
      </c>
      <c r="O26" s="27" t="s">
        <v>200</v>
      </c>
      <c r="P26" s="28" t="str">
        <f aca="false">[1]64北師附小!AO134</f>
        <v>R</v>
      </c>
      <c r="Q26" s="29" t="str">
        <f aca="false">[1]64北師附小!K134</f>
        <v>Y</v>
      </c>
      <c r="R26" s="26" t="n">
        <v>19524</v>
      </c>
      <c r="S26" s="27" t="s">
        <v>183</v>
      </c>
      <c r="T26" s="28" t="str">
        <f aca="false">[1]64北師附小!AO170</f>
        <v>R</v>
      </c>
      <c r="U26" s="29" t="str">
        <f aca="false">[1]64北師附小!K170</f>
        <v>Y</v>
      </c>
      <c r="V26" s="26" t="n">
        <v>19624</v>
      </c>
      <c r="W26" s="27" t="s">
        <v>128</v>
      </c>
      <c r="X26" s="28" t="str">
        <f aca="false">[1]64北師附小!AO207</f>
        <v>R</v>
      </c>
      <c r="Y26" s="29" t="str">
        <f aca="false">[1]64北師附小!K207</f>
        <v>Y</v>
      </c>
      <c r="AA26" s="30"/>
    </row>
    <row r="27" customFormat="false" ht="16.5" hidden="false" customHeight="false" outlineLevel="0" collapsed="false">
      <c r="B27" s="26" t="n">
        <v>19125</v>
      </c>
      <c r="C27" s="27" t="s">
        <v>199</v>
      </c>
      <c r="D27" s="28" t="str">
        <f aca="false">[1]64北師附小!AO28</f>
        <v>R</v>
      </c>
      <c r="E27" s="29" t="str">
        <f aca="false">[1]64北師附小!K28</f>
        <v>Y</v>
      </c>
      <c r="F27" s="26" t="n">
        <v>19225</v>
      </c>
      <c r="G27" s="27" t="s">
        <v>44</v>
      </c>
      <c r="H27" s="28" t="n">
        <f aca="false">[1]64北師附小!AO68</f>
        <v>0</v>
      </c>
      <c r="I27" s="29" t="str">
        <f aca="false">[1]64北師附小!K68</f>
        <v>D</v>
      </c>
      <c r="J27" s="26" t="n">
        <v>19325</v>
      </c>
      <c r="K27" s="27" t="s">
        <v>47</v>
      </c>
      <c r="L27" s="28" t="str">
        <f aca="false">[1]64北師附小!AO101</f>
        <v>R</v>
      </c>
      <c r="M27" s="29" t="str">
        <f aca="false">[1]64北師附小!K101</f>
        <v>Y</v>
      </c>
      <c r="N27" s="26" t="n">
        <v>19425</v>
      </c>
      <c r="O27" s="27" t="s">
        <v>126</v>
      </c>
      <c r="P27" s="28" t="n">
        <f aca="false">[1]64北師附小!AO135</f>
        <v>0</v>
      </c>
      <c r="Q27" s="29" t="str">
        <f aca="false">[1]64北師附小!K135</f>
        <v>Y</v>
      </c>
      <c r="R27" s="31" t="n">
        <v>19525</v>
      </c>
      <c r="S27" s="27" t="s">
        <v>165</v>
      </c>
      <c r="T27" s="28" t="n">
        <f aca="false">[1]64北師附小!AO171</f>
        <v>0</v>
      </c>
      <c r="U27" s="29" t="str">
        <f aca="false">[1]64北師附小!K171</f>
        <v>Y</v>
      </c>
      <c r="V27" s="26" t="n">
        <v>19625</v>
      </c>
      <c r="W27" s="27" t="s">
        <v>31</v>
      </c>
      <c r="X27" s="28" t="n">
        <f aca="false">[1]64北師附小!AO208</f>
        <v>0</v>
      </c>
      <c r="Y27" s="29" t="str">
        <f aca="false">[1]64北師附小!K208</f>
        <v>Y</v>
      </c>
      <c r="AA27" s="30"/>
    </row>
    <row r="28" customFormat="false" ht="16.5" hidden="false" customHeight="false" outlineLevel="0" collapsed="false">
      <c r="B28" s="26" t="n">
        <v>19126</v>
      </c>
      <c r="C28" s="27" t="s">
        <v>194</v>
      </c>
      <c r="D28" s="28" t="n">
        <f aca="false">[1]64北師附小!AO29</f>
        <v>0</v>
      </c>
      <c r="E28" s="29" t="n">
        <f aca="false">[1]64北師附小!K29</f>
        <v>0</v>
      </c>
      <c r="F28" s="26" t="n">
        <v>19226</v>
      </c>
      <c r="G28" s="27" t="s">
        <v>113</v>
      </c>
      <c r="H28" s="28" t="n">
        <f aca="false">[1]64北師附小!AO69</f>
        <v>0</v>
      </c>
      <c r="I28" s="29" t="str">
        <f aca="false">[1]64北師附小!K69</f>
        <v/>
      </c>
      <c r="J28" s="26" t="n">
        <v>19326</v>
      </c>
      <c r="K28" s="27" t="s">
        <v>115</v>
      </c>
      <c r="L28" s="28" t="n">
        <f aca="false">[1]64北師附小!AO102</f>
        <v>0</v>
      </c>
      <c r="M28" s="29" t="str">
        <f aca="false">[1]64北師附小!K102</f>
        <v>Y</v>
      </c>
      <c r="N28" s="26" t="n">
        <v>19426</v>
      </c>
      <c r="O28" s="27" t="s">
        <v>133</v>
      </c>
      <c r="P28" s="28" t="n">
        <f aca="false">[1]64北師附小!AO136</f>
        <v>0</v>
      </c>
      <c r="Q28" s="29" t="str">
        <f aca="false">[1]64北師附小!K136</f>
        <v>Y</v>
      </c>
      <c r="R28" s="26" t="n">
        <v>19526</v>
      </c>
      <c r="S28" s="27" t="s">
        <v>205</v>
      </c>
      <c r="T28" s="28" t="n">
        <f aca="false">[1]64北師附小!AO172</f>
        <v>0</v>
      </c>
      <c r="U28" s="29" t="str">
        <f aca="false">[1]64北師附小!K172</f>
        <v>Y</v>
      </c>
      <c r="V28" s="26" t="n">
        <v>19626</v>
      </c>
      <c r="W28" s="27" t="s">
        <v>107</v>
      </c>
      <c r="X28" s="28" t="n">
        <f aca="false">[1]64北師附小!AO209</f>
        <v>0</v>
      </c>
      <c r="Y28" s="29" t="str">
        <f aca="false">[1]64北師附小!K209</f>
        <v/>
      </c>
      <c r="AA28" s="30"/>
    </row>
    <row r="29" customFormat="false" ht="16.5" hidden="false" customHeight="false" outlineLevel="0" collapsed="false">
      <c r="B29" s="26" t="n">
        <v>19127</v>
      </c>
      <c r="C29" s="27" t="s">
        <v>58</v>
      </c>
      <c r="D29" s="28" t="n">
        <f aca="false">[1]64北師附小!AO30</f>
        <v>0</v>
      </c>
      <c r="E29" s="29" t="str">
        <f aca="false">[1]64北師附小!K30</f>
        <v/>
      </c>
      <c r="F29" s="26" t="n">
        <v>19227</v>
      </c>
      <c r="G29" s="27" t="s">
        <v>57</v>
      </c>
      <c r="H29" s="28" t="n">
        <f aca="false">[1]64北師附小!AO70</f>
        <v>0</v>
      </c>
      <c r="I29" s="29" t="str">
        <f aca="false">[1]64北師附小!K70</f>
        <v>Y</v>
      </c>
      <c r="J29" s="26" t="n">
        <v>19327</v>
      </c>
      <c r="K29" s="27" t="s">
        <v>41</v>
      </c>
      <c r="L29" s="28" t="n">
        <f aca="false">[1]64北師附小!AO103</f>
        <v>0</v>
      </c>
      <c r="M29" s="29" t="n">
        <f aca="false">[1]64北師附小!K103</f>
        <v>0</v>
      </c>
      <c r="N29" s="31" t="n">
        <v>19427</v>
      </c>
      <c r="O29" s="27" t="s">
        <v>79</v>
      </c>
      <c r="P29" s="28" t="str">
        <f aca="false">[1]64北師附小!AO137</f>
        <v>R</v>
      </c>
      <c r="Q29" s="29" t="str">
        <f aca="false">[1]64北師附小!K137</f>
        <v>Y</v>
      </c>
      <c r="R29" s="31" t="n">
        <v>19527</v>
      </c>
      <c r="S29" s="27" t="s">
        <v>155</v>
      </c>
      <c r="T29" s="28" t="str">
        <f aca="false">[1]64北師附小!AO173</f>
        <v>R</v>
      </c>
      <c r="U29" s="29" t="str">
        <f aca="false">[1]64北師附小!K173</f>
        <v>Y</v>
      </c>
      <c r="V29" s="26" t="n">
        <v>19627</v>
      </c>
      <c r="W29" s="27" t="s">
        <v>9</v>
      </c>
      <c r="X29" s="28" t="n">
        <f aca="false">[1]64北師附小!AO210</f>
        <v>0</v>
      </c>
      <c r="Y29" s="29" t="n">
        <f aca="false">[1]64北師附小!K210</f>
        <v>0</v>
      </c>
      <c r="AA29" s="30"/>
    </row>
    <row r="30" customFormat="false" ht="16.5" hidden="false" customHeight="false" outlineLevel="0" collapsed="false">
      <c r="B30" s="26" t="n">
        <v>19128</v>
      </c>
      <c r="C30" s="27" t="s">
        <v>152</v>
      </c>
      <c r="D30" s="28" t="n">
        <f aca="false">[1]64北師附小!AO31</f>
        <v>0</v>
      </c>
      <c r="E30" s="29" t="n">
        <f aca="false">[1]64北師附小!K31</f>
        <v>0</v>
      </c>
      <c r="F30" s="26" t="n">
        <v>19228</v>
      </c>
      <c r="G30" s="27" t="s">
        <v>49</v>
      </c>
      <c r="H30" s="28" t="n">
        <f aca="false">[1]64北師附小!AO71</f>
        <v>0</v>
      </c>
      <c r="I30" s="29" t="n">
        <f aca="false">[1]64北師附小!K71</f>
        <v>0</v>
      </c>
      <c r="J30" s="26" t="n">
        <v>19328</v>
      </c>
      <c r="K30" s="27" t="s">
        <v>193</v>
      </c>
      <c r="L30" s="28" t="str">
        <f aca="false">[1]64北師附小!AO104</f>
        <v>返校</v>
      </c>
      <c r="M30" s="29" t="str">
        <f aca="false">[1]64北師附小!K104</f>
        <v>Y</v>
      </c>
      <c r="N30" s="26" t="n">
        <v>19428</v>
      </c>
      <c r="O30" s="27" t="s">
        <v>188</v>
      </c>
      <c r="P30" s="28" t="n">
        <f aca="false">[1]64北師附小!AO138</f>
        <v>0</v>
      </c>
      <c r="Q30" s="29" t="str">
        <f aca="false">[1]64北師附小!K138</f>
        <v>Y</v>
      </c>
      <c r="R30" s="26" t="n">
        <v>19528</v>
      </c>
      <c r="S30" s="27" t="s">
        <v>116</v>
      </c>
      <c r="T30" s="28" t="n">
        <f aca="false">[1]64北師附小!AO174</f>
        <v>0</v>
      </c>
      <c r="U30" s="29" t="str">
        <f aca="false">[1]64北師附小!K174</f>
        <v>D</v>
      </c>
      <c r="V30" s="26" t="n">
        <v>19628</v>
      </c>
      <c r="W30" s="27" t="s">
        <v>35</v>
      </c>
      <c r="X30" s="28" t="n">
        <f aca="false">[1]64北師附小!AO211</f>
        <v>0</v>
      </c>
      <c r="Y30" s="29" t="str">
        <f aca="false">[1]64北師附小!K211</f>
        <v>Y</v>
      </c>
      <c r="AA30" s="30"/>
    </row>
    <row r="31" customFormat="false" ht="16.5" hidden="false" customHeight="false" outlineLevel="0" collapsed="false">
      <c r="B31" s="26" t="n">
        <v>19129</v>
      </c>
      <c r="C31" s="27" t="s">
        <v>119</v>
      </c>
      <c r="D31" s="28" t="n">
        <f aca="false">[1]64北師附小!AO32</f>
        <v>0</v>
      </c>
      <c r="E31" s="29" t="n">
        <f aca="false">[1]64北師附小!K32</f>
        <v>0</v>
      </c>
      <c r="F31" s="26" t="n">
        <v>19229</v>
      </c>
      <c r="G31" s="27" t="s">
        <v>178</v>
      </c>
      <c r="H31" s="28" t="str">
        <f aca="false">[1]64北師附小!AO72</f>
        <v>返校</v>
      </c>
      <c r="I31" s="29" t="str">
        <f aca="false">[1]64北師附小!K72</f>
        <v>Y</v>
      </c>
      <c r="J31" s="26" t="n">
        <v>19329</v>
      </c>
      <c r="K31" s="27" t="s">
        <v>232</v>
      </c>
      <c r="L31" s="28" t="n">
        <f aca="false">[1]64北師附小!AO105</f>
        <v>0</v>
      </c>
      <c r="M31" s="29" t="n">
        <f aca="false">[1]64北師附小!K105</f>
        <v>0</v>
      </c>
      <c r="N31" s="26" t="n">
        <v>19429</v>
      </c>
      <c r="O31" s="27" t="s">
        <v>69</v>
      </c>
      <c r="P31" s="28" t="n">
        <f aca="false">[1]64北師附小!AO139</f>
        <v>0</v>
      </c>
      <c r="Q31" s="29" t="str">
        <f aca="false">[1]64北師附小!K139</f>
        <v/>
      </c>
      <c r="R31" s="26" t="n">
        <v>19529</v>
      </c>
      <c r="S31" s="27" t="s">
        <v>25</v>
      </c>
      <c r="T31" s="28" t="n">
        <f aca="false">[1]64北師附小!AO175</f>
        <v>0</v>
      </c>
      <c r="U31" s="29" t="str">
        <f aca="false">[1]64北師附小!K175</f>
        <v>D</v>
      </c>
      <c r="V31" s="26" t="n">
        <v>19629</v>
      </c>
      <c r="W31" s="27" t="s">
        <v>238</v>
      </c>
      <c r="X31" s="28" t="n">
        <f aca="false">[1]64北師附小!AO212</f>
        <v>0</v>
      </c>
      <c r="Y31" s="29" t="n">
        <f aca="false">[1]64北師附小!K212</f>
        <v>0</v>
      </c>
      <c r="AA31" s="30"/>
    </row>
    <row r="32" customFormat="false" ht="16.5" hidden="false" customHeight="false" outlineLevel="0" collapsed="false">
      <c r="B32" s="26" t="n">
        <v>19130</v>
      </c>
      <c r="C32" s="27" t="s">
        <v>164</v>
      </c>
      <c r="D32" s="28" t="str">
        <f aca="false">[1]64北師附小!AO33</f>
        <v>返校</v>
      </c>
      <c r="E32" s="29" t="str">
        <f aca="false">[1]64北師附小!K33</f>
        <v>Y</v>
      </c>
      <c r="F32" s="26" t="n">
        <v>19230</v>
      </c>
      <c r="G32" s="27" t="s">
        <v>34</v>
      </c>
      <c r="H32" s="28" t="n">
        <f aca="false">[1]64北師附小!AO73</f>
        <v>0</v>
      </c>
      <c r="I32" s="29" t="n">
        <f aca="false">[1]64北師附小!K73</f>
        <v>0</v>
      </c>
      <c r="J32" s="26" t="n">
        <v>19330</v>
      </c>
      <c r="K32" s="27" t="s">
        <v>76</v>
      </c>
      <c r="L32" s="28" t="n">
        <f aca="false">[1]64北師附小!AO106</f>
        <v>0</v>
      </c>
      <c r="M32" s="29" t="n">
        <f aca="false">[1]64北師附小!K106</f>
        <v>0</v>
      </c>
      <c r="N32" s="26" t="n">
        <v>19430</v>
      </c>
      <c r="O32" s="27" t="s">
        <v>166</v>
      </c>
      <c r="P32" s="28" t="n">
        <f aca="false">[1]64北師附小!AO140</f>
        <v>0</v>
      </c>
      <c r="Q32" s="29" t="str">
        <f aca="false">[1]64北師附小!K140</f>
        <v>Y</v>
      </c>
      <c r="R32" s="26" t="n">
        <v>19530</v>
      </c>
      <c r="S32" s="27" t="s">
        <v>77</v>
      </c>
      <c r="T32" s="28" t="n">
        <f aca="false">[1]64北師附小!AO176</f>
        <v>0</v>
      </c>
      <c r="U32" s="29" t="str">
        <f aca="false">[1]64北師附小!K176</f>
        <v>Y</v>
      </c>
      <c r="V32" s="26" t="n">
        <v>19630</v>
      </c>
      <c r="W32" s="27" t="s">
        <v>121</v>
      </c>
      <c r="X32" s="28" t="n">
        <f aca="false">[1]64北師附小!AO213</f>
        <v>0</v>
      </c>
      <c r="Y32" s="29" t="n">
        <f aca="false">[1]64北師附小!K213</f>
        <v>0</v>
      </c>
      <c r="AA32" s="30"/>
    </row>
    <row r="33" customFormat="false" ht="16.5" hidden="false" customHeight="false" outlineLevel="0" collapsed="false">
      <c r="B33" s="26" t="n">
        <v>19131</v>
      </c>
      <c r="C33" s="27" t="s">
        <v>229</v>
      </c>
      <c r="D33" s="28" t="n">
        <f aca="false">[1]64北師附小!AO34</f>
        <v>0</v>
      </c>
      <c r="E33" s="29" t="n">
        <f aca="false">[1]64北師附小!K34</f>
        <v>0</v>
      </c>
      <c r="F33" s="26" t="n">
        <v>19231</v>
      </c>
      <c r="G33" s="27" t="s">
        <v>147</v>
      </c>
      <c r="H33" s="28" t="n">
        <f aca="false">[1]64北師附小!AO74</f>
        <v>0</v>
      </c>
      <c r="I33" s="29" t="n">
        <f aca="false">[1]64北師附小!K74</f>
        <v>0</v>
      </c>
      <c r="J33" s="26" t="n">
        <v>19331</v>
      </c>
      <c r="K33" s="27" t="s">
        <v>187</v>
      </c>
      <c r="L33" s="28" t="n">
        <f aca="false">[1]64北師附小!AO107</f>
        <v>0</v>
      </c>
      <c r="M33" s="29" t="str">
        <f aca="false">[1]64北師附小!K107</f>
        <v>Y</v>
      </c>
      <c r="N33" s="26" t="n">
        <v>19431</v>
      </c>
      <c r="O33" s="27" t="s">
        <v>226</v>
      </c>
      <c r="P33" s="28" t="n">
        <f aca="false">[1]64北師附小!AO141</f>
        <v>0</v>
      </c>
      <c r="Q33" s="29" t="str">
        <f aca="false">[1]64北師附小!K141</f>
        <v>Y</v>
      </c>
      <c r="R33" s="26" t="n">
        <v>19531</v>
      </c>
      <c r="S33" s="27" t="s">
        <v>143</v>
      </c>
      <c r="T33" s="28" t="n">
        <f aca="false">[1]64北師附小!AO177</f>
        <v>0</v>
      </c>
      <c r="U33" s="29" t="str">
        <f aca="false">[1]64北師附小!K177</f>
        <v>Y</v>
      </c>
      <c r="V33" s="26" t="n">
        <v>19631</v>
      </c>
      <c r="W33" s="27" t="s">
        <v>138</v>
      </c>
      <c r="X33" s="28" t="n">
        <f aca="false">[1]64北師附小!AO214</f>
        <v>0</v>
      </c>
      <c r="Y33" s="29" t="str">
        <f aca="false">[1]64北師附小!K214</f>
        <v>D</v>
      </c>
      <c r="AA33" s="30"/>
    </row>
    <row r="34" customFormat="false" ht="16.5" hidden="false" customHeight="false" outlineLevel="0" collapsed="false">
      <c r="B34" s="26" t="n">
        <v>19132</v>
      </c>
      <c r="C34" s="27" t="s">
        <v>150</v>
      </c>
      <c r="D34" s="28" t="n">
        <f aca="false">[1]64北師附小!AO35</f>
        <v>0</v>
      </c>
      <c r="E34" s="29" t="n">
        <f aca="false">[1]64北師附小!K35</f>
        <v>0</v>
      </c>
      <c r="F34" s="26" t="n">
        <v>19232</v>
      </c>
      <c r="G34" s="27" t="s">
        <v>111</v>
      </c>
      <c r="H34" s="28" t="str">
        <f aca="false">[1]64北師附小!AO75</f>
        <v>R</v>
      </c>
      <c r="I34" s="29" t="str">
        <f aca="false">[1]64北師附小!K75</f>
        <v>Y</v>
      </c>
      <c r="J34" s="26" t="n">
        <v>19332</v>
      </c>
      <c r="K34" s="27" t="s">
        <v>184</v>
      </c>
      <c r="L34" s="28" t="n">
        <f aca="false">[1]64北師附小!AO108</f>
        <v>0</v>
      </c>
      <c r="M34" s="29" t="str">
        <f aca="false">[1]64北師附小!K108</f>
        <v>D</v>
      </c>
      <c r="N34" s="26" t="n">
        <v>19432</v>
      </c>
      <c r="O34" s="27" t="s">
        <v>43</v>
      </c>
      <c r="P34" s="28" t="n">
        <f aca="false">[1]64北師附小!AO142</f>
        <v>0</v>
      </c>
      <c r="Q34" s="29" t="n">
        <f aca="false">[1]64北師附小!K142</f>
        <v>0</v>
      </c>
      <c r="R34" s="26" t="n">
        <v>19532</v>
      </c>
      <c r="S34" s="27" t="s">
        <v>214</v>
      </c>
      <c r="T34" s="28" t="n">
        <f aca="false">[1]64北師附小!AO178</f>
        <v>0</v>
      </c>
      <c r="U34" s="29" t="str">
        <f aca="false">[1]64北師附小!K178</f>
        <v/>
      </c>
      <c r="V34" s="26" t="n">
        <v>19632</v>
      </c>
      <c r="W34" s="27" t="s">
        <v>118</v>
      </c>
      <c r="X34" s="28" t="n">
        <f aca="false">[1]64北師附小!AO215</f>
        <v>0</v>
      </c>
      <c r="Y34" s="29" t="n">
        <f aca="false">[1]64北師附小!K215</f>
        <v>0</v>
      </c>
      <c r="AA34" s="30"/>
    </row>
    <row r="35" customFormat="false" ht="16.5" hidden="false" customHeight="false" outlineLevel="0" collapsed="false">
      <c r="B35" s="26" t="n">
        <v>19133</v>
      </c>
      <c r="C35" s="27" t="s">
        <v>29</v>
      </c>
      <c r="D35" s="28" t="n">
        <f aca="false">[1]64北師附小!AO36</f>
        <v>0</v>
      </c>
      <c r="E35" s="29" t="n">
        <f aca="false">[1]64北師附小!K36</f>
        <v>0</v>
      </c>
      <c r="F35" s="26" t="n">
        <v>19233</v>
      </c>
      <c r="G35" s="27" t="s">
        <v>159</v>
      </c>
      <c r="H35" s="28" t="n">
        <f aca="false">[1]64北師附小!AO76</f>
        <v>0</v>
      </c>
      <c r="I35" s="29" t="str">
        <f aca="false">[1]64北師附小!K76</f>
        <v>Y</v>
      </c>
      <c r="J35" s="26" t="n">
        <v>19333</v>
      </c>
      <c r="K35" s="27" t="s">
        <v>239</v>
      </c>
      <c r="L35" s="28" t="str">
        <f aca="false">[1]64北師附小!AO109</f>
        <v>R</v>
      </c>
      <c r="M35" s="29" t="str">
        <f aca="false">[1]64北師附小!K109</f>
        <v>Y</v>
      </c>
      <c r="N35" s="26" t="n">
        <v>19433</v>
      </c>
      <c r="O35" s="27" t="s">
        <v>230</v>
      </c>
      <c r="P35" s="28" t="str">
        <f aca="false">[1]64北師附小!AO143</f>
        <v>R</v>
      </c>
      <c r="Q35" s="29" t="str">
        <f aca="false">[1]64北師附小!K143</f>
        <v>Y</v>
      </c>
      <c r="R35" s="26" t="n">
        <v>19533</v>
      </c>
      <c r="S35" s="27" t="s">
        <v>53</v>
      </c>
      <c r="T35" s="28" t="n">
        <f aca="false">[1]64北師附小!AO179</f>
        <v>0</v>
      </c>
      <c r="U35" s="29" t="str">
        <f aca="false">[1]64北師附小!K179</f>
        <v>Y</v>
      </c>
      <c r="V35" s="26" t="n">
        <v>19633</v>
      </c>
      <c r="W35" s="27" t="s">
        <v>221</v>
      </c>
      <c r="X35" s="28" t="str">
        <f aca="false">[1]64北師附小!AO216</f>
        <v>R</v>
      </c>
      <c r="Y35" s="29" t="str">
        <f aca="false">[1]64北師附小!K216</f>
        <v>Y</v>
      </c>
      <c r="AA35" s="30"/>
    </row>
    <row r="36" customFormat="false" ht="16.5" hidden="false" customHeight="false" outlineLevel="0" collapsed="false">
      <c r="B36" s="26" t="n">
        <v>19134</v>
      </c>
      <c r="C36" s="27" t="s">
        <v>208</v>
      </c>
      <c r="D36" s="28" t="n">
        <f aca="false">[1]64北師附小!AO37</f>
        <v>0</v>
      </c>
      <c r="E36" s="29" t="n">
        <f aca="false">[1]64北師附小!K37</f>
        <v>0</v>
      </c>
      <c r="F36" s="26"/>
      <c r="G36" s="27"/>
      <c r="H36" s="34"/>
      <c r="I36" s="34"/>
      <c r="J36" s="26" t="n">
        <v>19334</v>
      </c>
      <c r="K36" s="27" t="s">
        <v>38</v>
      </c>
      <c r="L36" s="28" t="str">
        <f aca="false">[1]64北師附小!AO110</f>
        <v>R</v>
      </c>
      <c r="M36" s="29" t="str">
        <f aca="false">[1]64北師附小!K110</f>
        <v>Y</v>
      </c>
      <c r="N36" s="26" t="n">
        <v>19434</v>
      </c>
      <c r="O36" s="27" t="s">
        <v>158</v>
      </c>
      <c r="P36" s="28" t="n">
        <f aca="false">[1]64北師附小!AO144</f>
        <v>0</v>
      </c>
      <c r="Q36" s="29" t="str">
        <f aca="false">[1]64北師附小!K144</f>
        <v>Y</v>
      </c>
      <c r="R36" s="26" t="n">
        <v>19534</v>
      </c>
      <c r="S36" s="27" t="s">
        <v>16</v>
      </c>
      <c r="T36" s="28" t="n">
        <f aca="false">[1]64北師附小!AO180</f>
        <v>0</v>
      </c>
      <c r="U36" s="29" t="str">
        <f aca="false">[1]64北師附小!K180</f>
        <v>Y</v>
      </c>
      <c r="V36" s="26" t="n">
        <v>19634</v>
      </c>
      <c r="W36" s="27" t="s">
        <v>88</v>
      </c>
      <c r="X36" s="28" t="n">
        <f aca="false">[1]64北師附小!AO217</f>
        <v>0</v>
      </c>
      <c r="Y36" s="29" t="n">
        <f aca="false">[1]64北師附小!K217</f>
        <v>0</v>
      </c>
      <c r="AA36" s="30"/>
    </row>
    <row r="37" customFormat="false" ht="16.5" hidden="false" customHeight="false" outlineLevel="0" collapsed="false">
      <c r="B37" s="26" t="n">
        <v>19135</v>
      </c>
      <c r="C37" s="27" t="s">
        <v>51</v>
      </c>
      <c r="D37" s="28" t="n">
        <f aca="false">[1]64北師附小!AO38</f>
        <v>0</v>
      </c>
      <c r="E37" s="29" t="str">
        <f aca="false">[1]64北師附小!K38</f>
        <v/>
      </c>
      <c r="F37" s="26"/>
      <c r="G37" s="27"/>
      <c r="H37" s="34"/>
      <c r="I37" s="34"/>
      <c r="J37" s="26"/>
      <c r="K37" s="27"/>
      <c r="L37" s="34"/>
      <c r="M37" s="34"/>
      <c r="N37" s="26" t="n">
        <v>19435</v>
      </c>
      <c r="O37" s="27" t="s">
        <v>56</v>
      </c>
      <c r="P37" s="28" t="n">
        <f aca="false">[1]64北師附小!AO145</f>
        <v>0</v>
      </c>
      <c r="Q37" s="29" t="str">
        <f aca="false">[1]64北師附小!K145</f>
        <v>Y</v>
      </c>
      <c r="R37" s="26" t="n">
        <v>19535</v>
      </c>
      <c r="S37" s="27" t="s">
        <v>192</v>
      </c>
      <c r="T37" s="28" t="n">
        <f aca="false">[1]64北師附小!AO181</f>
        <v>0</v>
      </c>
      <c r="U37" s="29" t="str">
        <f aca="false">[1]64北師附小!K181</f>
        <v>Y</v>
      </c>
      <c r="V37" s="26" t="n">
        <v>19635</v>
      </c>
      <c r="W37" s="27" t="s">
        <v>42</v>
      </c>
      <c r="X37" s="28" t="n">
        <f aca="false">[1]64北師附小!AO218</f>
        <v>0</v>
      </c>
      <c r="Y37" s="29" t="n">
        <f aca="false">[1]64北師附小!K218</f>
        <v>0</v>
      </c>
      <c r="AA37" s="30"/>
    </row>
    <row r="38" customFormat="false" ht="16.5" hidden="false" customHeight="false" outlineLevel="0" collapsed="false">
      <c r="B38" s="26" t="n">
        <v>19136</v>
      </c>
      <c r="C38" s="27" t="s">
        <v>30</v>
      </c>
      <c r="D38" s="28" t="n">
        <f aca="false">[1]64北師附小!AO39</f>
        <v>0</v>
      </c>
      <c r="E38" s="29" t="n">
        <f aca="false">[1]64北師附小!K39</f>
        <v>0</v>
      </c>
      <c r="F38" s="26"/>
      <c r="G38" s="27"/>
      <c r="H38" s="34"/>
      <c r="I38" s="34"/>
      <c r="J38" s="26"/>
      <c r="K38" s="27"/>
      <c r="L38" s="34"/>
      <c r="M38" s="34"/>
      <c r="N38" s="26" t="n">
        <v>19436</v>
      </c>
      <c r="O38" s="27" t="s">
        <v>8</v>
      </c>
      <c r="P38" s="28" t="str">
        <f aca="false">[1]64北師附小!AO146</f>
        <v>R</v>
      </c>
      <c r="Q38" s="29" t="str">
        <f aca="false">[1]64北師附小!K146</f>
        <v>Y</v>
      </c>
      <c r="R38" s="26" t="n">
        <v>19536</v>
      </c>
      <c r="S38" s="27" t="s">
        <v>223</v>
      </c>
      <c r="T38" s="28" t="n">
        <f aca="false">[1]64北師附小!AO182</f>
        <v>0</v>
      </c>
      <c r="U38" s="29" t="str">
        <f aca="false">[1]64北師附小!K182</f>
        <v>D</v>
      </c>
      <c r="V38" s="26" t="n">
        <v>19636</v>
      </c>
      <c r="W38" s="27" t="s">
        <v>169</v>
      </c>
      <c r="X38" s="28" t="n">
        <f aca="false">[1]64北師附小!AO219</f>
        <v>0</v>
      </c>
      <c r="Y38" s="29" t="str">
        <f aca="false">[1]64北師附小!K219</f>
        <v>Y</v>
      </c>
      <c r="AA38" s="30"/>
    </row>
    <row r="39" customFormat="false" ht="16.5" hidden="false" customHeight="false" outlineLevel="0" collapsed="false">
      <c r="B39" s="26" t="n">
        <v>19137</v>
      </c>
      <c r="C39" s="27" t="s">
        <v>73</v>
      </c>
      <c r="D39" s="28" t="n">
        <f aca="false">[1]64北師附小!AO40</f>
        <v>0</v>
      </c>
      <c r="E39" s="29" t="n">
        <f aca="false">[1]64北師附小!K40</f>
        <v>0</v>
      </c>
      <c r="F39" s="26"/>
      <c r="G39" s="27"/>
      <c r="H39" s="34"/>
      <c r="I39" s="34"/>
      <c r="J39" s="26"/>
      <c r="K39" s="27"/>
      <c r="L39" s="34"/>
      <c r="M39" s="34"/>
      <c r="N39" s="26"/>
      <c r="O39" s="27"/>
      <c r="P39" s="34"/>
      <c r="Q39" s="34"/>
      <c r="R39" s="26" t="n">
        <v>19537</v>
      </c>
      <c r="S39" s="27" t="s">
        <v>144</v>
      </c>
      <c r="T39" s="28" t="n">
        <f aca="false">[1]64北師附小!AO183</f>
        <v>0</v>
      </c>
      <c r="U39" s="29" t="n">
        <f aca="false">[1]64北師附小!K183</f>
        <v>0</v>
      </c>
      <c r="V39" s="26" t="n">
        <v>19637</v>
      </c>
      <c r="W39" s="27" t="s">
        <v>180</v>
      </c>
      <c r="X39" s="28" t="str">
        <f aca="false">[1]64北師附小!AO220</f>
        <v>R</v>
      </c>
      <c r="Y39" s="29" t="str">
        <f aca="false">[1]64北師附小!K220</f>
        <v>Y</v>
      </c>
      <c r="AA39" s="30"/>
    </row>
    <row r="40" customFormat="false" ht="16.5" hidden="false" customHeight="false" outlineLevel="0" collapsed="false">
      <c r="B40" s="26" t="n">
        <v>19138</v>
      </c>
      <c r="C40" s="27" t="s">
        <v>74</v>
      </c>
      <c r="D40" s="28" t="n">
        <f aca="false">[1]64北師附小!AO41</f>
        <v>0</v>
      </c>
      <c r="E40" s="29" t="n">
        <f aca="false">[1]64北師附小!K41</f>
        <v>0</v>
      </c>
      <c r="F40" s="26"/>
      <c r="G40" s="27"/>
      <c r="H40" s="34"/>
      <c r="I40" s="34"/>
      <c r="J40" s="26"/>
      <c r="K40" s="27"/>
      <c r="L40" s="34"/>
      <c r="M40" s="34"/>
      <c r="N40" s="26"/>
      <c r="O40" s="27"/>
      <c r="P40" s="34"/>
      <c r="Q40" s="34"/>
      <c r="R40" s="26"/>
      <c r="S40" s="27"/>
      <c r="T40" s="34"/>
      <c r="U40" s="34"/>
      <c r="V40" s="26" t="n">
        <v>19638</v>
      </c>
      <c r="W40" s="27" t="s">
        <v>203</v>
      </c>
      <c r="X40" s="28" t="n">
        <f aca="false">[1]64北師附小!AO221</f>
        <v>0</v>
      </c>
      <c r="Y40" s="29" t="str">
        <f aca="false">[1]64北師附小!K221</f>
        <v/>
      </c>
      <c r="AA40" s="32"/>
    </row>
    <row r="41" customFormat="false" ht="16.5" hidden="false" customHeight="false" outlineLevel="0" collapsed="false">
      <c r="B41" s="26" t="n">
        <v>19139</v>
      </c>
      <c r="C41" s="27" t="s">
        <v>216</v>
      </c>
      <c r="D41" s="28" t="n">
        <f aca="false">[1]64北師附小!AO42</f>
        <v>0</v>
      </c>
      <c r="E41" s="29" t="n">
        <f aca="false">[1]64北師附小!K42</f>
        <v>0</v>
      </c>
      <c r="F41" s="26"/>
      <c r="G41" s="27"/>
      <c r="H41" s="34"/>
      <c r="I41" s="34"/>
      <c r="J41" s="26"/>
      <c r="K41" s="27"/>
      <c r="L41" s="34"/>
      <c r="M41" s="34"/>
      <c r="N41" s="26"/>
      <c r="O41" s="27"/>
      <c r="P41" s="34"/>
      <c r="Q41" s="34"/>
      <c r="R41" s="26"/>
      <c r="S41" s="27"/>
      <c r="T41" s="34"/>
      <c r="U41" s="34"/>
      <c r="V41" s="26" t="n">
        <v>19639</v>
      </c>
      <c r="W41" s="27" t="s">
        <v>185</v>
      </c>
      <c r="X41" s="28" t="n">
        <f aca="false">[1]64北師附小!AO222</f>
        <v>0</v>
      </c>
      <c r="Y41" s="29" t="n">
        <f aca="false">[1]64北師附小!K222</f>
        <v>0</v>
      </c>
      <c r="AA41" s="32"/>
    </row>
    <row r="42" customFormat="false" ht="16.5" hidden="false" customHeight="false" outlineLevel="0" collapsed="false">
      <c r="B42" s="26" t="n">
        <v>19140</v>
      </c>
      <c r="C42" s="27" t="s">
        <v>125</v>
      </c>
      <c r="D42" s="28" t="n">
        <f aca="false">[1]64北師附小!AO43</f>
        <v>0</v>
      </c>
      <c r="E42" s="29" t="n">
        <f aca="false">[1]64北師附小!K43</f>
        <v>0</v>
      </c>
      <c r="F42" s="26"/>
      <c r="G42" s="27"/>
      <c r="H42" s="34"/>
      <c r="I42" s="34"/>
      <c r="J42" s="26"/>
      <c r="K42" s="27"/>
      <c r="L42" s="34"/>
      <c r="M42" s="34"/>
      <c r="N42" s="26"/>
      <c r="O42" s="27"/>
      <c r="P42" s="34"/>
      <c r="Q42" s="34"/>
      <c r="R42" s="26"/>
      <c r="S42" s="27"/>
      <c r="T42" s="34"/>
      <c r="U42" s="34"/>
      <c r="V42" s="26" t="n">
        <v>19640</v>
      </c>
      <c r="W42" s="27" t="s">
        <v>171</v>
      </c>
      <c r="X42" s="28" t="n">
        <f aca="false">[1]64北師附小!AO223</f>
        <v>0</v>
      </c>
      <c r="Y42" s="29" t="n">
        <f aca="false">[1]64北師附小!K223</f>
        <v>0</v>
      </c>
      <c r="AA42" s="32"/>
    </row>
    <row r="43" customFormat="false" ht="16.5" hidden="false" customHeight="false" outlineLevel="0" collapsed="false">
      <c r="B43" s="26"/>
      <c r="C43" s="27"/>
      <c r="D43" s="34"/>
      <c r="E43" s="34"/>
      <c r="F43" s="26"/>
      <c r="G43" s="27"/>
      <c r="H43" s="34"/>
      <c r="I43" s="34"/>
      <c r="J43" s="26"/>
      <c r="K43" s="27"/>
      <c r="L43" s="34"/>
      <c r="M43" s="34"/>
      <c r="N43" s="26"/>
      <c r="O43" s="27"/>
      <c r="P43" s="34"/>
      <c r="Q43" s="34"/>
      <c r="R43" s="26"/>
      <c r="S43" s="27"/>
      <c r="T43" s="34"/>
      <c r="U43" s="34"/>
      <c r="V43" s="26" t="n">
        <v>19641</v>
      </c>
      <c r="W43" s="27" t="s">
        <v>136</v>
      </c>
      <c r="X43" s="28" t="n">
        <f aca="false">[1]64北師附小!AO224</f>
        <v>0</v>
      </c>
      <c r="Y43" s="29" t="str">
        <f aca="false">[1]64北師附小!K224</f>
        <v>Y</v>
      </c>
    </row>
    <row r="44" customFormat="false" ht="16.5" hidden="false" customHeight="false" outlineLevel="0" collapsed="false">
      <c r="B44" s="26"/>
      <c r="C44" s="27"/>
      <c r="D44" s="34"/>
      <c r="E44" s="34"/>
      <c r="F44" s="26"/>
      <c r="G44" s="27"/>
      <c r="H44" s="34"/>
      <c r="I44" s="34"/>
      <c r="J44" s="26"/>
      <c r="K44" s="27"/>
      <c r="L44" s="34"/>
      <c r="M44" s="34"/>
      <c r="N44" s="26"/>
      <c r="O44" s="27"/>
      <c r="P44" s="34"/>
      <c r="Q44" s="34"/>
      <c r="R44" s="26"/>
      <c r="S44" s="27"/>
      <c r="T44" s="34"/>
      <c r="U44" s="34"/>
      <c r="V44" s="26" t="n">
        <v>19642</v>
      </c>
      <c r="W44" s="27" t="s">
        <v>201</v>
      </c>
      <c r="X44" s="28" t="n">
        <f aca="false">[1]64北師附小!AO225</f>
        <v>0</v>
      </c>
      <c r="Y44" s="29" t="n">
        <f aca="false">[1]64北師附小!K225</f>
        <v>0</v>
      </c>
    </row>
    <row r="45" customFormat="false" ht="16.5" hidden="false" customHeight="false" outlineLevel="0" collapsed="false">
      <c r="B45" s="26"/>
      <c r="C45" s="27"/>
      <c r="D45" s="34"/>
      <c r="E45" s="34"/>
      <c r="F45" s="26"/>
      <c r="G45" s="27"/>
      <c r="H45" s="34"/>
      <c r="I45" s="34"/>
      <c r="J45" s="26"/>
      <c r="K45" s="27"/>
      <c r="L45" s="34"/>
      <c r="M45" s="34"/>
      <c r="N45" s="26"/>
      <c r="O45" s="27"/>
      <c r="P45" s="34"/>
      <c r="Q45" s="34"/>
      <c r="R45" s="26"/>
      <c r="S45" s="27"/>
      <c r="T45" s="34"/>
      <c r="U45" s="34"/>
      <c r="V45" s="26"/>
      <c r="W45" s="27"/>
      <c r="X45" s="34"/>
      <c r="Y45" s="35"/>
    </row>
    <row r="46" customFormat="false" ht="16.5" hidden="false" customHeight="false" outlineLevel="0" collapsed="false">
      <c r="B46" s="26"/>
      <c r="C46" s="27"/>
      <c r="D46" s="34"/>
      <c r="E46" s="34"/>
      <c r="F46" s="26"/>
      <c r="G46" s="27"/>
      <c r="H46" s="34"/>
      <c r="I46" s="34"/>
      <c r="J46" s="26"/>
      <c r="K46" s="27"/>
      <c r="L46" s="34"/>
      <c r="M46" s="34"/>
      <c r="N46" s="26"/>
      <c r="O46" s="27"/>
      <c r="P46" s="34"/>
      <c r="Q46" s="34"/>
      <c r="R46" s="26"/>
      <c r="S46" s="27"/>
      <c r="T46" s="34"/>
      <c r="U46" s="34"/>
      <c r="V46" s="26"/>
      <c r="W46" s="27"/>
      <c r="X46" s="34"/>
      <c r="Y46" s="35"/>
    </row>
    <row r="47" customFormat="false" ht="16.5" hidden="false" customHeight="false" outlineLevel="0" collapsed="false">
      <c r="B47" s="26"/>
      <c r="C47" s="27"/>
      <c r="D47" s="34"/>
      <c r="E47" s="34"/>
      <c r="F47" s="26"/>
      <c r="G47" s="27"/>
      <c r="H47" s="34"/>
      <c r="I47" s="34"/>
      <c r="J47" s="26"/>
      <c r="K47" s="27"/>
      <c r="L47" s="34"/>
      <c r="M47" s="34"/>
      <c r="N47" s="26"/>
      <c r="O47" s="27"/>
      <c r="P47" s="34"/>
      <c r="Q47" s="34"/>
      <c r="R47" s="26"/>
      <c r="S47" s="27"/>
      <c r="T47" s="34"/>
      <c r="U47" s="34"/>
      <c r="V47" s="26"/>
      <c r="W47" s="27"/>
      <c r="X47" s="34"/>
      <c r="Y47" s="35"/>
    </row>
    <row r="48" customFormat="false" ht="16.5" hidden="false" customHeight="false" outlineLevel="0" collapsed="false">
      <c r="B48" s="26"/>
      <c r="C48" s="27"/>
      <c r="D48" s="34"/>
      <c r="E48" s="34"/>
      <c r="F48" s="26"/>
      <c r="G48" s="27"/>
      <c r="H48" s="34"/>
      <c r="I48" s="34"/>
      <c r="J48" s="26"/>
      <c r="K48" s="27"/>
      <c r="L48" s="34"/>
      <c r="M48" s="34"/>
      <c r="N48" s="26"/>
      <c r="O48" s="27"/>
      <c r="P48" s="34"/>
      <c r="Q48" s="34"/>
      <c r="R48" s="26"/>
      <c r="S48" s="27"/>
      <c r="T48" s="34"/>
      <c r="U48" s="34"/>
      <c r="V48" s="26"/>
      <c r="W48" s="27"/>
      <c r="X48" s="34"/>
      <c r="Y48" s="35"/>
    </row>
    <row r="49" customFormat="false" ht="16.5" hidden="false" customHeight="false" outlineLevel="0" collapsed="false">
      <c r="B49" s="26"/>
      <c r="C49" s="27"/>
      <c r="D49" s="34"/>
      <c r="E49" s="34"/>
      <c r="F49" s="26"/>
      <c r="G49" s="27"/>
      <c r="H49" s="34"/>
      <c r="I49" s="34"/>
      <c r="J49" s="26"/>
      <c r="K49" s="27"/>
      <c r="L49" s="34"/>
      <c r="M49" s="34"/>
      <c r="N49" s="26"/>
      <c r="O49" s="27"/>
      <c r="P49" s="34"/>
      <c r="Q49" s="34"/>
      <c r="R49" s="26"/>
      <c r="S49" s="27"/>
      <c r="T49" s="34"/>
      <c r="U49" s="34"/>
      <c r="V49" s="26"/>
      <c r="W49" s="27"/>
      <c r="X49" s="34"/>
      <c r="Y49" s="35"/>
    </row>
    <row r="50" customFormat="false" ht="16.5" hidden="false" customHeight="false" outlineLevel="0" collapsed="false">
      <c r="B50" s="26"/>
      <c r="C50" s="27"/>
      <c r="D50" s="34"/>
      <c r="E50" s="34"/>
      <c r="F50" s="26"/>
      <c r="G50" s="27"/>
      <c r="H50" s="34"/>
      <c r="I50" s="34"/>
      <c r="J50" s="26"/>
      <c r="K50" s="27"/>
      <c r="L50" s="34"/>
      <c r="M50" s="34"/>
      <c r="N50" s="26"/>
      <c r="O50" s="27"/>
      <c r="P50" s="34"/>
      <c r="Q50" s="34"/>
      <c r="R50" s="26"/>
      <c r="S50" s="27"/>
      <c r="T50" s="34"/>
      <c r="U50" s="34"/>
      <c r="V50" s="26"/>
      <c r="W50" s="27"/>
      <c r="X50" s="34"/>
      <c r="Y50" s="35"/>
    </row>
    <row r="51" customFormat="false" ht="16.5" hidden="false" customHeight="false" outlineLevel="0" collapsed="false">
      <c r="B51" s="26"/>
      <c r="C51" s="27"/>
      <c r="D51" s="34"/>
      <c r="E51" s="34"/>
      <c r="F51" s="26"/>
      <c r="G51" s="27"/>
      <c r="H51" s="34"/>
      <c r="I51" s="34"/>
      <c r="J51" s="26"/>
      <c r="K51" s="27"/>
      <c r="L51" s="34"/>
      <c r="M51" s="34"/>
      <c r="N51" s="26"/>
      <c r="O51" s="27"/>
      <c r="P51" s="34"/>
      <c r="Q51" s="34"/>
      <c r="R51" s="26"/>
      <c r="S51" s="27"/>
      <c r="T51" s="34"/>
      <c r="U51" s="34"/>
      <c r="V51" s="26"/>
      <c r="W51" s="27"/>
      <c r="X51" s="34"/>
      <c r="Y51" s="35"/>
    </row>
    <row r="52" customFormat="false" ht="16.5" hidden="false" customHeight="false" outlineLevel="0" collapsed="false">
      <c r="B52" s="26"/>
      <c r="C52" s="27"/>
      <c r="D52" s="34"/>
      <c r="E52" s="34"/>
      <c r="F52" s="26"/>
      <c r="G52" s="27"/>
      <c r="H52" s="34"/>
      <c r="I52" s="34"/>
      <c r="J52" s="26"/>
      <c r="K52" s="27"/>
      <c r="L52" s="34"/>
      <c r="M52" s="34"/>
      <c r="N52" s="26"/>
      <c r="O52" s="27"/>
      <c r="P52" s="34"/>
      <c r="Q52" s="34"/>
      <c r="R52" s="26"/>
      <c r="S52" s="27"/>
      <c r="T52" s="34"/>
      <c r="U52" s="34"/>
      <c r="V52" s="26"/>
      <c r="W52" s="27"/>
      <c r="X52" s="34"/>
      <c r="Y52" s="35"/>
    </row>
    <row r="53" customFormat="false" ht="16.5" hidden="false" customHeight="false" outlineLevel="0" collapsed="false">
      <c r="B53" s="26"/>
      <c r="C53" s="27"/>
      <c r="D53" s="34"/>
      <c r="E53" s="34"/>
      <c r="F53" s="26"/>
      <c r="G53" s="27"/>
      <c r="H53" s="34"/>
      <c r="I53" s="34"/>
      <c r="J53" s="26"/>
      <c r="K53" s="27"/>
      <c r="L53" s="34"/>
      <c r="M53" s="34"/>
      <c r="N53" s="26"/>
      <c r="O53" s="27"/>
      <c r="P53" s="34"/>
      <c r="Q53" s="34"/>
      <c r="R53" s="26"/>
      <c r="S53" s="27"/>
      <c r="T53" s="34"/>
      <c r="U53" s="34"/>
      <c r="V53" s="26"/>
      <c r="W53" s="27"/>
      <c r="X53" s="34"/>
      <c r="Y53" s="35"/>
    </row>
    <row r="54" customFormat="false" ht="16.5" hidden="false" customHeight="false" outlineLevel="0" collapsed="false">
      <c r="B54" s="26"/>
      <c r="C54" s="27"/>
      <c r="D54" s="34"/>
      <c r="E54" s="34"/>
      <c r="F54" s="26"/>
      <c r="G54" s="27"/>
      <c r="H54" s="34"/>
      <c r="I54" s="34"/>
      <c r="J54" s="26"/>
      <c r="K54" s="27"/>
      <c r="L54" s="34"/>
      <c r="M54" s="34"/>
      <c r="N54" s="26"/>
      <c r="O54" s="27"/>
      <c r="P54" s="34"/>
      <c r="Q54" s="34"/>
      <c r="R54" s="26"/>
      <c r="S54" s="27"/>
      <c r="T54" s="34"/>
      <c r="U54" s="34"/>
      <c r="V54" s="26"/>
      <c r="W54" s="27"/>
      <c r="X54" s="34"/>
      <c r="Y54" s="35"/>
    </row>
    <row r="55" customFormat="false" ht="16.5" hidden="false" customHeight="false" outlineLevel="0" collapsed="false">
      <c r="B55" s="26"/>
      <c r="C55" s="27"/>
      <c r="D55" s="34"/>
      <c r="E55" s="34"/>
      <c r="F55" s="26"/>
      <c r="G55" s="27"/>
      <c r="H55" s="34"/>
      <c r="I55" s="34"/>
      <c r="J55" s="26"/>
      <c r="K55" s="27"/>
      <c r="L55" s="34"/>
      <c r="M55" s="34"/>
      <c r="N55" s="26"/>
      <c r="O55" s="27"/>
      <c r="P55" s="34"/>
      <c r="Q55" s="34"/>
      <c r="R55" s="26"/>
      <c r="S55" s="27"/>
      <c r="T55" s="34"/>
      <c r="U55" s="34"/>
      <c r="V55" s="26"/>
      <c r="W55" s="27"/>
      <c r="X55" s="34"/>
      <c r="Y55" s="35"/>
    </row>
    <row r="56" customFormat="false" ht="16.5" hidden="false" customHeight="false" outlineLevel="0" collapsed="false">
      <c r="B56" s="26"/>
      <c r="C56" s="27"/>
      <c r="D56" s="34"/>
      <c r="E56" s="34"/>
      <c r="F56" s="26"/>
      <c r="G56" s="27"/>
      <c r="H56" s="34"/>
      <c r="I56" s="34"/>
      <c r="J56" s="26"/>
      <c r="K56" s="27"/>
      <c r="L56" s="34"/>
      <c r="M56" s="34"/>
      <c r="N56" s="26"/>
      <c r="O56" s="27"/>
      <c r="P56" s="34"/>
      <c r="Q56" s="34"/>
      <c r="R56" s="26"/>
      <c r="S56" s="27"/>
      <c r="T56" s="34"/>
      <c r="U56" s="34"/>
      <c r="V56" s="26"/>
      <c r="W56" s="27"/>
      <c r="X56" s="34"/>
      <c r="Y56" s="35"/>
    </row>
    <row r="57" customFormat="false" ht="16.5" hidden="false" customHeight="false" outlineLevel="0" collapsed="false">
      <c r="B57" s="26"/>
      <c r="C57" s="27"/>
      <c r="D57" s="34"/>
      <c r="E57" s="34"/>
      <c r="F57" s="26"/>
      <c r="G57" s="27"/>
      <c r="H57" s="34"/>
      <c r="I57" s="34"/>
      <c r="J57" s="26"/>
      <c r="K57" s="27"/>
      <c r="L57" s="34"/>
      <c r="M57" s="34"/>
      <c r="N57" s="26"/>
      <c r="O57" s="27"/>
      <c r="P57" s="34"/>
      <c r="Q57" s="34"/>
      <c r="R57" s="26"/>
      <c r="S57" s="27"/>
      <c r="T57" s="34"/>
      <c r="U57" s="34"/>
      <c r="V57" s="26"/>
      <c r="W57" s="27"/>
      <c r="X57" s="34"/>
      <c r="Y57" s="35"/>
    </row>
    <row r="58" customFormat="false" ht="16.5" hidden="false" customHeight="false" outlineLevel="0" collapsed="false">
      <c r="B58" s="26"/>
      <c r="C58" s="27"/>
      <c r="D58" s="34"/>
      <c r="E58" s="34"/>
      <c r="F58" s="26"/>
      <c r="G58" s="27"/>
      <c r="H58" s="34"/>
      <c r="I58" s="34"/>
      <c r="J58" s="26"/>
      <c r="K58" s="27"/>
      <c r="L58" s="34"/>
      <c r="M58" s="34"/>
      <c r="N58" s="26"/>
      <c r="O58" s="27"/>
      <c r="P58" s="34"/>
      <c r="Q58" s="34"/>
      <c r="R58" s="26"/>
      <c r="S58" s="27"/>
      <c r="T58" s="34"/>
      <c r="U58" s="34"/>
      <c r="V58" s="26"/>
      <c r="W58" s="27"/>
      <c r="X58" s="34"/>
      <c r="Y58" s="35"/>
    </row>
    <row r="59" customFormat="false" ht="16.5" hidden="false" customHeight="false" outlineLevel="0" collapsed="false">
      <c r="B59" s="26"/>
      <c r="C59" s="27"/>
      <c r="D59" s="34"/>
      <c r="E59" s="34"/>
      <c r="F59" s="26"/>
      <c r="G59" s="27"/>
      <c r="H59" s="34"/>
      <c r="I59" s="34"/>
      <c r="J59" s="26"/>
      <c r="K59" s="27"/>
      <c r="L59" s="34"/>
      <c r="M59" s="34"/>
      <c r="N59" s="26"/>
      <c r="O59" s="27"/>
      <c r="P59" s="34"/>
      <c r="Q59" s="34"/>
      <c r="R59" s="26"/>
      <c r="S59" s="27"/>
      <c r="T59" s="34"/>
      <c r="U59" s="34"/>
      <c r="V59" s="26"/>
      <c r="W59" s="27"/>
      <c r="X59" s="34"/>
      <c r="Y59" s="35"/>
    </row>
    <row r="60" customFormat="false" ht="16.5" hidden="false" customHeight="false" outlineLevel="0" collapsed="false">
      <c r="B60" s="26"/>
      <c r="C60" s="27"/>
      <c r="D60" s="34"/>
      <c r="E60" s="34"/>
      <c r="F60" s="26"/>
      <c r="G60" s="27"/>
      <c r="H60" s="34"/>
      <c r="I60" s="34"/>
      <c r="J60" s="26"/>
      <c r="K60" s="27"/>
      <c r="L60" s="34"/>
      <c r="M60" s="34"/>
      <c r="N60" s="26"/>
      <c r="O60" s="27"/>
      <c r="P60" s="34"/>
      <c r="Q60" s="34"/>
      <c r="R60" s="26"/>
      <c r="S60" s="27"/>
      <c r="T60" s="34"/>
      <c r="U60" s="34"/>
      <c r="V60" s="26"/>
      <c r="W60" s="27"/>
      <c r="X60" s="34"/>
      <c r="Y60" s="35"/>
    </row>
    <row r="61" customFormat="false" ht="16.5" hidden="false" customHeight="false" outlineLevel="0" collapsed="false">
      <c r="B61" s="26"/>
      <c r="C61" s="27"/>
      <c r="D61" s="34"/>
      <c r="E61" s="34"/>
      <c r="F61" s="26"/>
      <c r="G61" s="27"/>
      <c r="H61" s="34"/>
      <c r="I61" s="34"/>
      <c r="J61" s="26"/>
      <c r="K61" s="27"/>
      <c r="L61" s="34"/>
      <c r="M61" s="34"/>
      <c r="N61" s="26"/>
      <c r="O61" s="27"/>
      <c r="P61" s="34"/>
      <c r="Q61" s="34"/>
      <c r="R61" s="26"/>
      <c r="S61" s="27"/>
      <c r="T61" s="34"/>
      <c r="U61" s="34"/>
      <c r="V61" s="26"/>
      <c r="W61" s="27"/>
      <c r="X61" s="34"/>
      <c r="Y61" s="35"/>
    </row>
    <row r="62" customFormat="false" ht="16.5" hidden="false" customHeight="false" outlineLevel="0" collapsed="false">
      <c r="B62" s="26"/>
      <c r="C62" s="27"/>
      <c r="D62" s="34"/>
      <c r="E62" s="34"/>
      <c r="F62" s="26"/>
      <c r="G62" s="27"/>
      <c r="H62" s="34"/>
      <c r="I62" s="34"/>
      <c r="J62" s="26"/>
      <c r="K62" s="27"/>
      <c r="L62" s="34"/>
      <c r="M62" s="34"/>
      <c r="N62" s="26"/>
      <c r="O62" s="27"/>
      <c r="P62" s="34"/>
      <c r="Q62" s="34"/>
      <c r="R62" s="26"/>
      <c r="S62" s="27"/>
      <c r="T62" s="34"/>
      <c r="U62" s="34"/>
      <c r="V62" s="26"/>
      <c r="W62" s="27"/>
      <c r="X62" s="34"/>
      <c r="Y62" s="35"/>
    </row>
    <row r="63" customFormat="false" ht="16.5" hidden="false" customHeight="false" outlineLevel="0" collapsed="false">
      <c r="B63" s="26"/>
      <c r="C63" s="27"/>
      <c r="D63" s="34"/>
      <c r="E63" s="34"/>
      <c r="F63" s="26"/>
      <c r="G63" s="27"/>
      <c r="H63" s="34"/>
      <c r="I63" s="34"/>
      <c r="J63" s="26"/>
      <c r="K63" s="27"/>
      <c r="L63" s="34"/>
      <c r="M63" s="34"/>
      <c r="N63" s="26"/>
      <c r="O63" s="27"/>
      <c r="P63" s="34"/>
      <c r="Q63" s="34"/>
      <c r="R63" s="26"/>
      <c r="S63" s="27"/>
      <c r="T63" s="34"/>
      <c r="U63" s="34"/>
      <c r="V63" s="26"/>
      <c r="W63" s="27"/>
      <c r="X63" s="34"/>
      <c r="Y63" s="35"/>
    </row>
    <row r="64" customFormat="false" ht="16.5" hidden="false" customHeight="false" outlineLevel="0" collapsed="false">
      <c r="B64" s="26"/>
      <c r="C64" s="27"/>
      <c r="D64" s="34"/>
      <c r="E64" s="34"/>
      <c r="F64" s="26"/>
      <c r="G64" s="27"/>
      <c r="H64" s="34"/>
      <c r="I64" s="34"/>
      <c r="J64" s="26"/>
      <c r="K64" s="27"/>
      <c r="L64" s="34"/>
      <c r="M64" s="34"/>
      <c r="N64" s="26"/>
      <c r="O64" s="27"/>
      <c r="P64" s="34"/>
      <c r="Q64" s="34"/>
      <c r="R64" s="26"/>
      <c r="S64" s="27"/>
      <c r="T64" s="34"/>
      <c r="U64" s="34"/>
      <c r="V64" s="26"/>
      <c r="W64" s="27"/>
      <c r="X64" s="34"/>
      <c r="Y64" s="35"/>
    </row>
    <row r="65" customFormat="false" ht="16.5" hidden="false" customHeight="false" outlineLevel="0" collapsed="false">
      <c r="B65" s="26"/>
      <c r="C65" s="27"/>
      <c r="D65" s="34"/>
      <c r="E65" s="34"/>
      <c r="F65" s="26"/>
      <c r="G65" s="27"/>
      <c r="H65" s="34"/>
      <c r="I65" s="34"/>
      <c r="J65" s="26"/>
      <c r="K65" s="27"/>
      <c r="L65" s="34"/>
      <c r="M65" s="34"/>
      <c r="N65" s="26"/>
      <c r="O65" s="27"/>
      <c r="P65" s="34"/>
      <c r="Q65" s="34"/>
      <c r="R65" s="26"/>
      <c r="S65" s="27"/>
      <c r="T65" s="34"/>
      <c r="U65" s="34"/>
      <c r="V65" s="26"/>
      <c r="W65" s="27"/>
      <c r="X65" s="34"/>
      <c r="Y65" s="35"/>
    </row>
    <row r="66" customFormat="false" ht="16.5" hidden="false" customHeight="false" outlineLevel="0" collapsed="false">
      <c r="B66" s="26"/>
      <c r="C66" s="27"/>
      <c r="D66" s="34"/>
      <c r="E66" s="34"/>
      <c r="F66" s="26"/>
      <c r="G66" s="27"/>
      <c r="H66" s="34"/>
      <c r="I66" s="34"/>
      <c r="J66" s="26"/>
      <c r="K66" s="27"/>
      <c r="L66" s="34"/>
      <c r="M66" s="34"/>
      <c r="N66" s="26"/>
      <c r="O66" s="27"/>
      <c r="P66" s="34"/>
      <c r="Q66" s="34"/>
      <c r="R66" s="26"/>
      <c r="S66" s="27"/>
      <c r="T66" s="34"/>
      <c r="U66" s="34"/>
      <c r="V66" s="26"/>
      <c r="W66" s="27"/>
      <c r="X66" s="34"/>
      <c r="Y66" s="35"/>
    </row>
    <row r="67" customFormat="false" ht="16.5" hidden="false" customHeight="false" outlineLevel="0" collapsed="false">
      <c r="B67" s="26"/>
      <c r="C67" s="27"/>
      <c r="D67" s="34"/>
      <c r="E67" s="34"/>
      <c r="F67" s="26"/>
      <c r="G67" s="27"/>
      <c r="H67" s="34"/>
      <c r="I67" s="34"/>
      <c r="J67" s="26"/>
      <c r="K67" s="27"/>
      <c r="L67" s="34"/>
      <c r="M67" s="34"/>
      <c r="N67" s="26"/>
      <c r="O67" s="27"/>
      <c r="P67" s="34"/>
      <c r="Q67" s="34"/>
      <c r="R67" s="26"/>
      <c r="S67" s="27"/>
      <c r="T67" s="34"/>
      <c r="U67" s="34"/>
      <c r="V67" s="26"/>
      <c r="W67" s="27"/>
      <c r="X67" s="34"/>
      <c r="Y67" s="35"/>
    </row>
    <row r="68" customFormat="false" ht="16.5" hidden="false" customHeight="false" outlineLevel="0" collapsed="false">
      <c r="B68" s="26"/>
      <c r="C68" s="27"/>
      <c r="D68" s="34"/>
      <c r="E68" s="34"/>
      <c r="F68" s="26"/>
      <c r="G68" s="27"/>
      <c r="H68" s="34"/>
      <c r="I68" s="34"/>
      <c r="J68" s="26"/>
      <c r="K68" s="27"/>
      <c r="L68" s="34"/>
      <c r="M68" s="34"/>
      <c r="N68" s="26"/>
      <c r="O68" s="27"/>
      <c r="P68" s="34"/>
      <c r="Q68" s="34"/>
      <c r="R68" s="26"/>
      <c r="S68" s="27"/>
      <c r="T68" s="34"/>
      <c r="U68" s="34"/>
      <c r="V68" s="26"/>
      <c r="W68" s="27"/>
      <c r="X68" s="34"/>
      <c r="Y68" s="35"/>
    </row>
    <row r="69" customFormat="false" ht="16.5" hidden="false" customHeight="false" outlineLevel="0" collapsed="false">
      <c r="B69" s="26"/>
      <c r="C69" s="27"/>
      <c r="D69" s="34"/>
      <c r="E69" s="34"/>
      <c r="F69" s="26"/>
      <c r="G69" s="27"/>
      <c r="H69" s="34"/>
      <c r="I69" s="34"/>
      <c r="J69" s="26"/>
      <c r="K69" s="27"/>
      <c r="L69" s="34"/>
      <c r="M69" s="34"/>
      <c r="N69" s="26"/>
      <c r="O69" s="27"/>
      <c r="P69" s="34"/>
      <c r="Q69" s="34"/>
      <c r="R69" s="26"/>
      <c r="S69" s="27"/>
      <c r="T69" s="34"/>
      <c r="U69" s="34"/>
      <c r="V69" s="26"/>
      <c r="W69" s="27"/>
      <c r="X69" s="34"/>
      <c r="Y69" s="35"/>
    </row>
    <row r="70" customFormat="false" ht="16.5" hidden="false" customHeight="false" outlineLevel="0" collapsed="false">
      <c r="B70" s="26"/>
      <c r="C70" s="27"/>
      <c r="D70" s="34"/>
      <c r="E70" s="34"/>
      <c r="F70" s="26"/>
      <c r="G70" s="27"/>
      <c r="H70" s="34"/>
      <c r="I70" s="34"/>
      <c r="J70" s="26"/>
      <c r="K70" s="27"/>
      <c r="L70" s="34"/>
      <c r="M70" s="34"/>
      <c r="N70" s="26"/>
      <c r="O70" s="27"/>
      <c r="P70" s="34"/>
      <c r="Q70" s="34"/>
      <c r="R70" s="26"/>
      <c r="S70" s="27"/>
      <c r="T70" s="34"/>
      <c r="U70" s="34"/>
      <c r="V70" s="26"/>
      <c r="W70" s="27"/>
      <c r="X70" s="34"/>
      <c r="Y70" s="35"/>
    </row>
    <row r="71" customFormat="false" ht="16.5" hidden="false" customHeight="false" outlineLevel="0" collapsed="false">
      <c r="B71" s="26"/>
      <c r="C71" s="27"/>
      <c r="D71" s="34"/>
      <c r="E71" s="34"/>
      <c r="F71" s="26"/>
      <c r="G71" s="27"/>
      <c r="H71" s="34"/>
      <c r="I71" s="34"/>
      <c r="J71" s="26"/>
      <c r="K71" s="27"/>
      <c r="L71" s="34"/>
      <c r="M71" s="34"/>
      <c r="N71" s="26"/>
      <c r="O71" s="27"/>
      <c r="P71" s="34"/>
      <c r="Q71" s="34"/>
      <c r="R71" s="26"/>
      <c r="S71" s="27"/>
      <c r="T71" s="34"/>
      <c r="U71" s="34"/>
      <c r="V71" s="26"/>
      <c r="W71" s="27"/>
      <c r="X71" s="34"/>
      <c r="Y71" s="35"/>
    </row>
    <row r="72" customFormat="false" ht="16.5" hidden="false" customHeight="false" outlineLevel="0" collapsed="false">
      <c r="B72" s="26"/>
      <c r="C72" s="27"/>
      <c r="D72" s="34"/>
      <c r="E72" s="34"/>
      <c r="F72" s="26"/>
      <c r="G72" s="27"/>
      <c r="H72" s="34"/>
      <c r="I72" s="34"/>
      <c r="J72" s="26"/>
      <c r="K72" s="27"/>
      <c r="L72" s="34"/>
      <c r="M72" s="34"/>
      <c r="N72" s="26"/>
      <c r="O72" s="27"/>
      <c r="P72" s="34"/>
      <c r="Q72" s="34"/>
      <c r="R72" s="26"/>
      <c r="S72" s="27"/>
      <c r="T72" s="34"/>
      <c r="U72" s="34"/>
      <c r="V72" s="26"/>
      <c r="W72" s="27"/>
      <c r="X72" s="34"/>
      <c r="Y72" s="35"/>
    </row>
    <row r="73" customFormat="false" ht="15.75" hidden="false" customHeight="false" outlineLevel="0" collapsed="false">
      <c r="B73" s="36"/>
      <c r="C73" s="37"/>
      <c r="D73" s="38"/>
      <c r="E73" s="38"/>
      <c r="F73" s="36"/>
      <c r="G73" s="37"/>
      <c r="H73" s="38"/>
      <c r="I73" s="38"/>
      <c r="J73" s="36"/>
      <c r="K73" s="37"/>
      <c r="L73" s="38"/>
      <c r="M73" s="38"/>
      <c r="N73" s="36"/>
      <c r="O73" s="37"/>
      <c r="P73" s="38"/>
      <c r="Q73" s="38"/>
      <c r="R73" s="36"/>
      <c r="S73" s="37"/>
      <c r="T73" s="38"/>
      <c r="U73" s="38"/>
      <c r="V73" s="36"/>
      <c r="W73" s="37"/>
      <c r="X73" s="38"/>
      <c r="Y73" s="39"/>
    </row>
    <row r="74" customFormat="false" ht="16.5" hidden="false" customHeight="false" outlineLevel="0" collapsed="false">
      <c r="A74" s="40"/>
      <c r="B74" s="41" t="s">
        <v>240</v>
      </c>
      <c r="C74" s="42" t="s">
        <v>241</v>
      </c>
      <c r="D74" s="43" t="s">
        <v>242</v>
      </c>
      <c r="E74" s="34"/>
      <c r="F74" s="40"/>
      <c r="G74" s="44"/>
      <c r="H74" s="34"/>
      <c r="I74" s="34"/>
      <c r="J74" s="40"/>
      <c r="K74" s="44"/>
      <c r="L74" s="34"/>
      <c r="M74" s="34"/>
      <c r="N74" s="40"/>
      <c r="O74" s="44"/>
      <c r="P74" s="34"/>
      <c r="Q74" s="34"/>
      <c r="R74" s="40"/>
      <c r="S74" s="44"/>
      <c r="T74" s="34"/>
      <c r="U74" s="34"/>
      <c r="V74" s="40"/>
      <c r="W74" s="44"/>
      <c r="X74" s="34"/>
      <c r="Y74" s="34"/>
    </row>
    <row r="75" customFormat="false" ht="15.75" hidden="false" customHeight="false" outlineLevel="0" collapsed="false">
      <c r="A75" s="40"/>
      <c r="B75" s="44"/>
      <c r="C75" s="44"/>
      <c r="D75" s="34"/>
      <c r="E75" s="34"/>
      <c r="F75" s="40"/>
      <c r="G75" s="44"/>
      <c r="H75" s="34"/>
      <c r="I75" s="34"/>
      <c r="J75" s="40"/>
      <c r="K75" s="44"/>
      <c r="L75" s="34"/>
      <c r="M75" s="34"/>
      <c r="N75" s="40"/>
      <c r="O75" s="44"/>
      <c r="P75" s="34"/>
      <c r="Q75" s="34"/>
      <c r="R75" s="40"/>
      <c r="S75" s="44"/>
      <c r="T75" s="34"/>
      <c r="U75" s="34"/>
      <c r="V75" s="40"/>
      <c r="W75" s="44"/>
      <c r="X75" s="34"/>
      <c r="Y75" s="34"/>
    </row>
    <row r="76" s="49" customFormat="true" ht="15.75" hidden="false" customHeight="false" outlineLevel="0" collapsed="false">
      <c r="A76" s="45" t="s">
        <v>243</v>
      </c>
      <c r="B76" s="46"/>
      <c r="C76" s="46"/>
      <c r="D76" s="34"/>
      <c r="E76" s="34"/>
      <c r="F76" s="46"/>
      <c r="G76" s="46"/>
      <c r="H76" s="34"/>
      <c r="I76" s="34"/>
      <c r="J76" s="46"/>
      <c r="K76" s="46"/>
      <c r="L76" s="34"/>
      <c r="M76" s="34"/>
      <c r="N76" s="46"/>
      <c r="O76" s="46"/>
      <c r="P76" s="34"/>
      <c r="Q76" s="34"/>
      <c r="R76" s="46"/>
      <c r="S76" s="46"/>
      <c r="T76" s="34"/>
      <c r="U76" s="34"/>
      <c r="V76" s="46"/>
      <c r="W76" s="46"/>
      <c r="X76" s="34"/>
      <c r="Y76" s="34"/>
      <c r="Z76" s="46"/>
      <c r="AA76" s="46"/>
      <c r="AB76" s="34"/>
      <c r="AC76" s="34"/>
      <c r="AD76" s="46"/>
      <c r="AE76" s="46"/>
      <c r="AF76" s="34"/>
      <c r="AG76" s="34"/>
      <c r="AH76" s="46"/>
      <c r="AI76" s="47"/>
      <c r="AJ76" s="34"/>
      <c r="AK76" s="34"/>
      <c r="AL76" s="46"/>
      <c r="AM76" s="46"/>
      <c r="AN76" s="34"/>
      <c r="AO76" s="34"/>
      <c r="AP76" s="46"/>
      <c r="AQ76" s="46"/>
      <c r="AR76" s="34"/>
      <c r="AS76" s="34"/>
      <c r="AT76" s="46"/>
      <c r="AU76" s="46"/>
      <c r="AV76" s="34"/>
      <c r="AW76" s="34"/>
      <c r="AX76" s="46"/>
      <c r="AY76" s="46"/>
      <c r="AZ76" s="34"/>
      <c r="BA76" s="34"/>
      <c r="BB76" s="46"/>
      <c r="BC76" s="46"/>
      <c r="BD76" s="34"/>
      <c r="BE76" s="34"/>
      <c r="BF76" s="46"/>
      <c r="BG76" s="46"/>
      <c r="BH76" s="34"/>
      <c r="BI76" s="48"/>
      <c r="BJ76" s="46"/>
      <c r="BK76" s="46"/>
      <c r="BL76" s="34"/>
      <c r="BM76" s="34"/>
      <c r="BN76" s="46"/>
      <c r="BO76" s="46"/>
      <c r="BP76" s="34"/>
      <c r="BQ76" s="34"/>
      <c r="BR76" s="46"/>
      <c r="BS76" s="46"/>
      <c r="BT76" s="34"/>
      <c r="BU76" s="34"/>
      <c r="BV76" s="46"/>
      <c r="BW76" s="46"/>
      <c r="BX76" s="34"/>
      <c r="BY76" s="34"/>
      <c r="BZ76" s="46"/>
      <c r="CA76" s="46"/>
      <c r="CB76" s="34"/>
      <c r="CC76" s="34"/>
      <c r="CD76" s="46"/>
      <c r="CE76" s="46"/>
      <c r="CF76" s="34"/>
      <c r="CG76" s="34"/>
      <c r="CH76" s="46"/>
      <c r="CI76" s="46"/>
      <c r="CJ76" s="34"/>
      <c r="CK76" s="34"/>
      <c r="CL76" s="46"/>
      <c r="CM76" s="46"/>
      <c r="CN76" s="34"/>
      <c r="CO76" s="34"/>
      <c r="CP76" s="46"/>
      <c r="CQ76" s="46"/>
      <c r="CR76" s="34"/>
      <c r="CS76" s="34"/>
      <c r="CT76" s="46"/>
      <c r="CU76" s="46"/>
      <c r="CV76" s="34"/>
      <c r="CW76" s="34"/>
      <c r="CX76" s="46"/>
      <c r="CY76" s="46"/>
      <c r="CZ76" s="34"/>
      <c r="DA76" s="34"/>
      <c r="DB76" s="46"/>
      <c r="DC76" s="46"/>
      <c r="DD76" s="34"/>
      <c r="DE76" s="34"/>
      <c r="DF76" s="46"/>
      <c r="DG76" s="46"/>
      <c r="DH76" s="34"/>
      <c r="DI76" s="34"/>
      <c r="DJ76" s="46"/>
      <c r="DK76" s="46"/>
      <c r="DL76" s="34"/>
      <c r="DM76" s="34"/>
      <c r="DN76" s="46"/>
      <c r="DO76" s="46"/>
      <c r="DP76" s="34"/>
      <c r="DQ76" s="34"/>
      <c r="DR76" s="46"/>
      <c r="DS76" s="46"/>
      <c r="DT76" s="34"/>
      <c r="DU76" s="34"/>
      <c r="DV76" s="46"/>
      <c r="DW76" s="46"/>
      <c r="DX76" s="34"/>
      <c r="DY76" s="34"/>
      <c r="DZ76" s="46"/>
      <c r="EA76" s="46"/>
      <c r="EB76" s="34"/>
      <c r="EC76" s="34"/>
      <c r="ED76" s="46"/>
      <c r="EE76" s="46"/>
      <c r="EF76" s="34"/>
      <c r="EG76" s="34"/>
      <c r="EH76" s="46"/>
      <c r="EI76" s="46"/>
      <c r="EJ76" s="34"/>
      <c r="EK76" s="34"/>
      <c r="EL76" s="46"/>
      <c r="EM76" s="46"/>
      <c r="EN76" s="34"/>
      <c r="EO76" s="34"/>
      <c r="EP76" s="46"/>
      <c r="EQ76" s="46"/>
      <c r="ER76" s="34"/>
      <c r="ES76" s="34"/>
      <c r="ET76" s="46"/>
      <c r="EU76" s="46"/>
      <c r="EV76" s="34"/>
      <c r="EW76" s="34"/>
      <c r="EX76" s="46"/>
      <c r="EY76" s="46"/>
      <c r="EZ76" s="34"/>
      <c r="FA76" s="34"/>
      <c r="FB76" s="46"/>
      <c r="FC76" s="46"/>
      <c r="FD76" s="34"/>
      <c r="FE76" s="34"/>
      <c r="FF76" s="46"/>
      <c r="FG76" s="46"/>
      <c r="FH76" s="34"/>
      <c r="FI76" s="34"/>
      <c r="FJ76" s="46"/>
      <c r="FK76" s="46"/>
      <c r="FL76" s="34"/>
      <c r="FM76" s="34"/>
      <c r="FN76" s="46"/>
      <c r="FO76" s="46"/>
      <c r="FP76" s="34"/>
      <c r="FQ76" s="34"/>
      <c r="FR76" s="46"/>
      <c r="FS76" s="46"/>
      <c r="FT76" s="34"/>
      <c r="FU76" s="34"/>
    </row>
    <row r="77" s="45" customFormat="true" ht="16.15" hidden="false" customHeight="true" outlineLevel="0" collapsed="false">
      <c r="A77" s="50" t="s">
        <v>244</v>
      </c>
      <c r="B77" s="50"/>
      <c r="C77" s="50"/>
      <c r="D77" s="51" t="n">
        <f aca="false">COUNTIF(D3:D71,"R")</f>
        <v>2</v>
      </c>
      <c r="H77" s="51" t="n">
        <f aca="false">COUNTIF(H3:H71,"R")</f>
        <v>6</v>
      </c>
      <c r="L77" s="51" t="n">
        <f aca="false">COUNTIF(L3:L71,"R")</f>
        <v>16</v>
      </c>
      <c r="P77" s="51" t="n">
        <f aca="false">COUNTIF(P3:P71,"R")</f>
        <v>12</v>
      </c>
      <c r="Q77" s="51"/>
      <c r="T77" s="51" t="n">
        <f aca="false">COUNTIF(T3:T71,"R")</f>
        <v>5</v>
      </c>
      <c r="U77" s="51"/>
      <c r="X77" s="51" t="n">
        <f aca="false">COUNTIF(X3:X71,"R")</f>
        <v>9</v>
      </c>
      <c r="Y77" s="51"/>
      <c r="AB77" s="51"/>
      <c r="AC77" s="51"/>
      <c r="AF77" s="51"/>
      <c r="AG77" s="51"/>
      <c r="AJ77" s="51"/>
      <c r="AK77" s="51"/>
      <c r="AN77" s="51"/>
      <c r="AO77" s="51"/>
      <c r="AR77" s="51"/>
      <c r="AS77" s="51"/>
      <c r="AV77" s="51"/>
      <c r="AW77" s="51"/>
      <c r="AZ77" s="51"/>
      <c r="BA77" s="51"/>
      <c r="BD77" s="51"/>
      <c r="BE77" s="51"/>
      <c r="BH77" s="51"/>
      <c r="BI77" s="51"/>
      <c r="BL77" s="51"/>
      <c r="BM77" s="51"/>
      <c r="BP77" s="51"/>
      <c r="BQ77" s="51"/>
      <c r="BT77" s="51"/>
      <c r="BU77" s="51"/>
      <c r="BX77" s="51"/>
      <c r="BY77" s="51"/>
      <c r="CB77" s="51"/>
      <c r="CC77" s="51"/>
      <c r="CF77" s="51"/>
      <c r="CG77" s="51"/>
      <c r="CJ77" s="51"/>
      <c r="CK77" s="51"/>
      <c r="CN77" s="51"/>
      <c r="CO77" s="51"/>
      <c r="CR77" s="51"/>
      <c r="CS77" s="51"/>
      <c r="CV77" s="51"/>
      <c r="CW77" s="51"/>
      <c r="CZ77" s="51"/>
      <c r="DA77" s="51"/>
      <c r="DD77" s="51"/>
      <c r="DE77" s="51"/>
      <c r="DH77" s="51"/>
      <c r="DI77" s="51"/>
      <c r="DL77" s="51"/>
      <c r="DM77" s="51"/>
      <c r="DP77" s="51"/>
      <c r="DQ77" s="51"/>
      <c r="DT77" s="51"/>
      <c r="DU77" s="51"/>
      <c r="DX77" s="51"/>
      <c r="DY77" s="51"/>
      <c r="EB77" s="51"/>
      <c r="EC77" s="51"/>
      <c r="EF77" s="51"/>
      <c r="EG77" s="51"/>
      <c r="EJ77" s="51"/>
      <c r="EK77" s="51"/>
      <c r="EN77" s="51"/>
      <c r="EO77" s="51"/>
      <c r="ER77" s="51"/>
      <c r="ES77" s="51"/>
      <c r="EV77" s="51"/>
      <c r="EW77" s="51"/>
      <c r="EZ77" s="51"/>
      <c r="FA77" s="51"/>
      <c r="FD77" s="51"/>
      <c r="FE77" s="51"/>
      <c r="FF77" s="52"/>
      <c r="FG77" s="52"/>
      <c r="FH77" s="53"/>
      <c r="FI77" s="53"/>
      <c r="FJ77" s="52"/>
      <c r="FK77" s="52"/>
      <c r="FL77" s="53"/>
      <c r="FM77" s="53"/>
      <c r="FN77" s="52"/>
      <c r="FO77" s="52"/>
      <c r="FP77" s="53"/>
      <c r="FQ77" s="53"/>
      <c r="FR77" s="52"/>
      <c r="FS77" s="52"/>
      <c r="FT77" s="53"/>
      <c r="FU77" s="53"/>
    </row>
    <row r="78" s="45" customFormat="true" ht="16.15" hidden="false" customHeight="true" outlineLevel="0" collapsed="false">
      <c r="A78" s="54" t="s">
        <v>245</v>
      </c>
      <c r="B78" s="54"/>
      <c r="C78" s="54"/>
      <c r="D78" s="51" t="n">
        <f aca="false">COUNTIF(D3:D71,"Y")</f>
        <v>0</v>
      </c>
      <c r="E78" s="34"/>
      <c r="H78" s="51" t="n">
        <f aca="false">COUNTIF(H3:H71,"Y")</f>
        <v>0</v>
      </c>
      <c r="I78" s="34"/>
      <c r="L78" s="51" t="n">
        <f aca="false">COUNTIF(L3:L71,"Y")</f>
        <v>0</v>
      </c>
      <c r="M78" s="34"/>
      <c r="P78" s="51" t="n">
        <f aca="false">COUNTIF(P3:P71,"Y")</f>
        <v>0</v>
      </c>
      <c r="Q78" s="51"/>
      <c r="T78" s="51" t="n">
        <f aca="false">COUNTIF(T3:T71,"Y")</f>
        <v>0</v>
      </c>
      <c r="U78" s="51"/>
      <c r="X78" s="51" t="n">
        <f aca="false">COUNTIF(X3:X71,"Y")</f>
        <v>0</v>
      </c>
      <c r="Y78" s="51"/>
      <c r="AB78" s="34"/>
      <c r="AC78" s="51"/>
      <c r="AF78" s="51"/>
      <c r="AG78" s="51"/>
      <c r="AJ78" s="51"/>
      <c r="AK78" s="51"/>
      <c r="AN78" s="51"/>
      <c r="AO78" s="51"/>
      <c r="AR78" s="51"/>
      <c r="AS78" s="51"/>
      <c r="AV78" s="51"/>
      <c r="AW78" s="51"/>
      <c r="AZ78" s="51"/>
      <c r="BA78" s="51"/>
      <c r="BD78" s="51"/>
      <c r="BE78" s="51"/>
      <c r="BH78" s="51"/>
      <c r="BI78" s="51"/>
      <c r="BL78" s="51"/>
      <c r="BM78" s="51"/>
      <c r="BP78" s="51"/>
      <c r="BQ78" s="51"/>
      <c r="BT78" s="51"/>
      <c r="BU78" s="51"/>
      <c r="BX78" s="51"/>
      <c r="BY78" s="51"/>
      <c r="CB78" s="51"/>
      <c r="CC78" s="51"/>
      <c r="CF78" s="51"/>
      <c r="CG78" s="51"/>
      <c r="CJ78" s="51"/>
      <c r="CK78" s="51"/>
      <c r="CN78" s="51"/>
      <c r="CO78" s="51"/>
      <c r="CR78" s="51"/>
      <c r="CS78" s="51"/>
      <c r="CV78" s="51"/>
      <c r="CW78" s="51"/>
      <c r="CZ78" s="51"/>
      <c r="DA78" s="51"/>
      <c r="DD78" s="51"/>
      <c r="DE78" s="51"/>
      <c r="DH78" s="51"/>
      <c r="DI78" s="51"/>
      <c r="DL78" s="51"/>
      <c r="DM78" s="51"/>
      <c r="DP78" s="51"/>
      <c r="DQ78" s="51"/>
      <c r="DT78" s="51"/>
      <c r="DU78" s="51"/>
      <c r="DX78" s="51"/>
      <c r="DY78" s="51"/>
      <c r="EB78" s="51"/>
      <c r="EC78" s="51"/>
      <c r="EF78" s="51"/>
      <c r="EG78" s="51"/>
      <c r="EJ78" s="51"/>
      <c r="EK78" s="51"/>
      <c r="EN78" s="51"/>
      <c r="EO78" s="51"/>
      <c r="ER78" s="51"/>
      <c r="ES78" s="51"/>
      <c r="EV78" s="51"/>
      <c r="EW78" s="51"/>
      <c r="EZ78" s="51"/>
      <c r="FA78" s="51"/>
      <c r="FD78" s="51"/>
      <c r="FE78" s="51"/>
      <c r="FF78" s="52"/>
      <c r="FG78" s="52"/>
      <c r="FH78" s="53"/>
      <c r="FI78" s="53"/>
      <c r="FJ78" s="52"/>
      <c r="FK78" s="52"/>
      <c r="FL78" s="53"/>
      <c r="FM78" s="53"/>
      <c r="FN78" s="52"/>
      <c r="FO78" s="52"/>
      <c r="FP78" s="53"/>
      <c r="FQ78" s="53"/>
      <c r="FR78" s="52"/>
      <c r="FS78" s="52"/>
      <c r="FT78" s="53"/>
      <c r="FU78" s="53"/>
    </row>
    <row r="79" s="45" customFormat="true" ht="16.15" hidden="false" customHeight="true" outlineLevel="0" collapsed="false">
      <c r="A79" s="55" t="s">
        <v>246</v>
      </c>
      <c r="B79" s="55"/>
      <c r="C79" s="55"/>
      <c r="D79" s="51" t="n">
        <f aca="false">COUNTIF(D3:D71,"M")</f>
        <v>0</v>
      </c>
      <c r="H79" s="51" t="n">
        <f aca="false">COUNTIF(H3:H71,"M")</f>
        <v>0</v>
      </c>
      <c r="L79" s="51" t="n">
        <f aca="false">COUNTIF(L3:L71,"M")</f>
        <v>0</v>
      </c>
      <c r="P79" s="51" t="n">
        <f aca="false">COUNTIF(P3:P71,"M")</f>
        <v>0</v>
      </c>
      <c r="Q79" s="51"/>
      <c r="T79" s="51" t="n">
        <f aca="false">COUNTIF(T3:T71,"M")</f>
        <v>0</v>
      </c>
      <c r="U79" s="51"/>
      <c r="X79" s="51" t="n">
        <f aca="false">COUNTIF(X3:X71,"M")</f>
        <v>0</v>
      </c>
      <c r="Y79" s="51"/>
      <c r="AB79" s="34"/>
      <c r="AC79" s="51"/>
      <c r="AF79" s="51"/>
      <c r="AG79" s="51"/>
      <c r="AJ79" s="51"/>
      <c r="AK79" s="51"/>
      <c r="AN79" s="51"/>
      <c r="AO79" s="51"/>
      <c r="AR79" s="51"/>
      <c r="AS79" s="51"/>
      <c r="AV79" s="51"/>
      <c r="AW79" s="51"/>
      <c r="AZ79" s="51"/>
      <c r="BA79" s="51"/>
      <c r="BD79" s="51"/>
      <c r="BE79" s="51"/>
      <c r="BH79" s="51"/>
      <c r="BI79" s="53"/>
      <c r="BL79" s="51"/>
      <c r="BM79" s="51"/>
      <c r="BP79" s="51"/>
      <c r="BQ79" s="51"/>
      <c r="BT79" s="51"/>
      <c r="BU79" s="51"/>
      <c r="BX79" s="51"/>
      <c r="BY79" s="51"/>
      <c r="CB79" s="51"/>
      <c r="CC79" s="51"/>
      <c r="CF79" s="51"/>
      <c r="CG79" s="51"/>
      <c r="CJ79" s="51"/>
      <c r="CK79" s="51"/>
      <c r="CN79" s="51"/>
      <c r="CO79" s="51"/>
      <c r="CR79" s="51"/>
      <c r="CS79" s="51"/>
      <c r="CV79" s="51"/>
      <c r="CW79" s="51"/>
      <c r="CZ79" s="51"/>
      <c r="DA79" s="51"/>
      <c r="DD79" s="51"/>
      <c r="DE79" s="51"/>
      <c r="DH79" s="51"/>
      <c r="DI79" s="51"/>
      <c r="DL79" s="51"/>
      <c r="DM79" s="51"/>
      <c r="DP79" s="51"/>
      <c r="DQ79" s="51"/>
      <c r="DT79" s="51"/>
      <c r="DU79" s="51"/>
      <c r="DX79" s="51"/>
      <c r="DY79" s="51"/>
      <c r="EB79" s="51"/>
      <c r="EC79" s="51"/>
      <c r="EF79" s="51"/>
      <c r="EG79" s="51"/>
      <c r="EJ79" s="51"/>
      <c r="EK79" s="51"/>
      <c r="EN79" s="51"/>
      <c r="EO79" s="51"/>
      <c r="ER79" s="51"/>
      <c r="ES79" s="51"/>
      <c r="EV79" s="51"/>
      <c r="EW79" s="51"/>
      <c r="EZ79" s="51"/>
      <c r="FA79" s="51"/>
      <c r="FD79" s="51"/>
      <c r="FE79" s="51"/>
      <c r="FF79" s="52"/>
      <c r="FG79" s="52"/>
      <c r="FH79" s="53"/>
      <c r="FI79" s="53"/>
      <c r="FJ79" s="52"/>
      <c r="FK79" s="52"/>
      <c r="FL79" s="53"/>
      <c r="FM79" s="53"/>
      <c r="FN79" s="52"/>
      <c r="FO79" s="52"/>
      <c r="FP79" s="53"/>
      <c r="FQ79" s="53"/>
      <c r="FR79" s="52"/>
      <c r="FS79" s="52"/>
      <c r="FT79" s="53"/>
      <c r="FU79" s="53"/>
    </row>
    <row r="80" s="45" customFormat="true" ht="16.5" hidden="false" customHeight="false" outlineLevel="0" collapsed="false">
      <c r="A80" s="56"/>
      <c r="B80" s="56"/>
      <c r="C80" s="57" t="s">
        <v>247</v>
      </c>
      <c r="D80" s="58" t="n">
        <f aca="false">SUM(D77:D79)</f>
        <v>2</v>
      </c>
      <c r="H80" s="58" t="n">
        <f aca="false">SUM(H77:H79)</f>
        <v>6</v>
      </c>
      <c r="L80" s="58" t="n">
        <f aca="false">SUM(L77:L79)</f>
        <v>16</v>
      </c>
      <c r="P80" s="58" t="n">
        <f aca="false">SUM(P77:P79)</f>
        <v>12</v>
      </c>
      <c r="Q80" s="53"/>
      <c r="T80" s="58" t="n">
        <f aca="false">SUM(T77:T79)</f>
        <v>5</v>
      </c>
      <c r="U80" s="53"/>
      <c r="X80" s="58" t="n">
        <f aca="false">SUM(X77:X79)</f>
        <v>9</v>
      </c>
      <c r="Y80" s="53"/>
      <c r="AB80" s="34"/>
      <c r="AC80" s="53"/>
      <c r="AF80" s="58"/>
      <c r="AG80" s="53"/>
      <c r="AJ80" s="58"/>
      <c r="AK80" s="53"/>
      <c r="AN80" s="58"/>
      <c r="AO80" s="53"/>
      <c r="AR80" s="58"/>
      <c r="AS80" s="53"/>
      <c r="AV80" s="58"/>
      <c r="AW80" s="53"/>
      <c r="AZ80" s="58"/>
      <c r="BA80" s="53"/>
      <c r="BD80" s="58"/>
      <c r="BE80" s="53"/>
      <c r="BH80" s="58"/>
      <c r="BI80" s="53"/>
      <c r="BL80" s="58"/>
      <c r="BM80" s="53"/>
      <c r="BP80" s="58"/>
      <c r="BQ80" s="53"/>
      <c r="BT80" s="58"/>
      <c r="BU80" s="53"/>
      <c r="BX80" s="58"/>
      <c r="BY80" s="53"/>
      <c r="CB80" s="58"/>
      <c r="CC80" s="53"/>
      <c r="CF80" s="58"/>
      <c r="CG80" s="53"/>
      <c r="CJ80" s="58"/>
      <c r="CK80" s="53"/>
      <c r="CN80" s="58"/>
      <c r="CO80" s="53"/>
      <c r="CR80" s="58"/>
      <c r="CS80" s="53"/>
      <c r="CV80" s="58"/>
      <c r="CW80" s="53"/>
      <c r="CZ80" s="58"/>
      <c r="DA80" s="53"/>
      <c r="DD80" s="58"/>
      <c r="DE80" s="53"/>
      <c r="DH80" s="58"/>
      <c r="DI80" s="53"/>
      <c r="DL80" s="58"/>
      <c r="DM80" s="53"/>
      <c r="DP80" s="58"/>
      <c r="DQ80" s="53"/>
      <c r="DT80" s="58"/>
      <c r="DU80" s="53"/>
      <c r="DX80" s="58"/>
      <c r="DY80" s="53"/>
      <c r="EB80" s="58"/>
      <c r="EC80" s="53"/>
      <c r="EF80" s="58"/>
      <c r="EG80" s="53"/>
      <c r="EJ80" s="58"/>
      <c r="EK80" s="53"/>
      <c r="EN80" s="58"/>
      <c r="EO80" s="53"/>
      <c r="ER80" s="58"/>
      <c r="ES80" s="53"/>
      <c r="EV80" s="58"/>
      <c r="EW80" s="53"/>
      <c r="EZ80" s="58"/>
      <c r="FA80" s="53"/>
      <c r="FD80" s="58"/>
      <c r="FE80" s="53"/>
      <c r="FF80" s="52"/>
      <c r="FG80" s="52"/>
      <c r="FH80" s="53"/>
      <c r="FI80" s="53"/>
      <c r="FJ80" s="52"/>
      <c r="FK80" s="52"/>
      <c r="FL80" s="53"/>
      <c r="FM80" s="53"/>
      <c r="FN80" s="52"/>
      <c r="FO80" s="52"/>
      <c r="FP80" s="53"/>
      <c r="FQ80" s="53"/>
      <c r="FR80" s="52"/>
      <c r="FS80" s="52"/>
      <c r="FT80" s="53"/>
      <c r="FU80" s="53"/>
    </row>
    <row r="81" s="45" customFormat="true" ht="17.25" hidden="false" customHeight="false" outlineLevel="0" collapsed="false">
      <c r="A81" s="59"/>
      <c r="B81" s="60"/>
      <c r="C81" s="61"/>
      <c r="D81" s="62"/>
      <c r="E81" s="53"/>
      <c r="F81" s="61"/>
      <c r="H81" s="53"/>
      <c r="L81" s="53"/>
      <c r="P81" s="53"/>
      <c r="Q81" s="53"/>
      <c r="T81" s="53"/>
      <c r="U81" s="53"/>
      <c r="X81" s="62"/>
      <c r="Y81" s="53"/>
      <c r="AB81" s="34"/>
      <c r="AC81" s="53"/>
      <c r="AF81" s="62"/>
      <c r="AG81" s="53"/>
      <c r="AJ81" s="53"/>
      <c r="AK81" s="53"/>
      <c r="AM81" s="61"/>
      <c r="AN81" s="62"/>
      <c r="AO81" s="62"/>
      <c r="AP81" s="61"/>
      <c r="AR81" s="53"/>
      <c r="AS81" s="53"/>
      <c r="AU81" s="61"/>
      <c r="AV81" s="62"/>
      <c r="AW81" s="62"/>
      <c r="AX81" s="61"/>
      <c r="AY81" s="61"/>
      <c r="AZ81" s="62"/>
      <c r="BA81" s="62"/>
      <c r="BB81" s="61"/>
      <c r="BD81" s="53"/>
      <c r="BE81" s="53"/>
      <c r="BH81" s="53"/>
      <c r="BI81" s="51"/>
      <c r="BL81" s="53"/>
      <c r="BM81" s="53"/>
      <c r="BP81" s="53"/>
      <c r="BQ81" s="53"/>
      <c r="BS81" s="61"/>
      <c r="BT81" s="62"/>
      <c r="BU81" s="53"/>
      <c r="BV81" s="61"/>
      <c r="BX81" s="53"/>
      <c r="BY81" s="53"/>
      <c r="CB81" s="53"/>
      <c r="CC81" s="53"/>
      <c r="CF81" s="53"/>
      <c r="CG81" s="53"/>
      <c r="CI81" s="61"/>
      <c r="CJ81" s="62"/>
      <c r="CK81" s="53"/>
      <c r="CL81" s="61"/>
      <c r="CN81" s="53"/>
      <c r="CO81" s="53"/>
      <c r="CQ81" s="61"/>
      <c r="CR81" s="62"/>
      <c r="CS81" s="53"/>
      <c r="CT81" s="61"/>
      <c r="CV81" s="53"/>
      <c r="CW81" s="53"/>
      <c r="CZ81" s="53"/>
      <c r="DA81" s="53"/>
      <c r="DD81" s="53"/>
      <c r="DE81" s="53"/>
      <c r="DH81" s="53"/>
      <c r="DI81" s="53"/>
      <c r="DL81" s="53"/>
      <c r="DM81" s="53"/>
      <c r="DP81" s="53"/>
      <c r="DQ81" s="53"/>
      <c r="DT81" s="53"/>
      <c r="DU81" s="53"/>
      <c r="DX81" s="53"/>
      <c r="DY81" s="53"/>
      <c r="EB81" s="53"/>
      <c r="EC81" s="53"/>
      <c r="EF81" s="53"/>
      <c r="EG81" s="53"/>
      <c r="EJ81" s="53"/>
      <c r="EK81" s="53"/>
      <c r="EN81" s="53"/>
      <c r="EO81" s="53"/>
      <c r="ER81" s="53"/>
      <c r="ES81" s="53"/>
      <c r="EV81" s="53"/>
      <c r="EW81" s="53"/>
      <c r="EZ81" s="53"/>
      <c r="FA81" s="53"/>
      <c r="FD81" s="53"/>
      <c r="FE81" s="53"/>
      <c r="FF81" s="52"/>
      <c r="FG81" s="52"/>
      <c r="FH81" s="53"/>
      <c r="FI81" s="53"/>
      <c r="FJ81" s="52"/>
      <c r="FK81" s="52"/>
      <c r="FL81" s="53"/>
      <c r="FM81" s="53"/>
      <c r="FN81" s="52"/>
      <c r="FO81" s="52"/>
      <c r="FP81" s="53"/>
      <c r="FQ81" s="53"/>
      <c r="FR81" s="52"/>
      <c r="FS81" s="52"/>
      <c r="FT81" s="53"/>
      <c r="FU81" s="53"/>
    </row>
    <row r="82" s="45" customFormat="true" ht="16.5" hidden="false" customHeight="false" outlineLevel="0" collapsed="false">
      <c r="A82" s="45" t="s">
        <v>248</v>
      </c>
      <c r="C82" s="63"/>
      <c r="D82" s="51"/>
      <c r="H82" s="51"/>
      <c r="L82" s="51"/>
      <c r="P82" s="51"/>
      <c r="Q82" s="51"/>
      <c r="T82" s="51"/>
      <c r="U82" s="51"/>
      <c r="X82" s="51"/>
      <c r="Y82" s="51"/>
      <c r="AB82" s="34"/>
      <c r="AC82" s="51"/>
      <c r="AF82" s="51"/>
      <c r="AG82" s="51"/>
      <c r="AJ82" s="51"/>
      <c r="AK82" s="51"/>
      <c r="AN82" s="51"/>
      <c r="AO82" s="51"/>
      <c r="AR82" s="51"/>
      <c r="AS82" s="51"/>
      <c r="AV82" s="51"/>
      <c r="AW82" s="51"/>
      <c r="AZ82" s="51"/>
      <c r="BA82" s="51"/>
      <c r="BD82" s="51"/>
      <c r="BE82" s="51"/>
      <c r="BH82" s="51"/>
      <c r="BI82" s="51"/>
      <c r="BL82" s="51"/>
      <c r="BM82" s="51"/>
      <c r="BP82" s="51"/>
      <c r="BQ82" s="51"/>
      <c r="BT82" s="51"/>
      <c r="BU82" s="51"/>
      <c r="BX82" s="51"/>
      <c r="BY82" s="51"/>
      <c r="CB82" s="51"/>
      <c r="CC82" s="51"/>
      <c r="CF82" s="51"/>
      <c r="CG82" s="51"/>
      <c r="CJ82" s="51"/>
      <c r="CK82" s="51"/>
      <c r="CN82" s="51"/>
      <c r="CO82" s="51"/>
      <c r="CR82" s="51"/>
      <c r="CS82" s="51"/>
      <c r="CV82" s="51"/>
      <c r="CW82" s="51"/>
      <c r="CZ82" s="51"/>
      <c r="DA82" s="51"/>
      <c r="DD82" s="51"/>
      <c r="DE82" s="51"/>
      <c r="DH82" s="51"/>
      <c r="DI82" s="51"/>
      <c r="DL82" s="51"/>
      <c r="DM82" s="51"/>
      <c r="DP82" s="51"/>
      <c r="DQ82" s="51"/>
      <c r="DT82" s="51"/>
      <c r="DU82" s="51"/>
      <c r="DX82" s="51"/>
      <c r="DY82" s="51"/>
      <c r="EB82" s="51"/>
      <c r="EC82" s="51"/>
      <c r="EF82" s="51"/>
      <c r="EG82" s="51"/>
      <c r="EJ82" s="51"/>
      <c r="EK82" s="51"/>
      <c r="EN82" s="51"/>
      <c r="EO82" s="51"/>
      <c r="ER82" s="51"/>
      <c r="ES82" s="51"/>
      <c r="EV82" s="51"/>
      <c r="EW82" s="51"/>
      <c r="EZ82" s="51"/>
      <c r="FA82" s="51"/>
      <c r="FD82" s="51"/>
      <c r="FE82" s="51"/>
      <c r="FF82" s="52"/>
      <c r="FG82" s="52"/>
      <c r="FH82" s="53"/>
      <c r="FI82" s="53"/>
      <c r="FJ82" s="52"/>
      <c r="FK82" s="52"/>
      <c r="FL82" s="53"/>
      <c r="FM82" s="53"/>
      <c r="FN82" s="52"/>
      <c r="FO82" s="52"/>
      <c r="FP82" s="53"/>
      <c r="FQ82" s="53"/>
      <c r="FR82" s="52"/>
      <c r="FS82" s="52"/>
      <c r="FT82" s="53"/>
      <c r="FU82" s="53"/>
    </row>
    <row r="83" s="49" customFormat="true" ht="16.5" hidden="false" customHeight="false" outlineLevel="0" collapsed="false">
      <c r="A83" s="64" t="s">
        <v>244</v>
      </c>
      <c r="B83" s="64"/>
      <c r="C83" s="64"/>
      <c r="D83" s="65" t="n">
        <f aca="false">SUM(D77:X77)</f>
        <v>50</v>
      </c>
      <c r="E83" s="45"/>
      <c r="G83" s="66" t="s">
        <v>249</v>
      </c>
      <c r="H83" s="67" t="s">
        <v>250</v>
      </c>
      <c r="I83" s="45"/>
      <c r="M83" s="45"/>
      <c r="P83" s="51"/>
      <c r="Q83" s="51"/>
      <c r="T83" s="51"/>
      <c r="U83" s="51"/>
      <c r="X83" s="51"/>
      <c r="Y83" s="51"/>
      <c r="AB83" s="34"/>
      <c r="AC83" s="51"/>
      <c r="AF83" s="51"/>
      <c r="AG83" s="51"/>
      <c r="AJ83" s="51"/>
      <c r="AK83" s="51"/>
      <c r="AN83" s="51"/>
      <c r="AO83" s="51"/>
      <c r="AR83" s="51"/>
      <c r="AS83" s="51"/>
      <c r="AV83" s="51"/>
      <c r="AW83" s="51"/>
      <c r="AZ83" s="51"/>
      <c r="BA83" s="51"/>
      <c r="BD83" s="51"/>
      <c r="BE83" s="51"/>
      <c r="BH83" s="51"/>
      <c r="BI83" s="18"/>
      <c r="BL83" s="51"/>
      <c r="BM83" s="51"/>
      <c r="BP83" s="51"/>
      <c r="BQ83" s="51"/>
      <c r="BT83" s="51"/>
      <c r="BU83" s="51"/>
      <c r="BX83" s="51"/>
      <c r="BY83" s="51"/>
      <c r="CB83" s="51"/>
      <c r="CC83" s="51"/>
      <c r="CF83" s="51"/>
      <c r="CG83" s="51"/>
      <c r="CJ83" s="51"/>
      <c r="CK83" s="51"/>
      <c r="CN83" s="51"/>
      <c r="CO83" s="51"/>
      <c r="CR83" s="51"/>
      <c r="CS83" s="51"/>
      <c r="CV83" s="51"/>
      <c r="CW83" s="51"/>
      <c r="CZ83" s="51"/>
      <c r="DA83" s="51"/>
      <c r="DD83" s="51"/>
      <c r="DE83" s="51"/>
      <c r="DH83" s="51"/>
      <c r="DI83" s="51"/>
      <c r="DL83" s="51"/>
      <c r="DM83" s="51"/>
      <c r="DP83" s="51"/>
      <c r="DQ83" s="51"/>
      <c r="DT83" s="51"/>
      <c r="DU83" s="51"/>
      <c r="DX83" s="51"/>
      <c r="DY83" s="51"/>
      <c r="EB83" s="51"/>
      <c r="EC83" s="51"/>
      <c r="EF83" s="51"/>
      <c r="EG83" s="51"/>
      <c r="EJ83" s="51"/>
      <c r="EK83" s="51"/>
      <c r="EN83" s="51"/>
      <c r="EO83" s="51"/>
      <c r="ER83" s="51"/>
      <c r="ES83" s="51"/>
      <c r="EV83" s="51"/>
      <c r="EW83" s="51"/>
      <c r="EZ83" s="51"/>
      <c r="FA83" s="51"/>
      <c r="FD83" s="51"/>
      <c r="FE83" s="51"/>
      <c r="FF83" s="46"/>
      <c r="FG83" s="46"/>
      <c r="FH83" s="53"/>
      <c r="FI83" s="53"/>
      <c r="FJ83" s="46"/>
      <c r="FK83" s="46"/>
      <c r="FL83" s="53"/>
      <c r="FM83" s="53"/>
      <c r="FN83" s="46"/>
      <c r="FO83" s="46"/>
      <c r="FP83" s="53"/>
      <c r="FQ83" s="53"/>
      <c r="FR83" s="46"/>
      <c r="FS83" s="46"/>
      <c r="FT83" s="53"/>
      <c r="FU83" s="53"/>
    </row>
    <row r="84" s="49" customFormat="true" ht="16.5" hidden="false" customHeight="false" outlineLevel="0" collapsed="false">
      <c r="A84" s="68" t="s">
        <v>245</v>
      </c>
      <c r="B84" s="68"/>
      <c r="C84" s="68"/>
      <c r="D84" s="69" t="n">
        <f aca="false">SUM(D78:X78)</f>
        <v>0</v>
      </c>
      <c r="E84" s="45"/>
      <c r="H84" s="67" t="s">
        <v>251</v>
      </c>
      <c r="I84" s="45"/>
      <c r="M84" s="45"/>
      <c r="P84" s="18"/>
      <c r="Q84" s="18"/>
      <c r="T84" s="18"/>
      <c r="U84" s="18"/>
      <c r="X84" s="18"/>
      <c r="Y84" s="18"/>
      <c r="AB84" s="18"/>
      <c r="AC84" s="18"/>
      <c r="AF84" s="18"/>
      <c r="AG84" s="18"/>
      <c r="AJ84" s="18"/>
      <c r="AK84" s="18"/>
      <c r="AN84" s="18"/>
      <c r="AO84" s="18"/>
      <c r="AR84" s="18"/>
      <c r="AS84" s="18"/>
      <c r="AV84" s="18"/>
      <c r="AW84" s="18"/>
      <c r="AZ84" s="18"/>
      <c r="BA84" s="18"/>
      <c r="BD84" s="18"/>
      <c r="BE84" s="18"/>
      <c r="BH84" s="18"/>
      <c r="BI84" s="18"/>
      <c r="BL84" s="18"/>
      <c r="BM84" s="18"/>
      <c r="BP84" s="18"/>
      <c r="BQ84" s="18"/>
      <c r="BT84" s="18"/>
      <c r="BU84" s="18"/>
      <c r="BX84" s="18"/>
      <c r="BY84" s="18"/>
      <c r="CB84" s="18"/>
      <c r="CC84" s="18"/>
      <c r="CF84" s="18"/>
      <c r="CG84" s="18"/>
      <c r="CJ84" s="18"/>
      <c r="CK84" s="18"/>
      <c r="CN84" s="18"/>
      <c r="CO84" s="18"/>
      <c r="CR84" s="18"/>
      <c r="CS84" s="18"/>
      <c r="CV84" s="18"/>
      <c r="CW84" s="18"/>
      <c r="CZ84" s="18"/>
      <c r="DA84" s="18"/>
      <c r="DD84" s="18"/>
      <c r="DE84" s="18"/>
      <c r="DH84" s="18"/>
      <c r="DI84" s="18"/>
      <c r="DL84" s="18"/>
      <c r="DM84" s="18"/>
      <c r="DP84" s="18"/>
      <c r="DQ84" s="18"/>
      <c r="DT84" s="18"/>
      <c r="DU84" s="18"/>
      <c r="DX84" s="18"/>
      <c r="DY84" s="18"/>
      <c r="EB84" s="18"/>
      <c r="EC84" s="18"/>
      <c r="EF84" s="18"/>
      <c r="EG84" s="18"/>
      <c r="EJ84" s="18"/>
      <c r="EK84" s="18"/>
      <c r="EN84" s="18"/>
      <c r="EO84" s="18"/>
      <c r="ER84" s="18"/>
      <c r="ES84" s="18"/>
      <c r="EV84" s="18"/>
      <c r="EW84" s="18"/>
      <c r="EZ84" s="18"/>
      <c r="FA84" s="18"/>
      <c r="FD84" s="18"/>
      <c r="FE84" s="18"/>
      <c r="FF84" s="46"/>
      <c r="FG84" s="46"/>
      <c r="FH84" s="34"/>
      <c r="FI84" s="34"/>
      <c r="FJ84" s="46"/>
      <c r="FK84" s="46"/>
      <c r="FL84" s="34"/>
      <c r="FM84" s="34"/>
      <c r="FN84" s="46"/>
      <c r="FO84" s="46"/>
      <c r="FP84" s="34"/>
      <c r="FQ84" s="34"/>
      <c r="FR84" s="46"/>
      <c r="FS84" s="46"/>
      <c r="FT84" s="34"/>
      <c r="FU84" s="34"/>
    </row>
    <row r="85" s="49" customFormat="true" ht="15.75" hidden="false" customHeight="false" outlineLevel="0" collapsed="false">
      <c r="A85" s="55" t="s">
        <v>246</v>
      </c>
      <c r="B85" s="55"/>
      <c r="C85" s="55"/>
      <c r="D85" s="70" t="n">
        <f aca="false">SUM(D79:X79)</f>
        <v>0</v>
      </c>
      <c r="E85" s="45"/>
      <c r="H85" s="67"/>
      <c r="I85" s="45"/>
      <c r="L85" s="63"/>
      <c r="M85" s="45"/>
      <c r="P85" s="18"/>
      <c r="Q85" s="18"/>
      <c r="T85" s="18"/>
      <c r="U85" s="18"/>
      <c r="X85" s="18"/>
      <c r="Y85" s="18"/>
      <c r="AB85" s="18"/>
      <c r="AC85" s="18"/>
      <c r="AF85" s="18"/>
      <c r="AG85" s="18"/>
      <c r="AJ85" s="18"/>
      <c r="AK85" s="18"/>
      <c r="AN85" s="18"/>
      <c r="AO85" s="18"/>
      <c r="AR85" s="18"/>
      <c r="AS85" s="18"/>
      <c r="AV85" s="18"/>
      <c r="AW85" s="18"/>
      <c r="AZ85" s="18"/>
      <c r="BA85" s="18"/>
      <c r="BD85" s="18"/>
      <c r="BE85" s="18"/>
      <c r="BH85" s="18"/>
      <c r="BI85" s="18"/>
      <c r="BL85" s="18"/>
      <c r="BM85" s="18"/>
      <c r="BP85" s="18"/>
      <c r="BQ85" s="18"/>
      <c r="BT85" s="18"/>
      <c r="BU85" s="18"/>
      <c r="BX85" s="18"/>
      <c r="BY85" s="18"/>
      <c r="CB85" s="18"/>
      <c r="CC85" s="18"/>
      <c r="CF85" s="18"/>
      <c r="CG85" s="18"/>
      <c r="CJ85" s="18"/>
      <c r="CK85" s="18"/>
      <c r="CN85" s="18"/>
      <c r="CO85" s="18"/>
      <c r="CR85" s="18"/>
      <c r="CS85" s="18"/>
      <c r="CV85" s="18"/>
      <c r="CW85" s="18"/>
      <c r="CZ85" s="18"/>
      <c r="DA85" s="18"/>
      <c r="DD85" s="18"/>
      <c r="DE85" s="18"/>
      <c r="DH85" s="18"/>
      <c r="DI85" s="18"/>
      <c r="DL85" s="18"/>
      <c r="DM85" s="18"/>
      <c r="DP85" s="18"/>
      <c r="DQ85" s="18"/>
      <c r="DT85" s="18"/>
      <c r="DU85" s="18"/>
      <c r="DX85" s="18"/>
      <c r="DY85" s="18"/>
      <c r="EB85" s="18"/>
      <c r="EC85" s="18"/>
      <c r="EF85" s="18"/>
      <c r="EG85" s="18"/>
      <c r="EJ85" s="18"/>
      <c r="EK85" s="18"/>
      <c r="EN85" s="18"/>
      <c r="EO85" s="18"/>
      <c r="ER85" s="18"/>
      <c r="ES85" s="18"/>
      <c r="EV85" s="18"/>
      <c r="EW85" s="18"/>
      <c r="EZ85" s="18"/>
      <c r="FA85" s="18"/>
      <c r="FD85" s="18"/>
      <c r="FE85" s="18"/>
      <c r="FF85" s="46"/>
      <c r="FG85" s="46"/>
      <c r="FH85" s="34"/>
      <c r="FI85" s="34"/>
      <c r="FJ85" s="46"/>
      <c r="FK85" s="46"/>
      <c r="FL85" s="34"/>
      <c r="FM85" s="34"/>
      <c r="FN85" s="46"/>
      <c r="FO85" s="46"/>
      <c r="FP85" s="34"/>
      <c r="FQ85" s="34"/>
      <c r="FR85" s="46"/>
      <c r="FS85" s="46"/>
      <c r="FT85" s="34"/>
      <c r="FU85" s="34"/>
    </row>
    <row r="86" s="49" customFormat="true" ht="16.5" hidden="false" customHeight="false" outlineLevel="0" collapsed="false">
      <c r="A86" s="71"/>
      <c r="B86" s="72"/>
      <c r="C86" s="73" t="s">
        <v>247</v>
      </c>
      <c r="D86" s="74" t="n">
        <f aca="false">SUM(D83:D85)</f>
        <v>50</v>
      </c>
      <c r="E86" s="45"/>
      <c r="H86" s="67"/>
      <c r="I86" s="45"/>
      <c r="L86" s="18"/>
      <c r="M86" s="45"/>
      <c r="P86" s="18"/>
      <c r="Q86" s="18"/>
      <c r="T86" s="18"/>
      <c r="U86" s="18"/>
      <c r="X86" s="18"/>
      <c r="Y86" s="18"/>
      <c r="AB86" s="18"/>
      <c r="AC86" s="18"/>
      <c r="AF86" s="18"/>
      <c r="AG86" s="18"/>
      <c r="AJ86" s="18"/>
      <c r="AK86" s="18"/>
      <c r="AN86" s="18"/>
      <c r="AO86" s="18"/>
      <c r="AR86" s="18"/>
      <c r="AS86" s="18"/>
      <c r="AV86" s="18"/>
      <c r="AW86" s="18"/>
      <c r="AZ86" s="18"/>
      <c r="BA86" s="18"/>
      <c r="BD86" s="18"/>
      <c r="BE86" s="18"/>
      <c r="BH86" s="18"/>
      <c r="BI86" s="18"/>
      <c r="BL86" s="18"/>
      <c r="BM86" s="18"/>
      <c r="BP86" s="18"/>
      <c r="BQ86" s="18"/>
      <c r="BT86" s="18"/>
      <c r="BU86" s="18"/>
      <c r="BX86" s="18"/>
      <c r="BY86" s="18"/>
      <c r="CB86" s="18"/>
      <c r="CC86" s="18"/>
      <c r="CF86" s="18"/>
      <c r="CG86" s="18"/>
      <c r="CJ86" s="18"/>
      <c r="CK86" s="18"/>
      <c r="CN86" s="18"/>
      <c r="CO86" s="18"/>
      <c r="CR86" s="18"/>
      <c r="CS86" s="18"/>
      <c r="CV86" s="18"/>
      <c r="CW86" s="18"/>
      <c r="CZ86" s="18"/>
      <c r="DA86" s="18"/>
      <c r="DD86" s="18"/>
      <c r="DE86" s="18"/>
      <c r="DH86" s="18"/>
      <c r="DI86" s="18"/>
      <c r="DL86" s="18"/>
      <c r="DM86" s="18"/>
      <c r="DP86" s="18"/>
      <c r="DQ86" s="18"/>
      <c r="DT86" s="18"/>
      <c r="DU86" s="18"/>
      <c r="DX86" s="18"/>
      <c r="DY86" s="18"/>
      <c r="EB86" s="18"/>
      <c r="EC86" s="18"/>
      <c r="EF86" s="18"/>
      <c r="EG86" s="18"/>
      <c r="EJ86" s="18"/>
      <c r="EK86" s="18"/>
      <c r="EN86" s="18"/>
      <c r="EO86" s="18"/>
      <c r="ER86" s="18"/>
      <c r="ES86" s="18"/>
      <c r="EV86" s="18"/>
      <c r="EW86" s="18"/>
      <c r="EZ86" s="18"/>
      <c r="FA86" s="18"/>
      <c r="FD86" s="18"/>
      <c r="FE86" s="18"/>
      <c r="FF86" s="46"/>
      <c r="FG86" s="46"/>
      <c r="FH86" s="34"/>
      <c r="FI86" s="34"/>
      <c r="FJ86" s="46"/>
      <c r="FK86" s="46"/>
      <c r="FL86" s="34"/>
      <c r="FM86" s="34"/>
      <c r="FN86" s="46"/>
      <c r="FO86" s="46"/>
      <c r="FP86" s="34"/>
      <c r="FQ86" s="34"/>
      <c r="FR86" s="46"/>
      <c r="FS86" s="46"/>
      <c r="FT86" s="34"/>
      <c r="FU86" s="34"/>
    </row>
    <row r="87" customFormat="false" ht="15.75" hidden="false" customHeight="false" outlineLevel="0" collapsed="false">
      <c r="E87" s="40"/>
      <c r="F87" s="40"/>
      <c r="I87" s="40"/>
      <c r="J87" s="40"/>
      <c r="M87" s="40"/>
      <c r="N87" s="40"/>
      <c r="R87" s="40"/>
      <c r="V87" s="40"/>
    </row>
    <row r="88" customFormat="false" ht="15.75" hidden="false" customHeight="false" outlineLevel="0" collapsed="false">
      <c r="C88" s="16"/>
      <c r="E88" s="40"/>
      <c r="I88" s="40"/>
      <c r="M88" s="40"/>
    </row>
    <row r="89" customFormat="false" ht="15.75" hidden="false" customHeight="false" outlineLevel="0" collapsed="false">
      <c r="A89" s="40" t="s">
        <v>252</v>
      </c>
    </row>
    <row r="90" customFormat="false" ht="16.15" hidden="false" customHeight="true" outlineLevel="0" collapsed="false">
      <c r="B90" s="75" t="s">
        <v>253</v>
      </c>
      <c r="C90" s="75"/>
      <c r="D90" s="51" t="n">
        <f aca="false">COUNTIF(E3:E73,"Y")</f>
        <v>15</v>
      </c>
      <c r="E90" s="51"/>
      <c r="H90" s="51" t="n">
        <f aca="false">COUNTIF(I3:I73,"Y")</f>
        <v>18</v>
      </c>
      <c r="I90" s="51"/>
      <c r="L90" s="51" t="n">
        <f aca="false">COUNTIF(M3:M73,"Y")</f>
        <v>28</v>
      </c>
      <c r="M90" s="51"/>
      <c r="P90" s="51" t="n">
        <f aca="false">COUNTIF(Q3:Q73,"Y")</f>
        <v>30</v>
      </c>
      <c r="Q90" s="51"/>
      <c r="T90" s="51" t="n">
        <f aca="false">COUNTIF(U3:U73,"Y")</f>
        <v>20</v>
      </c>
      <c r="U90" s="51"/>
      <c r="X90" s="51" t="n">
        <f aca="false">COUNTIF(Y3:Y73,"Y")</f>
        <v>22</v>
      </c>
    </row>
    <row r="91" s="44" customFormat="true" ht="16.15" hidden="false" customHeight="true" outlineLevel="0" collapsed="false">
      <c r="B91" s="76" t="s">
        <v>242</v>
      </c>
      <c r="C91" s="76"/>
      <c r="D91" s="77" t="n">
        <f aca="false">COUNTIF(E3:E73,"D")</f>
        <v>1</v>
      </c>
      <c r="E91" s="34"/>
      <c r="H91" s="53" t="n">
        <f aca="false">COUNTIF(I3:I73,"D")</f>
        <v>1</v>
      </c>
      <c r="I91" s="34"/>
      <c r="L91" s="53" t="n">
        <f aca="false">COUNTIF(M3:M73,"D")</f>
        <v>2</v>
      </c>
      <c r="M91" s="34"/>
      <c r="P91" s="53" t="n">
        <f aca="false">COUNTIF(Q3:Q73,"D")</f>
        <v>0</v>
      </c>
      <c r="Q91" s="34"/>
      <c r="T91" s="53" t="n">
        <f aca="false">COUNTIF(U3:U73,"D")</f>
        <v>4</v>
      </c>
      <c r="U91" s="34"/>
      <c r="X91" s="53" t="n">
        <f aca="false">COUNTIF(Y3:Y73,"D")</f>
        <v>2</v>
      </c>
      <c r="Y91" s="34"/>
    </row>
    <row r="92" s="44" customFormat="true" ht="16.5" hidden="false" customHeight="false" outlineLevel="0" collapsed="false">
      <c r="B92" s="78" t="s">
        <v>254</v>
      </c>
      <c r="C92" s="78"/>
      <c r="D92" s="53" t="n">
        <f aca="false">SUM(D90:D91)</f>
        <v>16</v>
      </c>
      <c r="E92" s="34"/>
      <c r="H92" s="53" t="n">
        <f aca="false">SUM(H90:H91)</f>
        <v>19</v>
      </c>
      <c r="I92" s="34"/>
      <c r="L92" s="53" t="n">
        <f aca="false">SUM(L90:L91)</f>
        <v>30</v>
      </c>
      <c r="M92" s="34"/>
      <c r="P92" s="53" t="n">
        <f aca="false">SUM(P90:P91)</f>
        <v>30</v>
      </c>
      <c r="Q92" s="34"/>
      <c r="T92" s="53" t="n">
        <f aca="false">SUM(T90:T91)</f>
        <v>24</v>
      </c>
      <c r="U92" s="34"/>
      <c r="X92" s="53" t="n">
        <f aca="false">SUM(X90:X91)</f>
        <v>24</v>
      </c>
      <c r="Y92" s="34"/>
    </row>
    <row r="93" customFormat="false" ht="16.15" hidden="false" customHeight="true" outlineLevel="0" collapsed="false">
      <c r="B93" s="79" t="s">
        <v>255</v>
      </c>
      <c r="C93" s="79"/>
      <c r="D93" s="51" t="n">
        <f aca="false">COUNTA(C3:C73)</f>
        <v>40</v>
      </c>
      <c r="H93" s="51" t="n">
        <f aca="false">COUNTA(G3:G73)</f>
        <v>33</v>
      </c>
      <c r="L93" s="51" t="n">
        <f aca="false">COUNTA(K3:K73)</f>
        <v>34</v>
      </c>
      <c r="P93" s="51" t="n">
        <f aca="false">COUNTA(O3:O73)</f>
        <v>36</v>
      </c>
      <c r="T93" s="51" t="n">
        <f aca="false">COUNTA(S3:S73)</f>
        <v>37</v>
      </c>
      <c r="X93" s="51" t="n">
        <f aca="false">COUNTA(W3:W73)</f>
        <v>42</v>
      </c>
    </row>
    <row r="94" customFormat="false" ht="16.5" hidden="false" customHeight="false" outlineLevel="0" collapsed="false">
      <c r="B94" s="79" t="s">
        <v>256</v>
      </c>
      <c r="C94" s="79"/>
      <c r="D94" s="80" t="n">
        <f aca="false">D90/D93</f>
        <v>0.375</v>
      </c>
      <c r="H94" s="80" t="n">
        <f aca="false">H92/H93</f>
        <v>0.575757575757576</v>
      </c>
      <c r="L94" s="80" t="n">
        <f aca="false">L92/L93</f>
        <v>0.882352941176471</v>
      </c>
      <c r="P94" s="80" t="n">
        <f aca="false">P92/P93</f>
        <v>0.833333333333333</v>
      </c>
      <c r="T94" s="80" t="n">
        <f aca="false">T92/T93</f>
        <v>0.648648648648649</v>
      </c>
      <c r="X94" s="80" t="n">
        <f aca="false">X92/X93</f>
        <v>0.571428571428571</v>
      </c>
    </row>
    <row r="95" customFormat="false" ht="16.5" hidden="false" customHeight="false" outlineLevel="0" collapsed="false">
      <c r="B95" s="79" t="s">
        <v>257</v>
      </c>
      <c r="C95" s="79"/>
      <c r="D95" s="80" t="n">
        <f aca="false">(D93-D92)/D93</f>
        <v>0.6</v>
      </c>
      <c r="H95" s="80" t="n">
        <f aca="false">(H93-H92)/H93</f>
        <v>0.424242424242424</v>
      </c>
      <c r="L95" s="80" t="n">
        <f aca="false">(L93-L92)/L93</f>
        <v>0.117647058823529</v>
      </c>
      <c r="P95" s="80" t="n">
        <f aca="false">(P93-P92)/P93</f>
        <v>0.166666666666667</v>
      </c>
      <c r="T95" s="80" t="n">
        <f aca="false">(T93-T92)/T93</f>
        <v>0.351351351351351</v>
      </c>
      <c r="X95" s="80" t="n">
        <f aca="false">(X93-X92)/X93</f>
        <v>0.428571428571429</v>
      </c>
    </row>
    <row r="96" customFormat="false" ht="15.75" hidden="false" customHeight="false" outlineLevel="0" collapsed="false">
      <c r="A96" s="40" t="s">
        <v>248</v>
      </c>
      <c r="B96" s="40"/>
      <c r="C96" s="63"/>
      <c r="D96" s="51"/>
      <c r="F96" s="40"/>
      <c r="J96" s="40"/>
      <c r="N96" s="40"/>
      <c r="R96" s="40"/>
      <c r="V96" s="40"/>
    </row>
    <row r="97" customFormat="false" ht="16.5" hidden="false" customHeight="false" outlineLevel="0" collapsed="false">
      <c r="B97" s="75" t="s">
        <v>253</v>
      </c>
      <c r="C97" s="75"/>
      <c r="D97" s="53" t="n">
        <f aca="false">SUM(D90:X90)</f>
        <v>133</v>
      </c>
    </row>
    <row r="98" customFormat="false" ht="16.5" hidden="false" customHeight="false" outlineLevel="0" collapsed="false">
      <c r="B98" s="76" t="s">
        <v>242</v>
      </c>
      <c r="C98" s="76"/>
      <c r="D98" s="53" t="n">
        <f aca="false">SUM(D91:X91)</f>
        <v>10</v>
      </c>
    </row>
    <row r="99" customFormat="false" ht="16.5" hidden="true" customHeight="false" outlineLevel="0" collapsed="false">
      <c r="B99" s="81" t="s">
        <v>254</v>
      </c>
      <c r="C99" s="81"/>
      <c r="D99" s="53" t="n">
        <f aca="false">SUM(D92:Y92)</f>
        <v>143</v>
      </c>
    </row>
    <row r="100" customFormat="false" ht="16.5" hidden="false" customHeight="false" outlineLevel="0" collapsed="false">
      <c r="B100" s="79" t="s">
        <v>255</v>
      </c>
      <c r="C100" s="79"/>
      <c r="D100" s="53" t="n">
        <f aca="false">SUM(D93:X93)</f>
        <v>222</v>
      </c>
    </row>
    <row r="101" customFormat="false" ht="16.5" hidden="false" customHeight="false" outlineLevel="0" collapsed="false">
      <c r="B101" s="79" t="s">
        <v>256</v>
      </c>
      <c r="C101" s="79"/>
      <c r="D101" s="82" t="n">
        <f aca="false">D97/D100</f>
        <v>0.599099099099099</v>
      </c>
    </row>
    <row r="102" customFormat="false" ht="16.5" hidden="false" customHeight="false" outlineLevel="0" collapsed="false">
      <c r="B102" s="79" t="s">
        <v>257</v>
      </c>
      <c r="C102" s="79"/>
      <c r="D102" s="82" t="n">
        <f aca="false">(D100-D99)/D100</f>
        <v>0.355855855855856</v>
      </c>
    </row>
    <row r="103" customFormat="false" ht="15" hidden="false" customHeight="false" outlineLevel="0" collapsed="false">
      <c r="C103" s="16"/>
    </row>
    <row r="104" customFormat="false" ht="15" hidden="false" customHeight="false" outlineLevel="0" collapsed="false">
      <c r="C104" s="16"/>
    </row>
    <row r="105" customFormat="false" ht="15" hidden="false" customHeight="false" outlineLevel="0" collapsed="false">
      <c r="C105" s="16"/>
    </row>
    <row r="106" customFormat="false" ht="15" hidden="false" customHeight="false" outlineLevel="0" collapsed="false">
      <c r="C106" s="16"/>
    </row>
    <row r="107" customFormat="false" ht="15" hidden="false" customHeight="false" outlineLevel="0" collapsed="false">
      <c r="C107" s="16"/>
    </row>
    <row r="108" customFormat="false" ht="15" hidden="false" customHeight="false" outlineLevel="0" collapsed="false">
      <c r="C108" s="16"/>
    </row>
    <row r="109" customFormat="false" ht="15" hidden="false" customHeight="false" outlineLevel="0" collapsed="false">
      <c r="C109" s="16"/>
    </row>
    <row r="110" customFormat="false" ht="15" hidden="false" customHeight="false" outlineLevel="0" collapsed="false">
      <c r="C110" s="16"/>
    </row>
    <row r="111" customFormat="false" ht="15" hidden="false" customHeight="false" outlineLevel="0" collapsed="false">
      <c r="C111" s="16"/>
    </row>
    <row r="112" customFormat="false" ht="15" hidden="false" customHeight="false" outlineLevel="0" collapsed="false">
      <c r="C112" s="16"/>
    </row>
    <row r="113" customFormat="false" ht="15" hidden="false" customHeight="false" outlineLevel="0" collapsed="false">
      <c r="C113" s="16"/>
    </row>
    <row r="114" customFormat="false" ht="15" hidden="false" customHeight="false" outlineLevel="0" collapsed="false">
      <c r="C114" s="16"/>
    </row>
    <row r="115" customFormat="false" ht="15" hidden="false" customHeight="false" outlineLevel="0" collapsed="false">
      <c r="C115" s="16"/>
    </row>
    <row r="116" customFormat="false" ht="15" hidden="false" customHeight="false" outlineLevel="0" collapsed="false">
      <c r="C116" s="16"/>
    </row>
    <row r="117" customFormat="false" ht="15" hidden="false" customHeight="false" outlineLevel="0" collapsed="false">
      <c r="C117" s="16"/>
    </row>
    <row r="118" customFormat="false" ht="15" hidden="false" customHeight="false" outlineLevel="0" collapsed="false">
      <c r="C118" s="16"/>
    </row>
    <row r="119" customFormat="false" ht="15" hidden="false" customHeight="false" outlineLevel="0" collapsed="false">
      <c r="C119" s="16"/>
    </row>
    <row r="120" customFormat="false" ht="15" hidden="false" customHeight="false" outlineLevel="0" collapsed="false">
      <c r="C120" s="16"/>
    </row>
    <row r="121" customFormat="false" ht="15" hidden="false" customHeight="false" outlineLevel="0" collapsed="false">
      <c r="C121" s="16"/>
    </row>
    <row r="122" customFormat="false" ht="15" hidden="false" customHeight="false" outlineLevel="0" collapsed="false">
      <c r="C122" s="16"/>
    </row>
    <row r="123" customFormat="false" ht="15" hidden="false" customHeight="false" outlineLevel="0" collapsed="false">
      <c r="C123" s="16"/>
    </row>
    <row r="124" customFormat="false" ht="15" hidden="false" customHeight="false" outlineLevel="0" collapsed="false">
      <c r="C124" s="16"/>
    </row>
    <row r="125" customFormat="false" ht="15" hidden="false" customHeight="false" outlineLevel="0" collapsed="false">
      <c r="C125" s="16"/>
    </row>
    <row r="126" customFormat="false" ht="15" hidden="false" customHeight="false" outlineLevel="0" collapsed="false">
      <c r="C126" s="16"/>
    </row>
    <row r="127" customFormat="false" ht="15" hidden="false" customHeight="false" outlineLevel="0" collapsed="false">
      <c r="C127" s="16"/>
    </row>
    <row r="128" customFormat="false" ht="15" hidden="false" customHeight="false" outlineLevel="0" collapsed="false">
      <c r="C128" s="16"/>
    </row>
    <row r="129" customFormat="false" ht="15" hidden="false" customHeight="false" outlineLevel="0" collapsed="false">
      <c r="C129" s="16"/>
    </row>
    <row r="130" customFormat="false" ht="15" hidden="false" customHeight="false" outlineLevel="0" collapsed="false">
      <c r="C130" s="16"/>
    </row>
    <row r="131" customFormat="false" ht="15" hidden="false" customHeight="false" outlineLevel="0" collapsed="false">
      <c r="C131" s="16"/>
    </row>
    <row r="132" customFormat="false" ht="15" hidden="false" customHeight="false" outlineLevel="0" collapsed="false">
      <c r="C132" s="16"/>
    </row>
    <row r="133" customFormat="false" ht="15" hidden="false" customHeight="false" outlineLevel="0" collapsed="false">
      <c r="C133" s="16"/>
    </row>
    <row r="134" customFormat="false" ht="15" hidden="false" customHeight="false" outlineLevel="0" collapsed="false">
      <c r="C134" s="16"/>
    </row>
    <row r="135" customFormat="false" ht="15" hidden="false" customHeight="false" outlineLevel="0" collapsed="false">
      <c r="C135" s="16"/>
    </row>
    <row r="136" customFormat="false" ht="15" hidden="false" customHeight="false" outlineLevel="0" collapsed="false">
      <c r="C136" s="16"/>
    </row>
    <row r="137" customFormat="false" ht="15" hidden="false" customHeight="false" outlineLevel="0" collapsed="false">
      <c r="C137" s="16"/>
    </row>
    <row r="138" customFormat="false" ht="15" hidden="false" customHeight="false" outlineLevel="0" collapsed="false">
      <c r="C138" s="16"/>
    </row>
    <row r="139" customFormat="false" ht="15" hidden="false" customHeight="false" outlineLevel="0" collapsed="false">
      <c r="C139" s="16"/>
    </row>
    <row r="140" customFormat="false" ht="15" hidden="false" customHeight="false" outlineLevel="0" collapsed="false">
      <c r="C140" s="16"/>
    </row>
    <row r="141" customFormat="false" ht="15" hidden="false" customHeight="false" outlineLevel="0" collapsed="false">
      <c r="C141" s="16"/>
    </row>
    <row r="142" customFormat="false" ht="15" hidden="false" customHeight="false" outlineLevel="0" collapsed="false">
      <c r="C142" s="16"/>
    </row>
    <row r="143" customFormat="false" ht="15" hidden="false" customHeight="false" outlineLevel="0" collapsed="false">
      <c r="C143" s="16"/>
    </row>
    <row r="144" customFormat="false" ht="15" hidden="false" customHeight="false" outlineLevel="0" collapsed="false">
      <c r="C144" s="16"/>
    </row>
    <row r="145" customFormat="false" ht="15" hidden="false" customHeight="false" outlineLevel="0" collapsed="false">
      <c r="C145" s="16"/>
    </row>
    <row r="146" customFormat="false" ht="15" hidden="false" customHeight="false" outlineLevel="0" collapsed="false">
      <c r="C146" s="16"/>
    </row>
    <row r="147" customFormat="false" ht="15" hidden="false" customHeight="false" outlineLevel="0" collapsed="false">
      <c r="C147" s="16"/>
    </row>
    <row r="148" customFormat="false" ht="15" hidden="false" customHeight="false" outlineLevel="0" collapsed="false">
      <c r="C148" s="16"/>
    </row>
    <row r="149" customFormat="false" ht="15" hidden="false" customHeight="false" outlineLevel="0" collapsed="false">
      <c r="C149" s="16"/>
    </row>
    <row r="150" customFormat="false" ht="15" hidden="false" customHeight="false" outlineLevel="0" collapsed="false">
      <c r="C150" s="16"/>
    </row>
    <row r="151" customFormat="false" ht="15" hidden="false" customHeight="false" outlineLevel="0" collapsed="false">
      <c r="C151" s="16"/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5" hidden="false" customHeight="false" outlineLevel="0" collapsed="false">
      <c r="C157" s="16"/>
    </row>
    <row r="158" customFormat="false" ht="15" hidden="false" customHeight="false" outlineLevel="0" collapsed="false">
      <c r="C158" s="16"/>
    </row>
    <row r="159" customFormat="false" ht="15" hidden="false" customHeight="false" outlineLevel="0" collapsed="false">
      <c r="C159" s="16"/>
    </row>
    <row r="160" customFormat="false" ht="15" hidden="false" customHeight="false" outlineLevel="0" collapsed="false">
      <c r="C160" s="16"/>
    </row>
    <row r="161" customFormat="false" ht="15" hidden="false" customHeight="false" outlineLevel="0" collapsed="false">
      <c r="C161" s="16"/>
    </row>
    <row r="162" customFormat="false" ht="15" hidden="false" customHeight="false" outlineLevel="0" collapsed="false">
      <c r="C162" s="16"/>
    </row>
    <row r="163" customFormat="false" ht="15" hidden="false" customHeight="false" outlineLevel="0" collapsed="false">
      <c r="C163" s="16"/>
    </row>
    <row r="164" customFormat="false" ht="15" hidden="false" customHeight="false" outlineLevel="0" collapsed="false">
      <c r="C164" s="16"/>
    </row>
    <row r="165" customFormat="false" ht="15" hidden="false" customHeight="false" outlineLevel="0" collapsed="false">
      <c r="C165" s="16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</row>
    <row r="226" customFormat="false" ht="15" hidden="false" customHeight="false" outlineLevel="0" collapsed="false">
      <c r="C226" s="16"/>
    </row>
    <row r="227" customFormat="false" ht="15" hidden="false" customHeight="false" outlineLevel="0" collapsed="false">
      <c r="C227" s="16"/>
    </row>
    <row r="228" customFormat="false" ht="15" hidden="false" customHeight="false" outlineLevel="0" collapsed="false">
      <c r="C228" s="16"/>
    </row>
    <row r="229" customFormat="false" ht="15" hidden="false" customHeight="false" outlineLevel="0" collapsed="false">
      <c r="C229" s="16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customFormat="false" ht="15" hidden="false" customHeight="false" outlineLevel="0" collapsed="false">
      <c r="C308" s="16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s="83" customFormat="true" ht="15" hidden="false" customHeight="false" outlineLevel="0" collapsed="false">
      <c r="D313" s="18"/>
      <c r="E313" s="18"/>
      <c r="H313" s="18"/>
      <c r="I313" s="18"/>
      <c r="L313" s="18"/>
      <c r="M313" s="18"/>
      <c r="P313" s="18"/>
      <c r="Q313" s="18"/>
      <c r="T313" s="18"/>
      <c r="U313" s="18"/>
      <c r="X313" s="18"/>
      <c r="Y313" s="18"/>
    </row>
    <row r="314" customFormat="false" ht="15" hidden="false" customHeight="false" outlineLevel="0" collapsed="false">
      <c r="C314" s="16"/>
    </row>
    <row r="315" customFormat="false" ht="15" hidden="false" customHeight="false" outlineLevel="0" collapsed="false">
      <c r="C315" s="16"/>
    </row>
    <row r="316" customFormat="false" ht="15" hidden="false" customHeight="false" outlineLevel="0" collapsed="false">
      <c r="C316" s="16"/>
    </row>
    <row r="317" customFormat="false" ht="15" hidden="false" customHeight="false" outlineLevel="0" collapsed="false">
      <c r="C317" s="16"/>
    </row>
    <row r="318" customFormat="false" ht="15" hidden="false" customHeight="false" outlineLevel="0" collapsed="false">
      <c r="C318" s="16"/>
    </row>
    <row r="319" customFormat="false" ht="15" hidden="false" customHeight="false" outlineLevel="0" collapsed="false">
      <c r="C319" s="16"/>
    </row>
    <row r="320" customFormat="false" ht="15" hidden="false" customHeight="false" outlineLevel="0" collapsed="false">
      <c r="C320" s="16"/>
    </row>
    <row r="321" customFormat="false" ht="15" hidden="false" customHeight="false" outlineLevel="0" collapsed="false">
      <c r="C321" s="16"/>
    </row>
    <row r="322" customFormat="false" ht="15" hidden="false" customHeight="false" outlineLevel="0" collapsed="false">
      <c r="C322" s="16"/>
    </row>
    <row r="323" customFormat="false" ht="15" hidden="false" customHeight="false" outlineLevel="0" collapsed="false">
      <c r="C323" s="16"/>
    </row>
    <row r="324" customFormat="false" ht="15" hidden="false" customHeight="false" outlineLevel="0" collapsed="false">
      <c r="C324" s="16"/>
    </row>
    <row r="325" customFormat="false" ht="15" hidden="false" customHeight="false" outlineLevel="0" collapsed="false">
      <c r="C325" s="16"/>
    </row>
    <row r="326" customFormat="false" ht="15" hidden="false" customHeight="false" outlineLevel="0" collapsed="false">
      <c r="C326" s="16"/>
    </row>
    <row r="327" customFormat="false" ht="15" hidden="false" customHeight="false" outlineLevel="0" collapsed="false">
      <c r="C327" s="16"/>
    </row>
    <row r="328" customFormat="false" ht="15" hidden="false" customHeight="false" outlineLevel="0" collapsed="false">
      <c r="C328" s="16"/>
    </row>
    <row r="329" customFormat="false" ht="15" hidden="false" customHeight="false" outlineLevel="0" collapsed="false">
      <c r="C329" s="16"/>
    </row>
    <row r="330" customFormat="false" ht="15" hidden="false" customHeight="false" outlineLevel="0" collapsed="false">
      <c r="C330" s="16"/>
    </row>
    <row r="331" customFormat="false" ht="15" hidden="false" customHeight="false" outlineLevel="0" collapsed="false">
      <c r="C331" s="16"/>
    </row>
    <row r="332" customFormat="false" ht="15" hidden="false" customHeight="false" outlineLevel="0" collapsed="false">
      <c r="C332" s="16"/>
    </row>
    <row r="333" customFormat="false" ht="15" hidden="false" customHeight="false" outlineLevel="0" collapsed="false">
      <c r="C333" s="16"/>
    </row>
    <row r="334" customFormat="false" ht="15" hidden="false" customHeight="false" outlineLevel="0" collapsed="false">
      <c r="C334" s="16"/>
    </row>
    <row r="335" customFormat="false" ht="15" hidden="false" customHeight="false" outlineLevel="0" collapsed="false">
      <c r="C335" s="16"/>
    </row>
    <row r="336" customFormat="false" ht="15" hidden="false" customHeight="false" outlineLevel="0" collapsed="false">
      <c r="C336" s="16"/>
    </row>
    <row r="337" customFormat="false" ht="15" hidden="false" customHeight="false" outlineLevel="0" collapsed="false">
      <c r="C337" s="16"/>
    </row>
    <row r="338" customFormat="false" ht="15" hidden="false" customHeight="false" outlineLevel="0" collapsed="false">
      <c r="C338" s="16"/>
    </row>
    <row r="339" customFormat="false" ht="15" hidden="false" customHeight="false" outlineLevel="0" collapsed="false">
      <c r="C339" s="16"/>
    </row>
    <row r="340" customFormat="false" ht="15" hidden="false" customHeight="false" outlineLevel="0" collapsed="false">
      <c r="C340" s="16"/>
    </row>
    <row r="341" customFormat="false" ht="15" hidden="false" customHeight="false" outlineLevel="0" collapsed="false">
      <c r="C341" s="16"/>
    </row>
    <row r="342" customFormat="false" ht="15" hidden="false" customHeight="false" outlineLevel="0" collapsed="false">
      <c r="C342" s="16"/>
    </row>
    <row r="343" customFormat="false" ht="15" hidden="false" customHeight="false" outlineLevel="0" collapsed="false">
      <c r="C343" s="16"/>
    </row>
    <row r="344" customFormat="false" ht="15" hidden="false" customHeight="false" outlineLevel="0" collapsed="false">
      <c r="C344" s="16"/>
    </row>
    <row r="345" customFormat="false" ht="15" hidden="false" customHeight="false" outlineLevel="0" collapsed="false">
      <c r="C345" s="16"/>
    </row>
    <row r="346" customFormat="false" ht="15" hidden="false" customHeight="false" outlineLevel="0" collapsed="false">
      <c r="C346" s="16"/>
    </row>
    <row r="347" customFormat="false" ht="15" hidden="false" customHeight="false" outlineLevel="0" collapsed="false">
      <c r="C347" s="16"/>
    </row>
    <row r="348" customFormat="false" ht="15" hidden="false" customHeight="false" outlineLevel="0" collapsed="false">
      <c r="C348" s="16"/>
    </row>
    <row r="349" customFormat="false" ht="15" hidden="false" customHeight="false" outlineLevel="0" collapsed="false">
      <c r="C349" s="16"/>
    </row>
    <row r="350" customFormat="false" ht="15" hidden="false" customHeight="false" outlineLevel="0" collapsed="false">
      <c r="C350" s="16"/>
    </row>
    <row r="351" customFormat="false" ht="15" hidden="false" customHeight="false" outlineLevel="0" collapsed="false">
      <c r="C351" s="16"/>
    </row>
    <row r="352" customFormat="false" ht="15" hidden="false" customHeight="false" outlineLevel="0" collapsed="false">
      <c r="C352" s="16"/>
    </row>
    <row r="353" customFormat="false" ht="15" hidden="false" customHeight="false" outlineLevel="0" collapsed="false">
      <c r="C353" s="16"/>
    </row>
    <row r="354" customFormat="false" ht="15" hidden="false" customHeight="false" outlineLevel="0" collapsed="false">
      <c r="C354" s="16"/>
    </row>
    <row r="355" customFormat="false" ht="15" hidden="false" customHeight="false" outlineLevel="0" collapsed="false">
      <c r="C355" s="16"/>
    </row>
    <row r="356" customFormat="false" ht="15" hidden="false" customHeight="false" outlineLevel="0" collapsed="false">
      <c r="C356" s="16"/>
    </row>
    <row r="357" customFormat="false" ht="15" hidden="false" customHeight="false" outlineLevel="0" collapsed="false">
      <c r="C357" s="16"/>
    </row>
    <row r="358" customFormat="false" ht="15" hidden="false" customHeight="false" outlineLevel="0" collapsed="false">
      <c r="C358" s="16"/>
    </row>
    <row r="359" customFormat="false" ht="15" hidden="false" customHeight="false" outlineLevel="0" collapsed="false">
      <c r="C359" s="16"/>
    </row>
    <row r="360" customFormat="false" ht="15" hidden="false" customHeight="false" outlineLevel="0" collapsed="false">
      <c r="C360" s="16"/>
    </row>
    <row r="361" customFormat="false" ht="15" hidden="false" customHeight="false" outlineLevel="0" collapsed="false">
      <c r="C361" s="16"/>
    </row>
    <row r="362" customFormat="false" ht="15" hidden="false" customHeight="false" outlineLevel="0" collapsed="false">
      <c r="C362" s="16"/>
    </row>
    <row r="363" customFormat="false" ht="15" hidden="false" customHeight="false" outlineLevel="0" collapsed="false">
      <c r="C363" s="16"/>
    </row>
    <row r="364" customFormat="false" ht="15" hidden="false" customHeight="false" outlineLevel="0" collapsed="false">
      <c r="C364" s="16"/>
    </row>
    <row r="365" customFormat="false" ht="15" hidden="false" customHeight="false" outlineLevel="0" collapsed="false">
      <c r="C365" s="16"/>
    </row>
    <row r="366" customFormat="false" ht="15" hidden="false" customHeight="false" outlineLevel="0" collapsed="false">
      <c r="C366" s="16"/>
    </row>
    <row r="367" customFormat="false" ht="15" hidden="false" customHeight="false" outlineLevel="0" collapsed="false">
      <c r="C367" s="16"/>
    </row>
    <row r="368" customFormat="false" ht="15" hidden="false" customHeight="false" outlineLevel="0" collapsed="false">
      <c r="C368" s="16"/>
    </row>
    <row r="369" customFormat="false" ht="15" hidden="false" customHeight="false" outlineLevel="0" collapsed="false">
      <c r="C369" s="16"/>
    </row>
    <row r="370" customFormat="false" ht="15" hidden="false" customHeight="false" outlineLevel="0" collapsed="false">
      <c r="C370" s="16"/>
    </row>
    <row r="371" customFormat="false" ht="15" hidden="false" customHeight="false" outlineLevel="0" collapsed="false">
      <c r="C371" s="16"/>
    </row>
    <row r="372" customFormat="false" ht="15" hidden="false" customHeight="false" outlineLevel="0" collapsed="false">
      <c r="C372" s="16"/>
    </row>
    <row r="373" customFormat="false" ht="15" hidden="false" customHeight="false" outlineLevel="0" collapsed="false">
      <c r="C373" s="16"/>
    </row>
    <row r="374" customFormat="false" ht="15" hidden="false" customHeight="false" outlineLevel="0" collapsed="false">
      <c r="C374" s="16"/>
    </row>
    <row r="375" customFormat="false" ht="15" hidden="false" customHeight="false" outlineLevel="0" collapsed="false">
      <c r="C375" s="16"/>
    </row>
    <row r="376" customFormat="false" ht="15" hidden="false" customHeight="false" outlineLevel="0" collapsed="false">
      <c r="C376" s="16"/>
    </row>
    <row r="377" customFormat="false" ht="15" hidden="false" customHeight="false" outlineLevel="0" collapsed="false">
      <c r="C377" s="16"/>
    </row>
    <row r="378" customFormat="false" ht="15" hidden="false" customHeight="false" outlineLevel="0" collapsed="false">
      <c r="C378" s="16"/>
    </row>
    <row r="379" customFormat="false" ht="15" hidden="false" customHeight="false" outlineLevel="0" collapsed="false">
      <c r="C379" s="16"/>
    </row>
    <row r="380" customFormat="false" ht="15" hidden="false" customHeight="false" outlineLevel="0" collapsed="false">
      <c r="C380" s="16"/>
    </row>
    <row r="381" customFormat="false" ht="15" hidden="false" customHeight="false" outlineLevel="0" collapsed="false">
      <c r="C381" s="16"/>
    </row>
    <row r="382" customFormat="false" ht="15" hidden="false" customHeight="false" outlineLevel="0" collapsed="false">
      <c r="C382" s="16"/>
    </row>
    <row r="383" customFormat="false" ht="15" hidden="false" customHeight="false" outlineLevel="0" collapsed="false">
      <c r="C383" s="16"/>
    </row>
    <row r="384" customFormat="false" ht="15" hidden="false" customHeight="false" outlineLevel="0" collapsed="false">
      <c r="C384" s="16"/>
    </row>
    <row r="385" customFormat="false" ht="15" hidden="false" customHeight="false" outlineLevel="0" collapsed="false">
      <c r="C385" s="16"/>
    </row>
    <row r="386" customFormat="false" ht="15" hidden="false" customHeight="false" outlineLevel="0" collapsed="false">
      <c r="C386" s="16"/>
    </row>
    <row r="387" customFormat="false" ht="15" hidden="false" customHeight="false" outlineLevel="0" collapsed="false">
      <c r="C387" s="16"/>
    </row>
    <row r="388" customFormat="false" ht="15" hidden="false" customHeight="false" outlineLevel="0" collapsed="false">
      <c r="C388" s="16"/>
    </row>
    <row r="389" customFormat="false" ht="15" hidden="false" customHeight="false" outlineLevel="0" collapsed="false">
      <c r="C389" s="16"/>
    </row>
    <row r="390" customFormat="false" ht="15" hidden="false" customHeight="false" outlineLevel="0" collapsed="false">
      <c r="C390" s="16"/>
    </row>
    <row r="391" customFormat="false" ht="15" hidden="false" customHeight="false" outlineLevel="0" collapsed="false">
      <c r="C391" s="16"/>
    </row>
    <row r="392" customFormat="false" ht="15" hidden="false" customHeight="false" outlineLevel="0" collapsed="false">
      <c r="C392" s="16"/>
    </row>
    <row r="393" customFormat="false" ht="15" hidden="false" customHeight="false" outlineLevel="0" collapsed="false">
      <c r="C393" s="16"/>
    </row>
    <row r="394" customFormat="false" ht="15" hidden="false" customHeight="false" outlineLevel="0" collapsed="false">
      <c r="C394" s="16"/>
    </row>
    <row r="395" customFormat="false" ht="15" hidden="false" customHeight="false" outlineLevel="0" collapsed="false">
      <c r="C395" s="16"/>
    </row>
    <row r="396" customFormat="false" ht="15" hidden="false" customHeight="false" outlineLevel="0" collapsed="false">
      <c r="C396" s="16"/>
    </row>
    <row r="397" customFormat="false" ht="15" hidden="false" customHeight="false" outlineLevel="0" collapsed="false">
      <c r="C397" s="16"/>
    </row>
    <row r="398" customFormat="false" ht="15" hidden="false" customHeight="false" outlineLevel="0" collapsed="false">
      <c r="C398" s="16"/>
    </row>
    <row r="399" customFormat="false" ht="15" hidden="false" customHeight="false" outlineLevel="0" collapsed="false">
      <c r="C399" s="16"/>
    </row>
    <row r="400" customFormat="false" ht="15" hidden="false" customHeight="false" outlineLevel="0" collapsed="false">
      <c r="C400" s="16"/>
    </row>
    <row r="401" customFormat="false" ht="15" hidden="false" customHeight="false" outlineLevel="0" collapsed="false">
      <c r="C401" s="16"/>
    </row>
    <row r="402" customFormat="false" ht="15" hidden="false" customHeight="false" outlineLevel="0" collapsed="false">
      <c r="C402" s="16"/>
    </row>
    <row r="403" customFormat="false" ht="15" hidden="false" customHeight="false" outlineLevel="0" collapsed="false">
      <c r="C403" s="16"/>
    </row>
    <row r="404" customFormat="false" ht="15" hidden="false" customHeight="false" outlineLevel="0" collapsed="false">
      <c r="C404" s="16"/>
    </row>
    <row r="405" customFormat="false" ht="15" hidden="false" customHeight="false" outlineLevel="0" collapsed="false">
      <c r="C405" s="16"/>
    </row>
    <row r="406" customFormat="false" ht="15" hidden="false" customHeight="false" outlineLevel="0" collapsed="false">
      <c r="C406" s="16"/>
    </row>
    <row r="407" customFormat="false" ht="15" hidden="false" customHeight="false" outlineLevel="0" collapsed="false">
      <c r="C407" s="16"/>
    </row>
    <row r="408" customFormat="false" ht="15" hidden="false" customHeight="false" outlineLevel="0" collapsed="false">
      <c r="C408" s="16"/>
    </row>
    <row r="409" customFormat="false" ht="15" hidden="false" customHeight="false" outlineLevel="0" collapsed="false">
      <c r="C409" s="16"/>
    </row>
    <row r="410" customFormat="false" ht="15" hidden="false" customHeight="false" outlineLevel="0" collapsed="false">
      <c r="C410" s="16"/>
    </row>
    <row r="411" customFormat="false" ht="15" hidden="false" customHeight="false" outlineLevel="0" collapsed="false">
      <c r="C411" s="16"/>
    </row>
    <row r="412" customFormat="false" ht="15" hidden="false" customHeight="false" outlineLevel="0" collapsed="false">
      <c r="C412" s="16"/>
    </row>
    <row r="413" customFormat="false" ht="15" hidden="false" customHeight="false" outlineLevel="0" collapsed="false">
      <c r="C413" s="16"/>
    </row>
    <row r="414" customFormat="false" ht="15" hidden="false" customHeight="false" outlineLevel="0" collapsed="false">
      <c r="C414" s="16"/>
    </row>
    <row r="415" customFormat="false" ht="15" hidden="false" customHeight="false" outlineLevel="0" collapsed="false">
      <c r="C415" s="16"/>
    </row>
    <row r="416" customFormat="false" ht="15" hidden="false" customHeight="false" outlineLevel="0" collapsed="false">
      <c r="C416" s="16"/>
    </row>
    <row r="417" customFormat="false" ht="15" hidden="false" customHeight="false" outlineLevel="0" collapsed="false">
      <c r="C417" s="16"/>
    </row>
    <row r="418" customFormat="false" ht="15" hidden="false" customHeight="false" outlineLevel="0" collapsed="false">
      <c r="C418" s="16"/>
    </row>
    <row r="419" customFormat="false" ht="15" hidden="false" customHeight="false" outlineLevel="0" collapsed="false">
      <c r="C419" s="16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  <row r="424" customFormat="false" ht="15" hidden="false" customHeight="false" outlineLevel="0" collapsed="false">
      <c r="C424" s="16"/>
    </row>
    <row r="425" customFormat="false" ht="15" hidden="false" customHeight="false" outlineLevel="0" collapsed="false">
      <c r="C425" s="16"/>
    </row>
    <row r="426" customFormat="false" ht="15" hidden="false" customHeight="false" outlineLevel="0" collapsed="false">
      <c r="C426" s="16"/>
    </row>
    <row r="427" customFormat="false" ht="15" hidden="false" customHeight="false" outlineLevel="0" collapsed="false">
      <c r="C427" s="16"/>
    </row>
    <row r="428" customFormat="false" ht="15" hidden="false" customHeight="false" outlineLevel="0" collapsed="false">
      <c r="C428" s="16"/>
    </row>
    <row r="429" customFormat="false" ht="15" hidden="false" customHeight="false" outlineLevel="0" collapsed="false">
      <c r="C429" s="16"/>
    </row>
    <row r="430" customFormat="false" ht="15" hidden="false" customHeight="false" outlineLevel="0" collapsed="false">
      <c r="C430" s="16"/>
    </row>
    <row r="431" customFormat="false" ht="15" hidden="false" customHeight="false" outlineLevel="0" collapsed="false">
      <c r="C431" s="16"/>
    </row>
    <row r="432" customFormat="false" ht="15" hidden="false" customHeight="false" outlineLevel="0" collapsed="false">
      <c r="C432" s="16"/>
    </row>
    <row r="433" customFormat="false" ht="15" hidden="false" customHeight="false" outlineLevel="0" collapsed="false">
      <c r="C433" s="16"/>
    </row>
    <row r="434" customFormat="false" ht="15" hidden="false" customHeight="false" outlineLevel="0" collapsed="false">
      <c r="C434" s="16"/>
    </row>
    <row r="435" customFormat="false" ht="15" hidden="false" customHeight="false" outlineLevel="0" collapsed="false">
      <c r="C435" s="16"/>
    </row>
    <row r="436" customFormat="false" ht="15" hidden="false" customHeight="false" outlineLevel="0" collapsed="false">
      <c r="C436" s="16"/>
    </row>
    <row r="437" customFormat="false" ht="15" hidden="false" customHeight="false" outlineLevel="0" collapsed="false">
      <c r="C437" s="16"/>
    </row>
    <row r="438" customFormat="false" ht="15" hidden="false" customHeight="false" outlineLevel="0" collapsed="false">
      <c r="C438" s="16"/>
    </row>
    <row r="439" customFormat="false" ht="15" hidden="false" customHeight="false" outlineLevel="0" collapsed="false">
      <c r="C439" s="16"/>
    </row>
    <row r="440" customFormat="false" ht="15" hidden="false" customHeight="false" outlineLevel="0" collapsed="false">
      <c r="C440" s="16"/>
    </row>
    <row r="441" customFormat="false" ht="15" hidden="false" customHeight="false" outlineLevel="0" collapsed="false">
      <c r="C441" s="16"/>
    </row>
    <row r="442" customFormat="false" ht="15" hidden="false" customHeight="false" outlineLevel="0" collapsed="false">
      <c r="C442" s="16"/>
    </row>
    <row r="443" customFormat="false" ht="15" hidden="false" customHeight="false" outlineLevel="0" collapsed="false">
      <c r="C443" s="16"/>
    </row>
    <row r="444" customFormat="false" ht="15" hidden="false" customHeight="false" outlineLevel="0" collapsed="false">
      <c r="C444" s="16"/>
    </row>
    <row r="445" customFormat="false" ht="15" hidden="false" customHeight="false" outlineLevel="0" collapsed="false">
      <c r="C445" s="16"/>
    </row>
    <row r="446" customFormat="false" ht="15" hidden="false" customHeight="false" outlineLevel="0" collapsed="false">
      <c r="C446" s="16"/>
    </row>
    <row r="447" customFormat="false" ht="15" hidden="false" customHeight="false" outlineLevel="0" collapsed="false">
      <c r="C447" s="16"/>
    </row>
    <row r="448" customFormat="false" ht="15" hidden="false" customHeight="false" outlineLevel="0" collapsed="false">
      <c r="C448" s="16"/>
    </row>
    <row r="449" customFormat="false" ht="15" hidden="false" customHeight="false" outlineLevel="0" collapsed="false">
      <c r="C449" s="16"/>
    </row>
    <row r="450" customFormat="false" ht="15" hidden="false" customHeight="false" outlineLevel="0" collapsed="false">
      <c r="C450" s="16"/>
    </row>
    <row r="451" customFormat="false" ht="15" hidden="false" customHeight="false" outlineLevel="0" collapsed="false">
      <c r="C451" s="16"/>
    </row>
    <row r="452" customFormat="false" ht="15" hidden="false" customHeight="false" outlineLevel="0" collapsed="false">
      <c r="C452" s="16"/>
    </row>
    <row r="453" customFormat="false" ht="15" hidden="false" customHeight="false" outlineLevel="0" collapsed="false">
      <c r="C453" s="16"/>
    </row>
    <row r="454" customFormat="false" ht="15" hidden="false" customHeight="false" outlineLevel="0" collapsed="false">
      <c r="C454" s="16"/>
    </row>
    <row r="455" customFormat="false" ht="15" hidden="false" customHeight="false" outlineLevel="0" collapsed="false">
      <c r="C455" s="16"/>
    </row>
    <row r="456" customFormat="false" ht="15" hidden="false" customHeight="false" outlineLevel="0" collapsed="false">
      <c r="C456" s="16"/>
    </row>
    <row r="457" customFormat="false" ht="15" hidden="false" customHeight="false" outlineLevel="0" collapsed="false">
      <c r="C457" s="16"/>
    </row>
    <row r="458" customFormat="false" ht="15" hidden="false" customHeight="false" outlineLevel="0" collapsed="false">
      <c r="C458" s="16"/>
    </row>
    <row r="459" customFormat="false" ht="15" hidden="false" customHeight="false" outlineLevel="0" collapsed="false">
      <c r="C459" s="16"/>
    </row>
    <row r="460" customFormat="false" ht="15" hidden="false" customHeight="false" outlineLevel="0" collapsed="false">
      <c r="C460" s="16"/>
    </row>
    <row r="461" customFormat="false" ht="15" hidden="false" customHeight="false" outlineLevel="0" collapsed="false">
      <c r="C461" s="16"/>
    </row>
    <row r="462" customFormat="false" ht="15" hidden="false" customHeight="false" outlineLevel="0" collapsed="false">
      <c r="C462" s="16"/>
    </row>
    <row r="463" customFormat="false" ht="15" hidden="false" customHeight="false" outlineLevel="0" collapsed="false">
      <c r="C463" s="16"/>
    </row>
    <row r="464" customFormat="false" ht="15" hidden="false" customHeight="false" outlineLevel="0" collapsed="false">
      <c r="C464" s="16"/>
    </row>
    <row r="465" customFormat="false" ht="15" hidden="false" customHeight="false" outlineLevel="0" collapsed="false">
      <c r="C465" s="16"/>
    </row>
    <row r="466" customFormat="false" ht="15" hidden="false" customHeight="false" outlineLevel="0" collapsed="false">
      <c r="C466" s="16"/>
    </row>
    <row r="467" customFormat="false" ht="15" hidden="false" customHeight="false" outlineLevel="0" collapsed="false">
      <c r="C467" s="16"/>
    </row>
    <row r="468" customFormat="false" ht="15" hidden="false" customHeight="false" outlineLevel="0" collapsed="false">
      <c r="C468" s="16"/>
    </row>
    <row r="469" customFormat="false" ht="15" hidden="false" customHeight="false" outlineLevel="0" collapsed="false">
      <c r="C469" s="16"/>
    </row>
    <row r="470" customFormat="false" ht="15" hidden="false" customHeight="false" outlineLevel="0" collapsed="false">
      <c r="C470" s="16"/>
    </row>
    <row r="471" customFormat="false" ht="15" hidden="false" customHeight="false" outlineLevel="0" collapsed="false">
      <c r="C471" s="16"/>
    </row>
    <row r="472" customFormat="false" ht="16.5" hidden="false" customHeight="true" outlineLevel="0" collapsed="false">
      <c r="C472" s="16"/>
    </row>
    <row r="473" customFormat="false" ht="15" hidden="false" customHeight="false" outlineLevel="0" collapsed="false">
      <c r="C473" s="16"/>
    </row>
    <row r="474" customFormat="false" ht="15" hidden="false" customHeight="false" outlineLevel="0" collapsed="false">
      <c r="C474" s="16"/>
    </row>
    <row r="475" customFormat="false" ht="15" hidden="false" customHeight="false" outlineLevel="0" collapsed="false">
      <c r="C475" s="16"/>
    </row>
    <row r="476" customFormat="false" ht="15" hidden="false" customHeight="false" outlineLevel="0" collapsed="false">
      <c r="C476" s="16"/>
    </row>
    <row r="477" customFormat="false" ht="15" hidden="false" customHeight="false" outlineLevel="0" collapsed="false">
      <c r="C477" s="16"/>
    </row>
    <row r="478" customFormat="false" ht="15" hidden="false" customHeight="false" outlineLevel="0" collapsed="false">
      <c r="C478" s="16"/>
    </row>
    <row r="479" customFormat="false" ht="15" hidden="false" customHeight="false" outlineLevel="0" collapsed="false">
      <c r="C479" s="16"/>
    </row>
    <row r="480" customFormat="false" ht="15" hidden="false" customHeight="false" outlineLevel="0" collapsed="false">
      <c r="C480" s="16"/>
    </row>
    <row r="481" customFormat="false" ht="15" hidden="false" customHeight="false" outlineLevel="0" collapsed="false">
      <c r="C481" s="16"/>
    </row>
    <row r="482" customFormat="false" ht="15" hidden="false" customHeight="false" outlineLevel="0" collapsed="false">
      <c r="C482" s="16"/>
    </row>
    <row r="483" customFormat="false" ht="15" hidden="false" customHeight="false" outlineLevel="0" collapsed="false">
      <c r="C483" s="16"/>
    </row>
    <row r="484" customFormat="false" ht="15" hidden="false" customHeight="false" outlineLevel="0" collapsed="false">
      <c r="C484" s="16"/>
    </row>
    <row r="485" customFormat="false" ht="15" hidden="false" customHeight="false" outlineLevel="0" collapsed="false">
      <c r="C485" s="16"/>
    </row>
    <row r="486" customFormat="false" ht="15" hidden="false" customHeight="false" outlineLevel="0" collapsed="false">
      <c r="C486" s="16"/>
    </row>
    <row r="487" customFormat="false" ht="15" hidden="false" customHeight="false" outlineLevel="0" collapsed="false">
      <c r="C487" s="16"/>
    </row>
    <row r="488" customFormat="false" ht="15" hidden="false" customHeight="false" outlineLevel="0" collapsed="false">
      <c r="C488" s="16"/>
    </row>
    <row r="489" customFormat="false" ht="15" hidden="false" customHeight="false" outlineLevel="0" collapsed="false">
      <c r="C489" s="16"/>
    </row>
    <row r="490" customFormat="false" ht="15" hidden="false" customHeight="false" outlineLevel="0" collapsed="false">
      <c r="C490" s="16"/>
    </row>
    <row r="491" customFormat="false" ht="15" hidden="false" customHeight="false" outlineLevel="0" collapsed="false">
      <c r="C491" s="16"/>
    </row>
    <row r="492" customFormat="false" ht="15" hidden="false" customHeight="false" outlineLevel="0" collapsed="false">
      <c r="C492" s="16"/>
    </row>
    <row r="493" customFormat="false" ht="15" hidden="false" customHeight="false" outlineLevel="0" collapsed="false">
      <c r="C493" s="16"/>
    </row>
    <row r="494" customFormat="false" ht="15" hidden="false" customHeight="false" outlineLevel="0" collapsed="false">
      <c r="C494" s="16"/>
    </row>
    <row r="495" customFormat="false" ht="15" hidden="false" customHeight="false" outlineLevel="0" collapsed="false">
      <c r="C495" s="16"/>
    </row>
    <row r="496" customFormat="false" ht="15" hidden="false" customHeight="false" outlineLevel="0" collapsed="false">
      <c r="C496" s="16"/>
    </row>
    <row r="497" customFormat="false" ht="15" hidden="false" customHeight="false" outlineLevel="0" collapsed="false">
      <c r="C497" s="16"/>
    </row>
    <row r="498" customFormat="false" ht="15" hidden="false" customHeight="false" outlineLevel="0" collapsed="false">
      <c r="C498" s="16"/>
    </row>
    <row r="499" customFormat="false" ht="15" hidden="false" customHeight="false" outlineLevel="0" collapsed="false">
      <c r="C499" s="16"/>
    </row>
    <row r="500" customFormat="false" ht="15" hidden="false" customHeight="false" outlineLevel="0" collapsed="false">
      <c r="C500" s="16"/>
    </row>
    <row r="501" customFormat="false" ht="15" hidden="false" customHeight="false" outlineLevel="0" collapsed="false">
      <c r="C501" s="16"/>
    </row>
    <row r="502" customFormat="false" ht="15" hidden="false" customHeight="false" outlineLevel="0" collapsed="false">
      <c r="C502" s="16"/>
    </row>
    <row r="503" customFormat="false" ht="15" hidden="false" customHeight="false" outlineLevel="0" collapsed="false">
      <c r="C503" s="16"/>
    </row>
    <row r="504" customFormat="false" ht="15" hidden="false" customHeight="false" outlineLevel="0" collapsed="false">
      <c r="C504" s="16"/>
    </row>
    <row r="505" customFormat="false" ht="15" hidden="false" customHeight="false" outlineLevel="0" collapsed="false">
      <c r="C505" s="16"/>
    </row>
    <row r="506" customFormat="false" ht="15" hidden="false" customHeight="false" outlineLevel="0" collapsed="false">
      <c r="C506" s="16"/>
    </row>
    <row r="507" customFormat="false" ht="15" hidden="false" customHeight="false" outlineLevel="0" collapsed="false">
      <c r="C507" s="16"/>
    </row>
    <row r="508" customFormat="false" ht="15" hidden="false" customHeight="false" outlineLevel="0" collapsed="false">
      <c r="C508" s="16"/>
    </row>
    <row r="509" customFormat="false" ht="15" hidden="false" customHeight="false" outlineLevel="0" collapsed="false">
      <c r="C509" s="16"/>
    </row>
    <row r="510" customFormat="false" ht="15" hidden="false" customHeight="false" outlineLevel="0" collapsed="false">
      <c r="C510" s="16"/>
    </row>
    <row r="511" customFormat="false" ht="15" hidden="false" customHeight="false" outlineLevel="0" collapsed="false">
      <c r="C511" s="16"/>
    </row>
    <row r="512" customFormat="false" ht="15" hidden="false" customHeight="false" outlineLevel="0" collapsed="false">
      <c r="C512" s="16"/>
    </row>
    <row r="513" customFormat="false" ht="15" hidden="false" customHeight="false" outlineLevel="0" collapsed="false">
      <c r="C513" s="16"/>
    </row>
    <row r="514" customFormat="false" ht="15" hidden="false" customHeight="false" outlineLevel="0" collapsed="false">
      <c r="C514" s="16"/>
    </row>
    <row r="515" customFormat="false" ht="15" hidden="false" customHeight="false" outlineLevel="0" collapsed="false">
      <c r="C515" s="16"/>
    </row>
    <row r="516" customFormat="false" ht="15" hidden="false" customHeight="false" outlineLevel="0" collapsed="false">
      <c r="C516" s="16"/>
    </row>
    <row r="517" customFormat="false" ht="15" hidden="false" customHeight="false" outlineLevel="0" collapsed="false">
      <c r="C517" s="16"/>
    </row>
    <row r="518" customFormat="false" ht="15" hidden="false" customHeight="false" outlineLevel="0" collapsed="false">
      <c r="C518" s="16"/>
    </row>
    <row r="519" customFormat="false" ht="15" hidden="false" customHeight="false" outlineLevel="0" collapsed="false">
      <c r="C519" s="16"/>
    </row>
    <row r="520" customFormat="false" ht="15" hidden="false" customHeight="false" outlineLevel="0" collapsed="false">
      <c r="C520" s="16"/>
    </row>
    <row r="521" customFormat="false" ht="15" hidden="false" customHeight="false" outlineLevel="0" collapsed="false">
      <c r="C521" s="16"/>
    </row>
    <row r="522" customFormat="false" ht="15" hidden="false" customHeight="false" outlineLevel="0" collapsed="false">
      <c r="C522" s="16"/>
    </row>
    <row r="523" customFormat="false" ht="15" hidden="false" customHeight="false" outlineLevel="0" collapsed="false">
      <c r="C523" s="16"/>
    </row>
    <row r="524" customFormat="false" ht="15" hidden="false" customHeight="false" outlineLevel="0" collapsed="false">
      <c r="C524" s="16"/>
    </row>
    <row r="525" customFormat="false" ht="15" hidden="false" customHeight="false" outlineLevel="0" collapsed="false">
      <c r="C525" s="16"/>
    </row>
    <row r="526" customFormat="false" ht="15" hidden="false" customHeight="false" outlineLevel="0" collapsed="false">
      <c r="C526" s="16"/>
    </row>
    <row r="527" customFormat="false" ht="15" hidden="false" customHeight="false" outlineLevel="0" collapsed="false">
      <c r="C527" s="16"/>
    </row>
    <row r="528" customFormat="false" ht="15" hidden="false" customHeight="false" outlineLevel="0" collapsed="false">
      <c r="C528" s="16"/>
    </row>
    <row r="529" customFormat="false" ht="15" hidden="false" customHeight="false" outlineLevel="0" collapsed="false">
      <c r="C529" s="16"/>
    </row>
    <row r="530" customFormat="false" ht="15" hidden="false" customHeight="false" outlineLevel="0" collapsed="false">
      <c r="C530" s="16"/>
    </row>
    <row r="531" customFormat="false" ht="15" hidden="false" customHeight="false" outlineLevel="0" collapsed="false">
      <c r="C531" s="16"/>
    </row>
    <row r="532" customFormat="false" ht="15" hidden="false" customHeight="false" outlineLevel="0" collapsed="false">
      <c r="C532" s="16"/>
    </row>
    <row r="533" customFormat="false" ht="15" hidden="false" customHeight="false" outlineLevel="0" collapsed="false">
      <c r="C533" s="16"/>
    </row>
    <row r="534" customFormat="false" ht="15" hidden="false" customHeight="false" outlineLevel="0" collapsed="false">
      <c r="C534" s="16"/>
    </row>
    <row r="535" customFormat="false" ht="15" hidden="false" customHeight="false" outlineLevel="0" collapsed="false">
      <c r="C535" s="16"/>
    </row>
    <row r="536" customFormat="false" ht="15" hidden="false" customHeight="false" outlineLevel="0" collapsed="false">
      <c r="C536" s="16"/>
    </row>
    <row r="537" customFormat="false" ht="15" hidden="false" customHeight="false" outlineLevel="0" collapsed="false">
      <c r="C537" s="16"/>
    </row>
    <row r="538" customFormat="false" ht="15" hidden="false" customHeight="false" outlineLevel="0" collapsed="false">
      <c r="C538" s="16"/>
    </row>
    <row r="539" customFormat="false" ht="15" hidden="false" customHeight="false" outlineLevel="0" collapsed="false">
      <c r="C539" s="16"/>
    </row>
    <row r="540" customFormat="false" ht="15" hidden="false" customHeight="false" outlineLevel="0" collapsed="false">
      <c r="C540" s="16"/>
    </row>
    <row r="541" customFormat="false" ht="15" hidden="false" customHeight="false" outlineLevel="0" collapsed="false">
      <c r="C541" s="16"/>
    </row>
    <row r="542" customFormat="false" ht="15" hidden="false" customHeight="false" outlineLevel="0" collapsed="false">
      <c r="C542" s="16"/>
    </row>
    <row r="543" customFormat="false" ht="15" hidden="false" customHeight="false" outlineLevel="0" collapsed="false">
      <c r="C543" s="16"/>
    </row>
    <row r="544" customFormat="false" ht="15" hidden="false" customHeight="false" outlineLevel="0" collapsed="false">
      <c r="C544" s="16"/>
    </row>
    <row r="545" customFormat="false" ht="15" hidden="false" customHeight="false" outlineLevel="0" collapsed="false">
      <c r="C545" s="16"/>
    </row>
    <row r="546" customFormat="false" ht="15" hidden="false" customHeight="false" outlineLevel="0" collapsed="false">
      <c r="C546" s="16"/>
    </row>
    <row r="547" customFormat="false" ht="15" hidden="false" customHeight="false" outlineLevel="0" collapsed="false">
      <c r="C547" s="16"/>
    </row>
    <row r="548" customFormat="false" ht="15" hidden="false" customHeight="false" outlineLevel="0" collapsed="false">
      <c r="C548" s="16"/>
    </row>
    <row r="549" customFormat="false" ht="15" hidden="false" customHeight="false" outlineLevel="0" collapsed="false">
      <c r="C549" s="16"/>
    </row>
    <row r="550" customFormat="false" ht="15" hidden="false" customHeight="false" outlineLevel="0" collapsed="false">
      <c r="C550" s="16"/>
    </row>
    <row r="551" customFormat="false" ht="15" hidden="false" customHeight="false" outlineLevel="0" collapsed="false">
      <c r="C551" s="16"/>
    </row>
    <row r="552" customFormat="false" ht="15" hidden="false" customHeight="false" outlineLevel="0" collapsed="false">
      <c r="C552" s="16"/>
    </row>
    <row r="553" customFormat="false" ht="15" hidden="false" customHeight="false" outlineLevel="0" collapsed="false">
      <c r="C553" s="16"/>
    </row>
    <row r="554" customFormat="false" ht="15" hidden="false" customHeight="false" outlineLevel="0" collapsed="false">
      <c r="C554" s="16"/>
    </row>
    <row r="555" customFormat="false" ht="15" hidden="false" customHeight="false" outlineLevel="0" collapsed="false">
      <c r="C555" s="16"/>
    </row>
    <row r="556" customFormat="false" ht="15" hidden="false" customHeight="false" outlineLevel="0" collapsed="false">
      <c r="C556" s="16"/>
    </row>
    <row r="557" customFormat="false" ht="15" hidden="false" customHeight="false" outlineLevel="0" collapsed="false">
      <c r="C557" s="16"/>
    </row>
    <row r="558" customFormat="false" ht="15" hidden="false" customHeight="false" outlineLevel="0" collapsed="false">
      <c r="C558" s="16"/>
    </row>
    <row r="559" customFormat="false" ht="15" hidden="false" customHeight="false" outlineLevel="0" collapsed="false">
      <c r="C559" s="16"/>
    </row>
    <row r="560" customFormat="false" ht="15" hidden="false" customHeight="false" outlineLevel="0" collapsed="false">
      <c r="C560" s="16"/>
    </row>
    <row r="561" customFormat="false" ht="15" hidden="false" customHeight="false" outlineLevel="0" collapsed="false">
      <c r="C561" s="16"/>
    </row>
    <row r="562" customFormat="false" ht="15" hidden="false" customHeight="false" outlineLevel="0" collapsed="false">
      <c r="C562" s="16"/>
    </row>
    <row r="563" customFormat="false" ht="15" hidden="false" customHeight="false" outlineLevel="0" collapsed="false">
      <c r="C563" s="16"/>
    </row>
    <row r="564" customFormat="false" ht="15" hidden="false" customHeight="false" outlineLevel="0" collapsed="false">
      <c r="C564" s="16"/>
    </row>
    <row r="565" customFormat="false" ht="15" hidden="false" customHeight="false" outlineLevel="0" collapsed="false">
      <c r="C565" s="16"/>
    </row>
    <row r="566" customFormat="false" ht="15" hidden="false" customHeight="false" outlineLevel="0" collapsed="false">
      <c r="C566" s="16"/>
    </row>
    <row r="567" customFormat="false" ht="15" hidden="false" customHeight="false" outlineLevel="0" collapsed="false">
      <c r="C567" s="16"/>
    </row>
    <row r="568" customFormat="false" ht="15" hidden="false" customHeight="false" outlineLevel="0" collapsed="false">
      <c r="C568" s="16"/>
    </row>
    <row r="569" customFormat="false" ht="15" hidden="false" customHeight="false" outlineLevel="0" collapsed="false">
      <c r="C569" s="16"/>
    </row>
    <row r="570" customFormat="false" ht="15" hidden="false" customHeight="false" outlineLevel="0" collapsed="false">
      <c r="C570" s="16"/>
    </row>
    <row r="571" customFormat="false" ht="15" hidden="false" customHeight="false" outlineLevel="0" collapsed="false">
      <c r="C571" s="16"/>
    </row>
    <row r="572" customFormat="false" ht="15" hidden="false" customHeight="false" outlineLevel="0" collapsed="false">
      <c r="C572" s="16"/>
    </row>
    <row r="573" customFormat="false" ht="15" hidden="false" customHeight="false" outlineLevel="0" collapsed="false">
      <c r="C573" s="16"/>
    </row>
    <row r="574" customFormat="false" ht="15" hidden="false" customHeight="false" outlineLevel="0" collapsed="false">
      <c r="C574" s="16"/>
    </row>
    <row r="575" customFormat="false" ht="15" hidden="false" customHeight="false" outlineLevel="0" collapsed="false">
      <c r="C575" s="16"/>
    </row>
    <row r="576" customFormat="false" ht="15" hidden="false" customHeight="false" outlineLevel="0" collapsed="false">
      <c r="C576" s="16"/>
    </row>
    <row r="577" customFormat="false" ht="15" hidden="false" customHeight="false" outlineLevel="0" collapsed="false">
      <c r="C577" s="16"/>
    </row>
    <row r="578" customFormat="false" ht="15" hidden="false" customHeight="false" outlineLevel="0" collapsed="false">
      <c r="C578" s="16"/>
    </row>
    <row r="579" customFormat="false" ht="15" hidden="false" customHeight="false" outlineLevel="0" collapsed="false">
      <c r="C579" s="16"/>
    </row>
    <row r="580" customFormat="false" ht="15" hidden="false" customHeight="false" outlineLevel="0" collapsed="false">
      <c r="C580" s="16"/>
    </row>
    <row r="581" customFormat="false" ht="15" hidden="false" customHeight="false" outlineLevel="0" collapsed="false">
      <c r="C581" s="16"/>
    </row>
    <row r="582" customFormat="false" ht="15" hidden="false" customHeight="false" outlineLevel="0" collapsed="false">
      <c r="C582" s="16"/>
    </row>
    <row r="583" customFormat="false" ht="15" hidden="false" customHeight="false" outlineLevel="0" collapsed="false">
      <c r="C583" s="16"/>
    </row>
    <row r="584" customFormat="false" ht="15" hidden="false" customHeight="false" outlineLevel="0" collapsed="false">
      <c r="C584" s="16"/>
    </row>
    <row r="585" customFormat="false" ht="15" hidden="false" customHeight="false" outlineLevel="0" collapsed="false">
      <c r="C585" s="16"/>
    </row>
    <row r="586" customFormat="false" ht="15" hidden="false" customHeight="false" outlineLevel="0" collapsed="false">
      <c r="C586" s="16"/>
    </row>
    <row r="587" customFormat="false" ht="15" hidden="false" customHeight="false" outlineLevel="0" collapsed="false">
      <c r="C587" s="16"/>
    </row>
    <row r="588" customFormat="false" ht="15" hidden="false" customHeight="false" outlineLevel="0" collapsed="false">
      <c r="C588" s="16"/>
    </row>
    <row r="589" customFormat="false" ht="15" hidden="false" customHeight="false" outlineLevel="0" collapsed="false">
      <c r="C589" s="16"/>
    </row>
    <row r="590" customFormat="false" ht="15" hidden="false" customHeight="false" outlineLevel="0" collapsed="false">
      <c r="C590" s="16"/>
    </row>
    <row r="591" customFormat="false" ht="15" hidden="false" customHeight="false" outlineLevel="0" collapsed="false">
      <c r="C591" s="16"/>
    </row>
    <row r="592" customFormat="false" ht="15" hidden="false" customHeight="false" outlineLevel="0" collapsed="false">
      <c r="C592" s="16"/>
    </row>
    <row r="593" customFormat="false" ht="15" hidden="false" customHeight="false" outlineLevel="0" collapsed="false">
      <c r="C593" s="16"/>
    </row>
    <row r="594" customFormat="false" ht="15" hidden="false" customHeight="false" outlineLevel="0" collapsed="false">
      <c r="C594" s="16"/>
    </row>
    <row r="595" customFormat="false" ht="15" hidden="false" customHeight="false" outlineLevel="0" collapsed="false">
      <c r="C595" s="16"/>
    </row>
    <row r="596" customFormat="false" ht="15" hidden="false" customHeight="false" outlineLevel="0" collapsed="false">
      <c r="C596" s="16"/>
    </row>
    <row r="597" customFormat="false" ht="15" hidden="false" customHeight="false" outlineLevel="0" collapsed="false">
      <c r="C597" s="16"/>
    </row>
    <row r="598" customFormat="false" ht="15" hidden="false" customHeight="false" outlineLevel="0" collapsed="false">
      <c r="C598" s="16"/>
    </row>
    <row r="599" customFormat="false" ht="15" hidden="false" customHeight="false" outlineLevel="0" collapsed="false">
      <c r="C599" s="16"/>
    </row>
    <row r="600" customFormat="false" ht="15" hidden="false" customHeight="false" outlineLevel="0" collapsed="false">
      <c r="C600" s="16"/>
    </row>
    <row r="601" customFormat="false" ht="15" hidden="false" customHeight="false" outlineLevel="0" collapsed="false">
      <c r="C601" s="16"/>
    </row>
    <row r="602" customFormat="false" ht="15" hidden="false" customHeight="false" outlineLevel="0" collapsed="false">
      <c r="C602" s="16"/>
    </row>
    <row r="603" customFormat="false" ht="15" hidden="false" customHeight="false" outlineLevel="0" collapsed="false">
      <c r="C603" s="16"/>
    </row>
    <row r="604" customFormat="false" ht="15" hidden="false" customHeight="false" outlineLevel="0" collapsed="false">
      <c r="C604" s="16"/>
    </row>
    <row r="605" customFormat="false" ht="15" hidden="false" customHeight="false" outlineLevel="0" collapsed="false">
      <c r="C605" s="16"/>
    </row>
    <row r="606" customFormat="false" ht="15" hidden="false" customHeight="false" outlineLevel="0" collapsed="false">
      <c r="C606" s="16"/>
    </row>
    <row r="607" customFormat="false" ht="15" hidden="false" customHeight="false" outlineLevel="0" collapsed="false">
      <c r="C607" s="16"/>
    </row>
    <row r="608" customFormat="false" ht="15" hidden="false" customHeight="false" outlineLevel="0" collapsed="false">
      <c r="C608" s="16"/>
    </row>
    <row r="609" customFormat="false" ht="15" hidden="false" customHeight="false" outlineLevel="0" collapsed="false">
      <c r="C609" s="16"/>
    </row>
    <row r="610" customFormat="false" ht="15" hidden="false" customHeight="false" outlineLevel="0" collapsed="false">
      <c r="C610" s="16"/>
    </row>
    <row r="611" customFormat="false" ht="15" hidden="false" customHeight="false" outlineLevel="0" collapsed="false">
      <c r="C611" s="16"/>
    </row>
    <row r="612" customFormat="false" ht="15" hidden="false" customHeight="false" outlineLevel="0" collapsed="false">
      <c r="C612" s="16"/>
    </row>
    <row r="613" customFormat="false" ht="15" hidden="false" customHeight="false" outlineLevel="0" collapsed="false">
      <c r="C613" s="16"/>
    </row>
    <row r="614" customFormat="false" ht="15" hidden="false" customHeight="false" outlineLevel="0" collapsed="false">
      <c r="C614" s="16"/>
    </row>
    <row r="615" customFormat="false" ht="15" hidden="false" customHeight="false" outlineLevel="0" collapsed="false">
      <c r="C615" s="16"/>
    </row>
    <row r="616" customFormat="false" ht="15" hidden="false" customHeight="false" outlineLevel="0" collapsed="false">
      <c r="C616" s="16"/>
    </row>
    <row r="617" customFormat="false" ht="15" hidden="false" customHeight="false" outlineLevel="0" collapsed="false">
      <c r="C617" s="16"/>
    </row>
    <row r="618" customFormat="false" ht="15" hidden="false" customHeight="false" outlineLevel="0" collapsed="false">
      <c r="C618" s="16"/>
    </row>
    <row r="619" customFormat="false" ht="15" hidden="false" customHeight="false" outlineLevel="0" collapsed="false">
      <c r="C619" s="16"/>
    </row>
    <row r="620" customFormat="false" ht="15" hidden="false" customHeight="false" outlineLevel="0" collapsed="false">
      <c r="C620" s="16"/>
    </row>
    <row r="621" customFormat="false" ht="15" hidden="false" customHeight="false" outlineLevel="0" collapsed="false">
      <c r="C621" s="16"/>
    </row>
    <row r="622" customFormat="false" ht="15" hidden="false" customHeight="false" outlineLevel="0" collapsed="false">
      <c r="C622" s="16"/>
    </row>
    <row r="623" customFormat="false" ht="15" hidden="false" customHeight="false" outlineLevel="0" collapsed="false">
      <c r="C623" s="16"/>
    </row>
    <row r="624" customFormat="false" ht="15" hidden="false" customHeight="false" outlineLevel="0" collapsed="false">
      <c r="C624" s="16"/>
    </row>
    <row r="625" customFormat="false" ht="15" hidden="false" customHeight="false" outlineLevel="0" collapsed="false">
      <c r="C625" s="16"/>
    </row>
    <row r="626" customFormat="false" ht="15" hidden="false" customHeight="false" outlineLevel="0" collapsed="false">
      <c r="C626" s="16"/>
    </row>
    <row r="627" customFormat="false" ht="15" hidden="false" customHeight="false" outlineLevel="0" collapsed="false">
      <c r="C627" s="16"/>
    </row>
    <row r="628" customFormat="false" ht="15" hidden="false" customHeight="false" outlineLevel="0" collapsed="false">
      <c r="C628" s="16"/>
    </row>
    <row r="629" customFormat="false" ht="15" hidden="false" customHeight="false" outlineLevel="0" collapsed="false">
      <c r="C629" s="16"/>
    </row>
    <row r="630" customFormat="false" ht="15" hidden="false" customHeight="false" outlineLevel="0" collapsed="false">
      <c r="C630" s="16"/>
    </row>
    <row r="631" customFormat="false" ht="15" hidden="false" customHeight="false" outlineLevel="0" collapsed="false">
      <c r="C631" s="16"/>
    </row>
    <row r="632" customFormat="false" ht="15" hidden="false" customHeight="false" outlineLevel="0" collapsed="false">
      <c r="C632" s="16"/>
    </row>
    <row r="633" customFormat="false" ht="15" hidden="false" customHeight="false" outlineLevel="0" collapsed="false">
      <c r="C633" s="16"/>
    </row>
    <row r="634" customFormat="false" ht="15" hidden="false" customHeight="false" outlineLevel="0" collapsed="false">
      <c r="C634" s="16"/>
    </row>
    <row r="635" customFormat="false" ht="15" hidden="false" customHeight="false" outlineLevel="0" collapsed="false">
      <c r="C635" s="16"/>
    </row>
    <row r="636" customFormat="false" ht="15" hidden="false" customHeight="false" outlineLevel="0" collapsed="false">
      <c r="C636" s="16"/>
    </row>
    <row r="637" customFormat="false" ht="15" hidden="false" customHeight="false" outlineLevel="0" collapsed="false">
      <c r="C637" s="16"/>
    </row>
    <row r="638" customFormat="false" ht="15" hidden="false" customHeight="false" outlineLevel="0" collapsed="false">
      <c r="C638" s="16"/>
    </row>
    <row r="639" customFormat="false" ht="15" hidden="false" customHeight="false" outlineLevel="0" collapsed="false">
      <c r="C639" s="16"/>
    </row>
    <row r="640" customFormat="false" ht="15" hidden="false" customHeight="false" outlineLevel="0" collapsed="false">
      <c r="C640" s="16"/>
    </row>
    <row r="641" customFormat="false" ht="15" hidden="false" customHeight="false" outlineLevel="0" collapsed="false">
      <c r="C641" s="16"/>
    </row>
    <row r="642" customFormat="false" ht="15" hidden="false" customHeight="false" outlineLevel="0" collapsed="false">
      <c r="C642" s="16"/>
    </row>
    <row r="643" customFormat="false" ht="15" hidden="false" customHeight="false" outlineLevel="0" collapsed="false">
      <c r="C643" s="16"/>
    </row>
    <row r="644" customFormat="false" ht="15" hidden="false" customHeight="false" outlineLevel="0" collapsed="false">
      <c r="C644" s="16"/>
    </row>
    <row r="645" customFormat="false" ht="15" hidden="false" customHeight="false" outlineLevel="0" collapsed="false">
      <c r="C645" s="16"/>
    </row>
    <row r="646" customFormat="false" ht="15" hidden="false" customHeight="false" outlineLevel="0" collapsed="false">
      <c r="C646" s="16"/>
    </row>
    <row r="647" customFormat="false" ht="15" hidden="false" customHeight="false" outlineLevel="0" collapsed="false">
      <c r="C647" s="16"/>
    </row>
    <row r="648" customFormat="false" ht="15" hidden="false" customHeight="false" outlineLevel="0" collapsed="false">
      <c r="C648" s="16"/>
    </row>
    <row r="649" customFormat="false" ht="15" hidden="false" customHeight="false" outlineLevel="0" collapsed="false">
      <c r="C649" s="16"/>
    </row>
    <row r="650" customFormat="false" ht="15" hidden="false" customHeight="false" outlineLevel="0" collapsed="false">
      <c r="C650" s="16"/>
    </row>
    <row r="651" customFormat="false" ht="15" hidden="false" customHeight="false" outlineLevel="0" collapsed="false">
      <c r="C651" s="16"/>
    </row>
    <row r="652" customFormat="false" ht="15" hidden="false" customHeight="false" outlineLevel="0" collapsed="false">
      <c r="C652" s="16"/>
    </row>
    <row r="653" customFormat="false" ht="15" hidden="false" customHeight="false" outlineLevel="0" collapsed="false">
      <c r="C653" s="16"/>
    </row>
    <row r="654" customFormat="false" ht="15" hidden="false" customHeight="false" outlineLevel="0" collapsed="false">
      <c r="C654" s="16"/>
    </row>
    <row r="655" customFormat="false" ht="15" hidden="false" customHeight="false" outlineLevel="0" collapsed="false">
      <c r="C655" s="16"/>
    </row>
    <row r="656" customFormat="false" ht="15" hidden="false" customHeight="false" outlineLevel="0" collapsed="false">
      <c r="C656" s="16"/>
    </row>
    <row r="657" customFormat="false" ht="15" hidden="false" customHeight="false" outlineLevel="0" collapsed="false">
      <c r="C657" s="16"/>
    </row>
    <row r="658" customFormat="false" ht="15" hidden="false" customHeight="false" outlineLevel="0" collapsed="false">
      <c r="C658" s="16"/>
    </row>
    <row r="659" customFormat="false" ht="15" hidden="false" customHeight="false" outlineLevel="0" collapsed="false">
      <c r="C659" s="16"/>
    </row>
    <row r="660" customFormat="false" ht="15" hidden="false" customHeight="false" outlineLevel="0" collapsed="false">
      <c r="C660" s="16"/>
    </row>
    <row r="661" customFormat="false" ht="15" hidden="false" customHeight="false" outlineLevel="0" collapsed="false">
      <c r="C661" s="16"/>
    </row>
    <row r="662" customFormat="false" ht="15" hidden="false" customHeight="false" outlineLevel="0" collapsed="false">
      <c r="C662" s="16"/>
    </row>
    <row r="663" customFormat="false" ht="15" hidden="false" customHeight="false" outlineLevel="0" collapsed="false">
      <c r="C663" s="16"/>
    </row>
    <row r="664" customFormat="false" ht="15" hidden="false" customHeight="false" outlineLevel="0" collapsed="false">
      <c r="C664" s="16"/>
    </row>
    <row r="665" customFormat="false" ht="15" hidden="false" customHeight="false" outlineLevel="0" collapsed="false">
      <c r="C665" s="16"/>
    </row>
    <row r="666" customFormat="false" ht="15" hidden="false" customHeight="false" outlineLevel="0" collapsed="false">
      <c r="C666" s="16"/>
    </row>
    <row r="667" customFormat="false" ht="15" hidden="false" customHeight="false" outlineLevel="0" collapsed="false">
      <c r="C667" s="16"/>
    </row>
    <row r="668" customFormat="false" ht="15" hidden="false" customHeight="false" outlineLevel="0" collapsed="false">
      <c r="C668" s="16"/>
    </row>
    <row r="669" customFormat="false" ht="15" hidden="false" customHeight="false" outlineLevel="0" collapsed="false">
      <c r="C669" s="16"/>
    </row>
    <row r="670" customFormat="false" ht="15" hidden="false" customHeight="false" outlineLevel="0" collapsed="false">
      <c r="C670" s="16"/>
    </row>
    <row r="671" customFormat="false" ht="15" hidden="false" customHeight="false" outlineLevel="0" collapsed="false">
      <c r="C671" s="16"/>
    </row>
    <row r="672" customFormat="false" ht="15" hidden="false" customHeight="false" outlineLevel="0" collapsed="false">
      <c r="C672" s="16"/>
    </row>
    <row r="673" customFormat="false" ht="15" hidden="false" customHeight="false" outlineLevel="0" collapsed="false">
      <c r="C673" s="16"/>
    </row>
    <row r="674" customFormat="false" ht="15" hidden="false" customHeight="false" outlineLevel="0" collapsed="false">
      <c r="C674" s="16"/>
    </row>
    <row r="675" customFormat="false" ht="15" hidden="false" customHeight="false" outlineLevel="0" collapsed="false">
      <c r="C675" s="16"/>
    </row>
    <row r="676" customFormat="false" ht="15" hidden="false" customHeight="false" outlineLevel="0" collapsed="false">
      <c r="C676" s="16"/>
    </row>
    <row r="677" customFormat="false" ht="15" hidden="false" customHeight="false" outlineLevel="0" collapsed="false">
      <c r="C677" s="16"/>
    </row>
    <row r="678" customFormat="false" ht="15" hidden="false" customHeight="false" outlineLevel="0" collapsed="false">
      <c r="C678" s="16"/>
    </row>
    <row r="679" customFormat="false" ht="15" hidden="false" customHeight="false" outlineLevel="0" collapsed="false">
      <c r="C679" s="16"/>
    </row>
    <row r="680" customFormat="false" ht="15" hidden="false" customHeight="false" outlineLevel="0" collapsed="false">
      <c r="C680" s="16"/>
    </row>
    <row r="681" customFormat="false" ht="15" hidden="false" customHeight="false" outlineLevel="0" collapsed="false">
      <c r="C681" s="16"/>
    </row>
    <row r="682" customFormat="false" ht="15" hidden="false" customHeight="false" outlineLevel="0" collapsed="false">
      <c r="C682" s="16"/>
    </row>
    <row r="683" customFormat="false" ht="15" hidden="false" customHeight="false" outlineLevel="0" collapsed="false">
      <c r="C683" s="16"/>
    </row>
    <row r="684" customFormat="false" ht="15" hidden="false" customHeight="false" outlineLevel="0" collapsed="false">
      <c r="C684" s="16"/>
    </row>
    <row r="685" customFormat="false" ht="15" hidden="false" customHeight="false" outlineLevel="0" collapsed="false">
      <c r="C685" s="16"/>
    </row>
    <row r="686" customFormat="false" ht="15" hidden="false" customHeight="false" outlineLevel="0" collapsed="false">
      <c r="C686" s="16"/>
    </row>
    <row r="687" customFormat="false" ht="15" hidden="false" customHeight="false" outlineLevel="0" collapsed="false">
      <c r="C687" s="16"/>
    </row>
    <row r="688" customFormat="false" ht="15" hidden="false" customHeight="false" outlineLevel="0" collapsed="false">
      <c r="C688" s="16"/>
    </row>
    <row r="689" customFormat="false" ht="15" hidden="false" customHeight="false" outlineLevel="0" collapsed="false">
      <c r="C689" s="16"/>
    </row>
    <row r="690" customFormat="false" ht="15" hidden="false" customHeight="false" outlineLevel="0" collapsed="false">
      <c r="C690" s="16"/>
    </row>
    <row r="691" customFormat="false" ht="15" hidden="false" customHeight="false" outlineLevel="0" collapsed="false">
      <c r="C691" s="16"/>
    </row>
    <row r="692" customFormat="false" ht="15" hidden="false" customHeight="false" outlineLevel="0" collapsed="false">
      <c r="C692" s="16"/>
    </row>
    <row r="693" customFormat="false" ht="15" hidden="false" customHeight="false" outlineLevel="0" collapsed="false">
      <c r="C693" s="16"/>
    </row>
    <row r="694" customFormat="false" ht="15" hidden="false" customHeight="false" outlineLevel="0" collapsed="false">
      <c r="C694" s="16"/>
    </row>
    <row r="695" customFormat="false" ht="15" hidden="false" customHeight="false" outlineLevel="0" collapsed="false">
      <c r="C695" s="16"/>
    </row>
    <row r="696" customFormat="false" ht="15" hidden="false" customHeight="false" outlineLevel="0" collapsed="false">
      <c r="C696" s="16"/>
    </row>
    <row r="697" customFormat="false" ht="15" hidden="false" customHeight="false" outlineLevel="0" collapsed="false">
      <c r="C697" s="16"/>
    </row>
    <row r="698" customFormat="false" ht="15" hidden="false" customHeight="false" outlineLevel="0" collapsed="false">
      <c r="C698" s="16"/>
    </row>
    <row r="699" customFormat="false" ht="15" hidden="false" customHeight="false" outlineLevel="0" collapsed="false">
      <c r="C699" s="16"/>
    </row>
    <row r="700" customFormat="false" ht="15" hidden="false" customHeight="false" outlineLevel="0" collapsed="false">
      <c r="C700" s="16"/>
    </row>
    <row r="701" customFormat="false" ht="15" hidden="false" customHeight="false" outlineLevel="0" collapsed="false">
      <c r="C701" s="16"/>
    </row>
    <row r="702" customFormat="false" ht="15" hidden="false" customHeight="false" outlineLevel="0" collapsed="false">
      <c r="C702" s="16"/>
    </row>
    <row r="703" customFormat="false" ht="15" hidden="false" customHeight="false" outlineLevel="0" collapsed="false">
      <c r="C703" s="16"/>
    </row>
    <row r="704" customFormat="false" ht="15" hidden="false" customHeight="false" outlineLevel="0" collapsed="false">
      <c r="C704" s="16"/>
    </row>
    <row r="705" customFormat="false" ht="15" hidden="false" customHeight="false" outlineLevel="0" collapsed="false">
      <c r="C705" s="16"/>
    </row>
    <row r="706" customFormat="false" ht="15" hidden="false" customHeight="false" outlineLevel="0" collapsed="false">
      <c r="C706" s="16"/>
    </row>
    <row r="707" customFormat="false" ht="15" hidden="false" customHeight="false" outlineLevel="0" collapsed="false">
      <c r="C707" s="16"/>
    </row>
    <row r="708" customFormat="false" ht="15" hidden="false" customHeight="false" outlineLevel="0" collapsed="false">
      <c r="C708" s="16"/>
    </row>
    <row r="709" customFormat="false" ht="15" hidden="false" customHeight="false" outlineLevel="0" collapsed="false">
      <c r="C709" s="16"/>
    </row>
    <row r="710" customFormat="false" ht="15" hidden="false" customHeight="false" outlineLevel="0" collapsed="false">
      <c r="C710" s="16"/>
    </row>
    <row r="711" customFormat="false" ht="15" hidden="false" customHeight="false" outlineLevel="0" collapsed="false">
      <c r="C711" s="16"/>
    </row>
    <row r="712" customFormat="false" ht="15" hidden="false" customHeight="false" outlineLevel="0" collapsed="false">
      <c r="C712" s="16"/>
    </row>
    <row r="713" customFormat="false" ht="15" hidden="false" customHeight="false" outlineLevel="0" collapsed="false">
      <c r="C713" s="16"/>
    </row>
    <row r="714" customFormat="false" ht="15" hidden="false" customHeight="false" outlineLevel="0" collapsed="false">
      <c r="C714" s="16"/>
    </row>
    <row r="715" customFormat="false" ht="15" hidden="false" customHeight="false" outlineLevel="0" collapsed="false">
      <c r="C715" s="16"/>
    </row>
    <row r="716" customFormat="false" ht="15" hidden="false" customHeight="false" outlineLevel="0" collapsed="false">
      <c r="C716" s="16"/>
    </row>
    <row r="717" customFormat="false" ht="15" hidden="false" customHeight="false" outlineLevel="0" collapsed="false">
      <c r="C717" s="16"/>
    </row>
    <row r="718" customFormat="false" ht="15" hidden="false" customHeight="false" outlineLevel="0" collapsed="false">
      <c r="C718" s="16"/>
    </row>
    <row r="719" customFormat="false" ht="15" hidden="false" customHeight="false" outlineLevel="0" collapsed="false">
      <c r="C719" s="16"/>
    </row>
    <row r="720" customFormat="false" ht="15" hidden="false" customHeight="false" outlineLevel="0" collapsed="false">
      <c r="C720" s="16"/>
    </row>
    <row r="721" customFormat="false" ht="15" hidden="false" customHeight="false" outlineLevel="0" collapsed="false">
      <c r="C721" s="16"/>
    </row>
    <row r="722" customFormat="false" ht="15" hidden="false" customHeight="false" outlineLevel="0" collapsed="false">
      <c r="C722" s="16"/>
    </row>
    <row r="723" customFormat="false" ht="15" hidden="false" customHeight="false" outlineLevel="0" collapsed="false">
      <c r="C723" s="16"/>
    </row>
    <row r="724" customFormat="false" ht="15" hidden="false" customHeight="false" outlineLevel="0" collapsed="false">
      <c r="C724" s="16"/>
    </row>
    <row r="725" customFormat="false" ht="15" hidden="false" customHeight="false" outlineLevel="0" collapsed="false">
      <c r="C725" s="16"/>
    </row>
    <row r="726" customFormat="false" ht="15" hidden="false" customHeight="false" outlineLevel="0" collapsed="false">
      <c r="C726" s="16"/>
    </row>
    <row r="727" customFormat="false" ht="15" hidden="false" customHeight="false" outlineLevel="0" collapsed="false">
      <c r="C727" s="16"/>
    </row>
    <row r="728" customFormat="false" ht="15" hidden="false" customHeight="false" outlineLevel="0" collapsed="false">
      <c r="C728" s="16"/>
    </row>
    <row r="729" customFormat="false" ht="15" hidden="false" customHeight="false" outlineLevel="0" collapsed="false">
      <c r="C729" s="16"/>
    </row>
    <row r="730" customFormat="false" ht="15" hidden="false" customHeight="false" outlineLevel="0" collapsed="false">
      <c r="C730" s="16"/>
    </row>
    <row r="731" customFormat="false" ht="15" hidden="false" customHeight="false" outlineLevel="0" collapsed="false">
      <c r="C731" s="16"/>
    </row>
    <row r="732" customFormat="false" ht="15" hidden="false" customHeight="false" outlineLevel="0" collapsed="false">
      <c r="C732" s="16"/>
    </row>
    <row r="733" customFormat="false" ht="15" hidden="false" customHeight="false" outlineLevel="0" collapsed="false">
      <c r="C733" s="16"/>
    </row>
    <row r="734" customFormat="false" ht="15" hidden="false" customHeight="false" outlineLevel="0" collapsed="false">
      <c r="C734" s="16"/>
    </row>
    <row r="735" customFormat="false" ht="15" hidden="false" customHeight="false" outlineLevel="0" collapsed="false">
      <c r="C735" s="16"/>
    </row>
    <row r="736" customFormat="false" ht="15" hidden="false" customHeight="false" outlineLevel="0" collapsed="false">
      <c r="C736" s="16"/>
    </row>
    <row r="737" customFormat="false" ht="15" hidden="false" customHeight="false" outlineLevel="0" collapsed="false">
      <c r="C737" s="16"/>
    </row>
    <row r="738" customFormat="false" ht="15" hidden="false" customHeight="false" outlineLevel="0" collapsed="false">
      <c r="C738" s="16"/>
    </row>
    <row r="739" customFormat="false" ht="15" hidden="false" customHeight="false" outlineLevel="0" collapsed="false">
      <c r="C739" s="16"/>
    </row>
    <row r="740" customFormat="false" ht="15" hidden="false" customHeight="false" outlineLevel="0" collapsed="false">
      <c r="C740" s="16"/>
    </row>
    <row r="741" customFormat="false" ht="15" hidden="false" customHeight="false" outlineLevel="0" collapsed="false">
      <c r="C741" s="16"/>
    </row>
    <row r="742" customFormat="false" ht="15" hidden="false" customHeight="false" outlineLevel="0" collapsed="false">
      <c r="C742" s="16"/>
    </row>
    <row r="743" customFormat="false" ht="15" hidden="false" customHeight="false" outlineLevel="0" collapsed="false">
      <c r="C743" s="16"/>
    </row>
    <row r="744" customFormat="false" ht="15" hidden="false" customHeight="false" outlineLevel="0" collapsed="false">
      <c r="C744" s="16"/>
    </row>
    <row r="745" customFormat="false" ht="15" hidden="false" customHeight="false" outlineLevel="0" collapsed="false">
      <c r="C745" s="16"/>
    </row>
    <row r="746" customFormat="false" ht="15" hidden="false" customHeight="false" outlineLevel="0" collapsed="false">
      <c r="C746" s="16"/>
    </row>
    <row r="747" customFormat="false" ht="15" hidden="false" customHeight="false" outlineLevel="0" collapsed="false">
      <c r="C747" s="16"/>
    </row>
    <row r="748" customFormat="false" ht="15" hidden="false" customHeight="false" outlineLevel="0" collapsed="false">
      <c r="C748" s="16"/>
    </row>
    <row r="749" customFormat="false" ht="15" hidden="false" customHeight="false" outlineLevel="0" collapsed="false">
      <c r="C749" s="16"/>
    </row>
    <row r="750" customFormat="false" ht="15" hidden="false" customHeight="false" outlineLevel="0" collapsed="false">
      <c r="C750" s="16"/>
    </row>
    <row r="751" customFormat="false" ht="15" hidden="false" customHeight="false" outlineLevel="0" collapsed="false">
      <c r="C751" s="16"/>
    </row>
    <row r="752" customFormat="false" ht="15" hidden="false" customHeight="false" outlineLevel="0" collapsed="false">
      <c r="C752" s="16"/>
    </row>
    <row r="753" customFormat="false" ht="15" hidden="false" customHeight="false" outlineLevel="0" collapsed="false">
      <c r="C753" s="16"/>
    </row>
    <row r="754" customFormat="false" ht="15" hidden="false" customHeight="false" outlineLevel="0" collapsed="false">
      <c r="C754" s="16"/>
    </row>
    <row r="755" customFormat="false" ht="15" hidden="false" customHeight="false" outlineLevel="0" collapsed="false">
      <c r="C755" s="16"/>
    </row>
    <row r="756" customFormat="false" ht="15" hidden="false" customHeight="false" outlineLevel="0" collapsed="false">
      <c r="C756" s="16"/>
    </row>
    <row r="757" customFormat="false" ht="15" hidden="false" customHeight="false" outlineLevel="0" collapsed="false">
      <c r="C757" s="16"/>
    </row>
    <row r="758" customFormat="false" ht="15" hidden="false" customHeight="false" outlineLevel="0" collapsed="false">
      <c r="C758" s="16"/>
    </row>
    <row r="759" customFormat="false" ht="15" hidden="false" customHeight="false" outlineLevel="0" collapsed="false">
      <c r="C759" s="16"/>
    </row>
    <row r="760" customFormat="false" ht="15" hidden="false" customHeight="false" outlineLevel="0" collapsed="false">
      <c r="C760" s="16"/>
    </row>
    <row r="761" customFormat="false" ht="15" hidden="false" customHeight="false" outlineLevel="0" collapsed="false">
      <c r="C761" s="16"/>
    </row>
    <row r="762" customFormat="false" ht="15" hidden="false" customHeight="false" outlineLevel="0" collapsed="false">
      <c r="C762" s="16"/>
    </row>
    <row r="763" customFormat="false" ht="15" hidden="false" customHeight="false" outlineLevel="0" collapsed="false">
      <c r="C763" s="16"/>
    </row>
    <row r="764" customFormat="false" ht="15" hidden="false" customHeight="false" outlineLevel="0" collapsed="false">
      <c r="C764" s="16"/>
    </row>
    <row r="765" customFormat="false" ht="15" hidden="false" customHeight="false" outlineLevel="0" collapsed="false">
      <c r="C765" s="16"/>
    </row>
    <row r="766" customFormat="false" ht="15" hidden="false" customHeight="false" outlineLevel="0" collapsed="false">
      <c r="C766" s="16"/>
    </row>
    <row r="767" customFormat="false" ht="15" hidden="false" customHeight="false" outlineLevel="0" collapsed="false">
      <c r="C767" s="16"/>
    </row>
    <row r="768" customFormat="false" ht="15" hidden="false" customHeight="false" outlineLevel="0" collapsed="false">
      <c r="C768" s="16"/>
    </row>
    <row r="769" customFormat="false" ht="15" hidden="false" customHeight="false" outlineLevel="0" collapsed="false">
      <c r="C769" s="16"/>
    </row>
    <row r="770" customFormat="false" ht="15" hidden="false" customHeight="false" outlineLevel="0" collapsed="false">
      <c r="C770" s="16"/>
    </row>
    <row r="771" customFormat="false" ht="15" hidden="false" customHeight="false" outlineLevel="0" collapsed="false">
      <c r="C771" s="16"/>
    </row>
    <row r="772" customFormat="false" ht="15" hidden="false" customHeight="false" outlineLevel="0" collapsed="false">
      <c r="C772" s="16"/>
    </row>
    <row r="773" customFormat="false" ht="15" hidden="false" customHeight="false" outlineLevel="0" collapsed="false">
      <c r="C773" s="16"/>
    </row>
    <row r="774" customFormat="false" ht="15" hidden="false" customHeight="false" outlineLevel="0" collapsed="false">
      <c r="C774" s="16"/>
    </row>
    <row r="775" customFormat="false" ht="15" hidden="false" customHeight="false" outlineLevel="0" collapsed="false">
      <c r="C775" s="16"/>
    </row>
    <row r="776" customFormat="false" ht="15" hidden="false" customHeight="false" outlineLevel="0" collapsed="false">
      <c r="C776" s="16"/>
    </row>
    <row r="777" customFormat="false" ht="15" hidden="false" customHeight="false" outlineLevel="0" collapsed="false">
      <c r="C777" s="16"/>
    </row>
    <row r="778" customFormat="false" ht="15" hidden="false" customHeight="false" outlineLevel="0" collapsed="false">
      <c r="C778" s="16"/>
    </row>
    <row r="779" customFormat="false" ht="15" hidden="false" customHeight="false" outlineLevel="0" collapsed="false">
      <c r="C779" s="16"/>
    </row>
    <row r="780" customFormat="false" ht="15" hidden="false" customHeight="false" outlineLevel="0" collapsed="false">
      <c r="C780" s="16"/>
    </row>
    <row r="781" customFormat="false" ht="15" hidden="false" customHeight="false" outlineLevel="0" collapsed="false">
      <c r="C781" s="16"/>
    </row>
    <row r="782" customFormat="false" ht="15" hidden="false" customHeight="false" outlineLevel="0" collapsed="false">
      <c r="C782" s="16"/>
    </row>
    <row r="783" customFormat="false" ht="15" hidden="false" customHeight="false" outlineLevel="0" collapsed="false">
      <c r="C783" s="16"/>
    </row>
    <row r="784" customFormat="false" ht="15" hidden="false" customHeight="false" outlineLevel="0" collapsed="false">
      <c r="C784" s="16"/>
    </row>
    <row r="785" customFormat="false" ht="15" hidden="false" customHeight="false" outlineLevel="0" collapsed="false">
      <c r="C785" s="16"/>
    </row>
    <row r="786" customFormat="false" ht="15" hidden="false" customHeight="false" outlineLevel="0" collapsed="false">
      <c r="C786" s="16"/>
    </row>
    <row r="787" customFormat="false" ht="15" hidden="false" customHeight="false" outlineLevel="0" collapsed="false">
      <c r="C787" s="16"/>
    </row>
    <row r="788" customFormat="false" ht="15" hidden="false" customHeight="false" outlineLevel="0" collapsed="false">
      <c r="C788" s="16"/>
    </row>
    <row r="789" customFormat="false" ht="15" hidden="false" customHeight="false" outlineLevel="0" collapsed="false">
      <c r="C789" s="16"/>
    </row>
    <row r="790" customFormat="false" ht="15" hidden="false" customHeight="false" outlineLevel="0" collapsed="false">
      <c r="C790" s="16"/>
    </row>
    <row r="791" customFormat="false" ht="15" hidden="false" customHeight="false" outlineLevel="0" collapsed="false">
      <c r="C791" s="16"/>
    </row>
    <row r="792" s="83" customFormat="true" ht="15" hidden="false" customHeight="false" outlineLevel="0" collapsed="false">
      <c r="D792" s="18"/>
      <c r="E792" s="18"/>
      <c r="H792" s="18"/>
      <c r="I792" s="18"/>
      <c r="L792" s="18"/>
      <c r="M792" s="18"/>
      <c r="P792" s="18"/>
      <c r="Q792" s="18"/>
      <c r="T792" s="18"/>
      <c r="U792" s="18"/>
      <c r="X792" s="18"/>
      <c r="Y792" s="18"/>
    </row>
    <row r="793" customFormat="false" ht="15" hidden="false" customHeight="false" outlineLevel="0" collapsed="false">
      <c r="C793" s="16"/>
    </row>
    <row r="794" customFormat="false" ht="15" hidden="false" customHeight="false" outlineLevel="0" collapsed="false">
      <c r="C794" s="16"/>
    </row>
    <row r="795" customFormat="false" ht="15" hidden="false" customHeight="false" outlineLevel="0" collapsed="false">
      <c r="C795" s="16"/>
    </row>
    <row r="796" customFormat="false" ht="15" hidden="false" customHeight="false" outlineLevel="0" collapsed="false">
      <c r="C796" s="16"/>
    </row>
    <row r="797" customFormat="false" ht="15" hidden="false" customHeight="false" outlineLevel="0" collapsed="false">
      <c r="C797" s="16"/>
    </row>
    <row r="798" customFormat="false" ht="15" hidden="false" customHeight="false" outlineLevel="0" collapsed="false">
      <c r="C798" s="16"/>
    </row>
    <row r="799" customFormat="false" ht="15" hidden="false" customHeight="false" outlineLevel="0" collapsed="false">
      <c r="C799" s="16"/>
    </row>
    <row r="800" customFormat="false" ht="15" hidden="false" customHeight="false" outlineLevel="0" collapsed="false">
      <c r="C800" s="16"/>
    </row>
    <row r="801" customFormat="false" ht="15" hidden="false" customHeight="false" outlineLevel="0" collapsed="false">
      <c r="C801" s="16"/>
    </row>
    <row r="802" customFormat="false" ht="15" hidden="false" customHeight="false" outlineLevel="0" collapsed="false">
      <c r="C802" s="16"/>
    </row>
    <row r="803" customFormat="false" ht="15" hidden="false" customHeight="false" outlineLevel="0" collapsed="false">
      <c r="C803" s="16"/>
    </row>
    <row r="804" customFormat="false" ht="15" hidden="false" customHeight="false" outlineLevel="0" collapsed="false">
      <c r="C804" s="16"/>
    </row>
    <row r="805" customFormat="false" ht="15" hidden="false" customHeight="false" outlineLevel="0" collapsed="false">
      <c r="C805" s="16"/>
    </row>
    <row r="806" customFormat="false" ht="15" hidden="false" customHeight="false" outlineLevel="0" collapsed="false">
      <c r="C806" s="16"/>
    </row>
    <row r="807" customFormat="false" ht="15" hidden="false" customHeight="false" outlineLevel="0" collapsed="false">
      <c r="C807" s="16"/>
    </row>
    <row r="808" customFormat="false" ht="15" hidden="false" customHeight="false" outlineLevel="0" collapsed="false">
      <c r="C808" s="16"/>
    </row>
    <row r="809" customFormat="false" ht="15" hidden="false" customHeight="false" outlineLevel="0" collapsed="false">
      <c r="C809" s="16"/>
    </row>
    <row r="810" customFormat="false" ht="15" hidden="false" customHeight="false" outlineLevel="0" collapsed="false">
      <c r="C810" s="16"/>
    </row>
    <row r="811" customFormat="false" ht="15" hidden="false" customHeight="false" outlineLevel="0" collapsed="false">
      <c r="C811" s="16"/>
    </row>
    <row r="812" customFormat="false" ht="15" hidden="false" customHeight="false" outlineLevel="0" collapsed="false">
      <c r="C812" s="16"/>
    </row>
    <row r="813" customFormat="false" ht="15" hidden="false" customHeight="false" outlineLevel="0" collapsed="false">
      <c r="C813" s="16"/>
    </row>
    <row r="814" customFormat="false" ht="15" hidden="false" customHeight="false" outlineLevel="0" collapsed="false">
      <c r="C814" s="16"/>
    </row>
    <row r="815" customFormat="false" ht="15" hidden="false" customHeight="false" outlineLevel="0" collapsed="false">
      <c r="C815" s="16"/>
    </row>
    <row r="816" customFormat="false" ht="15" hidden="false" customHeight="false" outlineLevel="0" collapsed="false">
      <c r="C816" s="16"/>
    </row>
    <row r="817" customFormat="false" ht="15" hidden="false" customHeight="false" outlineLevel="0" collapsed="false">
      <c r="C817" s="16"/>
    </row>
    <row r="818" customFormat="false" ht="15" hidden="false" customHeight="false" outlineLevel="0" collapsed="false">
      <c r="C818" s="16"/>
    </row>
    <row r="819" customFormat="false" ht="15" hidden="false" customHeight="false" outlineLevel="0" collapsed="false">
      <c r="C819" s="16"/>
    </row>
    <row r="820" customFormat="false" ht="15" hidden="false" customHeight="false" outlineLevel="0" collapsed="false">
      <c r="C820" s="16"/>
    </row>
    <row r="821" customFormat="false" ht="15" hidden="false" customHeight="false" outlineLevel="0" collapsed="false">
      <c r="C821" s="16"/>
    </row>
    <row r="822" customFormat="false" ht="15" hidden="false" customHeight="false" outlineLevel="0" collapsed="false">
      <c r="C822" s="16"/>
    </row>
    <row r="823" customFormat="false" ht="15" hidden="false" customHeight="false" outlineLevel="0" collapsed="false">
      <c r="C823" s="16"/>
    </row>
    <row r="824" customFormat="false" ht="15" hidden="false" customHeight="false" outlineLevel="0" collapsed="false">
      <c r="C824" s="16"/>
    </row>
    <row r="825" customFormat="false" ht="15" hidden="false" customHeight="false" outlineLevel="0" collapsed="false">
      <c r="C825" s="16"/>
    </row>
    <row r="826" customFormat="false" ht="15" hidden="false" customHeight="false" outlineLevel="0" collapsed="false">
      <c r="C826" s="16"/>
    </row>
    <row r="827" customFormat="false" ht="15" hidden="false" customHeight="false" outlineLevel="0" collapsed="false">
      <c r="C827" s="16"/>
    </row>
    <row r="828" customFormat="false" ht="15" hidden="false" customHeight="false" outlineLevel="0" collapsed="false">
      <c r="C828" s="16"/>
    </row>
    <row r="829" customFormat="false" ht="15" hidden="false" customHeight="false" outlineLevel="0" collapsed="false">
      <c r="C829" s="16"/>
    </row>
    <row r="830" customFormat="false" ht="15" hidden="false" customHeight="false" outlineLevel="0" collapsed="false">
      <c r="C830" s="16"/>
    </row>
    <row r="831" customFormat="false" ht="15" hidden="false" customHeight="false" outlineLevel="0" collapsed="false">
      <c r="C831" s="16"/>
    </row>
    <row r="832" customFormat="false" ht="15" hidden="false" customHeight="false" outlineLevel="0" collapsed="false">
      <c r="C832" s="16"/>
    </row>
    <row r="833" customFormat="false" ht="15" hidden="false" customHeight="false" outlineLevel="0" collapsed="false">
      <c r="C833" s="16"/>
    </row>
    <row r="834" customFormat="false" ht="15" hidden="false" customHeight="false" outlineLevel="0" collapsed="false">
      <c r="C834" s="16"/>
    </row>
    <row r="835" customFormat="false" ht="15" hidden="false" customHeight="false" outlineLevel="0" collapsed="false">
      <c r="C835" s="16"/>
    </row>
    <row r="836" customFormat="false" ht="15" hidden="false" customHeight="false" outlineLevel="0" collapsed="false">
      <c r="C836" s="16"/>
    </row>
    <row r="837" customFormat="false" ht="15" hidden="false" customHeight="false" outlineLevel="0" collapsed="false">
      <c r="C837" s="16"/>
    </row>
    <row r="838" customFormat="false" ht="15" hidden="false" customHeight="false" outlineLevel="0" collapsed="false">
      <c r="C838" s="16"/>
    </row>
    <row r="839" customFormat="false" ht="15" hidden="false" customHeight="false" outlineLevel="0" collapsed="false">
      <c r="C839" s="16"/>
    </row>
    <row r="840" customFormat="false" ht="15" hidden="false" customHeight="false" outlineLevel="0" collapsed="false">
      <c r="C840" s="16"/>
    </row>
    <row r="841" customFormat="false" ht="15" hidden="false" customHeight="false" outlineLevel="0" collapsed="false">
      <c r="C841" s="16"/>
    </row>
    <row r="842" customFormat="false" ht="15" hidden="false" customHeight="false" outlineLevel="0" collapsed="false">
      <c r="C842" s="16"/>
    </row>
    <row r="843" customFormat="false" ht="15" hidden="false" customHeight="false" outlineLevel="0" collapsed="false">
      <c r="C843" s="16"/>
    </row>
    <row r="844" customFormat="false" ht="15" hidden="false" customHeight="false" outlineLevel="0" collapsed="false">
      <c r="C844" s="16"/>
    </row>
    <row r="845" customFormat="false" ht="15" hidden="false" customHeight="false" outlineLevel="0" collapsed="false">
      <c r="C845" s="16"/>
    </row>
    <row r="846" customFormat="false" ht="15" hidden="false" customHeight="false" outlineLevel="0" collapsed="false">
      <c r="C846" s="16"/>
    </row>
    <row r="847" customFormat="false" ht="15" hidden="false" customHeight="false" outlineLevel="0" collapsed="false">
      <c r="C847" s="16"/>
    </row>
    <row r="848" customFormat="false" ht="15" hidden="false" customHeight="false" outlineLevel="0" collapsed="false">
      <c r="C848" s="16"/>
    </row>
    <row r="849" customFormat="false" ht="15" hidden="false" customHeight="false" outlineLevel="0" collapsed="false">
      <c r="C849" s="16"/>
    </row>
    <row r="850" customFormat="false" ht="15" hidden="false" customHeight="false" outlineLevel="0" collapsed="false">
      <c r="C850" s="16"/>
    </row>
    <row r="851" customFormat="false" ht="15" hidden="false" customHeight="false" outlineLevel="0" collapsed="false">
      <c r="C851" s="16"/>
    </row>
    <row r="852" customFormat="false" ht="15" hidden="false" customHeight="false" outlineLevel="0" collapsed="false">
      <c r="C852" s="16"/>
    </row>
    <row r="853" customFormat="false" ht="15" hidden="false" customHeight="false" outlineLevel="0" collapsed="false">
      <c r="C853" s="16"/>
    </row>
    <row r="854" customFormat="false" ht="15" hidden="false" customHeight="false" outlineLevel="0" collapsed="false">
      <c r="C854" s="16"/>
    </row>
    <row r="855" customFormat="false" ht="15" hidden="false" customHeight="false" outlineLevel="0" collapsed="false">
      <c r="C855" s="16"/>
    </row>
    <row r="856" customFormat="false" ht="15" hidden="false" customHeight="false" outlineLevel="0" collapsed="false">
      <c r="C856" s="16"/>
    </row>
    <row r="857" customFormat="false" ht="15" hidden="false" customHeight="false" outlineLevel="0" collapsed="false">
      <c r="C857" s="16"/>
    </row>
    <row r="858" customFormat="false" ht="15" hidden="false" customHeight="false" outlineLevel="0" collapsed="false">
      <c r="C858" s="16"/>
    </row>
    <row r="859" customFormat="false" ht="15" hidden="false" customHeight="false" outlineLevel="0" collapsed="false">
      <c r="C859" s="16"/>
    </row>
    <row r="860" customFormat="false" ht="15" hidden="false" customHeight="false" outlineLevel="0" collapsed="false">
      <c r="C860" s="16"/>
    </row>
    <row r="861" customFormat="false" ht="15" hidden="false" customHeight="false" outlineLevel="0" collapsed="false">
      <c r="C861" s="16"/>
    </row>
    <row r="862" customFormat="false" ht="15" hidden="false" customHeight="false" outlineLevel="0" collapsed="false">
      <c r="C862" s="16"/>
    </row>
    <row r="863" customFormat="false" ht="15" hidden="false" customHeight="false" outlineLevel="0" collapsed="false">
      <c r="C863" s="16"/>
    </row>
    <row r="864" customFormat="false" ht="15" hidden="false" customHeight="false" outlineLevel="0" collapsed="false">
      <c r="C864" s="16"/>
    </row>
    <row r="865" customFormat="false" ht="15" hidden="false" customHeight="false" outlineLevel="0" collapsed="false">
      <c r="C865" s="16"/>
    </row>
    <row r="866" customFormat="false" ht="15" hidden="false" customHeight="false" outlineLevel="0" collapsed="false">
      <c r="C866" s="16"/>
    </row>
    <row r="867" customFormat="false" ht="15" hidden="false" customHeight="false" outlineLevel="0" collapsed="false">
      <c r="C867" s="16"/>
    </row>
    <row r="868" customFormat="false" ht="15" hidden="false" customHeight="false" outlineLevel="0" collapsed="false">
      <c r="C868" s="16"/>
    </row>
    <row r="869" customFormat="false" ht="15" hidden="false" customHeight="false" outlineLevel="0" collapsed="false">
      <c r="C869" s="16"/>
    </row>
    <row r="870" customFormat="false" ht="15" hidden="false" customHeight="false" outlineLevel="0" collapsed="false">
      <c r="C870" s="16"/>
    </row>
    <row r="871" s="83" customFormat="true" ht="15" hidden="false" customHeight="false" outlineLevel="0" collapsed="false">
      <c r="D871" s="18"/>
      <c r="E871" s="18"/>
      <c r="H871" s="18"/>
      <c r="I871" s="18"/>
      <c r="L871" s="18"/>
      <c r="M871" s="18"/>
      <c r="P871" s="18"/>
      <c r="Q871" s="18"/>
      <c r="T871" s="18"/>
      <c r="U871" s="18"/>
      <c r="X871" s="18"/>
      <c r="Y871" s="18"/>
    </row>
    <row r="872" customFormat="false" ht="15" hidden="false" customHeight="false" outlineLevel="0" collapsed="false">
      <c r="C872" s="16"/>
    </row>
    <row r="873" customFormat="false" ht="15" hidden="false" customHeight="false" outlineLevel="0" collapsed="false">
      <c r="C873" s="16"/>
    </row>
    <row r="874" customFormat="false" ht="15" hidden="false" customHeight="false" outlineLevel="0" collapsed="false">
      <c r="C874" s="16"/>
    </row>
    <row r="875" customFormat="false" ht="15" hidden="false" customHeight="false" outlineLevel="0" collapsed="false">
      <c r="C875" s="16"/>
    </row>
    <row r="876" customFormat="false" ht="15" hidden="false" customHeight="false" outlineLevel="0" collapsed="false">
      <c r="C876" s="16"/>
    </row>
    <row r="877" customFormat="false" ht="15" hidden="false" customHeight="false" outlineLevel="0" collapsed="false">
      <c r="C877" s="16"/>
    </row>
    <row r="878" customFormat="false" ht="15" hidden="false" customHeight="false" outlineLevel="0" collapsed="false">
      <c r="C878" s="16"/>
    </row>
    <row r="879" customFormat="false" ht="15" hidden="false" customHeight="false" outlineLevel="0" collapsed="false">
      <c r="C879" s="16"/>
    </row>
    <row r="880" customFormat="false" ht="15" hidden="false" customHeight="false" outlineLevel="0" collapsed="false">
      <c r="C880" s="16"/>
    </row>
    <row r="881" customFormat="false" ht="15" hidden="false" customHeight="false" outlineLevel="0" collapsed="false">
      <c r="C881" s="16"/>
    </row>
    <row r="882" customFormat="false" ht="15" hidden="false" customHeight="false" outlineLevel="0" collapsed="false">
      <c r="C882" s="16"/>
    </row>
    <row r="883" customFormat="false" ht="15" hidden="false" customHeight="false" outlineLevel="0" collapsed="false">
      <c r="C883" s="16"/>
    </row>
    <row r="884" customFormat="false" ht="15" hidden="false" customHeight="false" outlineLevel="0" collapsed="false">
      <c r="C884" s="16"/>
    </row>
    <row r="885" customFormat="false" ht="15" hidden="false" customHeight="false" outlineLevel="0" collapsed="false">
      <c r="C885" s="16"/>
    </row>
    <row r="886" customFormat="false" ht="15" hidden="false" customHeight="false" outlineLevel="0" collapsed="false">
      <c r="C886" s="16"/>
    </row>
    <row r="887" customFormat="false" ht="15" hidden="false" customHeight="false" outlineLevel="0" collapsed="false">
      <c r="C887" s="16"/>
    </row>
    <row r="888" customFormat="false" ht="15" hidden="false" customHeight="false" outlineLevel="0" collapsed="false">
      <c r="C888" s="16"/>
    </row>
    <row r="889" customFormat="false" ht="15" hidden="false" customHeight="false" outlineLevel="0" collapsed="false">
      <c r="C889" s="16"/>
    </row>
    <row r="890" customFormat="false" ht="15" hidden="false" customHeight="false" outlineLevel="0" collapsed="false">
      <c r="C890" s="16"/>
    </row>
    <row r="891" customFormat="false" ht="15" hidden="false" customHeight="false" outlineLevel="0" collapsed="false">
      <c r="C891" s="16"/>
    </row>
    <row r="892" customFormat="false" ht="15" hidden="false" customHeight="false" outlineLevel="0" collapsed="false">
      <c r="C892" s="16"/>
    </row>
    <row r="893" customFormat="false" ht="15" hidden="false" customHeight="false" outlineLevel="0" collapsed="false">
      <c r="C893" s="16"/>
    </row>
    <row r="894" customFormat="false" ht="15" hidden="false" customHeight="false" outlineLevel="0" collapsed="false">
      <c r="C894" s="16"/>
    </row>
    <row r="895" customFormat="false" ht="15" hidden="false" customHeight="false" outlineLevel="0" collapsed="false">
      <c r="C895" s="16"/>
    </row>
    <row r="896" customFormat="false" ht="15" hidden="false" customHeight="false" outlineLevel="0" collapsed="false">
      <c r="C896" s="16"/>
    </row>
    <row r="897" customFormat="false" ht="15" hidden="false" customHeight="false" outlineLevel="0" collapsed="false">
      <c r="C897" s="16"/>
    </row>
    <row r="898" customFormat="false" ht="15" hidden="false" customHeight="false" outlineLevel="0" collapsed="false">
      <c r="C898" s="16"/>
    </row>
    <row r="899" customFormat="false" ht="15" hidden="false" customHeight="false" outlineLevel="0" collapsed="false">
      <c r="C899" s="16"/>
    </row>
    <row r="900" customFormat="false" ht="15" hidden="false" customHeight="false" outlineLevel="0" collapsed="false">
      <c r="C900" s="16"/>
    </row>
    <row r="901" customFormat="false" ht="15" hidden="false" customHeight="false" outlineLevel="0" collapsed="false">
      <c r="C901" s="16"/>
    </row>
    <row r="902" customFormat="false" ht="15" hidden="false" customHeight="false" outlineLevel="0" collapsed="false">
      <c r="C902" s="16"/>
    </row>
    <row r="903" customFormat="false" ht="15" hidden="false" customHeight="false" outlineLevel="0" collapsed="false">
      <c r="C903" s="16"/>
    </row>
    <row r="904" customFormat="false" ht="15" hidden="false" customHeight="false" outlineLevel="0" collapsed="false">
      <c r="C904" s="16"/>
    </row>
    <row r="905" customFormat="false" ht="15" hidden="false" customHeight="false" outlineLevel="0" collapsed="false">
      <c r="C905" s="16"/>
    </row>
    <row r="906" customFormat="false" ht="15" hidden="false" customHeight="false" outlineLevel="0" collapsed="false">
      <c r="C906" s="16"/>
    </row>
    <row r="907" customFormat="false" ht="15" hidden="false" customHeight="false" outlineLevel="0" collapsed="false">
      <c r="C907" s="16"/>
    </row>
    <row r="908" customFormat="false" ht="15" hidden="false" customHeight="false" outlineLevel="0" collapsed="false">
      <c r="C908" s="16"/>
    </row>
    <row r="909" customFormat="false" ht="15" hidden="false" customHeight="false" outlineLevel="0" collapsed="false">
      <c r="C909" s="16"/>
    </row>
    <row r="910" customFormat="false" ht="15" hidden="false" customHeight="false" outlineLevel="0" collapsed="false">
      <c r="C910" s="16"/>
    </row>
    <row r="911" customFormat="false" ht="15" hidden="false" customHeight="false" outlineLevel="0" collapsed="false">
      <c r="C911" s="16"/>
    </row>
    <row r="912" customFormat="false" ht="15" hidden="false" customHeight="false" outlineLevel="0" collapsed="false">
      <c r="C912" s="16"/>
    </row>
    <row r="913" customFormat="false" ht="15" hidden="false" customHeight="false" outlineLevel="0" collapsed="false">
      <c r="C913" s="16"/>
    </row>
    <row r="914" customFormat="false" ht="15" hidden="false" customHeight="false" outlineLevel="0" collapsed="false">
      <c r="C914" s="16"/>
    </row>
    <row r="915" customFormat="false" ht="15" hidden="false" customHeight="false" outlineLevel="0" collapsed="false">
      <c r="C915" s="16"/>
    </row>
    <row r="916" customFormat="false" ht="15" hidden="false" customHeight="false" outlineLevel="0" collapsed="false">
      <c r="C916" s="16"/>
    </row>
    <row r="917" customFormat="false" ht="15" hidden="false" customHeight="false" outlineLevel="0" collapsed="false">
      <c r="C917" s="16"/>
    </row>
    <row r="918" customFormat="false" ht="15" hidden="false" customHeight="false" outlineLevel="0" collapsed="false">
      <c r="C918" s="16"/>
    </row>
    <row r="919" customFormat="false" ht="15" hidden="false" customHeight="false" outlineLevel="0" collapsed="false">
      <c r="C919" s="16"/>
    </row>
    <row r="920" customFormat="false" ht="15" hidden="false" customHeight="false" outlineLevel="0" collapsed="false">
      <c r="C920" s="16"/>
    </row>
    <row r="921" customFormat="false" ht="15" hidden="false" customHeight="false" outlineLevel="0" collapsed="false">
      <c r="C921" s="16"/>
    </row>
    <row r="922" customFormat="false" ht="15" hidden="false" customHeight="false" outlineLevel="0" collapsed="false">
      <c r="C922" s="16"/>
    </row>
    <row r="923" customFormat="false" ht="15" hidden="false" customHeight="false" outlineLevel="0" collapsed="false">
      <c r="C923" s="16"/>
    </row>
    <row r="924" customFormat="false" ht="15" hidden="false" customHeight="false" outlineLevel="0" collapsed="false">
      <c r="C924" s="16"/>
    </row>
    <row r="925" customFormat="false" ht="15" hidden="false" customHeight="false" outlineLevel="0" collapsed="false">
      <c r="C925" s="16"/>
    </row>
    <row r="926" customFormat="false" ht="15" hidden="false" customHeight="false" outlineLevel="0" collapsed="false">
      <c r="C926" s="16"/>
    </row>
    <row r="927" customFormat="false" ht="15" hidden="false" customHeight="false" outlineLevel="0" collapsed="false">
      <c r="C927" s="16"/>
    </row>
    <row r="928" customFormat="false" ht="15" hidden="false" customHeight="false" outlineLevel="0" collapsed="false">
      <c r="C928" s="16"/>
    </row>
    <row r="929" customFormat="false" ht="15" hidden="false" customHeight="false" outlineLevel="0" collapsed="false">
      <c r="C929" s="16"/>
    </row>
    <row r="930" customFormat="false" ht="15" hidden="false" customHeight="false" outlineLevel="0" collapsed="false">
      <c r="C930" s="16"/>
    </row>
    <row r="931" customFormat="false" ht="15" hidden="false" customHeight="false" outlineLevel="0" collapsed="false">
      <c r="C931" s="16"/>
    </row>
    <row r="932" customFormat="false" ht="15" hidden="false" customHeight="false" outlineLevel="0" collapsed="false">
      <c r="C932" s="16"/>
    </row>
    <row r="933" customFormat="false" ht="15" hidden="false" customHeight="false" outlineLevel="0" collapsed="false">
      <c r="C933" s="16"/>
    </row>
    <row r="934" customFormat="false" ht="15" hidden="false" customHeight="false" outlineLevel="0" collapsed="false">
      <c r="C934" s="16"/>
    </row>
    <row r="935" customFormat="false" ht="15" hidden="false" customHeight="false" outlineLevel="0" collapsed="false">
      <c r="C935" s="16"/>
    </row>
    <row r="936" customFormat="false" ht="15" hidden="false" customHeight="false" outlineLevel="0" collapsed="false">
      <c r="C936" s="16"/>
    </row>
    <row r="937" customFormat="false" ht="15" hidden="false" customHeight="false" outlineLevel="0" collapsed="false">
      <c r="C937" s="16"/>
    </row>
    <row r="938" customFormat="false" ht="15" hidden="false" customHeight="false" outlineLevel="0" collapsed="false">
      <c r="C938" s="16"/>
    </row>
    <row r="939" customFormat="false" ht="15" hidden="false" customHeight="false" outlineLevel="0" collapsed="false">
      <c r="C939" s="16"/>
    </row>
    <row r="940" customFormat="false" ht="15" hidden="false" customHeight="false" outlineLevel="0" collapsed="false">
      <c r="C940" s="16"/>
    </row>
    <row r="941" customFormat="false" ht="15" hidden="false" customHeight="false" outlineLevel="0" collapsed="false">
      <c r="C941" s="16"/>
    </row>
    <row r="942" customFormat="false" ht="15" hidden="false" customHeight="false" outlineLevel="0" collapsed="false">
      <c r="C942" s="16"/>
    </row>
    <row r="943" customFormat="false" ht="15" hidden="false" customHeight="false" outlineLevel="0" collapsed="false">
      <c r="C943" s="16"/>
    </row>
    <row r="944" customFormat="false" ht="15" hidden="false" customHeight="false" outlineLevel="0" collapsed="false">
      <c r="C944" s="16"/>
    </row>
    <row r="945" customFormat="false" ht="15" hidden="false" customHeight="false" outlineLevel="0" collapsed="false">
      <c r="C945" s="16"/>
    </row>
    <row r="946" customFormat="false" ht="15" hidden="false" customHeight="false" outlineLevel="0" collapsed="false">
      <c r="C946" s="16"/>
    </row>
    <row r="947" customFormat="false" ht="15" hidden="false" customHeight="false" outlineLevel="0" collapsed="false">
      <c r="C947" s="16"/>
    </row>
    <row r="948" customFormat="false" ht="15" hidden="false" customHeight="false" outlineLevel="0" collapsed="false">
      <c r="C948" s="16"/>
    </row>
    <row r="949" customFormat="false" ht="15" hidden="false" customHeight="false" outlineLevel="0" collapsed="false">
      <c r="C949" s="16"/>
    </row>
    <row r="950" customFormat="false" ht="15" hidden="false" customHeight="false" outlineLevel="0" collapsed="false">
      <c r="C950" s="16"/>
    </row>
    <row r="951" customFormat="false" ht="15" hidden="false" customHeight="false" outlineLevel="0" collapsed="false">
      <c r="C951" s="16"/>
    </row>
    <row r="952" customFormat="false" ht="15" hidden="false" customHeight="false" outlineLevel="0" collapsed="false">
      <c r="C952" s="16"/>
    </row>
    <row r="953" customFormat="false" ht="15" hidden="false" customHeight="false" outlineLevel="0" collapsed="false">
      <c r="C953" s="16"/>
    </row>
    <row r="954" customFormat="false" ht="15" hidden="false" customHeight="false" outlineLevel="0" collapsed="false">
      <c r="C954" s="16"/>
    </row>
    <row r="955" customFormat="false" ht="15" hidden="false" customHeight="false" outlineLevel="0" collapsed="false">
      <c r="C955" s="16"/>
    </row>
    <row r="956" customFormat="false" ht="15" hidden="false" customHeight="false" outlineLevel="0" collapsed="false">
      <c r="C956" s="16"/>
    </row>
    <row r="957" customFormat="false" ht="15" hidden="false" customHeight="false" outlineLevel="0" collapsed="false">
      <c r="C957" s="16"/>
    </row>
    <row r="958" customFormat="false" ht="15" hidden="false" customHeight="false" outlineLevel="0" collapsed="false">
      <c r="C958" s="16"/>
    </row>
    <row r="959" customFormat="false" ht="15" hidden="false" customHeight="false" outlineLevel="0" collapsed="false">
      <c r="C959" s="16"/>
    </row>
    <row r="960" customFormat="false" ht="15" hidden="false" customHeight="false" outlineLevel="0" collapsed="false">
      <c r="C960" s="16"/>
    </row>
    <row r="961" customFormat="false" ht="15" hidden="false" customHeight="false" outlineLevel="0" collapsed="false">
      <c r="C961" s="16"/>
    </row>
    <row r="962" customFormat="false" ht="15" hidden="false" customHeight="false" outlineLevel="0" collapsed="false">
      <c r="C962" s="16"/>
    </row>
    <row r="963" customFormat="false" ht="15" hidden="false" customHeight="false" outlineLevel="0" collapsed="false">
      <c r="C963" s="16"/>
    </row>
    <row r="964" customFormat="false" ht="15" hidden="false" customHeight="false" outlineLevel="0" collapsed="false">
      <c r="C964" s="16"/>
    </row>
    <row r="965" customFormat="false" ht="15" hidden="false" customHeight="false" outlineLevel="0" collapsed="false">
      <c r="C965" s="16"/>
    </row>
    <row r="966" customFormat="false" ht="15" hidden="false" customHeight="false" outlineLevel="0" collapsed="false">
      <c r="C966" s="16"/>
    </row>
    <row r="967" customFormat="false" ht="15" hidden="false" customHeight="false" outlineLevel="0" collapsed="false">
      <c r="C967" s="16"/>
    </row>
    <row r="968" customFormat="false" ht="15" hidden="false" customHeight="false" outlineLevel="0" collapsed="false">
      <c r="C968" s="16"/>
    </row>
    <row r="969" customFormat="false" ht="15" hidden="false" customHeight="false" outlineLevel="0" collapsed="false">
      <c r="C969" s="16"/>
    </row>
    <row r="970" customFormat="false" ht="15" hidden="false" customHeight="false" outlineLevel="0" collapsed="false">
      <c r="C970" s="16"/>
    </row>
    <row r="971" customFormat="false" ht="15" hidden="false" customHeight="false" outlineLevel="0" collapsed="false">
      <c r="C971" s="16"/>
    </row>
    <row r="972" customFormat="false" ht="15" hidden="false" customHeight="false" outlineLevel="0" collapsed="false">
      <c r="C972" s="16"/>
    </row>
    <row r="973" customFormat="false" ht="15" hidden="false" customHeight="false" outlineLevel="0" collapsed="false">
      <c r="C973" s="16"/>
    </row>
    <row r="974" customFormat="false" ht="15" hidden="false" customHeight="false" outlineLevel="0" collapsed="false">
      <c r="C974" s="16"/>
    </row>
    <row r="975" customFormat="false" ht="15" hidden="false" customHeight="false" outlineLevel="0" collapsed="false">
      <c r="C975" s="16"/>
    </row>
    <row r="976" customFormat="false" ht="15" hidden="false" customHeight="false" outlineLevel="0" collapsed="false">
      <c r="C976" s="16"/>
    </row>
    <row r="977" customFormat="false" ht="15" hidden="false" customHeight="false" outlineLevel="0" collapsed="false">
      <c r="C977" s="16"/>
    </row>
    <row r="978" customFormat="false" ht="15" hidden="false" customHeight="false" outlineLevel="0" collapsed="false">
      <c r="C978" s="16"/>
    </row>
    <row r="979" customFormat="false" ht="15" hidden="false" customHeight="false" outlineLevel="0" collapsed="false">
      <c r="C979" s="16"/>
    </row>
    <row r="980" customFormat="false" ht="15" hidden="false" customHeight="false" outlineLevel="0" collapsed="false">
      <c r="C980" s="16"/>
    </row>
    <row r="981" customFormat="false" ht="15" hidden="false" customHeight="false" outlineLevel="0" collapsed="false">
      <c r="C981" s="16"/>
    </row>
    <row r="982" customFormat="false" ht="15" hidden="false" customHeight="false" outlineLevel="0" collapsed="false">
      <c r="C982" s="16"/>
    </row>
    <row r="983" customFormat="false" ht="15" hidden="false" customHeight="false" outlineLevel="0" collapsed="false">
      <c r="C983" s="16"/>
    </row>
    <row r="984" customFormat="false" ht="15" hidden="false" customHeight="false" outlineLevel="0" collapsed="false">
      <c r="C984" s="16"/>
    </row>
    <row r="985" customFormat="false" ht="15" hidden="false" customHeight="false" outlineLevel="0" collapsed="false">
      <c r="C985" s="16"/>
    </row>
    <row r="986" customFormat="false" ht="15" hidden="false" customHeight="false" outlineLevel="0" collapsed="false">
      <c r="C986" s="16"/>
    </row>
    <row r="987" customFormat="false" ht="15" hidden="false" customHeight="false" outlineLevel="0" collapsed="false">
      <c r="C987" s="16"/>
    </row>
    <row r="988" customFormat="false" ht="15" hidden="false" customHeight="false" outlineLevel="0" collapsed="false">
      <c r="C988" s="16"/>
    </row>
    <row r="989" customFormat="false" ht="15" hidden="false" customHeight="false" outlineLevel="0" collapsed="false">
      <c r="C989" s="16"/>
    </row>
    <row r="990" customFormat="false" ht="15" hidden="false" customHeight="false" outlineLevel="0" collapsed="false">
      <c r="C990" s="16"/>
    </row>
    <row r="991" customFormat="false" ht="15" hidden="false" customHeight="false" outlineLevel="0" collapsed="false">
      <c r="C991" s="16"/>
    </row>
    <row r="992" customFormat="false" ht="15" hidden="false" customHeight="false" outlineLevel="0" collapsed="false">
      <c r="C992" s="16"/>
    </row>
    <row r="993" customFormat="false" ht="15" hidden="false" customHeight="false" outlineLevel="0" collapsed="false">
      <c r="C993" s="16"/>
    </row>
    <row r="994" customFormat="false" ht="15" hidden="false" customHeight="false" outlineLevel="0" collapsed="false">
      <c r="C994" s="16"/>
    </row>
    <row r="995" customFormat="false" ht="15" hidden="false" customHeight="false" outlineLevel="0" collapsed="false">
      <c r="C995" s="16"/>
    </row>
    <row r="996" customFormat="false" ht="15" hidden="false" customHeight="false" outlineLevel="0" collapsed="false">
      <c r="C996" s="16"/>
    </row>
    <row r="997" customFormat="false" ht="15" hidden="false" customHeight="false" outlineLevel="0" collapsed="false">
      <c r="C997" s="16"/>
    </row>
    <row r="998" customFormat="false" ht="15" hidden="false" customHeight="false" outlineLevel="0" collapsed="false">
      <c r="C998" s="16"/>
    </row>
    <row r="999" customFormat="false" ht="15" hidden="false" customHeight="false" outlineLevel="0" collapsed="false">
      <c r="C999" s="16"/>
    </row>
    <row r="1000" customFormat="false" ht="15" hidden="false" customHeight="false" outlineLevel="0" collapsed="false">
      <c r="C1000" s="16"/>
    </row>
    <row r="1001" customFormat="false" ht="15" hidden="false" customHeight="false" outlineLevel="0" collapsed="false">
      <c r="C1001" s="16"/>
    </row>
    <row r="1002" customFormat="false" ht="15" hidden="false" customHeight="false" outlineLevel="0" collapsed="false">
      <c r="C1002" s="16"/>
    </row>
    <row r="1003" customFormat="false" ht="15" hidden="false" customHeight="false" outlineLevel="0" collapsed="false">
      <c r="C1003" s="16"/>
    </row>
    <row r="1004" customFormat="false" ht="15" hidden="false" customHeight="false" outlineLevel="0" collapsed="false">
      <c r="C1004" s="16"/>
    </row>
    <row r="1005" customFormat="false" ht="15" hidden="false" customHeight="false" outlineLevel="0" collapsed="false">
      <c r="C1005" s="16"/>
    </row>
    <row r="1006" customFormat="false" ht="15" hidden="false" customHeight="false" outlineLevel="0" collapsed="false">
      <c r="C1006" s="16"/>
    </row>
    <row r="1007" customFormat="false" ht="15" hidden="false" customHeight="false" outlineLevel="0" collapsed="false">
      <c r="C1007" s="16"/>
    </row>
    <row r="1008" customFormat="false" ht="15" hidden="false" customHeight="false" outlineLevel="0" collapsed="false">
      <c r="C1008" s="16"/>
    </row>
    <row r="1009" customFormat="false" ht="15" hidden="false" customHeight="false" outlineLevel="0" collapsed="false">
      <c r="C1009" s="16"/>
    </row>
    <row r="1010" customFormat="false" ht="15" hidden="false" customHeight="false" outlineLevel="0" collapsed="false">
      <c r="C1010" s="16"/>
    </row>
    <row r="1011" customFormat="false" ht="15" hidden="false" customHeight="false" outlineLevel="0" collapsed="false">
      <c r="C1011" s="16"/>
    </row>
    <row r="1012" customFormat="false" ht="15" hidden="false" customHeight="false" outlineLevel="0" collapsed="false">
      <c r="C1012" s="16"/>
    </row>
    <row r="1013" customFormat="false" ht="15" hidden="false" customHeight="false" outlineLevel="0" collapsed="false">
      <c r="C1013" s="16"/>
    </row>
    <row r="1014" customFormat="false" ht="15" hidden="false" customHeight="false" outlineLevel="0" collapsed="false">
      <c r="C1014" s="16"/>
    </row>
    <row r="1015" customFormat="false" ht="15" hidden="false" customHeight="false" outlineLevel="0" collapsed="false">
      <c r="C1015" s="16"/>
    </row>
    <row r="1016" customFormat="false" ht="15" hidden="false" customHeight="false" outlineLevel="0" collapsed="false">
      <c r="C1016" s="16"/>
    </row>
    <row r="1017" customFormat="false" ht="15" hidden="false" customHeight="false" outlineLevel="0" collapsed="false">
      <c r="C1017" s="16"/>
    </row>
    <row r="1018" customFormat="false" ht="15" hidden="false" customHeight="false" outlineLevel="0" collapsed="false">
      <c r="C1018" s="16"/>
    </row>
    <row r="1019" customFormat="false" ht="15" hidden="false" customHeight="false" outlineLevel="0" collapsed="false">
      <c r="C1019" s="16"/>
    </row>
    <row r="1020" customFormat="false" ht="15" hidden="false" customHeight="false" outlineLevel="0" collapsed="false">
      <c r="C1020" s="16"/>
    </row>
    <row r="1021" customFormat="false" ht="15" hidden="false" customHeight="false" outlineLevel="0" collapsed="false">
      <c r="C1021" s="16"/>
    </row>
    <row r="1022" customFormat="false" ht="15" hidden="false" customHeight="false" outlineLevel="0" collapsed="false">
      <c r="C1022" s="16"/>
    </row>
    <row r="1023" customFormat="false" ht="15" hidden="false" customHeight="false" outlineLevel="0" collapsed="false">
      <c r="C1023" s="16"/>
    </row>
    <row r="1024" customFormat="false" ht="15" hidden="false" customHeight="false" outlineLevel="0" collapsed="false">
      <c r="C1024" s="16"/>
    </row>
    <row r="1025" customFormat="false" ht="15" hidden="false" customHeight="false" outlineLevel="0" collapsed="false">
      <c r="C1025" s="16"/>
    </row>
    <row r="1026" customFormat="false" ht="15" hidden="false" customHeight="false" outlineLevel="0" collapsed="false">
      <c r="C1026" s="16"/>
    </row>
    <row r="1027" customFormat="false" ht="15" hidden="false" customHeight="false" outlineLevel="0" collapsed="false">
      <c r="C1027" s="16"/>
    </row>
    <row r="1028" customFormat="false" ht="15" hidden="false" customHeight="false" outlineLevel="0" collapsed="false">
      <c r="C1028" s="16"/>
    </row>
    <row r="1029" customFormat="false" ht="15" hidden="false" customHeight="false" outlineLevel="0" collapsed="false">
      <c r="C1029" s="16"/>
    </row>
    <row r="1030" customFormat="false" ht="15" hidden="false" customHeight="false" outlineLevel="0" collapsed="false">
      <c r="C1030" s="16"/>
    </row>
    <row r="1031" customFormat="false" ht="15" hidden="false" customHeight="false" outlineLevel="0" collapsed="false">
      <c r="C1031" s="16"/>
    </row>
    <row r="1032" customFormat="false" ht="15" hidden="false" customHeight="false" outlineLevel="0" collapsed="false">
      <c r="C1032" s="16"/>
    </row>
    <row r="1033" customFormat="false" ht="15" hidden="false" customHeight="false" outlineLevel="0" collapsed="false">
      <c r="C1033" s="16"/>
    </row>
    <row r="1034" customFormat="false" ht="15" hidden="false" customHeight="false" outlineLevel="0" collapsed="false">
      <c r="C1034" s="16"/>
    </row>
    <row r="1035" customFormat="false" ht="15" hidden="false" customHeight="false" outlineLevel="0" collapsed="false">
      <c r="C1035" s="16"/>
    </row>
    <row r="1036" customFormat="false" ht="15" hidden="false" customHeight="false" outlineLevel="0" collapsed="false">
      <c r="C1036" s="16"/>
    </row>
    <row r="1037" customFormat="false" ht="15" hidden="false" customHeight="false" outlineLevel="0" collapsed="false">
      <c r="C1037" s="16"/>
    </row>
    <row r="1038" customFormat="false" ht="15" hidden="false" customHeight="false" outlineLevel="0" collapsed="false">
      <c r="C1038" s="16"/>
    </row>
    <row r="1039" customFormat="false" ht="15" hidden="false" customHeight="false" outlineLevel="0" collapsed="false">
      <c r="C1039" s="16"/>
    </row>
    <row r="1040" customFormat="false" ht="15" hidden="false" customHeight="false" outlineLevel="0" collapsed="false">
      <c r="C1040" s="16"/>
    </row>
    <row r="1041" customFormat="false" ht="15" hidden="false" customHeight="false" outlineLevel="0" collapsed="false">
      <c r="C1041" s="16"/>
    </row>
    <row r="1042" customFormat="false" ht="15" hidden="false" customHeight="false" outlineLevel="0" collapsed="false">
      <c r="C1042" s="16"/>
    </row>
    <row r="1043" customFormat="false" ht="15" hidden="false" customHeight="false" outlineLevel="0" collapsed="false">
      <c r="C1043" s="16"/>
    </row>
    <row r="1044" customFormat="false" ht="15" hidden="false" customHeight="false" outlineLevel="0" collapsed="false">
      <c r="C1044" s="16"/>
    </row>
    <row r="1045" customFormat="false" ht="15" hidden="false" customHeight="false" outlineLevel="0" collapsed="false">
      <c r="C1045" s="16"/>
    </row>
    <row r="1046" customFormat="false" ht="15" hidden="false" customHeight="false" outlineLevel="0" collapsed="false">
      <c r="C1046" s="16"/>
    </row>
    <row r="1047" customFormat="false" ht="15" hidden="false" customHeight="false" outlineLevel="0" collapsed="false">
      <c r="C1047" s="16"/>
    </row>
    <row r="1048" customFormat="false" ht="15" hidden="false" customHeight="false" outlineLevel="0" collapsed="false">
      <c r="C1048" s="16"/>
    </row>
    <row r="1049" customFormat="false" ht="15" hidden="false" customHeight="false" outlineLevel="0" collapsed="false">
      <c r="C1049" s="16"/>
    </row>
    <row r="1050" customFormat="false" ht="15" hidden="false" customHeight="false" outlineLevel="0" collapsed="false">
      <c r="C1050" s="16"/>
    </row>
    <row r="1051" customFormat="false" ht="15" hidden="false" customHeight="false" outlineLevel="0" collapsed="false">
      <c r="C1051" s="16"/>
    </row>
    <row r="1052" customFormat="false" ht="15" hidden="false" customHeight="false" outlineLevel="0" collapsed="false">
      <c r="C1052" s="16"/>
    </row>
    <row r="1053" customFormat="false" ht="15" hidden="false" customHeight="false" outlineLevel="0" collapsed="false">
      <c r="C1053" s="16"/>
    </row>
    <row r="1054" customFormat="false" ht="15" hidden="false" customHeight="false" outlineLevel="0" collapsed="false">
      <c r="C1054" s="16"/>
    </row>
    <row r="1055" customFormat="false" ht="15" hidden="false" customHeight="false" outlineLevel="0" collapsed="false">
      <c r="C1055" s="16"/>
    </row>
    <row r="1056" customFormat="false" ht="15" hidden="false" customHeight="false" outlineLevel="0" collapsed="false">
      <c r="C1056" s="16"/>
    </row>
    <row r="1057" customFormat="false" ht="15" hidden="false" customHeight="false" outlineLevel="0" collapsed="false">
      <c r="C1057" s="16"/>
    </row>
    <row r="1058" customFormat="false" ht="15" hidden="false" customHeight="false" outlineLevel="0" collapsed="false">
      <c r="C1058" s="16"/>
    </row>
    <row r="1059" customFormat="false" ht="15" hidden="false" customHeight="false" outlineLevel="0" collapsed="false">
      <c r="C1059" s="16"/>
    </row>
    <row r="1060" customFormat="false" ht="15" hidden="false" customHeight="false" outlineLevel="0" collapsed="false">
      <c r="C1060" s="16"/>
    </row>
    <row r="1061" customFormat="false" ht="15" hidden="false" customHeight="false" outlineLevel="0" collapsed="false">
      <c r="C1061" s="16"/>
    </row>
    <row r="1062" customFormat="false" ht="15" hidden="false" customHeight="false" outlineLevel="0" collapsed="false">
      <c r="C1062" s="16"/>
    </row>
    <row r="1063" customFormat="false" ht="15" hidden="false" customHeight="false" outlineLevel="0" collapsed="false">
      <c r="C1063" s="16"/>
    </row>
    <row r="1064" customFormat="false" ht="15" hidden="false" customHeight="false" outlineLevel="0" collapsed="false">
      <c r="C1064" s="16"/>
    </row>
    <row r="1065" customFormat="false" ht="15" hidden="false" customHeight="false" outlineLevel="0" collapsed="false">
      <c r="C1065" s="16"/>
    </row>
    <row r="1066" customFormat="false" ht="15" hidden="false" customHeight="false" outlineLevel="0" collapsed="false">
      <c r="C1066" s="16"/>
    </row>
    <row r="1067" customFormat="false" ht="15" hidden="false" customHeight="false" outlineLevel="0" collapsed="false">
      <c r="C1067" s="16"/>
    </row>
    <row r="1068" customFormat="false" ht="15" hidden="false" customHeight="false" outlineLevel="0" collapsed="false">
      <c r="C1068" s="16"/>
    </row>
    <row r="1069" customFormat="false" ht="15" hidden="false" customHeight="false" outlineLevel="0" collapsed="false">
      <c r="C1069" s="16"/>
    </row>
    <row r="1070" customFormat="false" ht="15" hidden="false" customHeight="false" outlineLevel="0" collapsed="false">
      <c r="C1070" s="16"/>
    </row>
    <row r="1071" customFormat="false" ht="15" hidden="false" customHeight="false" outlineLevel="0" collapsed="false">
      <c r="C1071" s="16"/>
    </row>
    <row r="1072" customFormat="false" ht="15" hidden="false" customHeight="false" outlineLevel="0" collapsed="false">
      <c r="C1072" s="16"/>
    </row>
    <row r="1073" customFormat="false" ht="15" hidden="false" customHeight="false" outlineLevel="0" collapsed="false">
      <c r="C1073" s="16"/>
    </row>
    <row r="1074" customFormat="false" ht="15" hidden="false" customHeight="false" outlineLevel="0" collapsed="false">
      <c r="C1074" s="16"/>
    </row>
    <row r="1075" customFormat="false" ht="15" hidden="false" customHeight="false" outlineLevel="0" collapsed="false">
      <c r="C1075" s="16"/>
    </row>
    <row r="1076" customFormat="false" ht="15" hidden="false" customHeight="false" outlineLevel="0" collapsed="false">
      <c r="C1076" s="16"/>
    </row>
    <row r="1077" customFormat="false" ht="15" hidden="false" customHeight="false" outlineLevel="0" collapsed="false">
      <c r="C1077" s="16"/>
    </row>
    <row r="1078" customFormat="false" ht="15" hidden="false" customHeight="false" outlineLevel="0" collapsed="false">
      <c r="C1078" s="16"/>
    </row>
    <row r="1079" customFormat="false" ht="15" hidden="false" customHeight="false" outlineLevel="0" collapsed="false">
      <c r="C1079" s="16"/>
    </row>
    <row r="1080" customFormat="false" ht="15" hidden="false" customHeight="false" outlineLevel="0" collapsed="false">
      <c r="C1080" s="16"/>
    </row>
    <row r="1081" customFormat="false" ht="15" hidden="false" customHeight="false" outlineLevel="0" collapsed="false">
      <c r="C1081" s="16"/>
    </row>
    <row r="1082" customFormat="false" ht="15" hidden="false" customHeight="false" outlineLevel="0" collapsed="false">
      <c r="C1082" s="16"/>
    </row>
    <row r="1083" customFormat="false" ht="15" hidden="false" customHeight="false" outlineLevel="0" collapsed="false">
      <c r="C1083" s="16"/>
    </row>
    <row r="1084" customFormat="false" ht="15" hidden="false" customHeight="false" outlineLevel="0" collapsed="false">
      <c r="C1084" s="16"/>
    </row>
    <row r="1085" customFormat="false" ht="15" hidden="false" customHeight="false" outlineLevel="0" collapsed="false">
      <c r="C1085" s="16"/>
    </row>
    <row r="1086" customFormat="false" ht="15" hidden="false" customHeight="false" outlineLevel="0" collapsed="false">
      <c r="C1086" s="16"/>
    </row>
    <row r="1087" customFormat="false" ht="15" hidden="false" customHeight="false" outlineLevel="0" collapsed="false">
      <c r="C1087" s="16"/>
    </row>
    <row r="1088" customFormat="false" ht="15" hidden="false" customHeight="false" outlineLevel="0" collapsed="false">
      <c r="C1088" s="16"/>
    </row>
    <row r="1089" customFormat="false" ht="15" hidden="false" customHeight="false" outlineLevel="0" collapsed="false">
      <c r="C1089" s="16"/>
    </row>
    <row r="1090" customFormat="false" ht="15" hidden="false" customHeight="false" outlineLevel="0" collapsed="false">
      <c r="C1090" s="16"/>
    </row>
    <row r="1091" customFormat="false" ht="15" hidden="false" customHeight="false" outlineLevel="0" collapsed="false">
      <c r="C1091" s="16"/>
    </row>
    <row r="1092" customFormat="false" ht="15" hidden="false" customHeight="false" outlineLevel="0" collapsed="false">
      <c r="C1092" s="16"/>
    </row>
    <row r="1093" customFormat="false" ht="15" hidden="false" customHeight="false" outlineLevel="0" collapsed="false">
      <c r="C1093" s="16"/>
    </row>
    <row r="1094" customFormat="false" ht="15" hidden="false" customHeight="false" outlineLevel="0" collapsed="false">
      <c r="C1094" s="16"/>
    </row>
    <row r="1095" customFormat="false" ht="15" hidden="false" customHeight="false" outlineLevel="0" collapsed="false">
      <c r="C1095" s="16"/>
    </row>
    <row r="1096" customFormat="false" ht="15" hidden="false" customHeight="false" outlineLevel="0" collapsed="false">
      <c r="C1096" s="16"/>
    </row>
    <row r="1097" customFormat="false" ht="15" hidden="false" customHeight="false" outlineLevel="0" collapsed="false">
      <c r="C1097" s="16"/>
    </row>
    <row r="1098" customFormat="false" ht="15" hidden="false" customHeight="false" outlineLevel="0" collapsed="false">
      <c r="C1098" s="16"/>
    </row>
    <row r="1099" customFormat="false" ht="15" hidden="false" customHeight="false" outlineLevel="0" collapsed="false">
      <c r="C1099" s="16"/>
    </row>
    <row r="1100" customFormat="false" ht="15" hidden="false" customHeight="false" outlineLevel="0" collapsed="false">
      <c r="C1100" s="16"/>
    </row>
    <row r="1101" customFormat="false" ht="15" hidden="false" customHeight="false" outlineLevel="0" collapsed="false">
      <c r="C1101" s="16"/>
    </row>
    <row r="1102" customFormat="false" ht="15" hidden="false" customHeight="false" outlineLevel="0" collapsed="false">
      <c r="C1102" s="16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E78 I78 M78 CB76:CC76 T74:U76 P74:Q76 AJ76:AK76 X74:Y76 AB76:AC76 AF76:AG76 D75:D76 AN76:AO76 AR76:AS76 AV76:AW76 AZ76:BA76 BD76:BE76 BH76:BI76 BL76:BM76 BP76:BQ76 BT76:BU76 BX76:BY76 H74:H76 L74:L76 CJ76:CK76 CR76:CS76 CN76:CO76 CF76:CG76 CV76:CW76 CZ76:DA76 DD76:DE76 DH76:DI76 DL76:DM76 DP76:DQ76 DT76:DU76 DX76:DY76 EB76:EC76 EF76:EG76 EJ76:EK76 EN76:EO76 ER76:ES76 EV76:EW76 EZ76:FA76 FD76:FE76 FH76:FI76 FL76:FM76 FP76:FQ76 FT76:FU76 AB78:AB83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D2:E2 T3:T73 D3:D73 H3:H73 L3:L73 P3:P73 Y72:Y73 H2:I2 L2:M2 P2:Q2 T2:U2 X2:Y2 X3:X73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U3:U73 E3:E76 Q3:Q73 M3:M76 I3:I76 Y3:Y7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C3:C72 G3:G72 K3:K72 O3:O72 S3:S72 W3:W72">
    <cfRule type="expression" priority="10" aboveAverage="0" equalAverage="0" bottom="0" percent="0" rank="0" text="" dxfId="11">
      <formula>(E3)="Y"</formula>
    </cfRule>
    <cfRule type="expression" priority="11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5:40Z</dcterms:created>
  <dc:creator>sinopac</dc:creator>
  <dc:description/>
  <dc:language>en-US</dc:language>
  <cp:lastModifiedBy>acer</cp:lastModifiedBy>
  <dcterms:modified xsi:type="dcterms:W3CDTF">2014-11-30T21:32:35Z</dcterms:modified>
  <cp:revision>0</cp:revision>
  <dc:subject/>
  <dc:title/>
</cp:coreProperties>
</file>