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建中List" sheetId="1" state="visible" r:id="rId2"/>
    <sheet name="姓名序" sheetId="2" state="visible" r:id="rId3"/>
  </sheets>
  <externalReferences>
    <externalReference r:id="rId4"/>
  </externalReferences>
  <definedNames>
    <definedName function="false" hidden="false" localSheetId="0" name="_xlnm.Print_Area" vbProcedure="false">64建中List!$B$1:$B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173">
  <si>
    <r>
      <rPr>
        <b val="true"/>
        <sz val="14"/>
        <rFont val="Arial"/>
        <family val="2"/>
      </rPr>
      <t xml:space="preserve">1964 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9/07 Reunion Registration Status</t>
    </r>
  </si>
  <si>
    <t xml:space="preserve">(Date Updated:01/25/15)</t>
  </si>
  <si>
    <t xml:space="preserve">甲</t>
  </si>
  <si>
    <t xml:space="preserve">建補</t>
  </si>
  <si>
    <t xml:space="preserve">乙</t>
  </si>
  <si>
    <t xml:space="preserve">丙</t>
  </si>
  <si>
    <t xml:space="preserve">丁</t>
  </si>
  <si>
    <t xml:space="preserve">戊</t>
  </si>
  <si>
    <t xml:space="preserve"> </t>
  </si>
  <si>
    <t xml:space="preserve">李利行</t>
  </si>
  <si>
    <t xml:space="preserve">麻　珩</t>
  </si>
  <si>
    <t xml:space="preserve">蔡永祥</t>
  </si>
  <si>
    <t xml:space="preserve">葉友莊</t>
  </si>
  <si>
    <t xml:space="preserve">黃仁川</t>
  </si>
  <si>
    <t xml:space="preserve">劉民治</t>
  </si>
  <si>
    <t xml:space="preserve">余承正</t>
  </si>
  <si>
    <t xml:space="preserve">倪德全</t>
  </si>
  <si>
    <t xml:space="preserve">盧克樑</t>
  </si>
  <si>
    <t xml:space="preserve">王忠義</t>
  </si>
  <si>
    <t xml:space="preserve">王中興</t>
  </si>
  <si>
    <t xml:space="preserve">林棣廷</t>
  </si>
  <si>
    <t xml:space="preserve">張金郎</t>
  </si>
  <si>
    <t xml:space="preserve">莊祖儀</t>
  </si>
  <si>
    <t xml:space="preserve">陳世民</t>
  </si>
  <si>
    <t xml:space="preserve">胡春長</t>
  </si>
  <si>
    <t xml:space="preserve">陳國明</t>
  </si>
  <si>
    <t xml:space="preserve">路嘯鶴</t>
  </si>
  <si>
    <t xml:space="preserve">吳天威</t>
  </si>
  <si>
    <t xml:space="preserve">蕭安龍</t>
  </si>
  <si>
    <t xml:space="preserve">佟　強</t>
  </si>
  <si>
    <t xml:space="preserve">楊在東</t>
  </si>
  <si>
    <t xml:space="preserve">蔡文裕</t>
  </si>
  <si>
    <t xml:space="preserve">林得釧</t>
  </si>
  <si>
    <t xml:space="preserve">陳浩熙</t>
  </si>
  <si>
    <t xml:space="preserve">濮勵志</t>
  </si>
  <si>
    <t xml:space="preserve">高明輝</t>
  </si>
  <si>
    <t xml:space="preserve">丘寧世</t>
  </si>
  <si>
    <t xml:space="preserve">施建成</t>
  </si>
  <si>
    <t xml:space="preserve">陳茂松</t>
  </si>
  <si>
    <t xml:space="preserve">黃成光</t>
  </si>
  <si>
    <t xml:space="preserve">洪昌吉</t>
  </si>
  <si>
    <t xml:space="preserve">徐博宏</t>
  </si>
  <si>
    <t xml:space="preserve">周祖康</t>
  </si>
  <si>
    <t xml:space="preserve">石健雄</t>
  </si>
  <si>
    <t xml:space="preserve">谷家嵩</t>
  </si>
  <si>
    <t xml:space="preserve">郭正鴻</t>
  </si>
  <si>
    <t xml:space="preserve">陳萬成</t>
  </si>
  <si>
    <t xml:space="preserve">于重元</t>
  </si>
  <si>
    <t xml:space="preserve">劉祖慈</t>
  </si>
  <si>
    <t xml:space="preserve">劉祥生</t>
  </si>
  <si>
    <t xml:space="preserve">陳學平</t>
  </si>
  <si>
    <t xml:space="preserve">許世英</t>
  </si>
  <si>
    <t xml:space="preserve">翁俊賢</t>
  </si>
  <si>
    <t xml:space="preserve">韓元寶</t>
  </si>
  <si>
    <t xml:space="preserve">黃觀亮</t>
  </si>
  <si>
    <t xml:space="preserve">蔡國仁</t>
  </si>
  <si>
    <t xml:space="preserve">黃世安</t>
  </si>
  <si>
    <t xml:space="preserve">徐健民</t>
  </si>
  <si>
    <t xml:space="preserve">夏智慧</t>
  </si>
  <si>
    <t xml:space="preserve">王禮明</t>
  </si>
  <si>
    <t xml:space="preserve">廖修謙</t>
  </si>
  <si>
    <t xml:space="preserve">黃忠治</t>
  </si>
  <si>
    <t xml:space="preserve">李文吉</t>
  </si>
  <si>
    <t xml:space="preserve">陳宗傑</t>
  </si>
  <si>
    <t xml:space="preserve">蕭國慶</t>
  </si>
  <si>
    <t xml:space="preserve">林志超</t>
  </si>
  <si>
    <t xml:space="preserve">顏晃俊</t>
  </si>
  <si>
    <t xml:space="preserve">洪振忠</t>
  </si>
  <si>
    <t xml:space="preserve">乾德盟</t>
  </si>
  <si>
    <t xml:space="preserve">劉捷芳</t>
  </si>
  <si>
    <t xml:space="preserve">陳龍華</t>
  </si>
  <si>
    <t xml:space="preserve">張大為</t>
  </si>
  <si>
    <t xml:space="preserve">葛學讓</t>
  </si>
  <si>
    <t xml:space="preserve">徐能雄</t>
  </si>
  <si>
    <t xml:space="preserve">陳宗義</t>
  </si>
  <si>
    <t xml:space="preserve">蕭勝濤</t>
  </si>
  <si>
    <t xml:space="preserve">金聯舫</t>
  </si>
  <si>
    <t xml:space="preserve">張富昌</t>
  </si>
  <si>
    <t xml:space="preserve">徐水慶</t>
  </si>
  <si>
    <t xml:space="preserve">周浩翰</t>
  </si>
  <si>
    <t xml:space="preserve">謝文豪</t>
  </si>
  <si>
    <t xml:space="preserve">鞠韶復</t>
  </si>
  <si>
    <t xml:space="preserve">馮明潔</t>
  </si>
  <si>
    <t xml:space="preserve">劉光復</t>
  </si>
  <si>
    <t xml:space="preserve">李永仁</t>
  </si>
  <si>
    <t xml:space="preserve">廖大澤</t>
  </si>
  <si>
    <t xml:space="preserve">龔正和</t>
  </si>
  <si>
    <t xml:space="preserve">林忠信</t>
  </si>
  <si>
    <t xml:space="preserve">武以誠</t>
  </si>
  <si>
    <t xml:space="preserve">陳義芳</t>
  </si>
  <si>
    <t xml:space="preserve">楊建國</t>
  </si>
  <si>
    <t xml:space="preserve">林勝榮</t>
  </si>
  <si>
    <t xml:space="preserve">高大成</t>
  </si>
  <si>
    <t xml:space="preserve">趙平原</t>
  </si>
  <si>
    <t xml:space="preserve">傅翔銳</t>
  </si>
  <si>
    <t xml:space="preserve">吳榮和</t>
  </si>
  <si>
    <t xml:space="preserve">劉源勝</t>
  </si>
  <si>
    <t xml:space="preserve">李茂宗</t>
  </si>
  <si>
    <t xml:space="preserve">趙忠輝</t>
  </si>
  <si>
    <t xml:space="preserve">李世真</t>
  </si>
  <si>
    <t xml:space="preserve">劉世均</t>
  </si>
  <si>
    <t xml:space="preserve">張新光</t>
  </si>
  <si>
    <t xml:space="preserve">江明哲</t>
  </si>
  <si>
    <t xml:space="preserve">程修璜</t>
  </si>
  <si>
    <t xml:space="preserve">賴承儀</t>
  </si>
  <si>
    <t xml:space="preserve">張瑞徹</t>
  </si>
  <si>
    <t xml:space="preserve">林添勝</t>
  </si>
  <si>
    <t xml:space="preserve">余松培</t>
  </si>
  <si>
    <t xml:space="preserve">杜湯銘</t>
  </si>
  <si>
    <t xml:space="preserve">余　騮</t>
  </si>
  <si>
    <t xml:space="preserve">謝文卿</t>
  </si>
  <si>
    <t xml:space="preserve">簡文慶</t>
  </si>
  <si>
    <t xml:space="preserve">高正雄</t>
  </si>
  <si>
    <t xml:space="preserve">陳宗平</t>
  </si>
  <si>
    <t xml:space="preserve">王俊茂</t>
  </si>
  <si>
    <t xml:space="preserve">許鴻瑞</t>
  </si>
  <si>
    <t xml:space="preserve">王保藩</t>
  </si>
  <si>
    <t xml:space="preserve">翁孝良</t>
  </si>
  <si>
    <t xml:space="preserve">李　玖</t>
  </si>
  <si>
    <t xml:space="preserve">林炳智</t>
  </si>
  <si>
    <t xml:space="preserve">宋維村</t>
  </si>
  <si>
    <t xml:space="preserve">吳文得</t>
  </si>
  <si>
    <t xml:space="preserve">李中平</t>
  </si>
  <si>
    <t xml:space="preserve">許文振</t>
  </si>
  <si>
    <t xml:space="preserve">周重光</t>
  </si>
  <si>
    <t xml:space="preserve">林詠濤</t>
  </si>
  <si>
    <t xml:space="preserve">王　訓</t>
  </si>
  <si>
    <t xml:space="preserve">楊伯仁</t>
  </si>
  <si>
    <t xml:space="preserve">林松澤</t>
  </si>
  <si>
    <t xml:space="preserve">楊顯銘</t>
  </si>
  <si>
    <t xml:space="preserve">俞啟香</t>
  </si>
  <si>
    <t xml:space="preserve">余忠正</t>
  </si>
  <si>
    <t xml:space="preserve">林宏達</t>
  </si>
  <si>
    <t xml:space="preserve">王時杰</t>
  </si>
  <si>
    <t xml:space="preserve">陳世雄</t>
  </si>
  <si>
    <t xml:space="preserve">蕭東銘</t>
  </si>
  <si>
    <t xml:space="preserve">王潛成</t>
  </si>
  <si>
    <t xml:space="preserve">高泉松</t>
  </si>
  <si>
    <t xml:space="preserve">朱世凱</t>
  </si>
  <si>
    <t xml:space="preserve">張行昌</t>
  </si>
  <si>
    <t xml:space="preserve">李安黎</t>
  </si>
  <si>
    <t xml:space="preserve">于國慶</t>
  </si>
  <si>
    <t xml:space="preserve">高華泰</t>
  </si>
  <si>
    <t xml:space="preserve">周榮智</t>
  </si>
  <si>
    <t xml:space="preserve">潘敏彥</t>
  </si>
  <si>
    <t xml:space="preserve">黃國風</t>
  </si>
  <si>
    <t xml:space="preserve">王惠行</t>
  </si>
  <si>
    <t xml:space="preserve">林宗義</t>
  </si>
  <si>
    <t xml:space="preserve">王元珈</t>
  </si>
  <si>
    <t xml:space="preserve">莊仁智</t>
  </si>
  <si>
    <t xml:space="preserve">林中鈴</t>
  </si>
  <si>
    <t xml:space="preserve">顏幸二</t>
  </si>
  <si>
    <t xml:space="preserve">陳復銓</t>
  </si>
  <si>
    <t xml:space="preserve">何志行</t>
  </si>
  <si>
    <t xml:space="preserve">李清江</t>
  </si>
  <si>
    <t xml:space="preserve">林茂盛</t>
  </si>
  <si>
    <t xml:space="preserve">蔣光慶</t>
  </si>
  <si>
    <t xml:space="preserve">簡永光</t>
  </si>
  <si>
    <t xml:space="preserve">張治平</t>
  </si>
  <si>
    <t xml:space="preserve">韓元通</t>
  </si>
  <si>
    <t xml:space="preserve">宮發瑋</t>
  </si>
  <si>
    <t xml:space="preserve">王正平</t>
  </si>
  <si>
    <t xml:space="preserve">劉修廉</t>
  </si>
  <si>
    <t xml:space="preserve">楊燕煌</t>
  </si>
  <si>
    <t xml:space="preserve">簡清雲</t>
  </si>
  <si>
    <t xml:space="preserve">謝福榮</t>
  </si>
  <si>
    <t xml:space="preserve">江偉平</t>
  </si>
  <si>
    <t xml:space="preserve">劉克明</t>
  </si>
  <si>
    <t xml:space="preserve">張普和</t>
  </si>
  <si>
    <t xml:space="preserve">吳啟華</t>
  </si>
  <si>
    <t xml:space="preserve">李銘石</t>
  </si>
  <si>
    <t xml:space="preserve">方志良</t>
  </si>
  <si>
    <t xml:space="preserve">林獻淼</t>
  </si>
  <si>
    <t xml:space="preserve">楊忠昌</t>
  </si>
  <si>
    <t xml:space="preserve">楊順生</t>
  </si>
  <si>
    <t xml:space="preserve">陳錦清</t>
  </si>
  <si>
    <t xml:space="preserve">楊長榮</t>
  </si>
  <si>
    <t xml:space="preserve">盧嘉平</t>
  </si>
  <si>
    <t xml:space="preserve">邱文潛</t>
  </si>
  <si>
    <t xml:space="preserve">姜文海</t>
  </si>
  <si>
    <t xml:space="preserve">陳頌平</t>
  </si>
  <si>
    <t xml:space="preserve">王立勤</t>
  </si>
  <si>
    <t xml:space="preserve">張功信</t>
  </si>
  <si>
    <t xml:space="preserve">王明光</t>
  </si>
  <si>
    <t xml:space="preserve">周承智</t>
  </si>
  <si>
    <t xml:space="preserve">許中美</t>
  </si>
  <si>
    <t xml:space="preserve">陳國棟</t>
  </si>
  <si>
    <t xml:space="preserve">游　坤</t>
  </si>
  <si>
    <t xml:space="preserve">林德晃</t>
  </si>
  <si>
    <t xml:space="preserve">宋逢源</t>
  </si>
  <si>
    <t xml:space="preserve">張宏猷</t>
  </si>
  <si>
    <t xml:space="preserve">張哲琛</t>
  </si>
  <si>
    <t xml:space="preserve">王以仁</t>
  </si>
  <si>
    <t xml:space="preserve">周弘義</t>
  </si>
  <si>
    <t xml:space="preserve">郎正宇</t>
  </si>
  <si>
    <t xml:space="preserve">歐陽光陵</t>
  </si>
  <si>
    <t xml:space="preserve">李世雄</t>
  </si>
  <si>
    <t xml:space="preserve">陳永霄</t>
  </si>
  <si>
    <t xml:space="preserve">姜義正</t>
  </si>
  <si>
    <t xml:space="preserve">李文雄</t>
  </si>
  <si>
    <t xml:space="preserve">黃清武</t>
  </si>
  <si>
    <t xml:space="preserve">龔友愚</t>
  </si>
  <si>
    <t xml:space="preserve">張昌華</t>
  </si>
  <si>
    <t xml:space="preserve">游明基</t>
  </si>
  <si>
    <t xml:space="preserve">黃禮和</t>
  </si>
  <si>
    <t xml:space="preserve">朱力成</t>
  </si>
  <si>
    <t xml:space="preserve">劉偉剛</t>
  </si>
  <si>
    <t xml:space="preserve">駱隆昌</t>
  </si>
  <si>
    <t xml:space="preserve">林茂中</t>
  </si>
  <si>
    <t xml:space="preserve">楊蜀生</t>
  </si>
  <si>
    <t xml:space="preserve">張熾堅</t>
  </si>
  <si>
    <t xml:space="preserve">林心正</t>
  </si>
  <si>
    <t xml:space="preserve">蘇武雄</t>
  </si>
  <si>
    <t xml:space="preserve">張大平</t>
  </si>
  <si>
    <t xml:space="preserve">林元清</t>
  </si>
  <si>
    <t xml:space="preserve">徐文泰</t>
  </si>
  <si>
    <t xml:space="preserve">王忠烈</t>
  </si>
  <si>
    <t xml:space="preserve">倪受焜</t>
  </si>
  <si>
    <t xml:space="preserve">李天馬</t>
  </si>
  <si>
    <t xml:space="preserve">陳瀛昌</t>
  </si>
  <si>
    <t xml:space="preserve">廖德鍩</t>
  </si>
  <si>
    <t xml:space="preserve">唐曉東</t>
  </si>
  <si>
    <t xml:space="preserve">冉昭榮</t>
  </si>
  <si>
    <t xml:space="preserve">柯賢德</t>
  </si>
  <si>
    <t xml:space="preserve">張樹仁</t>
  </si>
  <si>
    <t xml:space="preserve">林和記</t>
  </si>
  <si>
    <t xml:space="preserve">郭　慶</t>
  </si>
  <si>
    <t xml:space="preserve">高學文</t>
  </si>
  <si>
    <t xml:space="preserve">宋育瑤</t>
  </si>
  <si>
    <t xml:space="preserve">王興華</t>
  </si>
  <si>
    <t xml:space="preserve">花國梁</t>
  </si>
  <si>
    <t xml:space="preserve">陳塗城</t>
  </si>
  <si>
    <t xml:space="preserve">陳金次</t>
  </si>
  <si>
    <t xml:space="preserve">湯國秀</t>
  </si>
  <si>
    <t xml:space="preserve">詹正華</t>
  </si>
  <si>
    <t xml:space="preserve">沙正明</t>
  </si>
  <si>
    <t xml:space="preserve">林吉昌</t>
  </si>
  <si>
    <t xml:space="preserve">黃兆乾</t>
  </si>
  <si>
    <t xml:space="preserve">王政仁</t>
  </si>
  <si>
    <t xml:space="preserve">高銘輝</t>
  </si>
  <si>
    <t xml:space="preserve">金麟昭</t>
  </si>
  <si>
    <t xml:space="preserve">陳馨平</t>
  </si>
  <si>
    <t xml:space="preserve">石齊平</t>
  </si>
  <si>
    <t xml:space="preserve">徐逸清</t>
  </si>
  <si>
    <t xml:space="preserve">王俊龍</t>
  </si>
  <si>
    <t xml:space="preserve">龔鳴盛</t>
  </si>
  <si>
    <t xml:space="preserve">王國桂</t>
  </si>
  <si>
    <t xml:space="preserve">陳維德</t>
  </si>
  <si>
    <t xml:space="preserve">許明賢</t>
  </si>
  <si>
    <t xml:space="preserve">蘇畯彥</t>
  </si>
  <si>
    <t xml:space="preserve">張光宇</t>
  </si>
  <si>
    <t xml:space="preserve">徐阿益</t>
  </si>
  <si>
    <t xml:space="preserve">藺約翰</t>
  </si>
  <si>
    <t xml:space="preserve">楊思澤</t>
  </si>
  <si>
    <t xml:space="preserve">鄒永光</t>
  </si>
  <si>
    <t xml:space="preserve">孟慶陵</t>
  </si>
  <si>
    <t xml:space="preserve">劉濟東</t>
  </si>
  <si>
    <t xml:space="preserve">劉太平</t>
  </si>
  <si>
    <t xml:space="preserve">施建中</t>
  </si>
  <si>
    <t xml:space="preserve">黃吉雄</t>
  </si>
  <si>
    <t xml:space="preserve">陳榮吉</t>
  </si>
  <si>
    <t xml:space="preserve">吳永春</t>
  </si>
  <si>
    <t xml:space="preserve">胡宏敏</t>
  </si>
  <si>
    <t xml:space="preserve">李義雄</t>
  </si>
  <si>
    <t xml:space="preserve">蕭　璠</t>
  </si>
  <si>
    <t xml:space="preserve">詹復圓</t>
  </si>
  <si>
    <t xml:space="preserve">王守典</t>
  </si>
  <si>
    <t xml:space="preserve">莊樹榮</t>
  </si>
  <si>
    <t xml:space="preserve">鄒以莊</t>
  </si>
  <si>
    <t xml:space="preserve">鄧序鵬</t>
  </si>
  <si>
    <t xml:space="preserve">趙長生</t>
  </si>
  <si>
    <t xml:space="preserve">劉敬文</t>
  </si>
  <si>
    <t xml:space="preserve">余武弘</t>
  </si>
  <si>
    <t xml:space="preserve">趙偉業</t>
  </si>
  <si>
    <t xml:space="preserve">荊大彥</t>
  </si>
  <si>
    <t xml:space="preserve">黃俊賢</t>
  </si>
  <si>
    <t xml:space="preserve">謝業洪</t>
  </si>
  <si>
    <t xml:space="preserve">陸再雄</t>
  </si>
  <si>
    <t xml:space="preserve">吳俊飛</t>
  </si>
  <si>
    <t xml:space="preserve">林進興</t>
  </si>
  <si>
    <t xml:space="preserve">白陽亮</t>
  </si>
  <si>
    <t xml:space="preserve">傅祖康</t>
  </si>
  <si>
    <t xml:space="preserve">盧永吉</t>
  </si>
  <si>
    <t xml:space="preserve">蔡景仁</t>
  </si>
  <si>
    <t xml:space="preserve">高銘寬</t>
  </si>
  <si>
    <t xml:space="preserve">楊關良</t>
  </si>
  <si>
    <t xml:space="preserve">黃允正</t>
  </si>
  <si>
    <t xml:space="preserve">翁大成</t>
  </si>
  <si>
    <t xml:space="preserve">潘希超</t>
  </si>
  <si>
    <t xml:space="preserve">許文堯</t>
  </si>
  <si>
    <t xml:space="preserve">沈源國</t>
  </si>
  <si>
    <t xml:space="preserve">張奉文</t>
  </si>
  <si>
    <t xml:space="preserve">陳萌荒</t>
  </si>
  <si>
    <t xml:space="preserve">郝友良</t>
  </si>
  <si>
    <t xml:space="preserve">李恒炎</t>
  </si>
  <si>
    <t xml:space="preserve">林明軍</t>
  </si>
  <si>
    <t xml:space="preserve">胡正明</t>
  </si>
  <si>
    <t xml:space="preserve">林天順</t>
  </si>
  <si>
    <t xml:space="preserve">陳克嘉</t>
  </si>
  <si>
    <t xml:space="preserve">楊恭熙</t>
  </si>
  <si>
    <t xml:space="preserve">呂際平</t>
  </si>
  <si>
    <t xml:space="preserve">曾晉生</t>
  </si>
  <si>
    <t xml:space="preserve">賴瑞珍</t>
  </si>
  <si>
    <t xml:space="preserve">游振華</t>
  </si>
  <si>
    <t xml:space="preserve">恒　昌</t>
  </si>
  <si>
    <t xml:space="preserve">柯民憲</t>
  </si>
  <si>
    <t xml:space="preserve">高俊豐</t>
  </si>
  <si>
    <t xml:space="preserve">夏松齡</t>
  </si>
  <si>
    <t xml:space="preserve">裴晉蓀</t>
  </si>
  <si>
    <t xml:space="preserve">袁祝平</t>
  </si>
  <si>
    <t xml:space="preserve">彭金騰</t>
  </si>
  <si>
    <t xml:space="preserve">張員夫</t>
  </si>
  <si>
    <t xml:space="preserve">李育南</t>
  </si>
  <si>
    <t xml:space="preserve">孟止於</t>
  </si>
  <si>
    <t xml:space="preserve">袁　政</t>
  </si>
  <si>
    <t xml:space="preserve">葉中權</t>
  </si>
  <si>
    <t xml:space="preserve">林蔚山</t>
  </si>
  <si>
    <t xml:space="preserve">劉正哲</t>
  </si>
  <si>
    <t xml:space="preserve">吳明德</t>
  </si>
  <si>
    <t xml:space="preserve">張湋忠</t>
  </si>
  <si>
    <t xml:space="preserve">張芳國</t>
  </si>
  <si>
    <t xml:space="preserve">雷祖倫</t>
  </si>
  <si>
    <t xml:space="preserve">陳登和</t>
  </si>
  <si>
    <t xml:space="preserve">盧天麟</t>
  </si>
  <si>
    <t xml:space="preserve">杜長華</t>
  </si>
  <si>
    <t xml:space="preserve">施木青</t>
  </si>
  <si>
    <t xml:space="preserve">孫天府</t>
  </si>
  <si>
    <t xml:space="preserve">符鎮平</t>
  </si>
  <si>
    <t xml:space="preserve">陳重光</t>
  </si>
  <si>
    <t xml:space="preserve">張鎮平</t>
  </si>
  <si>
    <t xml:space="preserve">范國生</t>
  </si>
  <si>
    <t xml:space="preserve">沈英明</t>
  </si>
  <si>
    <t xml:space="preserve">楊中夏</t>
  </si>
  <si>
    <t xml:space="preserve">王維正</t>
  </si>
  <si>
    <t xml:space="preserve">袁嘯虎</t>
  </si>
  <si>
    <t xml:space="preserve">王允平</t>
  </si>
  <si>
    <t xml:space="preserve">齊建新</t>
  </si>
  <si>
    <t xml:space="preserve">楊本永</t>
  </si>
  <si>
    <t xml:space="preserve">湯文鋒</t>
  </si>
  <si>
    <t xml:space="preserve">端木鍵</t>
  </si>
  <si>
    <t xml:space="preserve">朱舜陽</t>
  </si>
  <si>
    <t xml:space="preserve">蔡君玖</t>
  </si>
  <si>
    <t xml:space="preserve">張哲偉</t>
  </si>
  <si>
    <t xml:space="preserve">陳肇華</t>
  </si>
  <si>
    <t xml:space="preserve">許民宗</t>
  </si>
  <si>
    <t xml:space="preserve">蘇堯柏</t>
  </si>
  <si>
    <t xml:space="preserve">王中明</t>
  </si>
  <si>
    <t xml:space="preserve">彭思鶴</t>
  </si>
  <si>
    <t xml:space="preserve">黃致庸</t>
  </si>
  <si>
    <t xml:space="preserve">凌徵錚</t>
  </si>
  <si>
    <t xml:space="preserve">陳新和</t>
  </si>
  <si>
    <t xml:space="preserve">葉文仁</t>
  </si>
  <si>
    <t xml:space="preserve">林安吉</t>
  </si>
  <si>
    <t xml:space="preserve">蟻昭仁</t>
  </si>
  <si>
    <t xml:space="preserve">周森台</t>
  </si>
  <si>
    <t xml:space="preserve">徐曉陵</t>
  </si>
  <si>
    <t xml:space="preserve">司馬國約</t>
  </si>
  <si>
    <t xml:space="preserve">何治平</t>
  </si>
  <si>
    <t xml:space="preserve">康建懷</t>
  </si>
  <si>
    <t xml:space="preserve">梅龍光</t>
  </si>
  <si>
    <t xml:space="preserve">凌潮生</t>
  </si>
  <si>
    <t xml:space="preserve">林敬義</t>
  </si>
  <si>
    <t xml:space="preserve">王世平</t>
  </si>
  <si>
    <t xml:space="preserve">郭　陞</t>
  </si>
  <si>
    <t xml:space="preserve">鄭信真</t>
  </si>
  <si>
    <t xml:space="preserve">卓允中</t>
  </si>
  <si>
    <t xml:space="preserve">徐其偉</t>
  </si>
  <si>
    <t xml:space="preserve">游芳來</t>
  </si>
  <si>
    <t xml:space="preserve">李誠輝</t>
  </si>
  <si>
    <t xml:space="preserve">陳正平</t>
  </si>
  <si>
    <t xml:space="preserve">廖炳煌</t>
  </si>
  <si>
    <t xml:space="preserve">賴邦輔</t>
  </si>
  <si>
    <t xml:space="preserve">陳正承</t>
  </si>
  <si>
    <t xml:space="preserve">傅孫賢</t>
  </si>
  <si>
    <t xml:space="preserve">柯慶明</t>
  </si>
  <si>
    <t xml:space="preserve">王正統</t>
  </si>
  <si>
    <t xml:space="preserve">蔡牧起</t>
  </si>
  <si>
    <t xml:space="preserve">徐錫年</t>
  </si>
  <si>
    <t xml:space="preserve">謝有豐</t>
  </si>
  <si>
    <t xml:space="preserve">李良雄</t>
  </si>
  <si>
    <t xml:space="preserve">趙威廉</t>
  </si>
  <si>
    <t xml:space="preserve">王福綿</t>
  </si>
  <si>
    <t xml:space="preserve">張恩平</t>
  </si>
  <si>
    <t xml:space="preserve">夏宗盧</t>
  </si>
  <si>
    <t xml:space="preserve">姚能和</t>
  </si>
  <si>
    <t xml:space="preserve">黃世昌</t>
  </si>
  <si>
    <t xml:space="preserve">巫文之</t>
  </si>
  <si>
    <t xml:space="preserve">虞　光</t>
  </si>
  <si>
    <t xml:space="preserve">吳東初</t>
  </si>
  <si>
    <t xml:space="preserve">游文欽</t>
  </si>
  <si>
    <t xml:space="preserve">陳甲興</t>
  </si>
  <si>
    <t xml:space="preserve">賈靜軒</t>
  </si>
  <si>
    <t xml:space="preserve">林崇安</t>
  </si>
  <si>
    <t xml:space="preserve">謝憲明</t>
  </si>
  <si>
    <t xml:space="preserve">黃瑞楠</t>
  </si>
  <si>
    <t xml:space="preserve">王朝正</t>
  </si>
  <si>
    <t xml:space="preserve">許明正</t>
  </si>
  <si>
    <t xml:space="preserve">胡水清</t>
  </si>
  <si>
    <t xml:space="preserve">陳彥藏</t>
  </si>
  <si>
    <t xml:space="preserve">許俊宏</t>
  </si>
  <si>
    <t xml:space="preserve">吳自強</t>
  </si>
  <si>
    <t xml:space="preserve">朱凌玄</t>
  </si>
  <si>
    <t xml:space="preserve">葉勝年</t>
  </si>
  <si>
    <t xml:space="preserve">楊國良</t>
  </si>
  <si>
    <t xml:space="preserve">周　德</t>
  </si>
  <si>
    <t xml:space="preserve">胡康忠</t>
  </si>
  <si>
    <t xml:space="preserve">吳榮曜</t>
  </si>
  <si>
    <t xml:space="preserve">黃俊雄</t>
  </si>
  <si>
    <t xml:space="preserve">李進益</t>
  </si>
  <si>
    <t xml:space="preserve">馬博洪</t>
  </si>
  <si>
    <t xml:space="preserve">陳以棠</t>
  </si>
  <si>
    <t xml:space="preserve">張山河</t>
  </si>
  <si>
    <t xml:space="preserve">蔣天麟</t>
  </si>
  <si>
    <t xml:space="preserve">郭金澤</t>
  </si>
  <si>
    <t xml:space="preserve">陳培勳</t>
  </si>
  <si>
    <t xml:space="preserve">王炳傑</t>
  </si>
  <si>
    <t xml:space="preserve">黃光國</t>
  </si>
  <si>
    <t xml:space="preserve">劉煥雄</t>
  </si>
  <si>
    <t xml:space="preserve">吳國吉</t>
  </si>
  <si>
    <t xml:space="preserve">陳祖慧</t>
  </si>
  <si>
    <t xml:space="preserve">林萬春</t>
  </si>
  <si>
    <t xml:space="preserve">吳德成</t>
  </si>
  <si>
    <t xml:space="preserve">李中奇</t>
  </si>
  <si>
    <t xml:space="preserve">錢　玲</t>
  </si>
  <si>
    <t xml:space="preserve">華凱望</t>
  </si>
  <si>
    <t xml:space="preserve">孟憲勝</t>
  </si>
  <si>
    <t xml:space="preserve">郎德龍</t>
  </si>
  <si>
    <t xml:space="preserve">林泰山</t>
  </si>
  <si>
    <t xml:space="preserve">丁舜臣</t>
  </si>
  <si>
    <t xml:space="preserve">方中槐</t>
  </si>
  <si>
    <t xml:space="preserve">彭榮華</t>
  </si>
  <si>
    <t xml:space="preserve">高淼森</t>
  </si>
  <si>
    <t xml:space="preserve">陳文亮</t>
  </si>
  <si>
    <t xml:space="preserve">劉焜猛</t>
  </si>
  <si>
    <t xml:space="preserve">盧正良</t>
  </si>
  <si>
    <t xml:space="preserve">駱劍筠</t>
  </si>
  <si>
    <t xml:space="preserve">張榮宗</t>
  </si>
  <si>
    <t xml:space="preserve">蒙志誠</t>
  </si>
  <si>
    <t xml:space="preserve">陶　琤</t>
  </si>
  <si>
    <t xml:space="preserve">陳治吾</t>
  </si>
  <si>
    <t xml:space="preserve">杜光富</t>
  </si>
  <si>
    <t xml:space="preserve">鄭國隆</t>
  </si>
  <si>
    <t xml:space="preserve">蔡雪雄</t>
  </si>
  <si>
    <t xml:space="preserve">吳豐基</t>
  </si>
  <si>
    <t xml:space="preserve">杜錫輝</t>
  </si>
  <si>
    <t xml:space="preserve">熊紹俊</t>
  </si>
  <si>
    <t xml:space="preserve">聶定邦</t>
  </si>
  <si>
    <t xml:space="preserve">吳惠林</t>
  </si>
  <si>
    <t xml:space="preserve">蔡勝平</t>
  </si>
  <si>
    <t xml:space="preserve">張長興</t>
  </si>
  <si>
    <t xml:space="preserve">邱紹祖</t>
  </si>
  <si>
    <t xml:space="preserve">葉正文</t>
  </si>
  <si>
    <t xml:space="preserve">林建平</t>
  </si>
  <si>
    <t xml:space="preserve">陳秋暄</t>
  </si>
  <si>
    <t xml:space="preserve">陳啟源</t>
  </si>
  <si>
    <t xml:space="preserve">徐申禮</t>
  </si>
  <si>
    <t xml:space="preserve">劉旦業</t>
  </si>
  <si>
    <t xml:space="preserve">鍾崇仁</t>
  </si>
  <si>
    <t xml:space="preserve">黃建和</t>
  </si>
  <si>
    <t xml:space="preserve">陳中生</t>
  </si>
  <si>
    <t xml:space="preserve">孫　及</t>
  </si>
  <si>
    <t xml:space="preserve">王顯邦</t>
  </si>
  <si>
    <t xml:space="preserve">鄭子光</t>
  </si>
  <si>
    <t xml:space="preserve">吳重輝</t>
  </si>
  <si>
    <t xml:space="preserve">張福蔭</t>
  </si>
  <si>
    <t xml:space="preserve">周俊琦</t>
  </si>
  <si>
    <t xml:space="preserve">李玉章</t>
  </si>
  <si>
    <t xml:space="preserve">呂人昌</t>
  </si>
  <si>
    <t xml:space="preserve">潘正立</t>
  </si>
  <si>
    <t xml:space="preserve">韓忠義</t>
  </si>
  <si>
    <t xml:space="preserve">陳蘇民</t>
  </si>
  <si>
    <t xml:space="preserve">張朝源</t>
  </si>
  <si>
    <t xml:space="preserve">范峰亮</t>
  </si>
  <si>
    <t xml:space="preserve">蔡國成</t>
  </si>
  <si>
    <t xml:space="preserve">葉弘胤</t>
  </si>
  <si>
    <t xml:space="preserve">陳和男</t>
  </si>
  <si>
    <t xml:space="preserve">謝坤增</t>
  </si>
  <si>
    <t xml:space="preserve">謝安民</t>
  </si>
  <si>
    <t xml:space="preserve">鄭進益</t>
  </si>
  <si>
    <t xml:space="preserve">倪興中</t>
  </si>
  <si>
    <t xml:space="preserve">施　善</t>
  </si>
  <si>
    <t xml:space="preserve">葉晁南</t>
  </si>
  <si>
    <t xml:space="preserve">盛善仁</t>
  </si>
  <si>
    <t xml:space="preserve">黃元良</t>
  </si>
  <si>
    <t xml:space="preserve">施建勳</t>
  </si>
  <si>
    <t xml:space="preserve">陳振陽</t>
  </si>
  <si>
    <t xml:space="preserve">黃勝清</t>
  </si>
  <si>
    <t xml:space="preserve">沈　渝</t>
  </si>
  <si>
    <t xml:space="preserve">陳勝雄</t>
  </si>
  <si>
    <t xml:space="preserve">楊維俊</t>
  </si>
  <si>
    <t xml:space="preserve">喬尚虎</t>
  </si>
  <si>
    <t xml:space="preserve">孫世本</t>
  </si>
  <si>
    <t xml:space="preserve">董培德</t>
  </si>
  <si>
    <t xml:space="preserve">羅吉郎</t>
  </si>
  <si>
    <t xml:space="preserve">姚基平</t>
  </si>
  <si>
    <t xml:space="preserve">徐亦南</t>
  </si>
  <si>
    <t xml:space="preserve">蕭家事</t>
  </si>
  <si>
    <t xml:space="preserve">鄭俊平</t>
  </si>
  <si>
    <t xml:space="preserve">石寶忠</t>
  </si>
  <si>
    <t xml:space="preserve">戴怡德</t>
  </si>
  <si>
    <t xml:space="preserve">鄭瑞榮</t>
  </si>
  <si>
    <t xml:space="preserve">范鈞鉢</t>
  </si>
  <si>
    <t xml:space="preserve">顏義宏</t>
  </si>
  <si>
    <t xml:space="preserve">蔡漢中</t>
  </si>
  <si>
    <t xml:space="preserve">陳聰斌</t>
  </si>
  <si>
    <t xml:space="preserve">王尚義</t>
  </si>
  <si>
    <t xml:space="preserve">鄧元和</t>
  </si>
  <si>
    <t xml:space="preserve">許珏方</t>
  </si>
  <si>
    <t xml:space="preserve">董瑞埠</t>
  </si>
  <si>
    <t xml:space="preserve">胡青宇</t>
  </si>
  <si>
    <t xml:space="preserve">袁伯平</t>
  </si>
  <si>
    <t xml:space="preserve">陳行之</t>
  </si>
  <si>
    <t xml:space="preserve">楊廣生</t>
  </si>
  <si>
    <t xml:space="preserve">江德信</t>
  </si>
  <si>
    <t xml:space="preserve">戴天中</t>
  </si>
  <si>
    <t xml:space="preserve">施科題</t>
  </si>
  <si>
    <t xml:space="preserve">林　旭</t>
  </si>
  <si>
    <t xml:space="preserve">葛以文</t>
  </si>
  <si>
    <t xml:space="preserve">王春林</t>
  </si>
  <si>
    <t xml:space="preserve">許錦堂</t>
  </si>
  <si>
    <t xml:space="preserve">郭啟泰</t>
  </si>
  <si>
    <t xml:space="preserve">陳　甫</t>
  </si>
  <si>
    <t xml:space="preserve">廖晃文</t>
  </si>
  <si>
    <t xml:space="preserve">林瑞山</t>
  </si>
  <si>
    <t xml:space="preserve">黃健三</t>
  </si>
  <si>
    <t xml:space="preserve">賴錫樟</t>
  </si>
  <si>
    <t xml:space="preserve">宋　鎧</t>
  </si>
  <si>
    <t xml:space="preserve">王弘道</t>
  </si>
  <si>
    <t xml:space="preserve">鄭文治</t>
  </si>
  <si>
    <t xml:space="preserve">黃民育</t>
  </si>
  <si>
    <t xml:space="preserve">傅孟真</t>
  </si>
  <si>
    <t xml:space="preserve">諸宏元</t>
  </si>
  <si>
    <t xml:space="preserve">裘鳴正</t>
  </si>
  <si>
    <t xml:space="preserve">林正義</t>
  </si>
  <si>
    <t xml:space="preserve">朱成東</t>
  </si>
  <si>
    <t xml:space="preserve">林重仁</t>
  </si>
  <si>
    <t xml:space="preserve">彭　傑</t>
  </si>
  <si>
    <t xml:space="preserve">童正美</t>
  </si>
  <si>
    <t xml:space="preserve">高明道</t>
  </si>
  <si>
    <t xml:space="preserve">張正雄</t>
  </si>
  <si>
    <t xml:space="preserve">王光昇</t>
  </si>
  <si>
    <t xml:space="preserve">張偉正</t>
  </si>
  <si>
    <t xml:space="preserve">程中林</t>
  </si>
  <si>
    <t xml:space="preserve">陳億慶</t>
  </si>
  <si>
    <t xml:space="preserve">劉濬堯</t>
  </si>
  <si>
    <t xml:space="preserve">黃君傑</t>
  </si>
  <si>
    <t xml:space="preserve">董　武</t>
  </si>
  <si>
    <t xml:space="preserve">秦宏璞</t>
  </si>
  <si>
    <t xml:space="preserve">張萬有</t>
  </si>
  <si>
    <t xml:space="preserve">王　愷</t>
  </si>
  <si>
    <t xml:space="preserve">閻公展</t>
  </si>
  <si>
    <t xml:space="preserve">康有燃</t>
  </si>
  <si>
    <t xml:space="preserve">祝國慶</t>
  </si>
  <si>
    <t xml:space="preserve">劉以德</t>
  </si>
  <si>
    <t xml:space="preserve">郭普恩</t>
  </si>
  <si>
    <t xml:space="preserve">黃也義</t>
  </si>
  <si>
    <t xml:space="preserve">郁有餘</t>
  </si>
  <si>
    <t xml:space="preserve">林義雄</t>
  </si>
  <si>
    <t xml:space="preserve">古新晃</t>
  </si>
  <si>
    <t xml:space="preserve">陳文華</t>
  </si>
  <si>
    <t xml:space="preserve">羅粵新</t>
  </si>
  <si>
    <t xml:space="preserve">蔡慶豐</t>
  </si>
  <si>
    <t xml:space="preserve">郭武雄</t>
  </si>
  <si>
    <t xml:space="preserve">袁伯耀</t>
  </si>
  <si>
    <t xml:space="preserve">劉嘉黎</t>
  </si>
  <si>
    <t xml:space="preserve">黃大民</t>
  </si>
  <si>
    <t xml:space="preserve">劉永春</t>
  </si>
  <si>
    <t xml:space="preserve">呂淑彬</t>
  </si>
  <si>
    <t xml:space="preserve">黃清水</t>
  </si>
  <si>
    <t xml:space="preserve">鄭久雄</t>
  </si>
  <si>
    <t xml:space="preserve">陳再生</t>
  </si>
  <si>
    <t xml:space="preserve">譚鑑誠</t>
  </si>
  <si>
    <t xml:space="preserve">王永富</t>
  </si>
  <si>
    <t xml:space="preserve">郭邦雄</t>
  </si>
  <si>
    <t xml:space="preserve">郭存一</t>
  </si>
  <si>
    <t xml:space="preserve">李建國</t>
  </si>
  <si>
    <t xml:space="preserve">黃惠邦</t>
  </si>
  <si>
    <t xml:space="preserve">張復興</t>
  </si>
  <si>
    <t xml:space="preserve">任全松</t>
  </si>
  <si>
    <t xml:space="preserve">鄭復平</t>
  </si>
  <si>
    <t xml:space="preserve">張謙吉</t>
  </si>
  <si>
    <t xml:space="preserve">黃有恒</t>
  </si>
  <si>
    <t xml:space="preserve">柯耀庭</t>
  </si>
  <si>
    <t xml:space="preserve">張厚賓</t>
  </si>
  <si>
    <t xml:space="preserve">張敬勇</t>
  </si>
  <si>
    <t xml:space="preserve">廖芳隆</t>
  </si>
  <si>
    <t xml:space="preserve">李心純</t>
  </si>
  <si>
    <t xml:space="preserve">曾憲章</t>
  </si>
  <si>
    <t xml:space="preserve">劉新中</t>
  </si>
  <si>
    <t xml:space="preserve">王朝輝</t>
  </si>
  <si>
    <t xml:space="preserve">楊志新</t>
  </si>
  <si>
    <t xml:space="preserve">魏文國</t>
  </si>
  <si>
    <t xml:space="preserve">吳博仁</t>
  </si>
  <si>
    <t xml:space="preserve">林忠和</t>
  </si>
  <si>
    <t xml:space="preserve">吳朝陽</t>
  </si>
  <si>
    <t xml:space="preserve">王震釗</t>
  </si>
  <si>
    <t xml:space="preserve">楊維捷</t>
  </si>
  <si>
    <t xml:space="preserve">梁足華</t>
  </si>
  <si>
    <t xml:space="preserve">薛理春</t>
  </si>
  <si>
    <t xml:space="preserve">王衞洲</t>
  </si>
  <si>
    <t xml:space="preserve">陳　騏</t>
  </si>
  <si>
    <t xml:space="preserve">郭肇旋</t>
  </si>
  <si>
    <t xml:space="preserve">葉光薰</t>
  </si>
  <si>
    <t xml:space="preserve">向川英</t>
  </si>
  <si>
    <t xml:space="preserve">徐　曉</t>
  </si>
  <si>
    <t xml:space="preserve">陳民光</t>
  </si>
  <si>
    <t xml:space="preserve">簡勝雄</t>
  </si>
  <si>
    <t xml:space="preserve">翁寬俊</t>
  </si>
  <si>
    <t xml:space="preserve">蔡維綱</t>
  </si>
  <si>
    <t xml:space="preserve">葉秋塗</t>
  </si>
  <si>
    <t xml:space="preserve">張柏年</t>
  </si>
  <si>
    <t xml:space="preserve">馬從軍</t>
  </si>
  <si>
    <t xml:space="preserve">馮寧藻</t>
  </si>
  <si>
    <t xml:space="preserve">楊　福</t>
  </si>
  <si>
    <t xml:space="preserve">謝培元</t>
  </si>
  <si>
    <t xml:space="preserve">劉敦榮</t>
  </si>
  <si>
    <t xml:space="preserve">李文彬</t>
  </si>
  <si>
    <t xml:space="preserve">張虎</t>
  </si>
  <si>
    <t xml:space="preserve">張寶常</t>
  </si>
  <si>
    <t xml:space="preserve">項　禮</t>
  </si>
  <si>
    <t xml:space="preserve">周秀雄</t>
  </si>
  <si>
    <t xml:space="preserve">阮光河</t>
  </si>
  <si>
    <t xml:space="preserve">陳光陽</t>
  </si>
  <si>
    <t xml:space="preserve">魏光中</t>
  </si>
  <si>
    <t xml:space="preserve">江振雄</t>
  </si>
  <si>
    <t xml:space="preserve">李　風</t>
  </si>
  <si>
    <t xml:space="preserve">胡爾武</t>
  </si>
  <si>
    <t xml:space="preserve">黃政華</t>
  </si>
  <si>
    <t xml:space="preserve">趙　瑚</t>
  </si>
  <si>
    <t xml:space="preserve">馮勝永</t>
  </si>
  <si>
    <t xml:space="preserve">水天中</t>
  </si>
  <si>
    <t xml:space="preserve">房栗寶</t>
  </si>
  <si>
    <t xml:space="preserve">陳恒平</t>
  </si>
  <si>
    <t xml:space="preserve">羅炳南</t>
  </si>
  <si>
    <t xml:space="preserve">周仁德</t>
  </si>
  <si>
    <t xml:space="preserve">楊錫釗</t>
  </si>
  <si>
    <t xml:space="preserve">張國華</t>
  </si>
  <si>
    <t xml:space="preserve">吳運嘉</t>
  </si>
  <si>
    <t xml:space="preserve">陳顯揚</t>
  </si>
  <si>
    <t xml:space="preserve">許丹方</t>
  </si>
  <si>
    <t xml:space="preserve">張開元</t>
  </si>
  <si>
    <t xml:space="preserve">高長勝</t>
  </si>
  <si>
    <t xml:space="preserve">莊　嚴</t>
  </si>
  <si>
    <t xml:space="preserve">吳立莊</t>
  </si>
  <si>
    <t xml:space="preserve">林鐵夫</t>
  </si>
  <si>
    <t xml:space="preserve">王文源</t>
  </si>
  <si>
    <t xml:space="preserve">陳進壽</t>
  </si>
  <si>
    <t xml:space="preserve">陶國樑</t>
  </si>
  <si>
    <t xml:space="preserve">辜省三</t>
  </si>
  <si>
    <t xml:space="preserve">馮佳琪</t>
  </si>
  <si>
    <t xml:space="preserve">陳永正</t>
  </si>
  <si>
    <t xml:space="preserve">林正雄</t>
  </si>
  <si>
    <t xml:space="preserve">齊　鴻</t>
  </si>
  <si>
    <t xml:space="preserve">周賢福</t>
  </si>
  <si>
    <t xml:space="preserve">馬佐平</t>
  </si>
  <si>
    <t xml:space="preserve">吳誠二</t>
  </si>
  <si>
    <t xml:space="preserve">劉成石</t>
  </si>
  <si>
    <t xml:space="preserve">鄒廷凱</t>
  </si>
  <si>
    <t xml:space="preserve">成永豐</t>
  </si>
  <si>
    <t xml:space="preserve">歐春發</t>
  </si>
  <si>
    <t xml:space="preserve">鄭期椿</t>
  </si>
  <si>
    <t xml:space="preserve">吳海木</t>
  </si>
  <si>
    <t xml:space="preserve">黃浚平</t>
  </si>
  <si>
    <t xml:space="preserve">王宇平</t>
  </si>
  <si>
    <t xml:space="preserve">楊幸輝</t>
  </si>
  <si>
    <t xml:space="preserve">陳　勇</t>
  </si>
  <si>
    <t xml:space="preserve">許寶財</t>
  </si>
  <si>
    <t xml:space="preserve">張一岑</t>
  </si>
  <si>
    <t xml:space="preserve">張昭喜</t>
  </si>
  <si>
    <t xml:space="preserve">黃　堯</t>
  </si>
  <si>
    <t xml:space="preserve">丁仁山</t>
  </si>
  <si>
    <t xml:space="preserve">馬希光</t>
  </si>
  <si>
    <t xml:space="preserve">余光湫</t>
  </si>
  <si>
    <t xml:space="preserve">朱基宏</t>
  </si>
  <si>
    <t xml:space="preserve">鄒兆龍</t>
  </si>
  <si>
    <t xml:space="preserve">何其儻</t>
  </si>
  <si>
    <t xml:space="preserve">林克明</t>
  </si>
  <si>
    <t xml:space="preserve">邱坤龍</t>
  </si>
  <si>
    <t xml:space="preserve">呂耀勳</t>
  </si>
  <si>
    <t xml:space="preserve">羅鴻馨</t>
  </si>
  <si>
    <t xml:space="preserve">董光世</t>
  </si>
  <si>
    <t xml:space="preserve">莊健男</t>
  </si>
  <si>
    <t xml:space="preserve">秦光智</t>
  </si>
  <si>
    <t xml:space="preserve">吳政吉</t>
  </si>
  <si>
    <t xml:space="preserve">黃國雄</t>
  </si>
  <si>
    <t xml:space="preserve">張子全</t>
  </si>
  <si>
    <t xml:space="preserve">楊厚祖</t>
  </si>
  <si>
    <t xml:space="preserve">邱創平</t>
  </si>
  <si>
    <t xml:space="preserve">蔣乃成</t>
  </si>
  <si>
    <t xml:space="preserve">張樂山</t>
  </si>
  <si>
    <t xml:space="preserve">宋利偉</t>
  </si>
  <si>
    <t xml:space="preserve">晏壽恒</t>
  </si>
  <si>
    <t xml:space="preserve">鄭成家</t>
  </si>
  <si>
    <t xml:space="preserve">李振澤</t>
  </si>
  <si>
    <t xml:space="preserve">陳政南</t>
  </si>
  <si>
    <t xml:space="preserve">駱太平</t>
  </si>
  <si>
    <t xml:space="preserve">羅文雄</t>
  </si>
  <si>
    <t xml:space="preserve">許光燦</t>
  </si>
  <si>
    <t xml:space="preserve">林醒三</t>
  </si>
  <si>
    <t xml:space="preserve">林錦旭</t>
  </si>
  <si>
    <t xml:space="preserve">歐光渝</t>
  </si>
  <si>
    <t xml:space="preserve">嚴健益</t>
  </si>
  <si>
    <t xml:space="preserve">洪朝春</t>
  </si>
  <si>
    <t xml:space="preserve">陳偉能</t>
  </si>
  <si>
    <t xml:space="preserve">吳健民</t>
  </si>
  <si>
    <t xml:space="preserve">張博雄</t>
  </si>
  <si>
    <t xml:space="preserve">俞闡民</t>
  </si>
  <si>
    <t xml:space="preserve">林元汀</t>
  </si>
  <si>
    <t xml:space="preserve">孫國祥</t>
  </si>
  <si>
    <t xml:space="preserve">鄭詩譜</t>
  </si>
  <si>
    <t xml:space="preserve">石　出</t>
  </si>
  <si>
    <t xml:space="preserve">萬　四</t>
  </si>
  <si>
    <t xml:space="preserve">符子平</t>
  </si>
  <si>
    <t xml:space="preserve">李盛灝</t>
  </si>
  <si>
    <t xml:space="preserve">汪培法</t>
  </si>
  <si>
    <t xml:space="preserve">王有章</t>
  </si>
  <si>
    <t xml:space="preserve">陳秀臣</t>
  </si>
  <si>
    <t xml:space="preserve">宋孝萱</t>
  </si>
  <si>
    <t xml:space="preserve">沃干青</t>
  </si>
  <si>
    <t xml:space="preserve">甘　棠</t>
  </si>
  <si>
    <t xml:space="preserve">洪朝明</t>
  </si>
  <si>
    <t xml:space="preserve">周達夫</t>
  </si>
  <si>
    <t xml:space="preserve">方沛賢</t>
  </si>
  <si>
    <t xml:space="preserve">李白飛</t>
  </si>
  <si>
    <t xml:space="preserve">蕭崇禮</t>
  </si>
  <si>
    <t xml:space="preserve">林摩西</t>
  </si>
  <si>
    <t xml:space="preserve">柯哲澄</t>
  </si>
  <si>
    <t xml:space="preserve">曾義明</t>
  </si>
  <si>
    <t xml:space="preserve">喬尚豹</t>
  </si>
  <si>
    <t xml:space="preserve">羅恒武</t>
  </si>
  <si>
    <t xml:space="preserve">周用經</t>
  </si>
  <si>
    <t xml:space="preserve">陳德建</t>
  </si>
  <si>
    <t xml:space="preserve">崔國強</t>
  </si>
  <si>
    <t xml:space="preserve">周宗仁</t>
  </si>
  <si>
    <t xml:space="preserve">周成城</t>
  </si>
  <si>
    <t xml:space="preserve">邱乾鵬</t>
  </si>
  <si>
    <t xml:space="preserve">林文德</t>
  </si>
  <si>
    <t xml:space="preserve">陶國鼎</t>
  </si>
  <si>
    <t xml:space="preserve">郝昌瑾</t>
  </si>
  <si>
    <t xml:space="preserve">李守義</t>
  </si>
  <si>
    <t xml:space="preserve">陳義宏</t>
  </si>
  <si>
    <t xml:space="preserve">吳潤修</t>
  </si>
  <si>
    <t xml:space="preserve">劉明清</t>
  </si>
  <si>
    <t xml:space="preserve">高明福</t>
  </si>
  <si>
    <t xml:space="preserve">吳成德</t>
  </si>
  <si>
    <t xml:space="preserve">盧文通</t>
  </si>
  <si>
    <t xml:space="preserve">楊爾傑</t>
  </si>
  <si>
    <t xml:space="preserve">張平雄</t>
  </si>
  <si>
    <t xml:space="preserve">林季良</t>
  </si>
  <si>
    <t xml:space="preserve">崔逸民</t>
  </si>
  <si>
    <t xml:space="preserve">蔡進賢</t>
  </si>
  <si>
    <t xml:space="preserve">賴信宏</t>
  </si>
  <si>
    <t xml:space="preserve">陳盛雄</t>
  </si>
  <si>
    <t xml:space="preserve">羅大坤</t>
  </si>
  <si>
    <t xml:space="preserve">盧延良</t>
  </si>
  <si>
    <t xml:space="preserve">許志昆</t>
  </si>
  <si>
    <t xml:space="preserve">李文夢</t>
  </si>
  <si>
    <t xml:space="preserve">李敏健</t>
  </si>
  <si>
    <t xml:space="preserve">游明煌</t>
  </si>
  <si>
    <t xml:space="preserve">褚德和</t>
  </si>
  <si>
    <t xml:space="preserve">曾　亮</t>
  </si>
  <si>
    <t xml:space="preserve">簡秀顈</t>
  </si>
  <si>
    <t xml:space="preserve">嚴潘鉅</t>
  </si>
  <si>
    <t xml:space="preserve">黃崇恒</t>
  </si>
  <si>
    <t xml:space="preserve">蘇清正</t>
  </si>
  <si>
    <t xml:space="preserve">陳勝義</t>
  </si>
  <si>
    <t xml:space="preserve">陳耿明</t>
  </si>
  <si>
    <t xml:space="preserve">簡振輝</t>
  </si>
  <si>
    <t xml:space="preserve">徐文光</t>
  </si>
  <si>
    <t xml:space="preserve">吳東勝</t>
  </si>
  <si>
    <t xml:space="preserve">吳邦彥</t>
  </si>
  <si>
    <t xml:space="preserve">鄭茂生</t>
  </si>
  <si>
    <t xml:space="preserve">周立安</t>
  </si>
  <si>
    <t xml:space="preserve">張正華</t>
  </si>
  <si>
    <t xml:space="preserve">邵世翱</t>
  </si>
  <si>
    <t xml:space="preserve">童文藏</t>
  </si>
  <si>
    <t xml:space="preserve">趙開平</t>
  </si>
  <si>
    <t xml:space="preserve">梁東陽</t>
  </si>
  <si>
    <t xml:space="preserve">董明欽</t>
  </si>
  <si>
    <t xml:space="preserve">金　鎮</t>
  </si>
  <si>
    <t xml:space="preserve">屆天賜</t>
  </si>
  <si>
    <t xml:space="preserve">曾廣琛</t>
  </si>
  <si>
    <t xml:space="preserve">石清芳</t>
  </si>
  <si>
    <t xml:space="preserve">關　健</t>
  </si>
  <si>
    <t xml:space="preserve">簡又新</t>
  </si>
  <si>
    <t xml:space="preserve">紀輝南</t>
  </si>
  <si>
    <t xml:space="preserve">郭自強</t>
  </si>
  <si>
    <t xml:space="preserve">蔡培良</t>
  </si>
  <si>
    <t xml:space="preserve">周　蔗</t>
  </si>
  <si>
    <t xml:space="preserve">賴明陽</t>
  </si>
  <si>
    <t xml:space="preserve">楊錫鈿</t>
  </si>
  <si>
    <t xml:space="preserve">王和生</t>
  </si>
  <si>
    <t xml:space="preserve">林猛雄</t>
  </si>
  <si>
    <t xml:space="preserve">李志武</t>
  </si>
  <si>
    <t xml:space="preserve">黃輝東</t>
  </si>
  <si>
    <t xml:space="preserve">楊　凱</t>
  </si>
  <si>
    <t xml:space="preserve">唐廣新</t>
  </si>
  <si>
    <t xml:space="preserve">郭定常</t>
  </si>
  <si>
    <t xml:space="preserve">劉紹毅</t>
  </si>
  <si>
    <t xml:space="preserve">陳光輝</t>
  </si>
  <si>
    <t xml:space="preserve">商文義</t>
  </si>
  <si>
    <t xml:space="preserve">孩世琦</t>
  </si>
  <si>
    <t xml:space="preserve">彭政德</t>
  </si>
  <si>
    <t xml:space="preserve">魏東和</t>
  </si>
  <si>
    <t xml:space="preserve">莊峻嚴</t>
  </si>
  <si>
    <t xml:space="preserve">陳平護</t>
  </si>
  <si>
    <t xml:space="preserve">劉平和</t>
  </si>
  <si>
    <t xml:space="preserve">邱漢民</t>
  </si>
  <si>
    <t xml:space="preserve">黃耀嵩</t>
  </si>
  <si>
    <t xml:space="preserve">鄭健祥</t>
  </si>
  <si>
    <t xml:space="preserve">蔡顯銘</t>
  </si>
  <si>
    <t xml:space="preserve">杜松福</t>
  </si>
  <si>
    <t xml:space="preserve">周　磨</t>
  </si>
  <si>
    <t xml:space="preserve">林清修</t>
  </si>
  <si>
    <t xml:space="preserve">林博信</t>
  </si>
  <si>
    <t xml:space="preserve">何維屏</t>
  </si>
  <si>
    <t xml:space="preserve">馬玉駿</t>
  </si>
  <si>
    <t xml:space="preserve">李浦洲</t>
  </si>
  <si>
    <t xml:space="preserve">王漢經</t>
  </si>
  <si>
    <t xml:space="preserve">李聰耀</t>
  </si>
  <si>
    <t xml:space="preserve">盛永葆</t>
  </si>
  <si>
    <t xml:space="preserve">葉慶川</t>
  </si>
  <si>
    <t xml:space="preserve">陳百全</t>
  </si>
  <si>
    <t xml:space="preserve">李　欣</t>
  </si>
  <si>
    <t xml:space="preserve">洪耀武</t>
  </si>
  <si>
    <t xml:space="preserve">陳鐵真</t>
  </si>
  <si>
    <t xml:space="preserve">施習恭</t>
  </si>
  <si>
    <t xml:space="preserve">謝銓鈴</t>
  </si>
  <si>
    <t xml:space="preserve">徐建基</t>
  </si>
  <si>
    <t xml:space="preserve">陳明潔</t>
  </si>
  <si>
    <t xml:space="preserve">劉會漢</t>
  </si>
  <si>
    <t xml:space="preserve">陳湧源</t>
  </si>
  <si>
    <t xml:space="preserve">許清三</t>
  </si>
  <si>
    <t xml:space="preserve">劉　勳</t>
  </si>
  <si>
    <t xml:space="preserve">林雲平</t>
  </si>
  <si>
    <t xml:space="preserve">郭博資</t>
  </si>
  <si>
    <t xml:space="preserve">謝俊彥</t>
  </si>
  <si>
    <t xml:space="preserve">喬　紀</t>
  </si>
  <si>
    <t xml:space="preserve">蔡吉雄</t>
  </si>
  <si>
    <t xml:space="preserve">林永盛</t>
  </si>
  <si>
    <t xml:space="preserve">張露先</t>
  </si>
  <si>
    <t xml:space="preserve">吳學塋</t>
  </si>
  <si>
    <t xml:space="preserve">何紹徵</t>
  </si>
  <si>
    <t xml:space="preserve">嚴明義</t>
  </si>
  <si>
    <t xml:space="preserve">顧團團</t>
  </si>
  <si>
    <t xml:space="preserve">張　文</t>
  </si>
  <si>
    <t xml:space="preserve">王有財</t>
  </si>
  <si>
    <t xml:space="preserve">閻辰昌</t>
  </si>
  <si>
    <t xml:space="preserve">吳光華</t>
  </si>
  <si>
    <t xml:space="preserve">張龍男</t>
  </si>
  <si>
    <t xml:space="preserve">林德和</t>
  </si>
  <si>
    <t xml:space="preserve">陳碧堂</t>
  </si>
  <si>
    <t xml:space="preserve">郭呈旭</t>
  </si>
  <si>
    <t xml:space="preserve">謝惠年</t>
  </si>
  <si>
    <t xml:space="preserve">林維隆</t>
  </si>
  <si>
    <t xml:space="preserve">潘柏澄</t>
  </si>
  <si>
    <t xml:space="preserve">毛友次</t>
  </si>
  <si>
    <t xml:space="preserve">郭人武</t>
  </si>
  <si>
    <t xml:space="preserve">王萬勝</t>
  </si>
  <si>
    <t xml:space="preserve">譚文海</t>
  </si>
  <si>
    <t xml:space="preserve">連炳華</t>
  </si>
  <si>
    <t xml:space="preserve">吳繼能</t>
  </si>
  <si>
    <t xml:space="preserve">丁家鼎</t>
  </si>
  <si>
    <t xml:space="preserve">林佾洲</t>
  </si>
  <si>
    <t xml:space="preserve">李鍾寧</t>
  </si>
  <si>
    <t xml:space="preserve">黃洋一</t>
  </si>
  <si>
    <t xml:space="preserve">楊榮貴</t>
  </si>
  <si>
    <t xml:space="preserve">林政平</t>
  </si>
  <si>
    <t xml:space="preserve">羅吉星</t>
  </si>
  <si>
    <t xml:space="preserve">王秦峰</t>
  </si>
  <si>
    <t xml:space="preserve">何洪生</t>
  </si>
  <si>
    <t xml:space="preserve">彭通熙</t>
  </si>
  <si>
    <t xml:space="preserve">陳垂青</t>
  </si>
  <si>
    <t xml:space="preserve">杜兆安</t>
  </si>
  <si>
    <t xml:space="preserve">林武平</t>
  </si>
  <si>
    <t xml:space="preserve">楊維錡</t>
  </si>
  <si>
    <t xml:space="preserve">黃瑞昌</t>
  </si>
  <si>
    <t xml:space="preserve">詹宏泰</t>
  </si>
  <si>
    <t xml:space="preserve">田述昌</t>
  </si>
  <si>
    <t xml:space="preserve">張邱睦</t>
  </si>
  <si>
    <t xml:space="preserve">羅守滿</t>
  </si>
  <si>
    <t xml:space="preserve">顧錫祺</t>
  </si>
  <si>
    <t xml:space="preserve">陳步果</t>
  </si>
  <si>
    <t xml:space="preserve">俞鴻鎮</t>
  </si>
  <si>
    <t xml:space="preserve">林雄二</t>
  </si>
  <si>
    <t xml:space="preserve">陳玉坤</t>
  </si>
  <si>
    <t xml:space="preserve">鄭先進</t>
  </si>
  <si>
    <t xml:space="preserve">施明華</t>
  </si>
  <si>
    <t xml:space="preserve">黃長司</t>
  </si>
  <si>
    <t xml:space="preserve">郭鐵中</t>
  </si>
  <si>
    <t xml:space="preserve">陸洪元</t>
  </si>
  <si>
    <t xml:space="preserve">李根塗</t>
  </si>
  <si>
    <t xml:space="preserve">杜永順</t>
  </si>
  <si>
    <t xml:space="preserve">蔡民雄</t>
  </si>
  <si>
    <t xml:space="preserve">朱寧青</t>
  </si>
  <si>
    <t xml:space="preserve">田克恭</t>
  </si>
  <si>
    <t xml:space="preserve">吳　林</t>
  </si>
  <si>
    <t xml:space="preserve">林政恍</t>
  </si>
  <si>
    <t xml:space="preserve">陳天寶</t>
  </si>
  <si>
    <t xml:space="preserve">簡水源</t>
  </si>
  <si>
    <t xml:space="preserve">陳方顯</t>
  </si>
  <si>
    <t xml:space="preserve">黃金明</t>
  </si>
  <si>
    <t xml:space="preserve">程代懷</t>
  </si>
  <si>
    <t xml:space="preserve">李明宜</t>
  </si>
  <si>
    <t xml:space="preserve">周守正</t>
  </si>
  <si>
    <t xml:space="preserve">張樹茂</t>
  </si>
  <si>
    <t xml:space="preserve">何國基</t>
  </si>
  <si>
    <t xml:space="preserve">莫景文</t>
  </si>
  <si>
    <t xml:space="preserve">鄭添寶</t>
  </si>
  <si>
    <t xml:space="preserve">陳輝華</t>
  </si>
  <si>
    <t xml:space="preserve">謝金融</t>
  </si>
  <si>
    <t xml:space="preserve">吳坤山</t>
  </si>
  <si>
    <t xml:space="preserve">傅允光</t>
  </si>
  <si>
    <t xml:space="preserve">鄭　剛</t>
  </si>
  <si>
    <t xml:space="preserve">楊仁德</t>
  </si>
  <si>
    <t xml:space="preserve">劉効融</t>
  </si>
  <si>
    <t xml:space="preserve">高基芳</t>
  </si>
  <si>
    <t xml:space="preserve">賴　漣</t>
  </si>
  <si>
    <t xml:space="preserve">王漢平</t>
  </si>
  <si>
    <t xml:space="preserve">林義廉</t>
  </si>
  <si>
    <t xml:space="preserve">黃秀樹</t>
  </si>
  <si>
    <t xml:space="preserve">劉曉林</t>
  </si>
  <si>
    <t xml:space="preserve">于　京</t>
  </si>
  <si>
    <t xml:space="preserve">張良任</t>
  </si>
  <si>
    <t xml:space="preserve">宋光泰</t>
  </si>
  <si>
    <t xml:space="preserve">蔣慕琰</t>
  </si>
  <si>
    <t xml:space="preserve">蔡懷英</t>
  </si>
  <si>
    <t xml:space="preserve">董學林</t>
  </si>
  <si>
    <t xml:space="preserve">許博彰</t>
  </si>
  <si>
    <t xml:space="preserve">連建中</t>
  </si>
  <si>
    <t xml:space="preserve">詹光雄</t>
  </si>
  <si>
    <t xml:space="preserve">麃觀宇</t>
  </si>
  <si>
    <t xml:space="preserve">區迎象</t>
  </si>
  <si>
    <t xml:space="preserve">陳大衞</t>
  </si>
  <si>
    <t xml:space="preserve">趙友安</t>
  </si>
  <si>
    <t xml:space="preserve">田萬程</t>
  </si>
  <si>
    <t xml:space="preserve">巢光明</t>
  </si>
  <si>
    <t xml:space="preserve">紀光慎</t>
  </si>
  <si>
    <t xml:space="preserve">劉東平</t>
  </si>
  <si>
    <t xml:space="preserve">姚詩訓</t>
  </si>
  <si>
    <t xml:space="preserve">王鴻椿</t>
  </si>
  <si>
    <t xml:space="preserve">林秋雄</t>
  </si>
  <si>
    <t xml:space="preserve">黃政化</t>
  </si>
  <si>
    <t xml:space="preserve">張金榮</t>
  </si>
  <si>
    <t xml:space="preserve">林聰源</t>
  </si>
  <si>
    <t xml:space="preserve">王言綸</t>
  </si>
  <si>
    <t xml:space="preserve">王義雄</t>
  </si>
  <si>
    <t xml:space="preserve">呂建基</t>
  </si>
  <si>
    <t xml:space="preserve">賴其烱</t>
  </si>
  <si>
    <t xml:space="preserve">鍾漢生</t>
  </si>
  <si>
    <t xml:space="preserve">錢左源</t>
  </si>
  <si>
    <t xml:space="preserve">林朝章</t>
  </si>
  <si>
    <t xml:space="preserve">王先庚</t>
  </si>
  <si>
    <t xml:space="preserve">李達伯</t>
  </si>
  <si>
    <t xml:space="preserve">徐　銀</t>
  </si>
  <si>
    <t xml:space="preserve">陳　吾</t>
  </si>
  <si>
    <t xml:space="preserve">蔡陳塗</t>
  </si>
  <si>
    <t xml:space="preserve">周郎秋</t>
  </si>
  <si>
    <t xml:space="preserve">葉泰亨</t>
  </si>
  <si>
    <t xml:space="preserve">陳茂夫</t>
  </si>
  <si>
    <t xml:space="preserve">賈精石</t>
  </si>
  <si>
    <t xml:space="preserve">李之豪</t>
  </si>
  <si>
    <t xml:space="preserve">江　傑</t>
  </si>
  <si>
    <t xml:space="preserve">林義宗</t>
  </si>
  <si>
    <t xml:space="preserve">蔡文華</t>
  </si>
  <si>
    <t xml:space="preserve">楊　適</t>
  </si>
  <si>
    <t xml:space="preserve">沈毅一</t>
  </si>
  <si>
    <t xml:space="preserve">曹傳周</t>
  </si>
  <si>
    <t xml:space="preserve">林經中</t>
  </si>
  <si>
    <t xml:space="preserve">楊韻泉</t>
  </si>
  <si>
    <t xml:space="preserve">曾清元</t>
  </si>
  <si>
    <t xml:space="preserve">鄭　平</t>
  </si>
  <si>
    <t xml:space="preserve">張文彥</t>
  </si>
  <si>
    <t xml:space="preserve">林萬益</t>
  </si>
  <si>
    <t xml:space="preserve">林宗輝</t>
  </si>
  <si>
    <t xml:space="preserve">葉仁壽</t>
  </si>
  <si>
    <t xml:space="preserve">林峯龍</t>
  </si>
  <si>
    <t xml:space="preserve">王昌明</t>
  </si>
  <si>
    <t xml:space="preserve">許詩政</t>
  </si>
  <si>
    <t xml:space="preserve">蘇開寧</t>
  </si>
  <si>
    <t xml:space="preserve">林崇實</t>
  </si>
  <si>
    <t xml:space="preserve">鮑　雲</t>
  </si>
  <si>
    <t xml:space="preserve">劉明昭</t>
  </si>
  <si>
    <t xml:space="preserve">凌　程</t>
  </si>
  <si>
    <t xml:space="preserve">劉紀彥</t>
  </si>
  <si>
    <t xml:space="preserve">何翼華</t>
  </si>
  <si>
    <t xml:space="preserve">段堅立</t>
  </si>
  <si>
    <t xml:space="preserve">楊健雄</t>
  </si>
  <si>
    <t xml:space="preserve">范清亮</t>
  </si>
  <si>
    <t xml:space="preserve">錢榮直</t>
  </si>
  <si>
    <t xml:space="preserve">馬興華</t>
  </si>
  <si>
    <t xml:space="preserve">梁藉悠</t>
  </si>
  <si>
    <t xml:space="preserve">羅大衞</t>
  </si>
  <si>
    <t xml:space="preserve">李祖鵰</t>
  </si>
  <si>
    <t xml:space="preserve">宋豫漢</t>
  </si>
  <si>
    <t xml:space="preserve">林延泉</t>
  </si>
  <si>
    <t xml:space="preserve">王文英</t>
  </si>
  <si>
    <t xml:space="preserve">陳武雄</t>
  </si>
  <si>
    <t xml:space="preserve">王佛金</t>
  </si>
  <si>
    <t xml:space="preserve">姜仁惠</t>
  </si>
  <si>
    <t xml:space="preserve">潘性厚</t>
  </si>
  <si>
    <t xml:space="preserve">謝憲章</t>
  </si>
  <si>
    <t xml:space="preserve">黃副任</t>
  </si>
  <si>
    <t xml:space="preserve">劉凱雄</t>
  </si>
  <si>
    <t xml:space="preserve">劉瑞琛</t>
  </si>
  <si>
    <t xml:space="preserve">簡漢生</t>
  </si>
  <si>
    <t xml:space="preserve">何光慶</t>
  </si>
  <si>
    <t xml:space="preserve">李一陽</t>
  </si>
  <si>
    <t xml:space="preserve">李秋助</t>
  </si>
  <si>
    <t xml:space="preserve">楊永生</t>
  </si>
  <si>
    <t xml:space="preserve">鄧克俊</t>
  </si>
  <si>
    <t xml:space="preserve">林紹宏</t>
  </si>
  <si>
    <t xml:space="preserve">林能恭</t>
  </si>
  <si>
    <t xml:space="preserve">楊位剛</t>
  </si>
  <si>
    <t xml:space="preserve">藪庭運</t>
  </si>
  <si>
    <t xml:space="preserve">黃瀛生</t>
  </si>
  <si>
    <t xml:space="preserve">楊祝平</t>
  </si>
  <si>
    <t xml:space="preserve">徐德宇</t>
  </si>
  <si>
    <t xml:space="preserve">李耀先</t>
  </si>
  <si>
    <t xml:space="preserve">陳開元</t>
  </si>
  <si>
    <t xml:space="preserve">莊貴龍</t>
  </si>
  <si>
    <t xml:space="preserve">林滋生</t>
  </si>
  <si>
    <t xml:space="preserve">霍　縑</t>
  </si>
  <si>
    <t xml:space="preserve">朱時明</t>
  </si>
  <si>
    <t xml:space="preserve">謝行昌</t>
  </si>
  <si>
    <t xml:space="preserve">陸子熊</t>
  </si>
  <si>
    <t xml:space="preserve">林欽敏</t>
  </si>
  <si>
    <t xml:space="preserve">何育蘇</t>
  </si>
  <si>
    <t xml:space="preserve">范大成</t>
  </si>
  <si>
    <t xml:space="preserve">李永彬</t>
  </si>
  <si>
    <t xml:space="preserve">王燕山</t>
  </si>
  <si>
    <t xml:space="preserve">盧永生</t>
  </si>
  <si>
    <t xml:space="preserve">潘裕喜</t>
  </si>
  <si>
    <t xml:space="preserve">林佳民</t>
  </si>
  <si>
    <t xml:space="preserve">林力山</t>
  </si>
  <si>
    <t xml:space="preserve">徐　稔</t>
  </si>
  <si>
    <t xml:space="preserve">吳治海</t>
  </si>
  <si>
    <t xml:space="preserve">樊宗仁</t>
  </si>
  <si>
    <t xml:space="preserve">方孝昌</t>
  </si>
  <si>
    <t xml:space="preserve">徐成功</t>
  </si>
  <si>
    <t xml:space="preserve">劉紹亮</t>
  </si>
  <si>
    <t xml:space="preserve">康制憲</t>
  </si>
  <si>
    <t xml:space="preserve">田宜生</t>
  </si>
  <si>
    <t xml:space="preserve">陳海路</t>
  </si>
  <si>
    <t xml:space="preserve">劉廣良</t>
  </si>
  <si>
    <t xml:space="preserve">王啟元</t>
  </si>
  <si>
    <t xml:space="preserve">高銘木</t>
  </si>
  <si>
    <t xml:space="preserve">陳富裕</t>
  </si>
  <si>
    <t xml:space="preserve">張　寧</t>
  </si>
  <si>
    <t xml:space="preserve">吳海飛</t>
  </si>
  <si>
    <t xml:space="preserve">周哲文</t>
  </si>
  <si>
    <t xml:space="preserve">叢勝利</t>
  </si>
  <si>
    <t xml:space="preserve">沈祖源</t>
  </si>
  <si>
    <t xml:space="preserve">葉祖詒</t>
  </si>
  <si>
    <t xml:space="preserve">陳志明</t>
  </si>
  <si>
    <t xml:space="preserve">洪傳昌</t>
  </si>
  <si>
    <t xml:space="preserve">劉　峨</t>
  </si>
  <si>
    <t xml:space="preserve">陳向塋</t>
  </si>
  <si>
    <t xml:space="preserve">許正義</t>
  </si>
  <si>
    <t xml:space="preserve">朱純武</t>
  </si>
  <si>
    <t xml:space="preserve">楊衍標</t>
  </si>
  <si>
    <t xml:space="preserve">黃金成</t>
  </si>
  <si>
    <t xml:space="preserve">王朝宗</t>
  </si>
  <si>
    <t xml:space="preserve">李啟彰</t>
  </si>
  <si>
    <t xml:space="preserve">謝惠生</t>
  </si>
  <si>
    <t xml:space="preserve">張念國</t>
  </si>
  <si>
    <t xml:space="preserve">傅家松</t>
  </si>
  <si>
    <t xml:space="preserve">章鏞凱</t>
  </si>
  <si>
    <t xml:space="preserve">柯基明</t>
  </si>
  <si>
    <t xml:space="preserve">黃清山</t>
  </si>
  <si>
    <t xml:space="preserve">李勝仁</t>
  </si>
  <si>
    <t xml:space="preserve">曾俊華</t>
  </si>
  <si>
    <t xml:space="preserve">徐　灝</t>
  </si>
  <si>
    <t xml:space="preserve">孫慈欣</t>
  </si>
  <si>
    <t xml:space="preserve">楊傳清</t>
  </si>
  <si>
    <t xml:space="preserve">張惠宇</t>
  </si>
  <si>
    <t xml:space="preserve">黃捷夫</t>
  </si>
  <si>
    <t xml:space="preserve">胡加彬</t>
  </si>
  <si>
    <t xml:space="preserve">鄒寧遠</t>
  </si>
  <si>
    <t xml:space="preserve">陶建國</t>
  </si>
  <si>
    <t xml:space="preserve">許耀慶</t>
  </si>
  <si>
    <t xml:space="preserve">吳金波</t>
  </si>
  <si>
    <t xml:space="preserve">羅光明</t>
  </si>
  <si>
    <t xml:space="preserve">鄧　格</t>
  </si>
  <si>
    <t xml:space="preserve">游國治</t>
  </si>
  <si>
    <t xml:space="preserve">張露光</t>
  </si>
  <si>
    <t xml:space="preserve">李正長</t>
  </si>
  <si>
    <t xml:space="preserve">賀濟杭</t>
  </si>
  <si>
    <t xml:space="preserve">陳時柯</t>
  </si>
  <si>
    <t xml:space="preserve">梁大夫</t>
  </si>
  <si>
    <t xml:space="preserve">陳世杰</t>
  </si>
  <si>
    <t xml:space="preserve">金正綱</t>
  </si>
  <si>
    <t xml:space="preserve">吳始方</t>
  </si>
  <si>
    <t xml:space="preserve">張武志</t>
  </si>
  <si>
    <t xml:space="preserve">張華松</t>
  </si>
  <si>
    <t xml:space="preserve">簡福來</t>
  </si>
  <si>
    <t xml:space="preserve">黃惠良</t>
  </si>
  <si>
    <t xml:space="preserve">楊榮廷</t>
  </si>
  <si>
    <t xml:space="preserve">傳家信</t>
  </si>
  <si>
    <t xml:space="preserve">梁忍之</t>
  </si>
  <si>
    <t xml:space="preserve">耿懷渝</t>
  </si>
  <si>
    <t xml:space="preserve">謝喬年</t>
  </si>
  <si>
    <t xml:space="preserve">鍾品皚</t>
  </si>
  <si>
    <t xml:space="preserve">蔣鈁琨</t>
  </si>
  <si>
    <t xml:space="preserve">楊積亮</t>
  </si>
  <si>
    <t xml:space="preserve">黃　勇</t>
  </si>
  <si>
    <t xml:space="preserve">廖高崇</t>
  </si>
  <si>
    <t xml:space="preserve">楊錦華</t>
  </si>
  <si>
    <t xml:space="preserve">何偉鈞</t>
  </si>
  <si>
    <t xml:space="preserve">林德勝</t>
  </si>
  <si>
    <t xml:space="preserve">葉名功</t>
  </si>
  <si>
    <t xml:space="preserve">許明亮</t>
  </si>
  <si>
    <t xml:space="preserve">李宏仁</t>
  </si>
  <si>
    <t xml:space="preserve">劉耀琪</t>
  </si>
  <si>
    <t xml:space="preserve">王孝偉</t>
  </si>
  <si>
    <t xml:space="preserve">李　行</t>
  </si>
  <si>
    <t xml:space="preserve">馬建偉</t>
  </si>
  <si>
    <t xml:space="preserve">陳嘉祥</t>
  </si>
  <si>
    <t xml:space="preserve">虞　剛</t>
  </si>
  <si>
    <t xml:space="preserve">劉斯善</t>
  </si>
  <si>
    <t xml:space="preserve">吳文賢</t>
  </si>
  <si>
    <t xml:space="preserve">吳鳳貴</t>
  </si>
  <si>
    <t xml:space="preserve">曹國寶</t>
  </si>
  <si>
    <t xml:space="preserve">謝哲茂</t>
  </si>
  <si>
    <t xml:space="preserve">魏至昌</t>
  </si>
  <si>
    <t xml:space="preserve">陳典義</t>
  </si>
  <si>
    <t xml:space="preserve">周瑞銘</t>
  </si>
  <si>
    <t xml:space="preserve">楊恍安</t>
  </si>
  <si>
    <t xml:space="preserve">黎傳康</t>
  </si>
  <si>
    <t xml:space="preserve">劉君偉</t>
  </si>
  <si>
    <t xml:space="preserve">黃明志</t>
  </si>
  <si>
    <t xml:space="preserve">陳金輝</t>
  </si>
  <si>
    <t xml:space="preserve">王建忠</t>
  </si>
  <si>
    <t xml:space="preserve">陳　燾</t>
  </si>
  <si>
    <t xml:space="preserve">張紀都</t>
  </si>
  <si>
    <t xml:space="preserve">潘力行</t>
  </si>
  <si>
    <t xml:space="preserve">陳海陸</t>
  </si>
  <si>
    <t xml:space="preserve">李叔仁</t>
  </si>
  <si>
    <t xml:space="preserve">陳正偉</t>
  </si>
  <si>
    <t xml:space="preserve">王華蓋</t>
  </si>
  <si>
    <t xml:space="preserve">吳啟明</t>
  </si>
  <si>
    <t xml:space="preserve">鄧炳慶</t>
  </si>
  <si>
    <t xml:space="preserve">陳超遠</t>
  </si>
  <si>
    <t xml:space="preserve">徐天行</t>
  </si>
  <si>
    <t xml:space="preserve">孫荊琳</t>
  </si>
  <si>
    <t xml:space="preserve">周重彥</t>
  </si>
  <si>
    <t xml:space="preserve">劉德英</t>
  </si>
  <si>
    <t xml:space="preserve">趙炎烱</t>
  </si>
  <si>
    <t xml:space="preserve">林樹華</t>
  </si>
  <si>
    <t xml:space="preserve">李昌齡</t>
  </si>
  <si>
    <t xml:space="preserve">余之江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高中班</t>
  </si>
  <si>
    <t xml:space="preserve">Name</t>
  </si>
  <si>
    <t xml:space="preserve">于重光</t>
  </si>
  <si>
    <t xml:space="preserve">痳　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  <numFmt numFmtId="170" formatCode="0"/>
  </numFmts>
  <fonts count="27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</cellStyles>
  <dxfs count="12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00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4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建中List"/>
      <sheetName val="姓名序"/>
      <sheetName val="Sheet1"/>
      <sheetName val="64建中"/>
      <sheetName val="Email"/>
    </sheetNames>
    <sheetDataSet>
      <sheetData sheetId="0"/>
      <sheetData sheetId="1"/>
      <sheetData sheetId="2"/>
      <sheetData sheetId="3">
        <row r="7">
          <cell r="K7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8">
          <cell r="K18" t="str">
            <v>Y</v>
          </cell>
        </row>
        <row r="20">
          <cell r="K20" t="str">
            <v>Y</v>
          </cell>
        </row>
        <row r="23">
          <cell r="K23" t="str">
            <v>Y</v>
          </cell>
        </row>
        <row r="27">
          <cell r="K27" t="str">
            <v>Y</v>
          </cell>
        </row>
        <row r="33">
          <cell r="K33" t="str">
            <v>Y</v>
          </cell>
        </row>
        <row r="37">
          <cell r="K37" t="str">
            <v>Y</v>
          </cell>
        </row>
        <row r="41">
          <cell r="K41" t="str">
            <v>Y</v>
          </cell>
        </row>
        <row r="51">
          <cell r="K51" t="str">
            <v>Y</v>
          </cell>
        </row>
        <row r="54">
          <cell r="K54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110">
          <cell r="K110" t="str">
            <v>Y</v>
          </cell>
        </row>
        <row r="112">
          <cell r="K112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6">
          <cell r="K156" t="str">
            <v>Y</v>
          </cell>
        </row>
        <row r="195">
          <cell r="K195" t="str">
            <v>Y</v>
          </cell>
        </row>
        <row r="230">
          <cell r="K230" t="str">
            <v>Y</v>
          </cell>
        </row>
        <row r="234">
          <cell r="K234" t="str">
            <v>Y</v>
          </cell>
        </row>
        <row r="239">
          <cell r="K239" t="str">
            <v>Y</v>
          </cell>
        </row>
        <row r="241">
          <cell r="K241" t="str">
            <v>Y</v>
          </cell>
        </row>
        <row r="252">
          <cell r="K252" t="str">
            <v>Y</v>
          </cell>
        </row>
        <row r="255">
          <cell r="K255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70">
          <cell r="K270" t="str">
            <v>Y</v>
          </cell>
        </row>
        <row r="273">
          <cell r="K273" t="str">
            <v>Y</v>
          </cell>
        </row>
        <row r="273">
          <cell r="AO273" t="str">
            <v>R</v>
          </cell>
        </row>
        <row r="275">
          <cell r="K275" t="str">
            <v>Y</v>
          </cell>
        </row>
        <row r="283">
          <cell r="K283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1">
          <cell r="K301" t="str">
            <v>Y</v>
          </cell>
        </row>
        <row r="303">
          <cell r="K303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27">
          <cell r="K327" t="str">
            <v>Y</v>
          </cell>
        </row>
        <row r="340">
          <cell r="K340" t="str">
            <v>Y</v>
          </cell>
        </row>
        <row r="346">
          <cell r="K346" t="str">
            <v>Y</v>
          </cell>
        </row>
        <row r="349">
          <cell r="K349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4">
          <cell r="K354" t="str">
            <v>Y</v>
          </cell>
        </row>
        <row r="354">
          <cell r="AO354" t="str">
            <v>R</v>
          </cell>
        </row>
        <row r="356">
          <cell r="K356" t="str">
            <v>Y</v>
          </cell>
        </row>
        <row r="358">
          <cell r="K358" t="str">
            <v>Y</v>
          </cell>
        </row>
        <row r="359">
          <cell r="K359" t="str">
            <v>D</v>
          </cell>
        </row>
        <row r="360">
          <cell r="K360" t="str">
            <v>Y</v>
          </cell>
        </row>
        <row r="360">
          <cell r="AO360" t="str">
            <v>R</v>
          </cell>
        </row>
        <row r="363">
          <cell r="K363" t="str">
            <v>Y</v>
          </cell>
        </row>
        <row r="366">
          <cell r="K366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1">
          <cell r="K371" t="str">
            <v>Y</v>
          </cell>
        </row>
        <row r="372">
          <cell r="K372" t="str">
            <v>D</v>
          </cell>
        </row>
        <row r="373">
          <cell r="K373" t="str">
            <v>Y</v>
          </cell>
        </row>
        <row r="374">
          <cell r="K374" t="str">
            <v>Y</v>
          </cell>
        </row>
        <row r="377">
          <cell r="K377" t="str">
            <v>D</v>
          </cell>
        </row>
        <row r="379">
          <cell r="K379" t="str">
            <v>Y</v>
          </cell>
        </row>
        <row r="380">
          <cell r="K380" t="str">
            <v>D</v>
          </cell>
        </row>
        <row r="383">
          <cell r="K383" t="str">
            <v>Y</v>
          </cell>
        </row>
        <row r="384">
          <cell r="K384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90">
          <cell r="K390" t="str">
            <v>Y</v>
          </cell>
        </row>
        <row r="392">
          <cell r="K392" t="str">
            <v>Y</v>
          </cell>
        </row>
        <row r="395">
          <cell r="K395" t="str">
            <v>Y</v>
          </cell>
        </row>
        <row r="397">
          <cell r="K397" t="str">
            <v>Y</v>
          </cell>
        </row>
        <row r="404">
          <cell r="K404" t="str">
            <v>D</v>
          </cell>
        </row>
        <row r="412">
          <cell r="K412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9">
          <cell r="K419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5">
          <cell r="K425" t="str">
            <v>Y</v>
          </cell>
        </row>
        <row r="427">
          <cell r="K427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6">
          <cell r="AO446" t="str">
            <v>R</v>
          </cell>
        </row>
        <row r="448">
          <cell r="K448" t="str">
            <v>Y</v>
          </cell>
        </row>
        <row r="462">
          <cell r="K462" t="str">
            <v>Y</v>
          </cell>
        </row>
        <row r="465">
          <cell r="K465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2">
          <cell r="K482" t="str">
            <v>Y</v>
          </cell>
        </row>
        <row r="483">
          <cell r="K483" t="str">
            <v>Y</v>
          </cell>
        </row>
        <row r="489">
          <cell r="K489" t="str">
            <v>Y</v>
          </cell>
        </row>
        <row r="505">
          <cell r="K505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47">
          <cell r="K547" t="str">
            <v>Y</v>
          </cell>
        </row>
        <row r="549">
          <cell r="K549" t="str">
            <v>Y</v>
          </cell>
        </row>
        <row r="555">
          <cell r="K555" t="str">
            <v>Y</v>
          </cell>
        </row>
        <row r="555">
          <cell r="AO555" t="str">
            <v>R</v>
          </cell>
        </row>
        <row r="557">
          <cell r="K557" t="str">
            <v>Y</v>
          </cell>
        </row>
        <row r="557">
          <cell r="AO557" t="str">
            <v>R</v>
          </cell>
        </row>
        <row r="560">
          <cell r="K560" t="str">
            <v>Y</v>
          </cell>
        </row>
        <row r="563">
          <cell r="K563" t="str">
            <v>Y</v>
          </cell>
        </row>
        <row r="566">
          <cell r="K566" t="str">
            <v>Y</v>
          </cell>
        </row>
        <row r="566">
          <cell r="AO566" t="str">
            <v>R</v>
          </cell>
        </row>
        <row r="572">
          <cell r="K572" t="str">
            <v>Y</v>
          </cell>
        </row>
        <row r="576">
          <cell r="K576" t="str">
            <v>Y</v>
          </cell>
        </row>
        <row r="576">
          <cell r="AO576" t="str">
            <v>R</v>
          </cell>
        </row>
        <row r="577">
          <cell r="K577" t="str">
            <v>Y</v>
          </cell>
        </row>
        <row r="579">
          <cell r="K579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4">
          <cell r="K584" t="str">
            <v>Y</v>
          </cell>
        </row>
        <row r="586">
          <cell r="K586" t="str">
            <v>Y</v>
          </cell>
        </row>
        <row r="607">
          <cell r="K607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20">
          <cell r="K620" t="str">
            <v>Y</v>
          </cell>
        </row>
        <row r="631">
          <cell r="K631" t="str">
            <v>Y</v>
          </cell>
        </row>
        <row r="631">
          <cell r="AO631" t="str">
            <v>R</v>
          </cell>
        </row>
        <row r="635">
          <cell r="K635" t="str">
            <v>Y</v>
          </cell>
        </row>
        <row r="636">
          <cell r="K636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2">
          <cell r="K642" t="str">
            <v>Y</v>
          </cell>
        </row>
        <row r="656">
          <cell r="K656" t="str">
            <v>Y</v>
          </cell>
        </row>
        <row r="656">
          <cell r="AO656" t="str">
            <v>R</v>
          </cell>
        </row>
        <row r="657">
          <cell r="K657" t="str">
            <v>Y</v>
          </cell>
        </row>
        <row r="657">
          <cell r="AO657" t="str">
            <v>R</v>
          </cell>
        </row>
        <row r="658">
          <cell r="K658" t="str">
            <v>Y</v>
          </cell>
        </row>
        <row r="660">
          <cell r="K660" t="str">
            <v>Y</v>
          </cell>
        </row>
        <row r="662">
          <cell r="K662" t="str">
            <v>Y</v>
          </cell>
        </row>
        <row r="674">
          <cell r="K674" t="str">
            <v>Y</v>
          </cell>
        </row>
        <row r="674">
          <cell r="AO674" t="str">
            <v>R</v>
          </cell>
        </row>
        <row r="676">
          <cell r="K676" t="str">
            <v>Y</v>
          </cell>
        </row>
        <row r="676">
          <cell r="AO676" t="str">
            <v>R</v>
          </cell>
        </row>
        <row r="683">
          <cell r="K683" t="str">
            <v>Y</v>
          </cell>
        </row>
        <row r="683">
          <cell r="AO683" t="str">
            <v>R</v>
          </cell>
        </row>
        <row r="685">
          <cell r="K685" t="str">
            <v>Y</v>
          </cell>
        </row>
        <row r="699">
          <cell r="K699" t="str">
            <v>Y</v>
          </cell>
        </row>
        <row r="699">
          <cell r="AO699" t="str">
            <v>R</v>
          </cell>
        </row>
        <row r="703">
          <cell r="K703" t="str">
            <v>Y</v>
          </cell>
        </row>
        <row r="703">
          <cell r="AO703" t="str">
            <v>R</v>
          </cell>
        </row>
        <row r="726">
          <cell r="K726" t="str">
            <v>Y</v>
          </cell>
        </row>
        <row r="729">
          <cell r="K729" t="str">
            <v>Y</v>
          </cell>
        </row>
        <row r="741">
          <cell r="K741" t="str">
            <v>Y</v>
          </cell>
        </row>
        <row r="741">
          <cell r="AO741" t="str">
            <v>R</v>
          </cell>
        </row>
        <row r="753">
          <cell r="K753" t="str">
            <v>Y</v>
          </cell>
        </row>
        <row r="761">
          <cell r="K761" t="str">
            <v>D</v>
          </cell>
        </row>
        <row r="772">
          <cell r="K772" t="str">
            <v>Y</v>
          </cell>
        </row>
        <row r="772">
          <cell r="AO772" t="str">
            <v>R</v>
          </cell>
        </row>
        <row r="773">
          <cell r="K773" t="str">
            <v>Y</v>
          </cell>
        </row>
        <row r="773">
          <cell r="AO773" t="str">
            <v>R</v>
          </cell>
        </row>
        <row r="781">
          <cell r="K781" t="str">
            <v>Y</v>
          </cell>
        </row>
        <row r="804">
          <cell r="K804" t="str">
            <v>Y</v>
          </cell>
        </row>
        <row r="812">
          <cell r="K812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5">
          <cell r="AO815" t="str">
            <v>R</v>
          </cell>
        </row>
        <row r="816">
          <cell r="K816" t="str">
            <v>Y</v>
          </cell>
        </row>
        <row r="816">
          <cell r="AO816" t="str">
            <v>R</v>
          </cell>
        </row>
        <row r="819">
          <cell r="K819" t="str">
            <v>Y</v>
          </cell>
        </row>
        <row r="819">
          <cell r="AO819" t="str">
            <v>R</v>
          </cell>
        </row>
        <row r="820">
          <cell r="K820" t="str">
            <v>Y</v>
          </cell>
        </row>
        <row r="820">
          <cell r="AO820" t="str">
            <v>R</v>
          </cell>
        </row>
        <row r="822">
          <cell r="K822" t="str">
            <v>Y</v>
          </cell>
        </row>
        <row r="823">
          <cell r="K823" t="str">
            <v>Y</v>
          </cell>
        </row>
        <row r="823">
          <cell r="AO823" t="str">
            <v>R</v>
          </cell>
        </row>
        <row r="826">
          <cell r="K826" t="str">
            <v>Y</v>
          </cell>
        </row>
        <row r="826">
          <cell r="AO826" t="str">
            <v>R</v>
          </cell>
        </row>
        <row r="829">
          <cell r="K829" t="str">
            <v>Y</v>
          </cell>
        </row>
        <row r="829">
          <cell r="AO829" t="str">
            <v>R</v>
          </cell>
        </row>
        <row r="831">
          <cell r="K831" t="str">
            <v>Y</v>
          </cell>
        </row>
        <row r="832">
          <cell r="K832" t="str">
            <v>Y</v>
          </cell>
        </row>
        <row r="832">
          <cell r="AO832" t="str">
            <v>R</v>
          </cell>
        </row>
        <row r="834">
          <cell r="K834" t="str">
            <v>Y</v>
          </cell>
        </row>
        <row r="834">
          <cell r="AO834" t="str">
            <v>R</v>
          </cell>
        </row>
        <row r="835">
          <cell r="K835" t="str">
            <v>Y</v>
          </cell>
        </row>
        <row r="835">
          <cell r="AO835" t="str">
            <v>R</v>
          </cell>
        </row>
        <row r="837">
          <cell r="K837" t="str">
            <v>Y</v>
          </cell>
        </row>
        <row r="849">
          <cell r="K849" t="str">
            <v>Y</v>
          </cell>
        </row>
        <row r="849">
          <cell r="AO849" t="str">
            <v>R</v>
          </cell>
        </row>
        <row r="854">
          <cell r="K854" t="str">
            <v>Y</v>
          </cell>
        </row>
        <row r="854">
          <cell r="AO854" t="str">
            <v>R</v>
          </cell>
        </row>
        <row r="858">
          <cell r="K858" t="str">
            <v>Y</v>
          </cell>
        </row>
        <row r="984">
          <cell r="K984" t="str">
            <v>Y</v>
          </cell>
        </row>
        <row r="994">
          <cell r="K994" t="str">
            <v>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6.45"/>
    <col collapsed="false" customWidth="false" hidden="false" outlineLevel="0" max="3" min="3" style="2" width="10.81"/>
    <col collapsed="false" customWidth="true" hidden="false" outlineLevel="0" max="4" min="4" style="3" width="9.16"/>
    <col collapsed="false" customWidth="true" hidden="false" outlineLevel="0" max="5" min="5" style="3" width="6.75"/>
    <col collapsed="false" customWidth="true" hidden="false" outlineLevel="0" max="6" min="6" style="1" width="5.85"/>
    <col collapsed="false" customWidth="false" hidden="false" outlineLevel="0" max="7" min="7" style="1" width="10.81"/>
    <col collapsed="false" customWidth="true" hidden="false" outlineLevel="0" max="8" min="8" style="3" width="7.81"/>
    <col collapsed="false" customWidth="true" hidden="false" outlineLevel="0" max="9" min="9" style="3" width="6.75"/>
    <col collapsed="false" customWidth="true" hidden="false" outlineLevel="0" max="10" min="10" style="1" width="5.85"/>
    <col collapsed="false" customWidth="true" hidden="false" outlineLevel="0" max="11" min="11" style="1" width="11.41"/>
    <col collapsed="false" customWidth="true" hidden="false" outlineLevel="0" max="12" min="12" style="3" width="8.7"/>
    <col collapsed="false" customWidth="true" hidden="false" outlineLevel="0" max="13" min="13" style="3" width="6.75"/>
    <col collapsed="false" customWidth="true" hidden="false" outlineLevel="0" max="14" min="14" style="1" width="5.85"/>
    <col collapsed="false" customWidth="false" hidden="false" outlineLevel="0" max="15" min="15" style="1" width="10.81"/>
    <col collapsed="false" customWidth="true" hidden="false" outlineLevel="0" max="16" min="16" style="3" width="8.7"/>
    <col collapsed="false" customWidth="true" hidden="false" outlineLevel="0" max="17" min="17" style="3" width="5.85"/>
    <col collapsed="false" customWidth="true" hidden="false" outlineLevel="0" max="18" min="18" style="1" width="5.85"/>
    <col collapsed="false" customWidth="false" hidden="false" outlineLevel="0" max="19" min="19" style="1" width="10.81"/>
    <col collapsed="false" customWidth="true" hidden="false" outlineLevel="0" max="20" min="20" style="3" width="8.7"/>
    <col collapsed="false" customWidth="true" hidden="false" outlineLevel="0" max="21" min="21" style="3" width="5.85"/>
    <col collapsed="false" customWidth="true" hidden="false" outlineLevel="0" max="22" min="22" style="1" width="5.85"/>
    <col collapsed="false" customWidth="false" hidden="false" outlineLevel="0" max="23" min="23" style="1" width="10.81"/>
    <col collapsed="false" customWidth="true" hidden="false" outlineLevel="0" max="24" min="24" style="3" width="8.7"/>
    <col collapsed="false" customWidth="true" hidden="false" outlineLevel="0" max="25" min="25" style="3" width="5.85"/>
    <col collapsed="false" customWidth="true" hidden="false" outlineLevel="0" max="26" min="26" style="1" width="5.85"/>
    <col collapsed="false" customWidth="false" hidden="false" outlineLevel="0" max="27" min="27" style="1" width="10.81"/>
    <col collapsed="false" customWidth="true" hidden="false" outlineLevel="0" max="28" min="28" style="3" width="8.7"/>
    <col collapsed="false" customWidth="true" hidden="false" outlineLevel="0" max="29" min="29" style="3" width="5.85"/>
    <col collapsed="false" customWidth="true" hidden="false" outlineLevel="0" max="30" min="30" style="1" width="5.85"/>
    <col collapsed="false" customWidth="false" hidden="false" outlineLevel="0" max="31" min="31" style="1" width="10.81"/>
    <col collapsed="false" customWidth="true" hidden="false" outlineLevel="0" max="32" min="32" style="3" width="6.9"/>
    <col collapsed="false" customWidth="true" hidden="false" outlineLevel="0" max="33" min="33" style="3" width="5.85"/>
    <col collapsed="false" customWidth="true" hidden="false" outlineLevel="0" max="34" min="34" style="1" width="5.85"/>
    <col collapsed="false" customWidth="false" hidden="false" outlineLevel="0" max="35" min="35" style="1" width="10.81"/>
    <col collapsed="false" customWidth="true" hidden="false" outlineLevel="0" max="36" min="36" style="3" width="7.2"/>
    <col collapsed="false" customWidth="true" hidden="false" outlineLevel="0" max="37" min="37" style="3" width="5.85"/>
    <col collapsed="false" customWidth="true" hidden="false" outlineLevel="0" max="38" min="38" style="1" width="8.11"/>
    <col collapsed="false" customWidth="false" hidden="false" outlineLevel="0" max="39" min="39" style="1" width="10.81"/>
    <col collapsed="false" customWidth="true" hidden="false" outlineLevel="0" max="40" min="40" style="3" width="7.65"/>
    <col collapsed="false" customWidth="true" hidden="false" outlineLevel="0" max="41" min="41" style="3" width="5.85"/>
    <col collapsed="false" customWidth="true" hidden="false" outlineLevel="0" max="42" min="42" style="1" width="7.96"/>
    <col collapsed="false" customWidth="false" hidden="false" outlineLevel="0" max="43" min="43" style="1" width="10.81"/>
    <col collapsed="false" customWidth="true" hidden="false" outlineLevel="0" max="44" min="44" style="3" width="7.2"/>
    <col collapsed="false" customWidth="true" hidden="false" outlineLevel="0" max="45" min="45" style="3" width="5.85"/>
    <col collapsed="false" customWidth="true" hidden="false" outlineLevel="0" max="46" min="46" style="1" width="8.11"/>
    <col collapsed="false" customWidth="true" hidden="false" outlineLevel="0" max="47" min="47" style="1" width="10.96"/>
    <col collapsed="false" customWidth="true" hidden="false" outlineLevel="0" max="48" min="48" style="3" width="7.2"/>
    <col collapsed="false" customWidth="true" hidden="false" outlineLevel="0" max="49" min="49" style="3" width="5.85"/>
    <col collapsed="false" customWidth="true" hidden="false" outlineLevel="0" max="50" min="50" style="1" width="8.11"/>
    <col collapsed="false" customWidth="true" hidden="false" outlineLevel="0" max="51" min="51" style="1" width="10.96"/>
    <col collapsed="false" customWidth="true" hidden="false" outlineLevel="0" max="52" min="52" style="3" width="8.11"/>
    <col collapsed="false" customWidth="true" hidden="false" outlineLevel="0" max="53" min="53" style="3" width="5.85"/>
    <col collapsed="false" customWidth="true" hidden="false" outlineLevel="0" max="54" min="54" style="1" width="7.96"/>
    <col collapsed="false" customWidth="true" hidden="false" outlineLevel="0" max="55" min="55" style="1" width="10.96"/>
    <col collapsed="false" customWidth="true" hidden="false" outlineLevel="0" max="56" min="56" style="3" width="7.2"/>
    <col collapsed="false" customWidth="true" hidden="false" outlineLevel="0" max="57" min="57" style="3" width="5.85"/>
    <col collapsed="false" customWidth="true" hidden="false" outlineLevel="0" max="58" min="58" style="1" width="7.96"/>
    <col collapsed="false" customWidth="true" hidden="false" outlineLevel="0" max="59" min="59" style="1" width="10.96"/>
    <col collapsed="false" customWidth="true" hidden="false" outlineLevel="0" max="60" min="60" style="3" width="8.11"/>
    <col collapsed="false" customWidth="true" hidden="false" outlineLevel="0" max="61" min="61" style="3" width="5.85"/>
    <col collapsed="false" customWidth="true" hidden="false" outlineLevel="0" max="62" min="62" style="1" width="7.96"/>
    <col collapsed="false" customWidth="true" hidden="false" outlineLevel="0" max="63" min="63" style="1" width="10.96"/>
    <col collapsed="false" customWidth="true" hidden="false" outlineLevel="0" max="64" min="64" style="3" width="7.2"/>
    <col collapsed="false" customWidth="true" hidden="false" outlineLevel="0" max="65" min="65" style="3" width="5.85"/>
    <col collapsed="false" customWidth="true" hidden="false" outlineLevel="0" max="66" min="66" style="1" width="8.11"/>
    <col collapsed="false" customWidth="true" hidden="false" outlineLevel="0" max="67" min="67" style="1" width="10.96"/>
    <col collapsed="false" customWidth="true" hidden="false" outlineLevel="0" max="68" min="68" style="3" width="7.2"/>
    <col collapsed="false" customWidth="true" hidden="false" outlineLevel="0" max="69" min="69" style="3" width="5.85"/>
    <col collapsed="false" customWidth="true" hidden="false" outlineLevel="0" max="70" min="70" style="1" width="7.2"/>
    <col collapsed="false" customWidth="false" hidden="false" outlineLevel="0" max="71" min="71" style="1" width="10.81"/>
    <col collapsed="false" customWidth="true" hidden="false" outlineLevel="0" max="72" min="72" style="3" width="8.26"/>
    <col collapsed="false" customWidth="true" hidden="false" outlineLevel="0" max="73" min="73" style="3" width="5.85"/>
    <col collapsed="false" customWidth="true" hidden="false" outlineLevel="0" max="74" min="74" style="1" width="7.2"/>
    <col collapsed="false" customWidth="false" hidden="false" outlineLevel="0" max="75" min="75" style="1" width="10.81"/>
    <col collapsed="false" customWidth="true" hidden="false" outlineLevel="0" max="76" min="76" style="3" width="8.55"/>
    <col collapsed="false" customWidth="true" hidden="false" outlineLevel="0" max="77" min="77" style="3" width="5.85"/>
    <col collapsed="false" customWidth="true" hidden="false" outlineLevel="0" max="78" min="78" style="1" width="7.2"/>
    <col collapsed="false" customWidth="false" hidden="false" outlineLevel="0" max="79" min="79" style="1" width="10.81"/>
    <col collapsed="false" customWidth="true" hidden="false" outlineLevel="0" max="80" min="80" style="3" width="8.11"/>
    <col collapsed="false" customWidth="true" hidden="false" outlineLevel="0" max="81" min="81" style="3" width="5.85"/>
    <col collapsed="false" customWidth="true" hidden="false" outlineLevel="0" max="82" min="82" style="1" width="7.96"/>
    <col collapsed="false" customWidth="false" hidden="false" outlineLevel="0" max="83" min="83" style="1" width="10.81"/>
    <col collapsed="false" customWidth="true" hidden="false" outlineLevel="0" max="84" min="84" style="3" width="7.96"/>
    <col collapsed="false" customWidth="true" hidden="false" outlineLevel="0" max="85" min="85" style="3" width="8.55"/>
    <col collapsed="false" customWidth="true" hidden="false" outlineLevel="0" max="86" min="86" style="1" width="8.85"/>
    <col collapsed="false" customWidth="false" hidden="false" outlineLevel="0" max="87" min="87" style="1" width="10.81"/>
    <col collapsed="false" customWidth="true" hidden="false" outlineLevel="0" max="89" min="88" style="1" width="7.65"/>
    <col collapsed="false" customWidth="false" hidden="false" outlineLevel="0" max="257" min="90" style="1" width="10.81"/>
  </cols>
  <sheetData>
    <row r="1" customFormat="false" ht="20.25" hidden="false" customHeight="false" outlineLevel="0" collapsed="false">
      <c r="B1" s="4" t="s">
        <v>0</v>
      </c>
      <c r="O1" s="5" t="s">
        <v>1</v>
      </c>
      <c r="AF1" s="3" t="n">
        <v>50</v>
      </c>
      <c r="CD1" s="6"/>
      <c r="CE1" s="6"/>
      <c r="CF1" s="7"/>
      <c r="CG1" s="7"/>
      <c r="CH1" s="6"/>
      <c r="CI1" s="6"/>
      <c r="CJ1" s="6"/>
      <c r="CK1" s="6"/>
    </row>
    <row r="2" s="8" customFormat="true" ht="16.5" hidden="false" customHeight="false" outlineLevel="0" collapsed="false">
      <c r="B2" s="9" t="n">
        <v>1</v>
      </c>
      <c r="C2" s="10"/>
      <c r="D2" s="11"/>
      <c r="E2" s="11"/>
      <c r="F2" s="9" t="n">
        <v>2</v>
      </c>
      <c r="G2" s="10"/>
      <c r="H2" s="11"/>
      <c r="I2" s="11"/>
      <c r="J2" s="9" t="n">
        <v>3</v>
      </c>
      <c r="K2" s="10"/>
      <c r="L2" s="11"/>
      <c r="M2" s="11"/>
      <c r="N2" s="9" t="n">
        <v>4</v>
      </c>
      <c r="O2" s="10"/>
      <c r="P2" s="11"/>
      <c r="Q2" s="11"/>
      <c r="R2" s="9" t="n">
        <v>5</v>
      </c>
      <c r="S2" s="10"/>
      <c r="T2" s="11"/>
      <c r="U2" s="11"/>
      <c r="V2" s="9" t="n">
        <v>6</v>
      </c>
      <c r="W2" s="10"/>
      <c r="X2" s="11"/>
      <c r="Y2" s="11"/>
      <c r="Z2" s="9" t="n">
        <v>7</v>
      </c>
      <c r="AA2" s="10"/>
      <c r="AB2" s="11"/>
      <c r="AC2" s="11"/>
      <c r="AD2" s="9" t="n">
        <v>8</v>
      </c>
      <c r="AE2" s="10"/>
      <c r="AF2" s="11"/>
      <c r="AG2" s="11"/>
      <c r="AH2" s="9" t="n">
        <v>9</v>
      </c>
      <c r="AI2" s="10"/>
      <c r="AJ2" s="11"/>
      <c r="AK2" s="11"/>
      <c r="AL2" s="9" t="n">
        <v>10</v>
      </c>
      <c r="AM2" s="10"/>
      <c r="AN2" s="11"/>
      <c r="AO2" s="11"/>
      <c r="AP2" s="9" t="n">
        <v>11</v>
      </c>
      <c r="AQ2" s="10"/>
      <c r="AR2" s="11"/>
      <c r="AS2" s="11"/>
      <c r="AT2" s="9" t="n">
        <v>12</v>
      </c>
      <c r="AU2" s="10"/>
      <c r="AV2" s="11"/>
      <c r="AW2" s="11"/>
      <c r="AX2" s="9" t="n">
        <v>13</v>
      </c>
      <c r="AY2" s="10"/>
      <c r="AZ2" s="11"/>
      <c r="BA2" s="11"/>
      <c r="BB2" s="9" t="n">
        <v>14</v>
      </c>
      <c r="BC2" s="10"/>
      <c r="BD2" s="11"/>
      <c r="BE2" s="12"/>
      <c r="BF2" s="9" t="n">
        <v>15</v>
      </c>
      <c r="BG2" s="10"/>
      <c r="BH2" s="11"/>
      <c r="BI2" s="12"/>
      <c r="BJ2" s="9" t="n">
        <v>16</v>
      </c>
      <c r="BK2" s="10"/>
      <c r="BL2" s="11"/>
      <c r="BM2" s="12"/>
      <c r="BN2" s="9" t="n">
        <v>17</v>
      </c>
      <c r="BO2" s="10"/>
      <c r="BP2" s="11"/>
      <c r="BQ2" s="12"/>
      <c r="BR2" s="13" t="s">
        <v>2</v>
      </c>
      <c r="BS2" s="14" t="s">
        <v>3</v>
      </c>
      <c r="BT2" s="11"/>
      <c r="BU2" s="11"/>
      <c r="BV2" s="13" t="s">
        <v>4</v>
      </c>
      <c r="BW2" s="14" t="s">
        <v>3</v>
      </c>
      <c r="BX2" s="11"/>
      <c r="BY2" s="11"/>
      <c r="BZ2" s="13" t="s">
        <v>5</v>
      </c>
      <c r="CA2" s="14" t="s">
        <v>3</v>
      </c>
      <c r="CB2" s="11"/>
      <c r="CC2" s="11"/>
      <c r="CD2" s="13" t="s">
        <v>6</v>
      </c>
      <c r="CE2" s="14" t="s">
        <v>3</v>
      </c>
      <c r="CF2" s="11"/>
      <c r="CG2" s="11"/>
      <c r="CH2" s="13" t="s">
        <v>7</v>
      </c>
      <c r="CI2" s="14" t="s">
        <v>3</v>
      </c>
      <c r="CJ2" s="15"/>
      <c r="CK2" s="15" t="s">
        <v>8</v>
      </c>
      <c r="CL2" s="16"/>
    </row>
    <row r="3" customFormat="false" ht="16.5" hidden="false" customHeight="false" outlineLevel="0" collapsed="false">
      <c r="B3" s="16" t="n">
        <v>101</v>
      </c>
      <c r="C3" s="17" t="s">
        <v>9</v>
      </c>
      <c r="D3" s="18" t="n">
        <f aca="false">[1]64建中!$AO4</f>
        <v>0</v>
      </c>
      <c r="E3" s="19" t="n">
        <f aca="false">[1]64建中!$K4</f>
        <v>0</v>
      </c>
      <c r="F3" s="16" t="n">
        <v>201</v>
      </c>
      <c r="G3" s="17" t="s">
        <v>10</v>
      </c>
      <c r="H3" s="18" t="n">
        <f aca="false">[1]64建中!$A51</f>
        <v>0</v>
      </c>
      <c r="I3" s="19" t="str">
        <f aca="false">[1]64建中!$K51</f>
        <v>Y</v>
      </c>
      <c r="J3" s="20" t="n">
        <v>301</v>
      </c>
      <c r="K3" s="17" t="s">
        <v>11</v>
      </c>
      <c r="L3" s="18" t="n">
        <f aca="false">[1]64建中!$AO99</f>
        <v>0</v>
      </c>
      <c r="M3" s="19" t="n">
        <f aca="false">[1]64建中!$K99</f>
        <v>0</v>
      </c>
      <c r="N3" s="16" t="n">
        <v>401</v>
      </c>
      <c r="O3" s="17" t="s">
        <v>12</v>
      </c>
      <c r="P3" s="18" t="n">
        <f aca="false">[1]64建中!$AO149</f>
        <v>0</v>
      </c>
      <c r="Q3" s="19" t="str">
        <f aca="false">[1]64建中!$K149</f>
        <v>Y</v>
      </c>
      <c r="R3" s="16" t="n">
        <v>501</v>
      </c>
      <c r="S3" s="17" t="s">
        <v>13</v>
      </c>
      <c r="T3" s="18" t="n">
        <f aca="false">[1]64建中!$AO198</f>
        <v>0</v>
      </c>
      <c r="U3" s="19" t="n">
        <f aca="false">[1]64建中!$K198</f>
        <v>0</v>
      </c>
      <c r="V3" s="16" t="n">
        <v>601</v>
      </c>
      <c r="W3" s="17" t="s">
        <v>14</v>
      </c>
      <c r="X3" s="18" t="n">
        <f aca="false">[1]64建中!$AO247</f>
        <v>0</v>
      </c>
      <c r="Y3" s="19" t="n">
        <f aca="false">[1]64建中!$K247</f>
        <v>0</v>
      </c>
      <c r="Z3" s="16" t="n">
        <v>701</v>
      </c>
      <c r="AA3" s="17" t="s">
        <v>15</v>
      </c>
      <c r="AB3" s="18" t="n">
        <f aca="false">[1]64建中!$AO298</f>
        <v>0</v>
      </c>
      <c r="AC3" s="19" t="str">
        <f aca="false">[1]64建中!$K298</f>
        <v>Y</v>
      </c>
      <c r="AD3" s="16" t="n">
        <v>801</v>
      </c>
      <c r="AE3" s="17" t="s">
        <v>16</v>
      </c>
      <c r="AF3" s="18" t="n">
        <f aca="false">[1]64建中!$AO352</f>
        <v>0</v>
      </c>
      <c r="AG3" s="19" t="str">
        <f aca="false">[1]64建中!$K352</f>
        <v>Y</v>
      </c>
      <c r="AH3" s="16" t="n">
        <v>901</v>
      </c>
      <c r="AI3" s="17" t="s">
        <v>17</v>
      </c>
      <c r="AJ3" s="18" t="n">
        <f aca="false">[1]64建中!$AO403</f>
        <v>0</v>
      </c>
      <c r="AK3" s="19" t="n">
        <f aca="false">[1]64建中!$K403</f>
        <v>0</v>
      </c>
      <c r="AL3" s="16" t="n">
        <v>1001</v>
      </c>
      <c r="AM3" s="17" t="s">
        <v>18</v>
      </c>
      <c r="AN3" s="18" t="n">
        <f aca="false">[1]64建中!$AO450</f>
        <v>0</v>
      </c>
      <c r="AO3" s="19" t="n">
        <f aca="false">[1]64建中!$K450</f>
        <v>0</v>
      </c>
      <c r="AP3" s="16" t="n">
        <v>1101</v>
      </c>
      <c r="AQ3" s="17" t="s">
        <v>19</v>
      </c>
      <c r="AR3" s="18" t="n">
        <f aca="false">[1]64建中!$AO501</f>
        <v>0</v>
      </c>
      <c r="AS3" s="19" t="n">
        <f aca="false">[1]64建中!$K501</f>
        <v>0</v>
      </c>
      <c r="AT3" s="16" t="n">
        <v>1201</v>
      </c>
      <c r="AU3" s="17" t="s">
        <v>20</v>
      </c>
      <c r="AV3" s="18" t="n">
        <f aca="false">[1]64建中!$AO551</f>
        <v>0</v>
      </c>
      <c r="AW3" s="19" t="n">
        <f aca="false">[1]64建中!$K551</f>
        <v>0</v>
      </c>
      <c r="AX3" s="16" t="n">
        <v>1301</v>
      </c>
      <c r="AY3" s="17" t="s">
        <v>21</v>
      </c>
      <c r="AZ3" s="18" t="n">
        <f aca="false">[1]64建中!$AO603</f>
        <v>0</v>
      </c>
      <c r="BA3" s="19" t="n">
        <f aca="false">[1]64建中!$K603</f>
        <v>0</v>
      </c>
      <c r="BB3" s="16" t="n">
        <v>1401</v>
      </c>
      <c r="BC3" s="17" t="s">
        <v>22</v>
      </c>
      <c r="BD3" s="18" t="str">
        <f aca="false">[1]64建中!$AO656</f>
        <v>R</v>
      </c>
      <c r="BE3" s="19" t="str">
        <f aca="false">[1]64建中!$K656</f>
        <v>Y</v>
      </c>
      <c r="BF3" s="16" t="n">
        <v>1501</v>
      </c>
      <c r="BG3" s="17" t="s">
        <v>23</v>
      </c>
      <c r="BH3" s="18" t="n">
        <f aca="false">[1]64建中!$AO704</f>
        <v>0</v>
      </c>
      <c r="BI3" s="19" t="n">
        <f aca="false">[1]64建中!$K704</f>
        <v>0</v>
      </c>
      <c r="BJ3" s="16" t="n">
        <v>1601</v>
      </c>
      <c r="BK3" s="17" t="s">
        <v>24</v>
      </c>
      <c r="BL3" s="18" t="n">
        <f aca="false">[1]64建中!$AO759</f>
        <v>0</v>
      </c>
      <c r="BM3" s="19" t="n">
        <f aca="false">[1]64建中!$K759</f>
        <v>0</v>
      </c>
      <c r="BN3" s="16" t="n">
        <v>1701</v>
      </c>
      <c r="BO3" s="17" t="s">
        <v>25</v>
      </c>
      <c r="BP3" s="18" t="n">
        <f aca="false">[1]64建中!$AO813</f>
        <v>0</v>
      </c>
      <c r="BQ3" s="19" t="n">
        <f aca="false">[1]64建中!$K813</f>
        <v>0</v>
      </c>
      <c r="BR3" s="21" t="n">
        <v>3101</v>
      </c>
      <c r="BS3" s="17" t="s">
        <v>26</v>
      </c>
      <c r="BT3" s="18" t="n">
        <f aca="false">[1]64建中!$AO869</f>
        <v>0</v>
      </c>
      <c r="BU3" s="19" t="n">
        <f aca="false">[1]64建中!$K869</f>
        <v>0</v>
      </c>
      <c r="BV3" s="21" t="n">
        <v>3201</v>
      </c>
      <c r="BW3" s="17" t="s">
        <v>27</v>
      </c>
      <c r="BX3" s="18" t="n">
        <f aca="false">[1]64建中!$AO924</f>
        <v>0</v>
      </c>
      <c r="BY3" s="19" t="n">
        <f aca="false">[1]64建中!$K924</f>
        <v>0</v>
      </c>
      <c r="BZ3" s="22" t="n">
        <v>3301</v>
      </c>
      <c r="CA3" s="17" t="s">
        <v>28</v>
      </c>
      <c r="CB3" s="18" t="n">
        <f aca="false">[1]64建中!$AO982</f>
        <v>0</v>
      </c>
      <c r="CC3" s="19" t="n">
        <f aca="false">[1]64建中!$K982</f>
        <v>0</v>
      </c>
      <c r="CD3" s="22" t="n">
        <v>3401</v>
      </c>
      <c r="CE3" s="17" t="s">
        <v>29</v>
      </c>
      <c r="CF3" s="18" t="n">
        <f aca="false">[1]64建中!$AO1043</f>
        <v>0</v>
      </c>
      <c r="CG3" s="19" t="n">
        <f aca="false">[1]64建中!$K1043</f>
        <v>0</v>
      </c>
      <c r="CH3" s="22" t="n">
        <v>3501</v>
      </c>
      <c r="CI3" s="17" t="s">
        <v>30</v>
      </c>
      <c r="CJ3" s="18" t="n">
        <f aca="false">[1]64建中!$AO1103</f>
        <v>0</v>
      </c>
      <c r="CK3" s="18" t="n">
        <f aca="false">[1]64建中!$K1103</f>
        <v>0</v>
      </c>
      <c r="CL3" s="16"/>
    </row>
    <row r="4" customFormat="false" ht="16.5" hidden="false" customHeight="false" outlineLevel="0" collapsed="false">
      <c r="B4" s="16" t="n">
        <v>102</v>
      </c>
      <c r="C4" s="17" t="s">
        <v>31</v>
      </c>
      <c r="D4" s="18" t="n">
        <f aca="false">[1]64建中!$AO5</f>
        <v>0</v>
      </c>
      <c r="E4" s="19" t="n">
        <f aca="false">[1]64建中!$K5</f>
        <v>0</v>
      </c>
      <c r="F4" s="16" t="n">
        <v>202</v>
      </c>
      <c r="G4" s="17" t="s">
        <v>32</v>
      </c>
      <c r="H4" s="18" t="n">
        <f aca="false">[1]64建中!$A52</f>
        <v>0</v>
      </c>
      <c r="I4" s="19" t="n">
        <f aca="false">[1]64建中!$K52</f>
        <v>0</v>
      </c>
      <c r="J4" s="22" t="n">
        <v>302</v>
      </c>
      <c r="K4" s="17" t="s">
        <v>33</v>
      </c>
      <c r="L4" s="18" t="n">
        <f aca="false">[1]64建中!$AO100</f>
        <v>0</v>
      </c>
      <c r="M4" s="19" t="n">
        <f aca="false">[1]64建中!$K100</f>
        <v>0</v>
      </c>
      <c r="N4" s="16" t="n">
        <v>402</v>
      </c>
      <c r="O4" s="17" t="s">
        <v>34</v>
      </c>
      <c r="P4" s="18" t="n">
        <f aca="false">[1]64建中!$AO150</f>
        <v>0</v>
      </c>
      <c r="Q4" s="19" t="str">
        <f aca="false">[1]64建中!$K150</f>
        <v>Y</v>
      </c>
      <c r="R4" s="16" t="n">
        <v>502</v>
      </c>
      <c r="S4" s="17" t="s">
        <v>35</v>
      </c>
      <c r="T4" s="18" t="n">
        <f aca="false">[1]64建中!$AO199</f>
        <v>0</v>
      </c>
      <c r="U4" s="19" t="n">
        <f aca="false">[1]64建中!$K199</f>
        <v>0</v>
      </c>
      <c r="V4" s="16" t="n">
        <v>602</v>
      </c>
      <c r="W4" s="17" t="s">
        <v>36</v>
      </c>
      <c r="X4" s="18" t="n">
        <f aca="false">[1]64建中!$AO248</f>
        <v>0</v>
      </c>
      <c r="Y4" s="19" t="n">
        <f aca="false">[1]64建中!$K248</f>
        <v>0</v>
      </c>
      <c r="Z4" s="16" t="n">
        <v>702</v>
      </c>
      <c r="AA4" s="17" t="s">
        <v>37</v>
      </c>
      <c r="AB4" s="18" t="n">
        <f aca="false">[1]64建中!$AO299</f>
        <v>0</v>
      </c>
      <c r="AC4" s="19" t="str">
        <f aca="false">[1]64建中!$K299</f>
        <v>Y</v>
      </c>
      <c r="AD4" s="16" t="n">
        <v>802</v>
      </c>
      <c r="AE4" s="17" t="s">
        <v>38</v>
      </c>
      <c r="AF4" s="18" t="n">
        <f aca="false">[1]64建中!$AO353</f>
        <v>0</v>
      </c>
      <c r="AG4" s="19" t="n">
        <f aca="false">[1]64建中!$K353</f>
        <v>0</v>
      </c>
      <c r="AH4" s="16" t="n">
        <v>902</v>
      </c>
      <c r="AI4" s="17" t="s">
        <v>39</v>
      </c>
      <c r="AJ4" s="18" t="n">
        <f aca="false">[1]64建中!$AO404</f>
        <v>0</v>
      </c>
      <c r="AK4" s="19" t="str">
        <f aca="false">[1]64建中!$K404</f>
        <v>D</v>
      </c>
      <c r="AL4" s="16" t="n">
        <v>1002</v>
      </c>
      <c r="AM4" s="17" t="s">
        <v>40</v>
      </c>
      <c r="AN4" s="18" t="n">
        <f aca="false">[1]64建中!$AO451</f>
        <v>0</v>
      </c>
      <c r="AO4" s="19" t="n">
        <f aca="false">[1]64建中!$K451</f>
        <v>0</v>
      </c>
      <c r="AP4" s="16" t="n">
        <v>1102</v>
      </c>
      <c r="AQ4" s="17" t="s">
        <v>41</v>
      </c>
      <c r="AR4" s="18" t="n">
        <f aca="false">[1]64建中!$AO502</f>
        <v>0</v>
      </c>
      <c r="AS4" s="19" t="n">
        <f aca="false">[1]64建中!$K502</f>
        <v>0</v>
      </c>
      <c r="AT4" s="16" t="n">
        <v>1202</v>
      </c>
      <c r="AU4" s="17" t="s">
        <v>42</v>
      </c>
      <c r="AV4" s="18" t="n">
        <f aca="false">[1]64建中!$AO552</f>
        <v>0</v>
      </c>
      <c r="AW4" s="19" t="n">
        <f aca="false">[1]64建中!$K552</f>
        <v>0</v>
      </c>
      <c r="AX4" s="16" t="n">
        <v>1302</v>
      </c>
      <c r="AY4" s="17" t="s">
        <v>43</v>
      </c>
      <c r="AZ4" s="18" t="n">
        <f aca="false">[1]64建中!$AO604</f>
        <v>0</v>
      </c>
      <c r="BA4" s="19" t="n">
        <f aca="false">[1]64建中!$K604</f>
        <v>0</v>
      </c>
      <c r="BB4" s="16" t="n">
        <v>1402</v>
      </c>
      <c r="BC4" s="17" t="s">
        <v>44</v>
      </c>
      <c r="BD4" s="18" t="str">
        <f aca="false">[1]64建中!$AO657</f>
        <v>R</v>
      </c>
      <c r="BE4" s="19" t="str">
        <f aca="false">[1]64建中!$K657</f>
        <v>Y</v>
      </c>
      <c r="BF4" s="16" t="n">
        <v>1502</v>
      </c>
      <c r="BG4" s="17" t="s">
        <v>45</v>
      </c>
      <c r="BH4" s="18" t="n">
        <f aca="false">[1]64建中!$AO705</f>
        <v>0</v>
      </c>
      <c r="BI4" s="19" t="n">
        <f aca="false">[1]64建中!$K705</f>
        <v>0</v>
      </c>
      <c r="BJ4" s="16" t="n">
        <v>1602</v>
      </c>
      <c r="BK4" s="17" t="s">
        <v>46</v>
      </c>
      <c r="BL4" s="18" t="n">
        <f aca="false">[1]64建中!$AO760</f>
        <v>0</v>
      </c>
      <c r="BM4" s="19" t="n">
        <f aca="false">[1]64建中!$K760</f>
        <v>0</v>
      </c>
      <c r="BN4" s="16" t="n">
        <v>1702</v>
      </c>
      <c r="BO4" s="17" t="s">
        <v>47</v>
      </c>
      <c r="BP4" s="18" t="n">
        <f aca="false">[1]64建中!$AO814</f>
        <v>0</v>
      </c>
      <c r="BQ4" s="19" t="str">
        <f aca="false">[1]64建中!$K814</f>
        <v>Y</v>
      </c>
      <c r="BR4" s="21" t="n">
        <v>3102</v>
      </c>
      <c r="BS4" s="17" t="s">
        <v>48</v>
      </c>
      <c r="BT4" s="18" t="n">
        <f aca="false">[1]64建中!$AO870</f>
        <v>0</v>
      </c>
      <c r="BU4" s="19" t="n">
        <f aca="false">[1]64建中!$K870</f>
        <v>0</v>
      </c>
      <c r="BV4" s="21" t="n">
        <v>3202</v>
      </c>
      <c r="BW4" s="17" t="s">
        <v>49</v>
      </c>
      <c r="BX4" s="18" t="n">
        <f aca="false">[1]64建中!$AO925</f>
        <v>0</v>
      </c>
      <c r="BY4" s="19" t="n">
        <f aca="false">[1]64建中!$K925</f>
        <v>0</v>
      </c>
      <c r="BZ4" s="22" t="n">
        <v>3302</v>
      </c>
      <c r="CA4" s="17" t="s">
        <v>50</v>
      </c>
      <c r="CB4" s="18" t="n">
        <f aca="false">[1]64建中!$AO983</f>
        <v>0</v>
      </c>
      <c r="CC4" s="19" t="n">
        <f aca="false">[1]64建中!$K983</f>
        <v>0</v>
      </c>
      <c r="CD4" s="22" t="n">
        <v>3402</v>
      </c>
      <c r="CE4" s="17" t="s">
        <v>51</v>
      </c>
      <c r="CF4" s="18" t="n">
        <f aca="false">[1]64建中!$AO1044</f>
        <v>0</v>
      </c>
      <c r="CG4" s="19" t="n">
        <f aca="false">[1]64建中!$K1044</f>
        <v>0</v>
      </c>
      <c r="CH4" s="22" t="n">
        <v>3502</v>
      </c>
      <c r="CI4" s="17" t="s">
        <v>52</v>
      </c>
      <c r="CJ4" s="18" t="n">
        <f aca="false">[1]64建中!$AO1104</f>
        <v>0</v>
      </c>
      <c r="CK4" s="18" t="n">
        <f aca="false">[1]64建中!$K1104</f>
        <v>0</v>
      </c>
      <c r="CL4" s="16"/>
    </row>
    <row r="5" customFormat="false" ht="16.5" hidden="false" customHeight="false" outlineLevel="0" collapsed="false">
      <c r="B5" s="16" t="n">
        <v>103</v>
      </c>
      <c r="C5" s="17" t="s">
        <v>53</v>
      </c>
      <c r="D5" s="18" t="n">
        <f aca="false">[1]64建中!$AO6</f>
        <v>0</v>
      </c>
      <c r="E5" s="19" t="n">
        <f aca="false">[1]64建中!$K6</f>
        <v>0</v>
      </c>
      <c r="F5" s="16" t="n">
        <v>203</v>
      </c>
      <c r="G5" s="17" t="s">
        <v>54</v>
      </c>
      <c r="H5" s="18" t="n">
        <f aca="false">[1]64建中!$A53</f>
        <v>0</v>
      </c>
      <c r="I5" s="19" t="n">
        <f aca="false">[1]64建中!$K53</f>
        <v>0</v>
      </c>
      <c r="J5" s="22" t="n">
        <v>303</v>
      </c>
      <c r="K5" s="17" t="s">
        <v>55</v>
      </c>
      <c r="L5" s="18" t="n">
        <f aca="false">[1]64建中!$AO101</f>
        <v>0</v>
      </c>
      <c r="M5" s="19" t="n">
        <f aca="false">[1]64建中!$K101</f>
        <v>0</v>
      </c>
      <c r="N5" s="16" t="n">
        <v>403</v>
      </c>
      <c r="O5" s="17" t="s">
        <v>56</v>
      </c>
      <c r="P5" s="18" t="n">
        <f aca="false">[1]64建中!$AO151</f>
        <v>0</v>
      </c>
      <c r="Q5" s="19" t="n">
        <f aca="false">[1]64建中!$K151</f>
        <v>0</v>
      </c>
      <c r="R5" s="16" t="n">
        <v>503</v>
      </c>
      <c r="S5" s="17" t="s">
        <v>57</v>
      </c>
      <c r="T5" s="18" t="n">
        <f aca="false">[1]64建中!$AO200</f>
        <v>0</v>
      </c>
      <c r="U5" s="19" t="n">
        <f aca="false">[1]64建中!$K200</f>
        <v>0</v>
      </c>
      <c r="V5" s="16" t="n">
        <v>603</v>
      </c>
      <c r="W5" s="17" t="s">
        <v>58</v>
      </c>
      <c r="X5" s="18" t="n">
        <f aca="false">[1]64建中!$AO249</f>
        <v>0</v>
      </c>
      <c r="Y5" s="19" t="n">
        <f aca="false">[1]64建中!$K249</f>
        <v>0</v>
      </c>
      <c r="Z5" s="16" t="n">
        <v>703</v>
      </c>
      <c r="AA5" s="17" t="s">
        <v>59</v>
      </c>
      <c r="AB5" s="18" t="n">
        <f aca="false">[1]64建中!$AO300</f>
        <v>0</v>
      </c>
      <c r="AC5" s="19" t="n">
        <f aca="false">[1]64建中!$K300</f>
        <v>0</v>
      </c>
      <c r="AD5" s="16" t="n">
        <v>803</v>
      </c>
      <c r="AE5" s="17" t="s">
        <v>60</v>
      </c>
      <c r="AF5" s="18" t="str">
        <f aca="false">[1]64建中!$AO354</f>
        <v>R</v>
      </c>
      <c r="AG5" s="19" t="str">
        <f aca="false">[1]64建中!$K354</f>
        <v>Y</v>
      </c>
      <c r="AH5" s="16" t="n">
        <v>903</v>
      </c>
      <c r="AI5" s="17" t="s">
        <v>61</v>
      </c>
      <c r="AJ5" s="18" t="n">
        <f aca="false">[1]64建中!$AO405</f>
        <v>0</v>
      </c>
      <c r="AK5" s="19" t="n">
        <f aca="false">[1]64建中!$K405</f>
        <v>0</v>
      </c>
      <c r="AL5" s="16" t="n">
        <v>1003</v>
      </c>
      <c r="AM5" s="17" t="s">
        <v>62</v>
      </c>
      <c r="AN5" s="18" t="n">
        <f aca="false">[1]64建中!$AO452</f>
        <v>0</v>
      </c>
      <c r="AO5" s="19" t="n">
        <f aca="false">[1]64建中!$K452</f>
        <v>0</v>
      </c>
      <c r="AP5" s="16" t="n">
        <v>1103</v>
      </c>
      <c r="AQ5" s="17" t="s">
        <v>63</v>
      </c>
      <c r="AR5" s="18" t="n">
        <f aca="false">[1]64建中!$AO503</f>
        <v>0</v>
      </c>
      <c r="AS5" s="19" t="n">
        <f aca="false">[1]64建中!$K503</f>
        <v>0</v>
      </c>
      <c r="AT5" s="16" t="n">
        <v>1203</v>
      </c>
      <c r="AU5" s="17" t="s">
        <v>64</v>
      </c>
      <c r="AV5" s="18" t="n">
        <f aca="false">[1]64建中!$AO553</f>
        <v>0</v>
      </c>
      <c r="AW5" s="19" t="n">
        <f aca="false">[1]64建中!$K553</f>
        <v>0</v>
      </c>
      <c r="AX5" s="16" t="n">
        <v>1303</v>
      </c>
      <c r="AY5" s="17" t="s">
        <v>65</v>
      </c>
      <c r="AZ5" s="18" t="n">
        <f aca="false">[1]64建中!$AO605</f>
        <v>0</v>
      </c>
      <c r="BA5" s="19" t="n">
        <f aca="false">[1]64建中!$K605</f>
        <v>0</v>
      </c>
      <c r="BB5" s="16" t="n">
        <v>1403</v>
      </c>
      <c r="BC5" s="17" t="s">
        <v>66</v>
      </c>
      <c r="BD5" s="18" t="n">
        <f aca="false">[1]64建中!$AO658</f>
        <v>0</v>
      </c>
      <c r="BE5" s="19" t="str">
        <f aca="false">[1]64建中!$K658</f>
        <v>Y</v>
      </c>
      <c r="BF5" s="16" t="n">
        <v>1503</v>
      </c>
      <c r="BG5" s="17" t="s">
        <v>67</v>
      </c>
      <c r="BH5" s="18" t="n">
        <f aca="false">[1]64建中!$AO706</f>
        <v>0</v>
      </c>
      <c r="BI5" s="19" t="n">
        <f aca="false">[1]64建中!$K706</f>
        <v>0</v>
      </c>
      <c r="BJ5" s="16" t="n">
        <v>1603</v>
      </c>
      <c r="BK5" s="17" t="s">
        <v>68</v>
      </c>
      <c r="BL5" s="18" t="n">
        <f aca="false">[1]64建中!$AO761</f>
        <v>0</v>
      </c>
      <c r="BM5" s="19" t="str">
        <f aca="false">[1]64建中!$K761</f>
        <v>D</v>
      </c>
      <c r="BN5" s="16" t="n">
        <v>1703</v>
      </c>
      <c r="BO5" s="17" t="s">
        <v>69</v>
      </c>
      <c r="BP5" s="18" t="str">
        <f aca="false">[1]64建中!$AO815</f>
        <v>R</v>
      </c>
      <c r="BQ5" s="19" t="str">
        <f aca="false">[1]64建中!$K815</f>
        <v>Y</v>
      </c>
      <c r="BR5" s="21" t="n">
        <v>3103</v>
      </c>
      <c r="BS5" s="17" t="s">
        <v>70</v>
      </c>
      <c r="BT5" s="18" t="n">
        <f aca="false">[1]64建中!$AO871</f>
        <v>0</v>
      </c>
      <c r="BU5" s="19" t="n">
        <f aca="false">[1]64建中!$K871</f>
        <v>0</v>
      </c>
      <c r="BV5" s="21" t="n">
        <v>3203</v>
      </c>
      <c r="BW5" s="17" t="s">
        <v>71</v>
      </c>
      <c r="BX5" s="18" t="n">
        <f aca="false">[1]64建中!$AO926</f>
        <v>0</v>
      </c>
      <c r="BY5" s="19" t="n">
        <f aca="false">[1]64建中!$K926</f>
        <v>0</v>
      </c>
      <c r="BZ5" s="22" t="n">
        <v>3303</v>
      </c>
      <c r="CA5" s="17" t="s">
        <v>72</v>
      </c>
      <c r="CB5" s="18" t="n">
        <f aca="false">[1]64建中!$AO984</f>
        <v>0</v>
      </c>
      <c r="CC5" s="19" t="str">
        <f aca="false">[1]64建中!$K984</f>
        <v>Y</v>
      </c>
      <c r="CD5" s="22" t="n">
        <v>3403</v>
      </c>
      <c r="CE5" s="17" t="s">
        <v>73</v>
      </c>
      <c r="CF5" s="18" t="n">
        <f aca="false">[1]64建中!$AO1045</f>
        <v>0</v>
      </c>
      <c r="CG5" s="19" t="n">
        <f aca="false">[1]64建中!$K1045</f>
        <v>0</v>
      </c>
      <c r="CH5" s="22" t="n">
        <v>3503</v>
      </c>
      <c r="CI5" s="17" t="s">
        <v>74</v>
      </c>
      <c r="CJ5" s="18" t="n">
        <f aca="false">[1]64建中!$AO1105</f>
        <v>0</v>
      </c>
      <c r="CK5" s="18" t="n">
        <f aca="false">[1]64建中!$K1105</f>
        <v>0</v>
      </c>
      <c r="CL5" s="16"/>
    </row>
    <row r="6" customFormat="false" ht="16.5" hidden="false" customHeight="false" outlineLevel="0" collapsed="false">
      <c r="B6" s="16" t="n">
        <v>104</v>
      </c>
      <c r="C6" s="17" t="s">
        <v>75</v>
      </c>
      <c r="D6" s="18" t="n">
        <f aca="false">[1]64建中!$AO7</f>
        <v>0</v>
      </c>
      <c r="E6" s="19" t="str">
        <f aca="false">[1]64建中!$K7</f>
        <v>Y</v>
      </c>
      <c r="F6" s="16" t="n">
        <v>204</v>
      </c>
      <c r="G6" s="17" t="s">
        <v>76</v>
      </c>
      <c r="H6" s="18" t="n">
        <f aca="false">[1]64建中!$A54</f>
        <v>0</v>
      </c>
      <c r="I6" s="19" t="str">
        <f aca="false">[1]64建中!$K54</f>
        <v>Y</v>
      </c>
      <c r="J6" s="22" t="n">
        <v>304</v>
      </c>
      <c r="K6" s="17" t="s">
        <v>77</v>
      </c>
      <c r="L6" s="18" t="n">
        <f aca="false">[1]64建中!$AO102</f>
        <v>0</v>
      </c>
      <c r="M6" s="19" t="n">
        <f aca="false">[1]64建中!$K102</f>
        <v>0</v>
      </c>
      <c r="N6" s="16" t="n">
        <v>404</v>
      </c>
      <c r="O6" s="17" t="s">
        <v>78</v>
      </c>
      <c r="P6" s="18" t="n">
        <f aca="false">[1]64建中!$AO152</f>
        <v>0</v>
      </c>
      <c r="Q6" s="19" t="n">
        <f aca="false">[1]64建中!$K152</f>
        <v>0</v>
      </c>
      <c r="R6" s="16" t="n">
        <v>504</v>
      </c>
      <c r="S6" s="17" t="s">
        <v>79</v>
      </c>
      <c r="T6" s="18" t="n">
        <f aca="false">[1]64建中!$AO201</f>
        <v>0</v>
      </c>
      <c r="U6" s="19" t="n">
        <f aca="false">[1]64建中!$K201</f>
        <v>0</v>
      </c>
      <c r="V6" s="23" t="n">
        <v>604</v>
      </c>
      <c r="W6" s="17" t="s">
        <v>80</v>
      </c>
      <c r="X6" s="18" t="n">
        <f aca="false">[1]64建中!$AO250</f>
        <v>0</v>
      </c>
      <c r="Y6" s="19" t="n">
        <f aca="false">[1]64建中!$K250</f>
        <v>0</v>
      </c>
      <c r="Z6" s="16" t="n">
        <v>704</v>
      </c>
      <c r="AA6" s="17" t="s">
        <v>81</v>
      </c>
      <c r="AB6" s="18" t="n">
        <f aca="false">[1]64建中!$AO301</f>
        <v>0</v>
      </c>
      <c r="AC6" s="19" t="str">
        <f aca="false">[1]64建中!$K301</f>
        <v>Y</v>
      </c>
      <c r="AD6" s="16" t="n">
        <v>804</v>
      </c>
      <c r="AE6" s="17" t="s">
        <v>82</v>
      </c>
      <c r="AF6" s="18" t="n">
        <f aca="false">[1]64建中!$AO355</f>
        <v>0</v>
      </c>
      <c r="AG6" s="19" t="n">
        <f aca="false">[1]64建中!$K355</f>
        <v>0</v>
      </c>
      <c r="AH6" s="16" t="n">
        <v>904</v>
      </c>
      <c r="AI6" s="17" t="s">
        <v>83</v>
      </c>
      <c r="AJ6" s="18" t="n">
        <f aca="false">[1]64建中!$AO406</f>
        <v>0</v>
      </c>
      <c r="AK6" s="19" t="n">
        <f aca="false">[1]64建中!$K406</f>
        <v>0</v>
      </c>
      <c r="AL6" s="16" t="n">
        <v>1004</v>
      </c>
      <c r="AM6" s="17" t="s">
        <v>84</v>
      </c>
      <c r="AN6" s="18" t="n">
        <f aca="false">[1]64建中!$AO453</f>
        <v>0</v>
      </c>
      <c r="AO6" s="19" t="n">
        <f aca="false">[1]64建中!$K453</f>
        <v>0</v>
      </c>
      <c r="AP6" s="16" t="n">
        <v>1104</v>
      </c>
      <c r="AQ6" s="17" t="s">
        <v>85</v>
      </c>
      <c r="AR6" s="18" t="n">
        <f aca="false">[1]64建中!$AO504</f>
        <v>0</v>
      </c>
      <c r="AS6" s="19" t="n">
        <f aca="false">[1]64建中!$K504</f>
        <v>0</v>
      </c>
      <c r="AT6" s="16" t="n">
        <v>1204</v>
      </c>
      <c r="AU6" s="17" t="s">
        <v>86</v>
      </c>
      <c r="AV6" s="18" t="n">
        <f aca="false">[1]64建中!$AO554</f>
        <v>0</v>
      </c>
      <c r="AW6" s="19" t="n">
        <f aca="false">[1]64建中!$K554</f>
        <v>0</v>
      </c>
      <c r="AX6" s="16" t="n">
        <v>1304</v>
      </c>
      <c r="AY6" s="17" t="s">
        <v>87</v>
      </c>
      <c r="AZ6" s="18" t="n">
        <f aca="false">[1]64建中!$AO606</f>
        <v>0</v>
      </c>
      <c r="BA6" s="19" t="n">
        <f aca="false">[1]64建中!$K606</f>
        <v>0</v>
      </c>
      <c r="BB6" s="16" t="n">
        <v>1404</v>
      </c>
      <c r="BC6" s="17" t="s">
        <v>88</v>
      </c>
      <c r="BD6" s="18" t="n">
        <f aca="false">[1]64建中!$AO659</f>
        <v>0</v>
      </c>
      <c r="BE6" s="19" t="n">
        <f aca="false">[1]64建中!$K659</f>
        <v>0</v>
      </c>
      <c r="BF6" s="16" t="n">
        <v>1504</v>
      </c>
      <c r="BG6" s="17" t="s">
        <v>89</v>
      </c>
      <c r="BH6" s="18" t="n">
        <f aca="false">[1]64建中!$AO707</f>
        <v>0</v>
      </c>
      <c r="BI6" s="19" t="n">
        <f aca="false">[1]64建中!$K707</f>
        <v>0</v>
      </c>
      <c r="BJ6" s="16" t="n">
        <v>1604</v>
      </c>
      <c r="BK6" s="17" t="s">
        <v>90</v>
      </c>
      <c r="BL6" s="18" t="n">
        <f aca="false">[1]64建中!$AO762</f>
        <v>0</v>
      </c>
      <c r="BM6" s="19" t="n">
        <f aca="false">[1]64建中!$K762</f>
        <v>0</v>
      </c>
      <c r="BN6" s="16" t="n">
        <v>1704</v>
      </c>
      <c r="BO6" s="17" t="s">
        <v>91</v>
      </c>
      <c r="BP6" s="18" t="str">
        <f aca="false">[1]64建中!$AO816</f>
        <v>R</v>
      </c>
      <c r="BQ6" s="19" t="str">
        <f aca="false">[1]64建中!$K816</f>
        <v>Y</v>
      </c>
      <c r="BR6" s="21" t="n">
        <v>3104</v>
      </c>
      <c r="BS6" s="17" t="s">
        <v>92</v>
      </c>
      <c r="BT6" s="18" t="n">
        <f aca="false">[1]64建中!$AO872</f>
        <v>0</v>
      </c>
      <c r="BU6" s="19" t="n">
        <f aca="false">[1]64建中!$K872</f>
        <v>0</v>
      </c>
      <c r="BV6" s="21" t="n">
        <v>3204</v>
      </c>
      <c r="BW6" s="17" t="s">
        <v>93</v>
      </c>
      <c r="BX6" s="18" t="n">
        <f aca="false">[1]64建中!$AO927</f>
        <v>0</v>
      </c>
      <c r="BY6" s="19" t="n">
        <f aca="false">[1]64建中!$K927</f>
        <v>0</v>
      </c>
      <c r="BZ6" s="22" t="n">
        <v>3304</v>
      </c>
      <c r="CA6" s="17" t="s">
        <v>94</v>
      </c>
      <c r="CB6" s="18" t="n">
        <f aca="false">[1]64建中!$AO985</f>
        <v>0</v>
      </c>
      <c r="CC6" s="19" t="n">
        <f aca="false">[1]64建中!$K985</f>
        <v>0</v>
      </c>
      <c r="CD6" s="22" t="n">
        <v>3404</v>
      </c>
      <c r="CE6" s="17" t="s">
        <v>95</v>
      </c>
      <c r="CF6" s="18" t="n">
        <f aca="false">[1]64建中!$AO1046</f>
        <v>0</v>
      </c>
      <c r="CG6" s="19" t="n">
        <f aca="false">[1]64建中!$K1046</f>
        <v>0</v>
      </c>
      <c r="CH6" s="22" t="n">
        <v>3504</v>
      </c>
      <c r="CI6" s="17" t="s">
        <v>96</v>
      </c>
      <c r="CJ6" s="18" t="n">
        <f aca="false">[1]64建中!$AO1106</f>
        <v>0</v>
      </c>
      <c r="CK6" s="18" t="n">
        <f aca="false">[1]64建中!$K1106</f>
        <v>0</v>
      </c>
      <c r="CL6" s="16"/>
    </row>
    <row r="7" customFormat="false" ht="16.5" hidden="false" customHeight="false" outlineLevel="0" collapsed="false">
      <c r="B7" s="16" t="n">
        <v>105</v>
      </c>
      <c r="C7" s="17" t="s">
        <v>97</v>
      </c>
      <c r="D7" s="18" t="n">
        <f aca="false">[1]64建中!$AO8</f>
        <v>0</v>
      </c>
      <c r="E7" s="19" t="n">
        <f aca="false">[1]64建中!$K8</f>
        <v>0</v>
      </c>
      <c r="F7" s="23" t="n">
        <v>205</v>
      </c>
      <c r="G7" s="17" t="s">
        <v>98</v>
      </c>
      <c r="H7" s="18" t="n">
        <f aca="false">[1]64建中!$A55</f>
        <v>0</v>
      </c>
      <c r="I7" s="19" t="n">
        <f aca="false">[1]64建中!$K55</f>
        <v>0</v>
      </c>
      <c r="J7" s="22" t="n">
        <v>305</v>
      </c>
      <c r="K7" s="17" t="s">
        <v>99</v>
      </c>
      <c r="L7" s="18" t="n">
        <f aca="false">[1]64建中!$AO103</f>
        <v>0</v>
      </c>
      <c r="M7" s="19" t="n">
        <f aca="false">[1]64建中!$K103</f>
        <v>0</v>
      </c>
      <c r="N7" s="16" t="n">
        <v>405</v>
      </c>
      <c r="O7" s="17" t="s">
        <v>100</v>
      </c>
      <c r="P7" s="18" t="n">
        <f aca="false">[1]64建中!$AO153</f>
        <v>0</v>
      </c>
      <c r="Q7" s="19" t="n">
        <f aca="false">[1]64建中!$K153</f>
        <v>0</v>
      </c>
      <c r="R7" s="16" t="n">
        <v>505</v>
      </c>
      <c r="S7" s="17" t="s">
        <v>101</v>
      </c>
      <c r="T7" s="18" t="n">
        <f aca="false">[1]64建中!$AO202</f>
        <v>0</v>
      </c>
      <c r="U7" s="19" t="n">
        <f aca="false">[1]64建中!$K202</f>
        <v>0</v>
      </c>
      <c r="V7" s="16" t="n">
        <v>605</v>
      </c>
      <c r="W7" s="17" t="s">
        <v>102</v>
      </c>
      <c r="X7" s="18" t="n">
        <f aca="false">[1]64建中!$AO251</f>
        <v>0</v>
      </c>
      <c r="Y7" s="19" t="n">
        <f aca="false">[1]64建中!$K251</f>
        <v>0</v>
      </c>
      <c r="Z7" s="16" t="n">
        <v>705</v>
      </c>
      <c r="AA7" s="17" t="s">
        <v>103</v>
      </c>
      <c r="AB7" s="18" t="n">
        <f aca="false">[1]64建中!$AO302</f>
        <v>0</v>
      </c>
      <c r="AC7" s="19" t="n">
        <f aca="false">[1]64建中!$K302</f>
        <v>0</v>
      </c>
      <c r="AD7" s="16" t="n">
        <v>805</v>
      </c>
      <c r="AE7" s="17" t="s">
        <v>104</v>
      </c>
      <c r="AF7" s="18" t="n">
        <f aca="false">[1]64建中!$AO356</f>
        <v>0</v>
      </c>
      <c r="AG7" s="19" t="str">
        <f aca="false">[1]64建中!$K356</f>
        <v>Y</v>
      </c>
      <c r="AH7" s="16" t="n">
        <v>905</v>
      </c>
      <c r="AI7" s="17" t="s">
        <v>105</v>
      </c>
      <c r="AJ7" s="18" t="n">
        <f aca="false">[1]64建中!$AO407</f>
        <v>0</v>
      </c>
      <c r="AK7" s="19" t="n">
        <f aca="false">[1]64建中!$K407</f>
        <v>0</v>
      </c>
      <c r="AL7" s="16" t="n">
        <v>1005</v>
      </c>
      <c r="AM7" s="17" t="s">
        <v>106</v>
      </c>
      <c r="AN7" s="18" t="n">
        <f aca="false">[1]64建中!$AO454</f>
        <v>0</v>
      </c>
      <c r="AO7" s="19" t="n">
        <f aca="false">[1]64建中!$K454</f>
        <v>0</v>
      </c>
      <c r="AP7" s="16" t="n">
        <v>1105</v>
      </c>
      <c r="AQ7" s="17" t="s">
        <v>107</v>
      </c>
      <c r="AR7" s="18" t="n">
        <f aca="false">[1]64建中!$AO505</f>
        <v>0</v>
      </c>
      <c r="AS7" s="19" t="str">
        <f aca="false">[1]64建中!$K505</f>
        <v>Y</v>
      </c>
      <c r="AT7" s="16" t="n">
        <v>1205</v>
      </c>
      <c r="AU7" s="17" t="s">
        <v>108</v>
      </c>
      <c r="AV7" s="18" t="str">
        <f aca="false">[1]64建中!$AO555</f>
        <v>R</v>
      </c>
      <c r="AW7" s="19" t="str">
        <f aca="false">[1]64建中!$K555</f>
        <v>Y</v>
      </c>
      <c r="AX7" s="16" t="n">
        <v>1305</v>
      </c>
      <c r="AY7" s="17" t="s">
        <v>109</v>
      </c>
      <c r="AZ7" s="18" t="n">
        <f aca="false">[1]64建中!$AO607</f>
        <v>0</v>
      </c>
      <c r="BA7" s="19" t="str">
        <f aca="false">[1]64建中!$K607</f>
        <v>Y</v>
      </c>
      <c r="BB7" s="16" t="n">
        <v>1405</v>
      </c>
      <c r="BC7" s="17" t="s">
        <v>110</v>
      </c>
      <c r="BD7" s="18" t="n">
        <f aca="false">[1]64建中!$AO660</f>
        <v>0</v>
      </c>
      <c r="BE7" s="19" t="str">
        <f aca="false">[1]64建中!$K660</f>
        <v>Y</v>
      </c>
      <c r="BF7" s="16" t="n">
        <v>1505</v>
      </c>
      <c r="BG7" s="17" t="s">
        <v>111</v>
      </c>
      <c r="BH7" s="18" t="n">
        <f aca="false">[1]64建中!$AO708</f>
        <v>0</v>
      </c>
      <c r="BI7" s="19" t="n">
        <f aca="false">[1]64建中!$K708</f>
        <v>0</v>
      </c>
      <c r="BJ7" s="16" t="n">
        <v>1605</v>
      </c>
      <c r="BK7" s="17" t="s">
        <v>112</v>
      </c>
      <c r="BL7" s="18" t="n">
        <f aca="false">[1]64建中!$AO763</f>
        <v>0</v>
      </c>
      <c r="BM7" s="19" t="n">
        <f aca="false">[1]64建中!$K763</f>
        <v>0</v>
      </c>
      <c r="BN7" s="16" t="n">
        <v>1705</v>
      </c>
      <c r="BO7" s="17" t="s">
        <v>113</v>
      </c>
      <c r="BP7" s="18" t="n">
        <f aca="false">[1]64建中!$AO817</f>
        <v>0</v>
      </c>
      <c r="BQ7" s="19" t="n">
        <f aca="false">[1]64建中!$K817</f>
        <v>0</v>
      </c>
      <c r="BR7" s="21" t="n">
        <v>3105</v>
      </c>
      <c r="BS7" s="17" t="s">
        <v>114</v>
      </c>
      <c r="BT7" s="18" t="n">
        <f aca="false">[1]64建中!$AO873</f>
        <v>0</v>
      </c>
      <c r="BU7" s="19" t="n">
        <f aca="false">[1]64建中!$K873</f>
        <v>0</v>
      </c>
      <c r="BV7" s="21" t="n">
        <v>3205</v>
      </c>
      <c r="BW7" s="17" t="s">
        <v>115</v>
      </c>
      <c r="BX7" s="18" t="n">
        <f aca="false">[1]64建中!$AO928</f>
        <v>0</v>
      </c>
      <c r="BY7" s="19" t="n">
        <f aca="false">[1]64建中!$K928</f>
        <v>0</v>
      </c>
      <c r="BZ7" s="22" t="n">
        <v>3305</v>
      </c>
      <c r="CA7" s="17" t="s">
        <v>116</v>
      </c>
      <c r="CB7" s="18" t="n">
        <f aca="false">[1]64建中!$AO986</f>
        <v>0</v>
      </c>
      <c r="CC7" s="19" t="n">
        <f aca="false">[1]64建中!$K986</f>
        <v>0</v>
      </c>
      <c r="CD7" s="22" t="n">
        <v>3405</v>
      </c>
      <c r="CE7" s="17" t="s">
        <v>117</v>
      </c>
      <c r="CF7" s="18" t="n">
        <f aca="false">[1]64建中!$AO1047</f>
        <v>0</v>
      </c>
      <c r="CG7" s="19" t="n">
        <f aca="false">[1]64建中!$K1047</f>
        <v>0</v>
      </c>
      <c r="CH7" s="22" t="n">
        <v>3505</v>
      </c>
      <c r="CI7" s="17" t="s">
        <v>118</v>
      </c>
      <c r="CJ7" s="18" t="n">
        <f aca="false">[1]64建中!$AO1107</f>
        <v>0</v>
      </c>
      <c r="CK7" s="18" t="n">
        <f aca="false">[1]64建中!$K1107</f>
        <v>0</v>
      </c>
      <c r="CL7" s="16"/>
    </row>
    <row r="8" customFormat="false" ht="16.5" hidden="false" customHeight="false" outlineLevel="0" collapsed="false">
      <c r="B8" s="16" t="n">
        <v>106</v>
      </c>
      <c r="C8" s="17" t="s">
        <v>119</v>
      </c>
      <c r="D8" s="18" t="n">
        <f aca="false">[1]64建中!$AO9</f>
        <v>0</v>
      </c>
      <c r="E8" s="19" t="n">
        <f aca="false">[1]64建中!$K9</f>
        <v>0</v>
      </c>
      <c r="F8" s="23" t="n">
        <v>206</v>
      </c>
      <c r="G8" s="17" t="s">
        <v>120</v>
      </c>
      <c r="H8" s="18" t="n">
        <f aca="false">[1]64建中!$A56</f>
        <v>0</v>
      </c>
      <c r="I8" s="19" t="str">
        <f aca="false">[1]64建中!$K56</f>
        <v>Y</v>
      </c>
      <c r="J8" s="22" t="n">
        <v>306</v>
      </c>
      <c r="K8" s="17" t="s">
        <v>121</v>
      </c>
      <c r="L8" s="18" t="n">
        <f aca="false">[1]64建中!$AO104</f>
        <v>0</v>
      </c>
      <c r="M8" s="19" t="n">
        <f aca="false">[1]64建中!$K104</f>
        <v>0</v>
      </c>
      <c r="N8" s="16" t="n">
        <v>406</v>
      </c>
      <c r="O8" s="17" t="s">
        <v>122</v>
      </c>
      <c r="P8" s="18" t="n">
        <f aca="false">[1]64建中!$AO154</f>
        <v>0</v>
      </c>
      <c r="Q8" s="19" t="n">
        <f aca="false">[1]64建中!$K154</f>
        <v>0</v>
      </c>
      <c r="R8" s="16" t="n">
        <v>506</v>
      </c>
      <c r="S8" s="17" t="s">
        <v>123</v>
      </c>
      <c r="T8" s="18" t="n">
        <f aca="false">[1]64建中!$AO203</f>
        <v>0</v>
      </c>
      <c r="U8" s="19" t="n">
        <f aca="false">[1]64建中!$K203</f>
        <v>0</v>
      </c>
      <c r="V8" s="16" t="n">
        <v>606</v>
      </c>
      <c r="W8" s="17" t="s">
        <v>124</v>
      </c>
      <c r="X8" s="18" t="n">
        <f aca="false">[1]64建中!$AO252</f>
        <v>0</v>
      </c>
      <c r="Y8" s="19" t="str">
        <f aca="false">[1]64建中!$K252</f>
        <v>Y</v>
      </c>
      <c r="Z8" s="16" t="n">
        <v>706</v>
      </c>
      <c r="AA8" s="17" t="s">
        <v>125</v>
      </c>
      <c r="AB8" s="18" t="n">
        <f aca="false">[1]64建中!$AO303</f>
        <v>0</v>
      </c>
      <c r="AC8" s="19" t="str">
        <f aca="false">[1]64建中!$K303</f>
        <v>Y</v>
      </c>
      <c r="AD8" s="16" t="n">
        <v>806</v>
      </c>
      <c r="AE8" s="17" t="s">
        <v>126</v>
      </c>
      <c r="AF8" s="18" t="n">
        <f aca="false">[1]64建中!$AO357</f>
        <v>0</v>
      </c>
      <c r="AG8" s="19" t="n">
        <f aca="false">[1]64建中!$K357</f>
        <v>0</v>
      </c>
      <c r="AH8" s="16" t="n">
        <v>906</v>
      </c>
      <c r="AI8" s="17" t="s">
        <v>127</v>
      </c>
      <c r="AJ8" s="18" t="n">
        <f aca="false">[1]64建中!$AO408</f>
        <v>0</v>
      </c>
      <c r="AK8" s="19" t="n">
        <f aca="false">[1]64建中!$K408</f>
        <v>0</v>
      </c>
      <c r="AL8" s="16" t="n">
        <v>1006</v>
      </c>
      <c r="AM8" s="17" t="s">
        <v>128</v>
      </c>
      <c r="AN8" s="18" t="n">
        <f aca="false">[1]64建中!$AO455</f>
        <v>0</v>
      </c>
      <c r="AO8" s="19" t="n">
        <f aca="false">[1]64建中!$K455</f>
        <v>0</v>
      </c>
      <c r="AP8" s="16" t="n">
        <v>1106</v>
      </c>
      <c r="AQ8" s="17" t="s">
        <v>129</v>
      </c>
      <c r="AR8" s="18" t="n">
        <f aca="false">[1]64建中!$AO506</f>
        <v>0</v>
      </c>
      <c r="AS8" s="19" t="n">
        <f aca="false">[1]64建中!$K506</f>
        <v>0</v>
      </c>
      <c r="AT8" s="16" t="n">
        <v>1206</v>
      </c>
      <c r="AU8" s="17" t="s">
        <v>130</v>
      </c>
      <c r="AV8" s="18" t="n">
        <f aca="false">[1]64建中!$AO556</f>
        <v>0</v>
      </c>
      <c r="AW8" s="19" t="n">
        <f aca="false">[1]64建中!$K556</f>
        <v>0</v>
      </c>
      <c r="AX8" s="16" t="n">
        <v>1306</v>
      </c>
      <c r="AY8" s="17" t="s">
        <v>131</v>
      </c>
      <c r="AZ8" s="18" t="n">
        <f aca="false">[1]64建中!$AO608</f>
        <v>0</v>
      </c>
      <c r="BA8" s="19" t="n">
        <f aca="false">[1]64建中!$K608</f>
        <v>0</v>
      </c>
      <c r="BB8" s="16" t="n">
        <v>1406</v>
      </c>
      <c r="BC8" s="17" t="s">
        <v>132</v>
      </c>
      <c r="BD8" s="18" t="n">
        <f aca="false">[1]64建中!$AO661</f>
        <v>0</v>
      </c>
      <c r="BE8" s="19" t="n">
        <f aca="false">[1]64建中!$K661</f>
        <v>0</v>
      </c>
      <c r="BF8" s="16" t="n">
        <v>1506</v>
      </c>
      <c r="BG8" s="17" t="s">
        <v>133</v>
      </c>
      <c r="BH8" s="18" t="n">
        <f aca="false">[1]64建中!$AO709</f>
        <v>0</v>
      </c>
      <c r="BI8" s="19" t="n">
        <f aca="false">[1]64建中!$K709</f>
        <v>0</v>
      </c>
      <c r="BJ8" s="16" t="n">
        <v>1606</v>
      </c>
      <c r="BK8" s="17" t="s">
        <v>134</v>
      </c>
      <c r="BL8" s="18" t="n">
        <f aca="false">[1]64建中!$AO764</f>
        <v>0</v>
      </c>
      <c r="BM8" s="19" t="n">
        <f aca="false">[1]64建中!$K764</f>
        <v>0</v>
      </c>
      <c r="BN8" s="16" t="n">
        <v>1706</v>
      </c>
      <c r="BO8" s="17" t="s">
        <v>135</v>
      </c>
      <c r="BP8" s="18" t="n">
        <f aca="false">[1]64建中!$AO818</f>
        <v>0</v>
      </c>
      <c r="BQ8" s="19" t="n">
        <f aca="false">[1]64建中!$K818</f>
        <v>0</v>
      </c>
      <c r="BR8" s="21" t="n">
        <v>3106</v>
      </c>
      <c r="BS8" s="17" t="s">
        <v>136</v>
      </c>
      <c r="BT8" s="18" t="n">
        <f aca="false">[1]64建中!$AO874</f>
        <v>0</v>
      </c>
      <c r="BU8" s="19" t="n">
        <f aca="false">[1]64建中!$K874</f>
        <v>0</v>
      </c>
      <c r="BV8" s="21" t="n">
        <v>3206</v>
      </c>
      <c r="BW8" s="17" t="s">
        <v>137</v>
      </c>
      <c r="BX8" s="18" t="n">
        <f aca="false">[1]64建中!$AO929</f>
        <v>0</v>
      </c>
      <c r="BY8" s="19" t="n">
        <f aca="false">[1]64建中!$K929</f>
        <v>0</v>
      </c>
      <c r="BZ8" s="22" t="n">
        <v>3306</v>
      </c>
      <c r="CA8" s="17" t="s">
        <v>138</v>
      </c>
      <c r="CB8" s="18" t="n">
        <f aca="false">[1]64建中!$AO987</f>
        <v>0</v>
      </c>
      <c r="CC8" s="19" t="n">
        <f aca="false">[1]64建中!$K987</f>
        <v>0</v>
      </c>
      <c r="CD8" s="22" t="n">
        <v>3406</v>
      </c>
      <c r="CE8" s="17" t="s">
        <v>139</v>
      </c>
      <c r="CF8" s="18" t="n">
        <f aca="false">[1]64建中!$AO1048</f>
        <v>0</v>
      </c>
      <c r="CG8" s="19" t="n">
        <f aca="false">[1]64建中!$K1048</f>
        <v>0</v>
      </c>
      <c r="CH8" s="22" t="n">
        <v>3506</v>
      </c>
      <c r="CI8" s="17" t="s">
        <v>140</v>
      </c>
      <c r="CJ8" s="18" t="n">
        <f aca="false">[1]64建中!$AO1108</f>
        <v>0</v>
      </c>
      <c r="CK8" s="18" t="n">
        <f aca="false">[1]64建中!$K1108</f>
        <v>0</v>
      </c>
      <c r="CL8" s="16"/>
    </row>
    <row r="9" customFormat="false" ht="16.5" hidden="false" customHeight="false" outlineLevel="0" collapsed="false">
      <c r="B9" s="16" t="n">
        <v>107</v>
      </c>
      <c r="C9" s="17" t="s">
        <v>141</v>
      </c>
      <c r="D9" s="18" t="n">
        <f aca="false">[1]64建中!$AO10</f>
        <v>0</v>
      </c>
      <c r="E9" s="19" t="str">
        <f aca="false">[1]64建中!$K10</f>
        <v>Y</v>
      </c>
      <c r="F9" s="16" t="n">
        <v>207</v>
      </c>
      <c r="G9" s="17" t="s">
        <v>142</v>
      </c>
      <c r="H9" s="18" t="n">
        <f aca="false">[1]64建中!$A57</f>
        <v>0</v>
      </c>
      <c r="I9" s="19" t="str">
        <f aca="false">[1]64建中!$K57</f>
        <v>Y</v>
      </c>
      <c r="J9" s="22" t="n">
        <v>307</v>
      </c>
      <c r="K9" s="17" t="s">
        <v>143</v>
      </c>
      <c r="L9" s="18" t="n">
        <f aca="false">[1]64建中!$AO105</f>
        <v>0</v>
      </c>
      <c r="M9" s="19" t="n">
        <f aca="false">[1]64建中!$K105</f>
        <v>0</v>
      </c>
      <c r="N9" s="16" t="n">
        <v>407</v>
      </c>
      <c r="O9" s="17" t="s">
        <v>144</v>
      </c>
      <c r="P9" s="18" t="n">
        <f aca="false">[1]64建中!$AO155</f>
        <v>0</v>
      </c>
      <c r="Q9" s="19" t="n">
        <f aca="false">[1]64建中!$K155</f>
        <v>0</v>
      </c>
      <c r="R9" s="16" t="n">
        <v>507</v>
      </c>
      <c r="S9" s="17" t="s">
        <v>145</v>
      </c>
      <c r="T9" s="18" t="n">
        <f aca="false">[1]64建中!$AO204</f>
        <v>0</v>
      </c>
      <c r="U9" s="19" t="n">
        <f aca="false">[1]64建中!$K204</f>
        <v>0</v>
      </c>
      <c r="V9" s="16" t="n">
        <v>607</v>
      </c>
      <c r="W9" s="17" t="s">
        <v>146</v>
      </c>
      <c r="X9" s="18" t="n">
        <f aca="false">[1]64建中!$AO253</f>
        <v>0</v>
      </c>
      <c r="Y9" s="19" t="n">
        <f aca="false">[1]64建中!$K253</f>
        <v>0</v>
      </c>
      <c r="Z9" s="16" t="n">
        <v>707</v>
      </c>
      <c r="AA9" s="17" t="s">
        <v>147</v>
      </c>
      <c r="AB9" s="18" t="n">
        <f aca="false">[1]64建中!$AO304</f>
        <v>0</v>
      </c>
      <c r="AC9" s="19" t="n">
        <f aca="false">[1]64建中!$K304</f>
        <v>0</v>
      </c>
      <c r="AD9" s="16" t="n">
        <v>807</v>
      </c>
      <c r="AE9" s="17" t="s">
        <v>148</v>
      </c>
      <c r="AF9" s="18" t="n">
        <f aca="false">[1]64建中!$AO358</f>
        <v>0</v>
      </c>
      <c r="AG9" s="19" t="str">
        <f aca="false">[1]64建中!$K358</f>
        <v>Y</v>
      </c>
      <c r="AH9" s="16" t="n">
        <v>907</v>
      </c>
      <c r="AI9" s="17" t="s">
        <v>149</v>
      </c>
      <c r="AJ9" s="18" t="n">
        <f aca="false">[1]64建中!$AO409</f>
        <v>0</v>
      </c>
      <c r="AK9" s="19" t="n">
        <f aca="false">[1]64建中!$K409</f>
        <v>0</v>
      </c>
      <c r="AL9" s="16" t="n">
        <v>1007</v>
      </c>
      <c r="AM9" s="17" t="s">
        <v>150</v>
      </c>
      <c r="AN9" s="18" t="n">
        <f aca="false">[1]64建中!$AO456</f>
        <v>0</v>
      </c>
      <c r="AO9" s="19" t="n">
        <f aca="false">[1]64建中!$K456</f>
        <v>0</v>
      </c>
      <c r="AP9" s="16" t="n">
        <v>1107</v>
      </c>
      <c r="AQ9" s="17" t="s">
        <v>151</v>
      </c>
      <c r="AR9" s="18" t="n">
        <f aca="false">[1]64建中!$AO507</f>
        <v>0</v>
      </c>
      <c r="AS9" s="19" t="n">
        <f aca="false">[1]64建中!$K507</f>
        <v>0</v>
      </c>
      <c r="AT9" s="16" t="n">
        <v>1207</v>
      </c>
      <c r="AU9" s="17" t="s">
        <v>152</v>
      </c>
      <c r="AV9" s="18" t="str">
        <f aca="false">[1]64建中!$AO557</f>
        <v>R</v>
      </c>
      <c r="AW9" s="19" t="str">
        <f aca="false">[1]64建中!$K557</f>
        <v>Y</v>
      </c>
      <c r="AX9" s="16" t="n">
        <v>1307</v>
      </c>
      <c r="AY9" s="17" t="s">
        <v>153</v>
      </c>
      <c r="AZ9" s="18" t="n">
        <f aca="false">[1]64建中!$AO609</f>
        <v>0</v>
      </c>
      <c r="BA9" s="19" t="n">
        <f aca="false">[1]64建中!$K609</f>
        <v>0</v>
      </c>
      <c r="BB9" s="16" t="n">
        <v>1407</v>
      </c>
      <c r="BC9" s="17" t="s">
        <v>154</v>
      </c>
      <c r="BD9" s="18" t="n">
        <f aca="false">[1]64建中!$AO662</f>
        <v>0</v>
      </c>
      <c r="BE9" s="19" t="str">
        <f aca="false">[1]64建中!$K662</f>
        <v>Y</v>
      </c>
      <c r="BF9" s="16" t="n">
        <v>1507</v>
      </c>
      <c r="BG9" s="17" t="s">
        <v>155</v>
      </c>
      <c r="BH9" s="18" t="n">
        <f aca="false">[1]64建中!$AO710</f>
        <v>0</v>
      </c>
      <c r="BI9" s="19" t="n">
        <f aca="false">[1]64建中!$K710</f>
        <v>0</v>
      </c>
      <c r="BJ9" s="16" t="n">
        <v>1607</v>
      </c>
      <c r="BK9" s="17" t="s">
        <v>156</v>
      </c>
      <c r="BL9" s="18" t="n">
        <f aca="false">[1]64建中!$AO765</f>
        <v>0</v>
      </c>
      <c r="BM9" s="19" t="n">
        <f aca="false">[1]64建中!$K765</f>
        <v>0</v>
      </c>
      <c r="BN9" s="16" t="n">
        <v>1707</v>
      </c>
      <c r="BO9" s="17" t="s">
        <v>157</v>
      </c>
      <c r="BP9" s="18" t="str">
        <f aca="false">[1]64建中!$AO819</f>
        <v>R</v>
      </c>
      <c r="BQ9" s="19" t="str">
        <f aca="false">[1]64建中!$K819</f>
        <v>Y</v>
      </c>
      <c r="BR9" s="21" t="n">
        <v>3107</v>
      </c>
      <c r="BS9" s="17" t="s">
        <v>158</v>
      </c>
      <c r="BT9" s="18" t="n">
        <f aca="false">[1]64建中!$AO875</f>
        <v>0</v>
      </c>
      <c r="BU9" s="19" t="n">
        <f aca="false">[1]64建中!$K875</f>
        <v>0</v>
      </c>
      <c r="BV9" s="21" t="n">
        <v>3207</v>
      </c>
      <c r="BW9" s="17" t="s">
        <v>159</v>
      </c>
      <c r="BX9" s="18" t="n">
        <f aca="false">[1]64建中!$AO930</f>
        <v>0</v>
      </c>
      <c r="BY9" s="19" t="n">
        <f aca="false">[1]64建中!$K930</f>
        <v>0</v>
      </c>
      <c r="BZ9" s="22" t="n">
        <v>3307</v>
      </c>
      <c r="CA9" s="17" t="s">
        <v>160</v>
      </c>
      <c r="CB9" s="18" t="n">
        <f aca="false">[1]64建中!$AO988</f>
        <v>0</v>
      </c>
      <c r="CC9" s="19" t="n">
        <f aca="false">[1]64建中!$K988</f>
        <v>0</v>
      </c>
      <c r="CD9" s="22" t="n">
        <v>3407</v>
      </c>
      <c r="CE9" s="17" t="s">
        <v>161</v>
      </c>
      <c r="CF9" s="18" t="n">
        <f aca="false">[1]64建中!$AO1049</f>
        <v>0</v>
      </c>
      <c r="CG9" s="19" t="n">
        <f aca="false">[1]64建中!$K1049</f>
        <v>0</v>
      </c>
      <c r="CH9" s="22" t="n">
        <v>3507</v>
      </c>
      <c r="CI9" s="17" t="s">
        <v>162</v>
      </c>
      <c r="CJ9" s="18" t="n">
        <f aca="false">[1]64建中!$AO1109</f>
        <v>0</v>
      </c>
      <c r="CK9" s="18" t="n">
        <f aca="false">[1]64建中!$K1109</f>
        <v>0</v>
      </c>
      <c r="CL9" s="16"/>
    </row>
    <row r="10" customFormat="false" ht="16.5" hidden="false" customHeight="false" outlineLevel="0" collapsed="false">
      <c r="B10" s="16" t="n">
        <v>108</v>
      </c>
      <c r="C10" s="17" t="s">
        <v>163</v>
      </c>
      <c r="D10" s="18" t="n">
        <f aca="false">[1]64建中!$AO11</f>
        <v>0</v>
      </c>
      <c r="E10" s="19" t="str">
        <f aca="false">[1]64建中!$K11</f>
        <v>Y</v>
      </c>
      <c r="F10" s="16" t="n">
        <v>208</v>
      </c>
      <c r="G10" s="17" t="s">
        <v>164</v>
      </c>
      <c r="H10" s="18" t="n">
        <f aca="false">[1]64建中!$A58</f>
        <v>0</v>
      </c>
      <c r="I10" s="19" t="n">
        <f aca="false">[1]64建中!$K58</f>
        <v>0</v>
      </c>
      <c r="J10" s="22" t="n">
        <v>308</v>
      </c>
      <c r="K10" s="17" t="s">
        <v>165</v>
      </c>
      <c r="L10" s="18" t="n">
        <f aca="false">[1]64建中!$AO106</f>
        <v>0</v>
      </c>
      <c r="M10" s="19" t="n">
        <f aca="false">[1]64建中!$K106</f>
        <v>0</v>
      </c>
      <c r="N10" s="16" t="n">
        <v>408</v>
      </c>
      <c r="O10" s="17" t="s">
        <v>166</v>
      </c>
      <c r="P10" s="18" t="n">
        <f aca="false">[1]64建中!$AO156</f>
        <v>0</v>
      </c>
      <c r="Q10" s="19" t="str">
        <f aca="false">[1]64建中!$K156</f>
        <v>Y</v>
      </c>
      <c r="R10" s="16" t="n">
        <v>508</v>
      </c>
      <c r="S10" s="17" t="s">
        <v>167</v>
      </c>
      <c r="T10" s="18" t="n">
        <f aca="false">[1]64建中!$AO205</f>
        <v>0</v>
      </c>
      <c r="U10" s="19" t="n">
        <f aca="false">[1]64建中!$K205</f>
        <v>0</v>
      </c>
      <c r="V10" s="16" t="n">
        <v>608</v>
      </c>
      <c r="W10" s="17" t="s">
        <v>168</v>
      </c>
      <c r="X10" s="18" t="n">
        <f aca="false">[1]64建中!$AO254</f>
        <v>0</v>
      </c>
      <c r="Y10" s="19" t="n">
        <f aca="false">[1]64建中!$K254</f>
        <v>0</v>
      </c>
      <c r="Z10" s="16" t="n">
        <v>708</v>
      </c>
      <c r="AA10" s="17" t="s">
        <v>169</v>
      </c>
      <c r="AB10" s="18" t="n">
        <f aca="false">[1]64建中!$AO305</f>
        <v>0</v>
      </c>
      <c r="AC10" s="19" t="n">
        <f aca="false">[1]64建中!$K305</f>
        <v>0</v>
      </c>
      <c r="AD10" s="16" t="n">
        <v>808</v>
      </c>
      <c r="AE10" s="17" t="s">
        <v>170</v>
      </c>
      <c r="AF10" s="18" t="n">
        <f aca="false">[1]64建中!$AO359</f>
        <v>0</v>
      </c>
      <c r="AG10" s="19" t="str">
        <f aca="false">[1]64建中!$K359</f>
        <v>D</v>
      </c>
      <c r="AH10" s="16" t="n">
        <v>908</v>
      </c>
      <c r="AI10" s="17" t="s">
        <v>171</v>
      </c>
      <c r="AJ10" s="18" t="n">
        <f aca="false">[1]64建中!$AO410</f>
        <v>0</v>
      </c>
      <c r="AK10" s="19" t="n">
        <f aca="false">[1]64建中!$K410</f>
        <v>0</v>
      </c>
      <c r="AL10" s="16" t="n">
        <v>1008</v>
      </c>
      <c r="AM10" s="17" t="s">
        <v>172</v>
      </c>
      <c r="AN10" s="18" t="n">
        <f aca="false">[1]64建中!$AO457</f>
        <v>0</v>
      </c>
      <c r="AO10" s="19" t="n">
        <f aca="false">[1]64建中!$K457</f>
        <v>0</v>
      </c>
      <c r="AP10" s="16" t="n">
        <v>1108</v>
      </c>
      <c r="AQ10" s="17" t="s">
        <v>173</v>
      </c>
      <c r="AR10" s="18" t="n">
        <f aca="false">[1]64建中!$AO508</f>
        <v>0</v>
      </c>
      <c r="AS10" s="19" t="n">
        <f aca="false">[1]64建中!$K508</f>
        <v>0</v>
      </c>
      <c r="AT10" s="16" t="n">
        <v>1208</v>
      </c>
      <c r="AU10" s="17" t="s">
        <v>174</v>
      </c>
      <c r="AV10" s="18" t="n">
        <f aca="false">[1]64建中!$AO558</f>
        <v>0</v>
      </c>
      <c r="AW10" s="19" t="n">
        <f aca="false">[1]64建中!$K558</f>
        <v>0</v>
      </c>
      <c r="AX10" s="16" t="n">
        <v>1308</v>
      </c>
      <c r="AY10" s="17" t="s">
        <v>122</v>
      </c>
      <c r="AZ10" s="18" t="n">
        <f aca="false">[1]64建中!$AO610</f>
        <v>0</v>
      </c>
      <c r="BA10" s="19" t="n">
        <f aca="false">[1]64建中!$K610</f>
        <v>0</v>
      </c>
      <c r="BB10" s="16" t="n">
        <v>1408</v>
      </c>
      <c r="BC10" s="17" t="s">
        <v>175</v>
      </c>
      <c r="BD10" s="18" t="n">
        <f aca="false">[1]64建中!$AO663</f>
        <v>0</v>
      </c>
      <c r="BE10" s="19" t="n">
        <f aca="false">[1]64建中!$K663</f>
        <v>0</v>
      </c>
      <c r="BF10" s="16" t="n">
        <v>1508</v>
      </c>
      <c r="BG10" s="17" t="s">
        <v>176</v>
      </c>
      <c r="BH10" s="18" t="n">
        <f aca="false">[1]64建中!$AO711</f>
        <v>0</v>
      </c>
      <c r="BI10" s="19" t="n">
        <f aca="false">[1]64建中!$K711</f>
        <v>0</v>
      </c>
      <c r="BJ10" s="16" t="n">
        <v>1608</v>
      </c>
      <c r="BK10" s="17" t="s">
        <v>177</v>
      </c>
      <c r="BL10" s="18" t="n">
        <f aca="false">[1]64建中!$AO766</f>
        <v>0</v>
      </c>
      <c r="BM10" s="19" t="n">
        <f aca="false">[1]64建中!$K766</f>
        <v>0</v>
      </c>
      <c r="BN10" s="16" t="n">
        <v>1708</v>
      </c>
      <c r="BO10" s="17" t="s">
        <v>178</v>
      </c>
      <c r="BP10" s="18" t="str">
        <f aca="false">[1]64建中!$AO820</f>
        <v>R</v>
      </c>
      <c r="BQ10" s="19" t="str">
        <f aca="false">[1]64建中!$K820</f>
        <v>Y</v>
      </c>
      <c r="BR10" s="21" t="n">
        <v>3108</v>
      </c>
      <c r="BS10" s="17" t="s">
        <v>179</v>
      </c>
      <c r="BT10" s="18" t="n">
        <f aca="false">[1]64建中!$AO876</f>
        <v>0</v>
      </c>
      <c r="BU10" s="19" t="n">
        <f aca="false">[1]64建中!$K876</f>
        <v>0</v>
      </c>
      <c r="BV10" s="21" t="n">
        <v>3208</v>
      </c>
      <c r="BW10" s="17" t="s">
        <v>180</v>
      </c>
      <c r="BX10" s="18" t="n">
        <f aca="false">[1]64建中!$AO931</f>
        <v>0</v>
      </c>
      <c r="BY10" s="19" t="n">
        <f aca="false">[1]64建中!$K931</f>
        <v>0</v>
      </c>
      <c r="BZ10" s="22" t="n">
        <v>3308</v>
      </c>
      <c r="CA10" s="17" t="s">
        <v>181</v>
      </c>
      <c r="CB10" s="18" t="n">
        <f aca="false">[1]64建中!$AO989</f>
        <v>0</v>
      </c>
      <c r="CC10" s="19" t="n">
        <f aca="false">[1]64建中!$K989</f>
        <v>0</v>
      </c>
      <c r="CD10" s="22" t="n">
        <v>3408</v>
      </c>
      <c r="CE10" s="17" t="s">
        <v>182</v>
      </c>
      <c r="CF10" s="18" t="n">
        <f aca="false">[1]64建中!$AO1050</f>
        <v>0</v>
      </c>
      <c r="CG10" s="19" t="n">
        <f aca="false">[1]64建中!$K1050</f>
        <v>0</v>
      </c>
      <c r="CH10" s="22" t="n">
        <v>3508</v>
      </c>
      <c r="CI10" s="17" t="s">
        <v>183</v>
      </c>
      <c r="CJ10" s="18" t="n">
        <f aca="false">[1]64建中!$AO1110</f>
        <v>0</v>
      </c>
      <c r="CK10" s="18" t="n">
        <f aca="false">[1]64建中!$K1110</f>
        <v>0</v>
      </c>
      <c r="CL10" s="16"/>
    </row>
    <row r="11" customFormat="false" ht="16.5" hidden="false" customHeight="false" outlineLevel="0" collapsed="false">
      <c r="B11" s="16" t="n">
        <v>109</v>
      </c>
      <c r="C11" s="17" t="s">
        <v>184</v>
      </c>
      <c r="D11" s="18" t="n">
        <f aca="false">[1]64建中!$AO12</f>
        <v>0</v>
      </c>
      <c r="E11" s="19" t="n">
        <f aca="false">[1]64建中!$K12</f>
        <v>0</v>
      </c>
      <c r="F11" s="16" t="n">
        <v>209</v>
      </c>
      <c r="G11" s="17" t="s">
        <v>185</v>
      </c>
      <c r="H11" s="18" t="n">
        <f aca="false">[1]64建中!$A59</f>
        <v>0</v>
      </c>
      <c r="I11" s="19" t="n">
        <f aca="false">[1]64建中!$K59</f>
        <v>0</v>
      </c>
      <c r="J11" s="22" t="n">
        <v>309</v>
      </c>
      <c r="K11" s="17" t="s">
        <v>186</v>
      </c>
      <c r="L11" s="18" t="n">
        <f aca="false">[1]64建中!$AO107</f>
        <v>0</v>
      </c>
      <c r="M11" s="19" t="n">
        <f aca="false">[1]64建中!$K107</f>
        <v>0</v>
      </c>
      <c r="N11" s="16" t="n">
        <v>409</v>
      </c>
      <c r="O11" s="17" t="s">
        <v>187</v>
      </c>
      <c r="P11" s="18" t="n">
        <f aca="false">[1]64建中!$AO157</f>
        <v>0</v>
      </c>
      <c r="Q11" s="19" t="n">
        <f aca="false">[1]64建中!$K157</f>
        <v>0</v>
      </c>
      <c r="R11" s="16" t="n">
        <v>509</v>
      </c>
      <c r="S11" s="17" t="s">
        <v>188</v>
      </c>
      <c r="T11" s="18" t="n">
        <f aca="false">[1]64建中!$AO206</f>
        <v>0</v>
      </c>
      <c r="U11" s="19" t="n">
        <f aca="false">[1]64建中!$K206</f>
        <v>0</v>
      </c>
      <c r="V11" s="16" t="n">
        <v>609</v>
      </c>
      <c r="W11" s="17" t="s">
        <v>189</v>
      </c>
      <c r="X11" s="18" t="n">
        <f aca="false">[1]64建中!$AO255</f>
        <v>0</v>
      </c>
      <c r="Y11" s="19" t="str">
        <f aca="false">[1]64建中!$K255</f>
        <v>Y</v>
      </c>
      <c r="Z11" s="16" t="n">
        <v>709</v>
      </c>
      <c r="AA11" s="17" t="s">
        <v>190</v>
      </c>
      <c r="AB11" s="18" t="n">
        <f aca="false">[1]64建中!$AO306</f>
        <v>0</v>
      </c>
      <c r="AC11" s="19" t="n">
        <f aca="false">[1]64建中!$K306</f>
        <v>0</v>
      </c>
      <c r="AD11" s="16" t="n">
        <v>809</v>
      </c>
      <c r="AE11" s="17" t="s">
        <v>191</v>
      </c>
      <c r="AF11" s="18" t="str">
        <f aca="false">[1]64建中!$AO360</f>
        <v>R</v>
      </c>
      <c r="AG11" s="19" t="str">
        <f aca="false">[1]64建中!$K360</f>
        <v>Y</v>
      </c>
      <c r="AH11" s="16" t="n">
        <v>909</v>
      </c>
      <c r="AI11" s="17" t="s">
        <v>192</v>
      </c>
      <c r="AJ11" s="18" t="n">
        <f aca="false">[1]64建中!$AO411</f>
        <v>0</v>
      </c>
      <c r="AK11" s="19" t="n">
        <f aca="false">[1]64建中!$K411</f>
        <v>0</v>
      </c>
      <c r="AL11" s="16" t="n">
        <v>1009</v>
      </c>
      <c r="AM11" s="17" t="s">
        <v>193</v>
      </c>
      <c r="AN11" s="18" t="n">
        <f aca="false">[1]64建中!$AO458</f>
        <v>0</v>
      </c>
      <c r="AO11" s="19" t="n">
        <f aca="false">[1]64建中!$K458</f>
        <v>0</v>
      </c>
      <c r="AP11" s="16" t="n">
        <v>1109</v>
      </c>
      <c r="AQ11" s="17" t="s">
        <v>194</v>
      </c>
      <c r="AR11" s="18" t="n">
        <f aca="false">[1]64建中!$AO509</f>
        <v>0</v>
      </c>
      <c r="AS11" s="19" t="n">
        <f aca="false">[1]64建中!$K509</f>
        <v>0</v>
      </c>
      <c r="AT11" s="16" t="n">
        <v>1209</v>
      </c>
      <c r="AU11" s="17" t="s">
        <v>195</v>
      </c>
      <c r="AV11" s="18" t="n">
        <f aca="false">[1]64建中!$AO559</f>
        <v>0</v>
      </c>
      <c r="AW11" s="19" t="n">
        <f aca="false">[1]64建中!$K559</f>
        <v>0</v>
      </c>
      <c r="AX11" s="16" t="n">
        <v>1309</v>
      </c>
      <c r="AY11" s="17" t="s">
        <v>196</v>
      </c>
      <c r="AZ11" s="18" t="n">
        <f aca="false">[1]64建中!$AO611</f>
        <v>0</v>
      </c>
      <c r="BA11" s="19" t="n">
        <f aca="false">[1]64建中!$K611</f>
        <v>0</v>
      </c>
      <c r="BB11" s="16" t="n">
        <v>1409</v>
      </c>
      <c r="BC11" s="17" t="s">
        <v>197</v>
      </c>
      <c r="BD11" s="18" t="n">
        <f aca="false">[1]64建中!$AO664</f>
        <v>0</v>
      </c>
      <c r="BE11" s="19" t="n">
        <f aca="false">[1]64建中!$K664</f>
        <v>0</v>
      </c>
      <c r="BF11" s="16" t="n">
        <v>1509</v>
      </c>
      <c r="BG11" s="17" t="s">
        <v>198</v>
      </c>
      <c r="BH11" s="18" t="n">
        <f aca="false">[1]64建中!$AO712</f>
        <v>0</v>
      </c>
      <c r="BI11" s="19" t="n">
        <f aca="false">[1]64建中!$K712</f>
        <v>0</v>
      </c>
      <c r="BJ11" s="16" t="n">
        <v>1609</v>
      </c>
      <c r="BK11" s="17" t="s">
        <v>199</v>
      </c>
      <c r="BL11" s="18" t="n">
        <f aca="false">[1]64建中!$AO767</f>
        <v>0</v>
      </c>
      <c r="BM11" s="19" t="n">
        <f aca="false">[1]64建中!$K767</f>
        <v>0</v>
      </c>
      <c r="BN11" s="16" t="n">
        <v>1709</v>
      </c>
      <c r="BO11" s="17" t="s">
        <v>200</v>
      </c>
      <c r="BP11" s="18" t="n">
        <f aca="false">[1]64建中!$AO821</f>
        <v>0</v>
      </c>
      <c r="BQ11" s="19" t="n">
        <f aca="false">[1]64建中!$K821</f>
        <v>0</v>
      </c>
      <c r="BR11" s="21" t="n">
        <v>3109</v>
      </c>
      <c r="BS11" s="17" t="s">
        <v>201</v>
      </c>
      <c r="BT11" s="18" t="n">
        <f aca="false">[1]64建中!$AO877</f>
        <v>0</v>
      </c>
      <c r="BU11" s="19" t="n">
        <f aca="false">[1]64建中!$K877</f>
        <v>0</v>
      </c>
      <c r="BV11" s="21" t="n">
        <v>3209</v>
      </c>
      <c r="BW11" s="17" t="s">
        <v>202</v>
      </c>
      <c r="BX11" s="18" t="n">
        <f aca="false">[1]64建中!$AO932</f>
        <v>0</v>
      </c>
      <c r="BY11" s="19" t="n">
        <f aca="false">[1]64建中!$K932</f>
        <v>0</v>
      </c>
      <c r="BZ11" s="22" t="n">
        <v>3309</v>
      </c>
      <c r="CA11" s="17" t="s">
        <v>203</v>
      </c>
      <c r="CB11" s="18" t="n">
        <f aca="false">[1]64建中!$AO990</f>
        <v>0</v>
      </c>
      <c r="CC11" s="19" t="n">
        <f aca="false">[1]64建中!$K990</f>
        <v>0</v>
      </c>
      <c r="CD11" s="22" t="n">
        <v>3409</v>
      </c>
      <c r="CE11" s="17" t="s">
        <v>204</v>
      </c>
      <c r="CF11" s="18" t="n">
        <f aca="false">[1]64建中!$AO1051</f>
        <v>0</v>
      </c>
      <c r="CG11" s="19" t="n">
        <f aca="false">[1]64建中!$K1051</f>
        <v>0</v>
      </c>
      <c r="CH11" s="22" t="n">
        <v>3509</v>
      </c>
      <c r="CI11" s="17" t="s">
        <v>205</v>
      </c>
      <c r="CJ11" s="18" t="n">
        <f aca="false">[1]64建中!$AO1111</f>
        <v>0</v>
      </c>
      <c r="CK11" s="18" t="n">
        <f aca="false">[1]64建中!$K1111</f>
        <v>0</v>
      </c>
      <c r="CL11" s="16"/>
    </row>
    <row r="12" customFormat="false" ht="16.5" hidden="false" customHeight="false" outlineLevel="0" collapsed="false">
      <c r="B12" s="16" t="n">
        <v>110</v>
      </c>
      <c r="C12" s="17" t="s">
        <v>206</v>
      </c>
      <c r="D12" s="18" t="n">
        <f aca="false">[1]64建中!$AO13</f>
        <v>0</v>
      </c>
      <c r="E12" s="19" t="n">
        <f aca="false">[1]64建中!$K13</f>
        <v>0</v>
      </c>
      <c r="F12" s="16" t="n">
        <v>210</v>
      </c>
      <c r="G12" s="17" t="s">
        <v>207</v>
      </c>
      <c r="H12" s="18" t="n">
        <f aca="false">[1]64建中!$A60</f>
        <v>0</v>
      </c>
      <c r="I12" s="19" t="n">
        <f aca="false">[1]64建中!$K60</f>
        <v>0</v>
      </c>
      <c r="J12" s="22" t="n">
        <v>310</v>
      </c>
      <c r="K12" s="17" t="s">
        <v>208</v>
      </c>
      <c r="L12" s="18" t="n">
        <f aca="false">[1]64建中!$AO108</f>
        <v>0</v>
      </c>
      <c r="M12" s="19" t="n">
        <f aca="false">[1]64建中!$K108</f>
        <v>0</v>
      </c>
      <c r="N12" s="16" t="n">
        <v>410</v>
      </c>
      <c r="O12" s="17" t="s">
        <v>209</v>
      </c>
      <c r="P12" s="18" t="n">
        <f aca="false">[1]64建中!$AO158</f>
        <v>0</v>
      </c>
      <c r="Q12" s="19" t="n">
        <f aca="false">[1]64建中!$K158</f>
        <v>0</v>
      </c>
      <c r="R12" s="16" t="n">
        <v>510</v>
      </c>
      <c r="S12" s="17" t="s">
        <v>210</v>
      </c>
      <c r="T12" s="18" t="n">
        <f aca="false">[1]64建中!$AO207</f>
        <v>0</v>
      </c>
      <c r="U12" s="19" t="n">
        <f aca="false">[1]64建中!$K207</f>
        <v>0</v>
      </c>
      <c r="V12" s="16" t="n">
        <v>610</v>
      </c>
      <c r="W12" s="17" t="s">
        <v>211</v>
      </c>
      <c r="X12" s="18" t="n">
        <f aca="false">[1]64建中!$AO256</f>
        <v>0</v>
      </c>
      <c r="Y12" s="19" t="n">
        <f aca="false">[1]64建中!$K256</f>
        <v>0</v>
      </c>
      <c r="Z12" s="16" t="n">
        <v>710</v>
      </c>
      <c r="AA12" s="17" t="s">
        <v>212</v>
      </c>
      <c r="AB12" s="18" t="n">
        <f aca="false">[1]64建中!$AO307</f>
        <v>0</v>
      </c>
      <c r="AC12" s="19" t="n">
        <f aca="false">[1]64建中!$K307</f>
        <v>0</v>
      </c>
      <c r="AD12" s="16" t="n">
        <v>810</v>
      </c>
      <c r="AE12" s="17" t="s">
        <v>213</v>
      </c>
      <c r="AF12" s="18" t="n">
        <f aca="false">[1]64建中!$AO361</f>
        <v>0</v>
      </c>
      <c r="AG12" s="19" t="n">
        <f aca="false">[1]64建中!$K361</f>
        <v>0</v>
      </c>
      <c r="AH12" s="16" t="n">
        <v>910</v>
      </c>
      <c r="AI12" s="17" t="s">
        <v>214</v>
      </c>
      <c r="AJ12" s="18" t="n">
        <f aca="false">[1]64建中!$AO412</f>
        <v>0</v>
      </c>
      <c r="AK12" s="19" t="str">
        <f aca="false">[1]64建中!$K412</f>
        <v>Y</v>
      </c>
      <c r="AL12" s="16" t="n">
        <v>1010</v>
      </c>
      <c r="AM12" s="17" t="s">
        <v>215</v>
      </c>
      <c r="AN12" s="18" t="n">
        <f aca="false">[1]64建中!$AO459</f>
        <v>0</v>
      </c>
      <c r="AO12" s="19" t="n">
        <f aca="false">[1]64建中!$K459</f>
        <v>0</v>
      </c>
      <c r="AP12" s="16" t="n">
        <v>1110</v>
      </c>
      <c r="AQ12" s="17" t="s">
        <v>216</v>
      </c>
      <c r="AR12" s="18" t="n">
        <f aca="false">[1]64建中!$AO510</f>
        <v>0</v>
      </c>
      <c r="AS12" s="19" t="str">
        <f aca="false">[1]64建中!$K510</f>
        <v>Y</v>
      </c>
      <c r="AT12" s="16" t="n">
        <v>1210</v>
      </c>
      <c r="AU12" s="17" t="s">
        <v>217</v>
      </c>
      <c r="AV12" s="18" t="n">
        <f aca="false">[1]64建中!$AO560</f>
        <v>0</v>
      </c>
      <c r="AW12" s="19" t="str">
        <f aca="false">[1]64建中!$K560</f>
        <v>Y</v>
      </c>
      <c r="AX12" s="16" t="n">
        <v>1310</v>
      </c>
      <c r="AY12" s="17" t="s">
        <v>218</v>
      </c>
      <c r="AZ12" s="18" t="n">
        <f aca="false">[1]64建中!$AO612</f>
        <v>0</v>
      </c>
      <c r="BA12" s="19" t="n">
        <f aca="false">[1]64建中!$K612</f>
        <v>0</v>
      </c>
      <c r="BB12" s="16" t="n">
        <v>1410</v>
      </c>
      <c r="BC12" s="17" t="s">
        <v>219</v>
      </c>
      <c r="BD12" s="18" t="n">
        <f aca="false">[1]64建中!$AO665</f>
        <v>0</v>
      </c>
      <c r="BE12" s="19" t="n">
        <f aca="false">[1]64建中!$K665</f>
        <v>0</v>
      </c>
      <c r="BF12" s="16" t="n">
        <v>1510</v>
      </c>
      <c r="BG12" s="17" t="s">
        <v>220</v>
      </c>
      <c r="BH12" s="18" t="n">
        <f aca="false">[1]64建中!$AO713</f>
        <v>0</v>
      </c>
      <c r="BI12" s="19" t="n">
        <f aca="false">[1]64建中!$K713</f>
        <v>0</v>
      </c>
      <c r="BJ12" s="16" t="n">
        <v>1610</v>
      </c>
      <c r="BK12" s="17" t="s">
        <v>221</v>
      </c>
      <c r="BL12" s="18" t="n">
        <f aca="false">[1]64建中!$AO768</f>
        <v>0</v>
      </c>
      <c r="BM12" s="19" t="n">
        <f aca="false">[1]64建中!$K768</f>
        <v>0</v>
      </c>
      <c r="BN12" s="16" t="n">
        <v>1710</v>
      </c>
      <c r="BO12" s="17" t="s">
        <v>222</v>
      </c>
      <c r="BP12" s="18" t="n">
        <f aca="false">[1]64建中!$AO822</f>
        <v>0</v>
      </c>
      <c r="BQ12" s="19" t="str">
        <f aca="false">[1]64建中!$K822</f>
        <v>Y</v>
      </c>
      <c r="BR12" s="21" t="n">
        <v>3110</v>
      </c>
      <c r="BS12" s="17" t="s">
        <v>223</v>
      </c>
      <c r="BT12" s="18" t="n">
        <f aca="false">[1]64建中!$AO878</f>
        <v>0</v>
      </c>
      <c r="BU12" s="19" t="n">
        <f aca="false">[1]64建中!$K878</f>
        <v>0</v>
      </c>
      <c r="BV12" s="21" t="n">
        <v>3210</v>
      </c>
      <c r="BW12" s="17" t="s">
        <v>224</v>
      </c>
      <c r="BX12" s="18" t="n">
        <f aca="false">[1]64建中!$AO933</f>
        <v>0</v>
      </c>
      <c r="BY12" s="19" t="n">
        <f aca="false">[1]64建中!$K933</f>
        <v>0</v>
      </c>
      <c r="BZ12" s="22" t="n">
        <v>3310</v>
      </c>
      <c r="CA12" s="17" t="s">
        <v>225</v>
      </c>
      <c r="CB12" s="18" t="n">
        <f aca="false">[1]64建中!$AO991</f>
        <v>0</v>
      </c>
      <c r="CC12" s="19" t="n">
        <f aca="false">[1]64建中!$K991</f>
        <v>0</v>
      </c>
      <c r="CD12" s="22" t="n">
        <v>3410</v>
      </c>
      <c r="CE12" s="17" t="s">
        <v>226</v>
      </c>
      <c r="CF12" s="18" t="n">
        <f aca="false">[1]64建中!$AO1052</f>
        <v>0</v>
      </c>
      <c r="CG12" s="19" t="n">
        <f aca="false">[1]64建中!$K1052</f>
        <v>0</v>
      </c>
      <c r="CH12" s="22" t="n">
        <v>3510</v>
      </c>
      <c r="CI12" s="17" t="s">
        <v>227</v>
      </c>
      <c r="CJ12" s="18" t="n">
        <f aca="false">[1]64建中!$AO1112</f>
        <v>0</v>
      </c>
      <c r="CK12" s="18" t="n">
        <f aca="false">[1]64建中!$K1112</f>
        <v>0</v>
      </c>
      <c r="CL12" s="16"/>
    </row>
    <row r="13" customFormat="false" ht="16.5" hidden="false" customHeight="false" outlineLevel="0" collapsed="false">
      <c r="B13" s="16" t="n">
        <v>111</v>
      </c>
      <c r="C13" s="17" t="s">
        <v>228</v>
      </c>
      <c r="D13" s="18" t="n">
        <f aca="false">[1]64建中!$AO14</f>
        <v>0</v>
      </c>
      <c r="E13" s="19" t="n">
        <f aca="false">[1]64建中!$K14</f>
        <v>0</v>
      </c>
      <c r="F13" s="16" t="n">
        <v>211</v>
      </c>
      <c r="G13" s="17" t="s">
        <v>229</v>
      </c>
      <c r="H13" s="18" t="n">
        <f aca="false">[1]64建中!$A61</f>
        <v>0</v>
      </c>
      <c r="I13" s="19" t="n">
        <f aca="false">[1]64建中!$K61</f>
        <v>0</v>
      </c>
      <c r="J13" s="22" t="n">
        <v>311</v>
      </c>
      <c r="K13" s="17" t="s">
        <v>230</v>
      </c>
      <c r="L13" s="18" t="n">
        <f aca="false">[1]64建中!$AO109</f>
        <v>0</v>
      </c>
      <c r="M13" s="19" t="n">
        <f aca="false">[1]64建中!$K109</f>
        <v>0</v>
      </c>
      <c r="N13" s="16" t="n">
        <v>411</v>
      </c>
      <c r="O13" s="17" t="s">
        <v>231</v>
      </c>
      <c r="P13" s="18" t="n">
        <f aca="false">[1]64建中!$AO159</f>
        <v>0</v>
      </c>
      <c r="Q13" s="19" t="n">
        <f aca="false">[1]64建中!$K159</f>
        <v>0</v>
      </c>
      <c r="R13" s="16" t="n">
        <v>511</v>
      </c>
      <c r="S13" s="17" t="s">
        <v>232</v>
      </c>
      <c r="T13" s="18" t="n">
        <f aca="false">[1]64建中!$AO208</f>
        <v>0</v>
      </c>
      <c r="U13" s="19" t="n">
        <f aca="false">[1]64建中!$K208</f>
        <v>0</v>
      </c>
      <c r="V13" s="16" t="n">
        <v>611</v>
      </c>
      <c r="W13" s="17" t="s">
        <v>233</v>
      </c>
      <c r="X13" s="18" t="n">
        <f aca="false">[1]64建中!$AO257</f>
        <v>0</v>
      </c>
      <c r="Y13" s="19" t="str">
        <f aca="false">[1]64建中!$K257</f>
        <v>Y</v>
      </c>
      <c r="Z13" s="16" t="n">
        <v>711</v>
      </c>
      <c r="AA13" s="17" t="s">
        <v>234</v>
      </c>
      <c r="AB13" s="18" t="n">
        <f aca="false">[1]64建中!$AO308</f>
        <v>0</v>
      </c>
      <c r="AC13" s="19" t="n">
        <f aca="false">[1]64建中!$K308</f>
        <v>0</v>
      </c>
      <c r="AD13" s="16" t="n">
        <v>811</v>
      </c>
      <c r="AE13" s="17" t="s">
        <v>235</v>
      </c>
      <c r="AF13" s="18" t="n">
        <f aca="false">[1]64建中!$AO362</f>
        <v>0</v>
      </c>
      <c r="AG13" s="19" t="n">
        <f aca="false">[1]64建中!$K362</f>
        <v>0</v>
      </c>
      <c r="AH13" s="16" t="n">
        <v>911</v>
      </c>
      <c r="AI13" s="17" t="s">
        <v>236</v>
      </c>
      <c r="AJ13" s="18" t="n">
        <f aca="false">[1]64建中!$AO413</f>
        <v>0</v>
      </c>
      <c r="AK13" s="19" t="n">
        <f aca="false">[1]64建中!$K413</f>
        <v>0</v>
      </c>
      <c r="AL13" s="16" t="n">
        <v>1011</v>
      </c>
      <c r="AM13" s="17" t="s">
        <v>237</v>
      </c>
      <c r="AN13" s="18" t="n">
        <f aca="false">[1]64建中!$AO460</f>
        <v>0</v>
      </c>
      <c r="AO13" s="19" t="n">
        <f aca="false">[1]64建中!$K460</f>
        <v>0</v>
      </c>
      <c r="AP13" s="16" t="n">
        <v>1111</v>
      </c>
      <c r="AQ13" s="17" t="s">
        <v>238</v>
      </c>
      <c r="AR13" s="18" t="n">
        <f aca="false">[1]64建中!$AO511</f>
        <v>0</v>
      </c>
      <c r="AS13" s="19" t="str">
        <f aca="false">[1]64建中!$K511</f>
        <v>Y</v>
      </c>
      <c r="AT13" s="16" t="n">
        <v>1211</v>
      </c>
      <c r="AU13" s="17" t="s">
        <v>239</v>
      </c>
      <c r="AV13" s="18" t="n">
        <f aca="false">[1]64建中!$AO561</f>
        <v>0</v>
      </c>
      <c r="AW13" s="19" t="n">
        <f aca="false">[1]64建中!$K561</f>
        <v>0</v>
      </c>
      <c r="AX13" s="16" t="n">
        <v>1311</v>
      </c>
      <c r="AY13" s="17" t="s">
        <v>240</v>
      </c>
      <c r="AZ13" s="18" t="n">
        <f aca="false">[1]64建中!$AO613</f>
        <v>0</v>
      </c>
      <c r="BA13" s="19" t="n">
        <f aca="false">[1]64建中!$K613</f>
        <v>0</v>
      </c>
      <c r="BB13" s="16" t="n">
        <v>1411</v>
      </c>
      <c r="BC13" s="17" t="s">
        <v>241</v>
      </c>
      <c r="BD13" s="18" t="n">
        <f aca="false">[1]64建中!$AO666</f>
        <v>0</v>
      </c>
      <c r="BE13" s="19" t="n">
        <f aca="false">[1]64建中!$K666</f>
        <v>0</v>
      </c>
      <c r="BF13" s="16" t="n">
        <v>1511</v>
      </c>
      <c r="BG13" s="17" t="s">
        <v>242</v>
      </c>
      <c r="BH13" s="18" t="n">
        <f aca="false">[1]64建中!$AO714</f>
        <v>0</v>
      </c>
      <c r="BI13" s="19" t="n">
        <f aca="false">[1]64建中!$K714</f>
        <v>0</v>
      </c>
      <c r="BJ13" s="16" t="n">
        <v>1611</v>
      </c>
      <c r="BK13" s="17" t="s">
        <v>243</v>
      </c>
      <c r="BL13" s="18" t="n">
        <f aca="false">[1]64建中!$AO769</f>
        <v>0</v>
      </c>
      <c r="BM13" s="19" t="n">
        <f aca="false">[1]64建中!$K769</f>
        <v>0</v>
      </c>
      <c r="BN13" s="16" t="n">
        <v>1711</v>
      </c>
      <c r="BO13" s="17" t="s">
        <v>244</v>
      </c>
      <c r="BP13" s="18" t="str">
        <f aca="false">[1]64建中!$AO823</f>
        <v>R</v>
      </c>
      <c r="BQ13" s="19" t="str">
        <f aca="false">[1]64建中!$K823</f>
        <v>Y</v>
      </c>
      <c r="BR13" s="21" t="n">
        <v>3111</v>
      </c>
      <c r="BS13" s="17" t="s">
        <v>245</v>
      </c>
      <c r="BT13" s="18" t="n">
        <f aca="false">[1]64建中!$AO879</f>
        <v>0</v>
      </c>
      <c r="BU13" s="19" t="n">
        <f aca="false">[1]64建中!$K879</f>
        <v>0</v>
      </c>
      <c r="BV13" s="21" t="n">
        <v>3211</v>
      </c>
      <c r="BW13" s="17" t="s">
        <v>246</v>
      </c>
      <c r="BX13" s="18" t="n">
        <f aca="false">[1]64建中!$AO934</f>
        <v>0</v>
      </c>
      <c r="BY13" s="19" t="n">
        <f aca="false">[1]64建中!$K934</f>
        <v>0</v>
      </c>
      <c r="BZ13" s="22" t="n">
        <v>3311</v>
      </c>
      <c r="CA13" s="17" t="s">
        <v>247</v>
      </c>
      <c r="CB13" s="18" t="n">
        <f aca="false">[1]64建中!$AO992</f>
        <v>0</v>
      </c>
      <c r="CC13" s="19" t="n">
        <f aca="false">[1]64建中!$K992</f>
        <v>0</v>
      </c>
      <c r="CD13" s="22" t="n">
        <v>3411</v>
      </c>
      <c r="CE13" s="17" t="s">
        <v>248</v>
      </c>
      <c r="CF13" s="18" t="n">
        <f aca="false">[1]64建中!$AO1053</f>
        <v>0</v>
      </c>
      <c r="CG13" s="19" t="n">
        <f aca="false">[1]64建中!$K1053</f>
        <v>0</v>
      </c>
      <c r="CH13" s="22" t="n">
        <v>3511</v>
      </c>
      <c r="CI13" s="17" t="s">
        <v>249</v>
      </c>
      <c r="CJ13" s="18" t="n">
        <f aca="false">[1]64建中!$AO1113</f>
        <v>0</v>
      </c>
      <c r="CK13" s="18" t="n">
        <f aca="false">[1]64建中!$K1113</f>
        <v>0</v>
      </c>
      <c r="CL13" s="16"/>
    </row>
    <row r="14" customFormat="false" ht="16.5" hidden="false" customHeight="false" outlineLevel="0" collapsed="false">
      <c r="B14" s="16" t="n">
        <v>112</v>
      </c>
      <c r="C14" s="17" t="s">
        <v>250</v>
      </c>
      <c r="D14" s="18" t="n">
        <f aca="false">[1]64建中!$AO15</f>
        <v>0</v>
      </c>
      <c r="E14" s="19" t="n">
        <f aca="false">[1]64建中!$K15</f>
        <v>0</v>
      </c>
      <c r="F14" s="16" t="n">
        <v>212</v>
      </c>
      <c r="G14" s="17" t="s">
        <v>251</v>
      </c>
      <c r="H14" s="18" t="n">
        <f aca="false">[1]64建中!$A62</f>
        <v>0</v>
      </c>
      <c r="I14" s="19" t="n">
        <f aca="false">[1]64建中!$K62</f>
        <v>0</v>
      </c>
      <c r="J14" s="22" t="n">
        <v>312</v>
      </c>
      <c r="K14" s="17" t="s">
        <v>252</v>
      </c>
      <c r="L14" s="18" t="n">
        <f aca="false">[1]64建中!$AO110</f>
        <v>0</v>
      </c>
      <c r="M14" s="19" t="str">
        <f aca="false">[1]64建中!$K110</f>
        <v>Y</v>
      </c>
      <c r="N14" s="16" t="n">
        <v>412</v>
      </c>
      <c r="O14" s="17" t="s">
        <v>253</v>
      </c>
      <c r="P14" s="18" t="n">
        <f aca="false">[1]64建中!$AO160</f>
        <v>0</v>
      </c>
      <c r="Q14" s="19" t="n">
        <f aca="false">[1]64建中!$K160</f>
        <v>0</v>
      </c>
      <c r="R14" s="16" t="n">
        <v>512</v>
      </c>
      <c r="S14" s="17" t="s">
        <v>254</v>
      </c>
      <c r="T14" s="18" t="n">
        <f aca="false">[1]64建中!$AO209</f>
        <v>0</v>
      </c>
      <c r="U14" s="19" t="n">
        <f aca="false">[1]64建中!$K209</f>
        <v>0</v>
      </c>
      <c r="V14" s="16" t="n">
        <v>612</v>
      </c>
      <c r="W14" s="17" t="s">
        <v>255</v>
      </c>
      <c r="X14" s="18" t="n">
        <f aca="false">[1]64建中!$AO258</f>
        <v>0</v>
      </c>
      <c r="Y14" s="19" t="str">
        <f aca="false">[1]64建中!$K258</f>
        <v>Y</v>
      </c>
      <c r="Z14" s="16" t="n">
        <v>712</v>
      </c>
      <c r="AA14" s="17" t="s">
        <v>256</v>
      </c>
      <c r="AB14" s="18" t="n">
        <f aca="false">[1]64建中!$AO309</f>
        <v>0</v>
      </c>
      <c r="AC14" s="19" t="n">
        <f aca="false">[1]64建中!$K309</f>
        <v>0</v>
      </c>
      <c r="AD14" s="16" t="n">
        <v>812</v>
      </c>
      <c r="AE14" s="17" t="s">
        <v>257</v>
      </c>
      <c r="AF14" s="18" t="n">
        <f aca="false">[1]64建中!$AO363</f>
        <v>0</v>
      </c>
      <c r="AG14" s="19" t="str">
        <f aca="false">[1]64建中!$K363</f>
        <v>Y</v>
      </c>
      <c r="AH14" s="16" t="n">
        <v>912</v>
      </c>
      <c r="AI14" s="17" t="s">
        <v>258</v>
      </c>
      <c r="AJ14" s="18" t="n">
        <f aca="false">[1]64建中!$AO414</f>
        <v>0</v>
      </c>
      <c r="AK14" s="19" t="n">
        <f aca="false">[1]64建中!$K414</f>
        <v>0</v>
      </c>
      <c r="AL14" s="16" t="n">
        <v>1012</v>
      </c>
      <c r="AM14" s="17" t="s">
        <v>259</v>
      </c>
      <c r="AN14" s="18" t="n">
        <f aca="false">[1]64建中!$AO461</f>
        <v>0</v>
      </c>
      <c r="AO14" s="19" t="n">
        <f aca="false">[1]64建中!$K461</f>
        <v>0</v>
      </c>
      <c r="AP14" s="16" t="n">
        <v>1112</v>
      </c>
      <c r="AQ14" s="17" t="s">
        <v>260</v>
      </c>
      <c r="AR14" s="18" t="n">
        <f aca="false">[1]64建中!$AO512</f>
        <v>0</v>
      </c>
      <c r="AS14" s="19" t="n">
        <f aca="false">[1]64建中!$K512</f>
        <v>0</v>
      </c>
      <c r="AT14" s="16" t="n">
        <v>1212</v>
      </c>
      <c r="AU14" s="17" t="s">
        <v>261</v>
      </c>
      <c r="AV14" s="18" t="n">
        <f aca="false">[1]64建中!$AO562</f>
        <v>0</v>
      </c>
      <c r="AW14" s="19" t="n">
        <f aca="false">[1]64建中!$K562</f>
        <v>0</v>
      </c>
      <c r="AX14" s="16" t="n">
        <v>1312</v>
      </c>
      <c r="AY14" s="17" t="s">
        <v>262</v>
      </c>
      <c r="AZ14" s="18" t="n">
        <f aca="false">[1]64建中!$AO614</f>
        <v>0</v>
      </c>
      <c r="BA14" s="19" t="str">
        <f aca="false">[1]64建中!$K614</f>
        <v>Y</v>
      </c>
      <c r="BB14" s="16" t="n">
        <v>1412</v>
      </c>
      <c r="BC14" s="17" t="s">
        <v>263</v>
      </c>
      <c r="BD14" s="18" t="n">
        <f aca="false">[1]64建中!$AO667</f>
        <v>0</v>
      </c>
      <c r="BE14" s="19" t="n">
        <f aca="false">[1]64建中!$K667</f>
        <v>0</v>
      </c>
      <c r="BF14" s="16" t="n">
        <v>1512</v>
      </c>
      <c r="BG14" s="17" t="s">
        <v>264</v>
      </c>
      <c r="BH14" s="18" t="n">
        <f aca="false">[1]64建中!$AO715</f>
        <v>0</v>
      </c>
      <c r="BI14" s="19" t="n">
        <f aca="false">[1]64建中!$K715</f>
        <v>0</v>
      </c>
      <c r="BJ14" s="16" t="n">
        <v>1612</v>
      </c>
      <c r="BK14" s="17" t="s">
        <v>265</v>
      </c>
      <c r="BL14" s="18" t="n">
        <f aca="false">[1]64建中!$AO770</f>
        <v>0</v>
      </c>
      <c r="BM14" s="19" t="n">
        <f aca="false">[1]64建中!$K770</f>
        <v>0</v>
      </c>
      <c r="BN14" s="16" t="n">
        <v>1712</v>
      </c>
      <c r="BO14" s="17" t="s">
        <v>266</v>
      </c>
      <c r="BP14" s="18" t="n">
        <f aca="false">[1]64建中!$AO824</f>
        <v>0</v>
      </c>
      <c r="BQ14" s="19" t="n">
        <f aca="false">[1]64建中!$K824</f>
        <v>0</v>
      </c>
      <c r="BR14" s="21" t="n">
        <v>3112</v>
      </c>
      <c r="BS14" s="17" t="s">
        <v>267</v>
      </c>
      <c r="BT14" s="18" t="n">
        <f aca="false">[1]64建中!$AO880</f>
        <v>0</v>
      </c>
      <c r="BU14" s="19" t="n">
        <f aca="false">[1]64建中!$K880</f>
        <v>0</v>
      </c>
      <c r="BV14" s="21" t="n">
        <v>3212</v>
      </c>
      <c r="BW14" s="17" t="s">
        <v>268</v>
      </c>
      <c r="BX14" s="18" t="n">
        <f aca="false">[1]64建中!$AO935</f>
        <v>0</v>
      </c>
      <c r="BY14" s="19" t="n">
        <f aca="false">[1]64建中!$K935</f>
        <v>0</v>
      </c>
      <c r="BZ14" s="22" t="n">
        <v>3312</v>
      </c>
      <c r="CA14" s="17" t="s">
        <v>269</v>
      </c>
      <c r="CB14" s="18" t="n">
        <f aca="false">[1]64建中!$AO993</f>
        <v>0</v>
      </c>
      <c r="CC14" s="19" t="n">
        <f aca="false">[1]64建中!$K993</f>
        <v>0</v>
      </c>
      <c r="CD14" s="22" t="n">
        <v>3412</v>
      </c>
      <c r="CE14" s="17" t="s">
        <v>270</v>
      </c>
      <c r="CF14" s="18" t="n">
        <f aca="false">[1]64建中!$AO1054</f>
        <v>0</v>
      </c>
      <c r="CG14" s="19" t="n">
        <f aca="false">[1]64建中!$K1054</f>
        <v>0</v>
      </c>
      <c r="CH14" s="22" t="n">
        <v>3512</v>
      </c>
      <c r="CI14" s="17" t="s">
        <v>271</v>
      </c>
      <c r="CJ14" s="18" t="n">
        <f aca="false">[1]64建中!$AO1114</f>
        <v>0</v>
      </c>
      <c r="CK14" s="18" t="n">
        <f aca="false">[1]64建中!$K1114</f>
        <v>0</v>
      </c>
      <c r="CL14" s="16"/>
    </row>
    <row r="15" customFormat="false" ht="16.5" hidden="false" customHeight="false" outlineLevel="0" collapsed="false">
      <c r="B15" s="16" t="n">
        <v>113</v>
      </c>
      <c r="C15" s="17" t="s">
        <v>272</v>
      </c>
      <c r="D15" s="18" t="n">
        <f aca="false">[1]64建中!$AO16</f>
        <v>0</v>
      </c>
      <c r="E15" s="19" t="n">
        <f aca="false">[1]64建中!$K16</f>
        <v>0</v>
      </c>
      <c r="F15" s="16" t="n">
        <v>213</v>
      </c>
      <c r="G15" s="17" t="s">
        <v>273</v>
      </c>
      <c r="H15" s="18" t="n">
        <f aca="false">[1]64建中!$A63</f>
        <v>0</v>
      </c>
      <c r="I15" s="19" t="n">
        <f aca="false">[1]64建中!$K63</f>
        <v>0</v>
      </c>
      <c r="J15" s="22" t="n">
        <v>313</v>
      </c>
      <c r="K15" s="17" t="s">
        <v>274</v>
      </c>
      <c r="L15" s="18" t="n">
        <f aca="false">[1]64建中!$AO111</f>
        <v>0</v>
      </c>
      <c r="M15" s="19" t="n">
        <f aca="false">[1]64建中!$K111</f>
        <v>0</v>
      </c>
      <c r="N15" s="16" t="n">
        <v>413</v>
      </c>
      <c r="O15" s="17" t="s">
        <v>275</v>
      </c>
      <c r="P15" s="18" t="n">
        <f aca="false">[1]64建中!$AO161</f>
        <v>0</v>
      </c>
      <c r="Q15" s="19" t="n">
        <f aca="false">[1]64建中!$K161</f>
        <v>0</v>
      </c>
      <c r="R15" s="16" t="n">
        <v>513</v>
      </c>
      <c r="S15" s="17" t="s">
        <v>276</v>
      </c>
      <c r="T15" s="18" t="n">
        <f aca="false">[1]64建中!$AO210</f>
        <v>0</v>
      </c>
      <c r="U15" s="19" t="n">
        <f aca="false">[1]64建中!$K210</f>
        <v>0</v>
      </c>
      <c r="V15" s="16" t="n">
        <v>613</v>
      </c>
      <c r="W15" s="17" t="s">
        <v>277</v>
      </c>
      <c r="X15" s="18" t="n">
        <f aca="false">[1]64建中!$AO259</f>
        <v>0</v>
      </c>
      <c r="Y15" s="19" t="n">
        <f aca="false">[1]64建中!$K259</f>
        <v>0</v>
      </c>
      <c r="Z15" s="16" t="n">
        <v>713</v>
      </c>
      <c r="AA15" s="17" t="s">
        <v>278</v>
      </c>
      <c r="AB15" s="18" t="n">
        <f aca="false">[1]64建中!$AO310</f>
        <v>0</v>
      </c>
      <c r="AC15" s="19" t="str">
        <f aca="false">[1]64建中!$K310</f>
        <v>Y</v>
      </c>
      <c r="AD15" s="16" t="n">
        <v>813</v>
      </c>
      <c r="AE15" s="17" t="s">
        <v>279</v>
      </c>
      <c r="AF15" s="18" t="n">
        <f aca="false">[1]64建中!$AO364</f>
        <v>0</v>
      </c>
      <c r="AG15" s="19" t="n">
        <f aca="false">[1]64建中!$K364</f>
        <v>0</v>
      </c>
      <c r="AH15" s="16" t="n">
        <v>913</v>
      </c>
      <c r="AI15" s="17" t="s">
        <v>280</v>
      </c>
      <c r="AJ15" s="18" t="n">
        <f aca="false">[1]64建中!$AO415</f>
        <v>0</v>
      </c>
      <c r="AK15" s="19" t="str">
        <f aca="false">[1]64建中!$K415</f>
        <v>Y</v>
      </c>
      <c r="AL15" s="16" t="n">
        <v>1013</v>
      </c>
      <c r="AM15" s="17" t="s">
        <v>281</v>
      </c>
      <c r="AN15" s="18" t="n">
        <f aca="false">[1]64建中!$AO462</f>
        <v>0</v>
      </c>
      <c r="AO15" s="19" t="str">
        <f aca="false">[1]64建中!$K462</f>
        <v>Y</v>
      </c>
      <c r="AP15" s="16" t="n">
        <v>1113</v>
      </c>
      <c r="AQ15" s="17" t="s">
        <v>282</v>
      </c>
      <c r="AR15" s="18" t="n">
        <f aca="false">[1]64建中!$AO513</f>
        <v>0</v>
      </c>
      <c r="AS15" s="19" t="n">
        <f aca="false">[1]64建中!$K513</f>
        <v>0</v>
      </c>
      <c r="AT15" s="16" t="n">
        <v>1213</v>
      </c>
      <c r="AU15" s="17" t="s">
        <v>283</v>
      </c>
      <c r="AV15" s="18" t="n">
        <f aca="false">[1]64建中!$AO563</f>
        <v>0</v>
      </c>
      <c r="AW15" s="19" t="str">
        <f aca="false">[1]64建中!$K563</f>
        <v>Y</v>
      </c>
      <c r="AX15" s="16" t="n">
        <v>1313</v>
      </c>
      <c r="AY15" s="17" t="s">
        <v>284</v>
      </c>
      <c r="AZ15" s="18" t="n">
        <f aca="false">[1]64建中!$AO615</f>
        <v>0</v>
      </c>
      <c r="BA15" s="19" t="str">
        <f aca="false">[1]64建中!$K615</f>
        <v>Y</v>
      </c>
      <c r="BB15" s="16" t="n">
        <v>1413</v>
      </c>
      <c r="BC15" s="17" t="s">
        <v>285</v>
      </c>
      <c r="BD15" s="18" t="n">
        <f aca="false">[1]64建中!$AO668</f>
        <v>0</v>
      </c>
      <c r="BE15" s="19" t="n">
        <f aca="false">[1]64建中!$K668</f>
        <v>0</v>
      </c>
      <c r="BF15" s="16" t="n">
        <v>1513</v>
      </c>
      <c r="BG15" s="17" t="s">
        <v>286</v>
      </c>
      <c r="BH15" s="18" t="n">
        <f aca="false">[1]64建中!$AO716</f>
        <v>0</v>
      </c>
      <c r="BI15" s="19" t="n">
        <f aca="false">[1]64建中!$K716</f>
        <v>0</v>
      </c>
      <c r="BJ15" s="16" t="n">
        <v>1613</v>
      </c>
      <c r="BK15" s="17" t="s">
        <v>287</v>
      </c>
      <c r="BL15" s="18" t="n">
        <f aca="false">[1]64建中!$AO771</f>
        <v>0</v>
      </c>
      <c r="BM15" s="19" t="n">
        <f aca="false">[1]64建中!$K771</f>
        <v>0</v>
      </c>
      <c r="BN15" s="16" t="n">
        <v>1713</v>
      </c>
      <c r="BO15" s="17" t="s">
        <v>288</v>
      </c>
      <c r="BP15" s="18" t="n">
        <f aca="false">[1]64建中!$AO825</f>
        <v>0</v>
      </c>
      <c r="BQ15" s="19" t="n">
        <f aca="false">[1]64建中!$K825</f>
        <v>0</v>
      </c>
      <c r="BR15" s="21" t="n">
        <v>3113</v>
      </c>
      <c r="BS15" s="17" t="s">
        <v>289</v>
      </c>
      <c r="BT15" s="18" t="n">
        <f aca="false">[1]64建中!$AO881</f>
        <v>0</v>
      </c>
      <c r="BU15" s="19" t="n">
        <f aca="false">[1]64建中!$K881</f>
        <v>0</v>
      </c>
      <c r="BV15" s="21" t="n">
        <v>3213</v>
      </c>
      <c r="BW15" s="17" t="s">
        <v>290</v>
      </c>
      <c r="BX15" s="18" t="n">
        <f aca="false">[1]64建中!$AO936</f>
        <v>0</v>
      </c>
      <c r="BY15" s="19" t="n">
        <f aca="false">[1]64建中!$K936</f>
        <v>0</v>
      </c>
      <c r="BZ15" s="22" t="n">
        <v>3313</v>
      </c>
      <c r="CA15" s="17" t="s">
        <v>291</v>
      </c>
      <c r="CB15" s="18" t="n">
        <f aca="false">[1]64建中!$AO994</f>
        <v>0</v>
      </c>
      <c r="CC15" s="19" t="str">
        <f aca="false">[1]64建中!$K994</f>
        <v>Y</v>
      </c>
      <c r="CD15" s="22" t="n">
        <v>3413</v>
      </c>
      <c r="CE15" s="17" t="s">
        <v>292</v>
      </c>
      <c r="CF15" s="18" t="n">
        <f aca="false">[1]64建中!$AO1055</f>
        <v>0</v>
      </c>
      <c r="CG15" s="19" t="n">
        <f aca="false">[1]64建中!$K1055</f>
        <v>0</v>
      </c>
      <c r="CH15" s="22" t="n">
        <v>3513</v>
      </c>
      <c r="CI15" s="17" t="s">
        <v>293</v>
      </c>
      <c r="CJ15" s="18" t="n">
        <f aca="false">[1]64建中!$AO1115</f>
        <v>0</v>
      </c>
      <c r="CK15" s="18" t="n">
        <f aca="false">[1]64建中!$K1115</f>
        <v>0</v>
      </c>
      <c r="CL15" s="16"/>
    </row>
    <row r="16" customFormat="false" ht="16.5" hidden="false" customHeight="false" outlineLevel="0" collapsed="false">
      <c r="B16" s="16" t="n">
        <v>114</v>
      </c>
      <c r="C16" s="17" t="s">
        <v>294</v>
      </c>
      <c r="D16" s="18" t="n">
        <f aca="false">[1]64建中!$AO17</f>
        <v>0</v>
      </c>
      <c r="E16" s="19" t="n">
        <f aca="false">[1]64建中!$K17</f>
        <v>0</v>
      </c>
      <c r="F16" s="16" t="n">
        <v>214</v>
      </c>
      <c r="G16" s="17" t="s">
        <v>295</v>
      </c>
      <c r="H16" s="18" t="n">
        <f aca="false">[1]64建中!$A64</f>
        <v>0</v>
      </c>
      <c r="I16" s="19" t="n">
        <f aca="false">[1]64建中!$K64</f>
        <v>0</v>
      </c>
      <c r="J16" s="22" t="n">
        <v>314</v>
      </c>
      <c r="K16" s="17" t="s">
        <v>296</v>
      </c>
      <c r="L16" s="18" t="n">
        <f aca="false">[1]64建中!$AO112</f>
        <v>0</v>
      </c>
      <c r="M16" s="19" t="str">
        <f aca="false">[1]64建中!$K112</f>
        <v>Y</v>
      </c>
      <c r="N16" s="16" t="n">
        <v>414</v>
      </c>
      <c r="O16" s="17" t="s">
        <v>297</v>
      </c>
      <c r="P16" s="18" t="n">
        <f aca="false">[1]64建中!$AO162</f>
        <v>0</v>
      </c>
      <c r="Q16" s="19" t="n">
        <f aca="false">[1]64建中!$K162</f>
        <v>0</v>
      </c>
      <c r="R16" s="16" t="n">
        <v>514</v>
      </c>
      <c r="S16" s="17" t="s">
        <v>298</v>
      </c>
      <c r="T16" s="18" t="n">
        <f aca="false">[1]64建中!$AO211</f>
        <v>0</v>
      </c>
      <c r="U16" s="19" t="n">
        <f aca="false">[1]64建中!$K211</f>
        <v>0</v>
      </c>
      <c r="V16" s="16" t="n">
        <v>614</v>
      </c>
      <c r="W16" s="17" t="s">
        <v>299</v>
      </c>
      <c r="X16" s="18" t="n">
        <f aca="false">[1]64建中!$AO260</f>
        <v>0</v>
      </c>
      <c r="Y16" s="19" t="str">
        <f aca="false">[1]64建中!$K260</f>
        <v>Y</v>
      </c>
      <c r="Z16" s="16" t="n">
        <v>714</v>
      </c>
      <c r="AA16" s="17" t="s">
        <v>300</v>
      </c>
      <c r="AB16" s="18" t="n">
        <f aca="false">[1]64建中!$AO311</f>
        <v>0</v>
      </c>
      <c r="AC16" s="19" t="str">
        <f aca="false">[1]64建中!$K311</f>
        <v>Y</v>
      </c>
      <c r="AD16" s="16" t="n">
        <v>814</v>
      </c>
      <c r="AE16" s="17" t="s">
        <v>301</v>
      </c>
      <c r="AF16" s="18" t="n">
        <f aca="false">[1]64建中!$AO365</f>
        <v>0</v>
      </c>
      <c r="AG16" s="19" t="n">
        <f aca="false">[1]64建中!$K365</f>
        <v>0</v>
      </c>
      <c r="AH16" s="16" t="n">
        <v>914</v>
      </c>
      <c r="AI16" s="17" t="s">
        <v>302</v>
      </c>
      <c r="AJ16" s="18" t="n">
        <f aca="false">[1]64建中!$AO416</f>
        <v>0</v>
      </c>
      <c r="AK16" s="19" t="str">
        <f aca="false">[1]64建中!$K416</f>
        <v>Y</v>
      </c>
      <c r="AL16" s="16" t="n">
        <v>1014</v>
      </c>
      <c r="AM16" s="17" t="s">
        <v>303</v>
      </c>
      <c r="AN16" s="18" t="n">
        <f aca="false">[1]64建中!$AO463</f>
        <v>0</v>
      </c>
      <c r="AO16" s="19" t="n">
        <f aca="false">[1]64建中!$K463</f>
        <v>0</v>
      </c>
      <c r="AP16" s="16" t="n">
        <v>1114</v>
      </c>
      <c r="AQ16" s="17" t="s">
        <v>304</v>
      </c>
      <c r="AR16" s="18" t="n">
        <f aca="false">[1]64建中!$AO514</f>
        <v>0</v>
      </c>
      <c r="AS16" s="19" t="n">
        <f aca="false">[1]64建中!$K514</f>
        <v>0</v>
      </c>
      <c r="AT16" s="16" t="n">
        <v>1214</v>
      </c>
      <c r="AU16" s="17" t="s">
        <v>305</v>
      </c>
      <c r="AV16" s="18" t="n">
        <f aca="false">[1]64建中!$AO564</f>
        <v>0</v>
      </c>
      <c r="AW16" s="19" t="n">
        <f aca="false">[1]64建中!$K564</f>
        <v>0</v>
      </c>
      <c r="AX16" s="16" t="n">
        <v>1314</v>
      </c>
      <c r="AY16" s="17" t="s">
        <v>306</v>
      </c>
      <c r="AZ16" s="18" t="n">
        <f aca="false">[1]64建中!$AO616</f>
        <v>0</v>
      </c>
      <c r="BA16" s="19" t="n">
        <f aca="false">[1]64建中!$K616</f>
        <v>0</v>
      </c>
      <c r="BB16" s="16" t="n">
        <v>1414</v>
      </c>
      <c r="BC16" s="17" t="s">
        <v>307</v>
      </c>
      <c r="BD16" s="18" t="n">
        <f aca="false">[1]64建中!$AO669</f>
        <v>0</v>
      </c>
      <c r="BE16" s="19" t="n">
        <f aca="false">[1]64建中!$K669</f>
        <v>0</v>
      </c>
      <c r="BF16" s="16" t="n">
        <v>1514</v>
      </c>
      <c r="BG16" s="17" t="s">
        <v>308</v>
      </c>
      <c r="BH16" s="18" t="n">
        <f aca="false">[1]64建中!$AO717</f>
        <v>0</v>
      </c>
      <c r="BI16" s="19" t="n">
        <f aca="false">[1]64建中!$K717</f>
        <v>0</v>
      </c>
      <c r="BJ16" s="16" t="n">
        <v>1614</v>
      </c>
      <c r="BK16" s="17" t="s">
        <v>309</v>
      </c>
      <c r="BL16" s="18" t="str">
        <f aca="false">[1]64建中!$AO772</f>
        <v>R</v>
      </c>
      <c r="BM16" s="19" t="str">
        <f aca="false">[1]64建中!$K772</f>
        <v>Y</v>
      </c>
      <c r="BN16" s="16" t="n">
        <v>1714</v>
      </c>
      <c r="BO16" s="17" t="s">
        <v>310</v>
      </c>
      <c r="BP16" s="18" t="str">
        <f aca="false">[1]64建中!$AO826</f>
        <v>R</v>
      </c>
      <c r="BQ16" s="19" t="str">
        <f aca="false">[1]64建中!$K826</f>
        <v>Y</v>
      </c>
      <c r="BR16" s="21" t="n">
        <v>3114</v>
      </c>
      <c r="BS16" s="17" t="s">
        <v>311</v>
      </c>
      <c r="BT16" s="18" t="n">
        <f aca="false">[1]64建中!$AO882</f>
        <v>0</v>
      </c>
      <c r="BU16" s="19" t="n">
        <f aca="false">[1]64建中!$K882</f>
        <v>0</v>
      </c>
      <c r="BV16" s="21" t="n">
        <v>3214</v>
      </c>
      <c r="BW16" s="17" t="s">
        <v>312</v>
      </c>
      <c r="BX16" s="18" t="n">
        <f aca="false">[1]64建中!$AO937</f>
        <v>0</v>
      </c>
      <c r="BY16" s="19" t="n">
        <f aca="false">[1]64建中!$K937</f>
        <v>0</v>
      </c>
      <c r="BZ16" s="22" t="n">
        <v>3314</v>
      </c>
      <c r="CA16" s="17" t="s">
        <v>313</v>
      </c>
      <c r="CB16" s="18" t="n">
        <f aca="false">[1]64建中!$AO995</f>
        <v>0</v>
      </c>
      <c r="CC16" s="19" t="n">
        <f aca="false">[1]64建中!$K995</f>
        <v>0</v>
      </c>
      <c r="CD16" s="22" t="n">
        <v>3414</v>
      </c>
      <c r="CE16" s="17" t="s">
        <v>314</v>
      </c>
      <c r="CF16" s="18" t="n">
        <f aca="false">[1]64建中!$AO1056</f>
        <v>0</v>
      </c>
      <c r="CG16" s="19" t="n">
        <f aca="false">[1]64建中!$K1056</f>
        <v>0</v>
      </c>
      <c r="CH16" s="22" t="n">
        <v>3514</v>
      </c>
      <c r="CI16" s="17" t="s">
        <v>315</v>
      </c>
      <c r="CJ16" s="18" t="n">
        <f aca="false">[1]64建中!$AO1116</f>
        <v>0</v>
      </c>
      <c r="CK16" s="18" t="n">
        <f aca="false">[1]64建中!$K1116</f>
        <v>0</v>
      </c>
      <c r="CL16" s="16"/>
    </row>
    <row r="17" customFormat="false" ht="16.5" hidden="false" customHeight="false" outlineLevel="0" collapsed="false">
      <c r="B17" s="16" t="n">
        <v>115</v>
      </c>
      <c r="C17" s="17" t="s">
        <v>316</v>
      </c>
      <c r="D17" s="18" t="n">
        <f aca="false">[1]64建中!$AO18</f>
        <v>0</v>
      </c>
      <c r="E17" s="19" t="str">
        <f aca="false">[1]64建中!$K18</f>
        <v>Y</v>
      </c>
      <c r="F17" s="16" t="n">
        <v>215</v>
      </c>
      <c r="G17" s="17" t="s">
        <v>317</v>
      </c>
      <c r="H17" s="18" t="n">
        <f aca="false">[1]64建中!$A65</f>
        <v>0</v>
      </c>
      <c r="I17" s="19" t="n">
        <f aca="false">[1]64建中!$K65</f>
        <v>0</v>
      </c>
      <c r="J17" s="22" t="n">
        <v>315</v>
      </c>
      <c r="K17" s="17" t="s">
        <v>318</v>
      </c>
      <c r="L17" s="18" t="n">
        <f aca="false">[1]64建中!$AO113</f>
        <v>0</v>
      </c>
      <c r="M17" s="19" t="n">
        <f aca="false">[1]64建中!$K113</f>
        <v>0</v>
      </c>
      <c r="N17" s="23" t="n">
        <v>415</v>
      </c>
      <c r="O17" s="17" t="s">
        <v>319</v>
      </c>
      <c r="P17" s="18" t="n">
        <f aca="false">[1]64建中!$AO163</f>
        <v>0</v>
      </c>
      <c r="Q17" s="19" t="n">
        <f aca="false">[1]64建中!$K163</f>
        <v>0</v>
      </c>
      <c r="R17" s="16" t="n">
        <v>515</v>
      </c>
      <c r="S17" s="17" t="s">
        <v>320</v>
      </c>
      <c r="T17" s="18" t="n">
        <f aca="false">[1]64建中!$AO212</f>
        <v>0</v>
      </c>
      <c r="U17" s="19" t="n">
        <f aca="false">[1]64建中!$K212</f>
        <v>0</v>
      </c>
      <c r="V17" s="16" t="n">
        <v>615</v>
      </c>
      <c r="W17" s="17" t="s">
        <v>321</v>
      </c>
      <c r="X17" s="18" t="n">
        <f aca="false">[1]64建中!$AO261</f>
        <v>0</v>
      </c>
      <c r="Y17" s="19" t="n">
        <f aca="false">[1]64建中!$K261</f>
        <v>0</v>
      </c>
      <c r="Z17" s="16" t="n">
        <v>715</v>
      </c>
      <c r="AA17" s="17" t="s">
        <v>322</v>
      </c>
      <c r="AB17" s="18" t="n">
        <f aca="false">[1]64建中!$AO312</f>
        <v>0</v>
      </c>
      <c r="AC17" s="19" t="n">
        <f aca="false">[1]64建中!$K312</f>
        <v>0</v>
      </c>
      <c r="AD17" s="16" t="n">
        <v>815</v>
      </c>
      <c r="AE17" s="17" t="s">
        <v>323</v>
      </c>
      <c r="AF17" s="18" t="n">
        <f aca="false">[1]64建中!$AO366</f>
        <v>0</v>
      </c>
      <c r="AG17" s="19" t="str">
        <f aca="false">[1]64建中!$K366</f>
        <v>Y</v>
      </c>
      <c r="AH17" s="16" t="n">
        <v>915</v>
      </c>
      <c r="AI17" s="17" t="s">
        <v>324</v>
      </c>
      <c r="AJ17" s="18" t="n">
        <f aca="false">[1]64建中!$AO417</f>
        <v>0</v>
      </c>
      <c r="AK17" s="19" t="n">
        <f aca="false">[1]64建中!$K417</f>
        <v>0</v>
      </c>
      <c r="AL17" s="16" t="n">
        <v>1015</v>
      </c>
      <c r="AM17" s="17" t="s">
        <v>325</v>
      </c>
      <c r="AN17" s="18" t="n">
        <f aca="false">[1]64建中!$AO464</f>
        <v>0</v>
      </c>
      <c r="AO17" s="19" t="n">
        <f aca="false">[1]64建中!$K464</f>
        <v>0</v>
      </c>
      <c r="AP17" s="16" t="n">
        <v>1115</v>
      </c>
      <c r="AQ17" s="17" t="s">
        <v>326</v>
      </c>
      <c r="AR17" s="18" t="n">
        <f aca="false">[1]64建中!$AO515</f>
        <v>0</v>
      </c>
      <c r="AS17" s="19" t="n">
        <f aca="false">[1]64建中!$K515</f>
        <v>0</v>
      </c>
      <c r="AT17" s="16" t="n">
        <v>1215</v>
      </c>
      <c r="AU17" s="17" t="s">
        <v>327</v>
      </c>
      <c r="AV17" s="18" t="n">
        <f aca="false">[1]64建中!$AO565</f>
        <v>0</v>
      </c>
      <c r="AW17" s="19" t="n">
        <f aca="false">[1]64建中!$K565</f>
        <v>0</v>
      </c>
      <c r="AX17" s="16" t="n">
        <v>1315</v>
      </c>
      <c r="AY17" s="17" t="s">
        <v>328</v>
      </c>
      <c r="AZ17" s="18" t="n">
        <f aca="false">[1]64建中!$AO617</f>
        <v>0</v>
      </c>
      <c r="BA17" s="19" t="n">
        <f aca="false">[1]64建中!$K617</f>
        <v>0</v>
      </c>
      <c r="BB17" s="16" t="n">
        <v>1415</v>
      </c>
      <c r="BC17" s="17" t="s">
        <v>329</v>
      </c>
      <c r="BD17" s="18" t="n">
        <f aca="false">[1]64建中!$AO670</f>
        <v>0</v>
      </c>
      <c r="BE17" s="19" t="n">
        <f aca="false">[1]64建中!$K670</f>
        <v>0</v>
      </c>
      <c r="BF17" s="16" t="n">
        <v>1515</v>
      </c>
      <c r="BG17" s="17" t="s">
        <v>330</v>
      </c>
      <c r="BH17" s="18" t="n">
        <f aca="false">[1]64建中!$AO718</f>
        <v>0</v>
      </c>
      <c r="BI17" s="19" t="n">
        <f aca="false">[1]64建中!$K718</f>
        <v>0</v>
      </c>
      <c r="BJ17" s="16" t="n">
        <v>1615</v>
      </c>
      <c r="BK17" s="17" t="s">
        <v>331</v>
      </c>
      <c r="BL17" s="18" t="str">
        <f aca="false">[1]64建中!$AO773</f>
        <v>R</v>
      </c>
      <c r="BM17" s="19" t="str">
        <f aca="false">[1]64建中!$K773</f>
        <v>Y</v>
      </c>
      <c r="BN17" s="16" t="n">
        <v>1715</v>
      </c>
      <c r="BO17" s="17" t="s">
        <v>332</v>
      </c>
      <c r="BP17" s="18" t="n">
        <f aca="false">[1]64建中!$AO827</f>
        <v>0</v>
      </c>
      <c r="BQ17" s="19" t="n">
        <f aca="false">[1]64建中!$K827</f>
        <v>0</v>
      </c>
      <c r="BR17" s="21" t="n">
        <v>3115</v>
      </c>
      <c r="BS17" s="17" t="s">
        <v>333</v>
      </c>
      <c r="BT17" s="18" t="n">
        <f aca="false">[1]64建中!$AO883</f>
        <v>0</v>
      </c>
      <c r="BU17" s="19" t="n">
        <f aca="false">[1]64建中!$K883</f>
        <v>0</v>
      </c>
      <c r="BV17" s="21" t="n">
        <v>3215</v>
      </c>
      <c r="BW17" s="17" t="s">
        <v>334</v>
      </c>
      <c r="BX17" s="18" t="n">
        <f aca="false">[1]64建中!$AO938</f>
        <v>0</v>
      </c>
      <c r="BY17" s="19" t="n">
        <f aca="false">[1]64建中!$K938</f>
        <v>0</v>
      </c>
      <c r="BZ17" s="22" t="n">
        <v>3315</v>
      </c>
      <c r="CA17" s="17" t="s">
        <v>335</v>
      </c>
      <c r="CB17" s="18" t="n">
        <f aca="false">[1]64建中!$AO996</f>
        <v>0</v>
      </c>
      <c r="CC17" s="19" t="n">
        <f aca="false">[1]64建中!$K996</f>
        <v>0</v>
      </c>
      <c r="CD17" s="22" t="n">
        <v>3415</v>
      </c>
      <c r="CE17" s="17" t="s">
        <v>336</v>
      </c>
      <c r="CF17" s="18" t="n">
        <f aca="false">[1]64建中!$AO1057</f>
        <v>0</v>
      </c>
      <c r="CG17" s="19" t="n">
        <f aca="false">[1]64建中!$K1057</f>
        <v>0</v>
      </c>
      <c r="CH17" s="22" t="n">
        <v>3515</v>
      </c>
      <c r="CI17" s="17" t="s">
        <v>337</v>
      </c>
      <c r="CJ17" s="18" t="n">
        <f aca="false">[1]64建中!$AO1117</f>
        <v>0</v>
      </c>
      <c r="CK17" s="18" t="n">
        <f aca="false">[1]64建中!$K1117</f>
        <v>0</v>
      </c>
      <c r="CL17" s="16"/>
    </row>
    <row r="18" customFormat="false" ht="16.5" hidden="false" customHeight="false" outlineLevel="0" collapsed="false">
      <c r="B18" s="16" t="n">
        <v>116</v>
      </c>
      <c r="C18" s="17" t="s">
        <v>338</v>
      </c>
      <c r="D18" s="18" t="n">
        <f aca="false">[1]64建中!$AO19</f>
        <v>0</v>
      </c>
      <c r="E18" s="19" t="n">
        <f aca="false">[1]64建中!$K19</f>
        <v>0</v>
      </c>
      <c r="F18" s="16" t="n">
        <v>216</v>
      </c>
      <c r="G18" s="17" t="s">
        <v>339</v>
      </c>
      <c r="H18" s="18" t="n">
        <f aca="false">[1]64建中!$A66</f>
        <v>0</v>
      </c>
      <c r="I18" s="19" t="n">
        <f aca="false">[1]64建中!$K66</f>
        <v>0</v>
      </c>
      <c r="J18" s="22" t="n">
        <v>316</v>
      </c>
      <c r="K18" s="17" t="s">
        <v>340</v>
      </c>
      <c r="L18" s="18" t="n">
        <f aca="false">[1]64建中!$AO114</f>
        <v>0</v>
      </c>
      <c r="M18" s="19" t="n">
        <f aca="false">[1]64建中!$K114</f>
        <v>0</v>
      </c>
      <c r="N18" s="16" t="n">
        <v>416</v>
      </c>
      <c r="O18" s="17" t="s">
        <v>341</v>
      </c>
      <c r="P18" s="18" t="n">
        <f aca="false">[1]64建中!$AO164</f>
        <v>0</v>
      </c>
      <c r="Q18" s="19" t="n">
        <f aca="false">[1]64建中!$K164</f>
        <v>0</v>
      </c>
      <c r="R18" s="16" t="n">
        <v>516</v>
      </c>
      <c r="S18" s="17" t="s">
        <v>342</v>
      </c>
      <c r="T18" s="18" t="n">
        <f aca="false">[1]64建中!$AO213</f>
        <v>0</v>
      </c>
      <c r="U18" s="19" t="n">
        <f aca="false">[1]64建中!$K213</f>
        <v>0</v>
      </c>
      <c r="V18" s="16" t="n">
        <v>616</v>
      </c>
      <c r="W18" s="17" t="s">
        <v>343</v>
      </c>
      <c r="X18" s="18" t="n">
        <f aca="false">[1]64建中!$AO262</f>
        <v>0</v>
      </c>
      <c r="Y18" s="19" t="n">
        <f aca="false">[1]64建中!$K262</f>
        <v>0</v>
      </c>
      <c r="Z18" s="16" t="n">
        <v>716</v>
      </c>
      <c r="AA18" s="17" t="s">
        <v>344</v>
      </c>
      <c r="AB18" s="18" t="n">
        <f aca="false">[1]64建中!$AO313</f>
        <v>0</v>
      </c>
      <c r="AC18" s="19" t="n">
        <f aca="false">[1]64建中!$K313</f>
        <v>0</v>
      </c>
      <c r="AD18" s="16" t="n">
        <v>816</v>
      </c>
      <c r="AE18" s="17" t="s">
        <v>345</v>
      </c>
      <c r="AF18" s="18" t="n">
        <f aca="false">[1]64建中!$AO367</f>
        <v>0</v>
      </c>
      <c r="AG18" s="19" t="n">
        <f aca="false">[1]64建中!$K367</f>
        <v>0</v>
      </c>
      <c r="AH18" s="16" t="n">
        <v>916</v>
      </c>
      <c r="AI18" s="17" t="s">
        <v>346</v>
      </c>
      <c r="AJ18" s="18" t="n">
        <f aca="false">[1]64建中!$AO418</f>
        <v>0</v>
      </c>
      <c r="AK18" s="19" t="n">
        <f aca="false">[1]64建中!$K418</f>
        <v>0</v>
      </c>
      <c r="AL18" s="16" t="n">
        <v>1016</v>
      </c>
      <c r="AM18" s="17" t="s">
        <v>347</v>
      </c>
      <c r="AN18" s="18" t="n">
        <f aca="false">[1]64建中!$AO465</f>
        <v>0</v>
      </c>
      <c r="AO18" s="19" t="str">
        <f aca="false">[1]64建中!$K465</f>
        <v>Y</v>
      </c>
      <c r="AP18" s="16" t="n">
        <v>1116</v>
      </c>
      <c r="AQ18" s="17" t="s">
        <v>348</v>
      </c>
      <c r="AR18" s="18" t="n">
        <f aca="false">[1]64建中!$AO516</f>
        <v>0</v>
      </c>
      <c r="AS18" s="19" t="n">
        <f aca="false">[1]64建中!$K516</f>
        <v>0</v>
      </c>
      <c r="AT18" s="16" t="n">
        <v>1216</v>
      </c>
      <c r="AU18" s="17" t="s">
        <v>349</v>
      </c>
      <c r="AV18" s="18" t="str">
        <f aca="false">[1]64建中!$AO566</f>
        <v>R</v>
      </c>
      <c r="AW18" s="19" t="str">
        <f aca="false">[1]64建中!$K566</f>
        <v>Y</v>
      </c>
      <c r="AX18" s="16" t="n">
        <v>1316</v>
      </c>
      <c r="AY18" s="17" t="s">
        <v>350</v>
      </c>
      <c r="AZ18" s="18" t="n">
        <f aca="false">[1]64建中!$AO618</f>
        <v>0</v>
      </c>
      <c r="BA18" s="19" t="n">
        <f aca="false">[1]64建中!$K618</f>
        <v>0</v>
      </c>
      <c r="BB18" s="16" t="n">
        <v>1416</v>
      </c>
      <c r="BC18" s="17" t="s">
        <v>351</v>
      </c>
      <c r="BD18" s="18" t="n">
        <f aca="false">[1]64建中!$AO671</f>
        <v>0</v>
      </c>
      <c r="BE18" s="19" t="n">
        <f aca="false">[1]64建中!$K671</f>
        <v>0</v>
      </c>
      <c r="BF18" s="16" t="n">
        <v>1516</v>
      </c>
      <c r="BG18" s="17" t="s">
        <v>352</v>
      </c>
      <c r="BH18" s="18" t="n">
        <f aca="false">[1]64建中!$AO719</f>
        <v>0</v>
      </c>
      <c r="BI18" s="19" t="n">
        <f aca="false">[1]64建中!$K719</f>
        <v>0</v>
      </c>
      <c r="BJ18" s="16" t="n">
        <v>1616</v>
      </c>
      <c r="BK18" s="17" t="s">
        <v>353</v>
      </c>
      <c r="BL18" s="18" t="n">
        <f aca="false">[1]64建中!$AO774</f>
        <v>0</v>
      </c>
      <c r="BM18" s="19" t="n">
        <f aca="false">[1]64建中!$K774</f>
        <v>0</v>
      </c>
      <c r="BN18" s="16" t="n">
        <v>1716</v>
      </c>
      <c r="BO18" s="17" t="s">
        <v>354</v>
      </c>
      <c r="BP18" s="18" t="n">
        <f aca="false">[1]64建中!$AO828</f>
        <v>0</v>
      </c>
      <c r="BQ18" s="19" t="n">
        <f aca="false">[1]64建中!$K828</f>
        <v>0</v>
      </c>
      <c r="BR18" s="21" t="n">
        <v>3116</v>
      </c>
      <c r="BS18" s="17" t="s">
        <v>355</v>
      </c>
      <c r="BT18" s="18" t="n">
        <f aca="false">[1]64建中!$AO884</f>
        <v>0</v>
      </c>
      <c r="BU18" s="19" t="n">
        <f aca="false">[1]64建中!$K884</f>
        <v>0</v>
      </c>
      <c r="BV18" s="21" t="n">
        <v>3216</v>
      </c>
      <c r="BW18" s="17" t="s">
        <v>356</v>
      </c>
      <c r="BX18" s="18" t="n">
        <f aca="false">[1]64建中!$AO939</f>
        <v>0</v>
      </c>
      <c r="BY18" s="19" t="n">
        <f aca="false">[1]64建中!$K939</f>
        <v>0</v>
      </c>
      <c r="BZ18" s="22" t="n">
        <v>3316</v>
      </c>
      <c r="CA18" s="17" t="s">
        <v>357</v>
      </c>
      <c r="CB18" s="18" t="n">
        <f aca="false">[1]64建中!$AO997</f>
        <v>0</v>
      </c>
      <c r="CC18" s="19" t="n">
        <f aca="false">[1]64建中!$K997</f>
        <v>0</v>
      </c>
      <c r="CD18" s="22" t="n">
        <v>3416</v>
      </c>
      <c r="CE18" s="17" t="s">
        <v>358</v>
      </c>
      <c r="CF18" s="18" t="n">
        <f aca="false">[1]64建中!$AO1058</f>
        <v>0</v>
      </c>
      <c r="CG18" s="19" t="n">
        <f aca="false">[1]64建中!$K1058</f>
        <v>0</v>
      </c>
      <c r="CH18" s="22" t="n">
        <v>3516</v>
      </c>
      <c r="CI18" s="17" t="s">
        <v>359</v>
      </c>
      <c r="CJ18" s="18" t="n">
        <f aca="false">[1]64建中!$AO1118</f>
        <v>0</v>
      </c>
      <c r="CK18" s="18" t="n">
        <f aca="false">[1]64建中!$K1118</f>
        <v>0</v>
      </c>
      <c r="CL18" s="16"/>
    </row>
    <row r="19" customFormat="false" ht="16.5" hidden="false" customHeight="false" outlineLevel="0" collapsed="false">
      <c r="B19" s="16" t="n">
        <v>117</v>
      </c>
      <c r="C19" s="17" t="s">
        <v>360</v>
      </c>
      <c r="D19" s="18" t="n">
        <f aca="false">[1]64建中!$AO20</f>
        <v>0</v>
      </c>
      <c r="E19" s="19" t="str">
        <f aca="false">[1]64建中!$K20</f>
        <v>Y</v>
      </c>
      <c r="F19" s="16" t="n">
        <v>217</v>
      </c>
      <c r="G19" s="17" t="s">
        <v>361</v>
      </c>
      <c r="H19" s="18" t="n">
        <f aca="false">[1]64建中!$A67</f>
        <v>0</v>
      </c>
      <c r="I19" s="19" t="n">
        <f aca="false">[1]64建中!$K67</f>
        <v>0</v>
      </c>
      <c r="J19" s="22" t="n">
        <v>317</v>
      </c>
      <c r="K19" s="17" t="s">
        <v>362</v>
      </c>
      <c r="L19" s="18" t="n">
        <f aca="false">[1]64建中!$AO115</f>
        <v>0</v>
      </c>
      <c r="M19" s="19" t="n">
        <f aca="false">[1]64建中!$K115</f>
        <v>0</v>
      </c>
      <c r="N19" s="16" t="n">
        <v>417</v>
      </c>
      <c r="O19" s="17" t="s">
        <v>363</v>
      </c>
      <c r="P19" s="18" t="n">
        <f aca="false">[1]64建中!$AO165</f>
        <v>0</v>
      </c>
      <c r="Q19" s="19" t="n">
        <f aca="false">[1]64建中!$K165</f>
        <v>0</v>
      </c>
      <c r="R19" s="23" t="n">
        <v>517</v>
      </c>
      <c r="S19" s="17" t="s">
        <v>364</v>
      </c>
      <c r="T19" s="18" t="n">
        <f aca="false">[1]64建中!$AO214</f>
        <v>0</v>
      </c>
      <c r="U19" s="19" t="n">
        <f aca="false">[1]64建中!$K214</f>
        <v>0</v>
      </c>
      <c r="V19" s="16" t="n">
        <v>617</v>
      </c>
      <c r="W19" s="17" t="s">
        <v>365</v>
      </c>
      <c r="X19" s="18" t="n">
        <f aca="false">[1]64建中!$AO263</f>
        <v>0</v>
      </c>
      <c r="Y19" s="19" t="n">
        <f aca="false">[1]64建中!$K263</f>
        <v>0</v>
      </c>
      <c r="Z19" s="16" t="n">
        <v>717</v>
      </c>
      <c r="AA19" s="17" t="s">
        <v>366</v>
      </c>
      <c r="AB19" s="18" t="n">
        <f aca="false">[1]64建中!$AO314</f>
        <v>0</v>
      </c>
      <c r="AC19" s="19" t="n">
        <f aca="false">[1]64建中!$K314</f>
        <v>0</v>
      </c>
      <c r="AD19" s="16" t="n">
        <v>817</v>
      </c>
      <c r="AE19" s="17" t="s">
        <v>367</v>
      </c>
      <c r="AF19" s="18" t="n">
        <f aca="false">[1]64建中!$AO368</f>
        <v>0</v>
      </c>
      <c r="AG19" s="19" t="str">
        <f aca="false">[1]64建中!$K368</f>
        <v>Y</v>
      </c>
      <c r="AH19" s="16" t="n">
        <v>917</v>
      </c>
      <c r="AI19" s="17" t="s">
        <v>368</v>
      </c>
      <c r="AJ19" s="18" t="n">
        <f aca="false">[1]64建中!$AO419</f>
        <v>0</v>
      </c>
      <c r="AK19" s="19" t="str">
        <f aca="false">[1]64建中!$K419</f>
        <v>Y</v>
      </c>
      <c r="AL19" s="16" t="n">
        <v>1017</v>
      </c>
      <c r="AM19" s="17" t="s">
        <v>369</v>
      </c>
      <c r="AN19" s="18" t="n">
        <f aca="false">[1]64建中!$AO466</f>
        <v>0</v>
      </c>
      <c r="AO19" s="19" t="n">
        <f aca="false">[1]64建中!$K466</f>
        <v>0</v>
      </c>
      <c r="AP19" s="16" t="n">
        <v>1117</v>
      </c>
      <c r="AQ19" s="17" t="s">
        <v>370</v>
      </c>
      <c r="AR19" s="18" t="n">
        <f aca="false">[1]64建中!$AO517</f>
        <v>0</v>
      </c>
      <c r="AS19" s="19" t="n">
        <f aca="false">[1]64建中!$K517</f>
        <v>0</v>
      </c>
      <c r="AT19" s="16" t="n">
        <v>1217</v>
      </c>
      <c r="AU19" s="17" t="s">
        <v>371</v>
      </c>
      <c r="AV19" s="18" t="n">
        <f aca="false">[1]64建中!$AO567</f>
        <v>0</v>
      </c>
      <c r="AW19" s="19" t="n">
        <f aca="false">[1]64建中!$K567</f>
        <v>0</v>
      </c>
      <c r="AX19" s="16" t="n">
        <v>1317</v>
      </c>
      <c r="AY19" s="17" t="s">
        <v>372</v>
      </c>
      <c r="AZ19" s="18" t="n">
        <f aca="false">[1]64建中!$AO619</f>
        <v>0</v>
      </c>
      <c r="BA19" s="19" t="n">
        <f aca="false">[1]64建中!$K619</f>
        <v>0</v>
      </c>
      <c r="BB19" s="16" t="n">
        <v>1417</v>
      </c>
      <c r="BC19" s="17" t="s">
        <v>373</v>
      </c>
      <c r="BD19" s="18" t="n">
        <f aca="false">[1]64建中!$AO672</f>
        <v>0</v>
      </c>
      <c r="BE19" s="19" t="n">
        <f aca="false">[1]64建中!$K672</f>
        <v>0</v>
      </c>
      <c r="BF19" s="16" t="n">
        <v>1517</v>
      </c>
      <c r="BG19" s="17" t="s">
        <v>374</v>
      </c>
      <c r="BH19" s="18" t="n">
        <f aca="false">[1]64建中!$AO720</f>
        <v>0</v>
      </c>
      <c r="BI19" s="19" t="n">
        <f aca="false">[1]64建中!$K720</f>
        <v>0</v>
      </c>
      <c r="BJ19" s="16" t="n">
        <v>1617</v>
      </c>
      <c r="BK19" s="17" t="s">
        <v>375</v>
      </c>
      <c r="BL19" s="18" t="n">
        <f aca="false">[1]64建中!$AO775</f>
        <v>0</v>
      </c>
      <c r="BM19" s="19" t="n">
        <f aca="false">[1]64建中!$K775</f>
        <v>0</v>
      </c>
      <c r="BN19" s="16" t="n">
        <v>1717</v>
      </c>
      <c r="BO19" s="17" t="s">
        <v>376</v>
      </c>
      <c r="BP19" s="18" t="str">
        <f aca="false">[1]64建中!$AO829</f>
        <v>R</v>
      </c>
      <c r="BQ19" s="19" t="str">
        <f aca="false">[1]64建中!$K829</f>
        <v>Y</v>
      </c>
      <c r="BR19" s="21" t="n">
        <v>3117</v>
      </c>
      <c r="BS19" s="17" t="s">
        <v>377</v>
      </c>
      <c r="BT19" s="18" t="n">
        <f aca="false">[1]64建中!$AO885</f>
        <v>0</v>
      </c>
      <c r="BU19" s="19" t="n">
        <f aca="false">[1]64建中!$K885</f>
        <v>0</v>
      </c>
      <c r="BV19" s="21" t="n">
        <v>3217</v>
      </c>
      <c r="BW19" s="17" t="s">
        <v>378</v>
      </c>
      <c r="BX19" s="18" t="n">
        <f aca="false">[1]64建中!$AO940</f>
        <v>0</v>
      </c>
      <c r="BY19" s="19" t="n">
        <f aca="false">[1]64建中!$K940</f>
        <v>0</v>
      </c>
      <c r="BZ19" s="22" t="n">
        <v>3317</v>
      </c>
      <c r="CA19" s="17" t="s">
        <v>379</v>
      </c>
      <c r="CB19" s="18" t="n">
        <f aca="false">[1]64建中!$AO998</f>
        <v>0</v>
      </c>
      <c r="CC19" s="19" t="n">
        <f aca="false">[1]64建中!$K998</f>
        <v>0</v>
      </c>
      <c r="CD19" s="22" t="n">
        <v>3417</v>
      </c>
      <c r="CE19" s="17" t="s">
        <v>380</v>
      </c>
      <c r="CF19" s="18" t="n">
        <f aca="false">[1]64建中!$AO1059</f>
        <v>0</v>
      </c>
      <c r="CG19" s="19" t="n">
        <f aca="false">[1]64建中!$K1059</f>
        <v>0</v>
      </c>
      <c r="CH19" s="22" t="n">
        <v>3517</v>
      </c>
      <c r="CI19" s="17" t="s">
        <v>381</v>
      </c>
      <c r="CJ19" s="18" t="n">
        <f aca="false">[1]64建中!$AO1119</f>
        <v>0</v>
      </c>
      <c r="CK19" s="18" t="n">
        <f aca="false">[1]64建中!$K1119</f>
        <v>0</v>
      </c>
      <c r="CL19" s="16"/>
    </row>
    <row r="20" customFormat="false" ht="16.5" hidden="false" customHeight="false" outlineLevel="0" collapsed="false">
      <c r="B20" s="16" t="n">
        <v>118</v>
      </c>
      <c r="C20" s="17" t="s">
        <v>382</v>
      </c>
      <c r="D20" s="18" t="n">
        <f aca="false">[1]64建中!$AO21</f>
        <v>0</v>
      </c>
      <c r="E20" s="19" t="n">
        <f aca="false">[1]64建中!$K21</f>
        <v>0</v>
      </c>
      <c r="F20" s="16" t="n">
        <v>218</v>
      </c>
      <c r="G20" s="17" t="s">
        <v>383</v>
      </c>
      <c r="H20" s="18" t="n">
        <f aca="false">[1]64建中!$A68</f>
        <v>0</v>
      </c>
      <c r="I20" s="19" t="n">
        <f aca="false">[1]64建中!$K68</f>
        <v>0</v>
      </c>
      <c r="J20" s="22" t="n">
        <v>318</v>
      </c>
      <c r="K20" s="17" t="s">
        <v>384</v>
      </c>
      <c r="L20" s="18" t="n">
        <f aca="false">[1]64建中!$AO116</f>
        <v>0</v>
      </c>
      <c r="M20" s="19" t="n">
        <f aca="false">[1]64建中!$K116</f>
        <v>0</v>
      </c>
      <c r="N20" s="16" t="n">
        <v>418</v>
      </c>
      <c r="O20" s="17" t="s">
        <v>385</v>
      </c>
      <c r="P20" s="18" t="n">
        <f aca="false">[1]64建中!$AO166</f>
        <v>0</v>
      </c>
      <c r="Q20" s="19" t="n">
        <f aca="false">[1]64建中!$K166</f>
        <v>0</v>
      </c>
      <c r="R20" s="16" t="n">
        <v>518</v>
      </c>
      <c r="S20" s="17" t="s">
        <v>386</v>
      </c>
      <c r="T20" s="18" t="n">
        <f aca="false">[1]64建中!$AO215</f>
        <v>0</v>
      </c>
      <c r="U20" s="19" t="n">
        <f aca="false">[1]64建中!$K215</f>
        <v>0</v>
      </c>
      <c r="V20" s="16" t="n">
        <v>618</v>
      </c>
      <c r="W20" s="17" t="s">
        <v>387</v>
      </c>
      <c r="X20" s="18" t="n">
        <f aca="false">[1]64建中!$AO264</f>
        <v>0</v>
      </c>
      <c r="Y20" s="19" t="n">
        <f aca="false">[1]64建中!$K264</f>
        <v>0</v>
      </c>
      <c r="Z20" s="16" t="n">
        <v>718</v>
      </c>
      <c r="AA20" s="17" t="s">
        <v>388</v>
      </c>
      <c r="AB20" s="18" t="n">
        <f aca="false">[1]64建中!$AO315</f>
        <v>0</v>
      </c>
      <c r="AC20" s="19" t="n">
        <f aca="false">[1]64建中!$K315</f>
        <v>0</v>
      </c>
      <c r="AD20" s="16" t="n">
        <v>818</v>
      </c>
      <c r="AE20" s="17" t="s">
        <v>389</v>
      </c>
      <c r="AF20" s="18" t="n">
        <f aca="false">[1]64建中!$AO369</f>
        <v>0</v>
      </c>
      <c r="AG20" s="19" t="str">
        <f aca="false">[1]64建中!$K369</f>
        <v>Y</v>
      </c>
      <c r="AH20" s="16" t="n">
        <v>918</v>
      </c>
      <c r="AI20" s="17" t="s">
        <v>390</v>
      </c>
      <c r="AJ20" s="18" t="n">
        <f aca="false">[1]64建中!$AO420</f>
        <v>0</v>
      </c>
      <c r="AK20" s="19" t="n">
        <f aca="false">[1]64建中!$K420</f>
        <v>0</v>
      </c>
      <c r="AL20" s="16" t="n">
        <v>1018</v>
      </c>
      <c r="AM20" s="17" t="s">
        <v>391</v>
      </c>
      <c r="AN20" s="18" t="n">
        <f aca="false">[1]64建中!$AO467</f>
        <v>0</v>
      </c>
      <c r="AO20" s="19" t="n">
        <f aca="false">[1]64建中!$K467</f>
        <v>0</v>
      </c>
      <c r="AP20" s="16" t="n">
        <v>1118</v>
      </c>
      <c r="AQ20" s="17" t="s">
        <v>392</v>
      </c>
      <c r="AR20" s="18" t="n">
        <f aca="false">[1]64建中!$AO518</f>
        <v>0</v>
      </c>
      <c r="AS20" s="19" t="n">
        <f aca="false">[1]64建中!$K518</f>
        <v>0</v>
      </c>
      <c r="AT20" s="16" t="n">
        <v>1218</v>
      </c>
      <c r="AU20" s="17" t="s">
        <v>393</v>
      </c>
      <c r="AV20" s="18" t="n">
        <f aca="false">[1]64建中!$AO568</f>
        <v>0</v>
      </c>
      <c r="AW20" s="19" t="n">
        <f aca="false">[1]64建中!$K568</f>
        <v>0</v>
      </c>
      <c r="AX20" s="16" t="n">
        <v>1318</v>
      </c>
      <c r="AY20" s="17" t="s">
        <v>394</v>
      </c>
      <c r="AZ20" s="18" t="n">
        <f aca="false">[1]64建中!$AO620</f>
        <v>0</v>
      </c>
      <c r="BA20" s="19" t="str">
        <f aca="false">[1]64建中!$K620</f>
        <v>Y</v>
      </c>
      <c r="BB20" s="16" t="n">
        <v>1418</v>
      </c>
      <c r="BC20" s="17" t="s">
        <v>395</v>
      </c>
      <c r="BD20" s="18" t="n">
        <f aca="false">[1]64建中!$AO673</f>
        <v>0</v>
      </c>
      <c r="BE20" s="19" t="n">
        <f aca="false">[1]64建中!$K673</f>
        <v>0</v>
      </c>
      <c r="BF20" s="16" t="n">
        <v>1518</v>
      </c>
      <c r="BG20" s="17" t="s">
        <v>396</v>
      </c>
      <c r="BH20" s="18" t="n">
        <f aca="false">[1]64建中!$AO721</f>
        <v>0</v>
      </c>
      <c r="BI20" s="19" t="n">
        <f aca="false">[1]64建中!$K721</f>
        <v>0</v>
      </c>
      <c r="BJ20" s="16" t="n">
        <v>1618</v>
      </c>
      <c r="BK20" s="17" t="s">
        <v>397</v>
      </c>
      <c r="BL20" s="18" t="n">
        <f aca="false">[1]64建中!$AO776</f>
        <v>0</v>
      </c>
      <c r="BM20" s="19" t="n">
        <f aca="false">[1]64建中!$K776</f>
        <v>0</v>
      </c>
      <c r="BN20" s="16" t="n">
        <v>1718</v>
      </c>
      <c r="BO20" s="17" t="s">
        <v>398</v>
      </c>
      <c r="BP20" s="18" t="n">
        <f aca="false">[1]64建中!$AO830</f>
        <v>0</v>
      </c>
      <c r="BQ20" s="19" t="n">
        <f aca="false">[1]64建中!$K830</f>
        <v>0</v>
      </c>
      <c r="BR20" s="21" t="n">
        <v>3118</v>
      </c>
      <c r="BS20" s="17" t="s">
        <v>399</v>
      </c>
      <c r="BT20" s="18" t="n">
        <f aca="false">[1]64建中!$AO886</f>
        <v>0</v>
      </c>
      <c r="BU20" s="19" t="n">
        <f aca="false">[1]64建中!$K886</f>
        <v>0</v>
      </c>
      <c r="BV20" s="21" t="n">
        <v>3218</v>
      </c>
      <c r="BW20" s="17" t="s">
        <v>400</v>
      </c>
      <c r="BX20" s="18" t="n">
        <f aca="false">[1]64建中!$AO941</f>
        <v>0</v>
      </c>
      <c r="BY20" s="19" t="n">
        <f aca="false">[1]64建中!$K941</f>
        <v>0</v>
      </c>
      <c r="BZ20" s="22" t="n">
        <v>3318</v>
      </c>
      <c r="CA20" s="17" t="s">
        <v>401</v>
      </c>
      <c r="CB20" s="18" t="n">
        <f aca="false">[1]64建中!$AO999</f>
        <v>0</v>
      </c>
      <c r="CC20" s="19" t="n">
        <f aca="false">[1]64建中!$K999</f>
        <v>0</v>
      </c>
      <c r="CD20" s="22" t="n">
        <v>3418</v>
      </c>
      <c r="CE20" s="17" t="s">
        <v>402</v>
      </c>
      <c r="CF20" s="18" t="n">
        <f aca="false">[1]64建中!$AO1060</f>
        <v>0</v>
      </c>
      <c r="CG20" s="19" t="n">
        <f aca="false">[1]64建中!$K1060</f>
        <v>0</v>
      </c>
      <c r="CH20" s="22" t="n">
        <v>3518</v>
      </c>
      <c r="CI20" s="17" t="s">
        <v>403</v>
      </c>
      <c r="CJ20" s="18" t="n">
        <f aca="false">[1]64建中!$AO1120</f>
        <v>0</v>
      </c>
      <c r="CK20" s="18" t="n">
        <f aca="false">[1]64建中!$K1120</f>
        <v>0</v>
      </c>
      <c r="CL20" s="16"/>
    </row>
    <row r="21" customFormat="false" ht="16.5" hidden="false" customHeight="false" outlineLevel="0" collapsed="false">
      <c r="B21" s="16" t="n">
        <v>119</v>
      </c>
      <c r="C21" s="17" t="s">
        <v>404</v>
      </c>
      <c r="D21" s="18" t="n">
        <f aca="false">[1]64建中!$AO22</f>
        <v>0</v>
      </c>
      <c r="E21" s="19" t="n">
        <f aca="false">[1]64建中!$K22</f>
        <v>0</v>
      </c>
      <c r="F21" s="16" t="n">
        <v>219</v>
      </c>
      <c r="G21" s="17" t="s">
        <v>405</v>
      </c>
      <c r="H21" s="18" t="n">
        <f aca="false">[1]64建中!$A69</f>
        <v>0</v>
      </c>
      <c r="I21" s="19" t="n">
        <f aca="false">[1]64建中!$K69</f>
        <v>0</v>
      </c>
      <c r="J21" s="22" t="n">
        <v>319</v>
      </c>
      <c r="K21" s="17" t="s">
        <v>406</v>
      </c>
      <c r="L21" s="18" t="n">
        <f aca="false">[1]64建中!$AO117</f>
        <v>0</v>
      </c>
      <c r="M21" s="19" t="n">
        <f aca="false">[1]64建中!$K117</f>
        <v>0</v>
      </c>
      <c r="N21" s="16" t="n">
        <v>419</v>
      </c>
      <c r="O21" s="17" t="s">
        <v>407</v>
      </c>
      <c r="P21" s="18" t="n">
        <f aca="false">[1]64建中!$AO167</f>
        <v>0</v>
      </c>
      <c r="Q21" s="19" t="n">
        <f aca="false">[1]64建中!$K167</f>
        <v>0</v>
      </c>
      <c r="R21" s="16" t="n">
        <v>519</v>
      </c>
      <c r="S21" s="17" t="s">
        <v>408</v>
      </c>
      <c r="T21" s="18" t="n">
        <f aca="false">[1]64建中!$AO216</f>
        <v>0</v>
      </c>
      <c r="U21" s="19" t="n">
        <f aca="false">[1]64建中!$K216</f>
        <v>0</v>
      </c>
      <c r="V21" s="16" t="n">
        <v>619</v>
      </c>
      <c r="W21" s="17" t="s">
        <v>409</v>
      </c>
      <c r="X21" s="18" t="n">
        <f aca="false">[1]64建中!$AO265</f>
        <v>0</v>
      </c>
      <c r="Y21" s="19" t="n">
        <f aca="false">[1]64建中!$K265</f>
        <v>0</v>
      </c>
      <c r="Z21" s="16" t="n">
        <v>719</v>
      </c>
      <c r="AA21" s="17" t="s">
        <v>410</v>
      </c>
      <c r="AB21" s="18" t="n">
        <f aca="false">[1]64建中!$AO316</f>
        <v>0</v>
      </c>
      <c r="AC21" s="19" t="n">
        <f aca="false">[1]64建中!$K316</f>
        <v>0</v>
      </c>
      <c r="AD21" s="16" t="n">
        <v>819</v>
      </c>
      <c r="AE21" s="17" t="s">
        <v>411</v>
      </c>
      <c r="AF21" s="18" t="n">
        <f aca="false">[1]64建中!$AO370</f>
        <v>0</v>
      </c>
      <c r="AG21" s="19" t="n">
        <f aca="false">[1]64建中!$K370</f>
        <v>0</v>
      </c>
      <c r="AH21" s="16" t="n">
        <v>919</v>
      </c>
      <c r="AI21" s="17" t="s">
        <v>412</v>
      </c>
      <c r="AJ21" s="18" t="n">
        <f aca="false">[1]64建中!$AO421</f>
        <v>0</v>
      </c>
      <c r="AK21" s="19" t="n">
        <f aca="false">[1]64建中!$K421</f>
        <v>0</v>
      </c>
      <c r="AL21" s="16" t="n">
        <v>1019</v>
      </c>
      <c r="AM21" s="17" t="s">
        <v>413</v>
      </c>
      <c r="AN21" s="18" t="n">
        <f aca="false">[1]64建中!$AO468</f>
        <v>0</v>
      </c>
      <c r="AO21" s="19" t="n">
        <f aca="false">[1]64建中!$K468</f>
        <v>0</v>
      </c>
      <c r="AP21" s="16" t="n">
        <v>1119</v>
      </c>
      <c r="AQ21" s="17" t="s">
        <v>414</v>
      </c>
      <c r="AR21" s="18" t="n">
        <f aca="false">[1]64建中!$AO519</f>
        <v>0</v>
      </c>
      <c r="AS21" s="19" t="str">
        <f aca="false">[1]64建中!$K519</f>
        <v>Y</v>
      </c>
      <c r="AT21" s="16" t="n">
        <v>1219</v>
      </c>
      <c r="AU21" s="17" t="s">
        <v>415</v>
      </c>
      <c r="AV21" s="18" t="n">
        <f aca="false">[1]64建中!$AO569</f>
        <v>0</v>
      </c>
      <c r="AW21" s="19" t="n">
        <f aca="false">[1]64建中!$K569</f>
        <v>0</v>
      </c>
      <c r="AX21" s="16" t="n">
        <v>1319</v>
      </c>
      <c r="AY21" s="17" t="s">
        <v>416</v>
      </c>
      <c r="AZ21" s="18" t="n">
        <f aca="false">[1]64建中!$AO621</f>
        <v>0</v>
      </c>
      <c r="BA21" s="19" t="n">
        <f aca="false">[1]64建中!$K621</f>
        <v>0</v>
      </c>
      <c r="BB21" s="16" t="n">
        <v>1419</v>
      </c>
      <c r="BC21" s="17" t="s">
        <v>417</v>
      </c>
      <c r="BD21" s="18" t="str">
        <f aca="false">[1]64建中!$AO674</f>
        <v>R</v>
      </c>
      <c r="BE21" s="19" t="str">
        <f aca="false">[1]64建中!$K674</f>
        <v>Y</v>
      </c>
      <c r="BF21" s="16" t="n">
        <v>1519</v>
      </c>
      <c r="BG21" s="17" t="s">
        <v>418</v>
      </c>
      <c r="BH21" s="18" t="n">
        <f aca="false">[1]64建中!$AO722</f>
        <v>0</v>
      </c>
      <c r="BI21" s="19" t="n">
        <f aca="false">[1]64建中!$K722</f>
        <v>0</v>
      </c>
      <c r="BJ21" s="16" t="n">
        <v>1619</v>
      </c>
      <c r="BK21" s="17" t="s">
        <v>419</v>
      </c>
      <c r="BL21" s="18" t="n">
        <f aca="false">[1]64建中!$AO777</f>
        <v>0</v>
      </c>
      <c r="BM21" s="19" t="n">
        <f aca="false">[1]64建中!$K777</f>
        <v>0</v>
      </c>
      <c r="BN21" s="16" t="n">
        <v>1719</v>
      </c>
      <c r="BO21" s="17" t="s">
        <v>420</v>
      </c>
      <c r="BP21" s="18" t="n">
        <f aca="false">[1]64建中!$AO831</f>
        <v>0</v>
      </c>
      <c r="BQ21" s="19" t="str">
        <f aca="false">[1]64建中!$K831</f>
        <v>Y</v>
      </c>
      <c r="BR21" s="21" t="n">
        <v>3119</v>
      </c>
      <c r="BS21" s="17" t="s">
        <v>421</v>
      </c>
      <c r="BT21" s="18" t="n">
        <f aca="false">[1]64建中!$AO887</f>
        <v>0</v>
      </c>
      <c r="BU21" s="19" t="n">
        <f aca="false">[1]64建中!$K887</f>
        <v>0</v>
      </c>
      <c r="BV21" s="21" t="n">
        <v>3219</v>
      </c>
      <c r="BW21" s="17" t="s">
        <v>422</v>
      </c>
      <c r="BX21" s="18" t="n">
        <f aca="false">[1]64建中!$AO942</f>
        <v>0</v>
      </c>
      <c r="BY21" s="19" t="n">
        <f aca="false">[1]64建中!$K942</f>
        <v>0</v>
      </c>
      <c r="BZ21" s="22" t="n">
        <v>3319</v>
      </c>
      <c r="CA21" s="17" t="s">
        <v>423</v>
      </c>
      <c r="CB21" s="18" t="n">
        <f aca="false">[1]64建中!$AO1000</f>
        <v>0</v>
      </c>
      <c r="CC21" s="19" t="n">
        <f aca="false">[1]64建中!$K1000</f>
        <v>0</v>
      </c>
      <c r="CD21" s="22" t="n">
        <v>3419</v>
      </c>
      <c r="CE21" s="17" t="s">
        <v>424</v>
      </c>
      <c r="CF21" s="18" t="n">
        <f aca="false">[1]64建中!$AO1061</f>
        <v>0</v>
      </c>
      <c r="CG21" s="19" t="n">
        <f aca="false">[1]64建中!$K1061</f>
        <v>0</v>
      </c>
      <c r="CH21" s="22" t="n">
        <v>3519</v>
      </c>
      <c r="CI21" s="17" t="s">
        <v>425</v>
      </c>
      <c r="CJ21" s="18" t="n">
        <f aca="false">[1]64建中!$AO1121</f>
        <v>0</v>
      </c>
      <c r="CK21" s="18" t="n">
        <f aca="false">[1]64建中!$K1121</f>
        <v>0</v>
      </c>
      <c r="CL21" s="16"/>
    </row>
    <row r="22" customFormat="false" ht="16.5" hidden="false" customHeight="false" outlineLevel="0" collapsed="false">
      <c r="B22" s="16" t="n">
        <v>120</v>
      </c>
      <c r="C22" s="17" t="s">
        <v>426</v>
      </c>
      <c r="D22" s="18" t="n">
        <f aca="false">[1]64建中!$AO23</f>
        <v>0</v>
      </c>
      <c r="E22" s="19" t="str">
        <f aca="false">[1]64建中!$K23</f>
        <v>Y</v>
      </c>
      <c r="F22" s="16" t="n">
        <v>220</v>
      </c>
      <c r="G22" s="17" t="s">
        <v>427</v>
      </c>
      <c r="H22" s="18" t="n">
        <f aca="false">[1]64建中!$A70</f>
        <v>0</v>
      </c>
      <c r="I22" s="19" t="n">
        <f aca="false">[1]64建中!$K70</f>
        <v>0</v>
      </c>
      <c r="J22" s="22" t="n">
        <v>320</v>
      </c>
      <c r="K22" s="17" t="s">
        <v>428</v>
      </c>
      <c r="L22" s="18" t="n">
        <f aca="false">[1]64建中!$AO118</f>
        <v>0</v>
      </c>
      <c r="M22" s="19" t="n">
        <f aca="false">[1]64建中!$K118</f>
        <v>0</v>
      </c>
      <c r="N22" s="16" t="n">
        <v>420</v>
      </c>
      <c r="O22" s="17" t="s">
        <v>429</v>
      </c>
      <c r="P22" s="18" t="n">
        <f aca="false">[1]64建中!$AO168</f>
        <v>0</v>
      </c>
      <c r="Q22" s="19" t="n">
        <f aca="false">[1]64建中!$K168</f>
        <v>0</v>
      </c>
      <c r="R22" s="16" t="n">
        <v>520</v>
      </c>
      <c r="S22" s="17" t="s">
        <v>430</v>
      </c>
      <c r="T22" s="18" t="n">
        <f aca="false">[1]64建中!$AO217</f>
        <v>0</v>
      </c>
      <c r="U22" s="19" t="n">
        <f aca="false">[1]64建中!$K217</f>
        <v>0</v>
      </c>
      <c r="V22" s="16" t="n">
        <v>620</v>
      </c>
      <c r="W22" s="17" t="s">
        <v>431</v>
      </c>
      <c r="X22" s="18" t="n">
        <f aca="false">[1]64建中!$AO266</f>
        <v>0</v>
      </c>
      <c r="Y22" s="19" t="n">
        <f aca="false">[1]64建中!$K266</f>
        <v>0</v>
      </c>
      <c r="Z22" s="16" t="n">
        <v>720</v>
      </c>
      <c r="AA22" s="17" t="s">
        <v>432</v>
      </c>
      <c r="AB22" s="18" t="n">
        <f aca="false">[1]64建中!$AO317</f>
        <v>0</v>
      </c>
      <c r="AC22" s="19" t="n">
        <f aca="false">[1]64建中!$K317</f>
        <v>0</v>
      </c>
      <c r="AD22" s="16" t="n">
        <v>820</v>
      </c>
      <c r="AE22" s="17" t="s">
        <v>433</v>
      </c>
      <c r="AF22" s="18" t="n">
        <f aca="false">[1]64建中!$AO371</f>
        <v>0</v>
      </c>
      <c r="AG22" s="19" t="str">
        <f aca="false">[1]64建中!$K371</f>
        <v>Y</v>
      </c>
      <c r="AH22" s="16" t="n">
        <v>920</v>
      </c>
      <c r="AI22" s="17" t="s">
        <v>434</v>
      </c>
      <c r="AJ22" s="18" t="n">
        <f aca="false">[1]64建中!$AO422</f>
        <v>0</v>
      </c>
      <c r="AK22" s="19" t="str">
        <f aca="false">[1]64建中!$K422</f>
        <v>Y</v>
      </c>
      <c r="AL22" s="16" t="n">
        <v>1020</v>
      </c>
      <c r="AM22" s="17" t="s">
        <v>435</v>
      </c>
      <c r="AN22" s="18" t="n">
        <f aca="false">[1]64建中!$AO469</f>
        <v>0</v>
      </c>
      <c r="AO22" s="19" t="n">
        <f aca="false">[1]64建中!$K469</f>
        <v>0</v>
      </c>
      <c r="AP22" s="16" t="n">
        <v>1120</v>
      </c>
      <c r="AQ22" s="17" t="s">
        <v>436</v>
      </c>
      <c r="AR22" s="18" t="n">
        <f aca="false">[1]64建中!$AO520</f>
        <v>0</v>
      </c>
      <c r="AS22" s="19" t="str">
        <f aca="false">[1]64建中!$K520</f>
        <v>Y</v>
      </c>
      <c r="AT22" s="16" t="n">
        <v>1220</v>
      </c>
      <c r="AU22" s="17" t="s">
        <v>437</v>
      </c>
      <c r="AV22" s="18" t="n">
        <f aca="false">[1]64建中!$AO570</f>
        <v>0</v>
      </c>
      <c r="AW22" s="19" t="n">
        <f aca="false">[1]64建中!$K570</f>
        <v>0</v>
      </c>
      <c r="AX22" s="16" t="n">
        <v>1320</v>
      </c>
      <c r="AY22" s="17" t="s">
        <v>438</v>
      </c>
      <c r="AZ22" s="18" t="n">
        <f aca="false">[1]64建中!$AO622</f>
        <v>0</v>
      </c>
      <c r="BA22" s="19" t="n">
        <f aca="false">[1]64建中!$K622</f>
        <v>0</v>
      </c>
      <c r="BB22" s="16" t="n">
        <v>1420</v>
      </c>
      <c r="BC22" s="17" t="s">
        <v>439</v>
      </c>
      <c r="BD22" s="18" t="n">
        <f aca="false">[1]64建中!$AO675</f>
        <v>0</v>
      </c>
      <c r="BE22" s="19" t="n">
        <f aca="false">[1]64建中!$K675</f>
        <v>0</v>
      </c>
      <c r="BF22" s="16" t="n">
        <v>1520</v>
      </c>
      <c r="BG22" s="17" t="s">
        <v>440</v>
      </c>
      <c r="BH22" s="18" t="n">
        <f aca="false">[1]64建中!$AO723</f>
        <v>0</v>
      </c>
      <c r="BI22" s="19" t="n">
        <f aca="false">[1]64建中!$K723</f>
        <v>0</v>
      </c>
      <c r="BJ22" s="16" t="n">
        <v>1620</v>
      </c>
      <c r="BK22" s="17" t="s">
        <v>441</v>
      </c>
      <c r="BL22" s="18" t="n">
        <f aca="false">[1]64建中!$AO778</f>
        <v>0</v>
      </c>
      <c r="BM22" s="19" t="n">
        <f aca="false">[1]64建中!$K778</f>
        <v>0</v>
      </c>
      <c r="BN22" s="16" t="n">
        <v>1720</v>
      </c>
      <c r="BO22" s="17" t="s">
        <v>442</v>
      </c>
      <c r="BP22" s="18" t="str">
        <f aca="false">[1]64建中!$AO832</f>
        <v>R</v>
      </c>
      <c r="BQ22" s="19" t="str">
        <f aca="false">[1]64建中!$K832</f>
        <v>Y</v>
      </c>
      <c r="BR22" s="21" t="n">
        <v>3120</v>
      </c>
      <c r="BS22" s="17" t="s">
        <v>443</v>
      </c>
      <c r="BT22" s="18" t="n">
        <f aca="false">[1]64建中!$AO888</f>
        <v>0</v>
      </c>
      <c r="BU22" s="19" t="n">
        <f aca="false">[1]64建中!$K888</f>
        <v>0</v>
      </c>
      <c r="BV22" s="21" t="n">
        <v>3220</v>
      </c>
      <c r="BW22" s="17" t="s">
        <v>444</v>
      </c>
      <c r="BX22" s="18" t="n">
        <f aca="false">[1]64建中!$AO943</f>
        <v>0</v>
      </c>
      <c r="BY22" s="19" t="n">
        <f aca="false">[1]64建中!$K943</f>
        <v>0</v>
      </c>
      <c r="BZ22" s="22" t="n">
        <v>3320</v>
      </c>
      <c r="CA22" s="17" t="s">
        <v>445</v>
      </c>
      <c r="CB22" s="18" t="n">
        <f aca="false">[1]64建中!$AO1001</f>
        <v>0</v>
      </c>
      <c r="CC22" s="19" t="n">
        <f aca="false">[1]64建中!$K1001</f>
        <v>0</v>
      </c>
      <c r="CD22" s="22" t="n">
        <v>3420</v>
      </c>
      <c r="CE22" s="17" t="s">
        <v>446</v>
      </c>
      <c r="CF22" s="18" t="n">
        <f aca="false">[1]64建中!$AO1062</f>
        <v>0</v>
      </c>
      <c r="CG22" s="19" t="n">
        <f aca="false">[1]64建中!$K1062</f>
        <v>0</v>
      </c>
      <c r="CH22" s="22" t="n">
        <v>3520</v>
      </c>
      <c r="CI22" s="17" t="s">
        <v>447</v>
      </c>
      <c r="CJ22" s="18" t="n">
        <f aca="false">[1]64建中!$AO1122</f>
        <v>0</v>
      </c>
      <c r="CK22" s="18" t="n">
        <f aca="false">[1]64建中!$K1122</f>
        <v>0</v>
      </c>
      <c r="CL22" s="16"/>
    </row>
    <row r="23" customFormat="false" ht="16.5" hidden="false" customHeight="false" outlineLevel="0" collapsed="false">
      <c r="B23" s="16" t="n">
        <v>121</v>
      </c>
      <c r="C23" s="17" t="s">
        <v>448</v>
      </c>
      <c r="D23" s="18" t="n">
        <f aca="false">[1]64建中!$AO24</f>
        <v>0</v>
      </c>
      <c r="E23" s="19" t="n">
        <f aca="false">[1]64建中!$K24</f>
        <v>0</v>
      </c>
      <c r="F23" s="16" t="n">
        <v>221</v>
      </c>
      <c r="G23" s="17" t="s">
        <v>449</v>
      </c>
      <c r="H23" s="18" t="n">
        <f aca="false">[1]64建中!$A71</f>
        <v>0</v>
      </c>
      <c r="I23" s="19" t="n">
        <f aca="false">[1]64建中!$K71</f>
        <v>0</v>
      </c>
      <c r="J23" s="22" t="n">
        <v>321</v>
      </c>
      <c r="K23" s="17" t="s">
        <v>450</v>
      </c>
      <c r="L23" s="18" t="n">
        <f aca="false">[1]64建中!$AO119</f>
        <v>0</v>
      </c>
      <c r="M23" s="19" t="n">
        <f aca="false">[1]64建中!$K119</f>
        <v>0</v>
      </c>
      <c r="N23" s="16" t="n">
        <v>421</v>
      </c>
      <c r="O23" s="17" t="s">
        <v>451</v>
      </c>
      <c r="P23" s="18" t="n">
        <f aca="false">[1]64建中!$AO169</f>
        <v>0</v>
      </c>
      <c r="Q23" s="19" t="n">
        <f aca="false">[1]64建中!$K169</f>
        <v>0</v>
      </c>
      <c r="R23" s="16" t="n">
        <v>521</v>
      </c>
      <c r="S23" s="17" t="s">
        <v>452</v>
      </c>
      <c r="T23" s="18" t="n">
        <f aca="false">[1]64建中!$AO218</f>
        <v>0</v>
      </c>
      <c r="U23" s="19" t="n">
        <f aca="false">[1]64建中!$K218</f>
        <v>0</v>
      </c>
      <c r="V23" s="16" t="n">
        <v>621</v>
      </c>
      <c r="W23" s="17" t="s">
        <v>453</v>
      </c>
      <c r="X23" s="18" t="n">
        <f aca="false">[1]64建中!$AO267</f>
        <v>0</v>
      </c>
      <c r="Y23" s="19" t="n">
        <f aca="false">[1]64建中!$K267</f>
        <v>0</v>
      </c>
      <c r="Z23" s="16" t="n">
        <v>721</v>
      </c>
      <c r="AA23" s="17" t="s">
        <v>454</v>
      </c>
      <c r="AB23" s="18" t="n">
        <f aca="false">[1]64建中!$AO318</f>
        <v>0</v>
      </c>
      <c r="AC23" s="19" t="n">
        <f aca="false">[1]64建中!$K318</f>
        <v>0</v>
      </c>
      <c r="AD23" s="16" t="n">
        <v>821</v>
      </c>
      <c r="AE23" s="17" t="s">
        <v>455</v>
      </c>
      <c r="AF23" s="18" t="n">
        <f aca="false">[1]64建中!$AO372</f>
        <v>0</v>
      </c>
      <c r="AG23" s="19" t="str">
        <f aca="false">[1]64建中!$K372</f>
        <v>D</v>
      </c>
      <c r="AH23" s="16" t="n">
        <v>921</v>
      </c>
      <c r="AI23" s="17" t="s">
        <v>456</v>
      </c>
      <c r="AJ23" s="18" t="n">
        <f aca="false">[1]64建中!$AO423</f>
        <v>0</v>
      </c>
      <c r="AK23" s="19" t="str">
        <f aca="false">[1]64建中!$K423</f>
        <v>Y</v>
      </c>
      <c r="AL23" s="16" t="n">
        <v>1021</v>
      </c>
      <c r="AM23" s="17" t="s">
        <v>457</v>
      </c>
      <c r="AN23" s="18" t="n">
        <f aca="false">[1]64建中!$AO470</f>
        <v>0</v>
      </c>
      <c r="AO23" s="19" t="n">
        <f aca="false">[1]64建中!$K470</f>
        <v>0</v>
      </c>
      <c r="AP23" s="16" t="n">
        <v>1121</v>
      </c>
      <c r="AQ23" s="17" t="s">
        <v>458</v>
      </c>
      <c r="AR23" s="18" t="n">
        <f aca="false">[1]64建中!$AO521</f>
        <v>0</v>
      </c>
      <c r="AS23" s="19" t="n">
        <f aca="false">[1]64建中!$K521</f>
        <v>0</v>
      </c>
      <c r="AT23" s="16" t="n">
        <v>1221</v>
      </c>
      <c r="AU23" s="17" t="s">
        <v>459</v>
      </c>
      <c r="AV23" s="18" t="n">
        <f aca="false">[1]64建中!$AO571</f>
        <v>0</v>
      </c>
      <c r="AW23" s="19" t="n">
        <f aca="false">[1]64建中!$K571</f>
        <v>0</v>
      </c>
      <c r="AX23" s="16" t="n">
        <v>1321</v>
      </c>
      <c r="AY23" s="17" t="s">
        <v>460</v>
      </c>
      <c r="AZ23" s="18" t="n">
        <f aca="false">[1]64建中!$AO623</f>
        <v>0</v>
      </c>
      <c r="BA23" s="19" t="n">
        <f aca="false">[1]64建中!$K623</f>
        <v>0</v>
      </c>
      <c r="BB23" s="16" t="n">
        <v>1421</v>
      </c>
      <c r="BC23" s="17" t="s">
        <v>461</v>
      </c>
      <c r="BD23" s="18" t="str">
        <f aca="false">[1]64建中!$AO676</f>
        <v>R</v>
      </c>
      <c r="BE23" s="19" t="str">
        <f aca="false">[1]64建中!$K676</f>
        <v>Y</v>
      </c>
      <c r="BF23" s="16" t="n">
        <v>1521</v>
      </c>
      <c r="BG23" s="17" t="s">
        <v>89</v>
      </c>
      <c r="BH23" s="18" t="n">
        <f aca="false">[1]64建中!$AO724</f>
        <v>0</v>
      </c>
      <c r="BI23" s="19" t="n">
        <f aca="false">[1]64建中!$K724</f>
        <v>0</v>
      </c>
      <c r="BJ23" s="16" t="n">
        <v>1621</v>
      </c>
      <c r="BK23" s="17" t="s">
        <v>462</v>
      </c>
      <c r="BL23" s="18" t="n">
        <f aca="false">[1]64建中!$AO779</f>
        <v>0</v>
      </c>
      <c r="BM23" s="19" t="n">
        <f aca="false">[1]64建中!$K779</f>
        <v>0</v>
      </c>
      <c r="BN23" s="16" t="n">
        <v>1721</v>
      </c>
      <c r="BO23" s="17" t="s">
        <v>463</v>
      </c>
      <c r="BP23" s="18" t="n">
        <f aca="false">[1]64建中!$AO833</f>
        <v>0</v>
      </c>
      <c r="BQ23" s="19" t="n">
        <f aca="false">[1]64建中!$K833</f>
        <v>0</v>
      </c>
      <c r="BR23" s="21" t="n">
        <v>3121</v>
      </c>
      <c r="BS23" s="17" t="s">
        <v>464</v>
      </c>
      <c r="BT23" s="18" t="n">
        <f aca="false">[1]64建中!$AO889</f>
        <v>0</v>
      </c>
      <c r="BU23" s="19" t="n">
        <f aca="false">[1]64建中!$K889</f>
        <v>0</v>
      </c>
      <c r="BV23" s="21" t="n">
        <v>3221</v>
      </c>
      <c r="BW23" s="17" t="s">
        <v>465</v>
      </c>
      <c r="BX23" s="18" t="n">
        <f aca="false">[1]64建中!$AO944</f>
        <v>0</v>
      </c>
      <c r="BY23" s="19" t="n">
        <f aca="false">[1]64建中!$K944</f>
        <v>0</v>
      </c>
      <c r="BZ23" s="22" t="n">
        <v>3321</v>
      </c>
      <c r="CA23" s="17" t="s">
        <v>466</v>
      </c>
      <c r="CB23" s="18" t="n">
        <f aca="false">[1]64建中!$AO1002</f>
        <v>0</v>
      </c>
      <c r="CC23" s="19" t="n">
        <f aca="false">[1]64建中!$K1002</f>
        <v>0</v>
      </c>
      <c r="CD23" s="22" t="n">
        <v>3421</v>
      </c>
      <c r="CE23" s="17" t="s">
        <v>467</v>
      </c>
      <c r="CF23" s="18" t="n">
        <f aca="false">[1]64建中!$AO1063</f>
        <v>0</v>
      </c>
      <c r="CG23" s="19" t="n">
        <f aca="false">[1]64建中!$K1063</f>
        <v>0</v>
      </c>
      <c r="CH23" s="22" t="n">
        <v>3521</v>
      </c>
      <c r="CI23" s="17" t="s">
        <v>468</v>
      </c>
      <c r="CJ23" s="18" t="n">
        <f aca="false">[1]64建中!$AO1123</f>
        <v>0</v>
      </c>
      <c r="CK23" s="18" t="n">
        <f aca="false">[1]64建中!$K1123</f>
        <v>0</v>
      </c>
      <c r="CL23" s="16"/>
    </row>
    <row r="24" customFormat="false" ht="16.5" hidden="false" customHeight="false" outlineLevel="0" collapsed="false">
      <c r="B24" s="16" t="n">
        <v>122</v>
      </c>
      <c r="C24" s="17" t="s">
        <v>469</v>
      </c>
      <c r="D24" s="18" t="n">
        <f aca="false">[1]64建中!$AO25</f>
        <v>0</v>
      </c>
      <c r="E24" s="19" t="n">
        <f aca="false">[1]64建中!$K25</f>
        <v>0</v>
      </c>
      <c r="F24" s="16" t="n">
        <v>222</v>
      </c>
      <c r="G24" s="17" t="s">
        <v>470</v>
      </c>
      <c r="H24" s="18" t="n">
        <f aca="false">[1]64建中!$A72</f>
        <v>0</v>
      </c>
      <c r="I24" s="19" t="n">
        <f aca="false">[1]64建中!$K72</f>
        <v>0</v>
      </c>
      <c r="J24" s="22" t="n">
        <v>322</v>
      </c>
      <c r="K24" s="17" t="s">
        <v>471</v>
      </c>
      <c r="L24" s="18" t="n">
        <f aca="false">[1]64建中!$AO120</f>
        <v>0</v>
      </c>
      <c r="M24" s="19" t="n">
        <f aca="false">[1]64建中!$K120</f>
        <v>0</v>
      </c>
      <c r="N24" s="16" t="n">
        <v>422</v>
      </c>
      <c r="O24" s="17" t="s">
        <v>472</v>
      </c>
      <c r="P24" s="18" t="n">
        <f aca="false">[1]64建中!$AO170</f>
        <v>0</v>
      </c>
      <c r="Q24" s="19" t="n">
        <f aca="false">[1]64建中!$K170</f>
        <v>0</v>
      </c>
      <c r="R24" s="16" t="n">
        <v>522</v>
      </c>
      <c r="S24" s="17" t="s">
        <v>473</v>
      </c>
      <c r="T24" s="18" t="n">
        <f aca="false">[1]64建中!$AO219</f>
        <v>0</v>
      </c>
      <c r="U24" s="19" t="n">
        <f aca="false">[1]64建中!$K219</f>
        <v>0</v>
      </c>
      <c r="V24" s="16" t="n">
        <v>622</v>
      </c>
      <c r="W24" s="17" t="s">
        <v>474</v>
      </c>
      <c r="X24" s="18" t="n">
        <f aca="false">[1]64建中!$AO268</f>
        <v>0</v>
      </c>
      <c r="Y24" s="19" t="n">
        <f aca="false">[1]64建中!$K268</f>
        <v>0</v>
      </c>
      <c r="Z24" s="16" t="n">
        <v>722</v>
      </c>
      <c r="AA24" s="17" t="s">
        <v>475</v>
      </c>
      <c r="AB24" s="18" t="n">
        <f aca="false">[1]64建中!$AO319</f>
        <v>0</v>
      </c>
      <c r="AC24" s="19" t="n">
        <f aca="false">[1]64建中!$K319</f>
        <v>0</v>
      </c>
      <c r="AD24" s="16" t="n">
        <v>822</v>
      </c>
      <c r="AE24" s="17" t="s">
        <v>476</v>
      </c>
      <c r="AF24" s="18" t="n">
        <f aca="false">[1]64建中!$AO373</f>
        <v>0</v>
      </c>
      <c r="AG24" s="19" t="str">
        <f aca="false">[1]64建中!$K373</f>
        <v>Y</v>
      </c>
      <c r="AH24" s="16" t="n">
        <v>922</v>
      </c>
      <c r="AI24" s="17" t="s">
        <v>477</v>
      </c>
      <c r="AJ24" s="18" t="n">
        <f aca="false">[1]64建中!$AO424</f>
        <v>0</v>
      </c>
      <c r="AK24" s="19" t="n">
        <f aca="false">[1]64建中!$K424</f>
        <v>0</v>
      </c>
      <c r="AL24" s="16" t="n">
        <v>1022</v>
      </c>
      <c r="AM24" s="17" t="s">
        <v>478</v>
      </c>
      <c r="AN24" s="18" t="n">
        <f aca="false">[1]64建中!$AO471</f>
        <v>0</v>
      </c>
      <c r="AO24" s="19" t="n">
        <f aca="false">[1]64建中!$K471</f>
        <v>0</v>
      </c>
      <c r="AP24" s="16" t="n">
        <v>1122</v>
      </c>
      <c r="AQ24" s="17" t="s">
        <v>479</v>
      </c>
      <c r="AR24" s="18" t="n">
        <f aca="false">[1]64建中!$AO522</f>
        <v>0</v>
      </c>
      <c r="AS24" s="19" t="n">
        <f aca="false">[1]64建中!$K522</f>
        <v>0</v>
      </c>
      <c r="AT24" s="16" t="n">
        <v>1222</v>
      </c>
      <c r="AU24" s="17" t="s">
        <v>480</v>
      </c>
      <c r="AV24" s="18" t="n">
        <f aca="false">[1]64建中!$AO572</f>
        <v>0</v>
      </c>
      <c r="AW24" s="19" t="str">
        <f aca="false">[1]64建中!$K572</f>
        <v>Y</v>
      </c>
      <c r="AX24" s="16" t="n">
        <v>1322</v>
      </c>
      <c r="AY24" s="17" t="s">
        <v>481</v>
      </c>
      <c r="AZ24" s="18" t="n">
        <f aca="false">[1]64建中!$AO624</f>
        <v>0</v>
      </c>
      <c r="BA24" s="19" t="n">
        <f aca="false">[1]64建中!$K624</f>
        <v>0</v>
      </c>
      <c r="BB24" s="16" t="n">
        <v>1422</v>
      </c>
      <c r="BC24" s="17" t="s">
        <v>482</v>
      </c>
      <c r="BD24" s="18" t="n">
        <f aca="false">[1]64建中!$AO677</f>
        <v>0</v>
      </c>
      <c r="BE24" s="19" t="n">
        <f aca="false">[1]64建中!$K677</f>
        <v>0</v>
      </c>
      <c r="BF24" s="16" t="n">
        <v>1522</v>
      </c>
      <c r="BG24" s="17" t="s">
        <v>483</v>
      </c>
      <c r="BH24" s="18" t="n">
        <f aca="false">[1]64建中!$AO725</f>
        <v>0</v>
      </c>
      <c r="BI24" s="19" t="n">
        <f aca="false">[1]64建中!$K725</f>
        <v>0</v>
      </c>
      <c r="BJ24" s="16" t="n">
        <v>1622</v>
      </c>
      <c r="BK24" s="17" t="s">
        <v>484</v>
      </c>
      <c r="BL24" s="18" t="n">
        <f aca="false">[1]64建中!$AO780</f>
        <v>0</v>
      </c>
      <c r="BM24" s="19" t="n">
        <f aca="false">[1]64建中!$K780</f>
        <v>0</v>
      </c>
      <c r="BN24" s="16" t="n">
        <v>1722</v>
      </c>
      <c r="BO24" s="17" t="s">
        <v>485</v>
      </c>
      <c r="BP24" s="18" t="str">
        <f aca="false">[1]64建中!$AO834</f>
        <v>R</v>
      </c>
      <c r="BQ24" s="19" t="str">
        <f aca="false">[1]64建中!$K834</f>
        <v>Y</v>
      </c>
      <c r="BR24" s="21" t="n">
        <v>3122</v>
      </c>
      <c r="BS24" s="17" t="s">
        <v>486</v>
      </c>
      <c r="BT24" s="18" t="n">
        <f aca="false">[1]64建中!$AO890</f>
        <v>0</v>
      </c>
      <c r="BU24" s="19" t="n">
        <f aca="false">[1]64建中!$K890</f>
        <v>0</v>
      </c>
      <c r="BV24" s="21" t="n">
        <v>3222</v>
      </c>
      <c r="BW24" s="17" t="s">
        <v>487</v>
      </c>
      <c r="BX24" s="18" t="n">
        <f aca="false">[1]64建中!$AO945</f>
        <v>0</v>
      </c>
      <c r="BY24" s="19" t="n">
        <f aca="false">[1]64建中!$K945</f>
        <v>0</v>
      </c>
      <c r="BZ24" s="22" t="n">
        <v>3322</v>
      </c>
      <c r="CA24" s="17" t="s">
        <v>488</v>
      </c>
      <c r="CB24" s="18" t="n">
        <f aca="false">[1]64建中!$AO1003</f>
        <v>0</v>
      </c>
      <c r="CC24" s="19" t="n">
        <f aca="false">[1]64建中!$K1003</f>
        <v>0</v>
      </c>
      <c r="CD24" s="22" t="n">
        <v>3422</v>
      </c>
      <c r="CE24" s="17" t="s">
        <v>489</v>
      </c>
      <c r="CF24" s="18" t="n">
        <f aca="false">[1]64建中!$AO1064</f>
        <v>0</v>
      </c>
      <c r="CG24" s="19" t="n">
        <f aca="false">[1]64建中!$K1064</f>
        <v>0</v>
      </c>
      <c r="CH24" s="22" t="n">
        <v>3522</v>
      </c>
      <c r="CI24" s="17" t="s">
        <v>490</v>
      </c>
      <c r="CJ24" s="18" t="n">
        <f aca="false">[1]64建中!$AO1124</f>
        <v>0</v>
      </c>
      <c r="CK24" s="18" t="n">
        <f aca="false">[1]64建中!$K1124</f>
        <v>0</v>
      </c>
      <c r="CL24" s="16"/>
    </row>
    <row r="25" customFormat="false" ht="16.5" hidden="false" customHeight="false" outlineLevel="0" collapsed="false">
      <c r="B25" s="16" t="n">
        <v>123</v>
      </c>
      <c r="C25" s="17" t="s">
        <v>491</v>
      </c>
      <c r="D25" s="18" t="n">
        <f aca="false">[1]64建中!$AO26</f>
        <v>0</v>
      </c>
      <c r="E25" s="19" t="n">
        <f aca="false">[1]64建中!$K26</f>
        <v>0</v>
      </c>
      <c r="F25" s="16" t="n">
        <v>223</v>
      </c>
      <c r="G25" s="17" t="s">
        <v>492</v>
      </c>
      <c r="H25" s="18" t="n">
        <f aca="false">[1]64建中!$A73</f>
        <v>0</v>
      </c>
      <c r="I25" s="19" t="n">
        <f aca="false">[1]64建中!$K73</f>
        <v>0</v>
      </c>
      <c r="J25" s="22" t="n">
        <v>323</v>
      </c>
      <c r="K25" s="17" t="s">
        <v>493</v>
      </c>
      <c r="L25" s="18" t="n">
        <f aca="false">[1]64建中!$AO121</f>
        <v>0</v>
      </c>
      <c r="M25" s="19" t="n">
        <f aca="false">[1]64建中!$K121</f>
        <v>0</v>
      </c>
      <c r="N25" s="16" t="n">
        <v>423</v>
      </c>
      <c r="O25" s="17" t="s">
        <v>494</v>
      </c>
      <c r="P25" s="18" t="n">
        <f aca="false">[1]64建中!$AO171</f>
        <v>0</v>
      </c>
      <c r="Q25" s="19" t="n">
        <f aca="false">[1]64建中!$K171</f>
        <v>0</v>
      </c>
      <c r="R25" s="16" t="n">
        <v>523</v>
      </c>
      <c r="S25" s="17" t="s">
        <v>495</v>
      </c>
      <c r="T25" s="18" t="n">
        <f aca="false">[1]64建中!$AO220</f>
        <v>0</v>
      </c>
      <c r="U25" s="19" t="n">
        <f aca="false">[1]64建中!$K220</f>
        <v>0</v>
      </c>
      <c r="V25" s="16" t="n">
        <v>623</v>
      </c>
      <c r="W25" s="17" t="s">
        <v>496</v>
      </c>
      <c r="X25" s="18" t="n">
        <f aca="false">[1]64建中!$AO269</f>
        <v>0</v>
      </c>
      <c r="Y25" s="19" t="n">
        <f aca="false">[1]64建中!$K269</f>
        <v>0</v>
      </c>
      <c r="Z25" s="16" t="n">
        <v>723</v>
      </c>
      <c r="AA25" s="17" t="s">
        <v>497</v>
      </c>
      <c r="AB25" s="18" t="n">
        <f aca="false">[1]64建中!$AO320</f>
        <v>0</v>
      </c>
      <c r="AC25" s="19" t="n">
        <f aca="false">[1]64建中!$K320</f>
        <v>0</v>
      </c>
      <c r="AD25" s="16" t="n">
        <v>823</v>
      </c>
      <c r="AE25" s="17" t="s">
        <v>498</v>
      </c>
      <c r="AF25" s="18" t="n">
        <f aca="false">[1]64建中!$AO374</f>
        <v>0</v>
      </c>
      <c r="AG25" s="19" t="str">
        <f aca="false">[1]64建中!$K374</f>
        <v>Y</v>
      </c>
      <c r="AH25" s="16" t="n">
        <v>923</v>
      </c>
      <c r="AI25" s="17" t="s">
        <v>499</v>
      </c>
      <c r="AJ25" s="18" t="n">
        <f aca="false">[1]64建中!$AO425</f>
        <v>0</v>
      </c>
      <c r="AK25" s="19" t="str">
        <f aca="false">[1]64建中!$K425</f>
        <v>Y</v>
      </c>
      <c r="AL25" s="16" t="n">
        <v>1023</v>
      </c>
      <c r="AM25" s="17" t="s">
        <v>500</v>
      </c>
      <c r="AN25" s="18" t="n">
        <f aca="false">[1]64建中!$AO472</f>
        <v>0</v>
      </c>
      <c r="AO25" s="19" t="n">
        <f aca="false">[1]64建中!$K472</f>
        <v>0</v>
      </c>
      <c r="AP25" s="16" t="n">
        <v>1123</v>
      </c>
      <c r="AQ25" s="17" t="s">
        <v>501</v>
      </c>
      <c r="AR25" s="18" t="n">
        <f aca="false">[1]64建中!$AO523</f>
        <v>0</v>
      </c>
      <c r="AS25" s="19" t="n">
        <f aca="false">[1]64建中!$K523</f>
        <v>0</v>
      </c>
      <c r="AT25" s="16" t="n">
        <v>1223</v>
      </c>
      <c r="AU25" s="17" t="s">
        <v>502</v>
      </c>
      <c r="AV25" s="18" t="n">
        <f aca="false">[1]64建中!$AO573</f>
        <v>0</v>
      </c>
      <c r="AW25" s="19" t="n">
        <f aca="false">[1]64建中!$K573</f>
        <v>0</v>
      </c>
      <c r="AX25" s="16" t="n">
        <v>1323</v>
      </c>
      <c r="AY25" s="17" t="s">
        <v>503</v>
      </c>
      <c r="AZ25" s="18" t="n">
        <f aca="false">[1]64建中!$AO625</f>
        <v>0</v>
      </c>
      <c r="BA25" s="19" t="n">
        <f aca="false">[1]64建中!$K625</f>
        <v>0</v>
      </c>
      <c r="BB25" s="16" t="n">
        <v>1423</v>
      </c>
      <c r="BC25" s="17" t="s">
        <v>504</v>
      </c>
      <c r="BD25" s="18" t="n">
        <f aca="false">[1]64建中!$AO678</f>
        <v>0</v>
      </c>
      <c r="BE25" s="19" t="n">
        <f aca="false">[1]64建中!$K678</f>
        <v>0</v>
      </c>
      <c r="BF25" s="16" t="n">
        <v>1523</v>
      </c>
      <c r="BG25" s="17" t="s">
        <v>505</v>
      </c>
      <c r="BH25" s="18" t="n">
        <f aca="false">[1]64建中!$AO726</f>
        <v>0</v>
      </c>
      <c r="BI25" s="19" t="str">
        <f aca="false">[1]64建中!$K726</f>
        <v>Y</v>
      </c>
      <c r="BJ25" s="16" t="n">
        <v>1623</v>
      </c>
      <c r="BK25" s="17" t="s">
        <v>506</v>
      </c>
      <c r="BL25" s="18" t="n">
        <f aca="false">[1]64建中!$AO781</f>
        <v>0</v>
      </c>
      <c r="BM25" s="19" t="str">
        <f aca="false">[1]64建中!$K781</f>
        <v>Y</v>
      </c>
      <c r="BN25" s="16" t="n">
        <v>1723</v>
      </c>
      <c r="BO25" s="17" t="s">
        <v>507</v>
      </c>
      <c r="BP25" s="18" t="str">
        <f aca="false">[1]64建中!$AO835</f>
        <v>R</v>
      </c>
      <c r="BQ25" s="19" t="str">
        <f aca="false">[1]64建中!$K835</f>
        <v>Y</v>
      </c>
      <c r="BR25" s="21" t="n">
        <v>3123</v>
      </c>
      <c r="BS25" s="17" t="s">
        <v>508</v>
      </c>
      <c r="BT25" s="18" t="n">
        <f aca="false">[1]64建中!$AO891</f>
        <v>0</v>
      </c>
      <c r="BU25" s="19" t="n">
        <f aca="false">[1]64建中!$K891</f>
        <v>0</v>
      </c>
      <c r="BV25" s="21" t="n">
        <v>3223</v>
      </c>
      <c r="BW25" s="17" t="s">
        <v>509</v>
      </c>
      <c r="BX25" s="18" t="n">
        <f aca="false">[1]64建中!$AO946</f>
        <v>0</v>
      </c>
      <c r="BY25" s="19" t="n">
        <f aca="false">[1]64建中!$K946</f>
        <v>0</v>
      </c>
      <c r="BZ25" s="22" t="n">
        <v>3323</v>
      </c>
      <c r="CA25" s="17" t="s">
        <v>510</v>
      </c>
      <c r="CB25" s="18" t="n">
        <f aca="false">[1]64建中!$AO1004</f>
        <v>0</v>
      </c>
      <c r="CC25" s="19" t="n">
        <f aca="false">[1]64建中!$K1004</f>
        <v>0</v>
      </c>
      <c r="CD25" s="22" t="n">
        <v>3423</v>
      </c>
      <c r="CE25" s="17" t="s">
        <v>511</v>
      </c>
      <c r="CF25" s="18" t="n">
        <f aca="false">[1]64建中!$AO1065</f>
        <v>0</v>
      </c>
      <c r="CG25" s="19" t="n">
        <f aca="false">[1]64建中!$K1065</f>
        <v>0</v>
      </c>
      <c r="CH25" s="22" t="n">
        <v>3523</v>
      </c>
      <c r="CI25" s="17" t="s">
        <v>512</v>
      </c>
      <c r="CJ25" s="18" t="n">
        <f aca="false">[1]64建中!$AO1125</f>
        <v>0</v>
      </c>
      <c r="CK25" s="18" t="n">
        <f aca="false">[1]64建中!$K1125</f>
        <v>0</v>
      </c>
      <c r="CL25" s="16"/>
    </row>
    <row r="26" customFormat="false" ht="16.5" hidden="false" customHeight="false" outlineLevel="0" collapsed="false">
      <c r="B26" s="16" t="n">
        <v>124</v>
      </c>
      <c r="C26" s="17" t="s">
        <v>513</v>
      </c>
      <c r="D26" s="18" t="n">
        <f aca="false">[1]64建中!$AO27</f>
        <v>0</v>
      </c>
      <c r="E26" s="19" t="str">
        <f aca="false">[1]64建中!$K27</f>
        <v>Y</v>
      </c>
      <c r="F26" s="16" t="n">
        <v>224</v>
      </c>
      <c r="G26" s="17" t="s">
        <v>514</v>
      </c>
      <c r="H26" s="18" t="n">
        <f aca="false">[1]64建中!$A74</f>
        <v>0</v>
      </c>
      <c r="I26" s="19" t="n">
        <f aca="false">[1]64建中!$K74</f>
        <v>0</v>
      </c>
      <c r="J26" s="22" t="n">
        <v>324</v>
      </c>
      <c r="K26" s="17" t="s">
        <v>515</v>
      </c>
      <c r="L26" s="18" t="n">
        <f aca="false">[1]64建中!$AO122</f>
        <v>0</v>
      </c>
      <c r="M26" s="19" t="n">
        <f aca="false">[1]64建中!$K122</f>
        <v>0</v>
      </c>
      <c r="N26" s="16" t="n">
        <v>424</v>
      </c>
      <c r="O26" s="17" t="s">
        <v>516</v>
      </c>
      <c r="P26" s="18" t="n">
        <f aca="false">[1]64建中!$AO172</f>
        <v>0</v>
      </c>
      <c r="Q26" s="19" t="n">
        <f aca="false">[1]64建中!$K172</f>
        <v>0</v>
      </c>
      <c r="R26" s="16" t="n">
        <v>524</v>
      </c>
      <c r="S26" s="17" t="s">
        <v>517</v>
      </c>
      <c r="T26" s="18" t="n">
        <f aca="false">[1]64建中!$AO221</f>
        <v>0</v>
      </c>
      <c r="U26" s="19" t="n">
        <f aca="false">[1]64建中!$K221</f>
        <v>0</v>
      </c>
      <c r="V26" s="16" t="n">
        <v>624</v>
      </c>
      <c r="W26" s="17" t="s">
        <v>518</v>
      </c>
      <c r="X26" s="18" t="n">
        <f aca="false">[1]64建中!$AO270</f>
        <v>0</v>
      </c>
      <c r="Y26" s="19" t="str">
        <f aca="false">[1]64建中!$K270</f>
        <v>Y</v>
      </c>
      <c r="Z26" s="16" t="n">
        <v>724</v>
      </c>
      <c r="AA26" s="17" t="s">
        <v>519</v>
      </c>
      <c r="AB26" s="18" t="n">
        <f aca="false">[1]64建中!$AO321</f>
        <v>0</v>
      </c>
      <c r="AC26" s="19" t="n">
        <f aca="false">[1]64建中!$K321</f>
        <v>0</v>
      </c>
      <c r="AD26" s="16" t="n">
        <v>824</v>
      </c>
      <c r="AE26" s="17" t="s">
        <v>520</v>
      </c>
      <c r="AF26" s="18" t="n">
        <f aca="false">[1]64建中!$AO375</f>
        <v>0</v>
      </c>
      <c r="AG26" s="19" t="n">
        <f aca="false">[1]64建中!$K375</f>
        <v>0</v>
      </c>
      <c r="AH26" s="16" t="n">
        <v>924</v>
      </c>
      <c r="AI26" s="17" t="s">
        <v>521</v>
      </c>
      <c r="AJ26" s="18" t="n">
        <f aca="false">[1]64建中!$AO426</f>
        <v>0</v>
      </c>
      <c r="AK26" s="19" t="n">
        <f aca="false">[1]64建中!$K426</f>
        <v>0</v>
      </c>
      <c r="AL26" s="16" t="n">
        <v>1024</v>
      </c>
      <c r="AM26" s="17" t="s">
        <v>522</v>
      </c>
      <c r="AN26" s="18" t="n">
        <f aca="false">[1]64建中!$AO473</f>
        <v>0</v>
      </c>
      <c r="AO26" s="19" t="str">
        <f aca="false">[1]64建中!$K473</f>
        <v>Y</v>
      </c>
      <c r="AP26" s="16" t="n">
        <v>1124</v>
      </c>
      <c r="AQ26" s="17" t="s">
        <v>523</v>
      </c>
      <c r="AR26" s="18" t="n">
        <f aca="false">[1]64建中!$AO524</f>
        <v>0</v>
      </c>
      <c r="AS26" s="19" t="n">
        <f aca="false">[1]64建中!$K524</f>
        <v>0</v>
      </c>
      <c r="AT26" s="16" t="n">
        <v>1224</v>
      </c>
      <c r="AU26" s="17" t="s">
        <v>524</v>
      </c>
      <c r="AV26" s="18" t="n">
        <f aca="false">[1]64建中!$AO574</f>
        <v>0</v>
      </c>
      <c r="AW26" s="19" t="n">
        <f aca="false">[1]64建中!$K574</f>
        <v>0</v>
      </c>
      <c r="AX26" s="16" t="n">
        <v>1324</v>
      </c>
      <c r="AY26" s="17" t="s">
        <v>525</v>
      </c>
      <c r="AZ26" s="18" t="n">
        <f aca="false">[1]64建中!$AO626</f>
        <v>0</v>
      </c>
      <c r="BA26" s="19" t="n">
        <f aca="false">[1]64建中!$K626</f>
        <v>0</v>
      </c>
      <c r="BB26" s="16" t="n">
        <v>1424</v>
      </c>
      <c r="BC26" s="17" t="s">
        <v>526</v>
      </c>
      <c r="BD26" s="18" t="n">
        <f aca="false">[1]64建中!$AO679</f>
        <v>0</v>
      </c>
      <c r="BE26" s="19" t="n">
        <f aca="false">[1]64建中!$K679</f>
        <v>0</v>
      </c>
      <c r="BF26" s="16" t="n">
        <v>1524</v>
      </c>
      <c r="BG26" s="17" t="s">
        <v>527</v>
      </c>
      <c r="BH26" s="18" t="n">
        <f aca="false">[1]64建中!$AO727</f>
        <v>0</v>
      </c>
      <c r="BI26" s="19" t="n">
        <f aca="false">[1]64建中!$K727</f>
        <v>0</v>
      </c>
      <c r="BJ26" s="16" t="n">
        <v>1624</v>
      </c>
      <c r="BK26" s="17" t="s">
        <v>528</v>
      </c>
      <c r="BL26" s="18" t="n">
        <f aca="false">[1]64建中!$AO782</f>
        <v>0</v>
      </c>
      <c r="BM26" s="19" t="n">
        <f aca="false">[1]64建中!$K782</f>
        <v>0</v>
      </c>
      <c r="BN26" s="16" t="n">
        <v>1724</v>
      </c>
      <c r="BO26" s="17" t="s">
        <v>529</v>
      </c>
      <c r="BP26" s="18" t="n">
        <f aca="false">[1]64建中!$AO836</f>
        <v>0</v>
      </c>
      <c r="BQ26" s="19" t="n">
        <f aca="false">[1]64建中!$K836</f>
        <v>0</v>
      </c>
      <c r="BR26" s="21" t="n">
        <v>3124</v>
      </c>
      <c r="BS26" s="17" t="s">
        <v>530</v>
      </c>
      <c r="BT26" s="18" t="n">
        <f aca="false">[1]64建中!$AO892</f>
        <v>0</v>
      </c>
      <c r="BU26" s="19" t="n">
        <f aca="false">[1]64建中!$K892</f>
        <v>0</v>
      </c>
      <c r="BV26" s="21" t="n">
        <v>3224</v>
      </c>
      <c r="BW26" s="17" t="s">
        <v>531</v>
      </c>
      <c r="BX26" s="18" t="n">
        <f aca="false">[1]64建中!$AO947</f>
        <v>0</v>
      </c>
      <c r="BY26" s="19" t="n">
        <f aca="false">[1]64建中!$K947</f>
        <v>0</v>
      </c>
      <c r="BZ26" s="22" t="n">
        <v>3324</v>
      </c>
      <c r="CA26" s="17" t="s">
        <v>532</v>
      </c>
      <c r="CB26" s="18" t="n">
        <f aca="false">[1]64建中!$AO1005</f>
        <v>0</v>
      </c>
      <c r="CC26" s="19" t="n">
        <f aca="false">[1]64建中!$K1005</f>
        <v>0</v>
      </c>
      <c r="CD26" s="22" t="n">
        <v>3424</v>
      </c>
      <c r="CE26" s="17" t="s">
        <v>533</v>
      </c>
      <c r="CF26" s="18" t="n">
        <f aca="false">[1]64建中!$AO1066</f>
        <v>0</v>
      </c>
      <c r="CG26" s="19" t="n">
        <f aca="false">[1]64建中!$K1066</f>
        <v>0</v>
      </c>
      <c r="CH26" s="22" t="n">
        <v>3524</v>
      </c>
      <c r="CI26" s="17" t="s">
        <v>534</v>
      </c>
      <c r="CJ26" s="18" t="n">
        <f aca="false">[1]64建中!$AO1126</f>
        <v>0</v>
      </c>
      <c r="CK26" s="18" t="n">
        <f aca="false">[1]64建中!$K1126</f>
        <v>0</v>
      </c>
      <c r="CL26" s="16"/>
    </row>
    <row r="27" customFormat="false" ht="16.5" hidden="false" customHeight="false" outlineLevel="0" collapsed="false">
      <c r="B27" s="16" t="n">
        <v>125</v>
      </c>
      <c r="C27" s="17" t="s">
        <v>535</v>
      </c>
      <c r="D27" s="18" t="n">
        <f aca="false">[1]64建中!$AO28</f>
        <v>0</v>
      </c>
      <c r="E27" s="19" t="n">
        <f aca="false">[1]64建中!$K28</f>
        <v>0</v>
      </c>
      <c r="F27" s="16" t="n">
        <v>225</v>
      </c>
      <c r="G27" s="17" t="s">
        <v>536</v>
      </c>
      <c r="H27" s="18" t="n">
        <f aca="false">[1]64建中!$A75</f>
        <v>0</v>
      </c>
      <c r="I27" s="19" t="n">
        <f aca="false">[1]64建中!$K75</f>
        <v>0</v>
      </c>
      <c r="J27" s="22" t="n">
        <v>325</v>
      </c>
      <c r="K27" s="17" t="s">
        <v>537</v>
      </c>
      <c r="L27" s="18" t="n">
        <f aca="false">[1]64建中!$AO123</f>
        <v>0</v>
      </c>
      <c r="M27" s="19" t="n">
        <f aca="false">[1]64建中!$K123</f>
        <v>0</v>
      </c>
      <c r="N27" s="16" t="n">
        <v>425</v>
      </c>
      <c r="O27" s="17" t="s">
        <v>538</v>
      </c>
      <c r="P27" s="18" t="n">
        <f aca="false">[1]64建中!$AO173</f>
        <v>0</v>
      </c>
      <c r="Q27" s="19" t="n">
        <f aca="false">[1]64建中!$K173</f>
        <v>0</v>
      </c>
      <c r="R27" s="16" t="n">
        <v>525</v>
      </c>
      <c r="S27" s="17" t="s">
        <v>539</v>
      </c>
      <c r="T27" s="18" t="n">
        <f aca="false">[1]64建中!$AO222</f>
        <v>0</v>
      </c>
      <c r="U27" s="19" t="n">
        <f aca="false">[1]64建中!$K222</f>
        <v>0</v>
      </c>
      <c r="V27" s="16" t="n">
        <v>625</v>
      </c>
      <c r="W27" s="17" t="s">
        <v>540</v>
      </c>
      <c r="X27" s="18" t="n">
        <f aca="false">[1]64建中!$AO271</f>
        <v>0</v>
      </c>
      <c r="Y27" s="19" t="n">
        <f aca="false">[1]64建中!$K271</f>
        <v>0</v>
      </c>
      <c r="Z27" s="16" t="n">
        <v>725</v>
      </c>
      <c r="AA27" s="17" t="s">
        <v>541</v>
      </c>
      <c r="AB27" s="18" t="n">
        <f aca="false">[1]64建中!$AO322</f>
        <v>0</v>
      </c>
      <c r="AC27" s="19" t="n">
        <f aca="false">[1]64建中!$K322</f>
        <v>0</v>
      </c>
      <c r="AD27" s="16" t="n">
        <v>825</v>
      </c>
      <c r="AE27" s="17" t="s">
        <v>542</v>
      </c>
      <c r="AF27" s="18" t="n">
        <f aca="false">[1]64建中!$AO376</f>
        <v>0</v>
      </c>
      <c r="AG27" s="19" t="n">
        <f aca="false">[1]64建中!$K376</f>
        <v>0</v>
      </c>
      <c r="AH27" s="16" t="n">
        <v>925</v>
      </c>
      <c r="AI27" s="17" t="s">
        <v>543</v>
      </c>
      <c r="AJ27" s="18" t="n">
        <f aca="false">[1]64建中!$AO427</f>
        <v>0</v>
      </c>
      <c r="AK27" s="19" t="str">
        <f aca="false">[1]64建中!$K427</f>
        <v>Y</v>
      </c>
      <c r="AL27" s="16" t="n">
        <v>1025</v>
      </c>
      <c r="AM27" s="17" t="s">
        <v>544</v>
      </c>
      <c r="AN27" s="18" t="n">
        <f aca="false">[1]64建中!$AO474</f>
        <v>0</v>
      </c>
      <c r="AO27" s="19" t="str">
        <f aca="false">[1]64建中!$K474</f>
        <v>Y</v>
      </c>
      <c r="AP27" s="16" t="n">
        <v>1125</v>
      </c>
      <c r="AQ27" s="17" t="s">
        <v>545</v>
      </c>
      <c r="AR27" s="18" t="n">
        <f aca="false">[1]64建中!$AO525</f>
        <v>0</v>
      </c>
      <c r="AS27" s="19" t="n">
        <f aca="false">[1]64建中!$K525</f>
        <v>0</v>
      </c>
      <c r="AT27" s="16" t="n">
        <v>1225</v>
      </c>
      <c r="AU27" s="17" t="s">
        <v>546</v>
      </c>
      <c r="AV27" s="18" t="n">
        <f aca="false">[1]64建中!$AO575</f>
        <v>0</v>
      </c>
      <c r="AW27" s="19" t="n">
        <f aca="false">[1]64建中!$K575</f>
        <v>0</v>
      </c>
      <c r="AX27" s="16" t="n">
        <v>1325</v>
      </c>
      <c r="AY27" s="17" t="s">
        <v>547</v>
      </c>
      <c r="AZ27" s="18" t="n">
        <f aca="false">[1]64建中!$AO627</f>
        <v>0</v>
      </c>
      <c r="BA27" s="19" t="n">
        <f aca="false">[1]64建中!$K627</f>
        <v>0</v>
      </c>
      <c r="BB27" s="16" t="n">
        <v>1425</v>
      </c>
      <c r="BC27" s="17" t="s">
        <v>548</v>
      </c>
      <c r="BD27" s="18" t="n">
        <f aca="false">[1]64建中!$AO680</f>
        <v>0</v>
      </c>
      <c r="BE27" s="19" t="n">
        <f aca="false">[1]64建中!$K680</f>
        <v>0</v>
      </c>
      <c r="BF27" s="16" t="n">
        <v>1525</v>
      </c>
      <c r="BG27" s="17" t="s">
        <v>549</v>
      </c>
      <c r="BH27" s="18" t="n">
        <f aca="false">[1]64建中!$AO728</f>
        <v>0</v>
      </c>
      <c r="BI27" s="19" t="n">
        <f aca="false">[1]64建中!$K728</f>
        <v>0</v>
      </c>
      <c r="BJ27" s="16" t="n">
        <v>1625</v>
      </c>
      <c r="BK27" s="17" t="s">
        <v>550</v>
      </c>
      <c r="BL27" s="18" t="n">
        <f aca="false">[1]64建中!$AO783</f>
        <v>0</v>
      </c>
      <c r="BM27" s="19" t="n">
        <f aca="false">[1]64建中!$K783</f>
        <v>0</v>
      </c>
      <c r="BN27" s="16" t="n">
        <v>1725</v>
      </c>
      <c r="BO27" s="17" t="s">
        <v>551</v>
      </c>
      <c r="BP27" s="18" t="n">
        <f aca="false">[1]64建中!$AO837</f>
        <v>0</v>
      </c>
      <c r="BQ27" s="19" t="str">
        <f aca="false">[1]64建中!$K837</f>
        <v>Y</v>
      </c>
      <c r="BR27" s="21" t="n">
        <v>3125</v>
      </c>
      <c r="BS27" s="17" t="s">
        <v>552</v>
      </c>
      <c r="BT27" s="18" t="n">
        <f aca="false">[1]64建中!$AO893</f>
        <v>0</v>
      </c>
      <c r="BU27" s="19" t="n">
        <f aca="false">[1]64建中!$K893</f>
        <v>0</v>
      </c>
      <c r="BV27" s="21" t="n">
        <v>3225</v>
      </c>
      <c r="BW27" s="17" t="s">
        <v>553</v>
      </c>
      <c r="BX27" s="18" t="n">
        <f aca="false">[1]64建中!$AO948</f>
        <v>0</v>
      </c>
      <c r="BY27" s="19" t="n">
        <f aca="false">[1]64建中!$K948</f>
        <v>0</v>
      </c>
      <c r="BZ27" s="22" t="n">
        <v>3325</v>
      </c>
      <c r="CA27" s="17" t="s">
        <v>554</v>
      </c>
      <c r="CB27" s="18" t="n">
        <f aca="false">[1]64建中!$AO1006</f>
        <v>0</v>
      </c>
      <c r="CC27" s="19" t="n">
        <f aca="false">[1]64建中!$K1006</f>
        <v>0</v>
      </c>
      <c r="CD27" s="22" t="n">
        <v>3425</v>
      </c>
      <c r="CE27" s="17" t="s">
        <v>555</v>
      </c>
      <c r="CF27" s="18" t="n">
        <f aca="false">[1]64建中!$AO1067</f>
        <v>0</v>
      </c>
      <c r="CG27" s="19" t="n">
        <f aca="false">[1]64建中!$K1067</f>
        <v>0</v>
      </c>
      <c r="CH27" s="22" t="n">
        <v>3525</v>
      </c>
      <c r="CI27" s="17" t="s">
        <v>556</v>
      </c>
      <c r="CJ27" s="18" t="n">
        <f aca="false">[1]64建中!$AO1127</f>
        <v>0</v>
      </c>
      <c r="CK27" s="18" t="n">
        <f aca="false">[1]64建中!$K1127</f>
        <v>0</v>
      </c>
      <c r="CL27" s="16"/>
    </row>
    <row r="28" customFormat="false" ht="16.5" hidden="false" customHeight="false" outlineLevel="0" collapsed="false">
      <c r="B28" s="16" t="n">
        <v>126</v>
      </c>
      <c r="C28" s="17" t="s">
        <v>557</v>
      </c>
      <c r="D28" s="18" t="n">
        <f aca="false">[1]64建中!$AO29</f>
        <v>0</v>
      </c>
      <c r="E28" s="19" t="n">
        <f aca="false">[1]64建中!$K29</f>
        <v>0</v>
      </c>
      <c r="F28" s="16" t="n">
        <v>226</v>
      </c>
      <c r="G28" s="17" t="s">
        <v>558</v>
      </c>
      <c r="H28" s="18" t="n">
        <f aca="false">[1]64建中!$A76</f>
        <v>0</v>
      </c>
      <c r="I28" s="19" t="n">
        <f aca="false">[1]64建中!$K76</f>
        <v>0</v>
      </c>
      <c r="J28" s="22" t="n">
        <v>326</v>
      </c>
      <c r="K28" s="17" t="s">
        <v>559</v>
      </c>
      <c r="L28" s="18" t="n">
        <f aca="false">[1]64建中!$AO124</f>
        <v>0</v>
      </c>
      <c r="M28" s="19" t="n">
        <f aca="false">[1]64建中!$K124</f>
        <v>0</v>
      </c>
      <c r="N28" s="16" t="n">
        <v>426</v>
      </c>
      <c r="O28" s="17" t="s">
        <v>560</v>
      </c>
      <c r="P28" s="18" t="n">
        <f aca="false">[1]64建中!$AO174</f>
        <v>0</v>
      </c>
      <c r="Q28" s="19" t="n">
        <f aca="false">[1]64建中!$K174</f>
        <v>0</v>
      </c>
      <c r="R28" s="16" t="n">
        <v>526</v>
      </c>
      <c r="S28" s="17" t="s">
        <v>561</v>
      </c>
      <c r="T28" s="18" t="n">
        <f aca="false">[1]64建中!$AO223</f>
        <v>0</v>
      </c>
      <c r="U28" s="19" t="n">
        <f aca="false">[1]64建中!$K223</f>
        <v>0</v>
      </c>
      <c r="V28" s="16" t="n">
        <v>626</v>
      </c>
      <c r="W28" s="17" t="s">
        <v>562</v>
      </c>
      <c r="X28" s="18" t="n">
        <f aca="false">[1]64建中!$AO272</f>
        <v>0</v>
      </c>
      <c r="Y28" s="19" t="n">
        <f aca="false">[1]64建中!$K272</f>
        <v>0</v>
      </c>
      <c r="Z28" s="16" t="n">
        <v>726</v>
      </c>
      <c r="AA28" s="17" t="s">
        <v>563</v>
      </c>
      <c r="AB28" s="18" t="n">
        <f aca="false">[1]64建中!$AO323</f>
        <v>0</v>
      </c>
      <c r="AC28" s="19" t="n">
        <f aca="false">[1]64建中!$K323</f>
        <v>0</v>
      </c>
      <c r="AD28" s="16" t="n">
        <v>826</v>
      </c>
      <c r="AE28" s="17" t="s">
        <v>564</v>
      </c>
      <c r="AF28" s="18" t="n">
        <f aca="false">[1]64建中!$AO377</f>
        <v>0</v>
      </c>
      <c r="AG28" s="19" t="str">
        <f aca="false">[1]64建中!$K377</f>
        <v>D</v>
      </c>
      <c r="AH28" s="16" t="n">
        <v>926</v>
      </c>
      <c r="AI28" s="17" t="s">
        <v>565</v>
      </c>
      <c r="AJ28" s="18" t="n">
        <f aca="false">[1]64建中!$AO428</f>
        <v>0</v>
      </c>
      <c r="AK28" s="19" t="n">
        <f aca="false">[1]64建中!$K428</f>
        <v>0</v>
      </c>
      <c r="AL28" s="16" t="n">
        <v>1026</v>
      </c>
      <c r="AM28" s="17" t="s">
        <v>566</v>
      </c>
      <c r="AN28" s="18" t="n">
        <f aca="false">[1]64建中!$AO475</f>
        <v>0</v>
      </c>
      <c r="AO28" s="19" t="n">
        <f aca="false">[1]64建中!$K475</f>
        <v>0</v>
      </c>
      <c r="AP28" s="16" t="n">
        <v>1126</v>
      </c>
      <c r="AQ28" s="17" t="s">
        <v>567</v>
      </c>
      <c r="AR28" s="18" t="n">
        <f aca="false">[1]64建中!$AO526</f>
        <v>0</v>
      </c>
      <c r="AS28" s="19" t="n">
        <f aca="false">[1]64建中!$K526</f>
        <v>0</v>
      </c>
      <c r="AT28" s="16" t="n">
        <v>1226</v>
      </c>
      <c r="AU28" s="17" t="s">
        <v>568</v>
      </c>
      <c r="AV28" s="18" t="str">
        <f aca="false">[1]64建中!$AO576</f>
        <v>R</v>
      </c>
      <c r="AW28" s="19" t="str">
        <f aca="false">[1]64建中!$K576</f>
        <v>Y</v>
      </c>
      <c r="AX28" s="16" t="n">
        <v>1326</v>
      </c>
      <c r="AY28" s="17" t="s">
        <v>569</v>
      </c>
      <c r="AZ28" s="18" t="n">
        <f aca="false">[1]64建中!$AO628</f>
        <v>0</v>
      </c>
      <c r="BA28" s="19" t="n">
        <f aca="false">[1]64建中!$K628</f>
        <v>0</v>
      </c>
      <c r="BB28" s="16" t="n">
        <v>1426</v>
      </c>
      <c r="BC28" s="17" t="s">
        <v>570</v>
      </c>
      <c r="BD28" s="18" t="n">
        <f aca="false">[1]64建中!$AO681</f>
        <v>0</v>
      </c>
      <c r="BE28" s="19" t="n">
        <f aca="false">[1]64建中!$K681</f>
        <v>0</v>
      </c>
      <c r="BF28" s="16" t="n">
        <v>1526</v>
      </c>
      <c r="BG28" s="17" t="s">
        <v>571</v>
      </c>
      <c r="BH28" s="18" t="n">
        <f aca="false">[1]64建中!$AO729</f>
        <v>0</v>
      </c>
      <c r="BI28" s="19" t="str">
        <f aca="false">[1]64建中!$K729</f>
        <v>Y</v>
      </c>
      <c r="BJ28" s="16" t="n">
        <v>1626</v>
      </c>
      <c r="BK28" s="17" t="s">
        <v>572</v>
      </c>
      <c r="BL28" s="18" t="n">
        <f aca="false">[1]64建中!$AO784</f>
        <v>0</v>
      </c>
      <c r="BM28" s="19" t="n">
        <f aca="false">[1]64建中!$K784</f>
        <v>0</v>
      </c>
      <c r="BN28" s="16" t="n">
        <v>1726</v>
      </c>
      <c r="BO28" s="17" t="s">
        <v>573</v>
      </c>
      <c r="BP28" s="18" t="n">
        <f aca="false">[1]64建中!$AO838</f>
        <v>0</v>
      </c>
      <c r="BQ28" s="19" t="n">
        <f aca="false">[1]64建中!$K838</f>
        <v>0</v>
      </c>
      <c r="BR28" s="21" t="n">
        <v>3126</v>
      </c>
      <c r="BS28" s="17" t="s">
        <v>574</v>
      </c>
      <c r="BT28" s="18" t="n">
        <f aca="false">[1]64建中!$AO894</f>
        <v>0</v>
      </c>
      <c r="BU28" s="19" t="n">
        <f aca="false">[1]64建中!$K894</f>
        <v>0</v>
      </c>
      <c r="BV28" s="21" t="n">
        <v>3226</v>
      </c>
      <c r="BW28" s="17" t="s">
        <v>575</v>
      </c>
      <c r="BX28" s="18" t="n">
        <f aca="false">[1]64建中!$AO949</f>
        <v>0</v>
      </c>
      <c r="BY28" s="19" t="n">
        <f aca="false">[1]64建中!$K949</f>
        <v>0</v>
      </c>
      <c r="BZ28" s="22" t="n">
        <v>3326</v>
      </c>
      <c r="CA28" s="17" t="s">
        <v>576</v>
      </c>
      <c r="CB28" s="18" t="n">
        <f aca="false">[1]64建中!$AO1007</f>
        <v>0</v>
      </c>
      <c r="CC28" s="19" t="n">
        <f aca="false">[1]64建中!$K1007</f>
        <v>0</v>
      </c>
      <c r="CD28" s="22" t="n">
        <v>3426</v>
      </c>
      <c r="CE28" s="17" t="s">
        <v>577</v>
      </c>
      <c r="CF28" s="18" t="n">
        <f aca="false">[1]64建中!$AO1068</f>
        <v>0</v>
      </c>
      <c r="CG28" s="19" t="n">
        <f aca="false">[1]64建中!$K1068</f>
        <v>0</v>
      </c>
      <c r="CH28" s="22" t="n">
        <v>3526</v>
      </c>
      <c r="CI28" s="17" t="s">
        <v>578</v>
      </c>
      <c r="CJ28" s="18" t="n">
        <f aca="false">[1]64建中!$AO1128</f>
        <v>0</v>
      </c>
      <c r="CK28" s="18" t="n">
        <f aca="false">[1]64建中!$K1128</f>
        <v>0</v>
      </c>
      <c r="CL28" s="16"/>
    </row>
    <row r="29" customFormat="false" ht="16.5" hidden="false" customHeight="false" outlineLevel="0" collapsed="false">
      <c r="B29" s="16" t="n">
        <v>127</v>
      </c>
      <c r="C29" s="17" t="s">
        <v>579</v>
      </c>
      <c r="D29" s="18" t="n">
        <f aca="false">[1]64建中!$AO30</f>
        <v>0</v>
      </c>
      <c r="E29" s="19" t="n">
        <f aca="false">[1]64建中!$K30</f>
        <v>0</v>
      </c>
      <c r="F29" s="16" t="n">
        <v>227</v>
      </c>
      <c r="G29" s="17" t="s">
        <v>580</v>
      </c>
      <c r="H29" s="18" t="n">
        <f aca="false">[1]64建中!$A77</f>
        <v>0</v>
      </c>
      <c r="I29" s="19" t="n">
        <f aca="false">[1]64建中!$K77</f>
        <v>0</v>
      </c>
      <c r="J29" s="22" t="n">
        <v>327</v>
      </c>
      <c r="K29" s="17" t="s">
        <v>581</v>
      </c>
      <c r="L29" s="18" t="n">
        <f aca="false">[1]64建中!$AO125</f>
        <v>0</v>
      </c>
      <c r="M29" s="19" t="n">
        <f aca="false">[1]64建中!$K125</f>
        <v>0</v>
      </c>
      <c r="N29" s="16" t="n">
        <v>427</v>
      </c>
      <c r="O29" s="17" t="s">
        <v>582</v>
      </c>
      <c r="P29" s="18" t="n">
        <f aca="false">[1]64建中!$AO175</f>
        <v>0</v>
      </c>
      <c r="Q29" s="19" t="n">
        <f aca="false">[1]64建中!$K175</f>
        <v>0</v>
      </c>
      <c r="R29" s="16" t="n">
        <v>527</v>
      </c>
      <c r="S29" s="17" t="s">
        <v>583</v>
      </c>
      <c r="T29" s="18" t="n">
        <f aca="false">[1]64建中!$AO224</f>
        <v>0</v>
      </c>
      <c r="U29" s="19" t="n">
        <f aca="false">[1]64建中!$K224</f>
        <v>0</v>
      </c>
      <c r="V29" s="16" t="n">
        <v>627</v>
      </c>
      <c r="W29" s="17" t="s">
        <v>584</v>
      </c>
      <c r="X29" s="18" t="str">
        <f aca="false">[1]64建中!$AO273</f>
        <v>R</v>
      </c>
      <c r="Y29" s="19" t="str">
        <f aca="false">[1]64建中!$K273</f>
        <v>Y</v>
      </c>
      <c r="Z29" s="16" t="n">
        <v>727</v>
      </c>
      <c r="AA29" s="17" t="s">
        <v>585</v>
      </c>
      <c r="AB29" s="18" t="n">
        <f aca="false">[1]64建中!$AO324</f>
        <v>0</v>
      </c>
      <c r="AC29" s="19" t="n">
        <f aca="false">[1]64建中!$K324</f>
        <v>0</v>
      </c>
      <c r="AD29" s="16" t="n">
        <v>827</v>
      </c>
      <c r="AE29" s="17" t="s">
        <v>586</v>
      </c>
      <c r="AF29" s="18" t="n">
        <f aca="false">[1]64建中!$AO378</f>
        <v>0</v>
      </c>
      <c r="AG29" s="19" t="n">
        <f aca="false">[1]64建中!$K378</f>
        <v>0</v>
      </c>
      <c r="AH29" s="16" t="n">
        <v>927</v>
      </c>
      <c r="AI29" s="17" t="s">
        <v>587</v>
      </c>
      <c r="AJ29" s="18" t="n">
        <f aca="false">[1]64建中!$AO429</f>
        <v>0</v>
      </c>
      <c r="AK29" s="19" t="n">
        <f aca="false">[1]64建中!$K429</f>
        <v>0</v>
      </c>
      <c r="AL29" s="16" t="n">
        <v>1027</v>
      </c>
      <c r="AM29" s="17" t="s">
        <v>588</v>
      </c>
      <c r="AN29" s="18" t="n">
        <f aca="false">[1]64建中!$AO476</f>
        <v>0</v>
      </c>
      <c r="AO29" s="19" t="n">
        <f aca="false">[1]64建中!$K476</f>
        <v>0</v>
      </c>
      <c r="AP29" s="16" t="n">
        <v>1127</v>
      </c>
      <c r="AQ29" s="17" t="s">
        <v>589</v>
      </c>
      <c r="AR29" s="18" t="n">
        <f aca="false">[1]64建中!$AO527</f>
        <v>0</v>
      </c>
      <c r="AS29" s="19" t="n">
        <f aca="false">[1]64建中!$K527</f>
        <v>0</v>
      </c>
      <c r="AT29" s="16" t="n">
        <v>1227</v>
      </c>
      <c r="AU29" s="17" t="s">
        <v>590</v>
      </c>
      <c r="AV29" s="18" t="n">
        <f aca="false">[1]64建中!$AO577</f>
        <v>0</v>
      </c>
      <c r="AW29" s="19" t="str">
        <f aca="false">[1]64建中!$K577</f>
        <v>Y</v>
      </c>
      <c r="AX29" s="16" t="n">
        <v>1327</v>
      </c>
      <c r="AY29" s="17" t="s">
        <v>591</v>
      </c>
      <c r="AZ29" s="18" t="n">
        <f aca="false">[1]64建中!$AO629</f>
        <v>0</v>
      </c>
      <c r="BA29" s="19" t="n">
        <f aca="false">[1]64建中!$K629</f>
        <v>0</v>
      </c>
      <c r="BB29" s="16" t="n">
        <v>1427</v>
      </c>
      <c r="BC29" s="17" t="s">
        <v>592</v>
      </c>
      <c r="BD29" s="18" t="n">
        <f aca="false">[1]64建中!$AO682</f>
        <v>0</v>
      </c>
      <c r="BE29" s="19" t="n">
        <f aca="false">[1]64建中!$K682</f>
        <v>0</v>
      </c>
      <c r="BF29" s="16" t="n">
        <v>1527</v>
      </c>
      <c r="BG29" s="17" t="s">
        <v>593</v>
      </c>
      <c r="BH29" s="18" t="n">
        <f aca="false">[1]64建中!$AO730</f>
        <v>0</v>
      </c>
      <c r="BI29" s="19" t="n">
        <f aca="false">[1]64建中!$K730</f>
        <v>0</v>
      </c>
      <c r="BJ29" s="16" t="n">
        <v>1627</v>
      </c>
      <c r="BK29" s="17" t="s">
        <v>594</v>
      </c>
      <c r="BL29" s="18" t="n">
        <f aca="false">[1]64建中!$AO785</f>
        <v>0</v>
      </c>
      <c r="BM29" s="19" t="n">
        <f aca="false">[1]64建中!$K785</f>
        <v>0</v>
      </c>
      <c r="BN29" s="16" t="n">
        <v>1727</v>
      </c>
      <c r="BO29" s="17" t="s">
        <v>595</v>
      </c>
      <c r="BP29" s="18" t="n">
        <f aca="false">[1]64建中!$AO839</f>
        <v>0</v>
      </c>
      <c r="BQ29" s="19" t="n">
        <f aca="false">[1]64建中!$K839</f>
        <v>0</v>
      </c>
      <c r="BR29" s="21" t="n">
        <v>3127</v>
      </c>
      <c r="BS29" s="17" t="s">
        <v>596</v>
      </c>
      <c r="BT29" s="18" t="n">
        <f aca="false">[1]64建中!$AO895</f>
        <v>0</v>
      </c>
      <c r="BU29" s="19" t="n">
        <f aca="false">[1]64建中!$K895</f>
        <v>0</v>
      </c>
      <c r="BV29" s="21" t="n">
        <v>3227</v>
      </c>
      <c r="BW29" s="17" t="s">
        <v>597</v>
      </c>
      <c r="BX29" s="18" t="n">
        <f aca="false">[1]64建中!$AO950</f>
        <v>0</v>
      </c>
      <c r="BY29" s="19" t="n">
        <f aca="false">[1]64建中!$K950</f>
        <v>0</v>
      </c>
      <c r="BZ29" s="22" t="n">
        <v>3327</v>
      </c>
      <c r="CA29" s="17" t="s">
        <v>598</v>
      </c>
      <c r="CB29" s="18" t="n">
        <f aca="false">[1]64建中!$AO1008</f>
        <v>0</v>
      </c>
      <c r="CC29" s="19" t="n">
        <f aca="false">[1]64建中!$K1008</f>
        <v>0</v>
      </c>
      <c r="CD29" s="22" t="n">
        <v>3427</v>
      </c>
      <c r="CE29" s="17" t="s">
        <v>599</v>
      </c>
      <c r="CF29" s="18" t="n">
        <f aca="false">[1]64建中!$AO1069</f>
        <v>0</v>
      </c>
      <c r="CG29" s="19" t="n">
        <f aca="false">[1]64建中!$K1069</f>
        <v>0</v>
      </c>
      <c r="CH29" s="22" t="n">
        <v>3527</v>
      </c>
      <c r="CI29" s="17" t="s">
        <v>600</v>
      </c>
      <c r="CJ29" s="18" t="n">
        <f aca="false">[1]64建中!$AO1129</f>
        <v>0</v>
      </c>
      <c r="CK29" s="18" t="n">
        <f aca="false">[1]64建中!$K1129</f>
        <v>0</v>
      </c>
      <c r="CL29" s="16"/>
    </row>
    <row r="30" customFormat="false" ht="16.5" hidden="false" customHeight="false" outlineLevel="0" collapsed="false">
      <c r="B30" s="16" t="n">
        <v>128</v>
      </c>
      <c r="C30" s="17" t="s">
        <v>601</v>
      </c>
      <c r="D30" s="18" t="n">
        <f aca="false">[1]64建中!$AO31</f>
        <v>0</v>
      </c>
      <c r="E30" s="19" t="n">
        <f aca="false">[1]64建中!$K31</f>
        <v>0</v>
      </c>
      <c r="F30" s="16" t="n">
        <v>228</v>
      </c>
      <c r="G30" s="17" t="s">
        <v>602</v>
      </c>
      <c r="H30" s="18" t="n">
        <f aca="false">[1]64建中!$A78</f>
        <v>0</v>
      </c>
      <c r="I30" s="19" t="n">
        <f aca="false">[1]64建中!$K78</f>
        <v>0</v>
      </c>
      <c r="J30" s="22" t="n">
        <v>328</v>
      </c>
      <c r="K30" s="17" t="s">
        <v>603</v>
      </c>
      <c r="L30" s="18" t="n">
        <f aca="false">[1]64建中!$AO126</f>
        <v>0</v>
      </c>
      <c r="M30" s="19" t="n">
        <f aca="false">[1]64建中!$K126</f>
        <v>0</v>
      </c>
      <c r="N30" s="16" t="n">
        <v>428</v>
      </c>
      <c r="O30" s="17" t="s">
        <v>604</v>
      </c>
      <c r="P30" s="18" t="n">
        <f aca="false">[1]64建中!$AO176</f>
        <v>0</v>
      </c>
      <c r="Q30" s="19" t="n">
        <f aca="false">[1]64建中!$K176</f>
        <v>0</v>
      </c>
      <c r="R30" s="16" t="n">
        <v>528</v>
      </c>
      <c r="S30" s="17" t="s">
        <v>605</v>
      </c>
      <c r="T30" s="18" t="n">
        <f aca="false">[1]64建中!$AO225</f>
        <v>0</v>
      </c>
      <c r="U30" s="19" t="n">
        <f aca="false">[1]64建中!$K225</f>
        <v>0</v>
      </c>
      <c r="V30" s="16" t="n">
        <v>628</v>
      </c>
      <c r="W30" s="17" t="s">
        <v>606</v>
      </c>
      <c r="X30" s="18" t="n">
        <f aca="false">[1]64建中!$AO274</f>
        <v>0</v>
      </c>
      <c r="Y30" s="19" t="n">
        <f aca="false">[1]64建中!$K274</f>
        <v>0</v>
      </c>
      <c r="Z30" s="16" t="n">
        <v>728</v>
      </c>
      <c r="AA30" s="17" t="s">
        <v>607</v>
      </c>
      <c r="AB30" s="18" t="n">
        <f aca="false">[1]64建中!$AO325</f>
        <v>0</v>
      </c>
      <c r="AC30" s="19" t="n">
        <f aca="false">[1]64建中!$K325</f>
        <v>0</v>
      </c>
      <c r="AD30" s="16" t="n">
        <v>828</v>
      </c>
      <c r="AE30" s="17" t="s">
        <v>608</v>
      </c>
      <c r="AF30" s="18" t="n">
        <f aca="false">[1]64建中!$AO379</f>
        <v>0</v>
      </c>
      <c r="AG30" s="19" t="str">
        <f aca="false">[1]64建中!$K379</f>
        <v>Y</v>
      </c>
      <c r="AH30" s="16" t="n">
        <v>928</v>
      </c>
      <c r="AI30" s="17" t="s">
        <v>609</v>
      </c>
      <c r="AJ30" s="18" t="n">
        <f aca="false">[1]64建中!$AO430</f>
        <v>0</v>
      </c>
      <c r="AK30" s="19" t="n">
        <f aca="false">[1]64建中!$K430</f>
        <v>0</v>
      </c>
      <c r="AL30" s="16" t="n">
        <v>1028</v>
      </c>
      <c r="AM30" s="17" t="s">
        <v>610</v>
      </c>
      <c r="AN30" s="18" t="n">
        <f aca="false">[1]64建中!$AO477</f>
        <v>0</v>
      </c>
      <c r="AO30" s="19" t="n">
        <f aca="false">[1]64建中!$K477</f>
        <v>0</v>
      </c>
      <c r="AP30" s="16" t="n">
        <v>1128</v>
      </c>
      <c r="AQ30" s="17" t="s">
        <v>611</v>
      </c>
      <c r="AR30" s="18" t="n">
        <f aca="false">[1]64建中!$AO528</f>
        <v>0</v>
      </c>
      <c r="AS30" s="19" t="n">
        <f aca="false">[1]64建中!$K528</f>
        <v>0</v>
      </c>
      <c r="AT30" s="16" t="n">
        <v>1228</v>
      </c>
      <c r="AU30" s="17" t="s">
        <v>612</v>
      </c>
      <c r="AV30" s="18" t="n">
        <f aca="false">[1]64建中!$AO578</f>
        <v>0</v>
      </c>
      <c r="AW30" s="19" t="n">
        <f aca="false">[1]64建中!$K578</f>
        <v>0</v>
      </c>
      <c r="AX30" s="16" t="n">
        <v>1328</v>
      </c>
      <c r="AY30" s="17" t="s">
        <v>613</v>
      </c>
      <c r="AZ30" s="18" t="n">
        <f aca="false">[1]64建中!$AO630</f>
        <v>0</v>
      </c>
      <c r="BA30" s="19" t="n">
        <f aca="false">[1]64建中!$K630</f>
        <v>0</v>
      </c>
      <c r="BB30" s="16" t="n">
        <v>1428</v>
      </c>
      <c r="BC30" s="17" t="s">
        <v>614</v>
      </c>
      <c r="BD30" s="18" t="str">
        <f aca="false">[1]64建中!$AO683</f>
        <v>R</v>
      </c>
      <c r="BE30" s="19" t="str">
        <f aca="false">[1]64建中!$K683</f>
        <v>Y</v>
      </c>
      <c r="BF30" s="16" t="n">
        <v>1528</v>
      </c>
      <c r="BG30" s="17" t="s">
        <v>615</v>
      </c>
      <c r="BH30" s="18" t="n">
        <f aca="false">[1]64建中!$AO731</f>
        <v>0</v>
      </c>
      <c r="BI30" s="19" t="n">
        <f aca="false">[1]64建中!$K731</f>
        <v>0</v>
      </c>
      <c r="BJ30" s="16" t="n">
        <v>1628</v>
      </c>
      <c r="BK30" s="17" t="s">
        <v>616</v>
      </c>
      <c r="BL30" s="18" t="n">
        <f aca="false">[1]64建中!$AO786</f>
        <v>0</v>
      </c>
      <c r="BM30" s="19" t="n">
        <f aca="false">[1]64建中!$K786</f>
        <v>0</v>
      </c>
      <c r="BN30" s="16" t="n">
        <v>1728</v>
      </c>
      <c r="BO30" s="17" t="s">
        <v>617</v>
      </c>
      <c r="BP30" s="18" t="n">
        <f aca="false">[1]64建中!$AO840</f>
        <v>0</v>
      </c>
      <c r="BQ30" s="19" t="n">
        <f aca="false">[1]64建中!$K840</f>
        <v>0</v>
      </c>
      <c r="BR30" s="21" t="n">
        <v>3128</v>
      </c>
      <c r="BS30" s="17" t="s">
        <v>618</v>
      </c>
      <c r="BT30" s="18" t="n">
        <f aca="false">[1]64建中!$AO896</f>
        <v>0</v>
      </c>
      <c r="BU30" s="19" t="n">
        <f aca="false">[1]64建中!$K896</f>
        <v>0</v>
      </c>
      <c r="BV30" s="21" t="n">
        <v>3228</v>
      </c>
      <c r="BW30" s="17" t="s">
        <v>619</v>
      </c>
      <c r="BX30" s="18" t="n">
        <f aca="false">[1]64建中!$AO951</f>
        <v>0</v>
      </c>
      <c r="BY30" s="19" t="n">
        <f aca="false">[1]64建中!$K951</f>
        <v>0</v>
      </c>
      <c r="BZ30" s="22" t="n">
        <v>3328</v>
      </c>
      <c r="CA30" s="17" t="s">
        <v>620</v>
      </c>
      <c r="CB30" s="18" t="n">
        <f aca="false">[1]64建中!$AO1009</f>
        <v>0</v>
      </c>
      <c r="CC30" s="19" t="n">
        <f aca="false">[1]64建中!$K1009</f>
        <v>0</v>
      </c>
      <c r="CD30" s="22" t="n">
        <v>3428</v>
      </c>
      <c r="CE30" s="17" t="s">
        <v>621</v>
      </c>
      <c r="CF30" s="18" t="n">
        <f aca="false">[1]64建中!$AO1070</f>
        <v>0</v>
      </c>
      <c r="CG30" s="19" t="n">
        <f aca="false">[1]64建中!$K1070</f>
        <v>0</v>
      </c>
      <c r="CH30" s="22" t="n">
        <v>3528</v>
      </c>
      <c r="CI30" s="17" t="s">
        <v>622</v>
      </c>
      <c r="CJ30" s="18" t="n">
        <f aca="false">[1]64建中!$AO1130</f>
        <v>0</v>
      </c>
      <c r="CK30" s="18" t="n">
        <f aca="false">[1]64建中!$K1130</f>
        <v>0</v>
      </c>
      <c r="CL30" s="16"/>
    </row>
    <row r="31" customFormat="false" ht="16.5" hidden="false" customHeight="false" outlineLevel="0" collapsed="false">
      <c r="B31" s="16" t="n">
        <v>129</v>
      </c>
      <c r="C31" s="17" t="s">
        <v>623</v>
      </c>
      <c r="D31" s="18" t="n">
        <f aca="false">[1]64建中!$AO32</f>
        <v>0</v>
      </c>
      <c r="E31" s="19" t="n">
        <f aca="false">[1]64建中!$K32</f>
        <v>0</v>
      </c>
      <c r="F31" s="16" t="n">
        <v>229</v>
      </c>
      <c r="G31" s="17" t="s">
        <v>624</v>
      </c>
      <c r="H31" s="18" t="n">
        <f aca="false">[1]64建中!$A79</f>
        <v>0</v>
      </c>
      <c r="I31" s="19" t="n">
        <f aca="false">[1]64建中!$K79</f>
        <v>0</v>
      </c>
      <c r="J31" s="22" t="n">
        <v>329</v>
      </c>
      <c r="K31" s="17" t="s">
        <v>625</v>
      </c>
      <c r="L31" s="18" t="n">
        <f aca="false">[1]64建中!$AO127</f>
        <v>0</v>
      </c>
      <c r="M31" s="19" t="n">
        <f aca="false">[1]64建中!$K127</f>
        <v>0</v>
      </c>
      <c r="N31" s="16" t="n">
        <v>429</v>
      </c>
      <c r="O31" s="17" t="s">
        <v>626</v>
      </c>
      <c r="P31" s="18" t="n">
        <f aca="false">[1]64建中!$AO177</f>
        <v>0</v>
      </c>
      <c r="Q31" s="19" t="n">
        <f aca="false">[1]64建中!$K177</f>
        <v>0</v>
      </c>
      <c r="R31" s="16" t="n">
        <v>529</v>
      </c>
      <c r="S31" s="17" t="s">
        <v>627</v>
      </c>
      <c r="T31" s="18" t="n">
        <f aca="false">[1]64建中!$AO226</f>
        <v>0</v>
      </c>
      <c r="U31" s="19" t="n">
        <f aca="false">[1]64建中!$K226</f>
        <v>0</v>
      </c>
      <c r="V31" s="16" t="n">
        <v>629</v>
      </c>
      <c r="W31" s="17" t="s">
        <v>628</v>
      </c>
      <c r="X31" s="18" t="n">
        <f aca="false">[1]64建中!$AO275</f>
        <v>0</v>
      </c>
      <c r="Y31" s="19" t="str">
        <f aca="false">[1]64建中!$K275</f>
        <v>Y</v>
      </c>
      <c r="Z31" s="16" t="n">
        <v>729</v>
      </c>
      <c r="AA31" s="17" t="s">
        <v>629</v>
      </c>
      <c r="AB31" s="18" t="n">
        <f aca="false">[1]64建中!$AO326</f>
        <v>0</v>
      </c>
      <c r="AC31" s="19" t="n">
        <f aca="false">[1]64建中!$K326</f>
        <v>0</v>
      </c>
      <c r="AD31" s="16" t="n">
        <v>829</v>
      </c>
      <c r="AE31" s="17" t="s">
        <v>630</v>
      </c>
      <c r="AF31" s="18" t="n">
        <f aca="false">[1]64建中!$AO380</f>
        <v>0</v>
      </c>
      <c r="AG31" s="19" t="str">
        <f aca="false">[1]64建中!$K380</f>
        <v>D</v>
      </c>
      <c r="AH31" s="16" t="n">
        <v>929</v>
      </c>
      <c r="AI31" s="17" t="s">
        <v>631</v>
      </c>
      <c r="AJ31" s="18" t="n">
        <f aca="false">[1]64建中!$AO431</f>
        <v>0</v>
      </c>
      <c r="AK31" s="19" t="str">
        <f aca="false">[1]64建中!$K431</f>
        <v>Y</v>
      </c>
      <c r="AL31" s="16" t="n">
        <v>1029</v>
      </c>
      <c r="AM31" s="17" t="s">
        <v>632</v>
      </c>
      <c r="AN31" s="18" t="n">
        <f aca="false">[1]64建中!$AO478</f>
        <v>0</v>
      </c>
      <c r="AO31" s="19" t="n">
        <f aca="false">[1]64建中!$K478</f>
        <v>0</v>
      </c>
      <c r="AP31" s="16" t="n">
        <v>1129</v>
      </c>
      <c r="AQ31" s="17" t="s">
        <v>633</v>
      </c>
      <c r="AR31" s="18" t="n">
        <f aca="false">[1]64建中!$AO529</f>
        <v>0</v>
      </c>
      <c r="AS31" s="19" t="n">
        <f aca="false">[1]64建中!$K529</f>
        <v>0</v>
      </c>
      <c r="AT31" s="16" t="n">
        <v>1229</v>
      </c>
      <c r="AU31" s="17" t="s">
        <v>634</v>
      </c>
      <c r="AV31" s="18" t="n">
        <f aca="false">[1]64建中!$AO579</f>
        <v>0</v>
      </c>
      <c r="AW31" s="19" t="str">
        <f aca="false">[1]64建中!$K579</f>
        <v>Y</v>
      </c>
      <c r="AX31" s="16" t="n">
        <v>1329</v>
      </c>
      <c r="AY31" s="17" t="s">
        <v>635</v>
      </c>
      <c r="AZ31" s="18" t="str">
        <f aca="false">[1]64建中!$AO631</f>
        <v>R</v>
      </c>
      <c r="BA31" s="19" t="str">
        <f aca="false">[1]64建中!$K631</f>
        <v>Y</v>
      </c>
      <c r="BB31" s="16" t="n">
        <v>1429</v>
      </c>
      <c r="BC31" s="17" t="s">
        <v>636</v>
      </c>
      <c r="BD31" s="18" t="n">
        <f aca="false">[1]64建中!$AO684</f>
        <v>0</v>
      </c>
      <c r="BE31" s="19" t="n">
        <f aca="false">[1]64建中!$K684</f>
        <v>0</v>
      </c>
      <c r="BF31" s="16" t="n">
        <v>1529</v>
      </c>
      <c r="BG31" s="17" t="s">
        <v>637</v>
      </c>
      <c r="BH31" s="18" t="n">
        <f aca="false">[1]64建中!$AO732</f>
        <v>0</v>
      </c>
      <c r="BI31" s="19" t="n">
        <f aca="false">[1]64建中!$K732</f>
        <v>0</v>
      </c>
      <c r="BJ31" s="16" t="n">
        <v>1629</v>
      </c>
      <c r="BK31" s="17" t="s">
        <v>638</v>
      </c>
      <c r="BL31" s="18" t="n">
        <f aca="false">[1]64建中!$AO787</f>
        <v>0</v>
      </c>
      <c r="BM31" s="19" t="n">
        <f aca="false">[1]64建中!$K787</f>
        <v>0</v>
      </c>
      <c r="BN31" s="16" t="n">
        <v>1729</v>
      </c>
      <c r="BO31" s="17" t="s">
        <v>639</v>
      </c>
      <c r="BP31" s="18" t="n">
        <f aca="false">[1]64建中!$AO841</f>
        <v>0</v>
      </c>
      <c r="BQ31" s="19" t="n">
        <f aca="false">[1]64建中!$K841</f>
        <v>0</v>
      </c>
      <c r="BR31" s="21" t="n">
        <v>3129</v>
      </c>
      <c r="BS31" s="17" t="s">
        <v>640</v>
      </c>
      <c r="BT31" s="18" t="n">
        <f aca="false">[1]64建中!$AO897</f>
        <v>0</v>
      </c>
      <c r="BU31" s="19" t="n">
        <f aca="false">[1]64建中!$K897</f>
        <v>0</v>
      </c>
      <c r="BV31" s="21" t="n">
        <v>3229</v>
      </c>
      <c r="BW31" s="17" t="s">
        <v>641</v>
      </c>
      <c r="BX31" s="18" t="n">
        <f aca="false">[1]64建中!$AO952</f>
        <v>0</v>
      </c>
      <c r="BY31" s="19" t="n">
        <f aca="false">[1]64建中!$K952</f>
        <v>0</v>
      </c>
      <c r="BZ31" s="22" t="n">
        <v>3329</v>
      </c>
      <c r="CA31" s="17" t="s">
        <v>642</v>
      </c>
      <c r="CB31" s="18" t="n">
        <f aca="false">[1]64建中!$AO1010</f>
        <v>0</v>
      </c>
      <c r="CC31" s="19" t="n">
        <f aca="false">[1]64建中!$K1010</f>
        <v>0</v>
      </c>
      <c r="CD31" s="22" t="n">
        <v>3429</v>
      </c>
      <c r="CE31" s="17" t="s">
        <v>643</v>
      </c>
      <c r="CF31" s="18" t="n">
        <f aca="false">[1]64建中!$AO1071</f>
        <v>0</v>
      </c>
      <c r="CG31" s="19" t="n">
        <f aca="false">[1]64建中!$K1071</f>
        <v>0</v>
      </c>
      <c r="CH31" s="22" t="n">
        <v>3529</v>
      </c>
      <c r="CI31" s="17" t="s">
        <v>644</v>
      </c>
      <c r="CJ31" s="18" t="n">
        <f aca="false">[1]64建中!$AO1131</f>
        <v>0</v>
      </c>
      <c r="CK31" s="18" t="n">
        <f aca="false">[1]64建中!$K1131</f>
        <v>0</v>
      </c>
      <c r="CL31" s="16"/>
    </row>
    <row r="32" customFormat="false" ht="16.5" hidden="false" customHeight="false" outlineLevel="0" collapsed="false">
      <c r="B32" s="23" t="n">
        <v>130</v>
      </c>
      <c r="C32" s="17" t="s">
        <v>645</v>
      </c>
      <c r="D32" s="18" t="n">
        <f aca="false">[1]64建中!$AO33</f>
        <v>0</v>
      </c>
      <c r="E32" s="19" t="str">
        <f aca="false">[1]64建中!$K33</f>
        <v>Y</v>
      </c>
      <c r="F32" s="16" t="n">
        <v>230</v>
      </c>
      <c r="G32" s="17" t="s">
        <v>646</v>
      </c>
      <c r="H32" s="18" t="n">
        <f aca="false">[1]64建中!$A80</f>
        <v>0</v>
      </c>
      <c r="I32" s="19" t="n">
        <f aca="false">[1]64建中!$K80</f>
        <v>0</v>
      </c>
      <c r="J32" s="22" t="n">
        <v>330</v>
      </c>
      <c r="K32" s="17" t="s">
        <v>647</v>
      </c>
      <c r="L32" s="18" t="n">
        <f aca="false">[1]64建中!$AO128</f>
        <v>0</v>
      </c>
      <c r="M32" s="19" t="n">
        <f aca="false">[1]64建中!$K128</f>
        <v>0</v>
      </c>
      <c r="N32" s="16" t="n">
        <v>430</v>
      </c>
      <c r="O32" s="17" t="s">
        <v>648</v>
      </c>
      <c r="P32" s="18" t="n">
        <f aca="false">[1]64建中!$AO178</f>
        <v>0</v>
      </c>
      <c r="Q32" s="19" t="n">
        <f aca="false">[1]64建中!$K178</f>
        <v>0</v>
      </c>
      <c r="R32" s="16" t="n">
        <v>530</v>
      </c>
      <c r="S32" s="17" t="s">
        <v>649</v>
      </c>
      <c r="T32" s="18" t="n">
        <f aca="false">[1]64建中!$AO227</f>
        <v>0</v>
      </c>
      <c r="U32" s="19" t="n">
        <f aca="false">[1]64建中!$K227</f>
        <v>0</v>
      </c>
      <c r="V32" s="16" t="n">
        <v>630</v>
      </c>
      <c r="W32" s="17" t="s">
        <v>650</v>
      </c>
      <c r="X32" s="18" t="n">
        <f aca="false">[1]64建中!$AO276</f>
        <v>0</v>
      </c>
      <c r="Y32" s="19" t="n">
        <f aca="false">[1]64建中!$K276</f>
        <v>0</v>
      </c>
      <c r="Z32" s="16" t="n">
        <v>730</v>
      </c>
      <c r="AA32" s="17" t="s">
        <v>651</v>
      </c>
      <c r="AB32" s="18" t="n">
        <f aca="false">[1]64建中!$AO327</f>
        <v>0</v>
      </c>
      <c r="AC32" s="19" t="str">
        <f aca="false">[1]64建中!$K327</f>
        <v>Y</v>
      </c>
      <c r="AD32" s="16" t="n">
        <v>830</v>
      </c>
      <c r="AE32" s="17" t="s">
        <v>652</v>
      </c>
      <c r="AF32" s="18" t="n">
        <f aca="false">[1]64建中!$AO381</f>
        <v>0</v>
      </c>
      <c r="AG32" s="19" t="n">
        <f aca="false">[1]64建中!$K381</f>
        <v>0</v>
      </c>
      <c r="AH32" s="16" t="n">
        <v>930</v>
      </c>
      <c r="AI32" s="17" t="s">
        <v>653</v>
      </c>
      <c r="AJ32" s="18" t="n">
        <f aca="false">[1]64建中!$AO432</f>
        <v>0</v>
      </c>
      <c r="AK32" s="19" t="str">
        <f aca="false">[1]64建中!$K432</f>
        <v>Y</v>
      </c>
      <c r="AL32" s="16" t="n">
        <v>1030</v>
      </c>
      <c r="AM32" s="17" t="s">
        <v>654</v>
      </c>
      <c r="AN32" s="18" t="n">
        <f aca="false">[1]64建中!$AO479</f>
        <v>0</v>
      </c>
      <c r="AO32" s="19" t="str">
        <f aca="false">[1]64建中!$K479</f>
        <v>Y</v>
      </c>
      <c r="AP32" s="16" t="n">
        <v>1130</v>
      </c>
      <c r="AQ32" s="17" t="s">
        <v>655</v>
      </c>
      <c r="AR32" s="18" t="n">
        <f aca="false">[1]64建中!$AO530</f>
        <v>0</v>
      </c>
      <c r="AS32" s="19" t="n">
        <f aca="false">[1]64建中!$K530</f>
        <v>0</v>
      </c>
      <c r="AT32" s="16" t="n">
        <v>1230</v>
      </c>
      <c r="AU32" s="17" t="s">
        <v>656</v>
      </c>
      <c r="AV32" s="18" t="n">
        <f aca="false">[1]64建中!$AO580</f>
        <v>0</v>
      </c>
      <c r="AW32" s="19" t="n">
        <f aca="false">[1]64建中!$K580</f>
        <v>0</v>
      </c>
      <c r="AX32" s="16" t="n">
        <v>1330</v>
      </c>
      <c r="AY32" s="17" t="s">
        <v>657</v>
      </c>
      <c r="AZ32" s="18" t="n">
        <f aca="false">[1]64建中!$AO632</f>
        <v>0</v>
      </c>
      <c r="BA32" s="19" t="n">
        <f aca="false">[1]64建中!$K632</f>
        <v>0</v>
      </c>
      <c r="BB32" s="16" t="n">
        <v>1430</v>
      </c>
      <c r="BC32" s="17" t="s">
        <v>658</v>
      </c>
      <c r="BD32" s="18" t="n">
        <f aca="false">[1]64建中!$AO685</f>
        <v>0</v>
      </c>
      <c r="BE32" s="19" t="str">
        <f aca="false">[1]64建中!$K685</f>
        <v>Y</v>
      </c>
      <c r="BF32" s="16" t="n">
        <v>1530</v>
      </c>
      <c r="BG32" s="17" t="s">
        <v>659</v>
      </c>
      <c r="BH32" s="18" t="n">
        <f aca="false">[1]64建中!$AO733</f>
        <v>0</v>
      </c>
      <c r="BI32" s="19" t="n">
        <f aca="false">[1]64建中!$K733</f>
        <v>0</v>
      </c>
      <c r="BJ32" s="16" t="n">
        <v>1630</v>
      </c>
      <c r="BK32" s="17" t="s">
        <v>660</v>
      </c>
      <c r="BL32" s="18" t="n">
        <f aca="false">[1]64建中!$AO788</f>
        <v>0</v>
      </c>
      <c r="BM32" s="19" t="n">
        <f aca="false">[1]64建中!$K788</f>
        <v>0</v>
      </c>
      <c r="BN32" s="16" t="n">
        <v>1730</v>
      </c>
      <c r="BO32" s="17" t="s">
        <v>661</v>
      </c>
      <c r="BP32" s="18" t="n">
        <f aca="false">[1]64建中!$AO842</f>
        <v>0</v>
      </c>
      <c r="BQ32" s="19" t="n">
        <f aca="false">[1]64建中!$K842</f>
        <v>0</v>
      </c>
      <c r="BR32" s="21" t="n">
        <v>3130</v>
      </c>
      <c r="BS32" s="17" t="s">
        <v>662</v>
      </c>
      <c r="BT32" s="18" t="n">
        <f aca="false">[1]64建中!$AO898</f>
        <v>0</v>
      </c>
      <c r="BU32" s="19" t="n">
        <f aca="false">[1]64建中!$K898</f>
        <v>0</v>
      </c>
      <c r="BV32" s="21" t="n">
        <v>3230</v>
      </c>
      <c r="BW32" s="17" t="s">
        <v>663</v>
      </c>
      <c r="BX32" s="18" t="n">
        <f aca="false">[1]64建中!$AO953</f>
        <v>0</v>
      </c>
      <c r="BY32" s="19" t="n">
        <f aca="false">[1]64建中!$K953</f>
        <v>0</v>
      </c>
      <c r="BZ32" s="22" t="n">
        <v>3330</v>
      </c>
      <c r="CA32" s="17" t="s">
        <v>664</v>
      </c>
      <c r="CB32" s="18" t="n">
        <f aca="false">[1]64建中!$AO1011</f>
        <v>0</v>
      </c>
      <c r="CC32" s="19" t="n">
        <f aca="false">[1]64建中!$K1011</f>
        <v>0</v>
      </c>
      <c r="CD32" s="22" t="n">
        <v>3430</v>
      </c>
      <c r="CE32" s="17" t="s">
        <v>665</v>
      </c>
      <c r="CF32" s="18" t="n">
        <f aca="false">[1]64建中!$AO1072</f>
        <v>0</v>
      </c>
      <c r="CG32" s="19" t="n">
        <f aca="false">[1]64建中!$K1072</f>
        <v>0</v>
      </c>
      <c r="CH32" s="22" t="n">
        <v>3530</v>
      </c>
      <c r="CI32" s="17" t="s">
        <v>666</v>
      </c>
      <c r="CJ32" s="18" t="n">
        <f aca="false">[1]64建中!$AO1132</f>
        <v>0</v>
      </c>
      <c r="CK32" s="18" t="n">
        <f aca="false">[1]64建中!$K1132</f>
        <v>0</v>
      </c>
      <c r="CL32" s="16"/>
    </row>
    <row r="33" customFormat="false" ht="16.5" hidden="false" customHeight="false" outlineLevel="0" collapsed="false">
      <c r="B33" s="16" t="n">
        <v>131</v>
      </c>
      <c r="C33" s="17" t="s">
        <v>667</v>
      </c>
      <c r="D33" s="18" t="n">
        <f aca="false">[1]64建中!$AO34</f>
        <v>0</v>
      </c>
      <c r="E33" s="19" t="n">
        <f aca="false">[1]64建中!$K34</f>
        <v>0</v>
      </c>
      <c r="F33" s="16" t="n">
        <v>231</v>
      </c>
      <c r="G33" s="17" t="s">
        <v>668</v>
      </c>
      <c r="H33" s="18" t="n">
        <f aca="false">[1]64建中!$A81</f>
        <v>0</v>
      </c>
      <c r="I33" s="19" t="n">
        <f aca="false">[1]64建中!$K81</f>
        <v>0</v>
      </c>
      <c r="J33" s="22" t="n">
        <v>331</v>
      </c>
      <c r="K33" s="17" t="s">
        <v>669</v>
      </c>
      <c r="L33" s="18" t="n">
        <f aca="false">[1]64建中!$AO129</f>
        <v>0</v>
      </c>
      <c r="M33" s="19" t="n">
        <f aca="false">[1]64建中!$K129</f>
        <v>0</v>
      </c>
      <c r="N33" s="16" t="n">
        <v>431</v>
      </c>
      <c r="O33" s="17" t="s">
        <v>670</v>
      </c>
      <c r="P33" s="18" t="n">
        <f aca="false">[1]64建中!$AO179</f>
        <v>0</v>
      </c>
      <c r="Q33" s="19" t="n">
        <f aca="false">[1]64建中!$K179</f>
        <v>0</v>
      </c>
      <c r="R33" s="16" t="n">
        <v>531</v>
      </c>
      <c r="S33" s="17" t="s">
        <v>671</v>
      </c>
      <c r="T33" s="18" t="n">
        <f aca="false">[1]64建中!$AO228</f>
        <v>0</v>
      </c>
      <c r="U33" s="19" t="n">
        <f aca="false">[1]64建中!$K228</f>
        <v>0</v>
      </c>
      <c r="V33" s="16" t="n">
        <v>631</v>
      </c>
      <c r="W33" s="17" t="s">
        <v>672</v>
      </c>
      <c r="X33" s="18" t="n">
        <f aca="false">[1]64建中!$AO277</f>
        <v>0</v>
      </c>
      <c r="Y33" s="19" t="n">
        <f aca="false">[1]64建中!$K277</f>
        <v>0</v>
      </c>
      <c r="Z33" s="16" t="n">
        <v>731</v>
      </c>
      <c r="AA33" s="17" t="s">
        <v>673</v>
      </c>
      <c r="AB33" s="18" t="n">
        <f aca="false">[1]64建中!$AO328</f>
        <v>0</v>
      </c>
      <c r="AC33" s="19" t="n">
        <f aca="false">[1]64建中!$K328</f>
        <v>0</v>
      </c>
      <c r="AD33" s="16" t="n">
        <v>831</v>
      </c>
      <c r="AE33" s="17" t="s">
        <v>674</v>
      </c>
      <c r="AF33" s="18" t="n">
        <f aca="false">[1]64建中!$AO382</f>
        <v>0</v>
      </c>
      <c r="AG33" s="19" t="n">
        <f aca="false">[1]64建中!$K382</f>
        <v>0</v>
      </c>
      <c r="AH33" s="16" t="n">
        <v>931</v>
      </c>
      <c r="AI33" s="17" t="s">
        <v>675</v>
      </c>
      <c r="AJ33" s="18" t="n">
        <f aca="false">[1]64建中!$AO433</f>
        <v>0</v>
      </c>
      <c r="AK33" s="19" t="str">
        <f aca="false">[1]64建中!$K433</f>
        <v>Y</v>
      </c>
      <c r="AL33" s="16" t="n">
        <v>1031</v>
      </c>
      <c r="AM33" s="17" t="s">
        <v>676</v>
      </c>
      <c r="AN33" s="18" t="n">
        <f aca="false">[1]64建中!$AO480</f>
        <v>0</v>
      </c>
      <c r="AO33" s="19" t="str">
        <f aca="false">[1]64建中!$K480</f>
        <v>Y</v>
      </c>
      <c r="AP33" s="16" t="n">
        <v>1131</v>
      </c>
      <c r="AQ33" s="17" t="s">
        <v>677</v>
      </c>
      <c r="AR33" s="18" t="n">
        <f aca="false">[1]64建中!$AO531</f>
        <v>0</v>
      </c>
      <c r="AS33" s="19" t="n">
        <f aca="false">[1]64建中!$K531</f>
        <v>0</v>
      </c>
      <c r="AT33" s="16" t="n">
        <v>1231</v>
      </c>
      <c r="AU33" s="17" t="s">
        <v>678</v>
      </c>
      <c r="AV33" s="18" t="n">
        <f aca="false">[1]64建中!$AO581</f>
        <v>0</v>
      </c>
      <c r="AW33" s="19" t="str">
        <f aca="false">[1]64建中!$K581</f>
        <v>Y</v>
      </c>
      <c r="AX33" s="16" t="n">
        <v>1331</v>
      </c>
      <c r="AY33" s="17" t="s">
        <v>679</v>
      </c>
      <c r="AZ33" s="18" t="n">
        <f aca="false">[1]64建中!$AO633</f>
        <v>0</v>
      </c>
      <c r="BA33" s="19" t="n">
        <f aca="false">[1]64建中!$K633</f>
        <v>0</v>
      </c>
      <c r="BB33" s="16" t="n">
        <v>1431</v>
      </c>
      <c r="BC33" s="17" t="s">
        <v>680</v>
      </c>
      <c r="BD33" s="18" t="n">
        <f aca="false">[1]64建中!$AO686</f>
        <v>0</v>
      </c>
      <c r="BE33" s="19" t="n">
        <f aca="false">[1]64建中!$K686</f>
        <v>0</v>
      </c>
      <c r="BF33" s="16" t="n">
        <v>1531</v>
      </c>
      <c r="BG33" s="17" t="s">
        <v>681</v>
      </c>
      <c r="BH33" s="18" t="n">
        <f aca="false">[1]64建中!$AO734</f>
        <v>0</v>
      </c>
      <c r="BI33" s="19" t="n">
        <f aca="false">[1]64建中!$K734</f>
        <v>0</v>
      </c>
      <c r="BJ33" s="16" t="n">
        <v>1631</v>
      </c>
      <c r="BK33" s="17" t="s">
        <v>682</v>
      </c>
      <c r="BL33" s="18" t="n">
        <f aca="false">[1]64建中!$AO789</f>
        <v>0</v>
      </c>
      <c r="BM33" s="19" t="n">
        <f aca="false">[1]64建中!$K789</f>
        <v>0</v>
      </c>
      <c r="BN33" s="16" t="n">
        <v>1731</v>
      </c>
      <c r="BO33" s="17" t="s">
        <v>683</v>
      </c>
      <c r="BP33" s="18" t="n">
        <f aca="false">[1]64建中!$AO843</f>
        <v>0</v>
      </c>
      <c r="BQ33" s="19" t="n">
        <f aca="false">[1]64建中!$K843</f>
        <v>0</v>
      </c>
      <c r="BR33" s="21" t="n">
        <v>3131</v>
      </c>
      <c r="BS33" s="17" t="s">
        <v>684</v>
      </c>
      <c r="BT33" s="18" t="n">
        <f aca="false">[1]64建中!$AO899</f>
        <v>0</v>
      </c>
      <c r="BU33" s="19" t="n">
        <f aca="false">[1]64建中!$K899</f>
        <v>0</v>
      </c>
      <c r="BV33" s="21" t="n">
        <v>3231</v>
      </c>
      <c r="BW33" s="17" t="s">
        <v>685</v>
      </c>
      <c r="BX33" s="18" t="n">
        <f aca="false">[1]64建中!$AO954</f>
        <v>0</v>
      </c>
      <c r="BY33" s="19" t="n">
        <f aca="false">[1]64建中!$K954</f>
        <v>0</v>
      </c>
      <c r="BZ33" s="22" t="n">
        <v>3331</v>
      </c>
      <c r="CA33" s="17" t="s">
        <v>686</v>
      </c>
      <c r="CB33" s="18" t="n">
        <f aca="false">[1]64建中!$AO1012</f>
        <v>0</v>
      </c>
      <c r="CC33" s="19" t="n">
        <f aca="false">[1]64建中!$K1012</f>
        <v>0</v>
      </c>
      <c r="CD33" s="22" t="n">
        <v>3431</v>
      </c>
      <c r="CE33" s="17" t="s">
        <v>687</v>
      </c>
      <c r="CF33" s="18" t="n">
        <f aca="false">[1]64建中!$AO1073</f>
        <v>0</v>
      </c>
      <c r="CG33" s="19" t="n">
        <f aca="false">[1]64建中!$K1073</f>
        <v>0</v>
      </c>
      <c r="CH33" s="22" t="n">
        <v>3531</v>
      </c>
      <c r="CI33" s="17" t="s">
        <v>688</v>
      </c>
      <c r="CJ33" s="18" t="n">
        <f aca="false">[1]64建中!$AO1133</f>
        <v>0</v>
      </c>
      <c r="CK33" s="18" t="n">
        <f aca="false">[1]64建中!$K1133</f>
        <v>0</v>
      </c>
      <c r="CL33" s="16"/>
    </row>
    <row r="34" customFormat="false" ht="16.5" hidden="false" customHeight="false" outlineLevel="0" collapsed="false">
      <c r="B34" s="16" t="n">
        <v>132</v>
      </c>
      <c r="C34" s="17" t="s">
        <v>689</v>
      </c>
      <c r="D34" s="18" t="n">
        <f aca="false">[1]64建中!$AO35</f>
        <v>0</v>
      </c>
      <c r="E34" s="19" t="n">
        <f aca="false">[1]64建中!$K35</f>
        <v>0</v>
      </c>
      <c r="F34" s="16" t="n">
        <v>232</v>
      </c>
      <c r="G34" s="17" t="s">
        <v>690</v>
      </c>
      <c r="H34" s="18" t="n">
        <f aca="false">[1]64建中!$A82</f>
        <v>0</v>
      </c>
      <c r="I34" s="19" t="n">
        <f aca="false">[1]64建中!$K82</f>
        <v>0</v>
      </c>
      <c r="J34" s="22" t="n">
        <v>332</v>
      </c>
      <c r="K34" s="17" t="s">
        <v>691</v>
      </c>
      <c r="L34" s="18" t="n">
        <f aca="false">[1]64建中!$AO130</f>
        <v>0</v>
      </c>
      <c r="M34" s="19" t="n">
        <f aca="false">[1]64建中!$K130</f>
        <v>0</v>
      </c>
      <c r="N34" s="16" t="n">
        <v>432</v>
      </c>
      <c r="O34" s="17" t="s">
        <v>692</v>
      </c>
      <c r="P34" s="18" t="n">
        <f aca="false">[1]64建中!$AO180</f>
        <v>0</v>
      </c>
      <c r="Q34" s="19" t="n">
        <f aca="false">[1]64建中!$K180</f>
        <v>0</v>
      </c>
      <c r="R34" s="16" t="n">
        <v>532</v>
      </c>
      <c r="S34" s="17" t="s">
        <v>693</v>
      </c>
      <c r="T34" s="18" t="n">
        <f aca="false">[1]64建中!$AO229</f>
        <v>0</v>
      </c>
      <c r="U34" s="19" t="n">
        <f aca="false">[1]64建中!$K229</f>
        <v>0</v>
      </c>
      <c r="V34" s="16" t="n">
        <v>632</v>
      </c>
      <c r="W34" s="17" t="s">
        <v>694</v>
      </c>
      <c r="X34" s="18" t="n">
        <f aca="false">[1]64建中!$AO278</f>
        <v>0</v>
      </c>
      <c r="Y34" s="19" t="n">
        <f aca="false">[1]64建中!$K278</f>
        <v>0</v>
      </c>
      <c r="Z34" s="16" t="n">
        <v>732</v>
      </c>
      <c r="AA34" s="17" t="s">
        <v>695</v>
      </c>
      <c r="AB34" s="18" t="n">
        <f aca="false">[1]64建中!$AO329</f>
        <v>0</v>
      </c>
      <c r="AC34" s="19" t="n">
        <f aca="false">[1]64建中!$K329</f>
        <v>0</v>
      </c>
      <c r="AD34" s="16" t="n">
        <v>832</v>
      </c>
      <c r="AE34" s="17" t="s">
        <v>696</v>
      </c>
      <c r="AF34" s="18" t="n">
        <f aca="false">[1]64建中!$AO383</f>
        <v>0</v>
      </c>
      <c r="AG34" s="19" t="str">
        <f aca="false">[1]64建中!$K383</f>
        <v>Y</v>
      </c>
      <c r="AH34" s="16" t="n">
        <v>932</v>
      </c>
      <c r="AI34" s="17" t="s">
        <v>697</v>
      </c>
      <c r="AJ34" s="18" t="n">
        <f aca="false">[1]64建中!$AO434</f>
        <v>0</v>
      </c>
      <c r="AK34" s="19" t="n">
        <f aca="false">[1]64建中!$K434</f>
        <v>0</v>
      </c>
      <c r="AL34" s="16" t="n">
        <v>1032</v>
      </c>
      <c r="AM34" s="17" t="s">
        <v>698</v>
      </c>
      <c r="AN34" s="18" t="n">
        <f aca="false">[1]64建中!$AO481</f>
        <v>0</v>
      </c>
      <c r="AO34" s="19" t="str">
        <f aca="false">[1]64建中!$K481</f>
        <v>Y</v>
      </c>
      <c r="AP34" s="16" t="n">
        <v>1132</v>
      </c>
      <c r="AQ34" s="17" t="s">
        <v>699</v>
      </c>
      <c r="AR34" s="18" t="n">
        <f aca="false">[1]64建中!$AO532</f>
        <v>0</v>
      </c>
      <c r="AS34" s="19" t="n">
        <f aca="false">[1]64建中!$K532</f>
        <v>0</v>
      </c>
      <c r="AT34" s="16" t="n">
        <v>1232</v>
      </c>
      <c r="AU34" s="17" t="s">
        <v>700</v>
      </c>
      <c r="AV34" s="18" t="n">
        <f aca="false">[1]64建中!$AO582</f>
        <v>0</v>
      </c>
      <c r="AW34" s="19" t="str">
        <f aca="false">[1]64建中!$K582</f>
        <v>Y</v>
      </c>
      <c r="AX34" s="16" t="n">
        <v>1332</v>
      </c>
      <c r="AY34" s="17" t="s">
        <v>701</v>
      </c>
      <c r="AZ34" s="18" t="n">
        <f aca="false">[1]64建中!$AO634</f>
        <v>0</v>
      </c>
      <c r="BA34" s="19" t="n">
        <f aca="false">[1]64建中!$K634</f>
        <v>0</v>
      </c>
      <c r="BB34" s="16" t="n">
        <v>1432</v>
      </c>
      <c r="BC34" s="17" t="s">
        <v>702</v>
      </c>
      <c r="BD34" s="18" t="n">
        <f aca="false">[1]64建中!$AO687</f>
        <v>0</v>
      </c>
      <c r="BE34" s="19" t="n">
        <f aca="false">[1]64建中!$K687</f>
        <v>0</v>
      </c>
      <c r="BF34" s="16" t="n">
        <v>1532</v>
      </c>
      <c r="BG34" s="17" t="s">
        <v>703</v>
      </c>
      <c r="BH34" s="18" t="n">
        <f aca="false">[1]64建中!$AO735</f>
        <v>0</v>
      </c>
      <c r="BI34" s="19" t="n">
        <f aca="false">[1]64建中!$K735</f>
        <v>0</v>
      </c>
      <c r="BJ34" s="16" t="n">
        <v>1632</v>
      </c>
      <c r="BK34" s="17" t="s">
        <v>704</v>
      </c>
      <c r="BL34" s="18" t="n">
        <f aca="false">[1]64建中!$AO790</f>
        <v>0</v>
      </c>
      <c r="BM34" s="19" t="n">
        <f aca="false">[1]64建中!$K790</f>
        <v>0</v>
      </c>
      <c r="BN34" s="16" t="n">
        <v>1732</v>
      </c>
      <c r="BO34" s="17" t="s">
        <v>705</v>
      </c>
      <c r="BP34" s="18" t="n">
        <f aca="false">[1]64建中!$AO844</f>
        <v>0</v>
      </c>
      <c r="BQ34" s="19" t="n">
        <f aca="false">[1]64建中!$K844</f>
        <v>0</v>
      </c>
      <c r="BR34" s="21" t="n">
        <v>3132</v>
      </c>
      <c r="BS34" s="17" t="s">
        <v>706</v>
      </c>
      <c r="BT34" s="18" t="n">
        <f aca="false">[1]64建中!$AO900</f>
        <v>0</v>
      </c>
      <c r="BU34" s="19" t="n">
        <f aca="false">[1]64建中!$K900</f>
        <v>0</v>
      </c>
      <c r="BV34" s="21" t="n">
        <v>3232</v>
      </c>
      <c r="BW34" s="17" t="s">
        <v>707</v>
      </c>
      <c r="BX34" s="18" t="n">
        <f aca="false">[1]64建中!$AO955</f>
        <v>0</v>
      </c>
      <c r="BY34" s="19" t="n">
        <f aca="false">[1]64建中!$K955</f>
        <v>0</v>
      </c>
      <c r="BZ34" s="22" t="n">
        <v>3332</v>
      </c>
      <c r="CA34" s="17" t="s">
        <v>708</v>
      </c>
      <c r="CB34" s="18" t="n">
        <f aca="false">[1]64建中!$AO1013</f>
        <v>0</v>
      </c>
      <c r="CC34" s="19" t="n">
        <f aca="false">[1]64建中!$K1013</f>
        <v>0</v>
      </c>
      <c r="CD34" s="22" t="n">
        <v>3432</v>
      </c>
      <c r="CE34" s="17" t="s">
        <v>709</v>
      </c>
      <c r="CF34" s="18" t="n">
        <f aca="false">[1]64建中!$AO1074</f>
        <v>0</v>
      </c>
      <c r="CG34" s="19" t="n">
        <f aca="false">[1]64建中!$K1074</f>
        <v>0</v>
      </c>
      <c r="CH34" s="22" t="n">
        <v>3532</v>
      </c>
      <c r="CI34" s="17" t="s">
        <v>710</v>
      </c>
      <c r="CJ34" s="18" t="n">
        <f aca="false">[1]64建中!$AO1134</f>
        <v>0</v>
      </c>
      <c r="CK34" s="18" t="n">
        <f aca="false">[1]64建中!$K1134</f>
        <v>0</v>
      </c>
      <c r="CL34" s="16"/>
    </row>
    <row r="35" customFormat="false" ht="16.5" hidden="false" customHeight="false" outlineLevel="0" collapsed="false">
      <c r="B35" s="16" t="n">
        <v>133</v>
      </c>
      <c r="C35" s="17" t="s">
        <v>711</v>
      </c>
      <c r="D35" s="18" t="n">
        <f aca="false">[1]64建中!$AO36</f>
        <v>0</v>
      </c>
      <c r="E35" s="19" t="n">
        <f aca="false">[1]64建中!$K36</f>
        <v>0</v>
      </c>
      <c r="F35" s="16" t="n">
        <v>233</v>
      </c>
      <c r="G35" s="17" t="s">
        <v>712</v>
      </c>
      <c r="H35" s="18" t="n">
        <f aca="false">[1]64建中!$A83</f>
        <v>0</v>
      </c>
      <c r="I35" s="19" t="n">
        <f aca="false">[1]64建中!$K83</f>
        <v>0</v>
      </c>
      <c r="J35" s="22" t="n">
        <v>333</v>
      </c>
      <c r="K35" s="17" t="s">
        <v>713</v>
      </c>
      <c r="L35" s="18" t="n">
        <f aca="false">[1]64建中!$AO131</f>
        <v>0</v>
      </c>
      <c r="M35" s="19" t="n">
        <f aca="false">[1]64建中!$K131</f>
        <v>0</v>
      </c>
      <c r="N35" s="16" t="n">
        <v>433</v>
      </c>
      <c r="O35" s="17" t="s">
        <v>714</v>
      </c>
      <c r="P35" s="18" t="n">
        <f aca="false">[1]64建中!$AO181</f>
        <v>0</v>
      </c>
      <c r="Q35" s="19" t="n">
        <f aca="false">[1]64建中!$K181</f>
        <v>0</v>
      </c>
      <c r="R35" s="16" t="n">
        <v>533</v>
      </c>
      <c r="S35" s="17" t="s">
        <v>715</v>
      </c>
      <c r="T35" s="18" t="n">
        <f aca="false">[1]64建中!$AO230</f>
        <v>0</v>
      </c>
      <c r="U35" s="19" t="str">
        <f aca="false">[1]64建中!$K230</f>
        <v>Y</v>
      </c>
      <c r="V35" s="16" t="n">
        <v>633</v>
      </c>
      <c r="W35" s="17" t="s">
        <v>716</v>
      </c>
      <c r="X35" s="18" t="n">
        <f aca="false">[1]64建中!$AO279</f>
        <v>0</v>
      </c>
      <c r="Y35" s="19" t="n">
        <f aca="false">[1]64建中!$K279</f>
        <v>0</v>
      </c>
      <c r="Z35" s="16" t="n">
        <v>733</v>
      </c>
      <c r="AA35" s="17" t="s">
        <v>717</v>
      </c>
      <c r="AB35" s="18" t="n">
        <f aca="false">[1]64建中!$AO330</f>
        <v>0</v>
      </c>
      <c r="AC35" s="19" t="n">
        <f aca="false">[1]64建中!$K330</f>
        <v>0</v>
      </c>
      <c r="AD35" s="16" t="n">
        <v>833</v>
      </c>
      <c r="AE35" s="17" t="s">
        <v>718</v>
      </c>
      <c r="AF35" s="18" t="n">
        <f aca="false">[1]64建中!$AO384</f>
        <v>0</v>
      </c>
      <c r="AG35" s="19" t="str">
        <f aca="false">[1]64建中!$K384</f>
        <v>Y</v>
      </c>
      <c r="AH35" s="16" t="n">
        <v>933</v>
      </c>
      <c r="AI35" s="17" t="s">
        <v>719</v>
      </c>
      <c r="AJ35" s="18" t="n">
        <f aca="false">[1]64建中!$AO435</f>
        <v>0</v>
      </c>
      <c r="AK35" s="19" t="n">
        <f aca="false">[1]64建中!$K435</f>
        <v>0</v>
      </c>
      <c r="AL35" s="16" t="n">
        <v>1033</v>
      </c>
      <c r="AM35" s="17" t="s">
        <v>720</v>
      </c>
      <c r="AN35" s="18" t="n">
        <f aca="false">[1]64建中!$AO482</f>
        <v>0</v>
      </c>
      <c r="AO35" s="19" t="str">
        <f aca="false">[1]64建中!$K482</f>
        <v>Y</v>
      </c>
      <c r="AP35" s="16" t="n">
        <v>1133</v>
      </c>
      <c r="AQ35" s="17" t="s">
        <v>721</v>
      </c>
      <c r="AR35" s="18" t="n">
        <f aca="false">[1]64建中!$AO533</f>
        <v>0</v>
      </c>
      <c r="AS35" s="19" t="n">
        <f aca="false">[1]64建中!$K533</f>
        <v>0</v>
      </c>
      <c r="AT35" s="16" t="n">
        <v>1233</v>
      </c>
      <c r="AU35" s="17" t="s">
        <v>722</v>
      </c>
      <c r="AV35" s="18" t="n">
        <f aca="false">[1]64建中!$AO583</f>
        <v>0</v>
      </c>
      <c r="AW35" s="19" t="n">
        <f aca="false">[1]64建中!$K583</f>
        <v>0</v>
      </c>
      <c r="AX35" s="16" t="n">
        <v>1333</v>
      </c>
      <c r="AY35" s="17" t="s">
        <v>723</v>
      </c>
      <c r="AZ35" s="18" t="n">
        <f aca="false">[1]64建中!$AO635</f>
        <v>0</v>
      </c>
      <c r="BA35" s="19" t="str">
        <f aca="false">[1]64建中!$K635</f>
        <v>Y</v>
      </c>
      <c r="BB35" s="16" t="n">
        <v>1433</v>
      </c>
      <c r="BC35" s="17" t="s">
        <v>724</v>
      </c>
      <c r="BD35" s="18" t="n">
        <f aca="false">[1]64建中!$AO688</f>
        <v>0</v>
      </c>
      <c r="BE35" s="19" t="n">
        <f aca="false">[1]64建中!$K688</f>
        <v>0</v>
      </c>
      <c r="BF35" s="16" t="n">
        <v>1533</v>
      </c>
      <c r="BG35" s="17" t="s">
        <v>725</v>
      </c>
      <c r="BH35" s="18" t="n">
        <f aca="false">[1]64建中!$AO736</f>
        <v>0</v>
      </c>
      <c r="BI35" s="19" t="n">
        <f aca="false">[1]64建中!$K736</f>
        <v>0</v>
      </c>
      <c r="BJ35" s="16" t="n">
        <v>1633</v>
      </c>
      <c r="BK35" s="17" t="s">
        <v>726</v>
      </c>
      <c r="BL35" s="18" t="n">
        <f aca="false">[1]64建中!$AO791</f>
        <v>0</v>
      </c>
      <c r="BM35" s="19" t="n">
        <f aca="false">[1]64建中!$K791</f>
        <v>0</v>
      </c>
      <c r="BN35" s="16" t="n">
        <v>1733</v>
      </c>
      <c r="BO35" s="17" t="s">
        <v>727</v>
      </c>
      <c r="BP35" s="18" t="n">
        <f aca="false">[1]64建中!$AO845</f>
        <v>0</v>
      </c>
      <c r="BQ35" s="19" t="n">
        <f aca="false">[1]64建中!$K845</f>
        <v>0</v>
      </c>
      <c r="BR35" s="21" t="n">
        <v>3133</v>
      </c>
      <c r="BS35" s="17" t="s">
        <v>728</v>
      </c>
      <c r="BT35" s="18" t="n">
        <f aca="false">[1]64建中!$AO901</f>
        <v>0</v>
      </c>
      <c r="BU35" s="19" t="n">
        <f aca="false">[1]64建中!$K901</f>
        <v>0</v>
      </c>
      <c r="BV35" s="21" t="n">
        <v>3233</v>
      </c>
      <c r="BW35" s="17" t="s">
        <v>729</v>
      </c>
      <c r="BX35" s="18" t="n">
        <f aca="false">[1]64建中!$AO956</f>
        <v>0</v>
      </c>
      <c r="BY35" s="19" t="n">
        <f aca="false">[1]64建中!$K956</f>
        <v>0</v>
      </c>
      <c r="BZ35" s="22" t="n">
        <v>3333</v>
      </c>
      <c r="CA35" s="17" t="s">
        <v>730</v>
      </c>
      <c r="CB35" s="18" t="n">
        <f aca="false">[1]64建中!$AO1014</f>
        <v>0</v>
      </c>
      <c r="CC35" s="19" t="n">
        <f aca="false">[1]64建中!$K1014</f>
        <v>0</v>
      </c>
      <c r="CD35" s="22" t="n">
        <v>3433</v>
      </c>
      <c r="CE35" s="17" t="s">
        <v>731</v>
      </c>
      <c r="CF35" s="18" t="n">
        <f aca="false">[1]64建中!$AO1075</f>
        <v>0</v>
      </c>
      <c r="CG35" s="19" t="n">
        <f aca="false">[1]64建中!$K1075</f>
        <v>0</v>
      </c>
      <c r="CH35" s="22" t="n">
        <v>3533</v>
      </c>
      <c r="CI35" s="17" t="s">
        <v>732</v>
      </c>
      <c r="CJ35" s="18" t="n">
        <f aca="false">[1]64建中!$AO1135</f>
        <v>0</v>
      </c>
      <c r="CK35" s="18" t="n">
        <f aca="false">[1]64建中!$K1135</f>
        <v>0</v>
      </c>
      <c r="CL35" s="16"/>
    </row>
    <row r="36" customFormat="false" ht="16.5" hidden="false" customHeight="false" outlineLevel="0" collapsed="false">
      <c r="B36" s="16" t="n">
        <v>134</v>
      </c>
      <c r="C36" s="17" t="s">
        <v>733</v>
      </c>
      <c r="D36" s="18" t="n">
        <f aca="false">[1]64建中!$AO37</f>
        <v>0</v>
      </c>
      <c r="E36" s="19" t="str">
        <f aca="false">[1]64建中!$K37</f>
        <v>Y</v>
      </c>
      <c r="F36" s="16" t="n">
        <v>234</v>
      </c>
      <c r="G36" s="17" t="s">
        <v>734</v>
      </c>
      <c r="H36" s="18" t="n">
        <f aca="false">[1]64建中!$A84</f>
        <v>0</v>
      </c>
      <c r="I36" s="19" t="n">
        <f aca="false">[1]64建中!$K84</f>
        <v>0</v>
      </c>
      <c r="J36" s="22" t="n">
        <v>334</v>
      </c>
      <c r="K36" s="17" t="s">
        <v>735</v>
      </c>
      <c r="L36" s="18" t="n">
        <f aca="false">[1]64建中!$AO132</f>
        <v>0</v>
      </c>
      <c r="M36" s="19" t="n">
        <f aca="false">[1]64建中!$K132</f>
        <v>0</v>
      </c>
      <c r="N36" s="16" t="n">
        <v>434</v>
      </c>
      <c r="O36" s="17" t="s">
        <v>736</v>
      </c>
      <c r="P36" s="18" t="n">
        <f aca="false">[1]64建中!$AO182</f>
        <v>0</v>
      </c>
      <c r="Q36" s="19" t="n">
        <f aca="false">[1]64建中!$K182</f>
        <v>0</v>
      </c>
      <c r="R36" s="16" t="n">
        <v>534</v>
      </c>
      <c r="S36" s="17" t="s">
        <v>737</v>
      </c>
      <c r="T36" s="18" t="n">
        <f aca="false">[1]64建中!$AO231</f>
        <v>0</v>
      </c>
      <c r="U36" s="19" t="n">
        <f aca="false">[1]64建中!$K231</f>
        <v>0</v>
      </c>
      <c r="V36" s="16" t="n">
        <v>634</v>
      </c>
      <c r="W36" s="17" t="s">
        <v>738</v>
      </c>
      <c r="X36" s="18" t="n">
        <f aca="false">[1]64建中!$AO280</f>
        <v>0</v>
      </c>
      <c r="Y36" s="19" t="n">
        <f aca="false">[1]64建中!$K280</f>
        <v>0</v>
      </c>
      <c r="Z36" s="16" t="n">
        <v>734</v>
      </c>
      <c r="AA36" s="17" t="s">
        <v>739</v>
      </c>
      <c r="AB36" s="18" t="n">
        <f aca="false">[1]64建中!$AO331</f>
        <v>0</v>
      </c>
      <c r="AC36" s="19" t="n">
        <f aca="false">[1]64建中!$K331</f>
        <v>0</v>
      </c>
      <c r="AD36" s="16" t="n">
        <v>834</v>
      </c>
      <c r="AE36" s="17" t="s">
        <v>740</v>
      </c>
      <c r="AF36" s="18" t="n">
        <f aca="false">[1]64建中!$AO385</f>
        <v>0</v>
      </c>
      <c r="AG36" s="19" t="n">
        <f aca="false">[1]64建中!$K385</f>
        <v>0</v>
      </c>
      <c r="AH36" s="16" t="n">
        <v>934</v>
      </c>
      <c r="AI36" s="17" t="s">
        <v>741</v>
      </c>
      <c r="AJ36" s="18" t="n">
        <f aca="false">[1]64建中!$AO436</f>
        <v>0</v>
      </c>
      <c r="AK36" s="19" t="n">
        <f aca="false">[1]64建中!$K436</f>
        <v>0</v>
      </c>
      <c r="AL36" s="16" t="n">
        <v>1034</v>
      </c>
      <c r="AM36" s="17" t="s">
        <v>742</v>
      </c>
      <c r="AN36" s="18" t="n">
        <f aca="false">[1]64建中!$AO483</f>
        <v>0</v>
      </c>
      <c r="AO36" s="19" t="str">
        <f aca="false">[1]64建中!$K483</f>
        <v>Y</v>
      </c>
      <c r="AP36" s="16" t="n">
        <v>1134</v>
      </c>
      <c r="AQ36" s="17" t="s">
        <v>743</v>
      </c>
      <c r="AR36" s="18" t="n">
        <f aca="false">[1]64建中!$AO534</f>
        <v>0</v>
      </c>
      <c r="AS36" s="19" t="n">
        <f aca="false">[1]64建中!$K534</f>
        <v>0</v>
      </c>
      <c r="AT36" s="16" t="n">
        <v>1234</v>
      </c>
      <c r="AU36" s="17" t="s">
        <v>744</v>
      </c>
      <c r="AV36" s="18" t="n">
        <f aca="false">[1]64建中!$AO584</f>
        <v>0</v>
      </c>
      <c r="AW36" s="19" t="str">
        <f aca="false">[1]64建中!$K584</f>
        <v>Y</v>
      </c>
      <c r="AX36" s="16" t="n">
        <v>1334</v>
      </c>
      <c r="AY36" s="17" t="s">
        <v>745</v>
      </c>
      <c r="AZ36" s="18" t="n">
        <f aca="false">[1]64建中!$AO636</f>
        <v>0</v>
      </c>
      <c r="BA36" s="19" t="str">
        <f aca="false">[1]64建中!$K636</f>
        <v>Y</v>
      </c>
      <c r="BB36" s="16" t="n">
        <v>1434</v>
      </c>
      <c r="BC36" s="17" t="s">
        <v>746</v>
      </c>
      <c r="BD36" s="18" t="n">
        <f aca="false">[1]64建中!$AO689</f>
        <v>0</v>
      </c>
      <c r="BE36" s="19" t="n">
        <f aca="false">[1]64建中!$K689</f>
        <v>0</v>
      </c>
      <c r="BF36" s="16" t="n">
        <v>1534</v>
      </c>
      <c r="BG36" s="17" t="s">
        <v>747</v>
      </c>
      <c r="BH36" s="18" t="n">
        <f aca="false">[1]64建中!$AO737</f>
        <v>0</v>
      </c>
      <c r="BI36" s="19" t="n">
        <f aca="false">[1]64建中!$K737</f>
        <v>0</v>
      </c>
      <c r="BJ36" s="16" t="n">
        <v>1634</v>
      </c>
      <c r="BK36" s="17" t="s">
        <v>748</v>
      </c>
      <c r="BL36" s="18" t="n">
        <f aca="false">[1]64建中!$AO792</f>
        <v>0</v>
      </c>
      <c r="BM36" s="19" t="n">
        <f aca="false">[1]64建中!$K792</f>
        <v>0</v>
      </c>
      <c r="BN36" s="16" t="n">
        <v>1734</v>
      </c>
      <c r="BO36" s="17" t="s">
        <v>749</v>
      </c>
      <c r="BP36" s="18" t="n">
        <f aca="false">[1]64建中!$AO846</f>
        <v>0</v>
      </c>
      <c r="BQ36" s="19" t="n">
        <f aca="false">[1]64建中!$K846</f>
        <v>0</v>
      </c>
      <c r="BR36" s="21" t="n">
        <v>3134</v>
      </c>
      <c r="BS36" s="17" t="s">
        <v>750</v>
      </c>
      <c r="BT36" s="18" t="n">
        <f aca="false">[1]64建中!$AO902</f>
        <v>0</v>
      </c>
      <c r="BU36" s="19" t="n">
        <f aca="false">[1]64建中!$K902</f>
        <v>0</v>
      </c>
      <c r="BV36" s="21" t="n">
        <v>3234</v>
      </c>
      <c r="BW36" s="17" t="s">
        <v>751</v>
      </c>
      <c r="BX36" s="18" t="n">
        <f aca="false">[1]64建中!$AO957</f>
        <v>0</v>
      </c>
      <c r="BY36" s="19" t="n">
        <f aca="false">[1]64建中!$K957</f>
        <v>0</v>
      </c>
      <c r="BZ36" s="22" t="n">
        <v>3334</v>
      </c>
      <c r="CA36" s="17" t="s">
        <v>752</v>
      </c>
      <c r="CB36" s="18" t="n">
        <f aca="false">[1]64建中!$AO1015</f>
        <v>0</v>
      </c>
      <c r="CC36" s="19" t="n">
        <f aca="false">[1]64建中!$K1015</f>
        <v>0</v>
      </c>
      <c r="CD36" s="22" t="n">
        <v>3434</v>
      </c>
      <c r="CE36" s="17" t="s">
        <v>753</v>
      </c>
      <c r="CF36" s="18" t="n">
        <f aca="false">[1]64建中!$AO1076</f>
        <v>0</v>
      </c>
      <c r="CG36" s="19" t="n">
        <f aca="false">[1]64建中!$K1076</f>
        <v>0</v>
      </c>
      <c r="CH36" s="22" t="n">
        <v>3534</v>
      </c>
      <c r="CI36" s="17" t="s">
        <v>754</v>
      </c>
      <c r="CJ36" s="18" t="n">
        <f aca="false">[1]64建中!$AO1136</f>
        <v>0</v>
      </c>
      <c r="CK36" s="18" t="n">
        <f aca="false">[1]64建中!$K1136</f>
        <v>0</v>
      </c>
      <c r="CL36" s="16"/>
    </row>
    <row r="37" customFormat="false" ht="16.5" hidden="false" customHeight="false" outlineLevel="0" collapsed="false">
      <c r="B37" s="16" t="n">
        <v>135</v>
      </c>
      <c r="C37" s="17" t="s">
        <v>755</v>
      </c>
      <c r="D37" s="18" t="n">
        <f aca="false">[1]64建中!$AO38</f>
        <v>0</v>
      </c>
      <c r="E37" s="19" t="n">
        <f aca="false">[1]64建中!$K38</f>
        <v>0</v>
      </c>
      <c r="F37" s="16" t="n">
        <v>235</v>
      </c>
      <c r="G37" s="17" t="s">
        <v>756</v>
      </c>
      <c r="H37" s="18" t="n">
        <f aca="false">[1]64建中!$A85</f>
        <v>0</v>
      </c>
      <c r="I37" s="19" t="n">
        <f aca="false">[1]64建中!$K85</f>
        <v>0</v>
      </c>
      <c r="J37" s="22" t="n">
        <v>335</v>
      </c>
      <c r="K37" s="17" t="s">
        <v>757</v>
      </c>
      <c r="L37" s="18" t="n">
        <f aca="false">[1]64建中!$AO133</f>
        <v>0</v>
      </c>
      <c r="M37" s="19" t="n">
        <f aca="false">[1]64建中!$K133</f>
        <v>0</v>
      </c>
      <c r="N37" s="16" t="n">
        <v>435</v>
      </c>
      <c r="O37" s="17" t="s">
        <v>758</v>
      </c>
      <c r="P37" s="18" t="n">
        <f aca="false">[1]64建中!$AO183</f>
        <v>0</v>
      </c>
      <c r="Q37" s="19" t="n">
        <f aca="false">[1]64建中!$K183</f>
        <v>0</v>
      </c>
      <c r="R37" s="16" t="n">
        <v>535</v>
      </c>
      <c r="S37" s="17" t="s">
        <v>759</v>
      </c>
      <c r="T37" s="18" t="n">
        <f aca="false">[1]64建中!$AO232</f>
        <v>0</v>
      </c>
      <c r="U37" s="19" t="n">
        <f aca="false">[1]64建中!$K232</f>
        <v>0</v>
      </c>
      <c r="V37" s="16" t="n">
        <v>635</v>
      </c>
      <c r="W37" s="17" t="s">
        <v>760</v>
      </c>
      <c r="X37" s="18" t="n">
        <f aca="false">[1]64建中!$AO281</f>
        <v>0</v>
      </c>
      <c r="Y37" s="19" t="n">
        <f aca="false">[1]64建中!$K281</f>
        <v>0</v>
      </c>
      <c r="Z37" s="16" t="n">
        <v>735</v>
      </c>
      <c r="AA37" s="17" t="s">
        <v>761</v>
      </c>
      <c r="AB37" s="18" t="n">
        <f aca="false">[1]64建中!$AO332</f>
        <v>0</v>
      </c>
      <c r="AC37" s="19" t="n">
        <f aca="false">[1]64建中!$K332</f>
        <v>0</v>
      </c>
      <c r="AD37" s="16" t="n">
        <v>835</v>
      </c>
      <c r="AE37" s="17" t="s">
        <v>762</v>
      </c>
      <c r="AF37" s="18" t="n">
        <f aca="false">[1]64建中!$AO386</f>
        <v>0</v>
      </c>
      <c r="AG37" s="19" t="n">
        <f aca="false">[1]64建中!$K386</f>
        <v>0</v>
      </c>
      <c r="AH37" s="16" t="n">
        <v>935</v>
      </c>
      <c r="AI37" s="17" t="s">
        <v>763</v>
      </c>
      <c r="AJ37" s="18" t="n">
        <f aca="false">[1]64建中!$AO437</f>
        <v>0</v>
      </c>
      <c r="AK37" s="19" t="n">
        <f aca="false">[1]64建中!$K437</f>
        <v>0</v>
      </c>
      <c r="AL37" s="16" t="n">
        <v>1035</v>
      </c>
      <c r="AM37" s="17" t="s">
        <v>764</v>
      </c>
      <c r="AN37" s="18" t="n">
        <f aca="false">[1]64建中!$AO484</f>
        <v>0</v>
      </c>
      <c r="AO37" s="19" t="n">
        <f aca="false">[1]64建中!$K484</f>
        <v>0</v>
      </c>
      <c r="AP37" s="16" t="n">
        <v>1135</v>
      </c>
      <c r="AQ37" s="17" t="s">
        <v>765</v>
      </c>
      <c r="AR37" s="18" t="n">
        <f aca="false">[1]64建中!$AO535</f>
        <v>0</v>
      </c>
      <c r="AS37" s="19" t="n">
        <f aca="false">[1]64建中!$K535</f>
        <v>0</v>
      </c>
      <c r="AT37" s="16" t="n">
        <v>1235</v>
      </c>
      <c r="AU37" s="17" t="s">
        <v>766</v>
      </c>
      <c r="AV37" s="18" t="n">
        <f aca="false">[1]64建中!$AO585</f>
        <v>0</v>
      </c>
      <c r="AW37" s="19" t="n">
        <f aca="false">[1]64建中!$K585</f>
        <v>0</v>
      </c>
      <c r="AX37" s="16" t="n">
        <v>1335</v>
      </c>
      <c r="AY37" s="17" t="s">
        <v>767</v>
      </c>
      <c r="AZ37" s="18" t="n">
        <f aca="false">[1]64建中!$AO637</f>
        <v>0</v>
      </c>
      <c r="BA37" s="19" t="str">
        <f aca="false">[1]64建中!$K637</f>
        <v>Y</v>
      </c>
      <c r="BB37" s="16" t="n">
        <v>1435</v>
      </c>
      <c r="BC37" s="17" t="s">
        <v>768</v>
      </c>
      <c r="BD37" s="18" t="n">
        <f aca="false">[1]64建中!$AO690</f>
        <v>0</v>
      </c>
      <c r="BE37" s="19" t="n">
        <f aca="false">[1]64建中!$K690</f>
        <v>0</v>
      </c>
      <c r="BF37" s="16" t="n">
        <v>1535</v>
      </c>
      <c r="BG37" s="17" t="s">
        <v>769</v>
      </c>
      <c r="BH37" s="18" t="n">
        <f aca="false">[1]64建中!$AO738</f>
        <v>0</v>
      </c>
      <c r="BI37" s="19" t="n">
        <f aca="false">[1]64建中!$K738</f>
        <v>0</v>
      </c>
      <c r="BJ37" s="16" t="n">
        <v>1635</v>
      </c>
      <c r="BK37" s="17" t="s">
        <v>770</v>
      </c>
      <c r="BL37" s="18" t="n">
        <f aca="false">[1]64建中!$AO793</f>
        <v>0</v>
      </c>
      <c r="BM37" s="19" t="n">
        <f aca="false">[1]64建中!$K793</f>
        <v>0</v>
      </c>
      <c r="BN37" s="16" t="n">
        <v>1735</v>
      </c>
      <c r="BO37" s="17" t="s">
        <v>771</v>
      </c>
      <c r="BP37" s="18" t="n">
        <f aca="false">[1]64建中!$AO847</f>
        <v>0</v>
      </c>
      <c r="BQ37" s="19" t="n">
        <f aca="false">[1]64建中!$K847</f>
        <v>0</v>
      </c>
      <c r="BR37" s="21" t="n">
        <v>3135</v>
      </c>
      <c r="BS37" s="17" t="s">
        <v>772</v>
      </c>
      <c r="BT37" s="18" t="n">
        <f aca="false">[1]64建中!$AO903</f>
        <v>0</v>
      </c>
      <c r="BU37" s="19" t="n">
        <f aca="false">[1]64建中!$K903</f>
        <v>0</v>
      </c>
      <c r="BV37" s="21" t="n">
        <v>3235</v>
      </c>
      <c r="BW37" s="17" t="s">
        <v>773</v>
      </c>
      <c r="BX37" s="18" t="n">
        <f aca="false">[1]64建中!$AO958</f>
        <v>0</v>
      </c>
      <c r="BY37" s="19" t="n">
        <f aca="false">[1]64建中!$K958</f>
        <v>0</v>
      </c>
      <c r="BZ37" s="22" t="n">
        <v>3335</v>
      </c>
      <c r="CA37" s="17" t="s">
        <v>774</v>
      </c>
      <c r="CB37" s="18" t="n">
        <f aca="false">[1]64建中!$AO1016</f>
        <v>0</v>
      </c>
      <c r="CC37" s="19" t="n">
        <f aca="false">[1]64建中!$K1016</f>
        <v>0</v>
      </c>
      <c r="CD37" s="22" t="n">
        <v>3435</v>
      </c>
      <c r="CE37" s="17" t="s">
        <v>775</v>
      </c>
      <c r="CF37" s="18" t="n">
        <f aca="false">[1]64建中!$AO1077</f>
        <v>0</v>
      </c>
      <c r="CG37" s="19" t="n">
        <f aca="false">[1]64建中!$K1077</f>
        <v>0</v>
      </c>
      <c r="CH37" s="22" t="n">
        <v>3535</v>
      </c>
      <c r="CI37" s="17" t="s">
        <v>776</v>
      </c>
      <c r="CJ37" s="18" t="n">
        <f aca="false">[1]64建中!$AO1137</f>
        <v>0</v>
      </c>
      <c r="CK37" s="18" t="n">
        <f aca="false">[1]64建中!$K1137</f>
        <v>0</v>
      </c>
      <c r="CL37" s="16"/>
    </row>
    <row r="38" customFormat="false" ht="16.5" hidden="false" customHeight="false" outlineLevel="0" collapsed="false">
      <c r="B38" s="16" t="n">
        <v>136</v>
      </c>
      <c r="C38" s="17" t="s">
        <v>777</v>
      </c>
      <c r="D38" s="18" t="n">
        <f aca="false">[1]64建中!$AO39</f>
        <v>0</v>
      </c>
      <c r="E38" s="19" t="n">
        <f aca="false">[1]64建中!$K39</f>
        <v>0</v>
      </c>
      <c r="F38" s="16" t="n">
        <v>236</v>
      </c>
      <c r="G38" s="17" t="s">
        <v>778</v>
      </c>
      <c r="H38" s="18" t="n">
        <f aca="false">[1]64建中!$A86</f>
        <v>0</v>
      </c>
      <c r="I38" s="19" t="n">
        <f aca="false">[1]64建中!$K86</f>
        <v>0</v>
      </c>
      <c r="J38" s="22" t="n">
        <v>336</v>
      </c>
      <c r="K38" s="17" t="s">
        <v>779</v>
      </c>
      <c r="L38" s="18" t="n">
        <f aca="false">[1]64建中!$AO134</f>
        <v>0</v>
      </c>
      <c r="M38" s="19" t="n">
        <f aca="false">[1]64建中!$K134</f>
        <v>0</v>
      </c>
      <c r="N38" s="16" t="n">
        <v>436</v>
      </c>
      <c r="O38" s="17" t="s">
        <v>780</v>
      </c>
      <c r="P38" s="18" t="n">
        <f aca="false">[1]64建中!$AO184</f>
        <v>0</v>
      </c>
      <c r="Q38" s="19" t="n">
        <f aca="false">[1]64建中!$K184</f>
        <v>0</v>
      </c>
      <c r="R38" s="16" t="n">
        <v>536</v>
      </c>
      <c r="S38" s="17" t="s">
        <v>781</v>
      </c>
      <c r="T38" s="18" t="n">
        <f aca="false">[1]64建中!$AO233</f>
        <v>0</v>
      </c>
      <c r="U38" s="19" t="n">
        <f aca="false">[1]64建中!$K233</f>
        <v>0</v>
      </c>
      <c r="V38" s="16" t="n">
        <v>636</v>
      </c>
      <c r="W38" s="17" t="s">
        <v>782</v>
      </c>
      <c r="X38" s="18" t="n">
        <f aca="false">[1]64建中!$AO282</f>
        <v>0</v>
      </c>
      <c r="Y38" s="19" t="n">
        <f aca="false">[1]64建中!$K282</f>
        <v>0</v>
      </c>
      <c r="Z38" s="16" t="n">
        <v>736</v>
      </c>
      <c r="AA38" s="17" t="s">
        <v>783</v>
      </c>
      <c r="AB38" s="18" t="n">
        <f aca="false">[1]64建中!$AO333</f>
        <v>0</v>
      </c>
      <c r="AC38" s="19" t="n">
        <f aca="false">[1]64建中!$K333</f>
        <v>0</v>
      </c>
      <c r="AD38" s="16" t="n">
        <v>836</v>
      </c>
      <c r="AE38" s="17" t="s">
        <v>784</v>
      </c>
      <c r="AF38" s="18" t="n">
        <f aca="false">[1]64建中!$AO387</f>
        <v>0</v>
      </c>
      <c r="AG38" s="19" t="str">
        <f aca="false">[1]64建中!$K387</f>
        <v>Y</v>
      </c>
      <c r="AH38" s="16" t="n">
        <v>936</v>
      </c>
      <c r="AI38" s="17" t="s">
        <v>785</v>
      </c>
      <c r="AJ38" s="18" t="n">
        <f aca="false">[1]64建中!$AO438</f>
        <v>0</v>
      </c>
      <c r="AK38" s="19" t="n">
        <f aca="false">[1]64建中!$K438</f>
        <v>0</v>
      </c>
      <c r="AL38" s="16" t="n">
        <v>1036</v>
      </c>
      <c r="AM38" s="17" t="s">
        <v>786</v>
      </c>
      <c r="AN38" s="18" t="n">
        <f aca="false">[1]64建中!$AO485</f>
        <v>0</v>
      </c>
      <c r="AO38" s="19" t="n">
        <f aca="false">[1]64建中!$K485</f>
        <v>0</v>
      </c>
      <c r="AP38" s="16" t="n">
        <v>1136</v>
      </c>
      <c r="AQ38" s="17" t="s">
        <v>787</v>
      </c>
      <c r="AR38" s="18" t="n">
        <f aca="false">[1]64建中!$AO536</f>
        <v>0</v>
      </c>
      <c r="AS38" s="19" t="n">
        <f aca="false">[1]64建中!$K536</f>
        <v>0</v>
      </c>
      <c r="AT38" s="16" t="n">
        <v>1236</v>
      </c>
      <c r="AU38" s="17" t="s">
        <v>788</v>
      </c>
      <c r="AV38" s="18" t="n">
        <f aca="false">[1]64建中!$AO586</f>
        <v>0</v>
      </c>
      <c r="AW38" s="19" t="str">
        <f aca="false">[1]64建中!$K586</f>
        <v>Y</v>
      </c>
      <c r="AX38" s="16" t="n">
        <v>1336</v>
      </c>
      <c r="AY38" s="17" t="s">
        <v>789</v>
      </c>
      <c r="AZ38" s="18" t="n">
        <f aca="false">[1]64建中!$AO638</f>
        <v>0</v>
      </c>
      <c r="BA38" s="19" t="str">
        <f aca="false">[1]64建中!$K638</f>
        <v>Y</v>
      </c>
      <c r="BB38" s="16" t="n">
        <v>1436</v>
      </c>
      <c r="BC38" s="17" t="s">
        <v>790</v>
      </c>
      <c r="BD38" s="18" t="n">
        <f aca="false">[1]64建中!$AO691</f>
        <v>0</v>
      </c>
      <c r="BE38" s="19" t="n">
        <f aca="false">[1]64建中!$K691</f>
        <v>0</v>
      </c>
      <c r="BF38" s="16" t="n">
        <v>1536</v>
      </c>
      <c r="BG38" s="17" t="s">
        <v>791</v>
      </c>
      <c r="BH38" s="18" t="n">
        <f aca="false">[1]64建中!$AO739</f>
        <v>0</v>
      </c>
      <c r="BI38" s="19" t="n">
        <f aca="false">[1]64建中!$K739</f>
        <v>0</v>
      </c>
      <c r="BJ38" s="16" t="n">
        <v>1636</v>
      </c>
      <c r="BK38" s="17" t="s">
        <v>792</v>
      </c>
      <c r="BL38" s="18" t="n">
        <f aca="false">[1]64建中!$AO794</f>
        <v>0</v>
      </c>
      <c r="BM38" s="19" t="n">
        <f aca="false">[1]64建中!$K794</f>
        <v>0</v>
      </c>
      <c r="BN38" s="16" t="n">
        <v>1736</v>
      </c>
      <c r="BO38" s="17" t="s">
        <v>793</v>
      </c>
      <c r="BP38" s="18" t="n">
        <f aca="false">[1]64建中!$AO848</f>
        <v>0</v>
      </c>
      <c r="BQ38" s="19" t="n">
        <f aca="false">[1]64建中!$K848</f>
        <v>0</v>
      </c>
      <c r="BR38" s="21" t="n">
        <v>3136</v>
      </c>
      <c r="BS38" s="17" t="s">
        <v>794</v>
      </c>
      <c r="BT38" s="18" t="n">
        <f aca="false">[1]64建中!$AO904</f>
        <v>0</v>
      </c>
      <c r="BU38" s="19" t="n">
        <f aca="false">[1]64建中!$K904</f>
        <v>0</v>
      </c>
      <c r="BV38" s="21" t="n">
        <v>3236</v>
      </c>
      <c r="BW38" s="17" t="s">
        <v>795</v>
      </c>
      <c r="BX38" s="18" t="n">
        <f aca="false">[1]64建中!$AO959</f>
        <v>0</v>
      </c>
      <c r="BY38" s="19" t="n">
        <f aca="false">[1]64建中!$K959</f>
        <v>0</v>
      </c>
      <c r="BZ38" s="22" t="n">
        <v>3336</v>
      </c>
      <c r="CA38" s="17" t="s">
        <v>796</v>
      </c>
      <c r="CB38" s="18" t="n">
        <f aca="false">[1]64建中!$AO1017</f>
        <v>0</v>
      </c>
      <c r="CC38" s="19" t="n">
        <f aca="false">[1]64建中!$K1017</f>
        <v>0</v>
      </c>
      <c r="CD38" s="22" t="n">
        <v>3436</v>
      </c>
      <c r="CE38" s="17" t="s">
        <v>797</v>
      </c>
      <c r="CF38" s="18" t="n">
        <f aca="false">[1]64建中!$AO1078</f>
        <v>0</v>
      </c>
      <c r="CG38" s="19" t="n">
        <f aca="false">[1]64建中!$K1078</f>
        <v>0</v>
      </c>
      <c r="CH38" s="22" t="n">
        <v>3536</v>
      </c>
      <c r="CI38" s="17" t="s">
        <v>798</v>
      </c>
      <c r="CJ38" s="18" t="n">
        <f aca="false">[1]64建中!$AO1138</f>
        <v>0</v>
      </c>
      <c r="CK38" s="18" t="n">
        <f aca="false">[1]64建中!$K1138</f>
        <v>0</v>
      </c>
      <c r="CL38" s="16"/>
    </row>
    <row r="39" customFormat="false" ht="16.5" hidden="false" customHeight="false" outlineLevel="0" collapsed="false">
      <c r="B39" s="16" t="n">
        <v>137</v>
      </c>
      <c r="C39" s="17" t="s">
        <v>799</v>
      </c>
      <c r="D39" s="18" t="n">
        <f aca="false">[1]64建中!$AO40</f>
        <v>0</v>
      </c>
      <c r="E39" s="19" t="n">
        <f aca="false">[1]64建中!$K40</f>
        <v>0</v>
      </c>
      <c r="F39" s="16" t="n">
        <v>237</v>
      </c>
      <c r="G39" s="17" t="s">
        <v>800</v>
      </c>
      <c r="H39" s="18" t="n">
        <f aca="false">[1]64建中!$A87</f>
        <v>0</v>
      </c>
      <c r="I39" s="19" t="n">
        <f aca="false">[1]64建中!$K87</f>
        <v>0</v>
      </c>
      <c r="J39" s="22" t="n">
        <v>337</v>
      </c>
      <c r="K39" s="17" t="s">
        <v>801</v>
      </c>
      <c r="L39" s="18" t="n">
        <f aca="false">[1]64建中!$AO135</f>
        <v>0</v>
      </c>
      <c r="M39" s="19" t="n">
        <f aca="false">[1]64建中!$K135</f>
        <v>0</v>
      </c>
      <c r="N39" s="16" t="n">
        <v>437</v>
      </c>
      <c r="O39" s="17" t="s">
        <v>802</v>
      </c>
      <c r="P39" s="18" t="n">
        <f aca="false">[1]64建中!$AO185</f>
        <v>0</v>
      </c>
      <c r="Q39" s="19" t="n">
        <f aca="false">[1]64建中!$K185</f>
        <v>0</v>
      </c>
      <c r="R39" s="16" t="n">
        <v>537</v>
      </c>
      <c r="S39" s="17" t="s">
        <v>803</v>
      </c>
      <c r="T39" s="18" t="n">
        <f aca="false">[1]64建中!$AO234</f>
        <v>0</v>
      </c>
      <c r="U39" s="19" t="str">
        <f aca="false">[1]64建中!$K234</f>
        <v>Y</v>
      </c>
      <c r="V39" s="16" t="n">
        <v>637</v>
      </c>
      <c r="W39" s="17" t="s">
        <v>804</v>
      </c>
      <c r="X39" s="18" t="n">
        <f aca="false">[1]64建中!$AO283</f>
        <v>0</v>
      </c>
      <c r="Y39" s="19" t="str">
        <f aca="false">[1]64建中!$K283</f>
        <v>Y</v>
      </c>
      <c r="Z39" s="16" t="n">
        <v>737</v>
      </c>
      <c r="AA39" s="17" t="s">
        <v>805</v>
      </c>
      <c r="AB39" s="18" t="n">
        <f aca="false">[1]64建中!$AO334</f>
        <v>0</v>
      </c>
      <c r="AC39" s="19" t="n">
        <f aca="false">[1]64建中!$K334</f>
        <v>0</v>
      </c>
      <c r="AD39" s="16" t="n">
        <v>837</v>
      </c>
      <c r="AE39" s="17" t="s">
        <v>806</v>
      </c>
      <c r="AF39" s="18" t="n">
        <f aca="false">[1]64建中!$AO388</f>
        <v>0</v>
      </c>
      <c r="AG39" s="19" t="str">
        <f aca="false">[1]64建中!$K388</f>
        <v>Y</v>
      </c>
      <c r="AH39" s="16" t="n">
        <v>937</v>
      </c>
      <c r="AI39" s="17" t="s">
        <v>807</v>
      </c>
      <c r="AJ39" s="18" t="n">
        <f aca="false">[1]64建中!$AO439</f>
        <v>0</v>
      </c>
      <c r="AK39" s="19" t="n">
        <f aca="false">[1]64建中!$K439</f>
        <v>0</v>
      </c>
      <c r="AL39" s="16" t="n">
        <v>1037</v>
      </c>
      <c r="AM39" s="17" t="s">
        <v>808</v>
      </c>
      <c r="AN39" s="18" t="n">
        <f aca="false">[1]64建中!$AO486</f>
        <v>0</v>
      </c>
      <c r="AO39" s="19" t="n">
        <f aca="false">[1]64建中!$K486</f>
        <v>0</v>
      </c>
      <c r="AP39" s="16" t="n">
        <v>1137</v>
      </c>
      <c r="AQ39" s="17" t="s">
        <v>809</v>
      </c>
      <c r="AR39" s="18" t="n">
        <f aca="false">[1]64建中!$AO537</f>
        <v>0</v>
      </c>
      <c r="AS39" s="19" t="n">
        <f aca="false">[1]64建中!$K537</f>
        <v>0</v>
      </c>
      <c r="AT39" s="16" t="n">
        <v>1237</v>
      </c>
      <c r="AU39" s="17" t="s">
        <v>810</v>
      </c>
      <c r="AV39" s="18" t="n">
        <f aca="false">[1]64建中!$AO587</f>
        <v>0</v>
      </c>
      <c r="AW39" s="19" t="n">
        <f aca="false">[1]64建中!$K587</f>
        <v>0</v>
      </c>
      <c r="AX39" s="16" t="n">
        <v>1337</v>
      </c>
      <c r="AY39" s="17" t="s">
        <v>811</v>
      </c>
      <c r="AZ39" s="18" t="n">
        <f aca="false">[1]64建中!$AO639</f>
        <v>0</v>
      </c>
      <c r="BA39" s="19" t="str">
        <f aca="false">[1]64建中!$K639</f>
        <v>Y</v>
      </c>
      <c r="BB39" s="16" t="n">
        <v>1437</v>
      </c>
      <c r="BC39" s="17" t="s">
        <v>812</v>
      </c>
      <c r="BD39" s="18" t="n">
        <f aca="false">[1]64建中!$AO692</f>
        <v>0</v>
      </c>
      <c r="BE39" s="19" t="n">
        <f aca="false">[1]64建中!$K692</f>
        <v>0</v>
      </c>
      <c r="BF39" s="16" t="n">
        <v>1537</v>
      </c>
      <c r="BG39" s="17" t="s">
        <v>813</v>
      </c>
      <c r="BH39" s="18" t="n">
        <f aca="false">[1]64建中!$AO740</f>
        <v>0</v>
      </c>
      <c r="BI39" s="19" t="n">
        <f aca="false">[1]64建中!$K740</f>
        <v>0</v>
      </c>
      <c r="BJ39" s="16" t="n">
        <v>1637</v>
      </c>
      <c r="BK39" s="17" t="s">
        <v>814</v>
      </c>
      <c r="BL39" s="18" t="n">
        <f aca="false">[1]64建中!$AO795</f>
        <v>0</v>
      </c>
      <c r="BM39" s="19" t="n">
        <f aca="false">[1]64建中!$K795</f>
        <v>0</v>
      </c>
      <c r="BN39" s="16" t="n">
        <v>1737</v>
      </c>
      <c r="BO39" s="17" t="s">
        <v>815</v>
      </c>
      <c r="BP39" s="18" t="str">
        <f aca="false">[1]64建中!$AO849</f>
        <v>R</v>
      </c>
      <c r="BQ39" s="19" t="str">
        <f aca="false">[1]64建中!$K849</f>
        <v>Y</v>
      </c>
      <c r="BR39" s="21" t="n">
        <v>3137</v>
      </c>
      <c r="BS39" s="17" t="s">
        <v>816</v>
      </c>
      <c r="BT39" s="18" t="n">
        <f aca="false">[1]64建中!$AO905</f>
        <v>0</v>
      </c>
      <c r="BU39" s="19" t="n">
        <f aca="false">[1]64建中!$K905</f>
        <v>0</v>
      </c>
      <c r="BV39" s="21" t="n">
        <v>3237</v>
      </c>
      <c r="BW39" s="17" t="s">
        <v>817</v>
      </c>
      <c r="BX39" s="18" t="n">
        <f aca="false">[1]64建中!$AO960</f>
        <v>0</v>
      </c>
      <c r="BY39" s="19" t="n">
        <f aca="false">[1]64建中!$K960</f>
        <v>0</v>
      </c>
      <c r="BZ39" s="22" t="n">
        <v>3337</v>
      </c>
      <c r="CA39" s="17" t="s">
        <v>818</v>
      </c>
      <c r="CB39" s="18" t="n">
        <f aca="false">[1]64建中!$AO1018</f>
        <v>0</v>
      </c>
      <c r="CC39" s="19" t="n">
        <f aca="false">[1]64建中!$K1018</f>
        <v>0</v>
      </c>
      <c r="CD39" s="22" t="n">
        <v>3437</v>
      </c>
      <c r="CE39" s="17" t="s">
        <v>819</v>
      </c>
      <c r="CF39" s="18" t="n">
        <f aca="false">[1]64建中!$AO1079</f>
        <v>0</v>
      </c>
      <c r="CG39" s="19" t="n">
        <f aca="false">[1]64建中!$K1079</f>
        <v>0</v>
      </c>
      <c r="CH39" s="22" t="n">
        <v>3537</v>
      </c>
      <c r="CI39" s="17" t="s">
        <v>820</v>
      </c>
      <c r="CJ39" s="18" t="n">
        <f aca="false">[1]64建中!$AO1139</f>
        <v>0</v>
      </c>
      <c r="CK39" s="18" t="n">
        <f aca="false">[1]64建中!$K1139</f>
        <v>0</v>
      </c>
      <c r="CL39" s="16"/>
    </row>
    <row r="40" customFormat="false" ht="16.5" hidden="false" customHeight="false" outlineLevel="0" collapsed="false">
      <c r="B40" s="16" t="n">
        <v>138</v>
      </c>
      <c r="C40" s="17" t="s">
        <v>821</v>
      </c>
      <c r="D40" s="18" t="n">
        <f aca="false">[1]64建中!$AO41</f>
        <v>0</v>
      </c>
      <c r="E40" s="19" t="str">
        <f aca="false">[1]64建中!$K41</f>
        <v>Y</v>
      </c>
      <c r="F40" s="16" t="n">
        <v>238</v>
      </c>
      <c r="G40" s="17" t="s">
        <v>822</v>
      </c>
      <c r="H40" s="18" t="n">
        <f aca="false">[1]64建中!$A88</f>
        <v>0</v>
      </c>
      <c r="I40" s="19" t="n">
        <f aca="false">[1]64建中!$K88</f>
        <v>0</v>
      </c>
      <c r="J40" s="22" t="n">
        <v>338</v>
      </c>
      <c r="K40" s="17" t="s">
        <v>823</v>
      </c>
      <c r="L40" s="18" t="n">
        <f aca="false">[1]64建中!$AO136</f>
        <v>0</v>
      </c>
      <c r="M40" s="19" t="n">
        <f aca="false">[1]64建中!$K136</f>
        <v>0</v>
      </c>
      <c r="N40" s="16" t="n">
        <v>438</v>
      </c>
      <c r="O40" s="17" t="s">
        <v>824</v>
      </c>
      <c r="P40" s="18" t="n">
        <f aca="false">[1]64建中!$AO186</f>
        <v>0</v>
      </c>
      <c r="Q40" s="19" t="n">
        <f aca="false">[1]64建中!$K186</f>
        <v>0</v>
      </c>
      <c r="R40" s="16" t="n">
        <v>538</v>
      </c>
      <c r="S40" s="17" t="s">
        <v>825</v>
      </c>
      <c r="T40" s="18" t="n">
        <f aca="false">[1]64建中!$AO235</f>
        <v>0</v>
      </c>
      <c r="U40" s="19" t="n">
        <f aca="false">[1]64建中!$K235</f>
        <v>0</v>
      </c>
      <c r="V40" s="16" t="n">
        <v>638</v>
      </c>
      <c r="W40" s="17" t="s">
        <v>826</v>
      </c>
      <c r="X40" s="18" t="n">
        <f aca="false">[1]64建中!$AO284</f>
        <v>0</v>
      </c>
      <c r="Y40" s="19" t="n">
        <f aca="false">[1]64建中!$K284</f>
        <v>0</v>
      </c>
      <c r="Z40" s="16" t="n">
        <v>738</v>
      </c>
      <c r="AA40" s="17" t="s">
        <v>827</v>
      </c>
      <c r="AB40" s="18" t="n">
        <f aca="false">[1]64建中!$AO335</f>
        <v>0</v>
      </c>
      <c r="AC40" s="19" t="n">
        <f aca="false">[1]64建中!$K335</f>
        <v>0</v>
      </c>
      <c r="AD40" s="16" t="n">
        <v>838</v>
      </c>
      <c r="AE40" s="17" t="s">
        <v>828</v>
      </c>
      <c r="AF40" s="18" t="n">
        <f aca="false">[1]64建中!$AO389</f>
        <v>0</v>
      </c>
      <c r="AG40" s="19" t="n">
        <f aca="false">[1]64建中!$K389</f>
        <v>0</v>
      </c>
      <c r="AH40" s="16" t="n">
        <v>938</v>
      </c>
      <c r="AI40" s="17" t="s">
        <v>829</v>
      </c>
      <c r="AJ40" s="18" t="n">
        <f aca="false">[1]64建中!$AO440</f>
        <v>0</v>
      </c>
      <c r="AK40" s="19" t="n">
        <f aca="false">[1]64建中!$K440</f>
        <v>0</v>
      </c>
      <c r="AL40" s="16" t="n">
        <v>1038</v>
      </c>
      <c r="AM40" s="17" t="s">
        <v>830</v>
      </c>
      <c r="AN40" s="18" t="n">
        <f aca="false">[1]64建中!$AO487</f>
        <v>0</v>
      </c>
      <c r="AO40" s="19" t="n">
        <f aca="false">[1]64建中!$K487</f>
        <v>0</v>
      </c>
      <c r="AP40" s="16" t="n">
        <v>1138</v>
      </c>
      <c r="AQ40" s="17" t="s">
        <v>831</v>
      </c>
      <c r="AR40" s="18" t="n">
        <f aca="false">[1]64建中!$AO538</f>
        <v>0</v>
      </c>
      <c r="AS40" s="19" t="n">
        <f aca="false">[1]64建中!$K538</f>
        <v>0</v>
      </c>
      <c r="AT40" s="16" t="n">
        <v>1238</v>
      </c>
      <c r="AU40" s="17" t="s">
        <v>832</v>
      </c>
      <c r="AV40" s="18" t="n">
        <f aca="false">[1]64建中!$AO588</f>
        <v>0</v>
      </c>
      <c r="AW40" s="19" t="n">
        <f aca="false">[1]64建中!$K588</f>
        <v>0</v>
      </c>
      <c r="AX40" s="16" t="n">
        <v>1338</v>
      </c>
      <c r="AY40" s="17" t="s">
        <v>833</v>
      </c>
      <c r="AZ40" s="18" t="n">
        <f aca="false">[1]64建中!$AO640</f>
        <v>0</v>
      </c>
      <c r="BA40" s="19" t="n">
        <f aca="false">[1]64建中!$K640</f>
        <v>0</v>
      </c>
      <c r="BB40" s="16" t="n">
        <v>1438</v>
      </c>
      <c r="BC40" s="17" t="s">
        <v>834</v>
      </c>
      <c r="BD40" s="18" t="n">
        <f aca="false">[1]64建中!$AO693</f>
        <v>0</v>
      </c>
      <c r="BE40" s="19" t="n">
        <f aca="false">[1]64建中!$K693</f>
        <v>0</v>
      </c>
      <c r="BF40" s="16" t="n">
        <v>1538</v>
      </c>
      <c r="BG40" s="17" t="s">
        <v>835</v>
      </c>
      <c r="BH40" s="18" t="str">
        <f aca="false">[1]64建中!$AO741</f>
        <v>R</v>
      </c>
      <c r="BI40" s="19" t="str">
        <f aca="false">[1]64建中!$K741</f>
        <v>Y</v>
      </c>
      <c r="BJ40" s="16" t="n">
        <v>1638</v>
      </c>
      <c r="BK40" s="17" t="s">
        <v>836</v>
      </c>
      <c r="BL40" s="18" t="n">
        <f aca="false">[1]64建中!$AO796</f>
        <v>0</v>
      </c>
      <c r="BM40" s="19" t="n">
        <f aca="false">[1]64建中!$K796</f>
        <v>0</v>
      </c>
      <c r="BN40" s="16" t="n">
        <v>1738</v>
      </c>
      <c r="BO40" s="17" t="s">
        <v>837</v>
      </c>
      <c r="BP40" s="18" t="n">
        <f aca="false">[1]64建中!$AO850</f>
        <v>0</v>
      </c>
      <c r="BQ40" s="19" t="n">
        <f aca="false">[1]64建中!$K850</f>
        <v>0</v>
      </c>
      <c r="BR40" s="21" t="n">
        <v>3138</v>
      </c>
      <c r="BS40" s="17" t="s">
        <v>838</v>
      </c>
      <c r="BT40" s="18" t="n">
        <f aca="false">[1]64建中!$AO906</f>
        <v>0</v>
      </c>
      <c r="BU40" s="19" t="n">
        <f aca="false">[1]64建中!$K906</f>
        <v>0</v>
      </c>
      <c r="BV40" s="21" t="n">
        <v>3238</v>
      </c>
      <c r="BW40" s="17" t="s">
        <v>839</v>
      </c>
      <c r="BX40" s="18" t="n">
        <f aca="false">[1]64建中!$AO961</f>
        <v>0</v>
      </c>
      <c r="BY40" s="19" t="n">
        <f aca="false">[1]64建中!$K961</f>
        <v>0</v>
      </c>
      <c r="BZ40" s="22" t="n">
        <v>3338</v>
      </c>
      <c r="CA40" s="17" t="s">
        <v>840</v>
      </c>
      <c r="CB40" s="18" t="n">
        <f aca="false">[1]64建中!$AO1019</f>
        <v>0</v>
      </c>
      <c r="CC40" s="19" t="n">
        <f aca="false">[1]64建中!$K1019</f>
        <v>0</v>
      </c>
      <c r="CD40" s="22" t="n">
        <v>3438</v>
      </c>
      <c r="CE40" s="17" t="s">
        <v>841</v>
      </c>
      <c r="CF40" s="18" t="n">
        <f aca="false">[1]64建中!$AO1080</f>
        <v>0</v>
      </c>
      <c r="CG40" s="19" t="n">
        <f aca="false">[1]64建中!$K1080</f>
        <v>0</v>
      </c>
      <c r="CH40" s="22" t="n">
        <v>3538</v>
      </c>
      <c r="CI40" s="17" t="s">
        <v>842</v>
      </c>
      <c r="CJ40" s="18" t="n">
        <f aca="false">[1]64建中!$AO1140</f>
        <v>0</v>
      </c>
      <c r="CK40" s="18" t="n">
        <f aca="false">[1]64建中!$K1140</f>
        <v>0</v>
      </c>
      <c r="CL40" s="16"/>
    </row>
    <row r="41" customFormat="false" ht="16.5" hidden="false" customHeight="false" outlineLevel="0" collapsed="false">
      <c r="B41" s="16" t="n">
        <v>139</v>
      </c>
      <c r="C41" s="17" t="s">
        <v>843</v>
      </c>
      <c r="D41" s="18" t="n">
        <f aca="false">[1]64建中!$AO42</f>
        <v>0</v>
      </c>
      <c r="E41" s="19" t="n">
        <f aca="false">[1]64建中!$K42</f>
        <v>0</v>
      </c>
      <c r="F41" s="16" t="n">
        <v>239</v>
      </c>
      <c r="G41" s="17" t="s">
        <v>844</v>
      </c>
      <c r="H41" s="18" t="n">
        <f aca="false">[1]64建中!$A89</f>
        <v>0</v>
      </c>
      <c r="I41" s="19" t="n">
        <f aca="false">[1]64建中!$K89</f>
        <v>0</v>
      </c>
      <c r="J41" s="22" t="n">
        <v>339</v>
      </c>
      <c r="K41" s="17" t="s">
        <v>845</v>
      </c>
      <c r="L41" s="18" t="n">
        <f aca="false">[1]64建中!$AO137</f>
        <v>0</v>
      </c>
      <c r="M41" s="19" t="n">
        <f aca="false">[1]64建中!$K137</f>
        <v>0</v>
      </c>
      <c r="N41" s="16" t="n">
        <v>439</v>
      </c>
      <c r="O41" s="17" t="s">
        <v>846</v>
      </c>
      <c r="P41" s="18" t="n">
        <f aca="false">[1]64建中!$AO187</f>
        <v>0</v>
      </c>
      <c r="Q41" s="19" t="n">
        <f aca="false">[1]64建中!$K187</f>
        <v>0</v>
      </c>
      <c r="R41" s="16" t="n">
        <v>539</v>
      </c>
      <c r="S41" s="17" t="s">
        <v>847</v>
      </c>
      <c r="T41" s="18" t="n">
        <f aca="false">[1]64建中!$AO236</f>
        <v>0</v>
      </c>
      <c r="U41" s="19" t="n">
        <f aca="false">[1]64建中!$K236</f>
        <v>0</v>
      </c>
      <c r="V41" s="16" t="n">
        <v>639</v>
      </c>
      <c r="W41" s="17" t="s">
        <v>848</v>
      </c>
      <c r="X41" s="18" t="n">
        <f aca="false">[1]64建中!$AO285</f>
        <v>0</v>
      </c>
      <c r="Y41" s="19" t="n">
        <f aca="false">[1]64建中!$K285</f>
        <v>0</v>
      </c>
      <c r="Z41" s="16" t="n">
        <v>739</v>
      </c>
      <c r="AA41" s="17" t="s">
        <v>849</v>
      </c>
      <c r="AB41" s="18" t="n">
        <f aca="false">[1]64建中!$AO336</f>
        <v>0</v>
      </c>
      <c r="AC41" s="19" t="n">
        <f aca="false">[1]64建中!$K336</f>
        <v>0</v>
      </c>
      <c r="AD41" s="16" t="n">
        <v>839</v>
      </c>
      <c r="AE41" s="17" t="s">
        <v>850</v>
      </c>
      <c r="AF41" s="18" t="n">
        <f aca="false">[1]64建中!$AO390</f>
        <v>0</v>
      </c>
      <c r="AG41" s="19" t="str">
        <f aca="false">[1]64建中!$K390</f>
        <v>Y</v>
      </c>
      <c r="AH41" s="16" t="n">
        <v>939</v>
      </c>
      <c r="AI41" s="17" t="s">
        <v>851</v>
      </c>
      <c r="AJ41" s="18" t="n">
        <f aca="false">[1]64建中!$AO441</f>
        <v>0</v>
      </c>
      <c r="AK41" s="19" t="n">
        <f aca="false">[1]64建中!$K441</f>
        <v>0</v>
      </c>
      <c r="AL41" s="16" t="n">
        <v>1039</v>
      </c>
      <c r="AM41" s="17" t="s">
        <v>852</v>
      </c>
      <c r="AN41" s="18" t="n">
        <f aca="false">[1]64建中!$AO488</f>
        <v>0</v>
      </c>
      <c r="AO41" s="19" t="n">
        <f aca="false">[1]64建中!$K488</f>
        <v>0</v>
      </c>
      <c r="AP41" s="16" t="n">
        <v>1139</v>
      </c>
      <c r="AQ41" s="17" t="s">
        <v>853</v>
      </c>
      <c r="AR41" s="18" t="n">
        <f aca="false">[1]64建中!$AO539</f>
        <v>0</v>
      </c>
      <c r="AS41" s="19" t="n">
        <f aca="false">[1]64建中!$K539</f>
        <v>0</v>
      </c>
      <c r="AT41" s="16" t="n">
        <v>1239</v>
      </c>
      <c r="AU41" s="17" t="s">
        <v>854</v>
      </c>
      <c r="AV41" s="18" t="n">
        <f aca="false">[1]64建中!$AO589</f>
        <v>0</v>
      </c>
      <c r="AW41" s="19" t="n">
        <f aca="false">[1]64建中!$K589</f>
        <v>0</v>
      </c>
      <c r="AX41" s="16" t="n">
        <v>1339</v>
      </c>
      <c r="AY41" s="17" t="s">
        <v>855</v>
      </c>
      <c r="AZ41" s="18" t="n">
        <f aca="false">[1]64建中!$AO641</f>
        <v>0</v>
      </c>
      <c r="BA41" s="19" t="n">
        <f aca="false">[1]64建中!$K641</f>
        <v>0</v>
      </c>
      <c r="BB41" s="16" t="n">
        <v>1439</v>
      </c>
      <c r="BC41" s="17" t="s">
        <v>856</v>
      </c>
      <c r="BD41" s="18" t="n">
        <f aca="false">[1]64建中!$AO694</f>
        <v>0</v>
      </c>
      <c r="BE41" s="19" t="n">
        <f aca="false">[1]64建中!$K694</f>
        <v>0</v>
      </c>
      <c r="BF41" s="16" t="n">
        <v>1539</v>
      </c>
      <c r="BG41" s="17" t="s">
        <v>857</v>
      </c>
      <c r="BH41" s="18" t="n">
        <f aca="false">[1]64建中!$AO742</f>
        <v>0</v>
      </c>
      <c r="BI41" s="19" t="n">
        <f aca="false">[1]64建中!$K742</f>
        <v>0</v>
      </c>
      <c r="BJ41" s="16" t="n">
        <v>1639</v>
      </c>
      <c r="BK41" s="17" t="s">
        <v>858</v>
      </c>
      <c r="BL41" s="18" t="n">
        <f aca="false">[1]64建中!$AO797</f>
        <v>0</v>
      </c>
      <c r="BM41" s="19" t="n">
        <f aca="false">[1]64建中!$K797</f>
        <v>0</v>
      </c>
      <c r="BN41" s="16" t="n">
        <v>1739</v>
      </c>
      <c r="BO41" s="17" t="s">
        <v>859</v>
      </c>
      <c r="BP41" s="18" t="n">
        <f aca="false">[1]64建中!$AO851</f>
        <v>0</v>
      </c>
      <c r="BQ41" s="19" t="n">
        <f aca="false">[1]64建中!$K851</f>
        <v>0</v>
      </c>
      <c r="BR41" s="21" t="n">
        <v>3139</v>
      </c>
      <c r="BS41" s="17" t="s">
        <v>860</v>
      </c>
      <c r="BT41" s="18" t="n">
        <f aca="false">[1]64建中!$AO907</f>
        <v>0</v>
      </c>
      <c r="BU41" s="19" t="n">
        <f aca="false">[1]64建中!$K907</f>
        <v>0</v>
      </c>
      <c r="BV41" s="21" t="n">
        <v>3239</v>
      </c>
      <c r="BW41" s="17" t="s">
        <v>861</v>
      </c>
      <c r="BX41" s="18" t="n">
        <f aca="false">[1]64建中!$AO962</f>
        <v>0</v>
      </c>
      <c r="BY41" s="19" t="n">
        <f aca="false">[1]64建中!$K962</f>
        <v>0</v>
      </c>
      <c r="BZ41" s="22" t="n">
        <v>3339</v>
      </c>
      <c r="CA41" s="17" t="s">
        <v>862</v>
      </c>
      <c r="CB41" s="18" t="n">
        <f aca="false">[1]64建中!$AO1020</f>
        <v>0</v>
      </c>
      <c r="CC41" s="19" t="n">
        <f aca="false">[1]64建中!$K1020</f>
        <v>0</v>
      </c>
      <c r="CD41" s="22" t="n">
        <v>3439</v>
      </c>
      <c r="CE41" s="17" t="s">
        <v>863</v>
      </c>
      <c r="CF41" s="18" t="n">
        <f aca="false">[1]64建中!$AO1081</f>
        <v>0</v>
      </c>
      <c r="CG41" s="19" t="n">
        <f aca="false">[1]64建中!$K1081</f>
        <v>0</v>
      </c>
      <c r="CH41" s="22" t="n">
        <v>3539</v>
      </c>
      <c r="CI41" s="17" t="s">
        <v>864</v>
      </c>
      <c r="CJ41" s="18" t="n">
        <f aca="false">[1]64建中!$AO1141</f>
        <v>0</v>
      </c>
      <c r="CK41" s="18" t="n">
        <f aca="false">[1]64建中!$K1141</f>
        <v>0</v>
      </c>
      <c r="CL41" s="16"/>
    </row>
    <row r="42" customFormat="false" ht="16.5" hidden="false" customHeight="false" outlineLevel="0" collapsed="false">
      <c r="B42" s="16" t="n">
        <v>140</v>
      </c>
      <c r="C42" s="17" t="s">
        <v>865</v>
      </c>
      <c r="D42" s="18" t="n">
        <f aca="false">[1]64建中!$AO43</f>
        <v>0</v>
      </c>
      <c r="E42" s="19" t="n">
        <f aca="false">[1]64建中!$K43</f>
        <v>0</v>
      </c>
      <c r="F42" s="16" t="n">
        <v>240</v>
      </c>
      <c r="G42" s="17" t="s">
        <v>866</v>
      </c>
      <c r="H42" s="18" t="n">
        <f aca="false">[1]64建中!$A90</f>
        <v>0</v>
      </c>
      <c r="I42" s="19" t="n">
        <f aca="false">[1]64建中!$K90</f>
        <v>0</v>
      </c>
      <c r="J42" s="22" t="n">
        <v>340</v>
      </c>
      <c r="K42" s="17" t="s">
        <v>867</v>
      </c>
      <c r="L42" s="18" t="n">
        <f aca="false">[1]64建中!$AO138</f>
        <v>0</v>
      </c>
      <c r="M42" s="19" t="n">
        <f aca="false">[1]64建中!$K138</f>
        <v>0</v>
      </c>
      <c r="N42" s="16" t="n">
        <v>440</v>
      </c>
      <c r="O42" s="17" t="s">
        <v>868</v>
      </c>
      <c r="P42" s="18" t="n">
        <f aca="false">[1]64建中!$AO188</f>
        <v>0</v>
      </c>
      <c r="Q42" s="19" t="n">
        <f aca="false">[1]64建中!$K188</f>
        <v>0</v>
      </c>
      <c r="R42" s="16" t="n">
        <v>540</v>
      </c>
      <c r="S42" s="17" t="s">
        <v>869</v>
      </c>
      <c r="T42" s="18" t="n">
        <f aca="false">[1]64建中!$AO237</f>
        <v>0</v>
      </c>
      <c r="U42" s="19" t="n">
        <f aca="false">[1]64建中!$K237</f>
        <v>0</v>
      </c>
      <c r="V42" s="16" t="n">
        <v>640</v>
      </c>
      <c r="W42" s="17" t="s">
        <v>870</v>
      </c>
      <c r="X42" s="18" t="n">
        <f aca="false">[1]64建中!$AO286</f>
        <v>0</v>
      </c>
      <c r="Y42" s="19" t="n">
        <f aca="false">[1]64建中!$K286</f>
        <v>0</v>
      </c>
      <c r="Z42" s="16" t="n">
        <v>740</v>
      </c>
      <c r="AA42" s="17" t="s">
        <v>871</v>
      </c>
      <c r="AB42" s="18" t="n">
        <f aca="false">[1]64建中!$AO337</f>
        <v>0</v>
      </c>
      <c r="AC42" s="19" t="n">
        <f aca="false">[1]64建中!$K337</f>
        <v>0</v>
      </c>
      <c r="AD42" s="16" t="n">
        <v>840</v>
      </c>
      <c r="AE42" s="17" t="s">
        <v>872</v>
      </c>
      <c r="AF42" s="18" t="n">
        <f aca="false">[1]64建中!$AO391</f>
        <v>0</v>
      </c>
      <c r="AG42" s="19" t="n">
        <f aca="false">[1]64建中!$K391</f>
        <v>0</v>
      </c>
      <c r="AH42" s="16" t="n">
        <v>940</v>
      </c>
      <c r="AI42" s="17" t="s">
        <v>873</v>
      </c>
      <c r="AJ42" s="18" t="n">
        <f aca="false">[1]64建中!$AO442</f>
        <v>0</v>
      </c>
      <c r="AK42" s="19" t="str">
        <f aca="false">[1]64建中!$K442</f>
        <v>Y</v>
      </c>
      <c r="AL42" s="16" t="n">
        <v>1040</v>
      </c>
      <c r="AM42" s="17" t="s">
        <v>874</v>
      </c>
      <c r="AN42" s="18" t="n">
        <f aca="false">[1]64建中!$AO489</f>
        <v>0</v>
      </c>
      <c r="AO42" s="19" t="str">
        <f aca="false">[1]64建中!$K489</f>
        <v>Y</v>
      </c>
      <c r="AP42" s="16" t="n">
        <v>1140</v>
      </c>
      <c r="AQ42" s="17" t="s">
        <v>875</v>
      </c>
      <c r="AR42" s="18" t="n">
        <f aca="false">[1]64建中!$AO540</f>
        <v>0</v>
      </c>
      <c r="AS42" s="19" t="n">
        <f aca="false">[1]64建中!$K540</f>
        <v>0</v>
      </c>
      <c r="AT42" s="16" t="n">
        <v>1240</v>
      </c>
      <c r="AU42" s="17" t="s">
        <v>876</v>
      </c>
      <c r="AV42" s="18" t="n">
        <f aca="false">[1]64建中!$AO590</f>
        <v>0</v>
      </c>
      <c r="AW42" s="19" t="n">
        <f aca="false">[1]64建中!$K590</f>
        <v>0</v>
      </c>
      <c r="AX42" s="16" t="n">
        <v>1340</v>
      </c>
      <c r="AY42" s="17" t="s">
        <v>877</v>
      </c>
      <c r="AZ42" s="18" t="n">
        <f aca="false">[1]64建中!$AO642</f>
        <v>0</v>
      </c>
      <c r="BA42" s="19" t="str">
        <f aca="false">[1]64建中!$K642</f>
        <v>Y</v>
      </c>
      <c r="BB42" s="16" t="n">
        <v>1440</v>
      </c>
      <c r="BC42" s="17" t="s">
        <v>878</v>
      </c>
      <c r="BD42" s="18" t="n">
        <f aca="false">[1]64建中!$AO695</f>
        <v>0</v>
      </c>
      <c r="BE42" s="19" t="n">
        <f aca="false">[1]64建中!$K695</f>
        <v>0</v>
      </c>
      <c r="BF42" s="16" t="n">
        <v>1440</v>
      </c>
      <c r="BG42" s="17" t="s">
        <v>879</v>
      </c>
      <c r="BH42" s="18" t="n">
        <f aca="false">[1]64建中!$AO743</f>
        <v>0</v>
      </c>
      <c r="BI42" s="19" t="n">
        <f aca="false">[1]64建中!$K743</f>
        <v>0</v>
      </c>
      <c r="BJ42" s="16" t="n">
        <v>1640</v>
      </c>
      <c r="BK42" s="17" t="s">
        <v>880</v>
      </c>
      <c r="BL42" s="18" t="n">
        <f aca="false">[1]64建中!$AO798</f>
        <v>0</v>
      </c>
      <c r="BM42" s="19" t="n">
        <f aca="false">[1]64建中!$K798</f>
        <v>0</v>
      </c>
      <c r="BN42" s="16" t="n">
        <v>1740</v>
      </c>
      <c r="BO42" s="17" t="s">
        <v>881</v>
      </c>
      <c r="BP42" s="18" t="n">
        <f aca="false">[1]64建中!$AO852</f>
        <v>0</v>
      </c>
      <c r="BQ42" s="19" t="n">
        <f aca="false">[1]64建中!$K852</f>
        <v>0</v>
      </c>
      <c r="BR42" s="21" t="n">
        <v>3140</v>
      </c>
      <c r="BS42" s="17" t="s">
        <v>882</v>
      </c>
      <c r="BT42" s="18" t="n">
        <f aca="false">[1]64建中!$AO908</f>
        <v>0</v>
      </c>
      <c r="BU42" s="19" t="n">
        <f aca="false">[1]64建中!$K908</f>
        <v>0</v>
      </c>
      <c r="BV42" s="21" t="n">
        <v>3240</v>
      </c>
      <c r="BW42" s="17" t="s">
        <v>883</v>
      </c>
      <c r="BX42" s="18" t="n">
        <f aca="false">[1]64建中!$AO963</f>
        <v>0</v>
      </c>
      <c r="BY42" s="19" t="n">
        <f aca="false">[1]64建中!$K963</f>
        <v>0</v>
      </c>
      <c r="BZ42" s="22" t="n">
        <v>3340</v>
      </c>
      <c r="CA42" s="17" t="s">
        <v>884</v>
      </c>
      <c r="CB42" s="18" t="n">
        <f aca="false">[1]64建中!$AO1021</f>
        <v>0</v>
      </c>
      <c r="CC42" s="19" t="n">
        <f aca="false">[1]64建中!$K1021</f>
        <v>0</v>
      </c>
      <c r="CD42" s="22" t="n">
        <v>3440</v>
      </c>
      <c r="CE42" s="17" t="s">
        <v>885</v>
      </c>
      <c r="CF42" s="18" t="n">
        <f aca="false">[1]64建中!$AO1082</f>
        <v>0</v>
      </c>
      <c r="CG42" s="19" t="n">
        <f aca="false">[1]64建中!$K1082</f>
        <v>0</v>
      </c>
      <c r="CH42" s="22" t="n">
        <v>3540</v>
      </c>
      <c r="CI42" s="17" t="s">
        <v>886</v>
      </c>
      <c r="CJ42" s="18" t="n">
        <f aca="false">[1]64建中!$AO1142</f>
        <v>0</v>
      </c>
      <c r="CK42" s="18" t="n">
        <f aca="false">[1]64建中!$K1142</f>
        <v>0</v>
      </c>
      <c r="CL42" s="16"/>
    </row>
    <row r="43" customFormat="false" ht="16.5" hidden="false" customHeight="false" outlineLevel="0" collapsed="false">
      <c r="B43" s="16" t="n">
        <v>141</v>
      </c>
      <c r="C43" s="17" t="s">
        <v>887</v>
      </c>
      <c r="D43" s="18" t="n">
        <f aca="false">[1]64建中!$AO44</f>
        <v>0</v>
      </c>
      <c r="E43" s="19" t="n">
        <f aca="false">[1]64建中!$K44</f>
        <v>0</v>
      </c>
      <c r="F43" s="16" t="n">
        <v>241</v>
      </c>
      <c r="G43" s="17" t="s">
        <v>888</v>
      </c>
      <c r="H43" s="18" t="n">
        <f aca="false">[1]64建中!$A91</f>
        <v>0</v>
      </c>
      <c r="I43" s="19" t="n">
        <f aca="false">[1]64建中!$K91</f>
        <v>0</v>
      </c>
      <c r="J43" s="22" t="n">
        <v>341</v>
      </c>
      <c r="K43" s="17" t="s">
        <v>889</v>
      </c>
      <c r="L43" s="18" t="n">
        <f aca="false">[1]64建中!$AO139</f>
        <v>0</v>
      </c>
      <c r="M43" s="19" t="n">
        <f aca="false">[1]64建中!$K139</f>
        <v>0</v>
      </c>
      <c r="N43" s="16" t="n">
        <v>441</v>
      </c>
      <c r="O43" s="17" t="s">
        <v>890</v>
      </c>
      <c r="P43" s="18" t="n">
        <f aca="false">[1]64建中!$AO189</f>
        <v>0</v>
      </c>
      <c r="Q43" s="19" t="n">
        <f aca="false">[1]64建中!$K189</f>
        <v>0</v>
      </c>
      <c r="R43" s="16" t="n">
        <v>541</v>
      </c>
      <c r="S43" s="17" t="s">
        <v>891</v>
      </c>
      <c r="T43" s="18" t="n">
        <f aca="false">[1]64建中!$AO238</f>
        <v>0</v>
      </c>
      <c r="U43" s="19" t="n">
        <f aca="false">[1]64建中!$K238</f>
        <v>0</v>
      </c>
      <c r="V43" s="16" t="n">
        <v>641</v>
      </c>
      <c r="W43" s="17" t="s">
        <v>892</v>
      </c>
      <c r="X43" s="18" t="n">
        <f aca="false">[1]64建中!$AO287</f>
        <v>0</v>
      </c>
      <c r="Y43" s="19" t="n">
        <f aca="false">[1]64建中!$K287</f>
        <v>0</v>
      </c>
      <c r="Z43" s="16" t="n">
        <v>741</v>
      </c>
      <c r="AA43" s="17" t="s">
        <v>893</v>
      </c>
      <c r="AB43" s="18" t="n">
        <f aca="false">[1]64建中!$AO338</f>
        <v>0</v>
      </c>
      <c r="AC43" s="19" t="n">
        <f aca="false">[1]64建中!$K338</f>
        <v>0</v>
      </c>
      <c r="AD43" s="16" t="n">
        <v>841</v>
      </c>
      <c r="AE43" s="17" t="s">
        <v>894</v>
      </c>
      <c r="AF43" s="18" t="n">
        <f aca="false">[1]64建中!$AO392</f>
        <v>0</v>
      </c>
      <c r="AG43" s="19" t="str">
        <f aca="false">[1]64建中!$K392</f>
        <v>Y</v>
      </c>
      <c r="AH43" s="16" t="n">
        <v>941</v>
      </c>
      <c r="AI43" s="17" t="s">
        <v>895</v>
      </c>
      <c r="AJ43" s="18" t="n">
        <f aca="false">[1]64建中!$AO443</f>
        <v>0</v>
      </c>
      <c r="AK43" s="19" t="str">
        <f aca="false">[1]64建中!$K443</f>
        <v>Y</v>
      </c>
      <c r="AL43" s="16" t="n">
        <v>1041</v>
      </c>
      <c r="AM43" s="17" t="s">
        <v>896</v>
      </c>
      <c r="AN43" s="18" t="n">
        <f aca="false">[1]64建中!$AO490</f>
        <v>0</v>
      </c>
      <c r="AO43" s="19" t="n">
        <f aca="false">[1]64建中!$K490</f>
        <v>0</v>
      </c>
      <c r="AP43" s="16" t="n">
        <v>1141</v>
      </c>
      <c r="AQ43" s="17" t="s">
        <v>897</v>
      </c>
      <c r="AR43" s="18" t="n">
        <f aca="false">[1]64建中!$AO541</f>
        <v>0</v>
      </c>
      <c r="AS43" s="19" t="n">
        <f aca="false">[1]64建中!$K541</f>
        <v>0</v>
      </c>
      <c r="AT43" s="16" t="n">
        <v>1241</v>
      </c>
      <c r="AU43" s="17" t="s">
        <v>898</v>
      </c>
      <c r="AV43" s="18" t="n">
        <f aca="false">[1]64建中!$AO591</f>
        <v>0</v>
      </c>
      <c r="AW43" s="19" t="n">
        <f aca="false">[1]64建中!$K591</f>
        <v>0</v>
      </c>
      <c r="AX43" s="16" t="n">
        <v>1341</v>
      </c>
      <c r="AY43" s="17" t="s">
        <v>899</v>
      </c>
      <c r="AZ43" s="18" t="n">
        <f aca="false">[1]64建中!$AO643</f>
        <v>0</v>
      </c>
      <c r="BA43" s="19" t="n">
        <f aca="false">[1]64建中!$K643</f>
        <v>0</v>
      </c>
      <c r="BB43" s="16" t="n">
        <v>1441</v>
      </c>
      <c r="BC43" s="17" t="s">
        <v>900</v>
      </c>
      <c r="BD43" s="18" t="n">
        <f aca="false">[1]64建中!$AO696</f>
        <v>0</v>
      </c>
      <c r="BE43" s="19" t="n">
        <f aca="false">[1]64建中!$K696</f>
        <v>0</v>
      </c>
      <c r="BF43" s="16" t="n">
        <v>1541</v>
      </c>
      <c r="BG43" s="17" t="s">
        <v>901</v>
      </c>
      <c r="BH43" s="18" t="n">
        <f aca="false">[1]64建中!$AO744</f>
        <v>0</v>
      </c>
      <c r="BI43" s="19" t="n">
        <f aca="false">[1]64建中!$K744</f>
        <v>0</v>
      </c>
      <c r="BJ43" s="16" t="n">
        <v>1641</v>
      </c>
      <c r="BK43" s="17" t="s">
        <v>902</v>
      </c>
      <c r="BL43" s="18" t="n">
        <f aca="false">[1]64建中!$AO799</f>
        <v>0</v>
      </c>
      <c r="BM43" s="19" t="n">
        <f aca="false">[1]64建中!$K799</f>
        <v>0</v>
      </c>
      <c r="BN43" s="16" t="n">
        <v>1741</v>
      </c>
      <c r="BO43" s="17" t="s">
        <v>903</v>
      </c>
      <c r="BP43" s="18" t="n">
        <f aca="false">[1]64建中!$AO853</f>
        <v>0</v>
      </c>
      <c r="BQ43" s="19" t="n">
        <f aca="false">[1]64建中!$K853</f>
        <v>0</v>
      </c>
      <c r="BR43" s="21" t="n">
        <v>3141</v>
      </c>
      <c r="BS43" s="17" t="s">
        <v>904</v>
      </c>
      <c r="BT43" s="18" t="n">
        <f aca="false">[1]64建中!$AO909</f>
        <v>0</v>
      </c>
      <c r="BU43" s="19" t="n">
        <f aca="false">[1]64建中!$K909</f>
        <v>0</v>
      </c>
      <c r="BV43" s="21" t="n">
        <v>3241</v>
      </c>
      <c r="BW43" s="17" t="s">
        <v>905</v>
      </c>
      <c r="BX43" s="18" t="n">
        <f aca="false">[1]64建中!$AO964</f>
        <v>0</v>
      </c>
      <c r="BY43" s="19" t="n">
        <f aca="false">[1]64建中!$K964</f>
        <v>0</v>
      </c>
      <c r="BZ43" s="22" t="n">
        <v>3341</v>
      </c>
      <c r="CA43" s="17" t="s">
        <v>906</v>
      </c>
      <c r="CB43" s="18" t="n">
        <f aca="false">[1]64建中!$AO1022</f>
        <v>0</v>
      </c>
      <c r="CC43" s="19" t="n">
        <f aca="false">[1]64建中!$K1022</f>
        <v>0</v>
      </c>
      <c r="CD43" s="22" t="n">
        <v>3441</v>
      </c>
      <c r="CE43" s="17" t="s">
        <v>907</v>
      </c>
      <c r="CF43" s="18" t="n">
        <f aca="false">[1]64建中!$AO1083</f>
        <v>0</v>
      </c>
      <c r="CG43" s="19" t="n">
        <f aca="false">[1]64建中!$K1083</f>
        <v>0</v>
      </c>
      <c r="CH43" s="22" t="n">
        <v>3541</v>
      </c>
      <c r="CI43" s="17" t="s">
        <v>908</v>
      </c>
      <c r="CJ43" s="18" t="n">
        <f aca="false">[1]64建中!$AO1143</f>
        <v>0</v>
      </c>
      <c r="CK43" s="18" t="n">
        <f aca="false">[1]64建中!$K1143</f>
        <v>0</v>
      </c>
      <c r="CL43" s="16"/>
    </row>
    <row r="44" customFormat="false" ht="16.5" hidden="false" customHeight="false" outlineLevel="0" collapsed="false">
      <c r="B44" s="16" t="n">
        <v>142</v>
      </c>
      <c r="C44" s="17" t="s">
        <v>909</v>
      </c>
      <c r="D44" s="18" t="n">
        <f aca="false">[1]64建中!$AO45</f>
        <v>0</v>
      </c>
      <c r="E44" s="19" t="n">
        <f aca="false">[1]64建中!$K45</f>
        <v>0</v>
      </c>
      <c r="F44" s="16" t="n">
        <v>242</v>
      </c>
      <c r="G44" s="17" t="s">
        <v>910</v>
      </c>
      <c r="H44" s="18" t="n">
        <f aca="false">[1]64建中!$A92</f>
        <v>0</v>
      </c>
      <c r="I44" s="19" t="n">
        <f aca="false">[1]64建中!$K92</f>
        <v>0</v>
      </c>
      <c r="J44" s="22" t="n">
        <v>342</v>
      </c>
      <c r="K44" s="17" t="s">
        <v>911</v>
      </c>
      <c r="L44" s="18" t="n">
        <f aca="false">[1]64建中!$AO140</f>
        <v>0</v>
      </c>
      <c r="M44" s="19" t="n">
        <f aca="false">[1]64建中!$K140</f>
        <v>0</v>
      </c>
      <c r="N44" s="16" t="n">
        <v>442</v>
      </c>
      <c r="O44" s="17" t="s">
        <v>912</v>
      </c>
      <c r="P44" s="18" t="n">
        <f aca="false">[1]64建中!$AO190</f>
        <v>0</v>
      </c>
      <c r="Q44" s="19" t="n">
        <f aca="false">[1]64建中!$K190</f>
        <v>0</v>
      </c>
      <c r="R44" s="16" t="n">
        <v>542</v>
      </c>
      <c r="S44" s="17" t="s">
        <v>913</v>
      </c>
      <c r="T44" s="18" t="n">
        <f aca="false">[1]64建中!$AO239</f>
        <v>0</v>
      </c>
      <c r="U44" s="19" t="str">
        <f aca="false">[1]64建中!$K239</f>
        <v>Y</v>
      </c>
      <c r="V44" s="16" t="n">
        <v>642</v>
      </c>
      <c r="W44" s="17" t="s">
        <v>914</v>
      </c>
      <c r="X44" s="18" t="n">
        <f aca="false">[1]64建中!$AO288</f>
        <v>0</v>
      </c>
      <c r="Y44" s="19" t="str">
        <f aca="false">[1]64建中!$K288</f>
        <v>Y</v>
      </c>
      <c r="Z44" s="16" t="n">
        <v>742</v>
      </c>
      <c r="AA44" s="17" t="s">
        <v>915</v>
      </c>
      <c r="AB44" s="18" t="n">
        <f aca="false">[1]64建中!$AO339</f>
        <v>0</v>
      </c>
      <c r="AC44" s="19" t="n">
        <f aca="false">[1]64建中!$K339</f>
        <v>0</v>
      </c>
      <c r="AD44" s="16" t="n">
        <v>842</v>
      </c>
      <c r="AE44" s="17" t="s">
        <v>916</v>
      </c>
      <c r="AF44" s="18" t="n">
        <f aca="false">[1]64建中!$AO393</f>
        <v>0</v>
      </c>
      <c r="AG44" s="19" t="n">
        <f aca="false">[1]64建中!$K393</f>
        <v>0</v>
      </c>
      <c r="AH44" s="16" t="n">
        <v>942</v>
      </c>
      <c r="AI44" s="17" t="s">
        <v>917</v>
      </c>
      <c r="AJ44" s="18" t="n">
        <f aca="false">[1]64建中!$AO444</f>
        <v>0</v>
      </c>
      <c r="AK44" s="19" t="n">
        <f aca="false">[1]64建中!$K444</f>
        <v>0</v>
      </c>
      <c r="AL44" s="16" t="n">
        <v>1042</v>
      </c>
      <c r="AM44" s="17" t="s">
        <v>918</v>
      </c>
      <c r="AN44" s="18" t="n">
        <f aca="false">[1]64建中!$AO491</f>
        <v>0</v>
      </c>
      <c r="AO44" s="19" t="n">
        <f aca="false">[1]64建中!$K491</f>
        <v>0</v>
      </c>
      <c r="AP44" s="16" t="n">
        <v>1142</v>
      </c>
      <c r="AQ44" s="17" t="s">
        <v>919</v>
      </c>
      <c r="AR44" s="18" t="n">
        <f aca="false">[1]64建中!$AO542</f>
        <v>0</v>
      </c>
      <c r="AS44" s="19" t="n">
        <f aca="false">[1]64建中!$K542</f>
        <v>0</v>
      </c>
      <c r="AT44" s="16" t="n">
        <v>1242</v>
      </c>
      <c r="AU44" s="17" t="s">
        <v>920</v>
      </c>
      <c r="AV44" s="18" t="n">
        <f aca="false">[1]64建中!$AO592</f>
        <v>0</v>
      </c>
      <c r="AW44" s="19" t="n">
        <f aca="false">[1]64建中!$K592</f>
        <v>0</v>
      </c>
      <c r="AX44" s="16" t="n">
        <v>1342</v>
      </c>
      <c r="AY44" s="17" t="s">
        <v>921</v>
      </c>
      <c r="AZ44" s="18" t="n">
        <f aca="false">[1]64建中!$AO644</f>
        <v>0</v>
      </c>
      <c r="BA44" s="19" t="n">
        <f aca="false">[1]64建中!$K644</f>
        <v>0</v>
      </c>
      <c r="BB44" s="16" t="n">
        <v>1442</v>
      </c>
      <c r="BC44" s="17" t="s">
        <v>922</v>
      </c>
      <c r="BD44" s="18" t="n">
        <f aca="false">[1]64建中!$AO697</f>
        <v>0</v>
      </c>
      <c r="BE44" s="19" t="n">
        <f aca="false">[1]64建中!$K697</f>
        <v>0</v>
      </c>
      <c r="BF44" s="16" t="n">
        <v>1542</v>
      </c>
      <c r="BG44" s="17" t="s">
        <v>923</v>
      </c>
      <c r="BH44" s="18" t="n">
        <f aca="false">[1]64建中!$AO745</f>
        <v>0</v>
      </c>
      <c r="BI44" s="19" t="n">
        <f aca="false">[1]64建中!$K745</f>
        <v>0</v>
      </c>
      <c r="BJ44" s="16" t="n">
        <v>1642</v>
      </c>
      <c r="BK44" s="17" t="s">
        <v>924</v>
      </c>
      <c r="BL44" s="18" t="n">
        <f aca="false">[1]64建中!$AO800</f>
        <v>0</v>
      </c>
      <c r="BM44" s="19" t="n">
        <f aca="false">[1]64建中!$K800</f>
        <v>0</v>
      </c>
      <c r="BN44" s="16" t="n">
        <v>1742</v>
      </c>
      <c r="BO44" s="17" t="s">
        <v>925</v>
      </c>
      <c r="BP44" s="18" t="str">
        <f aca="false">[1]64建中!$AO854</f>
        <v>R</v>
      </c>
      <c r="BQ44" s="19" t="str">
        <f aca="false">[1]64建中!$K854</f>
        <v>Y</v>
      </c>
      <c r="BR44" s="21" t="n">
        <v>3142</v>
      </c>
      <c r="BS44" s="17" t="s">
        <v>926</v>
      </c>
      <c r="BT44" s="18" t="n">
        <f aca="false">[1]64建中!$AO910</f>
        <v>0</v>
      </c>
      <c r="BU44" s="19" t="n">
        <f aca="false">[1]64建中!$K910</f>
        <v>0</v>
      </c>
      <c r="BV44" s="21" t="n">
        <v>3242</v>
      </c>
      <c r="BW44" s="17" t="s">
        <v>927</v>
      </c>
      <c r="BX44" s="18" t="n">
        <f aca="false">[1]64建中!$AO965</f>
        <v>0</v>
      </c>
      <c r="BY44" s="19" t="n">
        <f aca="false">[1]64建中!$K965</f>
        <v>0</v>
      </c>
      <c r="BZ44" s="22" t="n">
        <v>3342</v>
      </c>
      <c r="CA44" s="17" t="s">
        <v>928</v>
      </c>
      <c r="CB44" s="18" t="n">
        <f aca="false">[1]64建中!$AO1023</f>
        <v>0</v>
      </c>
      <c r="CC44" s="19" t="n">
        <f aca="false">[1]64建中!$K1023</f>
        <v>0</v>
      </c>
      <c r="CD44" s="22" t="n">
        <v>3442</v>
      </c>
      <c r="CE44" s="17" t="s">
        <v>929</v>
      </c>
      <c r="CF44" s="18" t="n">
        <f aca="false">[1]64建中!$AO1084</f>
        <v>0</v>
      </c>
      <c r="CG44" s="19" t="n">
        <f aca="false">[1]64建中!$K1084</f>
        <v>0</v>
      </c>
      <c r="CH44" s="22" t="n">
        <v>3542</v>
      </c>
      <c r="CI44" s="17" t="s">
        <v>930</v>
      </c>
      <c r="CJ44" s="18" t="n">
        <f aca="false">[1]64建中!$AO1144</f>
        <v>0</v>
      </c>
      <c r="CK44" s="18" t="n">
        <f aca="false">[1]64建中!$K1144</f>
        <v>0</v>
      </c>
      <c r="CL44" s="16"/>
    </row>
    <row r="45" customFormat="false" ht="16.5" hidden="false" customHeight="false" outlineLevel="0" collapsed="false">
      <c r="B45" s="16" t="n">
        <v>143</v>
      </c>
      <c r="C45" s="17" t="s">
        <v>931</v>
      </c>
      <c r="D45" s="18" t="n">
        <f aca="false">[1]64建中!$AO46</f>
        <v>0</v>
      </c>
      <c r="E45" s="19" t="n">
        <f aca="false">[1]64建中!$K46</f>
        <v>0</v>
      </c>
      <c r="F45" s="16" t="n">
        <v>243</v>
      </c>
      <c r="G45" s="17" t="s">
        <v>932</v>
      </c>
      <c r="H45" s="18" t="n">
        <f aca="false">[1]64建中!$A93</f>
        <v>0</v>
      </c>
      <c r="I45" s="19" t="n">
        <f aca="false">[1]64建中!$K93</f>
        <v>0</v>
      </c>
      <c r="J45" s="22" t="n">
        <v>343</v>
      </c>
      <c r="K45" s="17" t="s">
        <v>933</v>
      </c>
      <c r="L45" s="18" t="n">
        <f aca="false">[1]64建中!$AO141</f>
        <v>0</v>
      </c>
      <c r="M45" s="19" t="n">
        <f aca="false">[1]64建中!$K141</f>
        <v>0</v>
      </c>
      <c r="N45" s="16" t="n">
        <v>443</v>
      </c>
      <c r="O45" s="17" t="s">
        <v>934</v>
      </c>
      <c r="P45" s="18" t="n">
        <f aca="false">[1]64建中!$AO191</f>
        <v>0</v>
      </c>
      <c r="Q45" s="19" t="n">
        <f aca="false">[1]64建中!$K191</f>
        <v>0</v>
      </c>
      <c r="R45" s="16" t="n">
        <v>543</v>
      </c>
      <c r="S45" s="17" t="s">
        <v>935</v>
      </c>
      <c r="T45" s="18" t="n">
        <f aca="false">[1]64建中!$AO240</f>
        <v>0</v>
      </c>
      <c r="U45" s="19" t="n">
        <f aca="false">[1]64建中!$K240</f>
        <v>0</v>
      </c>
      <c r="V45" s="16" t="n">
        <v>643</v>
      </c>
      <c r="W45" s="17" t="s">
        <v>936</v>
      </c>
      <c r="X45" s="18" t="n">
        <f aca="false">[1]64建中!$AO289</f>
        <v>0</v>
      </c>
      <c r="Y45" s="19" t="str">
        <f aca="false">[1]64建中!$K289</f>
        <v>Y</v>
      </c>
      <c r="Z45" s="16" t="n">
        <v>743</v>
      </c>
      <c r="AA45" s="17" t="s">
        <v>937</v>
      </c>
      <c r="AB45" s="18" t="n">
        <f aca="false">[1]64建中!$AO340</f>
        <v>0</v>
      </c>
      <c r="AC45" s="19" t="str">
        <f aca="false">[1]64建中!$K340</f>
        <v>Y</v>
      </c>
      <c r="AD45" s="16" t="n">
        <v>843</v>
      </c>
      <c r="AE45" s="17" t="s">
        <v>938</v>
      </c>
      <c r="AF45" s="18" t="n">
        <f aca="false">[1]64建中!$AO394</f>
        <v>0</v>
      </c>
      <c r="AG45" s="19" t="n">
        <f aca="false">[1]64建中!$K394</f>
        <v>0</v>
      </c>
      <c r="AH45" s="16" t="n">
        <v>943</v>
      </c>
      <c r="AI45" s="17" t="s">
        <v>939</v>
      </c>
      <c r="AJ45" s="18" t="n">
        <f aca="false">[1]64建中!$AO445</f>
        <v>0</v>
      </c>
      <c r="AK45" s="19" t="str">
        <f aca="false">[1]64建中!$K445</f>
        <v>Y</v>
      </c>
      <c r="AL45" s="16" t="n">
        <v>1043</v>
      </c>
      <c r="AM45" s="17" t="s">
        <v>940</v>
      </c>
      <c r="AN45" s="18" t="n">
        <f aca="false">[1]64建中!$AO492</f>
        <v>0</v>
      </c>
      <c r="AO45" s="19" t="n">
        <f aca="false">[1]64建中!$K492</f>
        <v>0</v>
      </c>
      <c r="AP45" s="16" t="n">
        <v>1143</v>
      </c>
      <c r="AQ45" s="17" t="s">
        <v>941</v>
      </c>
      <c r="AR45" s="18" t="n">
        <f aca="false">[1]64建中!$AO543</f>
        <v>0</v>
      </c>
      <c r="AS45" s="19" t="n">
        <f aca="false">[1]64建中!$K543</f>
        <v>0</v>
      </c>
      <c r="AT45" s="16" t="n">
        <v>1243</v>
      </c>
      <c r="AU45" s="17" t="s">
        <v>942</v>
      </c>
      <c r="AV45" s="18" t="n">
        <f aca="false">[1]64建中!$AO593</f>
        <v>0</v>
      </c>
      <c r="AW45" s="19" t="n">
        <f aca="false">[1]64建中!$K593</f>
        <v>0</v>
      </c>
      <c r="AX45" s="16" t="n">
        <v>1343</v>
      </c>
      <c r="AY45" s="17" t="s">
        <v>943</v>
      </c>
      <c r="AZ45" s="18" t="n">
        <f aca="false">[1]64建中!$AO645</f>
        <v>0</v>
      </c>
      <c r="BA45" s="19" t="n">
        <f aca="false">[1]64建中!$K645</f>
        <v>0</v>
      </c>
      <c r="BB45" s="16" t="n">
        <v>1443</v>
      </c>
      <c r="BC45" s="17" t="s">
        <v>944</v>
      </c>
      <c r="BD45" s="18" t="n">
        <f aca="false">[1]64建中!$AO698</f>
        <v>0</v>
      </c>
      <c r="BE45" s="19" t="n">
        <f aca="false">[1]64建中!$K698</f>
        <v>0</v>
      </c>
      <c r="BF45" s="16" t="n">
        <v>1543</v>
      </c>
      <c r="BG45" s="17" t="s">
        <v>945</v>
      </c>
      <c r="BH45" s="18" t="n">
        <f aca="false">[1]64建中!$AO746</f>
        <v>0</v>
      </c>
      <c r="BI45" s="19" t="n">
        <f aca="false">[1]64建中!$K746</f>
        <v>0</v>
      </c>
      <c r="BJ45" s="16" t="n">
        <v>1643</v>
      </c>
      <c r="BK45" s="17" t="s">
        <v>946</v>
      </c>
      <c r="BL45" s="18" t="n">
        <f aca="false">[1]64建中!$AO801</f>
        <v>0</v>
      </c>
      <c r="BM45" s="19" t="n">
        <f aca="false">[1]64建中!$K801</f>
        <v>0</v>
      </c>
      <c r="BN45" s="16" t="n">
        <v>1743</v>
      </c>
      <c r="BO45" s="17" t="s">
        <v>947</v>
      </c>
      <c r="BP45" s="18" t="n">
        <f aca="false">[1]64建中!$AO855</f>
        <v>0</v>
      </c>
      <c r="BQ45" s="19" t="n">
        <f aca="false">[1]64建中!$K855</f>
        <v>0</v>
      </c>
      <c r="BR45" s="21" t="n">
        <v>3143</v>
      </c>
      <c r="BS45" s="17" t="s">
        <v>948</v>
      </c>
      <c r="BT45" s="18" t="n">
        <f aca="false">[1]64建中!$AO911</f>
        <v>0</v>
      </c>
      <c r="BU45" s="19" t="n">
        <f aca="false">[1]64建中!$K911</f>
        <v>0</v>
      </c>
      <c r="BV45" s="21" t="n">
        <v>3243</v>
      </c>
      <c r="BW45" s="17" t="s">
        <v>949</v>
      </c>
      <c r="BX45" s="18" t="n">
        <f aca="false">[1]64建中!$AO966</f>
        <v>0</v>
      </c>
      <c r="BY45" s="19" t="n">
        <f aca="false">[1]64建中!$K966</f>
        <v>0</v>
      </c>
      <c r="BZ45" s="22" t="n">
        <v>3343</v>
      </c>
      <c r="CA45" s="17" t="s">
        <v>950</v>
      </c>
      <c r="CB45" s="18" t="n">
        <f aca="false">[1]64建中!$AO1024</f>
        <v>0</v>
      </c>
      <c r="CC45" s="19" t="n">
        <f aca="false">[1]64建中!$K1024</f>
        <v>0</v>
      </c>
      <c r="CD45" s="22" t="n">
        <v>3443</v>
      </c>
      <c r="CE45" s="17" t="s">
        <v>951</v>
      </c>
      <c r="CF45" s="18" t="n">
        <f aca="false">[1]64建中!$AO1085</f>
        <v>0</v>
      </c>
      <c r="CG45" s="19" t="n">
        <f aca="false">[1]64建中!$K1085</f>
        <v>0</v>
      </c>
      <c r="CH45" s="22" t="n">
        <v>3543</v>
      </c>
      <c r="CI45" s="17" t="s">
        <v>952</v>
      </c>
      <c r="CJ45" s="18" t="n">
        <f aca="false">[1]64建中!$AO1145</f>
        <v>0</v>
      </c>
      <c r="CK45" s="18" t="n">
        <f aca="false">[1]64建中!$K1145</f>
        <v>0</v>
      </c>
      <c r="CL45" s="16"/>
    </row>
    <row r="46" customFormat="false" ht="16.5" hidden="false" customHeight="false" outlineLevel="0" collapsed="false">
      <c r="B46" s="16" t="n">
        <v>144</v>
      </c>
      <c r="C46" s="17" t="s">
        <v>953</v>
      </c>
      <c r="D46" s="18" t="n">
        <f aca="false">[1]64建中!$AO47</f>
        <v>0</v>
      </c>
      <c r="E46" s="19" t="n">
        <f aca="false">[1]64建中!$K47</f>
        <v>0</v>
      </c>
      <c r="F46" s="16" t="n">
        <v>244</v>
      </c>
      <c r="G46" s="17" t="s">
        <v>954</v>
      </c>
      <c r="H46" s="18" t="n">
        <f aca="false">[1]64建中!$A94</f>
        <v>0</v>
      </c>
      <c r="I46" s="19" t="n">
        <f aca="false">[1]64建中!$K94</f>
        <v>0</v>
      </c>
      <c r="J46" s="22" t="n">
        <v>344</v>
      </c>
      <c r="K46" s="17" t="s">
        <v>955</v>
      </c>
      <c r="L46" s="18" t="n">
        <f aca="false">[1]64建中!$AO142</f>
        <v>0</v>
      </c>
      <c r="M46" s="19" t="n">
        <f aca="false">[1]64建中!$K142</f>
        <v>0</v>
      </c>
      <c r="N46" s="16" t="n">
        <v>444</v>
      </c>
      <c r="O46" s="17" t="s">
        <v>956</v>
      </c>
      <c r="P46" s="18" t="n">
        <f aca="false">[1]64建中!$AO192</f>
        <v>0</v>
      </c>
      <c r="Q46" s="19" t="n">
        <f aca="false">[1]64建中!$K192</f>
        <v>0</v>
      </c>
      <c r="R46" s="16" t="n">
        <v>544</v>
      </c>
      <c r="S46" s="17" t="s">
        <v>957</v>
      </c>
      <c r="T46" s="18" t="n">
        <f aca="false">[1]64建中!$AO241</f>
        <v>0</v>
      </c>
      <c r="U46" s="19" t="str">
        <f aca="false">[1]64建中!$K241</f>
        <v>Y</v>
      </c>
      <c r="V46" s="16" t="n">
        <v>644</v>
      </c>
      <c r="W46" s="17" t="s">
        <v>958</v>
      </c>
      <c r="X46" s="18" t="n">
        <f aca="false">[1]64建中!$AO290</f>
        <v>0</v>
      </c>
      <c r="Y46" s="19" t="n">
        <f aca="false">[1]64建中!$K290</f>
        <v>0</v>
      </c>
      <c r="Z46" s="16" t="n">
        <v>744</v>
      </c>
      <c r="AA46" s="17" t="s">
        <v>959</v>
      </c>
      <c r="AB46" s="18" t="n">
        <f aca="false">[1]64建中!$AO341</f>
        <v>0</v>
      </c>
      <c r="AC46" s="19" t="n">
        <f aca="false">[1]64建中!$K341</f>
        <v>0</v>
      </c>
      <c r="AD46" s="16" t="n">
        <v>844</v>
      </c>
      <c r="AE46" s="17" t="s">
        <v>960</v>
      </c>
      <c r="AF46" s="18" t="n">
        <f aca="false">[1]64建中!$AO395</f>
        <v>0</v>
      </c>
      <c r="AG46" s="19" t="str">
        <f aca="false">[1]64建中!$K395</f>
        <v>Y</v>
      </c>
      <c r="AH46" s="16" t="n">
        <v>944</v>
      </c>
      <c r="AI46" s="17" t="s">
        <v>961</v>
      </c>
      <c r="AJ46" s="18" t="str">
        <f aca="false">[1]64建中!$AO446</f>
        <v>R</v>
      </c>
      <c r="AK46" s="19" t="str">
        <f aca="false">[1]64建中!$K446</f>
        <v>Y</v>
      </c>
      <c r="AL46" s="16" t="n">
        <v>1044</v>
      </c>
      <c r="AM46" s="17" t="s">
        <v>962</v>
      </c>
      <c r="AN46" s="18" t="n">
        <f aca="false">[1]64建中!$AO493</f>
        <v>0</v>
      </c>
      <c r="AO46" s="19" t="n">
        <f aca="false">[1]64建中!$K493</f>
        <v>0</v>
      </c>
      <c r="AP46" s="16" t="n">
        <v>1144</v>
      </c>
      <c r="AQ46" s="17" t="s">
        <v>963</v>
      </c>
      <c r="AR46" s="18" t="n">
        <f aca="false">[1]64建中!$AO544</f>
        <v>0</v>
      </c>
      <c r="AS46" s="19" t="n">
        <f aca="false">[1]64建中!$K544</f>
        <v>0</v>
      </c>
      <c r="AT46" s="16" t="n">
        <v>1244</v>
      </c>
      <c r="AU46" s="17" t="s">
        <v>964</v>
      </c>
      <c r="AV46" s="18" t="n">
        <f aca="false">[1]64建中!$AO594</f>
        <v>0</v>
      </c>
      <c r="AW46" s="19" t="n">
        <f aca="false">[1]64建中!$K594</f>
        <v>0</v>
      </c>
      <c r="AX46" s="16" t="n">
        <v>1344</v>
      </c>
      <c r="AY46" s="17" t="s">
        <v>965</v>
      </c>
      <c r="AZ46" s="18" t="n">
        <f aca="false">[1]64建中!$AO646</f>
        <v>0</v>
      </c>
      <c r="BA46" s="19" t="n">
        <f aca="false">[1]64建中!$K646</f>
        <v>0</v>
      </c>
      <c r="BB46" s="16" t="n">
        <v>1444</v>
      </c>
      <c r="BC46" s="17" t="s">
        <v>966</v>
      </c>
      <c r="BD46" s="18" t="str">
        <f aca="false">[1]64建中!$AO699</f>
        <v>R</v>
      </c>
      <c r="BE46" s="19" t="str">
        <f aca="false">[1]64建中!$K699</f>
        <v>Y</v>
      </c>
      <c r="BF46" s="16" t="n">
        <v>1544</v>
      </c>
      <c r="BG46" s="17" t="s">
        <v>967</v>
      </c>
      <c r="BH46" s="18" t="n">
        <f aca="false">[1]64建中!$AO747</f>
        <v>0</v>
      </c>
      <c r="BI46" s="19" t="n">
        <f aca="false">[1]64建中!$K747</f>
        <v>0</v>
      </c>
      <c r="BJ46" s="16" t="n">
        <v>1644</v>
      </c>
      <c r="BK46" s="17" t="s">
        <v>968</v>
      </c>
      <c r="BL46" s="18" t="n">
        <f aca="false">[1]64建中!$AO802</f>
        <v>0</v>
      </c>
      <c r="BM46" s="19" t="n">
        <f aca="false">[1]64建中!$K802</f>
        <v>0</v>
      </c>
      <c r="BN46" s="16" t="n">
        <v>1744</v>
      </c>
      <c r="BO46" s="17" t="s">
        <v>969</v>
      </c>
      <c r="BP46" s="18" t="n">
        <f aca="false">[1]64建中!$AO856</f>
        <v>0</v>
      </c>
      <c r="BQ46" s="19" t="n">
        <f aca="false">[1]64建中!$K856</f>
        <v>0</v>
      </c>
      <c r="BR46" s="21" t="n">
        <v>3144</v>
      </c>
      <c r="BS46" s="17" t="s">
        <v>970</v>
      </c>
      <c r="BT46" s="18" t="n">
        <f aca="false">[1]64建中!$AO912</f>
        <v>0</v>
      </c>
      <c r="BU46" s="19" t="n">
        <f aca="false">[1]64建中!$K912</f>
        <v>0</v>
      </c>
      <c r="BV46" s="21" t="n">
        <v>3244</v>
      </c>
      <c r="BW46" s="17" t="s">
        <v>971</v>
      </c>
      <c r="BX46" s="18" t="n">
        <f aca="false">[1]64建中!$AO967</f>
        <v>0</v>
      </c>
      <c r="BY46" s="19" t="n">
        <f aca="false">[1]64建中!$K967</f>
        <v>0</v>
      </c>
      <c r="BZ46" s="22" t="n">
        <v>3344</v>
      </c>
      <c r="CA46" s="17" t="s">
        <v>972</v>
      </c>
      <c r="CB46" s="18" t="n">
        <f aca="false">[1]64建中!$AO1025</f>
        <v>0</v>
      </c>
      <c r="CC46" s="19" t="n">
        <f aca="false">[1]64建中!$K1025</f>
        <v>0</v>
      </c>
      <c r="CD46" s="22" t="n">
        <v>3444</v>
      </c>
      <c r="CE46" s="17" t="s">
        <v>973</v>
      </c>
      <c r="CF46" s="18" t="n">
        <f aca="false">[1]64建中!$AO1086</f>
        <v>0</v>
      </c>
      <c r="CG46" s="19" t="n">
        <f aca="false">[1]64建中!$K1086</f>
        <v>0</v>
      </c>
      <c r="CH46" s="22" t="n">
        <v>3544</v>
      </c>
      <c r="CI46" s="17" t="s">
        <v>974</v>
      </c>
      <c r="CJ46" s="18" t="n">
        <f aca="false">[1]64建中!$AO1146</f>
        <v>0</v>
      </c>
      <c r="CK46" s="18" t="n">
        <f aca="false">[1]64建中!$K1146</f>
        <v>0</v>
      </c>
      <c r="CL46" s="16"/>
    </row>
    <row r="47" customFormat="false" ht="16.5" hidden="false" customHeight="false" outlineLevel="0" collapsed="false">
      <c r="B47" s="16" t="n">
        <v>145</v>
      </c>
      <c r="C47" s="17" t="s">
        <v>975</v>
      </c>
      <c r="D47" s="18" t="n">
        <f aca="false">[1]64建中!$AO48</f>
        <v>0</v>
      </c>
      <c r="E47" s="19" t="n">
        <f aca="false">[1]64建中!$K48</f>
        <v>0</v>
      </c>
      <c r="F47" s="16" t="n">
        <v>245</v>
      </c>
      <c r="G47" s="17" t="s">
        <v>976</v>
      </c>
      <c r="H47" s="18" t="n">
        <f aca="false">[1]64建中!$A95</f>
        <v>0</v>
      </c>
      <c r="I47" s="19" t="n">
        <f aca="false">[1]64建中!$K95</f>
        <v>0</v>
      </c>
      <c r="J47" s="22" t="n">
        <v>345</v>
      </c>
      <c r="K47" s="17" t="s">
        <v>977</v>
      </c>
      <c r="L47" s="18" t="n">
        <f aca="false">[1]64建中!$AO143</f>
        <v>0</v>
      </c>
      <c r="M47" s="19" t="n">
        <f aca="false">[1]64建中!$K143</f>
        <v>0</v>
      </c>
      <c r="N47" s="16" t="n">
        <v>445</v>
      </c>
      <c r="O47" s="17" t="s">
        <v>978</v>
      </c>
      <c r="P47" s="18" t="n">
        <f aca="false">[1]64建中!$AO193</f>
        <v>0</v>
      </c>
      <c r="Q47" s="19" t="n">
        <f aca="false">[1]64建中!$K193</f>
        <v>0</v>
      </c>
      <c r="R47" s="16" t="n">
        <v>545</v>
      </c>
      <c r="S47" s="17" t="s">
        <v>979</v>
      </c>
      <c r="T47" s="18" t="n">
        <f aca="false">[1]64建中!$AO242</f>
        <v>0</v>
      </c>
      <c r="U47" s="19" t="n">
        <f aca="false">[1]64建中!$K242</f>
        <v>0</v>
      </c>
      <c r="V47" s="16" t="n">
        <v>645</v>
      </c>
      <c r="W47" s="17" t="s">
        <v>980</v>
      </c>
      <c r="X47" s="18" t="n">
        <f aca="false">[1]64建中!$AO291</f>
        <v>0</v>
      </c>
      <c r="Y47" s="19" t="n">
        <f aca="false">[1]64建中!$K291</f>
        <v>0</v>
      </c>
      <c r="Z47" s="16" t="n">
        <v>745</v>
      </c>
      <c r="AA47" s="17" t="s">
        <v>981</v>
      </c>
      <c r="AB47" s="18" t="n">
        <f aca="false">[1]64建中!$AO342</f>
        <v>0</v>
      </c>
      <c r="AC47" s="19" t="n">
        <f aca="false">[1]64建中!$K342</f>
        <v>0</v>
      </c>
      <c r="AD47" s="16" t="n">
        <v>845</v>
      </c>
      <c r="AE47" s="17" t="s">
        <v>982</v>
      </c>
      <c r="AF47" s="18" t="n">
        <f aca="false">[1]64建中!$AO396</f>
        <v>0</v>
      </c>
      <c r="AG47" s="19" t="n">
        <f aca="false">[1]64建中!$K396</f>
        <v>0</v>
      </c>
      <c r="AH47" s="16" t="n">
        <v>945</v>
      </c>
      <c r="AI47" s="17" t="s">
        <v>983</v>
      </c>
      <c r="AJ47" s="18" t="n">
        <f aca="false">[1]64建中!$AO447</f>
        <v>0</v>
      </c>
      <c r="AK47" s="19" t="n">
        <f aca="false">[1]64建中!$K447</f>
        <v>0</v>
      </c>
      <c r="AL47" s="16" t="n">
        <v>1045</v>
      </c>
      <c r="AM47" s="17" t="s">
        <v>984</v>
      </c>
      <c r="AN47" s="18" t="n">
        <f aca="false">[1]64建中!$AO494</f>
        <v>0</v>
      </c>
      <c r="AO47" s="19" t="n">
        <f aca="false">[1]64建中!$K494</f>
        <v>0</v>
      </c>
      <c r="AP47" s="16" t="n">
        <v>1145</v>
      </c>
      <c r="AQ47" s="17" t="s">
        <v>985</v>
      </c>
      <c r="AR47" s="18" t="n">
        <f aca="false">[1]64建中!$AO545</f>
        <v>0</v>
      </c>
      <c r="AS47" s="19" t="n">
        <f aca="false">[1]64建中!$K545</f>
        <v>0</v>
      </c>
      <c r="AT47" s="16" t="n">
        <v>1245</v>
      </c>
      <c r="AU47" s="17" t="s">
        <v>986</v>
      </c>
      <c r="AV47" s="18" t="n">
        <f aca="false">[1]64建中!$AO595</f>
        <v>0</v>
      </c>
      <c r="AW47" s="19" t="n">
        <f aca="false">[1]64建中!$K595</f>
        <v>0</v>
      </c>
      <c r="AX47" s="16" t="n">
        <v>1345</v>
      </c>
      <c r="AY47" s="17" t="s">
        <v>987</v>
      </c>
      <c r="AZ47" s="18" t="n">
        <f aca="false">[1]64建中!$AO647</f>
        <v>0</v>
      </c>
      <c r="BA47" s="19" t="n">
        <f aca="false">[1]64建中!$K647</f>
        <v>0</v>
      </c>
      <c r="BB47" s="16" t="n">
        <v>1445</v>
      </c>
      <c r="BC47" s="17" t="s">
        <v>988</v>
      </c>
      <c r="BD47" s="18" t="n">
        <f aca="false">[1]64建中!$AO700</f>
        <v>0</v>
      </c>
      <c r="BE47" s="19" t="n">
        <f aca="false">[1]64建中!$K700</f>
        <v>0</v>
      </c>
      <c r="BF47" s="16" t="n">
        <v>1545</v>
      </c>
      <c r="BG47" s="17" t="s">
        <v>989</v>
      </c>
      <c r="BH47" s="18" t="n">
        <f aca="false">[1]64建中!$AO748</f>
        <v>0</v>
      </c>
      <c r="BI47" s="19" t="n">
        <f aca="false">[1]64建中!$K748</f>
        <v>0</v>
      </c>
      <c r="BJ47" s="16" t="n">
        <v>1645</v>
      </c>
      <c r="BK47" s="17" t="s">
        <v>990</v>
      </c>
      <c r="BL47" s="18" t="n">
        <f aca="false">[1]64建中!$AO803</f>
        <v>0</v>
      </c>
      <c r="BM47" s="19" t="n">
        <f aca="false">[1]64建中!$K803</f>
        <v>0</v>
      </c>
      <c r="BN47" s="16" t="n">
        <v>1745</v>
      </c>
      <c r="BO47" s="17" t="s">
        <v>991</v>
      </c>
      <c r="BP47" s="18" t="n">
        <f aca="false">[1]64建中!$AO857</f>
        <v>0</v>
      </c>
      <c r="BQ47" s="19" t="n">
        <f aca="false">[1]64建中!$K857</f>
        <v>0</v>
      </c>
      <c r="BR47" s="21" t="n">
        <v>3145</v>
      </c>
      <c r="BS47" s="17" t="s">
        <v>992</v>
      </c>
      <c r="BT47" s="18" t="n">
        <f aca="false">[1]64建中!$AO913</f>
        <v>0</v>
      </c>
      <c r="BU47" s="19" t="n">
        <f aca="false">[1]64建中!$K913</f>
        <v>0</v>
      </c>
      <c r="BV47" s="21" t="n">
        <v>3245</v>
      </c>
      <c r="BW47" s="17" t="s">
        <v>993</v>
      </c>
      <c r="BX47" s="18" t="n">
        <f aca="false">[1]64建中!$AO968</f>
        <v>0</v>
      </c>
      <c r="BY47" s="19" t="n">
        <f aca="false">[1]64建中!$K968</f>
        <v>0</v>
      </c>
      <c r="BZ47" s="22" t="n">
        <v>3345</v>
      </c>
      <c r="CA47" s="17" t="s">
        <v>994</v>
      </c>
      <c r="CB47" s="18" t="n">
        <f aca="false">[1]64建中!$AO1026</f>
        <v>0</v>
      </c>
      <c r="CC47" s="19" t="n">
        <f aca="false">[1]64建中!$K1026</f>
        <v>0</v>
      </c>
      <c r="CD47" s="22" t="n">
        <v>3445</v>
      </c>
      <c r="CE47" s="17" t="s">
        <v>995</v>
      </c>
      <c r="CF47" s="18" t="n">
        <f aca="false">[1]64建中!$AO1087</f>
        <v>0</v>
      </c>
      <c r="CG47" s="19" t="n">
        <f aca="false">[1]64建中!$K1087</f>
        <v>0</v>
      </c>
      <c r="CH47" s="22" t="n">
        <v>3545</v>
      </c>
      <c r="CI47" s="17" t="s">
        <v>996</v>
      </c>
      <c r="CJ47" s="18" t="n">
        <f aca="false">[1]64建中!$AO1147</f>
        <v>0</v>
      </c>
      <c r="CK47" s="18" t="n">
        <f aca="false">[1]64建中!$K1147</f>
        <v>0</v>
      </c>
      <c r="CL47" s="16"/>
    </row>
    <row r="48" customFormat="false" ht="16.5" hidden="false" customHeight="false" outlineLevel="0" collapsed="false">
      <c r="B48" s="16" t="n">
        <v>146</v>
      </c>
      <c r="C48" s="17" t="s">
        <v>997</v>
      </c>
      <c r="D48" s="18" t="n">
        <f aca="false">[1]64建中!$AO49</f>
        <v>0</v>
      </c>
      <c r="E48" s="19" t="n">
        <f aca="false">[1]64建中!$K49</f>
        <v>0</v>
      </c>
      <c r="F48" s="16" t="n">
        <v>246</v>
      </c>
      <c r="G48" s="17" t="s">
        <v>998</v>
      </c>
      <c r="H48" s="18" t="n">
        <f aca="false">[1]64建中!$A96</f>
        <v>0</v>
      </c>
      <c r="I48" s="19" t="n">
        <f aca="false">[1]64建中!$K96</f>
        <v>0</v>
      </c>
      <c r="J48" s="22" t="n">
        <v>346</v>
      </c>
      <c r="K48" s="17" t="s">
        <v>999</v>
      </c>
      <c r="L48" s="18" t="n">
        <f aca="false">[1]64建中!$AO144</f>
        <v>0</v>
      </c>
      <c r="M48" s="19" t="n">
        <f aca="false">[1]64建中!$K144</f>
        <v>0</v>
      </c>
      <c r="N48" s="16" t="n">
        <v>446</v>
      </c>
      <c r="O48" s="17" t="s">
        <v>1000</v>
      </c>
      <c r="P48" s="18" t="n">
        <f aca="false">[1]64建中!$AO194</f>
        <v>0</v>
      </c>
      <c r="Q48" s="19" t="n">
        <f aca="false">[1]64建中!$K194</f>
        <v>0</v>
      </c>
      <c r="R48" s="16" t="n">
        <v>546</v>
      </c>
      <c r="S48" s="24" t="s">
        <v>1001</v>
      </c>
      <c r="T48" s="18" t="n">
        <f aca="false">[1]64建中!$AO243</f>
        <v>0</v>
      </c>
      <c r="U48" s="19" t="n">
        <f aca="false">[1]64建中!$K243</f>
        <v>0</v>
      </c>
      <c r="V48" s="16" t="n">
        <v>646</v>
      </c>
      <c r="W48" s="24" t="s">
        <v>1002</v>
      </c>
      <c r="X48" s="18" t="n">
        <f aca="false">[1]64建中!$AO292</f>
        <v>0</v>
      </c>
      <c r="Y48" s="19" t="n">
        <f aca="false">[1]64建中!$K292</f>
        <v>0</v>
      </c>
      <c r="Z48" s="16" t="n">
        <v>746</v>
      </c>
      <c r="AA48" s="24" t="s">
        <v>1003</v>
      </c>
      <c r="AB48" s="18" t="n">
        <f aca="false">[1]64建中!$AO343</f>
        <v>0</v>
      </c>
      <c r="AC48" s="19" t="n">
        <f aca="false">[1]64建中!$K343</f>
        <v>0</v>
      </c>
      <c r="AD48" s="16" t="n">
        <v>846</v>
      </c>
      <c r="AE48" s="24" t="s">
        <v>1004</v>
      </c>
      <c r="AF48" s="18" t="n">
        <f aca="false">[1]64建中!$AO397</f>
        <v>0</v>
      </c>
      <c r="AG48" s="19" t="str">
        <f aca="false">[1]64建中!$K397</f>
        <v>Y</v>
      </c>
      <c r="AH48" s="16" t="n">
        <v>946</v>
      </c>
      <c r="AI48" s="17" t="s">
        <v>1005</v>
      </c>
      <c r="AJ48" s="18" t="n">
        <f aca="false">[1]64建中!$AO448</f>
        <v>0</v>
      </c>
      <c r="AK48" s="19" t="str">
        <f aca="false">[1]64建中!$K448</f>
        <v>Y</v>
      </c>
      <c r="AL48" s="16" t="n">
        <v>1046</v>
      </c>
      <c r="AM48" s="24" t="s">
        <v>1006</v>
      </c>
      <c r="AN48" s="18" t="n">
        <f aca="false">[1]64建中!$AO495</f>
        <v>0</v>
      </c>
      <c r="AO48" s="19" t="n">
        <f aca="false">[1]64建中!$K495</f>
        <v>0</v>
      </c>
      <c r="AP48" s="16" t="n">
        <v>1146</v>
      </c>
      <c r="AQ48" s="24" t="s">
        <v>1007</v>
      </c>
      <c r="AR48" s="18" t="n">
        <f aca="false">[1]64建中!$AO546</f>
        <v>0</v>
      </c>
      <c r="AS48" s="19" t="n">
        <f aca="false">[1]64建中!$K546</f>
        <v>0</v>
      </c>
      <c r="AT48" s="16" t="n">
        <v>1246</v>
      </c>
      <c r="AU48" s="24" t="s">
        <v>1008</v>
      </c>
      <c r="AV48" s="18" t="n">
        <f aca="false">[1]64建中!$AO596</f>
        <v>0</v>
      </c>
      <c r="AW48" s="19" t="n">
        <f aca="false">[1]64建中!$K596</f>
        <v>0</v>
      </c>
      <c r="AX48" s="16" t="n">
        <v>1346</v>
      </c>
      <c r="AY48" s="24" t="s">
        <v>1009</v>
      </c>
      <c r="AZ48" s="18" t="n">
        <f aca="false">[1]64建中!$AO648</f>
        <v>0</v>
      </c>
      <c r="BA48" s="19" t="n">
        <f aca="false">[1]64建中!$K648</f>
        <v>0</v>
      </c>
      <c r="BB48" s="16" t="n">
        <v>1446</v>
      </c>
      <c r="BC48" s="17" t="s">
        <v>1010</v>
      </c>
      <c r="BD48" s="18" t="n">
        <f aca="false">[1]64建中!$AO701</f>
        <v>0</v>
      </c>
      <c r="BE48" s="19" t="n">
        <f aca="false">[1]64建中!$K701</f>
        <v>0</v>
      </c>
      <c r="BF48" s="16" t="n">
        <v>1546</v>
      </c>
      <c r="BG48" s="17" t="s">
        <v>1011</v>
      </c>
      <c r="BH48" s="18" t="n">
        <f aca="false">[1]64建中!$AO749</f>
        <v>0</v>
      </c>
      <c r="BI48" s="19" t="n">
        <f aca="false">[1]64建中!$K749</f>
        <v>0</v>
      </c>
      <c r="BJ48" s="16" t="n">
        <v>1646</v>
      </c>
      <c r="BK48" s="17" t="s">
        <v>1012</v>
      </c>
      <c r="BL48" s="18" t="n">
        <f aca="false">[1]64建中!$AO804</f>
        <v>0</v>
      </c>
      <c r="BM48" s="19" t="str">
        <f aca="false">[1]64建中!$K804</f>
        <v>Y</v>
      </c>
      <c r="BN48" s="16" t="n">
        <v>1746</v>
      </c>
      <c r="BO48" s="17" t="s">
        <v>1013</v>
      </c>
      <c r="BP48" s="18" t="n">
        <f aca="false">[1]64建中!$AO858</f>
        <v>0</v>
      </c>
      <c r="BQ48" s="19" t="str">
        <f aca="false">[1]64建中!$K858</f>
        <v>Y</v>
      </c>
      <c r="BR48" s="21" t="n">
        <v>3146</v>
      </c>
      <c r="BS48" s="24" t="s">
        <v>1014</v>
      </c>
      <c r="BT48" s="18" t="n">
        <f aca="false">[1]64建中!$AO914</f>
        <v>0</v>
      </c>
      <c r="BU48" s="19" t="n">
        <f aca="false">[1]64建中!$K914</f>
        <v>0</v>
      </c>
      <c r="BV48" s="21" t="n">
        <v>3246</v>
      </c>
      <c r="BW48" s="24" t="s">
        <v>1015</v>
      </c>
      <c r="BX48" s="18" t="n">
        <f aca="false">[1]64建中!$AO969</f>
        <v>0</v>
      </c>
      <c r="BY48" s="19" t="n">
        <f aca="false">[1]64建中!$K969</f>
        <v>0</v>
      </c>
      <c r="BZ48" s="22" t="n">
        <v>3346</v>
      </c>
      <c r="CA48" s="24" t="s">
        <v>1016</v>
      </c>
      <c r="CB48" s="18" t="n">
        <f aca="false">[1]64建中!$AO1027</f>
        <v>0</v>
      </c>
      <c r="CC48" s="19" t="n">
        <f aca="false">[1]64建中!$K1027</f>
        <v>0</v>
      </c>
      <c r="CD48" s="22" t="n">
        <v>3446</v>
      </c>
      <c r="CE48" s="17" t="s">
        <v>1017</v>
      </c>
      <c r="CF48" s="18" t="n">
        <f aca="false">[1]64建中!$AO1088</f>
        <v>0</v>
      </c>
      <c r="CG48" s="19" t="n">
        <f aca="false">[1]64建中!$K1088</f>
        <v>0</v>
      </c>
      <c r="CH48" s="22" t="n">
        <v>3546</v>
      </c>
      <c r="CI48" s="24" t="s">
        <v>1018</v>
      </c>
      <c r="CJ48" s="18" t="n">
        <f aca="false">[1]64建中!$AO1148</f>
        <v>0</v>
      </c>
      <c r="CK48" s="18" t="n">
        <f aca="false">[1]64建中!$K1148</f>
        <v>0</v>
      </c>
      <c r="CL48" s="16"/>
    </row>
    <row r="49" customFormat="false" ht="16.5" hidden="false" customHeight="false" outlineLevel="0" collapsed="false">
      <c r="B49" s="16" t="n">
        <v>147</v>
      </c>
      <c r="C49" s="17" t="s">
        <v>1019</v>
      </c>
      <c r="D49" s="18" t="n">
        <f aca="false">[1]64建中!$AO50</f>
        <v>0</v>
      </c>
      <c r="E49" s="19" t="n">
        <f aca="false">[1]64建中!$K50</f>
        <v>0</v>
      </c>
      <c r="F49" s="16" t="n">
        <v>247</v>
      </c>
      <c r="G49" s="17" t="s">
        <v>1020</v>
      </c>
      <c r="H49" s="18" t="n">
        <f aca="false">[1]64建中!$A97</f>
        <v>0</v>
      </c>
      <c r="I49" s="19" t="n">
        <f aca="false">[1]64建中!$K97</f>
        <v>0</v>
      </c>
      <c r="J49" s="22" t="n">
        <v>347</v>
      </c>
      <c r="K49" s="17" t="s">
        <v>1021</v>
      </c>
      <c r="L49" s="18" t="n">
        <f aca="false">[1]64建中!$AO145</f>
        <v>0</v>
      </c>
      <c r="M49" s="19" t="n">
        <f aca="false">[1]64建中!$K145</f>
        <v>0</v>
      </c>
      <c r="N49" s="16" t="n">
        <v>447</v>
      </c>
      <c r="O49" s="17" t="s">
        <v>1022</v>
      </c>
      <c r="P49" s="18" t="n">
        <f aca="false">[1]64建中!$AO195</f>
        <v>0</v>
      </c>
      <c r="Q49" s="19" t="str">
        <f aca="false">[1]64建中!$K195</f>
        <v>Y</v>
      </c>
      <c r="R49" s="16" t="n">
        <v>547</v>
      </c>
      <c r="S49" s="24" t="s">
        <v>1023</v>
      </c>
      <c r="T49" s="18" t="n">
        <f aca="false">[1]64建中!$AO244</f>
        <v>0</v>
      </c>
      <c r="U49" s="19" t="n">
        <f aca="false">[1]64建中!$K244</f>
        <v>0</v>
      </c>
      <c r="V49" s="16" t="n">
        <v>647</v>
      </c>
      <c r="W49" s="24" t="s">
        <v>1024</v>
      </c>
      <c r="X49" s="18" t="n">
        <f aca="false">[1]64建中!$AO293</f>
        <v>0</v>
      </c>
      <c r="Y49" s="19" t="n">
        <f aca="false">[1]64建中!$K293</f>
        <v>0</v>
      </c>
      <c r="Z49" s="16" t="n">
        <v>747</v>
      </c>
      <c r="AA49" s="17" t="s">
        <v>1025</v>
      </c>
      <c r="AB49" s="18" t="n">
        <f aca="false">[1]64建中!$AO344</f>
        <v>0</v>
      </c>
      <c r="AC49" s="19" t="n">
        <f aca="false">[1]64建中!$K344</f>
        <v>0</v>
      </c>
      <c r="AD49" s="16" t="n">
        <v>847</v>
      </c>
      <c r="AE49" s="24" t="s">
        <v>1026</v>
      </c>
      <c r="AF49" s="18" t="n">
        <f aca="false">[1]64建中!$AO398</f>
        <v>0</v>
      </c>
      <c r="AG49" s="19" t="n">
        <f aca="false">[1]64建中!$K398</f>
        <v>0</v>
      </c>
      <c r="AH49" s="16" t="n">
        <v>947</v>
      </c>
      <c r="AI49" s="17" t="s">
        <v>1027</v>
      </c>
      <c r="AJ49" s="18" t="n">
        <f aca="false">[1]64建中!$AO449</f>
        <v>0</v>
      </c>
      <c r="AK49" s="19" t="n">
        <f aca="false">[1]64建中!$K449</f>
        <v>0</v>
      </c>
      <c r="AL49" s="16" t="n">
        <v>1047</v>
      </c>
      <c r="AM49" s="24" t="s">
        <v>1028</v>
      </c>
      <c r="AN49" s="18" t="n">
        <f aca="false">[1]64建中!$AO496</f>
        <v>0</v>
      </c>
      <c r="AO49" s="19" t="n">
        <f aca="false">[1]64建中!$K496</f>
        <v>0</v>
      </c>
      <c r="AP49" s="16" t="n">
        <v>1147</v>
      </c>
      <c r="AQ49" s="24" t="s">
        <v>1029</v>
      </c>
      <c r="AR49" s="18" t="n">
        <f aca="false">[1]64建中!$AO547</f>
        <v>0</v>
      </c>
      <c r="AS49" s="19" t="str">
        <f aca="false">[1]64建中!$K547</f>
        <v>Y</v>
      </c>
      <c r="AT49" s="16" t="n">
        <v>1247</v>
      </c>
      <c r="AU49" s="24" t="s">
        <v>1030</v>
      </c>
      <c r="AV49" s="18" t="n">
        <f aca="false">[1]64建中!$AO597</f>
        <v>0</v>
      </c>
      <c r="AW49" s="19" t="n">
        <f aca="false">[1]64建中!$K597</f>
        <v>0</v>
      </c>
      <c r="AX49" s="16" t="n">
        <v>1347</v>
      </c>
      <c r="AY49" s="24" t="s">
        <v>1031</v>
      </c>
      <c r="AZ49" s="18" t="n">
        <f aca="false">[1]64建中!$AO649</f>
        <v>0</v>
      </c>
      <c r="BA49" s="19" t="n">
        <f aca="false">[1]64建中!$K649</f>
        <v>0</v>
      </c>
      <c r="BB49" s="16" t="n">
        <v>1447</v>
      </c>
      <c r="BC49" s="17" t="s">
        <v>1032</v>
      </c>
      <c r="BD49" s="18" t="n">
        <f aca="false">[1]64建中!$AO702</f>
        <v>0</v>
      </c>
      <c r="BE49" s="19" t="n">
        <f aca="false">[1]64建中!$K702</f>
        <v>0</v>
      </c>
      <c r="BF49" s="16" t="n">
        <v>1547</v>
      </c>
      <c r="BG49" s="17" t="s">
        <v>1033</v>
      </c>
      <c r="BH49" s="18" t="n">
        <f aca="false">[1]64建中!$AO750</f>
        <v>0</v>
      </c>
      <c r="BI49" s="19" t="n">
        <f aca="false">[1]64建中!$K750</f>
        <v>0</v>
      </c>
      <c r="BJ49" s="16" t="n">
        <v>1647</v>
      </c>
      <c r="BK49" s="17" t="s">
        <v>1034</v>
      </c>
      <c r="BL49" s="18" t="n">
        <f aca="false">[1]64建中!$AO805</f>
        <v>0</v>
      </c>
      <c r="BM49" s="19" t="n">
        <f aca="false">[1]64建中!$K805</f>
        <v>0</v>
      </c>
      <c r="BN49" s="16" t="n">
        <v>1747</v>
      </c>
      <c r="BO49" s="17" t="s">
        <v>1035</v>
      </c>
      <c r="BP49" s="18" t="n">
        <f aca="false">[1]64建中!$AO859</f>
        <v>0</v>
      </c>
      <c r="BQ49" s="19" t="n">
        <f aca="false">[1]64建中!$K859</f>
        <v>0</v>
      </c>
      <c r="BR49" s="21" t="n">
        <v>3147</v>
      </c>
      <c r="BS49" s="24" t="s">
        <v>1036</v>
      </c>
      <c r="BT49" s="18" t="n">
        <f aca="false">[1]64建中!$AO915</f>
        <v>0</v>
      </c>
      <c r="BU49" s="19" t="n">
        <f aca="false">[1]64建中!$K915</f>
        <v>0</v>
      </c>
      <c r="BV49" s="21" t="n">
        <v>3247</v>
      </c>
      <c r="BW49" s="24" t="s">
        <v>1037</v>
      </c>
      <c r="BX49" s="18" t="n">
        <f aca="false">[1]64建中!$AO970</f>
        <v>0</v>
      </c>
      <c r="BY49" s="19" t="n">
        <f aca="false">[1]64建中!$K970</f>
        <v>0</v>
      </c>
      <c r="BZ49" s="22" t="n">
        <v>3347</v>
      </c>
      <c r="CA49" s="24" t="s">
        <v>1038</v>
      </c>
      <c r="CB49" s="18" t="n">
        <f aca="false">[1]64建中!$AO1028</f>
        <v>0</v>
      </c>
      <c r="CC49" s="19" t="n">
        <f aca="false">[1]64建中!$K1028</f>
        <v>0</v>
      </c>
      <c r="CD49" s="22" t="n">
        <v>3447</v>
      </c>
      <c r="CE49" s="17" t="s">
        <v>1039</v>
      </c>
      <c r="CF49" s="18" t="n">
        <f aca="false">[1]64建中!$AO1089</f>
        <v>0</v>
      </c>
      <c r="CG49" s="19" t="n">
        <f aca="false">[1]64建中!$K1089</f>
        <v>0</v>
      </c>
      <c r="CH49" s="22" t="n">
        <v>3547</v>
      </c>
      <c r="CI49" s="24" t="s">
        <v>1040</v>
      </c>
      <c r="CJ49" s="18" t="n">
        <f aca="false">[1]64建中!$AO1149</f>
        <v>0</v>
      </c>
      <c r="CK49" s="18" t="n">
        <f aca="false">[1]64建中!$K1149</f>
        <v>0</v>
      </c>
      <c r="CL49" s="16"/>
    </row>
    <row r="50" customFormat="false" ht="16.5" hidden="false" customHeight="false" outlineLevel="0" collapsed="false">
      <c r="B50" s="16"/>
      <c r="C50" s="17"/>
      <c r="D50" s="18"/>
      <c r="E50" s="19"/>
      <c r="F50" s="16" t="n">
        <v>248</v>
      </c>
      <c r="G50" s="17" t="s">
        <v>1041</v>
      </c>
      <c r="H50" s="18" t="n">
        <f aca="false">[1]64建中!$A98</f>
        <v>0</v>
      </c>
      <c r="I50" s="19" t="n">
        <f aca="false">[1]64建中!$K98</f>
        <v>0</v>
      </c>
      <c r="J50" s="22" t="n">
        <v>348</v>
      </c>
      <c r="K50" s="17" t="s">
        <v>1042</v>
      </c>
      <c r="L50" s="18" t="n">
        <f aca="false">[1]64建中!$AO146</f>
        <v>0</v>
      </c>
      <c r="M50" s="19" t="n">
        <f aca="false">[1]64建中!$K146</f>
        <v>0</v>
      </c>
      <c r="N50" s="16" t="n">
        <v>448</v>
      </c>
      <c r="O50" s="17" t="s">
        <v>1043</v>
      </c>
      <c r="P50" s="18" t="n">
        <f aca="false">[1]64建中!$AO196</f>
        <v>0</v>
      </c>
      <c r="Q50" s="19" t="n">
        <f aca="false">[1]64建中!$K196</f>
        <v>0</v>
      </c>
      <c r="R50" s="16" t="n">
        <v>548</v>
      </c>
      <c r="S50" s="25" t="s">
        <v>1044</v>
      </c>
      <c r="T50" s="18" t="n">
        <f aca="false">[1]64建中!$AO245</f>
        <v>0</v>
      </c>
      <c r="U50" s="19" t="n">
        <f aca="false">[1]64建中!$K245</f>
        <v>0</v>
      </c>
      <c r="V50" s="16" t="n">
        <v>648</v>
      </c>
      <c r="W50" s="25" t="s">
        <v>1045</v>
      </c>
      <c r="X50" s="18" t="n">
        <f aca="false">[1]64建中!$AO294</f>
        <v>0</v>
      </c>
      <c r="Y50" s="19" t="n">
        <f aca="false">[1]64建中!$K294</f>
        <v>0</v>
      </c>
      <c r="Z50" s="16" t="n">
        <v>748</v>
      </c>
      <c r="AA50" s="17" t="s">
        <v>1046</v>
      </c>
      <c r="AB50" s="18" t="n">
        <f aca="false">[1]64建中!$AO345</f>
        <v>0</v>
      </c>
      <c r="AC50" s="19" t="n">
        <f aca="false">[1]64建中!$K345</f>
        <v>0</v>
      </c>
      <c r="AD50" s="16" t="n">
        <v>848</v>
      </c>
      <c r="AE50" s="25" t="s">
        <v>1047</v>
      </c>
      <c r="AF50" s="18" t="n">
        <f aca="false">[1]64建中!$AO399</f>
        <v>0</v>
      </c>
      <c r="AG50" s="19" t="n">
        <f aca="false">[1]64建中!$K399</f>
        <v>0</v>
      </c>
      <c r="AH50" s="16"/>
      <c r="AI50" s="25"/>
      <c r="AJ50" s="18"/>
      <c r="AK50" s="18"/>
      <c r="AL50" s="16" t="n">
        <v>1048</v>
      </c>
      <c r="AM50" s="25" t="s">
        <v>1048</v>
      </c>
      <c r="AN50" s="18" t="n">
        <f aca="false">[1]64建中!$AO497</f>
        <v>0</v>
      </c>
      <c r="AO50" s="19" t="n">
        <f aca="false">[1]64建中!$K497</f>
        <v>0</v>
      </c>
      <c r="AP50" s="16" t="n">
        <v>1148</v>
      </c>
      <c r="AQ50" s="25" t="s">
        <v>1049</v>
      </c>
      <c r="AR50" s="18" t="n">
        <f aca="false">[1]64建中!$AO548</f>
        <v>0</v>
      </c>
      <c r="AS50" s="19" t="n">
        <f aca="false">[1]64建中!$K548</f>
        <v>0</v>
      </c>
      <c r="AT50" s="16" t="n">
        <v>1248</v>
      </c>
      <c r="AU50" s="25" t="s">
        <v>1050</v>
      </c>
      <c r="AV50" s="18" t="n">
        <f aca="false">[1]64建中!$AO598</f>
        <v>0</v>
      </c>
      <c r="AW50" s="19" t="n">
        <f aca="false">[1]64建中!$K598</f>
        <v>0</v>
      </c>
      <c r="AX50" s="16" t="n">
        <v>1348</v>
      </c>
      <c r="AY50" s="25" t="s">
        <v>1051</v>
      </c>
      <c r="AZ50" s="18" t="n">
        <f aca="false">[1]64建中!$AO650</f>
        <v>0</v>
      </c>
      <c r="BA50" s="19" t="n">
        <f aca="false">[1]64建中!$K650</f>
        <v>0</v>
      </c>
      <c r="BB50" s="16" t="n">
        <v>1448</v>
      </c>
      <c r="BC50" s="17" t="s">
        <v>1052</v>
      </c>
      <c r="BD50" s="18" t="str">
        <f aca="false">[1]64建中!$AO703</f>
        <v>R</v>
      </c>
      <c r="BE50" s="19" t="str">
        <f aca="false">[1]64建中!$K703</f>
        <v>Y</v>
      </c>
      <c r="BF50" s="16" t="n">
        <v>1548</v>
      </c>
      <c r="BG50" s="17" t="s">
        <v>1053</v>
      </c>
      <c r="BH50" s="18" t="n">
        <f aca="false">[1]64建中!$AO751</f>
        <v>0</v>
      </c>
      <c r="BI50" s="19" t="n">
        <f aca="false">[1]64建中!$K751</f>
        <v>0</v>
      </c>
      <c r="BJ50" s="16" t="n">
        <v>1648</v>
      </c>
      <c r="BK50" s="17" t="s">
        <v>819</v>
      </c>
      <c r="BL50" s="18" t="n">
        <f aca="false">[1]64建中!$AO806</f>
        <v>0</v>
      </c>
      <c r="BM50" s="19" t="n">
        <f aca="false">[1]64建中!$K806</f>
        <v>0</v>
      </c>
      <c r="BN50" s="16" t="n">
        <v>1748</v>
      </c>
      <c r="BO50" s="17" t="s">
        <v>1054</v>
      </c>
      <c r="BP50" s="18" t="n">
        <f aca="false">[1]64建中!$AO860</f>
        <v>0</v>
      </c>
      <c r="BQ50" s="19" t="n">
        <f aca="false">[1]64建中!$K860</f>
        <v>0</v>
      </c>
      <c r="BR50" s="21" t="n">
        <v>3148</v>
      </c>
      <c r="BS50" s="26" t="s">
        <v>1055</v>
      </c>
      <c r="BT50" s="18" t="n">
        <f aca="false">[1]64建中!$AO916</f>
        <v>0</v>
      </c>
      <c r="BU50" s="19" t="n">
        <f aca="false">[1]64建中!$K916</f>
        <v>0</v>
      </c>
      <c r="BV50" s="21" t="n">
        <v>3248</v>
      </c>
      <c r="BW50" s="27" t="s">
        <v>1056</v>
      </c>
      <c r="BX50" s="18" t="n">
        <f aca="false">[1]64建中!$AO971</f>
        <v>0</v>
      </c>
      <c r="BY50" s="19" t="n">
        <f aca="false">[1]64建中!$K971</f>
        <v>0</v>
      </c>
      <c r="BZ50" s="22" t="n">
        <v>3348</v>
      </c>
      <c r="CA50" s="26" t="s">
        <v>1057</v>
      </c>
      <c r="CB50" s="18" t="n">
        <f aca="false">[1]64建中!$AO1029</f>
        <v>0</v>
      </c>
      <c r="CC50" s="19" t="n">
        <f aca="false">[1]64建中!$K1029</f>
        <v>0</v>
      </c>
      <c r="CD50" s="22" t="n">
        <v>3448</v>
      </c>
      <c r="CE50" s="17" t="s">
        <v>1058</v>
      </c>
      <c r="CF50" s="18" t="n">
        <f aca="false">[1]64建中!$AO1090</f>
        <v>0</v>
      </c>
      <c r="CG50" s="19" t="n">
        <f aca="false">[1]64建中!$K1090</f>
        <v>0</v>
      </c>
      <c r="CH50" s="22" t="n">
        <v>3548</v>
      </c>
      <c r="CI50" s="24" t="s">
        <v>1059</v>
      </c>
      <c r="CJ50" s="18" t="n">
        <f aca="false">[1]64建中!$AO1150</f>
        <v>0</v>
      </c>
      <c r="CK50" s="18" t="n">
        <f aca="false">[1]64建中!$K1150</f>
        <v>0</v>
      </c>
      <c r="CL50" s="16"/>
    </row>
    <row r="51" customFormat="false" ht="16.5" hidden="false" customHeight="false" outlineLevel="0" collapsed="false">
      <c r="B51" s="16"/>
      <c r="C51" s="17"/>
      <c r="D51" s="18"/>
      <c r="E51" s="19"/>
      <c r="F51" s="16"/>
      <c r="G51" s="17"/>
      <c r="H51" s="18"/>
      <c r="I51" s="19"/>
      <c r="J51" s="22" t="n">
        <v>349</v>
      </c>
      <c r="K51" s="17" t="s">
        <v>1060</v>
      </c>
      <c r="L51" s="18" t="n">
        <f aca="false">[1]64建中!$AO147</f>
        <v>0</v>
      </c>
      <c r="M51" s="19" t="n">
        <f aca="false">[1]64建中!$K147</f>
        <v>0</v>
      </c>
      <c r="N51" s="16" t="n">
        <v>449</v>
      </c>
      <c r="O51" s="17" t="s">
        <v>1061</v>
      </c>
      <c r="P51" s="18" t="n">
        <f aca="false">[1]64建中!$AO197</f>
        <v>0</v>
      </c>
      <c r="Q51" s="19" t="n">
        <f aca="false">[1]64建中!$K197</f>
        <v>0</v>
      </c>
      <c r="R51" s="16" t="n">
        <v>549</v>
      </c>
      <c r="S51" s="25" t="s">
        <v>1062</v>
      </c>
      <c r="T51" s="18" t="n">
        <f aca="false">[1]64建中!$AO246</f>
        <v>0</v>
      </c>
      <c r="U51" s="19" t="n">
        <f aca="false">[1]64建中!$K246</f>
        <v>0</v>
      </c>
      <c r="V51" s="16" t="n">
        <v>649</v>
      </c>
      <c r="W51" s="25" t="s">
        <v>1063</v>
      </c>
      <c r="X51" s="18" t="n">
        <f aca="false">[1]64建中!$AO295</f>
        <v>0</v>
      </c>
      <c r="Y51" s="19" t="n">
        <f aca="false">[1]64建中!$K295</f>
        <v>0</v>
      </c>
      <c r="Z51" s="16" t="n">
        <v>749</v>
      </c>
      <c r="AA51" s="17" t="s">
        <v>1064</v>
      </c>
      <c r="AB51" s="18" t="n">
        <f aca="false">[1]64建中!$AO346</f>
        <v>0</v>
      </c>
      <c r="AC51" s="19" t="str">
        <f aca="false">[1]64建中!$K346</f>
        <v>Y</v>
      </c>
      <c r="AD51" s="16" t="n">
        <v>849</v>
      </c>
      <c r="AE51" s="25" t="s">
        <v>1065</v>
      </c>
      <c r="AF51" s="18" t="n">
        <f aca="false">[1]64建中!$AO400</f>
        <v>0</v>
      </c>
      <c r="AG51" s="19" t="n">
        <f aca="false">[1]64建中!$K400</f>
        <v>0</v>
      </c>
      <c r="AH51" s="16"/>
      <c r="AI51" s="25"/>
      <c r="AJ51" s="18"/>
      <c r="AK51" s="18"/>
      <c r="AL51" s="16" t="n">
        <v>1049</v>
      </c>
      <c r="AM51" s="25" t="s">
        <v>1066</v>
      </c>
      <c r="AN51" s="18" t="n">
        <f aca="false">[1]64建中!$AO498</f>
        <v>0</v>
      </c>
      <c r="AO51" s="19" t="n">
        <f aca="false">[1]64建中!$K498</f>
        <v>0</v>
      </c>
      <c r="AP51" s="16" t="n">
        <v>1149</v>
      </c>
      <c r="AQ51" s="25" t="s">
        <v>1067</v>
      </c>
      <c r="AR51" s="18" t="n">
        <f aca="false">[1]64建中!$AO549</f>
        <v>0</v>
      </c>
      <c r="AS51" s="19" t="str">
        <f aca="false">[1]64建中!$K549</f>
        <v>Y</v>
      </c>
      <c r="AT51" s="16" t="n">
        <v>1249</v>
      </c>
      <c r="AU51" s="25" t="s">
        <v>1068</v>
      </c>
      <c r="AV51" s="18" t="n">
        <f aca="false">[1]64建中!$AO599</f>
        <v>0</v>
      </c>
      <c r="AW51" s="19" t="n">
        <f aca="false">[1]64建中!$K599</f>
        <v>0</v>
      </c>
      <c r="AX51" s="16" t="n">
        <v>1349</v>
      </c>
      <c r="AY51" s="25" t="s">
        <v>1069</v>
      </c>
      <c r="AZ51" s="18" t="n">
        <f aca="false">[1]64建中!$AO651</f>
        <v>0</v>
      </c>
      <c r="BA51" s="19" t="n">
        <f aca="false">[1]64建中!$K651</f>
        <v>0</v>
      </c>
      <c r="BB51" s="16"/>
      <c r="BC51" s="28"/>
      <c r="BD51" s="18"/>
      <c r="BE51" s="18"/>
      <c r="BF51" s="16" t="n">
        <v>1549</v>
      </c>
      <c r="BG51" s="17" t="s">
        <v>1070</v>
      </c>
      <c r="BH51" s="18" t="n">
        <f aca="false">[1]64建中!$AO752</f>
        <v>0</v>
      </c>
      <c r="BI51" s="19" t="n">
        <f aca="false">[1]64建中!$K752</f>
        <v>0</v>
      </c>
      <c r="BJ51" s="16" t="n">
        <v>1649</v>
      </c>
      <c r="BK51" s="17" t="s">
        <v>664</v>
      </c>
      <c r="BL51" s="18" t="n">
        <f aca="false">[1]64建中!$AO807</f>
        <v>0</v>
      </c>
      <c r="BM51" s="19" t="n">
        <f aca="false">[1]64建中!$K807</f>
        <v>0</v>
      </c>
      <c r="BN51" s="16" t="n">
        <v>1749</v>
      </c>
      <c r="BO51" s="17" t="s">
        <v>1071</v>
      </c>
      <c r="BP51" s="18" t="n">
        <f aca="false">[1]64建中!$AO861</f>
        <v>0</v>
      </c>
      <c r="BQ51" s="19" t="n">
        <f aca="false">[1]64建中!$K861</f>
        <v>0</v>
      </c>
      <c r="BR51" s="21" t="n">
        <v>3149</v>
      </c>
      <c r="BS51" s="26" t="s">
        <v>1072</v>
      </c>
      <c r="BT51" s="18" t="n">
        <f aca="false">[1]64建中!$AO917</f>
        <v>0</v>
      </c>
      <c r="BU51" s="19" t="n">
        <f aca="false">[1]64建中!$K917</f>
        <v>0</v>
      </c>
      <c r="BV51" s="21" t="n">
        <v>3249</v>
      </c>
      <c r="BW51" s="27" t="s">
        <v>1073</v>
      </c>
      <c r="BX51" s="18" t="n">
        <f aca="false">[1]64建中!$AO972</f>
        <v>0</v>
      </c>
      <c r="BY51" s="19" t="n">
        <f aca="false">[1]64建中!$K972</f>
        <v>0</v>
      </c>
      <c r="BZ51" s="22" t="n">
        <v>3349</v>
      </c>
      <c r="CA51" s="26" t="s">
        <v>1074</v>
      </c>
      <c r="CB51" s="18" t="n">
        <f aca="false">[1]64建中!$AO1030</f>
        <v>0</v>
      </c>
      <c r="CC51" s="19" t="n">
        <f aca="false">[1]64建中!$K1030</f>
        <v>0</v>
      </c>
      <c r="CD51" s="22" t="n">
        <v>3449</v>
      </c>
      <c r="CE51" s="17" t="s">
        <v>1075</v>
      </c>
      <c r="CF51" s="18" t="n">
        <f aca="false">[1]64建中!$AO1091</f>
        <v>0</v>
      </c>
      <c r="CG51" s="19" t="n">
        <f aca="false">[1]64建中!$K1091</f>
        <v>0</v>
      </c>
      <c r="CH51" s="22"/>
      <c r="CI51" s="29"/>
      <c r="CJ51" s="18"/>
      <c r="CK51" s="18"/>
      <c r="CL51" s="16"/>
    </row>
    <row r="52" customFormat="false" ht="16.5" hidden="false" customHeight="false" outlineLevel="0" collapsed="false">
      <c r="B52" s="16"/>
      <c r="C52" s="17"/>
      <c r="D52" s="18"/>
      <c r="E52" s="19"/>
      <c r="F52" s="16"/>
      <c r="G52" s="17"/>
      <c r="H52" s="18"/>
      <c r="I52" s="19"/>
      <c r="J52" s="22" t="n">
        <v>350</v>
      </c>
      <c r="K52" s="17" t="s">
        <v>1076</v>
      </c>
      <c r="L52" s="18" t="n">
        <f aca="false">[1]64建中!$AO148</f>
        <v>0</v>
      </c>
      <c r="M52" s="19" t="n">
        <f aca="false">[1]64建中!$K148</f>
        <v>0</v>
      </c>
      <c r="N52" s="16"/>
      <c r="O52" s="25"/>
      <c r="P52" s="18"/>
      <c r="Q52" s="18"/>
      <c r="R52" s="16"/>
      <c r="S52" s="25"/>
      <c r="T52" s="18"/>
      <c r="U52" s="18"/>
      <c r="V52" s="16" t="n">
        <v>650</v>
      </c>
      <c r="W52" s="25" t="s">
        <v>1077</v>
      </c>
      <c r="X52" s="18" t="n">
        <f aca="false">[1]64建中!$AO296</f>
        <v>0</v>
      </c>
      <c r="Y52" s="19" t="n">
        <f aca="false">[1]64建中!$K296</f>
        <v>0</v>
      </c>
      <c r="Z52" s="16" t="n">
        <v>750</v>
      </c>
      <c r="AA52" s="17" t="s">
        <v>1078</v>
      </c>
      <c r="AB52" s="18" t="n">
        <f aca="false">[1]64建中!$AO347</f>
        <v>0</v>
      </c>
      <c r="AC52" s="19" t="n">
        <f aca="false">[1]64建中!$K347</f>
        <v>0</v>
      </c>
      <c r="AD52" s="16" t="n">
        <v>850</v>
      </c>
      <c r="AE52" s="25" t="s">
        <v>1079</v>
      </c>
      <c r="AF52" s="18" t="n">
        <f aca="false">[1]64建中!$AO401</f>
        <v>0</v>
      </c>
      <c r="AG52" s="19" t="n">
        <f aca="false">[1]64建中!$K401</f>
        <v>0</v>
      </c>
      <c r="AH52" s="16"/>
      <c r="AI52" s="25"/>
      <c r="AJ52" s="18"/>
      <c r="AK52" s="18"/>
      <c r="AL52" s="16" t="n">
        <v>1050</v>
      </c>
      <c r="AM52" s="25" t="s">
        <v>1080</v>
      </c>
      <c r="AN52" s="18" t="n">
        <f aca="false">[1]64建中!$AO499</f>
        <v>0</v>
      </c>
      <c r="AO52" s="19" t="n">
        <f aca="false">[1]64建中!$K499</f>
        <v>0</v>
      </c>
      <c r="AP52" s="16" t="n">
        <v>1150</v>
      </c>
      <c r="AQ52" s="25" t="s">
        <v>1081</v>
      </c>
      <c r="AR52" s="18" t="n">
        <f aca="false">[1]64建中!$AO550</f>
        <v>0</v>
      </c>
      <c r="AS52" s="19" t="n">
        <f aca="false">[1]64建中!$K550</f>
        <v>0</v>
      </c>
      <c r="AT52" s="16" t="n">
        <v>1250</v>
      </c>
      <c r="AU52" s="25" t="s">
        <v>1082</v>
      </c>
      <c r="AV52" s="18" t="n">
        <f aca="false">[1]64建中!$AO600</f>
        <v>0</v>
      </c>
      <c r="AW52" s="19" t="n">
        <f aca="false">[1]64建中!$K600</f>
        <v>0</v>
      </c>
      <c r="AX52" s="16" t="n">
        <v>1350</v>
      </c>
      <c r="AY52" s="25" t="s">
        <v>1083</v>
      </c>
      <c r="AZ52" s="18" t="n">
        <f aca="false">[1]64建中!$AO652</f>
        <v>0</v>
      </c>
      <c r="BA52" s="19" t="n">
        <f aca="false">[1]64建中!$K652</f>
        <v>0</v>
      </c>
      <c r="BB52" s="16"/>
      <c r="BC52" s="30"/>
      <c r="BD52" s="18"/>
      <c r="BE52" s="18"/>
      <c r="BF52" s="16" t="n">
        <v>1550</v>
      </c>
      <c r="BG52" s="17" t="s">
        <v>1084</v>
      </c>
      <c r="BH52" s="18" t="n">
        <f aca="false">[1]64建中!$AO753</f>
        <v>0</v>
      </c>
      <c r="BI52" s="19" t="str">
        <f aca="false">[1]64建中!$K753</f>
        <v>Y</v>
      </c>
      <c r="BJ52" s="16" t="n">
        <v>1650</v>
      </c>
      <c r="BK52" s="17" t="s">
        <v>1085</v>
      </c>
      <c r="BL52" s="18" t="n">
        <f aca="false">[1]64建中!$AO808</f>
        <v>0</v>
      </c>
      <c r="BM52" s="19" t="n">
        <f aca="false">[1]64建中!$K808</f>
        <v>0</v>
      </c>
      <c r="BN52" s="16" t="n">
        <v>1750</v>
      </c>
      <c r="BO52" s="17" t="s">
        <v>1086</v>
      </c>
      <c r="BP52" s="18" t="n">
        <f aca="false">[1]64建中!$AO862</f>
        <v>0</v>
      </c>
      <c r="BQ52" s="19" t="n">
        <f aca="false">[1]64建中!$K862</f>
        <v>0</v>
      </c>
      <c r="BR52" s="21" t="n">
        <v>3150</v>
      </c>
      <c r="BS52" s="26" t="s">
        <v>1087</v>
      </c>
      <c r="BT52" s="18" t="n">
        <f aca="false">[1]64建中!$AO918</f>
        <v>0</v>
      </c>
      <c r="BU52" s="19" t="n">
        <f aca="false">[1]64建中!$K918</f>
        <v>0</v>
      </c>
      <c r="BV52" s="21" t="n">
        <v>3250</v>
      </c>
      <c r="BW52" s="27" t="s">
        <v>1088</v>
      </c>
      <c r="BX52" s="18" t="n">
        <f aca="false">[1]64建中!$AO973</f>
        <v>0</v>
      </c>
      <c r="BY52" s="19" t="n">
        <f aca="false">[1]64建中!$K973</f>
        <v>0</v>
      </c>
      <c r="BZ52" s="22" t="n">
        <v>3350</v>
      </c>
      <c r="CA52" s="26" t="s">
        <v>1089</v>
      </c>
      <c r="CB52" s="18" t="n">
        <f aca="false">[1]64建中!$AO1031</f>
        <v>0</v>
      </c>
      <c r="CC52" s="19" t="n">
        <f aca="false">[1]64建中!$K1031</f>
        <v>0</v>
      </c>
      <c r="CD52" s="22" t="n">
        <v>3450</v>
      </c>
      <c r="CE52" s="17" t="s">
        <v>1090</v>
      </c>
      <c r="CF52" s="18" t="n">
        <f aca="false">[1]64建中!$AO1092</f>
        <v>0</v>
      </c>
      <c r="CG52" s="19" t="n">
        <f aca="false">[1]64建中!$K1092</f>
        <v>0</v>
      </c>
      <c r="CH52" s="22"/>
      <c r="CI52" s="29"/>
      <c r="CJ52" s="18"/>
      <c r="CK52" s="18"/>
      <c r="CL52" s="16"/>
    </row>
    <row r="53" customFormat="false" ht="16.5" hidden="false" customHeight="false" outlineLevel="0" collapsed="false">
      <c r="B53" s="16"/>
      <c r="C53" s="17"/>
      <c r="D53" s="18"/>
      <c r="E53" s="19"/>
      <c r="F53" s="16"/>
      <c r="G53" s="17"/>
      <c r="H53" s="18"/>
      <c r="I53" s="19"/>
      <c r="J53" s="16"/>
      <c r="K53" s="31"/>
      <c r="L53" s="32"/>
      <c r="M53" s="32"/>
      <c r="N53" s="16"/>
      <c r="O53" s="25"/>
      <c r="P53" s="18"/>
      <c r="Q53" s="18"/>
      <c r="R53" s="16"/>
      <c r="S53" s="25"/>
      <c r="T53" s="18"/>
      <c r="U53" s="18"/>
      <c r="V53" s="16" t="n">
        <v>651</v>
      </c>
      <c r="W53" s="25" t="s">
        <v>1091</v>
      </c>
      <c r="X53" s="18" t="n">
        <f aca="false">[1]64建中!$AO297</f>
        <v>0</v>
      </c>
      <c r="Y53" s="19" t="n">
        <f aca="false">[1]64建中!$K297</f>
        <v>0</v>
      </c>
      <c r="Z53" s="16" t="n">
        <v>751</v>
      </c>
      <c r="AA53" s="17" t="s">
        <v>1092</v>
      </c>
      <c r="AB53" s="18" t="n">
        <f aca="false">[1]64建中!$AO348</f>
        <v>0</v>
      </c>
      <c r="AC53" s="19" t="n">
        <f aca="false">[1]64建中!$K348</f>
        <v>0</v>
      </c>
      <c r="AD53" s="16" t="n">
        <v>851</v>
      </c>
      <c r="AE53" s="25" t="s">
        <v>1093</v>
      </c>
      <c r="AF53" s="18" t="n">
        <f aca="false">[1]64建中!$AO402</f>
        <v>0</v>
      </c>
      <c r="AG53" s="19" t="n">
        <f aca="false">[1]64建中!$K402</f>
        <v>0</v>
      </c>
      <c r="AH53" s="16"/>
      <c r="AI53" s="25"/>
      <c r="AJ53" s="18"/>
      <c r="AK53" s="18"/>
      <c r="AL53" s="16" t="n">
        <v>1051</v>
      </c>
      <c r="AM53" s="25" t="s">
        <v>1094</v>
      </c>
      <c r="AN53" s="18" t="n">
        <f aca="false">[1]64建中!$AO500</f>
        <v>0</v>
      </c>
      <c r="AO53" s="19" t="n">
        <f aca="false">[1]64建中!$K500</f>
        <v>0</v>
      </c>
      <c r="AP53" s="16"/>
      <c r="AQ53" s="25"/>
      <c r="AR53" s="18"/>
      <c r="AS53" s="18"/>
      <c r="AT53" s="16" t="n">
        <v>1251</v>
      </c>
      <c r="AU53" s="25" t="s">
        <v>1095</v>
      </c>
      <c r="AV53" s="18" t="n">
        <f aca="false">[1]64建中!$AO601</f>
        <v>0</v>
      </c>
      <c r="AW53" s="19" t="n">
        <f aca="false">[1]64建中!$K601</f>
        <v>0</v>
      </c>
      <c r="AX53" s="16" t="n">
        <v>1351</v>
      </c>
      <c r="AY53" s="25" t="s">
        <v>1096</v>
      </c>
      <c r="AZ53" s="18" t="n">
        <f aca="false">[1]64建中!$AO653</f>
        <v>0</v>
      </c>
      <c r="BA53" s="19" t="n">
        <f aca="false">[1]64建中!$K653</f>
        <v>0</v>
      </c>
      <c r="BB53" s="16"/>
      <c r="BC53" s="28"/>
      <c r="BD53" s="18"/>
      <c r="BE53" s="18"/>
      <c r="BF53" s="16" t="n">
        <v>1551</v>
      </c>
      <c r="BG53" s="17" t="s">
        <v>1097</v>
      </c>
      <c r="BH53" s="18" t="n">
        <f aca="false">[1]64建中!$AO754</f>
        <v>0</v>
      </c>
      <c r="BI53" s="19" t="n">
        <f aca="false">[1]64建中!$K754</f>
        <v>0</v>
      </c>
      <c r="BJ53" s="16" t="n">
        <v>1651</v>
      </c>
      <c r="BK53" s="17" t="s">
        <v>1098</v>
      </c>
      <c r="BL53" s="18" t="n">
        <f aca="false">[1]64建中!$AO809</f>
        <v>0</v>
      </c>
      <c r="BM53" s="19" t="n">
        <f aca="false">[1]64建中!$K809</f>
        <v>0</v>
      </c>
      <c r="BN53" s="16" t="n">
        <v>1751</v>
      </c>
      <c r="BO53" s="17" t="s">
        <v>1099</v>
      </c>
      <c r="BP53" s="18" t="n">
        <f aca="false">[1]64建中!$AO863</f>
        <v>0</v>
      </c>
      <c r="BQ53" s="19" t="n">
        <f aca="false">[1]64建中!$K863</f>
        <v>0</v>
      </c>
      <c r="BR53" s="21" t="n">
        <v>3151</v>
      </c>
      <c r="BS53" s="26" t="s">
        <v>1100</v>
      </c>
      <c r="BT53" s="18" t="n">
        <f aca="false">[1]64建中!$AO919</f>
        <v>0</v>
      </c>
      <c r="BU53" s="19" t="n">
        <f aca="false">[1]64建中!$K919</f>
        <v>0</v>
      </c>
      <c r="BV53" s="21" t="n">
        <v>3251</v>
      </c>
      <c r="BW53" s="27" t="s">
        <v>1101</v>
      </c>
      <c r="BX53" s="18" t="n">
        <f aca="false">[1]64建中!$AO974</f>
        <v>0</v>
      </c>
      <c r="BY53" s="19" t="n">
        <f aca="false">[1]64建中!$K974</f>
        <v>0</v>
      </c>
      <c r="BZ53" s="22" t="n">
        <v>3351</v>
      </c>
      <c r="CA53" s="26" t="s">
        <v>1102</v>
      </c>
      <c r="CB53" s="18" t="n">
        <f aca="false">[1]64建中!$AO1032</f>
        <v>0</v>
      </c>
      <c r="CC53" s="19" t="n">
        <f aca="false">[1]64建中!$K1032</f>
        <v>0</v>
      </c>
      <c r="CD53" s="22" t="n">
        <v>3451</v>
      </c>
      <c r="CE53" s="17" t="s">
        <v>1103</v>
      </c>
      <c r="CF53" s="18" t="n">
        <f aca="false">[1]64建中!$AO1093</f>
        <v>0</v>
      </c>
      <c r="CG53" s="19" t="n">
        <f aca="false">[1]64建中!$K1093</f>
        <v>0</v>
      </c>
      <c r="CH53" s="22"/>
      <c r="CI53" s="29"/>
      <c r="CJ53" s="29"/>
      <c r="CK53" s="29"/>
      <c r="CL53" s="16"/>
    </row>
    <row r="54" customFormat="false" ht="16.5" hidden="false" customHeight="false" outlineLevel="0" collapsed="false">
      <c r="B54" s="16"/>
      <c r="C54" s="17"/>
      <c r="D54" s="18" t="n">
        <f aca="false">[1]64建中!$AO55</f>
        <v>0</v>
      </c>
      <c r="E54" s="19" t="n">
        <f aca="false">[1]64建中!$K55</f>
        <v>0</v>
      </c>
      <c r="F54" s="16"/>
      <c r="G54" s="17"/>
      <c r="H54" s="18"/>
      <c r="I54" s="19"/>
      <c r="J54" s="16"/>
      <c r="K54" s="31"/>
      <c r="L54" s="32"/>
      <c r="M54" s="32"/>
      <c r="N54" s="16"/>
      <c r="O54" s="25"/>
      <c r="P54" s="18"/>
      <c r="Q54" s="18"/>
      <c r="R54" s="16"/>
      <c r="S54" s="25"/>
      <c r="T54" s="18"/>
      <c r="U54" s="18"/>
      <c r="V54" s="16"/>
      <c r="W54" s="25"/>
      <c r="X54" s="18"/>
      <c r="Y54" s="18"/>
      <c r="Z54" s="16" t="n">
        <v>752</v>
      </c>
      <c r="AA54" s="17" t="s">
        <v>1104</v>
      </c>
      <c r="AB54" s="18" t="n">
        <f aca="false">[1]64建中!$AO349</f>
        <v>0</v>
      </c>
      <c r="AC54" s="19" t="str">
        <f aca="false">[1]64建中!$K349</f>
        <v>Y</v>
      </c>
      <c r="AD54" s="16"/>
      <c r="AE54" s="25"/>
      <c r="AF54" s="18"/>
      <c r="AG54" s="18"/>
      <c r="AH54" s="16"/>
      <c r="AI54" s="25"/>
      <c r="AJ54" s="18"/>
      <c r="AK54" s="18"/>
      <c r="AL54" s="16"/>
      <c r="AM54" s="25"/>
      <c r="AN54" s="32"/>
      <c r="AO54" s="32"/>
      <c r="AP54" s="16"/>
      <c r="AQ54" s="25"/>
      <c r="AR54" s="18"/>
      <c r="AS54" s="18"/>
      <c r="AT54" s="16" t="n">
        <v>1252</v>
      </c>
      <c r="AU54" s="25" t="s">
        <v>1105</v>
      </c>
      <c r="AV54" s="18" t="n">
        <f aca="false">[1]64建中!$AO602</f>
        <v>0</v>
      </c>
      <c r="AW54" s="19" t="n">
        <f aca="false">[1]64建中!$K602</f>
        <v>0</v>
      </c>
      <c r="AX54" s="16" t="n">
        <v>1352</v>
      </c>
      <c r="AY54" s="25" t="s">
        <v>1106</v>
      </c>
      <c r="AZ54" s="18" t="n">
        <f aca="false">[1]64建中!$AO654</f>
        <v>0</v>
      </c>
      <c r="BA54" s="19" t="n">
        <f aca="false">[1]64建中!$K654</f>
        <v>0</v>
      </c>
      <c r="BB54" s="16"/>
      <c r="BC54" s="28"/>
      <c r="BD54" s="18"/>
      <c r="BE54" s="18"/>
      <c r="BF54" s="16" t="n">
        <v>1552</v>
      </c>
      <c r="BG54" s="17" t="s">
        <v>1107</v>
      </c>
      <c r="BH54" s="18" t="n">
        <f aca="false">[1]64建中!$AO755</f>
        <v>0</v>
      </c>
      <c r="BI54" s="19" t="n">
        <f aca="false">[1]64建中!$K755</f>
        <v>0</v>
      </c>
      <c r="BJ54" s="16" t="n">
        <v>1652</v>
      </c>
      <c r="BK54" s="17" t="s">
        <v>1108</v>
      </c>
      <c r="BL54" s="18" t="n">
        <f aca="false">[1]64建中!$AO810</f>
        <v>0</v>
      </c>
      <c r="BM54" s="19" t="n">
        <f aca="false">[1]64建中!$K810</f>
        <v>0</v>
      </c>
      <c r="BN54" s="16" t="n">
        <v>1752</v>
      </c>
      <c r="BO54" s="17" t="s">
        <v>1109</v>
      </c>
      <c r="BP54" s="18" t="n">
        <f aca="false">[1]64建中!$AO864</f>
        <v>0</v>
      </c>
      <c r="BQ54" s="19" t="n">
        <f aca="false">[1]64建中!$K864</f>
        <v>0</v>
      </c>
      <c r="BR54" s="21" t="n">
        <v>3152</v>
      </c>
      <c r="BS54" s="26" t="s">
        <v>1110</v>
      </c>
      <c r="BT54" s="18" t="n">
        <f aca="false">[1]64建中!$AO920</f>
        <v>0</v>
      </c>
      <c r="BU54" s="19" t="n">
        <f aca="false">[1]64建中!$K920</f>
        <v>0</v>
      </c>
      <c r="BV54" s="21" t="n">
        <v>3252</v>
      </c>
      <c r="BW54" s="33" t="s">
        <v>1111</v>
      </c>
      <c r="BX54" s="18" t="n">
        <f aca="false">[1]64建中!$AO975</f>
        <v>0</v>
      </c>
      <c r="BY54" s="19" t="n">
        <f aca="false">[1]64建中!$K975</f>
        <v>0</v>
      </c>
      <c r="BZ54" s="22" t="n">
        <v>3352</v>
      </c>
      <c r="CA54" s="26" t="s">
        <v>1112</v>
      </c>
      <c r="CB54" s="18" t="n">
        <f aca="false">[1]64建中!$AO1033</f>
        <v>0</v>
      </c>
      <c r="CC54" s="19" t="n">
        <f aca="false">[1]64建中!$K1033</f>
        <v>0</v>
      </c>
      <c r="CD54" s="22" t="n">
        <v>3452</v>
      </c>
      <c r="CE54" s="17" t="s">
        <v>1113</v>
      </c>
      <c r="CF54" s="18" t="n">
        <f aca="false">[1]64建中!$AO1094</f>
        <v>0</v>
      </c>
      <c r="CG54" s="19" t="n">
        <f aca="false">[1]64建中!$K1094</f>
        <v>0</v>
      </c>
      <c r="CH54" s="22"/>
      <c r="CI54" s="29"/>
      <c r="CJ54" s="29"/>
      <c r="CK54" s="29"/>
      <c r="CL54" s="16"/>
    </row>
    <row r="55" customFormat="false" ht="16.5" hidden="false" customHeight="false" outlineLevel="0" collapsed="false">
      <c r="B55" s="16"/>
      <c r="C55" s="17"/>
      <c r="D55" s="18"/>
      <c r="E55" s="19"/>
      <c r="F55" s="16"/>
      <c r="G55" s="17"/>
      <c r="H55" s="18"/>
      <c r="I55" s="19"/>
      <c r="J55" s="16"/>
      <c r="K55" s="33"/>
      <c r="L55" s="32"/>
      <c r="M55" s="32"/>
      <c r="N55" s="16"/>
      <c r="O55" s="25"/>
      <c r="P55" s="18"/>
      <c r="Q55" s="18"/>
      <c r="R55" s="16"/>
      <c r="S55" s="25"/>
      <c r="T55" s="18"/>
      <c r="U55" s="18"/>
      <c r="V55" s="16"/>
      <c r="W55" s="25"/>
      <c r="X55" s="18"/>
      <c r="Y55" s="18"/>
      <c r="Z55" s="16" t="n">
        <v>753</v>
      </c>
      <c r="AA55" s="17" t="s">
        <v>1114</v>
      </c>
      <c r="AB55" s="18" t="n">
        <f aca="false">[1]64建中!$AO350</f>
        <v>0</v>
      </c>
      <c r="AC55" s="19" t="n">
        <f aca="false">[1]64建中!$K350</f>
        <v>0</v>
      </c>
      <c r="AD55" s="16"/>
      <c r="AE55" s="25"/>
      <c r="AF55" s="18"/>
      <c r="AG55" s="18"/>
      <c r="AH55" s="16"/>
      <c r="AI55" s="25"/>
      <c r="AJ55" s="18"/>
      <c r="AK55" s="18"/>
      <c r="AL55" s="16"/>
      <c r="AM55" s="25"/>
      <c r="AN55" s="32"/>
      <c r="AO55" s="32"/>
      <c r="AP55" s="16"/>
      <c r="AQ55" s="25"/>
      <c r="AR55" s="18"/>
      <c r="AS55" s="18"/>
      <c r="AT55" s="16"/>
      <c r="AU55" s="25"/>
      <c r="AV55" s="18"/>
      <c r="AW55" s="18"/>
      <c r="AX55" s="16" t="n">
        <v>1353</v>
      </c>
      <c r="AY55" s="25" t="s">
        <v>1115</v>
      </c>
      <c r="AZ55" s="18" t="n">
        <f aca="false">[1]64建中!$AO655</f>
        <v>0</v>
      </c>
      <c r="BA55" s="19" t="n">
        <f aca="false">[1]64建中!$K655</f>
        <v>0</v>
      </c>
      <c r="BB55" s="16"/>
      <c r="BC55" s="28"/>
      <c r="BD55" s="18"/>
      <c r="BE55" s="18"/>
      <c r="BF55" s="16" t="n">
        <v>1553</v>
      </c>
      <c r="BG55" s="17" t="s">
        <v>1116</v>
      </c>
      <c r="BH55" s="18" t="n">
        <f aca="false">[1]64建中!$AO756</f>
        <v>0</v>
      </c>
      <c r="BI55" s="19" t="n">
        <f aca="false">[1]64建中!$K756</f>
        <v>0</v>
      </c>
      <c r="BJ55" s="16" t="n">
        <v>1653</v>
      </c>
      <c r="BK55" s="17" t="s">
        <v>1117</v>
      </c>
      <c r="BL55" s="18" t="n">
        <f aca="false">[1]64建中!$AO811</f>
        <v>0</v>
      </c>
      <c r="BM55" s="19" t="n">
        <f aca="false">[1]64建中!$K811</f>
        <v>0</v>
      </c>
      <c r="BN55" s="16" t="n">
        <v>1753</v>
      </c>
      <c r="BO55" s="17" t="s">
        <v>1118</v>
      </c>
      <c r="BP55" s="18" t="n">
        <f aca="false">[1]64建中!$AO865</f>
        <v>0</v>
      </c>
      <c r="BQ55" s="19" t="n">
        <f aca="false">[1]64建中!$K865</f>
        <v>0</v>
      </c>
      <c r="BR55" s="21" t="n">
        <v>3153</v>
      </c>
      <c r="BS55" s="26" t="s">
        <v>1119</v>
      </c>
      <c r="BT55" s="18" t="n">
        <f aca="false">[1]64建中!$AO921</f>
        <v>0</v>
      </c>
      <c r="BU55" s="19" t="n">
        <f aca="false">[1]64建中!$K921</f>
        <v>0</v>
      </c>
      <c r="BV55" s="21" t="n">
        <v>3253</v>
      </c>
      <c r="BW55" s="33" t="s">
        <v>1120</v>
      </c>
      <c r="BX55" s="18" t="n">
        <f aca="false">[1]64建中!$AO976</f>
        <v>0</v>
      </c>
      <c r="BY55" s="19" t="n">
        <f aca="false">[1]64建中!$K976</f>
        <v>0</v>
      </c>
      <c r="BZ55" s="22" t="n">
        <v>3353</v>
      </c>
      <c r="CA55" s="26" t="s">
        <v>1121</v>
      </c>
      <c r="CB55" s="18" t="n">
        <f aca="false">[1]64建中!$AO1034</f>
        <v>0</v>
      </c>
      <c r="CC55" s="19" t="n">
        <f aca="false">[1]64建中!$K1034</f>
        <v>0</v>
      </c>
      <c r="CD55" s="22" t="n">
        <v>3453</v>
      </c>
      <c r="CE55" s="17" t="s">
        <v>1122</v>
      </c>
      <c r="CF55" s="18" t="n">
        <f aca="false">[1]64建中!$AO1095</f>
        <v>0</v>
      </c>
      <c r="CG55" s="19" t="n">
        <f aca="false">[1]64建中!$K1095</f>
        <v>0</v>
      </c>
      <c r="CH55" s="22"/>
      <c r="CI55" s="29"/>
      <c r="CJ55" s="29"/>
      <c r="CK55" s="29"/>
      <c r="CL55" s="16"/>
    </row>
    <row r="56" customFormat="false" ht="16.5" hidden="false" customHeight="false" outlineLevel="0" collapsed="false">
      <c r="B56" s="16"/>
      <c r="C56" s="17"/>
      <c r="D56" s="18"/>
      <c r="E56" s="19"/>
      <c r="F56" s="16"/>
      <c r="G56" s="17"/>
      <c r="H56" s="18"/>
      <c r="I56" s="19"/>
      <c r="J56" s="16"/>
      <c r="K56" s="33"/>
      <c r="L56" s="32"/>
      <c r="M56" s="32"/>
      <c r="N56" s="16"/>
      <c r="O56" s="25"/>
      <c r="P56" s="18"/>
      <c r="Q56" s="18"/>
      <c r="R56" s="16"/>
      <c r="S56" s="25"/>
      <c r="T56" s="18"/>
      <c r="U56" s="18"/>
      <c r="V56" s="16"/>
      <c r="W56" s="25"/>
      <c r="X56" s="18"/>
      <c r="Y56" s="18"/>
      <c r="Z56" s="16" t="n">
        <v>754</v>
      </c>
      <c r="AA56" s="17" t="s">
        <v>1123</v>
      </c>
      <c r="AB56" s="18" t="n">
        <f aca="false">[1]64建中!$AO351</f>
        <v>0</v>
      </c>
      <c r="AC56" s="19" t="str">
        <f aca="false">[1]64建中!$K351</f>
        <v>Y</v>
      </c>
      <c r="AD56" s="16"/>
      <c r="AE56" s="25"/>
      <c r="AF56" s="18"/>
      <c r="AG56" s="18"/>
      <c r="AH56" s="16"/>
      <c r="AI56" s="25"/>
      <c r="AJ56" s="18"/>
      <c r="AK56" s="18"/>
      <c r="AL56" s="16"/>
      <c r="AM56" s="25"/>
      <c r="AN56" s="32"/>
      <c r="AO56" s="32"/>
      <c r="AP56" s="16"/>
      <c r="AQ56" s="25"/>
      <c r="AR56" s="32"/>
      <c r="AS56" s="32"/>
      <c r="AT56" s="16"/>
      <c r="AU56" s="25"/>
      <c r="AV56" s="18"/>
      <c r="AW56" s="18"/>
      <c r="AX56" s="16"/>
      <c r="AY56" s="25"/>
      <c r="AZ56" s="18"/>
      <c r="BA56" s="18"/>
      <c r="BB56" s="16"/>
      <c r="BC56" s="28"/>
      <c r="BD56" s="18"/>
      <c r="BE56" s="18"/>
      <c r="BF56" s="16" t="n">
        <v>1554</v>
      </c>
      <c r="BG56" s="17" t="s">
        <v>1124</v>
      </c>
      <c r="BH56" s="18" t="n">
        <f aca="false">[1]64建中!$AO757</f>
        <v>0</v>
      </c>
      <c r="BI56" s="19" t="n">
        <f aca="false">[1]64建中!$K757</f>
        <v>0</v>
      </c>
      <c r="BJ56" s="16" t="n">
        <v>1654</v>
      </c>
      <c r="BK56" s="17" t="s">
        <v>1125</v>
      </c>
      <c r="BL56" s="18" t="n">
        <f aca="false">[1]64建中!$AO812</f>
        <v>0</v>
      </c>
      <c r="BM56" s="19" t="str">
        <f aca="false">[1]64建中!$K812</f>
        <v>Y</v>
      </c>
      <c r="BN56" s="16" t="n">
        <v>1754</v>
      </c>
      <c r="BO56" s="17" t="s">
        <v>1126</v>
      </c>
      <c r="BP56" s="18" t="n">
        <f aca="false">[1]64建中!$AO866</f>
        <v>0</v>
      </c>
      <c r="BQ56" s="19" t="n">
        <f aca="false">[1]64建中!$K866</f>
        <v>0</v>
      </c>
      <c r="BR56" s="21" t="n">
        <v>3154</v>
      </c>
      <c r="BS56" s="33" t="s">
        <v>1127</v>
      </c>
      <c r="BT56" s="18" t="n">
        <f aca="false">[1]64建中!$AO922</f>
        <v>0</v>
      </c>
      <c r="BU56" s="19" t="n">
        <f aca="false">[1]64建中!$K922</f>
        <v>0</v>
      </c>
      <c r="BV56" s="21" t="n">
        <v>3254</v>
      </c>
      <c r="BW56" s="33" t="s">
        <v>1076</v>
      </c>
      <c r="BX56" s="18" t="n">
        <f aca="false">[1]64建中!$AO977</f>
        <v>0</v>
      </c>
      <c r="BY56" s="19" t="n">
        <f aca="false">[1]64建中!$K977</f>
        <v>0</v>
      </c>
      <c r="BZ56" s="22" t="n">
        <v>3354</v>
      </c>
      <c r="CA56" s="26" t="s">
        <v>1128</v>
      </c>
      <c r="CB56" s="18" t="n">
        <f aca="false">[1]64建中!$AO1035</f>
        <v>0</v>
      </c>
      <c r="CC56" s="19" t="n">
        <f aca="false">[1]64建中!$K1035</f>
        <v>0</v>
      </c>
      <c r="CD56" s="22" t="n">
        <v>3454</v>
      </c>
      <c r="CE56" s="17" t="s">
        <v>1129</v>
      </c>
      <c r="CF56" s="18" t="n">
        <f aca="false">[1]64建中!$AO1096</f>
        <v>0</v>
      </c>
      <c r="CG56" s="19" t="n">
        <f aca="false">[1]64建中!$K1096</f>
        <v>0</v>
      </c>
      <c r="CH56" s="22"/>
      <c r="CI56" s="25"/>
      <c r="CJ56" s="29"/>
      <c r="CK56" s="29"/>
      <c r="CL56" s="16"/>
    </row>
    <row r="57" customFormat="false" ht="16.5" hidden="false" customHeight="false" outlineLevel="0" collapsed="false">
      <c r="B57" s="16"/>
      <c r="C57" s="17"/>
      <c r="D57" s="18"/>
      <c r="E57" s="19"/>
      <c r="F57" s="16"/>
      <c r="G57" s="17"/>
      <c r="H57" s="18"/>
      <c r="I57" s="19"/>
      <c r="J57" s="16"/>
      <c r="K57" s="33"/>
      <c r="L57" s="32"/>
      <c r="M57" s="32"/>
      <c r="N57" s="16"/>
      <c r="O57" s="25"/>
      <c r="P57" s="18"/>
      <c r="Q57" s="18"/>
      <c r="R57" s="16"/>
      <c r="S57" s="25"/>
      <c r="T57" s="18"/>
      <c r="U57" s="18"/>
      <c r="V57" s="16"/>
      <c r="W57" s="25"/>
      <c r="X57" s="18"/>
      <c r="Y57" s="18"/>
      <c r="Z57" s="16"/>
      <c r="AA57" s="17"/>
      <c r="AB57" s="18"/>
      <c r="AC57" s="18"/>
      <c r="AD57" s="16"/>
      <c r="AE57" s="25"/>
      <c r="AF57" s="18"/>
      <c r="AG57" s="18"/>
      <c r="AH57" s="16"/>
      <c r="AI57" s="25"/>
      <c r="AJ57" s="18"/>
      <c r="AK57" s="18"/>
      <c r="AL57" s="16"/>
      <c r="AM57" s="25"/>
      <c r="AN57" s="32"/>
      <c r="AO57" s="32"/>
      <c r="AP57" s="16"/>
      <c r="AQ57" s="25"/>
      <c r="AR57" s="32"/>
      <c r="AS57" s="32"/>
      <c r="AT57" s="16"/>
      <c r="AU57" s="25"/>
      <c r="AV57" s="18"/>
      <c r="AW57" s="18"/>
      <c r="AX57" s="16"/>
      <c r="AY57" s="25"/>
      <c r="AZ57" s="18"/>
      <c r="BA57" s="18"/>
      <c r="BB57" s="16"/>
      <c r="BC57" s="28"/>
      <c r="BD57" s="18"/>
      <c r="BE57" s="18"/>
      <c r="BF57" s="16" t="n">
        <v>1555</v>
      </c>
      <c r="BG57" s="17" t="s">
        <v>1130</v>
      </c>
      <c r="BH57" s="18" t="n">
        <f aca="false">[1]64建中!$AO758</f>
        <v>0</v>
      </c>
      <c r="BI57" s="19" t="n">
        <f aca="false">[1]64建中!$K758</f>
        <v>0</v>
      </c>
      <c r="BJ57" s="16"/>
      <c r="BK57" s="0"/>
      <c r="BL57" s="32"/>
      <c r="BM57" s="34"/>
      <c r="BN57" s="16" t="n">
        <v>1755</v>
      </c>
      <c r="BO57" s="17" t="s">
        <v>1131</v>
      </c>
      <c r="BP57" s="18" t="n">
        <f aca="false">[1]64建中!$AO867</f>
        <v>0</v>
      </c>
      <c r="BQ57" s="19" t="n">
        <f aca="false">[1]64建中!$K867</f>
        <v>0</v>
      </c>
      <c r="BR57" s="21" t="n">
        <v>3155</v>
      </c>
      <c r="BS57" s="33" t="s">
        <v>1132</v>
      </c>
      <c r="BT57" s="18" t="n">
        <f aca="false">[1]64建中!$AO923</f>
        <v>0</v>
      </c>
      <c r="BU57" s="19" t="n">
        <f aca="false">[1]64建中!$K923</f>
        <v>0</v>
      </c>
      <c r="BV57" s="21" t="n">
        <v>3255</v>
      </c>
      <c r="BW57" s="33" t="s">
        <v>1133</v>
      </c>
      <c r="BX57" s="18" t="n">
        <f aca="false">[1]64建中!$AO978</f>
        <v>0</v>
      </c>
      <c r="BY57" s="19" t="n">
        <f aca="false">[1]64建中!$K978</f>
        <v>0</v>
      </c>
      <c r="BZ57" s="22" t="n">
        <v>3355</v>
      </c>
      <c r="CA57" s="26" t="s">
        <v>1134</v>
      </c>
      <c r="CB57" s="18" t="n">
        <f aca="false">[1]64建中!$AO1036</f>
        <v>0</v>
      </c>
      <c r="CC57" s="19" t="n">
        <f aca="false">[1]64建中!$K1036</f>
        <v>0</v>
      </c>
      <c r="CD57" s="22" t="n">
        <v>3455</v>
      </c>
      <c r="CE57" s="17" t="s">
        <v>1135</v>
      </c>
      <c r="CF57" s="18" t="n">
        <f aca="false">[1]64建中!$AO1097</f>
        <v>0</v>
      </c>
      <c r="CG57" s="19" t="n">
        <f aca="false">[1]64建中!$K1097</f>
        <v>0</v>
      </c>
      <c r="CH57" s="22"/>
      <c r="CI57" s="25"/>
      <c r="CJ57" s="29"/>
      <c r="CK57" s="29"/>
      <c r="CL57" s="16"/>
    </row>
    <row r="58" customFormat="false" ht="16.5" hidden="false" customHeight="false" outlineLevel="0" collapsed="false">
      <c r="B58" s="16"/>
      <c r="C58" s="17"/>
      <c r="D58" s="18"/>
      <c r="E58" s="19"/>
      <c r="F58" s="16"/>
      <c r="G58" s="17"/>
      <c r="H58" s="18"/>
      <c r="I58" s="19"/>
      <c r="J58" s="16"/>
      <c r="K58" s="33"/>
      <c r="L58" s="32"/>
      <c r="M58" s="32"/>
      <c r="N58" s="16"/>
      <c r="O58" s="25"/>
      <c r="P58" s="18"/>
      <c r="Q58" s="18"/>
      <c r="R58" s="16"/>
      <c r="S58" s="25"/>
      <c r="T58" s="18"/>
      <c r="U58" s="18"/>
      <c r="V58" s="16"/>
      <c r="W58" s="25"/>
      <c r="X58" s="18"/>
      <c r="Y58" s="18"/>
      <c r="Z58" s="16"/>
      <c r="AA58" s="25"/>
      <c r="AB58" s="18"/>
      <c r="AC58" s="18"/>
      <c r="AD58" s="16"/>
      <c r="AE58" s="25"/>
      <c r="AF58" s="18"/>
      <c r="AG58" s="18"/>
      <c r="AH58" s="16"/>
      <c r="AI58" s="25"/>
      <c r="AJ58" s="18"/>
      <c r="AK58" s="18"/>
      <c r="AL58" s="16"/>
      <c r="AM58" s="25"/>
      <c r="AN58" s="32"/>
      <c r="AO58" s="32"/>
      <c r="AP58" s="16"/>
      <c r="AQ58" s="25"/>
      <c r="AR58" s="32"/>
      <c r="AS58" s="32"/>
      <c r="AT58" s="16"/>
      <c r="AU58" s="25"/>
      <c r="AV58" s="32"/>
      <c r="AW58" s="32"/>
      <c r="AX58" s="16"/>
      <c r="AY58" s="25"/>
      <c r="AZ58" s="18" t="n">
        <f aca="false">[1]64建中!$AO714</f>
        <v>0</v>
      </c>
      <c r="BA58" s="18" t="n">
        <f aca="false">[1]64建中!$K714</f>
        <v>0</v>
      </c>
      <c r="BB58" s="16"/>
      <c r="BC58" s="28"/>
      <c r="BD58" s="18"/>
      <c r="BE58" s="18"/>
      <c r="BF58" s="16"/>
      <c r="BG58" s="25"/>
      <c r="BH58" s="32"/>
      <c r="BI58" s="34"/>
      <c r="BJ58" s="16"/>
      <c r="BK58" s="0"/>
      <c r="BL58" s="32"/>
      <c r="BM58" s="34"/>
      <c r="BN58" s="16" t="n">
        <v>1756</v>
      </c>
      <c r="BO58" s="17" t="s">
        <v>1136</v>
      </c>
      <c r="BP58" s="18" t="n">
        <f aca="false">[1]64建中!$AO868</f>
        <v>0</v>
      </c>
      <c r="BQ58" s="19" t="n">
        <f aca="false">[1]64建中!$K868</f>
        <v>0</v>
      </c>
      <c r="BR58" s="16"/>
      <c r="BS58" s="33"/>
      <c r="BT58" s="32"/>
      <c r="BU58" s="32"/>
      <c r="BV58" s="21" t="n">
        <v>3256</v>
      </c>
      <c r="BW58" s="33" t="s">
        <v>1137</v>
      </c>
      <c r="BX58" s="18" t="n">
        <f aca="false">[1]64建中!$AO979</f>
        <v>0</v>
      </c>
      <c r="BY58" s="19" t="n">
        <f aca="false">[1]64建中!$K979</f>
        <v>0</v>
      </c>
      <c r="BZ58" s="22" t="n">
        <v>3356</v>
      </c>
      <c r="CA58" s="33" t="s">
        <v>1138</v>
      </c>
      <c r="CB58" s="18" t="n">
        <f aca="false">[1]64建中!$AO1037</f>
        <v>0</v>
      </c>
      <c r="CC58" s="19" t="n">
        <f aca="false">[1]64建中!$K1037</f>
        <v>0</v>
      </c>
      <c r="CD58" s="22" t="n">
        <v>3456</v>
      </c>
      <c r="CE58" s="17" t="s">
        <v>1139</v>
      </c>
      <c r="CF58" s="18" t="n">
        <f aca="false">[1]64建中!$AO1098</f>
        <v>0</v>
      </c>
      <c r="CG58" s="19" t="n">
        <f aca="false">[1]64建中!$K1098</f>
        <v>0</v>
      </c>
      <c r="CH58" s="22"/>
      <c r="CI58" s="25"/>
      <c r="CJ58" s="29"/>
      <c r="CK58" s="29"/>
      <c r="CL58" s="16"/>
    </row>
    <row r="59" customFormat="false" ht="16.5" hidden="false" customHeight="false" outlineLevel="0" collapsed="false">
      <c r="B59" s="16"/>
      <c r="C59" s="17"/>
      <c r="D59" s="18"/>
      <c r="E59" s="19"/>
      <c r="F59" s="16"/>
      <c r="G59" s="17"/>
      <c r="H59" s="18"/>
      <c r="I59" s="19"/>
      <c r="J59" s="16"/>
      <c r="K59" s="33"/>
      <c r="L59" s="32"/>
      <c r="M59" s="32"/>
      <c r="N59" s="16"/>
      <c r="O59" s="25"/>
      <c r="P59" s="18"/>
      <c r="Q59" s="18"/>
      <c r="R59" s="16"/>
      <c r="S59" s="25"/>
      <c r="T59" s="18"/>
      <c r="U59" s="18"/>
      <c r="V59" s="16"/>
      <c r="W59" s="25"/>
      <c r="X59" s="18"/>
      <c r="Y59" s="18"/>
      <c r="Z59" s="16"/>
      <c r="AA59" s="25"/>
      <c r="AB59" s="18"/>
      <c r="AC59" s="18"/>
      <c r="AD59" s="16"/>
      <c r="AE59" s="25"/>
      <c r="AF59" s="18"/>
      <c r="AG59" s="18"/>
      <c r="AH59" s="16"/>
      <c r="AI59" s="25"/>
      <c r="AJ59" s="18"/>
      <c r="AK59" s="18"/>
      <c r="AL59" s="16"/>
      <c r="AM59" s="33"/>
      <c r="AN59" s="32"/>
      <c r="AO59" s="32"/>
      <c r="AP59" s="16"/>
      <c r="AQ59" s="25"/>
      <c r="AR59" s="32"/>
      <c r="AS59" s="32"/>
      <c r="AT59" s="16"/>
      <c r="AU59" s="25"/>
      <c r="AV59" s="32"/>
      <c r="AW59" s="32"/>
      <c r="AX59" s="16"/>
      <c r="AY59" s="25"/>
      <c r="AZ59" s="18" t="n">
        <f aca="false">[1]64建中!$AO715</f>
        <v>0</v>
      </c>
      <c r="BA59" s="18" t="n">
        <f aca="false">[1]64建中!$K715</f>
        <v>0</v>
      </c>
      <c r="BB59" s="16"/>
      <c r="BC59" s="28"/>
      <c r="BD59" s="18"/>
      <c r="BE59" s="18"/>
      <c r="BF59" s="16"/>
      <c r="BG59" s="25"/>
      <c r="BH59" s="32"/>
      <c r="BI59" s="34"/>
      <c r="BJ59" s="16"/>
      <c r="BK59" s="0"/>
      <c r="BL59" s="32"/>
      <c r="BM59" s="34"/>
      <c r="BN59" s="16"/>
      <c r="BO59" s="30"/>
      <c r="BP59" s="32"/>
      <c r="BQ59" s="34"/>
      <c r="BR59" s="16"/>
      <c r="BS59" s="33"/>
      <c r="BT59" s="32"/>
      <c r="BU59" s="32"/>
      <c r="BV59" s="21" t="n">
        <v>3257</v>
      </c>
      <c r="BW59" s="33" t="s">
        <v>1140</v>
      </c>
      <c r="BX59" s="18" t="n">
        <f aca="false">[1]64建中!$AO980</f>
        <v>0</v>
      </c>
      <c r="BY59" s="19" t="n">
        <f aca="false">[1]64建中!$K980</f>
        <v>0</v>
      </c>
      <c r="BZ59" s="22" t="n">
        <v>3357</v>
      </c>
      <c r="CA59" s="33" t="s">
        <v>1141</v>
      </c>
      <c r="CB59" s="18" t="n">
        <f aca="false">[1]64建中!$AO1038</f>
        <v>0</v>
      </c>
      <c r="CC59" s="19" t="n">
        <f aca="false">[1]64建中!$K1038</f>
        <v>0</v>
      </c>
      <c r="CD59" s="22" t="n">
        <v>3457</v>
      </c>
      <c r="CE59" s="17" t="s">
        <v>1142</v>
      </c>
      <c r="CF59" s="18" t="n">
        <f aca="false">[1]64建中!$AO1099</f>
        <v>0</v>
      </c>
      <c r="CG59" s="19" t="n">
        <f aca="false">[1]64建中!$K1099</f>
        <v>0</v>
      </c>
      <c r="CH59" s="16"/>
      <c r="CI59" s="29"/>
      <c r="CJ59" s="29"/>
      <c r="CK59" s="29"/>
      <c r="CL59" s="16"/>
    </row>
    <row r="60" customFormat="false" ht="16.5" hidden="false" customHeight="false" outlineLevel="0" collapsed="false">
      <c r="B60" s="16"/>
      <c r="C60" s="17"/>
      <c r="D60" s="18"/>
      <c r="E60" s="19"/>
      <c r="F60" s="16"/>
      <c r="G60" s="17"/>
      <c r="H60" s="18"/>
      <c r="I60" s="19"/>
      <c r="J60" s="16"/>
      <c r="K60" s="33"/>
      <c r="L60" s="32"/>
      <c r="M60" s="32"/>
      <c r="N60" s="16"/>
      <c r="O60" s="25"/>
      <c r="P60" s="18"/>
      <c r="Q60" s="18"/>
      <c r="R60" s="16"/>
      <c r="S60" s="25"/>
      <c r="T60" s="18"/>
      <c r="U60" s="18"/>
      <c r="V60" s="16"/>
      <c r="W60" s="25"/>
      <c r="X60" s="18"/>
      <c r="Y60" s="18"/>
      <c r="Z60" s="16"/>
      <c r="AA60" s="25"/>
      <c r="AB60" s="18"/>
      <c r="AC60" s="18"/>
      <c r="AD60" s="16"/>
      <c r="AE60" s="25"/>
      <c r="AF60" s="18"/>
      <c r="AG60" s="18"/>
      <c r="AH60" s="16"/>
      <c r="AI60" s="25"/>
      <c r="AJ60" s="18"/>
      <c r="AK60" s="18"/>
      <c r="AL60" s="16"/>
      <c r="AM60" s="33"/>
      <c r="AN60" s="32"/>
      <c r="AO60" s="32"/>
      <c r="AP60" s="16"/>
      <c r="AQ60" s="33"/>
      <c r="AR60" s="32"/>
      <c r="AS60" s="32"/>
      <c r="AT60" s="16"/>
      <c r="AU60" s="25"/>
      <c r="AV60" s="32"/>
      <c r="AW60" s="32"/>
      <c r="AX60" s="16"/>
      <c r="AY60" s="25"/>
      <c r="AZ60" s="32"/>
      <c r="BA60" s="32"/>
      <c r="BB60" s="16"/>
      <c r="BC60" s="28"/>
      <c r="BD60" s="18"/>
      <c r="BE60" s="18"/>
      <c r="BF60" s="16"/>
      <c r="BG60" s="25"/>
      <c r="BH60" s="32"/>
      <c r="BI60" s="34"/>
      <c r="BJ60" s="16"/>
      <c r="BK60" s="0"/>
      <c r="BL60" s="32"/>
      <c r="BM60" s="34"/>
      <c r="BN60" s="16"/>
      <c r="BO60" s="33"/>
      <c r="BP60" s="32"/>
      <c r="BQ60" s="34"/>
      <c r="BR60" s="16"/>
      <c r="BS60" s="33"/>
      <c r="BT60" s="32"/>
      <c r="BU60" s="32"/>
      <c r="BV60" s="21" t="n">
        <v>3258</v>
      </c>
      <c r="BW60" s="33" t="s">
        <v>1143</v>
      </c>
      <c r="BX60" s="18" t="n">
        <f aca="false">[1]64建中!$AO981</f>
        <v>0</v>
      </c>
      <c r="BY60" s="19" t="n">
        <f aca="false">[1]64建中!$K981</f>
        <v>0</v>
      </c>
      <c r="BZ60" s="22" t="n">
        <v>3358</v>
      </c>
      <c r="CA60" s="33" t="s">
        <v>1144</v>
      </c>
      <c r="CB60" s="18" t="n">
        <f aca="false">[1]64建中!$AO1039</f>
        <v>0</v>
      </c>
      <c r="CC60" s="19" t="n">
        <f aca="false">[1]64建中!$K1039</f>
        <v>0</v>
      </c>
      <c r="CD60" s="22" t="n">
        <v>3458</v>
      </c>
      <c r="CE60" s="33" t="s">
        <v>1145</v>
      </c>
      <c r="CF60" s="18" t="n">
        <f aca="false">[1]64建中!$AO1100</f>
        <v>0</v>
      </c>
      <c r="CG60" s="19" t="n">
        <f aca="false">[1]64建中!$K1100</f>
        <v>0</v>
      </c>
      <c r="CH60" s="16"/>
      <c r="CI60" s="29"/>
      <c r="CJ60" s="29"/>
      <c r="CK60" s="29"/>
      <c r="CL60" s="16"/>
    </row>
    <row r="61" customFormat="false" ht="16.5" hidden="false" customHeight="false" outlineLevel="0" collapsed="false">
      <c r="B61" s="16"/>
      <c r="C61" s="17"/>
      <c r="D61" s="18"/>
      <c r="E61" s="19"/>
      <c r="F61" s="16"/>
      <c r="G61" s="17"/>
      <c r="H61" s="18"/>
      <c r="I61" s="19"/>
      <c r="J61" s="16"/>
      <c r="K61" s="33"/>
      <c r="L61" s="32"/>
      <c r="M61" s="32"/>
      <c r="N61" s="16"/>
      <c r="O61" s="25"/>
      <c r="P61" s="18"/>
      <c r="Q61" s="18"/>
      <c r="R61" s="16"/>
      <c r="S61" s="25"/>
      <c r="T61" s="18"/>
      <c r="U61" s="18"/>
      <c r="V61" s="16"/>
      <c r="W61" s="33"/>
      <c r="X61" s="32"/>
      <c r="Y61" s="32"/>
      <c r="Z61" s="16"/>
      <c r="AA61" s="25"/>
      <c r="AB61" s="18"/>
      <c r="AC61" s="18"/>
      <c r="AD61" s="16"/>
      <c r="AE61" s="25"/>
      <c r="AF61" s="18"/>
      <c r="AG61" s="18"/>
      <c r="AH61" s="16"/>
      <c r="AI61" s="25"/>
      <c r="AJ61" s="18"/>
      <c r="AK61" s="18"/>
      <c r="AL61" s="16"/>
      <c r="AM61" s="33"/>
      <c r="AN61" s="32"/>
      <c r="AO61" s="32"/>
      <c r="AP61" s="16"/>
      <c r="AQ61" s="33"/>
      <c r="AR61" s="32"/>
      <c r="AS61" s="32"/>
      <c r="AT61" s="16"/>
      <c r="AU61" s="33"/>
      <c r="AV61" s="32"/>
      <c r="AW61" s="32"/>
      <c r="AX61" s="16"/>
      <c r="AY61" s="33"/>
      <c r="AZ61" s="32"/>
      <c r="BA61" s="32"/>
      <c r="BB61" s="16"/>
      <c r="BC61" s="33"/>
      <c r="BD61" s="32"/>
      <c r="BE61" s="34"/>
      <c r="BF61" s="16"/>
      <c r="BG61" s="33"/>
      <c r="BH61" s="32"/>
      <c r="BI61" s="34"/>
      <c r="BJ61" s="16"/>
      <c r="BK61" s="33"/>
      <c r="BL61" s="32"/>
      <c r="BM61" s="34"/>
      <c r="BN61" s="16"/>
      <c r="BO61" s="33"/>
      <c r="BP61" s="32"/>
      <c r="BQ61" s="34"/>
      <c r="BR61" s="16"/>
      <c r="BS61" s="33"/>
      <c r="BT61" s="32"/>
      <c r="BU61" s="32"/>
      <c r="BV61" s="16"/>
      <c r="BW61" s="33"/>
      <c r="BX61" s="32"/>
      <c r="BY61" s="32"/>
      <c r="BZ61" s="22" t="n">
        <v>3359</v>
      </c>
      <c r="CA61" s="33" t="s">
        <v>1146</v>
      </c>
      <c r="CB61" s="18" t="n">
        <f aca="false">[1]64建中!$AO1040</f>
        <v>0</v>
      </c>
      <c r="CC61" s="19" t="n">
        <f aca="false">[1]64建中!$K1040</f>
        <v>0</v>
      </c>
      <c r="CD61" s="22" t="n">
        <v>3459</v>
      </c>
      <c r="CE61" s="33" t="s">
        <v>1147</v>
      </c>
      <c r="CF61" s="18" t="n">
        <f aca="false">[1]64建中!$AO1101</f>
        <v>0</v>
      </c>
      <c r="CG61" s="19" t="n">
        <f aca="false">[1]64建中!$K1101</f>
        <v>0</v>
      </c>
      <c r="CH61" s="16"/>
      <c r="CI61" s="29"/>
      <c r="CJ61" s="29"/>
      <c r="CK61" s="29"/>
      <c r="CL61" s="16"/>
    </row>
    <row r="62" customFormat="false" ht="16.5" hidden="false" customHeight="false" outlineLevel="0" collapsed="false">
      <c r="B62" s="16"/>
      <c r="C62" s="17"/>
      <c r="D62" s="18"/>
      <c r="E62" s="19"/>
      <c r="F62" s="16"/>
      <c r="G62" s="17"/>
      <c r="H62" s="18"/>
      <c r="I62" s="19"/>
      <c r="J62" s="16"/>
      <c r="K62" s="24"/>
      <c r="L62" s="32"/>
      <c r="M62" s="32"/>
      <c r="N62" s="16"/>
      <c r="O62" s="33"/>
      <c r="P62" s="32"/>
      <c r="Q62" s="32"/>
      <c r="R62" s="16"/>
      <c r="S62" s="29"/>
      <c r="T62" s="32"/>
      <c r="U62" s="32"/>
      <c r="V62" s="16"/>
      <c r="W62" s="29"/>
      <c r="X62" s="32"/>
      <c r="Y62" s="32"/>
      <c r="Z62" s="16"/>
      <c r="AA62" s="29"/>
      <c r="AB62" s="32"/>
      <c r="AC62" s="32"/>
      <c r="AD62" s="16"/>
      <c r="AE62" s="29"/>
      <c r="AF62" s="32"/>
      <c r="AG62" s="32"/>
      <c r="AH62" s="16"/>
      <c r="AI62" s="29"/>
      <c r="AJ62" s="32"/>
      <c r="AK62" s="32"/>
      <c r="AL62" s="16"/>
      <c r="AM62" s="29"/>
      <c r="AN62" s="32"/>
      <c r="AO62" s="32"/>
      <c r="AP62" s="16"/>
      <c r="AQ62" s="29"/>
      <c r="AR62" s="32"/>
      <c r="AS62" s="32"/>
      <c r="AT62" s="16"/>
      <c r="AU62" s="24"/>
      <c r="AV62" s="32"/>
      <c r="AW62" s="32"/>
      <c r="AX62" s="16"/>
      <c r="AY62" s="24"/>
      <c r="AZ62" s="32"/>
      <c r="BA62" s="32"/>
      <c r="BB62" s="16"/>
      <c r="BC62" s="29"/>
      <c r="BD62" s="32"/>
      <c r="BE62" s="34"/>
      <c r="BF62" s="16"/>
      <c r="BG62" s="24"/>
      <c r="BH62" s="32"/>
      <c r="BI62" s="34"/>
      <c r="BJ62" s="16"/>
      <c r="BK62" s="29"/>
      <c r="BL62" s="32"/>
      <c r="BM62" s="34"/>
      <c r="BN62" s="16"/>
      <c r="BO62" s="24"/>
      <c r="BP62" s="32"/>
      <c r="BQ62" s="34"/>
      <c r="BR62" s="16"/>
      <c r="BS62" s="29"/>
      <c r="BT62" s="32"/>
      <c r="BU62" s="32"/>
      <c r="BV62" s="16"/>
      <c r="BW62" s="29"/>
      <c r="BX62" s="32"/>
      <c r="BY62" s="32"/>
      <c r="BZ62" s="22" t="n">
        <v>3360</v>
      </c>
      <c r="CA62" s="24" t="s">
        <v>1148</v>
      </c>
      <c r="CB62" s="18" t="n">
        <f aca="false">[1]64建中!$AO1041</f>
        <v>0</v>
      </c>
      <c r="CC62" s="19" t="n">
        <f aca="false">[1]64建中!$K1041</f>
        <v>0</v>
      </c>
      <c r="CD62" s="22" t="n">
        <v>3460</v>
      </c>
      <c r="CE62" s="24" t="s">
        <v>1149</v>
      </c>
      <c r="CF62" s="18" t="n">
        <f aca="false">[1]64建中!$AO1102</f>
        <v>0</v>
      </c>
      <c r="CG62" s="19" t="n">
        <f aca="false">[1]64建中!$K1102</f>
        <v>0</v>
      </c>
      <c r="CH62" s="16"/>
      <c r="CI62" s="29"/>
      <c r="CJ62" s="29"/>
      <c r="CK62" s="29"/>
      <c r="CL62" s="16"/>
    </row>
    <row r="63" customFormat="false" ht="16.5" hidden="false" customHeight="false" outlineLevel="0" collapsed="false">
      <c r="B63" s="16"/>
      <c r="C63" s="17"/>
      <c r="D63" s="18"/>
      <c r="E63" s="19"/>
      <c r="F63" s="16"/>
      <c r="G63" s="17"/>
      <c r="H63" s="18"/>
      <c r="I63" s="19"/>
      <c r="J63" s="16"/>
      <c r="K63" s="24"/>
      <c r="L63" s="32"/>
      <c r="M63" s="32"/>
      <c r="N63" s="16"/>
      <c r="O63" s="24"/>
      <c r="P63" s="32"/>
      <c r="Q63" s="32"/>
      <c r="R63" s="16"/>
      <c r="S63" s="29"/>
      <c r="T63" s="32"/>
      <c r="U63" s="32"/>
      <c r="V63" s="16"/>
      <c r="W63" s="29"/>
      <c r="X63" s="32"/>
      <c r="Y63" s="32"/>
      <c r="Z63" s="16"/>
      <c r="AA63" s="29"/>
      <c r="AB63" s="32"/>
      <c r="AC63" s="32"/>
      <c r="AD63" s="16"/>
      <c r="AE63" s="29"/>
      <c r="AF63" s="32"/>
      <c r="AG63" s="32"/>
      <c r="AH63" s="16"/>
      <c r="AI63" s="29"/>
      <c r="AJ63" s="32"/>
      <c r="AK63" s="32"/>
      <c r="AL63" s="16"/>
      <c r="AM63" s="29"/>
      <c r="AN63" s="32"/>
      <c r="AO63" s="32"/>
      <c r="AP63" s="16"/>
      <c r="AQ63" s="29"/>
      <c r="AR63" s="32"/>
      <c r="AS63" s="32"/>
      <c r="AT63" s="16"/>
      <c r="AU63" s="29"/>
      <c r="AV63" s="32"/>
      <c r="AW63" s="32"/>
      <c r="AX63" s="16"/>
      <c r="AY63" s="24"/>
      <c r="AZ63" s="32"/>
      <c r="BA63" s="32"/>
      <c r="BB63" s="16"/>
      <c r="BC63" s="29"/>
      <c r="BD63" s="32"/>
      <c r="BE63" s="34"/>
      <c r="BF63" s="16"/>
      <c r="BG63" s="24"/>
      <c r="BH63" s="32"/>
      <c r="BI63" s="34"/>
      <c r="BJ63" s="16"/>
      <c r="BK63" s="29"/>
      <c r="BL63" s="32"/>
      <c r="BM63" s="34"/>
      <c r="BN63" s="16"/>
      <c r="BO63" s="24"/>
      <c r="BP63" s="32"/>
      <c r="BQ63" s="34"/>
      <c r="BR63" s="16"/>
      <c r="BS63" s="29"/>
      <c r="BT63" s="32"/>
      <c r="BU63" s="32"/>
      <c r="BV63" s="16"/>
      <c r="BW63" s="29"/>
      <c r="BX63" s="32"/>
      <c r="BY63" s="32"/>
      <c r="BZ63" s="22" t="n">
        <v>3361</v>
      </c>
      <c r="CA63" s="24" t="s">
        <v>1150</v>
      </c>
      <c r="CB63" s="18" t="n">
        <f aca="false">[1]64建中!$AO1042</f>
        <v>0</v>
      </c>
      <c r="CC63" s="19" t="n">
        <f aca="false">[1]64建中!$K1042</f>
        <v>0</v>
      </c>
      <c r="CD63" s="16"/>
      <c r="CE63" s="29"/>
      <c r="CF63" s="32"/>
      <c r="CG63" s="34"/>
      <c r="CH63" s="16"/>
      <c r="CI63" s="29"/>
      <c r="CJ63" s="29"/>
      <c r="CK63" s="29"/>
      <c r="CL63" s="16"/>
    </row>
    <row r="64" customFormat="false" ht="16.5" hidden="false" customHeight="false" outlineLevel="0" collapsed="false">
      <c r="B64" s="16"/>
      <c r="C64" s="17"/>
      <c r="D64" s="18"/>
      <c r="E64" s="19"/>
      <c r="F64" s="16"/>
      <c r="G64" s="17"/>
      <c r="H64" s="18"/>
      <c r="I64" s="19"/>
      <c r="J64" s="16"/>
      <c r="K64" s="29"/>
      <c r="L64" s="32"/>
      <c r="M64" s="32"/>
      <c r="N64" s="16"/>
      <c r="O64" s="24"/>
      <c r="P64" s="32"/>
      <c r="Q64" s="32"/>
      <c r="R64" s="16"/>
      <c r="S64" s="29"/>
      <c r="T64" s="32"/>
      <c r="U64" s="32"/>
      <c r="V64" s="16"/>
      <c r="W64" s="29"/>
      <c r="X64" s="32"/>
      <c r="Y64" s="32"/>
      <c r="Z64" s="16"/>
      <c r="AA64" s="29"/>
      <c r="AB64" s="32"/>
      <c r="AC64" s="32"/>
      <c r="AD64" s="16"/>
      <c r="AE64" s="29"/>
      <c r="AF64" s="32"/>
      <c r="AG64" s="32"/>
      <c r="AH64" s="16"/>
      <c r="AI64" s="29"/>
      <c r="AJ64" s="32"/>
      <c r="AK64" s="32"/>
      <c r="AL64" s="16"/>
      <c r="AM64" s="29"/>
      <c r="AN64" s="32"/>
      <c r="AO64" s="32"/>
      <c r="AP64" s="16"/>
      <c r="AQ64" s="29"/>
      <c r="AR64" s="32"/>
      <c r="AS64" s="32"/>
      <c r="AT64" s="16"/>
      <c r="AU64" s="29"/>
      <c r="AV64" s="32"/>
      <c r="AW64" s="32"/>
      <c r="AX64" s="16"/>
      <c r="AY64" s="29"/>
      <c r="AZ64" s="32"/>
      <c r="BA64" s="32"/>
      <c r="BB64" s="16"/>
      <c r="BC64" s="29"/>
      <c r="BD64" s="32"/>
      <c r="BE64" s="34"/>
      <c r="BF64" s="16"/>
      <c r="BG64" s="24"/>
      <c r="BH64" s="32"/>
      <c r="BI64" s="34"/>
      <c r="BJ64" s="16"/>
      <c r="BK64" s="29"/>
      <c r="BL64" s="32"/>
      <c r="BM64" s="34"/>
      <c r="BN64" s="16"/>
      <c r="BO64" s="29"/>
      <c r="BP64" s="32"/>
      <c r="BQ64" s="34"/>
      <c r="BR64" s="16"/>
      <c r="BS64" s="29"/>
      <c r="BT64" s="32"/>
      <c r="BU64" s="32"/>
      <c r="BV64" s="16"/>
      <c r="BW64" s="29"/>
      <c r="BX64" s="32"/>
      <c r="BY64" s="32"/>
      <c r="BZ64" s="16"/>
      <c r="CA64" s="29"/>
      <c r="CB64" s="32"/>
      <c r="CC64" s="32"/>
      <c r="CD64" s="16"/>
      <c r="CE64" s="29"/>
      <c r="CF64" s="32"/>
      <c r="CG64" s="34"/>
      <c r="CH64" s="16"/>
      <c r="CI64" s="29"/>
      <c r="CJ64" s="29"/>
      <c r="CK64" s="29"/>
      <c r="CL64" s="16"/>
    </row>
    <row r="65" customFormat="false" ht="16.5" hidden="false" customHeight="false" outlineLevel="0" collapsed="false">
      <c r="B65" s="16"/>
      <c r="C65" s="17"/>
      <c r="D65" s="18"/>
      <c r="E65" s="19"/>
      <c r="F65" s="16"/>
      <c r="G65" s="17"/>
      <c r="H65" s="18"/>
      <c r="I65" s="19"/>
      <c r="J65" s="16"/>
      <c r="K65" s="29"/>
      <c r="L65" s="32"/>
      <c r="M65" s="32"/>
      <c r="N65" s="16"/>
      <c r="O65" s="24"/>
      <c r="P65" s="32"/>
      <c r="Q65" s="32"/>
      <c r="R65" s="16"/>
      <c r="S65" s="29"/>
      <c r="T65" s="32"/>
      <c r="U65" s="32"/>
      <c r="V65" s="16"/>
      <c r="W65" s="29"/>
      <c r="X65" s="32"/>
      <c r="Y65" s="32"/>
      <c r="Z65" s="16"/>
      <c r="AA65" s="29"/>
      <c r="AB65" s="32"/>
      <c r="AC65" s="32"/>
      <c r="AD65" s="16"/>
      <c r="AE65" s="29"/>
      <c r="AF65" s="32"/>
      <c r="AG65" s="32"/>
      <c r="AH65" s="16"/>
      <c r="AI65" s="29"/>
      <c r="AJ65" s="32"/>
      <c r="AK65" s="32"/>
      <c r="AL65" s="16"/>
      <c r="AM65" s="29"/>
      <c r="AN65" s="32"/>
      <c r="AO65" s="32"/>
      <c r="AP65" s="16"/>
      <c r="AQ65" s="29"/>
      <c r="AR65" s="32"/>
      <c r="AS65" s="32"/>
      <c r="AT65" s="16"/>
      <c r="AU65" s="29"/>
      <c r="AV65" s="32"/>
      <c r="AW65" s="32"/>
      <c r="AX65" s="16"/>
      <c r="AY65" s="29"/>
      <c r="AZ65" s="32"/>
      <c r="BA65" s="32"/>
      <c r="BB65" s="16"/>
      <c r="BC65" s="29"/>
      <c r="BD65" s="32"/>
      <c r="BE65" s="34"/>
      <c r="BF65" s="16"/>
      <c r="BG65" s="24"/>
      <c r="BH65" s="32"/>
      <c r="BI65" s="34"/>
      <c r="BJ65" s="16"/>
      <c r="BK65" s="29"/>
      <c r="BL65" s="32"/>
      <c r="BM65" s="34"/>
      <c r="BN65" s="16"/>
      <c r="BO65" s="29"/>
      <c r="BP65" s="32"/>
      <c r="BQ65" s="34"/>
      <c r="BR65" s="16"/>
      <c r="BS65" s="29"/>
      <c r="BT65" s="32"/>
      <c r="BU65" s="32"/>
      <c r="BV65" s="16"/>
      <c r="BW65" s="29"/>
      <c r="BX65" s="32"/>
      <c r="BY65" s="32"/>
      <c r="BZ65" s="16"/>
      <c r="CA65" s="29"/>
      <c r="CB65" s="32"/>
      <c r="CC65" s="32"/>
      <c r="CD65" s="16"/>
      <c r="CE65" s="29"/>
      <c r="CF65" s="32"/>
      <c r="CG65" s="34"/>
      <c r="CH65" s="16"/>
      <c r="CI65" s="29"/>
      <c r="CJ65" s="29"/>
      <c r="CK65" s="29"/>
      <c r="CL65" s="16"/>
    </row>
    <row r="66" customFormat="false" ht="16.5" hidden="false" customHeight="true" outlineLevel="0" collapsed="false">
      <c r="B66" s="16"/>
      <c r="C66" s="29"/>
      <c r="D66" s="32"/>
      <c r="E66" s="32"/>
      <c r="F66" s="16"/>
      <c r="G66" s="33"/>
      <c r="H66" s="32"/>
      <c r="I66" s="32"/>
      <c r="J66" s="16"/>
      <c r="K66" s="29"/>
      <c r="L66" s="32"/>
      <c r="M66" s="32"/>
      <c r="N66" s="16"/>
      <c r="O66" s="29"/>
      <c r="P66" s="32"/>
      <c r="Q66" s="32"/>
      <c r="R66" s="16"/>
      <c r="S66" s="29"/>
      <c r="T66" s="32"/>
      <c r="U66" s="32"/>
      <c r="V66" s="16"/>
      <c r="W66" s="29"/>
      <c r="X66" s="32"/>
      <c r="Y66" s="32"/>
      <c r="Z66" s="16"/>
      <c r="AA66" s="29"/>
      <c r="AB66" s="32"/>
      <c r="AC66" s="32"/>
      <c r="AD66" s="16"/>
      <c r="AE66" s="29"/>
      <c r="AF66" s="32"/>
      <c r="AG66" s="32"/>
      <c r="AH66" s="16"/>
      <c r="AI66" s="29"/>
      <c r="AJ66" s="32"/>
      <c r="AK66" s="32"/>
      <c r="AL66" s="16"/>
      <c r="AM66" s="29"/>
      <c r="AN66" s="32"/>
      <c r="AO66" s="32"/>
      <c r="AP66" s="16"/>
      <c r="AQ66" s="29"/>
      <c r="AR66" s="32"/>
      <c r="AS66" s="32"/>
      <c r="AT66" s="16"/>
      <c r="AU66" s="29"/>
      <c r="AV66" s="32"/>
      <c r="AW66" s="32"/>
      <c r="AX66" s="16"/>
      <c r="AY66" s="29"/>
      <c r="AZ66" s="32"/>
      <c r="BA66" s="32"/>
      <c r="BB66" s="16"/>
      <c r="BC66" s="29"/>
      <c r="BD66" s="32"/>
      <c r="BE66" s="34"/>
      <c r="BF66" s="16"/>
      <c r="BG66" s="29"/>
      <c r="BH66" s="32"/>
      <c r="BI66" s="34"/>
      <c r="BJ66" s="16"/>
      <c r="BK66" s="29"/>
      <c r="BL66" s="32"/>
      <c r="BM66" s="34"/>
      <c r="BN66" s="16"/>
      <c r="BO66" s="29"/>
      <c r="BP66" s="32"/>
      <c r="BQ66" s="34"/>
      <c r="BR66" s="16"/>
      <c r="BS66" s="29"/>
      <c r="BT66" s="32"/>
      <c r="BU66" s="32"/>
      <c r="BV66" s="16"/>
      <c r="BW66" s="29"/>
      <c r="BX66" s="32"/>
      <c r="BY66" s="32"/>
      <c r="BZ66" s="16"/>
      <c r="CA66" s="29"/>
      <c r="CB66" s="32"/>
      <c r="CC66" s="32"/>
      <c r="CD66" s="16"/>
      <c r="CE66" s="29"/>
      <c r="CF66" s="32"/>
      <c r="CG66" s="34"/>
      <c r="CH66" s="16"/>
      <c r="CI66" s="29"/>
      <c r="CJ66" s="29"/>
      <c r="CK66" s="29"/>
      <c r="CL66" s="16"/>
    </row>
    <row r="67" customFormat="false" ht="15" hidden="false" customHeight="false" outlineLevel="0" collapsed="false">
      <c r="B67" s="16"/>
      <c r="C67" s="29"/>
      <c r="D67" s="32"/>
      <c r="E67" s="32"/>
      <c r="F67" s="16"/>
      <c r="G67" s="29"/>
      <c r="H67" s="32"/>
      <c r="I67" s="32"/>
      <c r="J67" s="16"/>
      <c r="K67" s="29"/>
      <c r="L67" s="32"/>
      <c r="M67" s="32"/>
      <c r="N67" s="16"/>
      <c r="O67" s="29"/>
      <c r="P67" s="32"/>
      <c r="Q67" s="32"/>
      <c r="R67" s="16"/>
      <c r="S67" s="29"/>
      <c r="T67" s="32"/>
      <c r="U67" s="32"/>
      <c r="V67" s="16"/>
      <c r="W67" s="29"/>
      <c r="X67" s="32"/>
      <c r="Y67" s="32"/>
      <c r="Z67" s="16"/>
      <c r="AA67" s="29"/>
      <c r="AB67" s="32"/>
      <c r="AC67" s="32"/>
      <c r="AD67" s="16"/>
      <c r="AE67" s="29"/>
      <c r="AF67" s="32"/>
      <c r="AG67" s="32"/>
      <c r="AH67" s="16"/>
      <c r="AI67" s="29"/>
      <c r="AJ67" s="32"/>
      <c r="AK67" s="32"/>
      <c r="AL67" s="16"/>
      <c r="AM67" s="29"/>
      <c r="AN67" s="32"/>
      <c r="AO67" s="32"/>
      <c r="AP67" s="16"/>
      <c r="AQ67" s="29"/>
      <c r="AR67" s="32"/>
      <c r="AS67" s="32"/>
      <c r="AT67" s="16"/>
      <c r="AU67" s="29"/>
      <c r="AV67" s="32"/>
      <c r="AW67" s="32"/>
      <c r="AX67" s="16"/>
      <c r="AY67" s="29"/>
      <c r="AZ67" s="32"/>
      <c r="BA67" s="32"/>
      <c r="BB67" s="16"/>
      <c r="BC67" s="29"/>
      <c r="BD67" s="32"/>
      <c r="BE67" s="34"/>
      <c r="BF67" s="16"/>
      <c r="BG67" s="29"/>
      <c r="BH67" s="32"/>
      <c r="BI67" s="34"/>
      <c r="BJ67" s="16"/>
      <c r="BK67" s="29"/>
      <c r="BL67" s="32"/>
      <c r="BM67" s="34"/>
      <c r="BN67" s="16"/>
      <c r="BO67" s="29"/>
      <c r="BP67" s="32"/>
      <c r="BQ67" s="34"/>
      <c r="BR67" s="16"/>
      <c r="BS67" s="29"/>
      <c r="BT67" s="32"/>
      <c r="BU67" s="32"/>
      <c r="BV67" s="16"/>
      <c r="BW67" s="29"/>
      <c r="BX67" s="32"/>
      <c r="BY67" s="32"/>
      <c r="BZ67" s="16"/>
      <c r="CA67" s="29"/>
      <c r="CB67" s="32"/>
      <c r="CC67" s="32"/>
      <c r="CD67" s="16"/>
      <c r="CE67" s="29"/>
      <c r="CF67" s="32"/>
      <c r="CG67" s="34"/>
      <c r="CH67" s="16"/>
      <c r="CI67" s="29"/>
      <c r="CJ67" s="29"/>
      <c r="CK67" s="29"/>
      <c r="CL67" s="16"/>
    </row>
    <row r="68" customFormat="false" ht="15.75" hidden="false" customHeight="false" outlineLevel="0" collapsed="false">
      <c r="B68" s="35"/>
      <c r="C68" s="6"/>
      <c r="D68" s="7"/>
      <c r="E68" s="7"/>
      <c r="F68" s="35"/>
      <c r="G68" s="6"/>
      <c r="H68" s="7"/>
      <c r="I68" s="7"/>
      <c r="J68" s="35"/>
      <c r="K68" s="6"/>
      <c r="L68" s="7"/>
      <c r="M68" s="7"/>
      <c r="N68" s="35"/>
      <c r="O68" s="6"/>
      <c r="P68" s="7"/>
      <c r="Q68" s="7"/>
      <c r="R68" s="35"/>
      <c r="S68" s="6"/>
      <c r="T68" s="7"/>
      <c r="U68" s="7"/>
      <c r="V68" s="35"/>
      <c r="W68" s="6"/>
      <c r="X68" s="7"/>
      <c r="Y68" s="7"/>
      <c r="Z68" s="36"/>
      <c r="AA68" s="6"/>
      <c r="AB68" s="7"/>
      <c r="AC68" s="7"/>
      <c r="AD68" s="36"/>
      <c r="AE68" s="6"/>
      <c r="AF68" s="7"/>
      <c r="AG68" s="7"/>
      <c r="AH68" s="36"/>
      <c r="AI68" s="6"/>
      <c r="AJ68" s="7"/>
      <c r="AK68" s="7"/>
      <c r="AL68" s="36"/>
      <c r="AM68" s="6"/>
      <c r="AN68" s="7"/>
      <c r="AO68" s="7"/>
      <c r="AP68" s="36"/>
      <c r="AQ68" s="6"/>
      <c r="AR68" s="7"/>
      <c r="AS68" s="7"/>
      <c r="AT68" s="36"/>
      <c r="AU68" s="6"/>
      <c r="AV68" s="7"/>
      <c r="AW68" s="7"/>
      <c r="AX68" s="36"/>
      <c r="AY68" s="6"/>
      <c r="AZ68" s="7"/>
      <c r="BA68" s="7"/>
      <c r="BB68" s="36"/>
      <c r="BC68" s="6"/>
      <c r="BD68" s="7"/>
      <c r="BE68" s="37"/>
      <c r="BF68" s="36"/>
      <c r="BG68" s="6"/>
      <c r="BH68" s="7"/>
      <c r="BI68" s="37"/>
      <c r="BJ68" s="36"/>
      <c r="BK68" s="6"/>
      <c r="BL68" s="7"/>
      <c r="BM68" s="37"/>
      <c r="BN68" s="36"/>
      <c r="BO68" s="6"/>
      <c r="BP68" s="7"/>
      <c r="BQ68" s="37"/>
      <c r="BR68" s="36"/>
      <c r="BS68" s="6"/>
      <c r="BT68" s="7"/>
      <c r="BU68" s="7"/>
      <c r="BV68" s="36"/>
      <c r="BW68" s="6"/>
      <c r="BX68" s="7"/>
      <c r="BY68" s="7"/>
      <c r="BZ68" s="36"/>
      <c r="CA68" s="6"/>
      <c r="CB68" s="7"/>
      <c r="CC68" s="7"/>
      <c r="CD68" s="36"/>
      <c r="CE68" s="6"/>
      <c r="CF68" s="7"/>
      <c r="CG68" s="37"/>
      <c r="CH68" s="36"/>
      <c r="CI68" s="6"/>
      <c r="CJ68" s="6"/>
      <c r="CK68" s="6"/>
      <c r="CL68" s="16"/>
    </row>
    <row r="69" customFormat="false" ht="16.5" hidden="false" customHeight="false" outlineLevel="0" collapsed="false">
      <c r="A69" s="38"/>
      <c r="B69" s="39" t="s">
        <v>1151</v>
      </c>
      <c r="C69" s="40" t="s">
        <v>1152</v>
      </c>
      <c r="D69" s="41" t="s">
        <v>1153</v>
      </c>
      <c r="E69" s="32"/>
      <c r="F69" s="29"/>
      <c r="G69" s="29"/>
      <c r="H69" s="32"/>
      <c r="I69" s="32"/>
      <c r="J69" s="29"/>
      <c r="K69" s="29"/>
      <c r="L69" s="32"/>
      <c r="M69" s="32"/>
      <c r="N69" s="29"/>
      <c r="O69" s="29"/>
      <c r="P69" s="32"/>
      <c r="Q69" s="32"/>
      <c r="R69" s="29"/>
      <c r="S69" s="29"/>
      <c r="T69" s="32"/>
      <c r="U69" s="32"/>
      <c r="V69" s="29"/>
      <c r="W69" s="29"/>
      <c r="X69" s="32"/>
      <c r="Y69" s="32"/>
      <c r="Z69" s="29"/>
      <c r="AA69" s="29"/>
      <c r="AB69" s="32"/>
      <c r="AC69" s="32"/>
      <c r="AD69" s="29"/>
      <c r="AE69" s="29"/>
      <c r="AF69" s="32"/>
      <c r="AG69" s="32"/>
      <c r="AH69" s="29"/>
      <c r="AI69" s="42"/>
      <c r="AJ69" s="32"/>
      <c r="AK69" s="32"/>
      <c r="AL69" s="29"/>
      <c r="AM69" s="29"/>
      <c r="AN69" s="32"/>
      <c r="AO69" s="32"/>
      <c r="AP69" s="29"/>
      <c r="AQ69" s="29"/>
      <c r="AR69" s="32"/>
      <c r="AS69" s="32"/>
      <c r="AT69" s="29"/>
      <c r="AU69" s="29"/>
      <c r="AV69" s="32"/>
      <c r="AW69" s="32"/>
      <c r="AX69" s="29"/>
      <c r="AY69" s="29"/>
      <c r="AZ69" s="32"/>
      <c r="BA69" s="32"/>
      <c r="BB69" s="29"/>
      <c r="BC69" s="29"/>
      <c r="BD69" s="32"/>
      <c r="BE69" s="32"/>
      <c r="BF69" s="29"/>
      <c r="BG69" s="29"/>
      <c r="BH69" s="32"/>
      <c r="BI69" s="32"/>
      <c r="BJ69" s="29"/>
      <c r="BK69" s="29"/>
      <c r="BL69" s="32"/>
      <c r="BM69" s="32"/>
      <c r="BN69" s="29"/>
      <c r="BO69" s="29"/>
      <c r="BP69" s="32"/>
      <c r="BQ69" s="32"/>
      <c r="BR69" s="29"/>
      <c r="BS69" s="29"/>
      <c r="BT69" s="32"/>
      <c r="BU69" s="32"/>
      <c r="BV69" s="29"/>
      <c r="BW69" s="29"/>
      <c r="BX69" s="32"/>
      <c r="BY69" s="32"/>
      <c r="BZ69" s="29"/>
      <c r="CA69" s="29"/>
      <c r="CB69" s="32"/>
      <c r="CC69" s="32"/>
      <c r="CD69" s="29"/>
      <c r="CE69" s="29"/>
      <c r="CF69" s="32"/>
      <c r="CG69" s="32"/>
    </row>
    <row r="70" customFormat="false" ht="15.75" hidden="false" customHeight="false" outlineLevel="0" collapsed="false">
      <c r="A70" s="38"/>
      <c r="B70" s="29"/>
      <c r="C70" s="29"/>
      <c r="D70" s="32"/>
      <c r="E70" s="32"/>
      <c r="F70" s="29"/>
      <c r="G70" s="29"/>
      <c r="H70" s="32"/>
      <c r="I70" s="32"/>
      <c r="J70" s="29"/>
      <c r="K70" s="29"/>
      <c r="L70" s="32"/>
      <c r="M70" s="32"/>
      <c r="N70" s="29"/>
      <c r="O70" s="29"/>
      <c r="P70" s="32"/>
      <c r="Q70" s="32"/>
      <c r="R70" s="29"/>
      <c r="S70" s="29"/>
      <c r="T70" s="32"/>
      <c r="U70" s="32"/>
      <c r="V70" s="29"/>
      <c r="W70" s="29"/>
      <c r="X70" s="32"/>
      <c r="Y70" s="32"/>
      <c r="Z70" s="29"/>
      <c r="AA70" s="29"/>
      <c r="AB70" s="32"/>
      <c r="AC70" s="32"/>
      <c r="AD70" s="29"/>
      <c r="AE70" s="29"/>
      <c r="AF70" s="32"/>
      <c r="AG70" s="32"/>
      <c r="AH70" s="29"/>
      <c r="AI70" s="42"/>
      <c r="AJ70" s="32"/>
      <c r="AK70" s="32"/>
      <c r="AL70" s="29"/>
      <c r="AM70" s="29"/>
      <c r="AN70" s="32"/>
      <c r="AO70" s="32"/>
      <c r="AP70" s="29"/>
      <c r="AQ70" s="29"/>
      <c r="AR70" s="32"/>
      <c r="AS70" s="32"/>
      <c r="AT70" s="29"/>
      <c r="AU70" s="29"/>
      <c r="AV70" s="32"/>
      <c r="AW70" s="32"/>
      <c r="AX70" s="29"/>
      <c r="AY70" s="29"/>
      <c r="AZ70" s="32"/>
      <c r="BA70" s="32"/>
      <c r="BB70" s="29"/>
      <c r="BC70" s="29"/>
      <c r="BD70" s="32"/>
      <c r="BE70" s="32"/>
      <c r="BF70" s="29"/>
      <c r="BG70" s="29"/>
      <c r="BH70" s="32"/>
      <c r="BI70" s="32"/>
      <c r="BJ70" s="29"/>
      <c r="BK70" s="29"/>
      <c r="BL70" s="32"/>
      <c r="BM70" s="32"/>
      <c r="BN70" s="29"/>
      <c r="BO70" s="29"/>
      <c r="BP70" s="32"/>
      <c r="BQ70" s="32"/>
      <c r="BR70" s="29"/>
      <c r="BS70" s="29"/>
      <c r="BT70" s="32"/>
      <c r="BU70" s="32"/>
      <c r="BV70" s="29"/>
      <c r="BW70" s="29"/>
      <c r="BX70" s="32"/>
      <c r="BY70" s="32"/>
      <c r="BZ70" s="29"/>
      <c r="CA70" s="29"/>
      <c r="CB70" s="32"/>
      <c r="CC70" s="32"/>
      <c r="CD70" s="29"/>
      <c r="CE70" s="29"/>
      <c r="CF70" s="32"/>
      <c r="CG70" s="32"/>
    </row>
    <row r="71" customFormat="false" ht="15.75" hidden="false" customHeight="false" outlineLevel="0" collapsed="false">
      <c r="A71" s="38" t="s">
        <v>1154</v>
      </c>
      <c r="B71" s="29"/>
      <c r="C71" s="29"/>
      <c r="D71" s="32"/>
      <c r="E71" s="32"/>
      <c r="F71" s="29"/>
      <c r="G71" s="29"/>
      <c r="H71" s="32"/>
      <c r="I71" s="32"/>
      <c r="J71" s="29"/>
      <c r="K71" s="29"/>
      <c r="L71" s="32"/>
      <c r="M71" s="32"/>
      <c r="N71" s="29"/>
      <c r="O71" s="29"/>
      <c r="P71" s="32"/>
      <c r="Q71" s="32"/>
      <c r="R71" s="29"/>
      <c r="S71" s="29"/>
      <c r="T71" s="32"/>
      <c r="U71" s="32"/>
      <c r="V71" s="29"/>
      <c r="W71" s="29"/>
      <c r="X71" s="32"/>
      <c r="Y71" s="32"/>
      <c r="Z71" s="29"/>
      <c r="AA71" s="29"/>
      <c r="AB71" s="32"/>
      <c r="AC71" s="32"/>
      <c r="AD71" s="29"/>
      <c r="AE71" s="29"/>
      <c r="AF71" s="32"/>
      <c r="AG71" s="32"/>
      <c r="AH71" s="29"/>
      <c r="AI71" s="42"/>
      <c r="AJ71" s="32"/>
      <c r="AK71" s="32"/>
      <c r="AL71" s="29"/>
      <c r="AM71" s="29"/>
      <c r="AN71" s="32"/>
      <c r="AO71" s="32"/>
      <c r="AP71" s="29"/>
      <c r="AQ71" s="29"/>
      <c r="AR71" s="32"/>
      <c r="AS71" s="32"/>
      <c r="AT71" s="29"/>
      <c r="AU71" s="29"/>
      <c r="AV71" s="32"/>
      <c r="AW71" s="32"/>
      <c r="AX71" s="29"/>
      <c r="AY71" s="29"/>
      <c r="AZ71" s="32"/>
      <c r="BA71" s="32"/>
      <c r="BB71" s="29"/>
      <c r="BC71" s="29"/>
      <c r="BD71" s="32"/>
      <c r="BE71" s="32"/>
      <c r="BF71" s="29"/>
      <c r="BG71" s="29"/>
      <c r="BH71" s="32"/>
      <c r="BI71" s="43"/>
      <c r="BJ71" s="29"/>
      <c r="BK71" s="29"/>
      <c r="BL71" s="32"/>
      <c r="BM71" s="32"/>
      <c r="BN71" s="29"/>
      <c r="BO71" s="29"/>
      <c r="BP71" s="32"/>
      <c r="BQ71" s="32"/>
      <c r="BR71" s="29"/>
      <c r="BS71" s="29"/>
      <c r="BT71" s="32"/>
      <c r="BU71" s="32"/>
      <c r="BV71" s="29"/>
      <c r="BW71" s="29"/>
      <c r="BX71" s="32"/>
      <c r="BY71" s="32"/>
      <c r="BZ71" s="29"/>
      <c r="CA71" s="29"/>
      <c r="CB71" s="32"/>
      <c r="CC71" s="32"/>
      <c r="CD71" s="29"/>
      <c r="CE71" s="29"/>
      <c r="CF71" s="32"/>
      <c r="CG71" s="32"/>
    </row>
    <row r="72" s="38" customFormat="true" ht="16.15" hidden="false" customHeight="true" outlineLevel="0" collapsed="false">
      <c r="A72" s="44" t="s">
        <v>1155</v>
      </c>
      <c r="B72" s="44"/>
      <c r="C72" s="44"/>
      <c r="D72" s="45" t="n">
        <f aca="false">COUNTIF(D3:D66,"R")</f>
        <v>0</v>
      </c>
      <c r="H72" s="45" t="n">
        <f aca="false">COUNTIF(H3:H66,"R")</f>
        <v>0</v>
      </c>
      <c r="L72" s="45" t="n">
        <f aca="false">COUNTIF(L3:L66,"R")</f>
        <v>0</v>
      </c>
      <c r="P72" s="45" t="n">
        <f aca="false">COUNTIF(P3:P66,"R")</f>
        <v>0</v>
      </c>
      <c r="Q72" s="45"/>
      <c r="T72" s="45" t="n">
        <f aca="false">COUNTIF(T3:T66,"R")</f>
        <v>0</v>
      </c>
      <c r="U72" s="45"/>
      <c r="X72" s="45" t="n">
        <f aca="false">COUNTIF(X3:X66,"R")</f>
        <v>1</v>
      </c>
      <c r="Y72" s="45"/>
      <c r="AB72" s="45" t="n">
        <f aca="false">COUNTIF(AB3:AB66,"R")</f>
        <v>0</v>
      </c>
      <c r="AC72" s="45"/>
      <c r="AF72" s="45" t="n">
        <f aca="false">COUNTIF(AF3:AF66,"R")</f>
        <v>2</v>
      </c>
      <c r="AG72" s="45"/>
      <c r="AJ72" s="45" t="n">
        <f aca="false">COUNTIF(AJ3:AJ66,"R")</f>
        <v>1</v>
      </c>
      <c r="AK72" s="45"/>
      <c r="AN72" s="45" t="n">
        <f aca="false">COUNTIF(AN3:AN66,"R")</f>
        <v>0</v>
      </c>
      <c r="AO72" s="45"/>
      <c r="AR72" s="45" t="n">
        <f aca="false">COUNTIF(AR3:AR66,"R")</f>
        <v>0</v>
      </c>
      <c r="AS72" s="45"/>
      <c r="AV72" s="45" t="n">
        <f aca="false">COUNTIF(AV3:AV66,"R")</f>
        <v>4</v>
      </c>
      <c r="AW72" s="45"/>
      <c r="AZ72" s="45" t="n">
        <f aca="false">COUNTIF(AZ3:AZ66,"R")</f>
        <v>1</v>
      </c>
      <c r="BA72" s="45"/>
      <c r="BD72" s="45" t="n">
        <f aca="false">COUNTIF(BD3:BD66,"R")</f>
        <v>7</v>
      </c>
      <c r="BE72" s="45"/>
      <c r="BH72" s="45" t="n">
        <f aca="false">COUNTIF(BH3:BH66,"R")</f>
        <v>1</v>
      </c>
      <c r="BI72" s="45"/>
      <c r="BL72" s="45" t="n">
        <f aca="false">COUNTIF(BL3:BL66,"R")</f>
        <v>2</v>
      </c>
      <c r="BM72" s="45"/>
      <c r="BP72" s="45" t="n">
        <f aca="false">COUNTIF(BP3:BP66,"R")</f>
        <v>12</v>
      </c>
      <c r="BQ72" s="45"/>
      <c r="BT72" s="45" t="n">
        <f aca="false">COUNTIF(BT3:BT66,"R")</f>
        <v>0</v>
      </c>
      <c r="BU72" s="45"/>
      <c r="BX72" s="45" t="n">
        <f aca="false">COUNTIF(BX3:BX66,"R")</f>
        <v>0</v>
      </c>
      <c r="BY72" s="45"/>
      <c r="CB72" s="45" t="n">
        <f aca="false">COUNTIF(CB3:CB66,"R")</f>
        <v>0</v>
      </c>
      <c r="CC72" s="45"/>
      <c r="CF72" s="45" t="n">
        <v>0</v>
      </c>
      <c r="CG72" s="45"/>
      <c r="CJ72" s="45" t="n">
        <f aca="false">COUNTIF(CJ3:CJ66,"R")</f>
        <v>0</v>
      </c>
    </row>
    <row r="73" s="38" customFormat="true" ht="16.15" hidden="false" customHeight="true" outlineLevel="0" collapsed="false">
      <c r="A73" s="46" t="s">
        <v>1156</v>
      </c>
      <c r="B73" s="46"/>
      <c r="C73" s="46"/>
      <c r="D73" s="45" t="n">
        <f aca="false">COUNTIF(D3:D66,"Y")</f>
        <v>0</v>
      </c>
      <c r="E73" s="32"/>
      <c r="H73" s="45" t="n">
        <f aca="false">COUNTIF(H3:H66,"Y")</f>
        <v>0</v>
      </c>
      <c r="I73" s="32"/>
      <c r="L73" s="45" t="n">
        <f aca="false">COUNTIF(L3:L66,"Y")</f>
        <v>0</v>
      </c>
      <c r="M73" s="32"/>
      <c r="P73" s="45" t="n">
        <f aca="false">COUNTIF(P3:P66,"Y")</f>
        <v>0</v>
      </c>
      <c r="Q73" s="45"/>
      <c r="T73" s="45" t="n">
        <f aca="false">COUNTIF(T3:T66,"Y")</f>
        <v>0</v>
      </c>
      <c r="U73" s="45"/>
      <c r="X73" s="45" t="n">
        <f aca="false">COUNTIF(X3:X66,"Y")</f>
        <v>0</v>
      </c>
      <c r="Y73" s="45"/>
      <c r="AB73" s="45" t="n">
        <f aca="false">COUNTIF(AB3:AB66,"Y")</f>
        <v>0</v>
      </c>
      <c r="AC73" s="45"/>
      <c r="AF73" s="45" t="n">
        <f aca="false">COUNTIF(AF3:AF66,"Y")</f>
        <v>0</v>
      </c>
      <c r="AG73" s="45"/>
      <c r="AJ73" s="45" t="n">
        <f aca="false">COUNTIF(AJ3:AJ66,"Y")</f>
        <v>0</v>
      </c>
      <c r="AK73" s="45"/>
      <c r="AN73" s="45" t="n">
        <f aca="false">COUNTIF(AN3:AN66,"Y")</f>
        <v>0</v>
      </c>
      <c r="AO73" s="45"/>
      <c r="AR73" s="45" t="n">
        <f aca="false">COUNTIF(AR3:AR66,"Y")</f>
        <v>0</v>
      </c>
      <c r="AS73" s="45"/>
      <c r="AV73" s="45" t="n">
        <f aca="false">COUNTIF(AV3:AV66,"Y")</f>
        <v>0</v>
      </c>
      <c r="AW73" s="45"/>
      <c r="AZ73" s="45" t="n">
        <f aca="false">COUNTIF(AZ3:AZ66,"Y")</f>
        <v>0</v>
      </c>
      <c r="BA73" s="45"/>
      <c r="BD73" s="45" t="n">
        <f aca="false">COUNTIF(BD3:BD66,"Y")</f>
        <v>0</v>
      </c>
      <c r="BE73" s="45"/>
      <c r="BH73" s="45" t="n">
        <f aca="false">COUNTIF(BH3:BH66,"Y")</f>
        <v>0</v>
      </c>
      <c r="BI73" s="45"/>
      <c r="BL73" s="45" t="n">
        <f aca="false">COUNTIF(BL3:BL66,"Y")</f>
        <v>0</v>
      </c>
      <c r="BM73" s="45"/>
      <c r="BP73" s="45" t="n">
        <f aca="false">COUNTIF(BP3:BP66,"Y")</f>
        <v>0</v>
      </c>
      <c r="BQ73" s="45"/>
      <c r="BT73" s="45" t="n">
        <f aca="false">COUNTIF(BT3:BT66,"Y")</f>
        <v>0</v>
      </c>
      <c r="BU73" s="45"/>
      <c r="BX73" s="45" t="n">
        <f aca="false">COUNTIF(BX3:BX66,"Y")</f>
        <v>0</v>
      </c>
      <c r="BY73" s="45"/>
      <c r="CB73" s="45" t="n">
        <f aca="false">COUNTIF(CB3:CB66,"Y")</f>
        <v>0</v>
      </c>
      <c r="CC73" s="45"/>
      <c r="CF73" s="45" t="n">
        <v>0</v>
      </c>
      <c r="CG73" s="45"/>
      <c r="CJ73" s="45" t="n">
        <f aca="false">COUNTIF(CJ3:CJ66,"Y")</f>
        <v>0</v>
      </c>
    </row>
    <row r="74" s="38" customFormat="true" ht="16.15" hidden="false" customHeight="true" outlineLevel="0" collapsed="false">
      <c r="A74" s="47" t="s">
        <v>1157</v>
      </c>
      <c r="B74" s="47"/>
      <c r="C74" s="47"/>
      <c r="D74" s="45" t="n">
        <f aca="false">COUNTIF(D3:D66,"M")</f>
        <v>0</v>
      </c>
      <c r="H74" s="45" t="n">
        <f aca="false">COUNTIF(H3:H66,"M")</f>
        <v>0</v>
      </c>
      <c r="L74" s="45" t="n">
        <f aca="false">COUNTIF(L3:L66,"M")</f>
        <v>0</v>
      </c>
      <c r="P74" s="45" t="n">
        <f aca="false">COUNTIF(P3:P66,"M")</f>
        <v>0</v>
      </c>
      <c r="Q74" s="45"/>
      <c r="T74" s="45" t="n">
        <f aca="false">COUNTIF(T3:T66,"M")</f>
        <v>0</v>
      </c>
      <c r="U74" s="45"/>
      <c r="X74" s="45" t="n">
        <f aca="false">COUNTIF(X3:X66,"M")</f>
        <v>0</v>
      </c>
      <c r="Y74" s="45"/>
      <c r="AB74" s="45" t="n">
        <f aca="false">COUNTIF(AB3:AB66,"M")</f>
        <v>0</v>
      </c>
      <c r="AC74" s="45"/>
      <c r="AF74" s="45" t="n">
        <f aca="false">COUNTIF(AF3:AF66,"M")</f>
        <v>0</v>
      </c>
      <c r="AG74" s="45"/>
      <c r="AJ74" s="45" t="n">
        <f aca="false">COUNTIF(AJ3:AJ66,"M")</f>
        <v>0</v>
      </c>
      <c r="AK74" s="45"/>
      <c r="AN74" s="45" t="n">
        <f aca="false">COUNTIF(AN3:AN66,"M")</f>
        <v>0</v>
      </c>
      <c r="AO74" s="45"/>
      <c r="AR74" s="45" t="n">
        <f aca="false">COUNTIF(AR3:AR66,"M")</f>
        <v>0</v>
      </c>
      <c r="AS74" s="45"/>
      <c r="AV74" s="45" t="n">
        <f aca="false">COUNTIF(AV3:AV66,"M")</f>
        <v>0</v>
      </c>
      <c r="AW74" s="45"/>
      <c r="AZ74" s="45" t="n">
        <f aca="false">COUNTIF(AZ3:AZ66,"M")</f>
        <v>0</v>
      </c>
      <c r="BA74" s="45"/>
      <c r="BD74" s="45" t="n">
        <f aca="false">COUNTIF(BD3:BD66,"M")</f>
        <v>0</v>
      </c>
      <c r="BE74" s="45"/>
      <c r="BH74" s="45" t="n">
        <f aca="false">COUNTIF(BH3:BH66,"M")</f>
        <v>0</v>
      </c>
      <c r="BI74" s="48"/>
      <c r="BL74" s="45" t="n">
        <f aca="false">COUNTIF(BL3:BL66,"M")</f>
        <v>0</v>
      </c>
      <c r="BM74" s="45"/>
      <c r="BP74" s="45" t="n">
        <f aca="false">COUNTIF(BP3:BP66,"M")</f>
        <v>0</v>
      </c>
      <c r="BQ74" s="45"/>
      <c r="BT74" s="45" t="n">
        <f aca="false">COUNTIF(BT3:BT66,"M")</f>
        <v>0</v>
      </c>
      <c r="BU74" s="45"/>
      <c r="BX74" s="45" t="n">
        <f aca="false">COUNTIF(BX3:BX66,"M")</f>
        <v>0</v>
      </c>
      <c r="BY74" s="45"/>
      <c r="CB74" s="45" t="n">
        <f aca="false">COUNTIF(CB3:CB66,"M")</f>
        <v>0</v>
      </c>
      <c r="CC74" s="45"/>
      <c r="CF74" s="45" t="n">
        <v>0</v>
      </c>
      <c r="CG74" s="45"/>
      <c r="CJ74" s="45" t="n">
        <f aca="false">COUNTIF(CJ3:CJ66,"M")</f>
        <v>0</v>
      </c>
    </row>
    <row r="75" s="38" customFormat="true" ht="16.15" hidden="false" customHeight="true" outlineLevel="0" collapsed="false">
      <c r="A75" s="49"/>
      <c r="B75" s="49"/>
      <c r="C75" s="50" t="s">
        <v>1158</v>
      </c>
      <c r="D75" s="51" t="n">
        <f aca="false">SUM(D72:D74)</f>
        <v>0</v>
      </c>
      <c r="H75" s="51" t="n">
        <f aca="false">SUM(H72:H74)</f>
        <v>0</v>
      </c>
      <c r="L75" s="51" t="n">
        <f aca="false">SUM(L72:L74)</f>
        <v>0</v>
      </c>
      <c r="P75" s="51" t="n">
        <f aca="false">SUM(P72:P74)</f>
        <v>0</v>
      </c>
      <c r="Q75" s="48"/>
      <c r="T75" s="51" t="n">
        <f aca="false">SUM(T72:T74)</f>
        <v>0</v>
      </c>
      <c r="U75" s="48"/>
      <c r="X75" s="51" t="n">
        <f aca="false">SUM(X72:X74)</f>
        <v>1</v>
      </c>
      <c r="Y75" s="48"/>
      <c r="AB75" s="51" t="n">
        <f aca="false">SUM(AB72:AB74)</f>
        <v>0</v>
      </c>
      <c r="AC75" s="48"/>
      <c r="AF75" s="51" t="n">
        <f aca="false">SUM(AF72:AF74)</f>
        <v>2</v>
      </c>
      <c r="AG75" s="48"/>
      <c r="AJ75" s="51" t="n">
        <f aca="false">SUM(AJ72:AJ74)</f>
        <v>1</v>
      </c>
      <c r="AK75" s="48"/>
      <c r="AN75" s="51" t="n">
        <f aca="false">SUM(AN72:AN74)</f>
        <v>0</v>
      </c>
      <c r="AO75" s="48"/>
      <c r="AR75" s="51" t="n">
        <f aca="false">SUM(AR72:AR74)</f>
        <v>0</v>
      </c>
      <c r="AS75" s="48"/>
      <c r="AV75" s="51" t="n">
        <f aca="false">SUM(AV72:AV74)</f>
        <v>4</v>
      </c>
      <c r="AW75" s="48"/>
      <c r="AZ75" s="51" t="n">
        <f aca="false">SUM(AZ72:AZ74)</f>
        <v>1</v>
      </c>
      <c r="BA75" s="48"/>
      <c r="BD75" s="51" t="n">
        <f aca="false">SUM(BD72:BD74)</f>
        <v>7</v>
      </c>
      <c r="BE75" s="48"/>
      <c r="BH75" s="51" t="n">
        <f aca="false">SUM(BH72:BH74)</f>
        <v>1</v>
      </c>
      <c r="BI75" s="48"/>
      <c r="BL75" s="51" t="n">
        <f aca="false">SUM(BL72:BL74)</f>
        <v>2</v>
      </c>
      <c r="BM75" s="48"/>
      <c r="BP75" s="51" t="n">
        <f aca="false">SUM(BP72:BP74)</f>
        <v>12</v>
      </c>
      <c r="BQ75" s="48"/>
      <c r="BT75" s="51" t="n">
        <f aca="false">SUM(BT72:BT74)</f>
        <v>0</v>
      </c>
      <c r="BU75" s="48"/>
      <c r="BX75" s="51" t="n">
        <f aca="false">SUM(BX72:BX74)</f>
        <v>0</v>
      </c>
      <c r="BY75" s="48"/>
      <c r="CB75" s="51" t="n">
        <f aca="false">SUM(CB72:CB74)</f>
        <v>0</v>
      </c>
      <c r="CC75" s="48"/>
      <c r="CF75" s="51" t="n">
        <v>0</v>
      </c>
      <c r="CG75" s="48"/>
      <c r="CJ75" s="51" t="n">
        <f aca="false">SUM(CJ72:CJ74)</f>
        <v>0</v>
      </c>
    </row>
    <row r="76" s="38" customFormat="true" ht="16.15" hidden="false" customHeight="true" outlineLevel="0" collapsed="false">
      <c r="A76" s="52"/>
      <c r="B76" s="53"/>
      <c r="C76" s="54"/>
      <c r="D76" s="55"/>
      <c r="E76" s="48"/>
      <c r="F76" s="54"/>
      <c r="H76" s="48"/>
      <c r="L76" s="48"/>
      <c r="P76" s="48"/>
      <c r="Q76" s="48"/>
      <c r="T76" s="48"/>
      <c r="U76" s="48"/>
      <c r="X76" s="55"/>
      <c r="Y76" s="48"/>
      <c r="AB76" s="55"/>
      <c r="AC76" s="48"/>
      <c r="AF76" s="55"/>
      <c r="AG76" s="48"/>
      <c r="AJ76" s="48"/>
      <c r="AK76" s="48"/>
      <c r="AM76" s="54"/>
      <c r="AN76" s="55"/>
      <c r="AO76" s="55"/>
      <c r="AP76" s="54"/>
      <c r="AR76" s="48"/>
      <c r="AS76" s="48"/>
      <c r="AU76" s="54"/>
      <c r="AV76" s="55"/>
      <c r="AW76" s="55"/>
      <c r="AX76" s="54"/>
      <c r="AY76" s="54"/>
      <c r="AZ76" s="55"/>
      <c r="BA76" s="55"/>
      <c r="BB76" s="54"/>
      <c r="BD76" s="48"/>
      <c r="BE76" s="48"/>
      <c r="BH76" s="48"/>
      <c r="BI76" s="45"/>
      <c r="BL76" s="48"/>
      <c r="BM76" s="48"/>
      <c r="BP76" s="48"/>
      <c r="BQ76" s="48"/>
      <c r="BT76" s="48"/>
      <c r="BU76" s="48"/>
      <c r="BX76" s="48"/>
      <c r="BY76" s="48"/>
      <c r="CB76" s="48"/>
      <c r="CC76" s="48"/>
      <c r="CF76" s="48"/>
      <c r="CG76" s="48"/>
    </row>
    <row r="77" s="38" customFormat="true" ht="19.15" hidden="false" customHeight="true" outlineLevel="0" collapsed="false">
      <c r="A77" s="38" t="s">
        <v>1159</v>
      </c>
      <c r="C77" s="56"/>
      <c r="D77" s="45"/>
      <c r="H77" s="45"/>
      <c r="L77" s="45"/>
      <c r="P77" s="45"/>
      <c r="Q77" s="45"/>
      <c r="T77" s="45"/>
      <c r="U77" s="45"/>
      <c r="X77" s="45"/>
      <c r="Y77" s="45"/>
      <c r="AB77" s="45"/>
      <c r="AC77" s="45"/>
      <c r="AF77" s="45"/>
      <c r="AG77" s="45"/>
      <c r="AJ77" s="45"/>
      <c r="AK77" s="45"/>
      <c r="AN77" s="45"/>
      <c r="AO77" s="45"/>
      <c r="AR77" s="45"/>
      <c r="AS77" s="45"/>
      <c r="AV77" s="45"/>
      <c r="AW77" s="45"/>
      <c r="AZ77" s="45"/>
      <c r="BA77" s="45"/>
      <c r="BD77" s="45"/>
      <c r="BE77" s="45"/>
      <c r="BH77" s="45"/>
      <c r="BI77" s="45"/>
      <c r="BL77" s="45"/>
      <c r="BM77" s="45"/>
      <c r="BP77" s="45"/>
      <c r="BQ77" s="45"/>
      <c r="BT77" s="45"/>
      <c r="BU77" s="45"/>
      <c r="BX77" s="45"/>
      <c r="BY77" s="45"/>
      <c r="CB77" s="45"/>
      <c r="CC77" s="45"/>
      <c r="CF77" s="45"/>
      <c r="CG77" s="45"/>
    </row>
    <row r="78" customFormat="false" ht="16.5" hidden="false" customHeight="false" outlineLevel="0" collapsed="false">
      <c r="A78" s="57" t="s">
        <v>1155</v>
      </c>
      <c r="B78" s="57"/>
      <c r="C78" s="57"/>
      <c r="D78" s="58" t="n">
        <f aca="false">SUM(D72:CF72)</f>
        <v>31</v>
      </c>
      <c r="E78" s="38"/>
      <c r="G78" s="59" t="s">
        <v>1160</v>
      </c>
      <c r="H78" s="60" t="s">
        <v>1161</v>
      </c>
      <c r="I78" s="38"/>
      <c r="L78" s="1"/>
      <c r="M78" s="38"/>
      <c r="P78" s="45"/>
      <c r="Q78" s="45"/>
      <c r="T78" s="45"/>
      <c r="U78" s="45"/>
      <c r="X78" s="45"/>
      <c r="Y78" s="45"/>
      <c r="AB78" s="45"/>
      <c r="AC78" s="45"/>
      <c r="AF78" s="45"/>
      <c r="AG78" s="45"/>
      <c r="AJ78" s="45"/>
      <c r="AK78" s="45"/>
      <c r="AN78" s="45"/>
      <c r="AO78" s="45"/>
      <c r="AR78" s="45"/>
      <c r="AS78" s="45"/>
      <c r="AV78" s="45"/>
      <c r="AW78" s="45"/>
      <c r="AZ78" s="45"/>
      <c r="BA78" s="45"/>
      <c r="BD78" s="45"/>
      <c r="BE78" s="45"/>
      <c r="BH78" s="45"/>
      <c r="BL78" s="45"/>
      <c r="BM78" s="45"/>
      <c r="BP78" s="45"/>
      <c r="BQ78" s="45"/>
      <c r="BT78" s="45"/>
      <c r="BU78" s="45"/>
      <c r="BX78" s="45"/>
      <c r="BY78" s="45"/>
      <c r="CB78" s="45"/>
      <c r="CC78" s="45"/>
      <c r="CF78" s="45"/>
      <c r="CG78" s="45"/>
    </row>
    <row r="79" customFormat="false" ht="16.5" hidden="false" customHeight="false" outlineLevel="0" collapsed="false">
      <c r="A79" s="61" t="s">
        <v>1156</v>
      </c>
      <c r="B79" s="61"/>
      <c r="C79" s="61"/>
      <c r="D79" s="62" t="n">
        <f aca="false">SUM(D73:CF73)</f>
        <v>0</v>
      </c>
      <c r="E79" s="38"/>
      <c r="G79" s="17"/>
      <c r="H79" s="63" t="s">
        <v>1162</v>
      </c>
      <c r="I79" s="38"/>
      <c r="L79" s="1"/>
      <c r="M79" s="38"/>
    </row>
    <row r="80" customFormat="false" ht="15.75" hidden="false" customHeight="false" outlineLevel="0" collapsed="false">
      <c r="A80" s="47" t="s">
        <v>1157</v>
      </c>
      <c r="B80" s="47"/>
      <c r="C80" s="47"/>
      <c r="D80" s="64" t="n">
        <f aca="false">SUM(D74:CF74)</f>
        <v>0</v>
      </c>
      <c r="E80" s="38"/>
      <c r="H80" s="63"/>
      <c r="I80" s="38"/>
      <c r="L80" s="56"/>
      <c r="M80" s="38"/>
    </row>
    <row r="81" customFormat="false" ht="16.5" hidden="false" customHeight="false" outlineLevel="0" collapsed="false">
      <c r="A81" s="65"/>
      <c r="B81" s="66"/>
      <c r="C81" s="67" t="s">
        <v>1158</v>
      </c>
      <c r="D81" s="68" t="n">
        <f aca="false">SUM(D78:D80)</f>
        <v>31</v>
      </c>
      <c r="E81" s="38"/>
      <c r="H81" s="63"/>
      <c r="I81" s="38"/>
      <c r="M81" s="38"/>
    </row>
    <row r="82" customFormat="false" ht="15.75" hidden="false" customHeight="false" outlineLevel="0" collapsed="false">
      <c r="E82" s="38"/>
      <c r="I82" s="38"/>
      <c r="M82" s="38"/>
    </row>
    <row r="83" customFormat="false" ht="15.75" hidden="false" customHeight="false" outlineLevel="0" collapsed="false">
      <c r="C83" s="1"/>
      <c r="E83" s="38"/>
      <c r="I83" s="38"/>
      <c r="M83" s="38"/>
    </row>
    <row r="84" customFormat="false" ht="15.75" hidden="false" customHeight="false" outlineLevel="0" collapsed="false">
      <c r="A84" s="38" t="s">
        <v>1163</v>
      </c>
      <c r="D84" s="3" t="s">
        <v>8</v>
      </c>
    </row>
    <row r="85" customFormat="false" ht="16.15" hidden="false" customHeight="true" outlineLevel="0" collapsed="false">
      <c r="B85" s="69" t="s">
        <v>1164</v>
      </c>
      <c r="C85" s="69"/>
      <c r="D85" s="45" t="n">
        <f aca="false">COUNTIF(E3:E68,"Y")</f>
        <v>10</v>
      </c>
      <c r="E85" s="45"/>
      <c r="H85" s="45" t="n">
        <f aca="false">COUNTIF(I3:I68,"Y")</f>
        <v>4</v>
      </c>
      <c r="I85" s="45"/>
      <c r="L85" s="45" t="n">
        <f aca="false">COUNTIF(M3:M68,"Y")</f>
        <v>2</v>
      </c>
      <c r="M85" s="45"/>
      <c r="P85" s="45" t="n">
        <f aca="false">COUNTIF(Q3:Q68,"Y")</f>
        <v>4</v>
      </c>
      <c r="Q85" s="45"/>
      <c r="T85" s="45" t="n">
        <f aca="false">COUNTIF(U3:U68,"Y")</f>
        <v>4</v>
      </c>
      <c r="U85" s="45"/>
      <c r="X85" s="45" t="n">
        <f aca="false">COUNTIF(Y3:Y68,"Y")</f>
        <v>11</v>
      </c>
      <c r="AB85" s="45" t="n">
        <f aca="false">COUNTIF(AC3:AC68,"Y")</f>
        <v>11</v>
      </c>
      <c r="AF85" s="45" t="n">
        <f aca="false">COUNTIF(AG3:AG68,"Y")</f>
        <v>21</v>
      </c>
      <c r="AJ85" s="45" t="n">
        <f aca="false">COUNTIF(AK3:AK68,"Y")</f>
        <v>16</v>
      </c>
      <c r="AN85" s="45" t="n">
        <f aca="false">COUNTIF(AO3:AO68,"Y")</f>
        <v>10</v>
      </c>
      <c r="AR85" s="45" t="n">
        <f aca="false">COUNTIF(AS3:AS68,"Y")</f>
        <v>7</v>
      </c>
      <c r="AV85" s="45" t="n">
        <f aca="false">COUNTIF(AW3:AW68,"Y")</f>
        <v>13</v>
      </c>
      <c r="AZ85" s="45" t="n">
        <f aca="false">COUNTIF(BA3:BA68,"Y")</f>
        <v>11</v>
      </c>
      <c r="BD85" s="45" t="n">
        <f aca="false">COUNTIF(BE3:BE68,"Y")</f>
        <v>11</v>
      </c>
      <c r="BH85" s="45" t="n">
        <f aca="false">COUNTIF(BI3:BI67,"Y")</f>
        <v>4</v>
      </c>
      <c r="BI85" s="32"/>
      <c r="BL85" s="45" t="n">
        <f aca="false">COUNTIF(BM3:BM68,"Y")</f>
        <v>5</v>
      </c>
      <c r="BP85" s="45" t="n">
        <f aca="false">COUNTIF(BQ3:BQ68,"Y")</f>
        <v>17</v>
      </c>
      <c r="BT85" s="45" t="n">
        <f aca="false">COUNTIF(BU3:BU68,"Y")</f>
        <v>0</v>
      </c>
      <c r="BX85" s="45" t="n">
        <f aca="false">COUNTIF(BY3:BY68,"Y")</f>
        <v>0</v>
      </c>
      <c r="CB85" s="45" t="n">
        <f aca="false">COUNTIF(CC3:CC68,"Y")</f>
        <v>2</v>
      </c>
      <c r="CF85" s="45" t="n">
        <v>0</v>
      </c>
      <c r="CJ85" s="45" t="n">
        <f aca="false">COUNTIF(CK3:CK68,"Y")</f>
        <v>0</v>
      </c>
    </row>
    <row r="86" s="29" customFormat="true" ht="16.15" hidden="false" customHeight="true" outlineLevel="0" collapsed="false">
      <c r="B86" s="70" t="s">
        <v>1153</v>
      </c>
      <c r="C86" s="70"/>
      <c r="D86" s="71" t="n">
        <f aca="false">COUNTIF(E3:E68,"D")</f>
        <v>0</v>
      </c>
      <c r="E86" s="32"/>
      <c r="H86" s="48" t="n">
        <f aca="false">COUNTIF(I3:I68,"D")</f>
        <v>0</v>
      </c>
      <c r="I86" s="32"/>
      <c r="L86" s="48" t="n">
        <f aca="false">COUNTIF(M3:M68,"D")</f>
        <v>0</v>
      </c>
      <c r="M86" s="32"/>
      <c r="P86" s="48" t="n">
        <f aca="false">COUNTIF(Q3:Q68,"D")</f>
        <v>0</v>
      </c>
      <c r="Q86" s="32"/>
      <c r="T86" s="48" t="n">
        <f aca="false">COUNTIF(U3:U68,"D")</f>
        <v>0</v>
      </c>
      <c r="U86" s="32"/>
      <c r="X86" s="48" t="n">
        <f aca="false">COUNTIF(Y3:Y68,"D")</f>
        <v>0</v>
      </c>
      <c r="Y86" s="32"/>
      <c r="AB86" s="48" t="n">
        <f aca="false">COUNTIF(AC3:AC68,"D")</f>
        <v>0</v>
      </c>
      <c r="AC86" s="32"/>
      <c r="AF86" s="48" t="n">
        <f aca="false">COUNTIF(AG3:AG68,"D")</f>
        <v>4</v>
      </c>
      <c r="AG86" s="32"/>
      <c r="AJ86" s="48" t="n">
        <f aca="false">COUNTIF(AK3:AK68,"D")</f>
        <v>1</v>
      </c>
      <c r="AK86" s="32"/>
      <c r="AN86" s="48" t="n">
        <f aca="false">COUNTIF(AO3:AO68,"D")</f>
        <v>0</v>
      </c>
      <c r="AO86" s="32"/>
      <c r="AR86" s="48" t="n">
        <f aca="false">COUNTIF(AS3:AS68,"D")</f>
        <v>0</v>
      </c>
      <c r="AS86" s="32"/>
      <c r="AV86" s="48" t="n">
        <f aca="false">COUNTIF(AW3:AW68,"D")</f>
        <v>0</v>
      </c>
      <c r="AW86" s="32"/>
      <c r="AZ86" s="48" t="n">
        <f aca="false">COUNTIF(BA3:BA68,"D")</f>
        <v>0</v>
      </c>
      <c r="BA86" s="32"/>
      <c r="BD86" s="48" t="n">
        <f aca="false">COUNTIF(BE3:BE68,"D")</f>
        <v>0</v>
      </c>
      <c r="BE86" s="32"/>
      <c r="BH86" s="48" t="n">
        <f aca="false">COUNTIF(BI3:BI67,"D")</f>
        <v>0</v>
      </c>
      <c r="BI86" s="32"/>
      <c r="BL86" s="48" t="n">
        <f aca="false">COUNTIF(BM3:BM68,"D")</f>
        <v>1</v>
      </c>
      <c r="BM86" s="32"/>
      <c r="BP86" s="48" t="n">
        <f aca="false">COUNTIF(BQ3:BQ68,"D")</f>
        <v>0</v>
      </c>
      <c r="BQ86" s="32"/>
      <c r="BT86" s="48" t="n">
        <f aca="false">COUNTIF(BU3:BU68,"D")</f>
        <v>0</v>
      </c>
      <c r="BU86" s="32"/>
      <c r="BX86" s="48" t="n">
        <f aca="false">COUNTIF(BY3:BY68,"D")</f>
        <v>0</v>
      </c>
      <c r="BY86" s="32"/>
      <c r="CB86" s="48" t="n">
        <f aca="false">COUNTIF(CC3:CC68,"D")</f>
        <v>0</v>
      </c>
      <c r="CC86" s="32"/>
      <c r="CF86" s="48" t="n">
        <v>0</v>
      </c>
      <c r="CG86" s="32"/>
      <c r="CJ86" s="48" t="n">
        <f aca="false">COUNTIF(CK3:CK68,"D")</f>
        <v>0</v>
      </c>
    </row>
    <row r="87" s="29" customFormat="true" ht="16.5" hidden="false" customHeight="false" outlineLevel="0" collapsed="false">
      <c r="B87" s="72" t="s">
        <v>1165</v>
      </c>
      <c r="C87" s="72"/>
      <c r="D87" s="48" t="n">
        <f aca="false">SUM(D85:D86)</f>
        <v>10</v>
      </c>
      <c r="E87" s="32"/>
      <c r="H87" s="48" t="n">
        <f aca="false">SUM(H85:H86)</f>
        <v>4</v>
      </c>
      <c r="I87" s="32"/>
      <c r="L87" s="48" t="n">
        <f aca="false">SUM(L85:L86)</f>
        <v>2</v>
      </c>
      <c r="M87" s="32"/>
      <c r="P87" s="48" t="n">
        <f aca="false">SUM(P85:P86)</f>
        <v>4</v>
      </c>
      <c r="Q87" s="32"/>
      <c r="T87" s="48" t="n">
        <f aca="false">SUM(T85:T86)</f>
        <v>4</v>
      </c>
      <c r="U87" s="32"/>
      <c r="X87" s="48" t="n">
        <f aca="false">SUM(X85:X86)</f>
        <v>11</v>
      </c>
      <c r="Y87" s="32"/>
      <c r="AB87" s="48" t="n">
        <f aca="false">SUM(AB85:AB86)</f>
        <v>11</v>
      </c>
      <c r="AC87" s="32"/>
      <c r="AF87" s="48" t="n">
        <f aca="false">SUM(AF85:AF86)</f>
        <v>25</v>
      </c>
      <c r="AG87" s="32"/>
      <c r="AJ87" s="48" t="n">
        <f aca="false">SUM(AJ85:AJ86)</f>
        <v>17</v>
      </c>
      <c r="AK87" s="32"/>
      <c r="AN87" s="48" t="n">
        <f aca="false">SUM(AN85:AN86)</f>
        <v>10</v>
      </c>
      <c r="AO87" s="32"/>
      <c r="AR87" s="48" t="n">
        <f aca="false">SUM(AR85:AR86)</f>
        <v>7</v>
      </c>
      <c r="AS87" s="32"/>
      <c r="AV87" s="48" t="n">
        <f aca="false">SUM(AV85:AV86)</f>
        <v>13</v>
      </c>
      <c r="AW87" s="32"/>
      <c r="AZ87" s="48" t="n">
        <f aca="false">SUM(AZ85:AZ86)</f>
        <v>11</v>
      </c>
      <c r="BA87" s="32"/>
      <c r="BD87" s="48" t="n">
        <f aca="false">SUM(BD85:BD86)</f>
        <v>11</v>
      </c>
      <c r="BE87" s="32"/>
      <c r="BH87" s="48" t="n">
        <f aca="false">SUM(BH85:BH86)</f>
        <v>4</v>
      </c>
      <c r="BI87" s="3"/>
      <c r="BL87" s="48" t="n">
        <f aca="false">SUM(BL85:BL86)</f>
        <v>6</v>
      </c>
      <c r="BM87" s="32"/>
      <c r="BP87" s="48" t="n">
        <f aca="false">SUM(BP85:BP86)</f>
        <v>17</v>
      </c>
      <c r="BQ87" s="32"/>
      <c r="BT87" s="48" t="n">
        <f aca="false">SUM(BT85:BT86)</f>
        <v>0</v>
      </c>
      <c r="BU87" s="32"/>
      <c r="BX87" s="48" t="n">
        <f aca="false">SUM(BX85:BX86)</f>
        <v>0</v>
      </c>
      <c r="BY87" s="32"/>
      <c r="CB87" s="48" t="n">
        <f aca="false">SUM(CB85:CB86)</f>
        <v>2</v>
      </c>
      <c r="CC87" s="32"/>
      <c r="CF87" s="48" t="n">
        <v>0</v>
      </c>
      <c r="CG87" s="32"/>
      <c r="CJ87" s="48" t="n">
        <f aca="false">SUM(CJ85:CJ86)</f>
        <v>0</v>
      </c>
    </row>
    <row r="88" customFormat="false" ht="16.15" hidden="false" customHeight="true" outlineLevel="0" collapsed="false">
      <c r="B88" s="73" t="s">
        <v>1166</v>
      </c>
      <c r="C88" s="73"/>
      <c r="D88" s="45" t="n">
        <f aca="false">COUNTA(C3:C68)</f>
        <v>47</v>
      </c>
      <c r="H88" s="45" t="n">
        <f aca="false">COUNTA(G3:G68)</f>
        <v>48</v>
      </c>
      <c r="L88" s="45" t="n">
        <f aca="false">COUNTA(K3:K68)</f>
        <v>50</v>
      </c>
      <c r="P88" s="45" t="n">
        <f aca="false">COUNTA(O3:O68)</f>
        <v>49</v>
      </c>
      <c r="T88" s="45" t="n">
        <f aca="false">COUNTA(S3:S68)</f>
        <v>49</v>
      </c>
      <c r="X88" s="45" t="n">
        <f aca="false">COUNTA(W3:W68)</f>
        <v>51</v>
      </c>
      <c r="AB88" s="45" t="n">
        <f aca="false">COUNTA(AA3:AA68)</f>
        <v>54</v>
      </c>
      <c r="AF88" s="45" t="n">
        <f aca="false">COUNTA(AE3:AE68)</f>
        <v>51</v>
      </c>
      <c r="AJ88" s="45" t="n">
        <f aca="false">COUNTA(AI3:AI68)</f>
        <v>47</v>
      </c>
      <c r="AN88" s="45" t="n">
        <f aca="false">COUNTA(AM3:AM68)</f>
        <v>51</v>
      </c>
      <c r="AR88" s="45" t="n">
        <f aca="false">COUNTA(AQ3:AQ68)</f>
        <v>50</v>
      </c>
      <c r="AV88" s="45" t="n">
        <f aca="false">COUNTA(AU3:AU68)</f>
        <v>52</v>
      </c>
      <c r="AZ88" s="45" t="n">
        <f aca="false">COUNTA(AY3:AY68)</f>
        <v>53</v>
      </c>
      <c r="BD88" s="45" t="n">
        <f aca="false">COUNTA(BC3:BC68)</f>
        <v>48</v>
      </c>
      <c r="BH88" s="45" t="n">
        <f aca="false">COUNTA(BG3:BG68)</f>
        <v>55</v>
      </c>
      <c r="BL88" s="45" t="n">
        <f aca="false">COUNTA(BK3:BK68)</f>
        <v>54</v>
      </c>
      <c r="BP88" s="45" t="n">
        <f aca="false">COUNTA(BO3:BO68)</f>
        <v>56</v>
      </c>
      <c r="BT88" s="45" t="n">
        <f aca="false">COUNTA(BS3:BS68)</f>
        <v>55</v>
      </c>
      <c r="BX88" s="45" t="n">
        <f aca="false">COUNTA(BW3:BW68)</f>
        <v>58</v>
      </c>
      <c r="CB88" s="45" t="n">
        <f aca="false">COUNTA(CA3:CA68)</f>
        <v>61</v>
      </c>
      <c r="CF88" s="45" t="n">
        <f aca="false">COUNTA(CE3:CE68)</f>
        <v>60</v>
      </c>
      <c r="CJ88" s="45" t="n">
        <f aca="false">COUNTA(CI3:CI68)</f>
        <v>48</v>
      </c>
      <c r="CK88" s="3"/>
      <c r="CM88" s="45"/>
      <c r="CN88" s="3"/>
      <c r="CQ88" s="45"/>
    </row>
    <row r="89" customFormat="false" ht="16.5" hidden="false" customHeight="false" outlineLevel="0" collapsed="false">
      <c r="B89" s="73" t="s">
        <v>1167</v>
      </c>
      <c r="C89" s="73"/>
      <c r="D89" s="74" t="n">
        <f aca="false">D85/D88</f>
        <v>0.212765957446809</v>
      </c>
      <c r="H89" s="74" t="n">
        <f aca="false">H87/H88</f>
        <v>0.0833333333333333</v>
      </c>
      <c r="L89" s="74" t="n">
        <f aca="false">L87/L88</f>
        <v>0.04</v>
      </c>
      <c r="P89" s="74" t="n">
        <f aca="false">P87/P88</f>
        <v>0.0816326530612245</v>
      </c>
      <c r="T89" s="74" t="n">
        <f aca="false">T87/T88</f>
        <v>0.0816326530612245</v>
      </c>
      <c r="X89" s="74" t="n">
        <f aca="false">X87/X88</f>
        <v>0.215686274509804</v>
      </c>
      <c r="AB89" s="74" t="n">
        <f aca="false">AB87/AB88</f>
        <v>0.203703703703704</v>
      </c>
      <c r="AF89" s="74" t="n">
        <f aca="false">AF87/AF88</f>
        <v>0.490196078431373</v>
      </c>
      <c r="AJ89" s="74" t="n">
        <f aca="false">AJ87/AJ88</f>
        <v>0.361702127659575</v>
      </c>
      <c r="AN89" s="74" t="n">
        <f aca="false">AN87/AN88</f>
        <v>0.196078431372549</v>
      </c>
      <c r="AR89" s="74" t="n">
        <f aca="false">AR87/AR88</f>
        <v>0.14</v>
      </c>
      <c r="AV89" s="74" t="n">
        <f aca="false">AV87/AV88</f>
        <v>0.25</v>
      </c>
      <c r="AZ89" s="74" t="n">
        <f aca="false">AZ87/AZ88</f>
        <v>0.207547169811321</v>
      </c>
      <c r="BD89" s="74" t="n">
        <f aca="false">BD87/BD88</f>
        <v>0.229166666666667</v>
      </c>
      <c r="BH89" s="74" t="n">
        <f aca="false">BH87/BH88</f>
        <v>0.0727272727272727</v>
      </c>
      <c r="BL89" s="74" t="n">
        <f aca="false">BL87/BL88</f>
        <v>0.111111111111111</v>
      </c>
      <c r="BP89" s="74" t="n">
        <f aca="false">BP87/BP88</f>
        <v>0.303571428571429</v>
      </c>
      <c r="BT89" s="74" t="n">
        <f aca="false">BT87/BT88</f>
        <v>0</v>
      </c>
      <c r="BX89" s="74" t="n">
        <f aca="false">BX87/BX88</f>
        <v>0</v>
      </c>
      <c r="CB89" s="74" t="n">
        <f aca="false">CB87/CB88</f>
        <v>0.0327868852459016</v>
      </c>
      <c r="CF89" s="74" t="n">
        <v>0</v>
      </c>
      <c r="CJ89" s="74" t="n">
        <f aca="false">CJ87/CJ88</f>
        <v>0</v>
      </c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6.5" hidden="false" customHeight="false" outlineLevel="0" collapsed="false">
      <c r="B90" s="73" t="s">
        <v>1168</v>
      </c>
      <c r="C90" s="73"/>
      <c r="D90" s="74" t="n">
        <f aca="false">(D88-D87)/D88</f>
        <v>0.787234042553192</v>
      </c>
      <c r="H90" s="74" t="n">
        <f aca="false">(H88-H87)/H88</f>
        <v>0.916666666666667</v>
      </c>
      <c r="L90" s="74" t="n">
        <f aca="false">(L88-L87)/L88</f>
        <v>0.96</v>
      </c>
      <c r="P90" s="74" t="n">
        <f aca="false">(P88-P87)/P88</f>
        <v>0.918367346938776</v>
      </c>
      <c r="T90" s="74" t="n">
        <f aca="false">(T88-T87)/T88</f>
        <v>0.918367346938776</v>
      </c>
      <c r="X90" s="74" t="n">
        <f aca="false">(X88-X87)/X88</f>
        <v>0.784313725490196</v>
      </c>
      <c r="AB90" s="74" t="n">
        <f aca="false">(AB88-AB87)/AB88</f>
        <v>0.796296296296296</v>
      </c>
      <c r="AF90" s="74" t="n">
        <f aca="false">(AF88-AF87)/AF88</f>
        <v>0.509803921568627</v>
      </c>
      <c r="AJ90" s="74" t="n">
        <f aca="false">(AJ88-AJ87)/AJ88</f>
        <v>0.638297872340426</v>
      </c>
      <c r="AN90" s="74" t="n">
        <f aca="false">(AN88-AN87)/AN88</f>
        <v>0.803921568627451</v>
      </c>
      <c r="AR90" s="74" t="n">
        <f aca="false">(AR88-AR87)/AR88</f>
        <v>0.86</v>
      </c>
      <c r="AV90" s="74" t="n">
        <f aca="false">(AV88-AV87)/AV88</f>
        <v>0.75</v>
      </c>
      <c r="AZ90" s="74" t="n">
        <f aca="false">(AZ88-AZ87)/AZ88</f>
        <v>0.792452830188679</v>
      </c>
      <c r="BD90" s="74" t="n">
        <f aca="false">(BD88-BD87)/BD88</f>
        <v>0.770833333333333</v>
      </c>
      <c r="BH90" s="74" t="n">
        <f aca="false">(BH88-BH87)/BH88</f>
        <v>0.927272727272727</v>
      </c>
      <c r="BL90" s="74" t="n">
        <f aca="false">(BL88-BL87)/BL88</f>
        <v>0.888888888888889</v>
      </c>
      <c r="BP90" s="74" t="n">
        <f aca="false">(BP88-BP87)/BP88</f>
        <v>0.696428571428571</v>
      </c>
      <c r="BT90" s="74" t="n">
        <f aca="false">(BT88-BT87)/BT88</f>
        <v>1</v>
      </c>
      <c r="BX90" s="74" t="n">
        <f aca="false">(BX88-BX87)/BX88</f>
        <v>1</v>
      </c>
      <c r="CB90" s="74" t="n">
        <f aca="false">(CB88-CB87)/CB88</f>
        <v>0.967213114754098</v>
      </c>
      <c r="CF90" s="74" t="n">
        <v>1</v>
      </c>
      <c r="CJ90" s="74" t="n">
        <f aca="false">(CJ88-CJ87)/CJ88</f>
        <v>1</v>
      </c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5.75" hidden="false" customHeight="false" outlineLevel="0" collapsed="false">
      <c r="A91" s="38" t="s">
        <v>1159</v>
      </c>
      <c r="B91" s="38"/>
      <c r="C91" s="56"/>
      <c r="D91" s="45"/>
    </row>
    <row r="92" customFormat="false" ht="16.5" hidden="false" customHeight="false" outlineLevel="0" collapsed="false">
      <c r="B92" s="69" t="s">
        <v>1164</v>
      </c>
      <c r="C92" s="69"/>
      <c r="D92" s="48" t="n">
        <f aca="false">SUM(D85:CK85)</f>
        <v>163</v>
      </c>
    </row>
    <row r="93" customFormat="false" ht="16.5" hidden="false" customHeight="false" outlineLevel="0" collapsed="false">
      <c r="B93" s="70" t="s">
        <v>1153</v>
      </c>
      <c r="C93" s="70"/>
      <c r="D93" s="48" t="n">
        <f aca="false">SUM(D86:CK86)</f>
        <v>6</v>
      </c>
    </row>
    <row r="94" customFormat="false" ht="16.5" hidden="true" customHeight="false" outlineLevel="0" collapsed="false">
      <c r="B94" s="75" t="s">
        <v>1165</v>
      </c>
      <c r="C94" s="75"/>
      <c r="D94" s="48" t="n">
        <f aca="false">SUM(D87:CK87)</f>
        <v>169</v>
      </c>
    </row>
    <row r="95" customFormat="false" ht="16.5" hidden="false" customHeight="false" outlineLevel="0" collapsed="false">
      <c r="B95" s="73" t="s">
        <v>1166</v>
      </c>
      <c r="C95" s="73"/>
      <c r="D95" s="48" t="n">
        <f aca="false">SUM(D88:CK88)</f>
        <v>1147</v>
      </c>
    </row>
    <row r="96" customFormat="false" ht="16.5" hidden="false" customHeight="false" outlineLevel="0" collapsed="false">
      <c r="B96" s="73" t="s">
        <v>1167</v>
      </c>
      <c r="C96" s="73"/>
      <c r="D96" s="76" t="n">
        <f aca="false">D92/D95</f>
        <v>0.142109851787271</v>
      </c>
    </row>
    <row r="97" customFormat="false" ht="16.5" hidden="false" customHeight="false" outlineLevel="0" collapsed="false">
      <c r="B97" s="73" t="s">
        <v>1168</v>
      </c>
      <c r="C97" s="73"/>
      <c r="D97" s="76" t="n">
        <f aca="false">(D95-D94)/D95</f>
        <v>0.852659110723627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77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  <c r="AB308" s="3"/>
      <c r="AC308" s="3"/>
      <c r="AF308" s="3"/>
      <c r="AG308" s="3"/>
      <c r="AJ308" s="3"/>
      <c r="AK308" s="3"/>
      <c r="AN308" s="3"/>
      <c r="AO308" s="3"/>
      <c r="AR308" s="3"/>
      <c r="AS308" s="3"/>
      <c r="AV308" s="3"/>
      <c r="AW308" s="3"/>
      <c r="AZ308" s="3"/>
      <c r="BA308" s="3"/>
      <c r="BD308" s="3"/>
      <c r="BE308" s="3"/>
      <c r="BH308" s="3"/>
      <c r="BI308" s="3"/>
      <c r="BL308" s="3"/>
      <c r="BM308" s="3"/>
      <c r="BP308" s="3"/>
      <c r="BQ308" s="3"/>
      <c r="BT308" s="3"/>
      <c r="BU308" s="3"/>
      <c r="BX308" s="3"/>
      <c r="BY308" s="3"/>
      <c r="CB308" s="3"/>
      <c r="CC308" s="3"/>
      <c r="CF308" s="3"/>
      <c r="CG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  <c r="DC768" s="78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77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  <c r="AB787" s="3"/>
      <c r="AC787" s="3"/>
      <c r="AF787" s="3"/>
      <c r="AG787" s="3"/>
      <c r="AJ787" s="3"/>
      <c r="AK787" s="3"/>
      <c r="AN787" s="3"/>
      <c r="AO787" s="3"/>
      <c r="AR787" s="3"/>
      <c r="AS787" s="3"/>
      <c r="AV787" s="3"/>
      <c r="AW787" s="3"/>
      <c r="AZ787" s="3"/>
      <c r="BA787" s="3"/>
      <c r="BD787" s="3"/>
      <c r="BE787" s="3"/>
      <c r="BH787" s="3"/>
      <c r="BI787" s="3"/>
      <c r="BL787" s="3"/>
      <c r="BM787" s="3"/>
      <c r="BP787" s="3"/>
      <c r="BQ787" s="3"/>
      <c r="BT787" s="3"/>
      <c r="BU787" s="3"/>
      <c r="BX787" s="3"/>
      <c r="BY787" s="3"/>
      <c r="CB787" s="3"/>
      <c r="CC787" s="3"/>
      <c r="CF787" s="3"/>
      <c r="CG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77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  <c r="AB866" s="3"/>
      <c r="AC866" s="3"/>
      <c r="AF866" s="3"/>
      <c r="AG866" s="3"/>
      <c r="AJ866" s="3"/>
      <c r="AK866" s="3"/>
      <c r="AN866" s="3"/>
      <c r="AO866" s="3"/>
      <c r="AR866" s="3"/>
      <c r="AS866" s="3"/>
      <c r="AV866" s="3"/>
      <c r="AW866" s="3"/>
      <c r="AZ866" s="3"/>
      <c r="BA866" s="3"/>
      <c r="BD866" s="3"/>
      <c r="BE866" s="3"/>
      <c r="BH866" s="3"/>
      <c r="BI866" s="3"/>
      <c r="BL866" s="3"/>
      <c r="BM866" s="3"/>
      <c r="BP866" s="3"/>
      <c r="BQ866" s="3"/>
      <c r="BT866" s="3"/>
      <c r="BU866" s="3"/>
      <c r="BX866" s="3"/>
      <c r="BY866" s="3"/>
      <c r="CB866" s="3"/>
      <c r="CC866" s="3"/>
      <c r="CF866" s="3"/>
      <c r="CG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G3:G65 C3:C65 O3:O51 BK3:BK56 S3:S47 W3:W47 AA3:AA47 AE3:AE47 BC3:BC50 AM3:AM47 AQ3:AQ47 AU3:AU47 AY3:AY47 BO3:BO58 CI3:CI47 BG3:BG57 K3:K52 BS3:BS47 BW3:BW47 CA3:CA47 CE3:CE59 AI3:AI49 G78:G79 AA49:AA57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CJ3:CJ50 CJ51:CK52 H78 AC67:AC68 AO67:AO68 X62:Y68 Q63:Q65 AS67:AS68 M62:M65 CB67:CC68 AK67:AK68 U62:U65 AF67:AG68 AV67:AW68 AZ67:BA68 BD67:BE68 BL67:BM68 BP67:BQ68 H2:I2 D2:E2 CF67:CG68 BT67:BU68 BX67:BY68 AR53:AS55 H3:H68 L3:L68 P3:P51 T3:T51 BI68 AF3:AF53 AJ3:AJ49 AN3:AN68 AR3:AR52 AV3:AV54 AZ3:AZ55 BD3:BD50 BH3:BH68 BL3:BL66 BP3:BP66 D3:D68 X3:X53 P62:P68 T62:T68 X61 AB62:AB68 AF62:AF66 AJ62:AJ68 AR56:AR68 AV58:AV66 AZ60:AZ66 BD61:BD66 BD51:BE60 AZ56:BA59 AV55:AW57 BT3:BT66 BX3:BX66 CB3:CB66 CF3:CF66 L2:M2 P2:Q2 T2:U2 X2:Y2 AB2:AC2 AB3:AB56 AF2:AG2 AJ2:AK2 AJ50:AK61 AN2:AO2 AR2:AS2 AV2:AW2 AZ2:BA2 BD2:BE2 BH2:BI2 BL2:BM2 BP2:BQ2 BT2:BU2 BX2:BY2 CB2:CC2 CF2:CG2 P52:Q61 T52:U61 X54:Y60 AB57:AC61 AF54:AG61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CK3:CK50 Q66:Q68 AS56:AS66 U66:U68 AW58:AW66 AC62:AC66 BE61:BE66 Y61 AG62:AG66 BA60:BA66 E3:E71 AK62:AK66 M66:M71 Q62 BI67 I3:I71 M3:M61 Q3:Q51 U3:U51 AC3:AC56 Y3:Y53 AG3:AG53 AK3:AK49 AO3:AO66 AS3:AS52 BA3:BA55 BE3:BE50 BI3:BI65 BM3:BM66 BQ3:BQ66 BU3:BU66 BY3:BY66 CC3:CC66 CG3:CG66 AW3:AW54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E73 I73 M73 T69:U71 P69:Q71 AJ69:AK71 X69:Y71 AB69:AC71 AF69:AG71 D70:D71 AN69:AO71 AR69:AS71 AV69:AW71 AZ69:BA71 BD69:BE71 BH69:BI71 BL69:BM71 CF69:CG71 H69:H71 L69:L71 BP69:BQ71 BT69:BU71 BX69:BY71 CB69:CC7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conditionalFormatting sqref="BO59 BC51:BC60">
    <cfRule type="cellIs" priority="12" operator="equal" aboveAverage="0" equalAverage="0" bottom="0" percent="0" rank="0" text="" dxfId="10">
      <formula>"Need"</formula>
    </cfRule>
  </conditionalFormatting>
  <printOptions headings="false" gridLines="false" gridLinesSet="true" horizontalCentered="false" verticalCentered="false"/>
  <pageMargins left="0.170138888888889" right="0.170138888888889" top="0.229861111111111" bottom="0.17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899" activePane="bottomLeft" state="frozen"/>
      <selection pane="topLeft" activeCell="A1" activeCellId="0" sqref="A1"/>
      <selection pane="bottomLeft" activeCell="C920" activeCellId="0" sqref="C920"/>
    </sheetView>
  </sheetViews>
  <sheetFormatPr defaultColWidth="10.80859375" defaultRowHeight="16.5" zeroHeight="false" outlineLevelRow="0" outlineLevelCol="0"/>
  <cols>
    <col collapsed="false" customWidth="true" hidden="false" outlineLevel="0" max="1" min="1" style="79" width="4.65"/>
    <col collapsed="false" customWidth="true" hidden="false" outlineLevel="0" max="2" min="2" style="80" width="6.3"/>
    <col collapsed="false" customWidth="true" hidden="false" outlineLevel="0" max="3" min="3" style="81" width="9.45"/>
    <col collapsed="false" customWidth="true" hidden="false" outlineLevel="0" max="4" min="4" style="82" width="6.3"/>
    <col collapsed="false" customWidth="true" hidden="false" outlineLevel="0" max="5" min="5" style="83" width="8.4"/>
    <col collapsed="false" customWidth="true" hidden="false" outlineLevel="0" max="6" min="6" style="84" width="4.65"/>
    <col collapsed="false" customWidth="false" hidden="false" outlineLevel="0" max="257" min="7" style="25" width="10.81"/>
  </cols>
  <sheetData>
    <row r="1" customFormat="false" ht="16.5" hidden="false" customHeight="false" outlineLevel="0" collapsed="false">
      <c r="A1" s="85" t="s">
        <v>1169</v>
      </c>
      <c r="B1" s="86"/>
      <c r="C1" s="87" t="s">
        <v>1170</v>
      </c>
    </row>
    <row r="2" customFormat="false" ht="16.5" hidden="false" customHeight="false" outlineLevel="0" collapsed="false">
      <c r="A2" s="80" t="n">
        <v>4</v>
      </c>
      <c r="B2" s="80" t="n">
        <v>431</v>
      </c>
      <c r="C2" s="25" t="s">
        <v>670</v>
      </c>
      <c r="F2" s="88"/>
    </row>
    <row r="3" customFormat="false" ht="16.5" hidden="false" customHeight="false" outlineLevel="0" collapsed="false">
      <c r="A3" s="89" t="s">
        <v>5</v>
      </c>
      <c r="B3" s="80" t="n">
        <v>3339</v>
      </c>
      <c r="C3" s="25" t="s">
        <v>862</v>
      </c>
      <c r="D3" s="89"/>
      <c r="F3" s="90"/>
    </row>
    <row r="4" s="91" customFormat="true" ht="16.5" hidden="false" customHeight="false" outlineLevel="0" collapsed="false">
      <c r="A4" s="80" t="n">
        <v>3</v>
      </c>
      <c r="B4" s="80" t="n">
        <v>320</v>
      </c>
      <c r="C4" s="25" t="s">
        <v>428</v>
      </c>
      <c r="D4" s="89"/>
      <c r="E4" s="83"/>
      <c r="F4" s="88"/>
    </row>
    <row r="5" customFormat="false" ht="16.5" hidden="false" customHeight="false" outlineLevel="0" collapsed="false">
      <c r="A5" s="80" t="n">
        <v>14</v>
      </c>
      <c r="B5" s="80" t="n">
        <v>1442</v>
      </c>
      <c r="C5" s="25" t="s">
        <v>922</v>
      </c>
      <c r="D5" s="92"/>
      <c r="F5" s="88"/>
    </row>
    <row r="6" customFormat="false" ht="16.5" hidden="false" customHeight="false" outlineLevel="0" collapsed="false">
      <c r="A6" s="80" t="n">
        <v>17</v>
      </c>
      <c r="B6" s="80" t="n">
        <v>1702</v>
      </c>
      <c r="C6" s="25" t="s">
        <v>1171</v>
      </c>
      <c r="D6" s="89"/>
    </row>
    <row r="7" customFormat="false" ht="16.5" hidden="false" customHeight="false" outlineLevel="0" collapsed="false">
      <c r="A7" s="80" t="n">
        <v>1</v>
      </c>
      <c r="B7" s="80" t="n">
        <v>107</v>
      </c>
      <c r="C7" s="25" t="s">
        <v>141</v>
      </c>
      <c r="D7" s="89"/>
    </row>
    <row r="8" customFormat="false" ht="16.5" hidden="false" customHeight="false" outlineLevel="0" collapsed="false">
      <c r="A8" s="80" t="n">
        <v>4</v>
      </c>
      <c r="B8" s="80" t="n">
        <v>420</v>
      </c>
      <c r="C8" s="25" t="s">
        <v>429</v>
      </c>
      <c r="D8" s="89"/>
      <c r="F8" s="88"/>
    </row>
    <row r="9" customFormat="false" ht="16.5" hidden="false" customHeight="false" outlineLevel="0" collapsed="false">
      <c r="A9" s="89" t="s">
        <v>5</v>
      </c>
      <c r="B9" s="80" t="n">
        <v>3347</v>
      </c>
      <c r="C9" s="25" t="s">
        <v>1038</v>
      </c>
      <c r="D9" s="89"/>
      <c r="F9" s="90"/>
    </row>
    <row r="10" s="91" customFormat="true" ht="16.5" hidden="false" customHeight="false" outlineLevel="0" collapsed="false">
      <c r="A10" s="80" t="n">
        <v>9</v>
      </c>
      <c r="B10" s="80" t="n">
        <v>908</v>
      </c>
      <c r="C10" s="25" t="s">
        <v>171</v>
      </c>
      <c r="D10" s="89"/>
      <c r="E10" s="83"/>
      <c r="F10" s="84"/>
    </row>
    <row r="11" customFormat="false" ht="16.5" hidden="false" customHeight="false" outlineLevel="0" collapsed="false">
      <c r="A11" s="80" t="n">
        <v>12</v>
      </c>
      <c r="B11" s="80" t="n">
        <v>1233</v>
      </c>
      <c r="C11" s="25" t="s">
        <v>722</v>
      </c>
      <c r="D11" s="89"/>
      <c r="F11" s="90"/>
    </row>
    <row r="12" customFormat="false" ht="16.5" hidden="false" customHeight="false" outlineLevel="0" collapsed="false">
      <c r="A12" s="80" t="n">
        <v>14</v>
      </c>
      <c r="B12" s="80" t="n">
        <v>1439</v>
      </c>
      <c r="C12" s="25" t="s">
        <v>856</v>
      </c>
      <c r="D12" s="92"/>
      <c r="F12" s="88"/>
    </row>
    <row r="13" customFormat="false" ht="16.5" hidden="false" customHeight="false" outlineLevel="0" collapsed="false">
      <c r="A13" s="80" t="n">
        <v>8</v>
      </c>
      <c r="B13" s="80" t="n">
        <v>829</v>
      </c>
      <c r="C13" s="25" t="s">
        <v>630</v>
      </c>
      <c r="D13" s="89"/>
    </row>
    <row r="14" customFormat="false" ht="16.5" hidden="false" customHeight="false" outlineLevel="0" collapsed="false">
      <c r="A14" s="80" t="n">
        <v>8</v>
      </c>
      <c r="B14" s="80" t="n">
        <v>806</v>
      </c>
      <c r="C14" s="25" t="s">
        <v>126</v>
      </c>
      <c r="D14" s="89"/>
      <c r="F14" s="88"/>
    </row>
    <row r="15" customFormat="false" ht="16.5" hidden="false" customHeight="false" outlineLevel="0" collapsed="false">
      <c r="A15" s="80" t="n">
        <v>15</v>
      </c>
      <c r="B15" s="80" t="n">
        <v>1525</v>
      </c>
      <c r="C15" s="25" t="s">
        <v>549</v>
      </c>
      <c r="D15" s="89"/>
    </row>
    <row r="16" customFormat="false" ht="16.5" hidden="false" customHeight="false" outlineLevel="0" collapsed="false">
      <c r="A16" s="80" t="n">
        <v>9</v>
      </c>
      <c r="B16" s="80" t="n">
        <v>916</v>
      </c>
      <c r="C16" s="25" t="s">
        <v>346</v>
      </c>
      <c r="D16" s="89"/>
    </row>
    <row r="17" s="91" customFormat="true" ht="16.5" hidden="false" customHeight="false" outlineLevel="0" collapsed="false">
      <c r="A17" s="80" t="n">
        <v>11</v>
      </c>
      <c r="B17" s="93" t="n">
        <v>1101</v>
      </c>
      <c r="C17" s="25" t="s">
        <v>19</v>
      </c>
      <c r="D17" s="89"/>
      <c r="E17" s="83"/>
      <c r="F17" s="90"/>
    </row>
    <row r="18" customFormat="false" ht="16.5" hidden="false" customHeight="false" outlineLevel="0" collapsed="false">
      <c r="A18" s="80" t="n">
        <v>8</v>
      </c>
      <c r="B18" s="80" t="n">
        <v>807</v>
      </c>
      <c r="C18" s="25" t="s">
        <v>148</v>
      </c>
      <c r="D18" s="89"/>
    </row>
    <row r="19" customFormat="false" ht="16.5" hidden="false" customHeight="false" outlineLevel="0" collapsed="false">
      <c r="A19" s="89" t="s">
        <v>5</v>
      </c>
      <c r="B19" s="80" t="n">
        <v>3315</v>
      </c>
      <c r="C19" s="25" t="s">
        <v>335</v>
      </c>
      <c r="D19" s="89"/>
    </row>
    <row r="20" customFormat="false" ht="16.5" hidden="false" customHeight="false" outlineLevel="0" collapsed="false">
      <c r="A20" s="89" t="s">
        <v>7</v>
      </c>
      <c r="B20" s="93" t="n">
        <v>3545</v>
      </c>
      <c r="C20" s="25" t="s">
        <v>996</v>
      </c>
      <c r="D20" s="89"/>
    </row>
    <row r="21" customFormat="false" ht="16.5" hidden="false" customHeight="false" outlineLevel="0" collapsed="false">
      <c r="A21" s="80" t="n">
        <v>1</v>
      </c>
      <c r="B21" s="80" t="n">
        <v>130</v>
      </c>
      <c r="C21" s="25" t="s">
        <v>645</v>
      </c>
      <c r="D21" s="89"/>
    </row>
    <row r="22" s="91" customFormat="true" ht="16.5" hidden="false" customHeight="false" outlineLevel="0" collapsed="false">
      <c r="A22" s="80" t="n">
        <v>3</v>
      </c>
      <c r="B22" s="80" t="n">
        <v>317</v>
      </c>
      <c r="C22" s="25" t="s">
        <v>362</v>
      </c>
      <c r="D22" s="94"/>
      <c r="E22" s="83"/>
      <c r="F22" s="95"/>
      <c r="G22" s="96"/>
    </row>
    <row r="23" customFormat="false" ht="16.5" hidden="false" customHeight="false" outlineLevel="0" collapsed="false">
      <c r="A23" s="80" t="n">
        <v>9</v>
      </c>
      <c r="B23" s="80" t="n">
        <v>909</v>
      </c>
      <c r="C23" s="25" t="s">
        <v>192</v>
      </c>
      <c r="D23" s="89"/>
    </row>
    <row r="24" customFormat="false" ht="16.5" hidden="false" customHeight="false" outlineLevel="0" collapsed="false">
      <c r="A24" s="80" t="n">
        <v>15</v>
      </c>
      <c r="B24" s="80" t="n">
        <v>1524</v>
      </c>
      <c r="C24" s="25" t="s">
        <v>527</v>
      </c>
      <c r="D24" s="89"/>
    </row>
    <row r="25" customFormat="false" ht="16.5" hidden="false" customHeight="false" outlineLevel="0" collapsed="false">
      <c r="A25" s="89" t="s">
        <v>6</v>
      </c>
      <c r="B25" s="93" t="n">
        <v>3407</v>
      </c>
      <c r="C25" s="25" t="s">
        <v>161</v>
      </c>
      <c r="D25" s="89"/>
      <c r="F25" s="88"/>
    </row>
    <row r="26" customFormat="false" ht="16.5" hidden="false" customHeight="false" outlineLevel="0" collapsed="false">
      <c r="A26" s="80" t="n">
        <v>16</v>
      </c>
      <c r="B26" s="80" t="n">
        <v>1617</v>
      </c>
      <c r="C26" s="25" t="s">
        <v>375</v>
      </c>
      <c r="D26" s="89"/>
      <c r="F26" s="88"/>
    </row>
    <row r="27" customFormat="false" ht="16.5" hidden="false" customHeight="false" outlineLevel="0" collapsed="false">
      <c r="A27" s="80" t="n">
        <v>16</v>
      </c>
      <c r="B27" s="80" t="n">
        <v>1626</v>
      </c>
      <c r="C27" s="25" t="s">
        <v>572</v>
      </c>
      <c r="D27" s="92"/>
      <c r="F27" s="88"/>
    </row>
    <row r="28" customFormat="false" ht="16.5" hidden="false" customHeight="false" outlineLevel="0" collapsed="false">
      <c r="A28" s="89" t="s">
        <v>5</v>
      </c>
      <c r="B28" s="80" t="n">
        <v>3308</v>
      </c>
      <c r="C28" s="25" t="s">
        <v>181</v>
      </c>
      <c r="D28" s="89"/>
    </row>
    <row r="29" customFormat="false" ht="16.5" hidden="false" customHeight="false" outlineLevel="0" collapsed="false">
      <c r="A29" s="80" t="n">
        <v>6</v>
      </c>
      <c r="B29" s="80" t="n">
        <v>625</v>
      </c>
      <c r="C29" s="25" t="s">
        <v>540</v>
      </c>
      <c r="D29" s="89"/>
    </row>
    <row r="30" customFormat="false" ht="16.5" hidden="false" customHeight="false" outlineLevel="0" collapsed="false">
      <c r="A30" s="89" t="s">
        <v>7</v>
      </c>
      <c r="B30" s="93" t="n">
        <v>3543</v>
      </c>
      <c r="C30" s="25" t="s">
        <v>952</v>
      </c>
      <c r="D30" s="94"/>
      <c r="F30" s="88"/>
    </row>
    <row r="31" customFormat="false" ht="16.5" hidden="false" customHeight="false" outlineLevel="0" collapsed="false">
      <c r="A31" s="89" t="s">
        <v>4</v>
      </c>
      <c r="B31" s="80" t="n">
        <v>3230</v>
      </c>
      <c r="C31" s="25" t="s">
        <v>663</v>
      </c>
      <c r="D31" s="89"/>
    </row>
    <row r="32" customFormat="false" ht="16.5" hidden="false" customHeight="false" outlineLevel="0" collapsed="false">
      <c r="A32" s="80" t="n">
        <v>17</v>
      </c>
      <c r="B32" s="80" t="n">
        <v>1712</v>
      </c>
      <c r="C32" s="25" t="s">
        <v>266</v>
      </c>
      <c r="D32" s="89"/>
    </row>
    <row r="33" customFormat="false" ht="16.5" hidden="false" customHeight="false" outlineLevel="0" collapsed="false">
      <c r="A33" s="80" t="n">
        <v>4</v>
      </c>
      <c r="B33" s="80" t="n">
        <v>439</v>
      </c>
      <c r="C33" s="25" t="s">
        <v>846</v>
      </c>
      <c r="D33" s="89"/>
    </row>
    <row r="34" s="91" customFormat="true" ht="16.5" hidden="false" customHeight="false" outlineLevel="0" collapsed="false">
      <c r="A34" s="80" t="n">
        <v>5</v>
      </c>
      <c r="B34" s="80" t="n">
        <v>533</v>
      </c>
      <c r="C34" s="25" t="s">
        <v>715</v>
      </c>
      <c r="D34" s="89"/>
      <c r="E34" s="83"/>
      <c r="F34" s="90"/>
      <c r="G34" s="96"/>
    </row>
    <row r="35" customFormat="false" ht="16.5" hidden="false" customHeight="false" outlineLevel="0" collapsed="false">
      <c r="A35" s="80" t="n">
        <v>2</v>
      </c>
      <c r="B35" s="80" t="n">
        <v>246</v>
      </c>
      <c r="C35" s="25" t="s">
        <v>998</v>
      </c>
      <c r="D35" s="89"/>
    </row>
    <row r="36" customFormat="false" ht="16.5" hidden="false" customHeight="false" outlineLevel="0" collapsed="false">
      <c r="A36" s="80" t="n">
        <v>7</v>
      </c>
      <c r="B36" s="80" t="n">
        <v>753</v>
      </c>
      <c r="C36" s="25" t="s">
        <v>1114</v>
      </c>
      <c r="D36" s="89"/>
      <c r="F36" s="88"/>
    </row>
    <row r="37" customFormat="false" ht="16.5" hidden="false" customHeight="false" outlineLevel="0" collapsed="false">
      <c r="A37" s="80" t="n">
        <v>15</v>
      </c>
      <c r="B37" s="80" t="n">
        <v>1543</v>
      </c>
      <c r="C37" s="25" t="s">
        <v>945</v>
      </c>
      <c r="D37" s="92"/>
      <c r="F37" s="88"/>
    </row>
    <row r="38" customFormat="false" ht="16.5" hidden="false" customHeight="false" outlineLevel="0" collapsed="false">
      <c r="A38" s="80" t="n">
        <v>15</v>
      </c>
      <c r="B38" s="80" t="n">
        <v>1536</v>
      </c>
      <c r="C38" s="25" t="s">
        <v>791</v>
      </c>
      <c r="D38" s="89"/>
    </row>
    <row r="39" customFormat="false" ht="16.5" hidden="false" customHeight="false" outlineLevel="0" collapsed="false">
      <c r="A39" s="80" t="n">
        <v>15</v>
      </c>
      <c r="B39" s="80" t="n">
        <v>1523</v>
      </c>
      <c r="C39" s="25" t="s">
        <v>505</v>
      </c>
      <c r="D39" s="89"/>
      <c r="F39" s="88"/>
    </row>
    <row r="40" customFormat="false" ht="16.5" hidden="false" customHeight="false" outlineLevel="0" collapsed="false">
      <c r="A40" s="80" t="n">
        <v>11</v>
      </c>
      <c r="B40" s="93" t="n">
        <v>1110</v>
      </c>
      <c r="C40" s="25" t="s">
        <v>216</v>
      </c>
      <c r="D40" s="89"/>
      <c r="F40" s="88"/>
    </row>
    <row r="41" s="91" customFormat="true" ht="16.5" hidden="false" customHeight="false" outlineLevel="0" collapsed="false">
      <c r="A41" s="80" t="n">
        <v>10</v>
      </c>
      <c r="B41" s="80" t="n">
        <v>1001</v>
      </c>
      <c r="C41" s="25" t="s">
        <v>18</v>
      </c>
      <c r="D41" s="89"/>
      <c r="E41" s="83"/>
      <c r="F41" s="95"/>
      <c r="G41" s="96"/>
    </row>
    <row r="42" s="91" customFormat="true" ht="16.5" hidden="false" customHeight="false" outlineLevel="0" collapsed="false">
      <c r="A42" s="80" t="n">
        <v>3</v>
      </c>
      <c r="B42" s="80" t="n">
        <v>345</v>
      </c>
      <c r="C42" s="25" t="s">
        <v>977</v>
      </c>
      <c r="D42" s="89"/>
      <c r="E42" s="83"/>
      <c r="F42" s="84"/>
      <c r="G42" s="96"/>
    </row>
    <row r="43" customFormat="false" ht="16.5" hidden="false" customHeight="false" outlineLevel="0" collapsed="false">
      <c r="A43" s="89" t="s">
        <v>7</v>
      </c>
      <c r="B43" s="93" t="n">
        <v>3508</v>
      </c>
      <c r="C43" s="25" t="s">
        <v>183</v>
      </c>
      <c r="D43" s="89"/>
    </row>
    <row r="44" customFormat="false" ht="16.5" hidden="false" customHeight="false" outlineLevel="0" collapsed="false">
      <c r="A44" s="89" t="s">
        <v>5</v>
      </c>
      <c r="B44" s="80" t="n">
        <v>3305</v>
      </c>
      <c r="C44" s="25" t="s">
        <v>116</v>
      </c>
      <c r="D44" s="94"/>
      <c r="F44" s="95"/>
    </row>
    <row r="45" customFormat="false" ht="16.5" hidden="false" customHeight="false" outlineLevel="0" collapsed="false">
      <c r="A45" s="89" t="s">
        <v>2</v>
      </c>
      <c r="B45" s="80" t="n">
        <v>3105</v>
      </c>
      <c r="C45" s="25" t="s">
        <v>114</v>
      </c>
      <c r="D45" s="89"/>
    </row>
    <row r="46" customFormat="false" ht="16.5" hidden="false" customHeight="false" outlineLevel="0" collapsed="false">
      <c r="A46" s="80" t="n">
        <v>17</v>
      </c>
      <c r="B46" s="80" t="n">
        <v>1711</v>
      </c>
      <c r="C46" s="25" t="s">
        <v>244</v>
      </c>
      <c r="D46" s="89"/>
    </row>
    <row r="47" customFormat="false" ht="16.5" hidden="false" customHeight="false" outlineLevel="0" collapsed="false">
      <c r="A47" s="89" t="s">
        <v>2</v>
      </c>
      <c r="B47" s="80" t="n">
        <v>3155</v>
      </c>
      <c r="C47" s="25" t="s">
        <v>1132</v>
      </c>
      <c r="D47" s="89"/>
    </row>
    <row r="48" customFormat="false" ht="16.5" hidden="false" customHeight="false" outlineLevel="0" collapsed="false">
      <c r="A48" s="80" t="n">
        <v>11</v>
      </c>
      <c r="B48" s="93" t="n">
        <v>1111</v>
      </c>
      <c r="C48" s="25" t="s">
        <v>238</v>
      </c>
      <c r="D48" s="89"/>
      <c r="F48" s="90"/>
    </row>
    <row r="49" customFormat="false" ht="16.5" hidden="false" customHeight="false" outlineLevel="0" collapsed="false">
      <c r="A49" s="80" t="n">
        <v>6</v>
      </c>
      <c r="B49" s="80" t="n">
        <v>624</v>
      </c>
      <c r="C49" s="25" t="s">
        <v>518</v>
      </c>
      <c r="D49" s="89"/>
    </row>
    <row r="50" customFormat="false" ht="16.5" hidden="false" customHeight="false" outlineLevel="0" collapsed="false">
      <c r="A50" s="80" t="n">
        <v>12</v>
      </c>
      <c r="B50" s="80" t="n">
        <v>1219</v>
      </c>
      <c r="C50" s="25" t="s">
        <v>415</v>
      </c>
      <c r="D50" s="89"/>
    </row>
    <row r="51" customFormat="false" ht="16.5" hidden="false" customHeight="false" outlineLevel="0" collapsed="false">
      <c r="A51" s="80" t="n">
        <v>15</v>
      </c>
      <c r="B51" s="80" t="n">
        <v>1506</v>
      </c>
      <c r="C51" s="25" t="s">
        <v>133</v>
      </c>
      <c r="D51" s="89"/>
      <c r="F51" s="88"/>
    </row>
    <row r="52" s="91" customFormat="true" ht="16.5" hidden="false" customHeight="false" outlineLevel="0" collapsed="false">
      <c r="A52" s="80" t="n">
        <v>5</v>
      </c>
      <c r="B52" s="80" t="n">
        <v>540</v>
      </c>
      <c r="C52" s="25" t="s">
        <v>869</v>
      </c>
      <c r="D52" s="89"/>
      <c r="E52" s="83"/>
      <c r="F52" s="90"/>
    </row>
    <row r="53" customFormat="false" ht="16.5" hidden="false" customHeight="false" outlineLevel="0" collapsed="false">
      <c r="A53" s="89" t="s">
        <v>4</v>
      </c>
      <c r="B53" s="80" t="n">
        <v>3211</v>
      </c>
      <c r="C53" s="25" t="s">
        <v>246</v>
      </c>
      <c r="D53" s="89"/>
      <c r="F53" s="88"/>
    </row>
    <row r="54" customFormat="false" ht="16.5" hidden="false" customHeight="false" outlineLevel="0" collapsed="false">
      <c r="A54" s="80" t="n">
        <v>6</v>
      </c>
      <c r="B54" s="80" t="n">
        <v>648</v>
      </c>
      <c r="C54" s="25" t="s">
        <v>1045</v>
      </c>
      <c r="D54" s="89"/>
    </row>
    <row r="55" s="91" customFormat="true" ht="16.5" hidden="false" customHeight="false" outlineLevel="0" collapsed="false">
      <c r="A55" s="80" t="n">
        <v>6</v>
      </c>
      <c r="B55" s="80" t="n">
        <v>607</v>
      </c>
      <c r="C55" s="25" t="s">
        <v>146</v>
      </c>
      <c r="D55" s="89"/>
      <c r="E55" s="83"/>
      <c r="F55" s="84"/>
    </row>
    <row r="56" customFormat="false" ht="16.5" hidden="false" customHeight="false" outlineLevel="0" collapsed="false">
      <c r="A56" s="80" t="n">
        <v>14</v>
      </c>
      <c r="B56" s="80" t="n">
        <v>1418</v>
      </c>
      <c r="C56" s="25" t="s">
        <v>395</v>
      </c>
      <c r="D56" s="89"/>
    </row>
    <row r="57" customFormat="false" ht="16.5" hidden="false" customHeight="false" outlineLevel="0" collapsed="false">
      <c r="A57" s="80" t="n">
        <v>5</v>
      </c>
      <c r="B57" s="80" t="n">
        <v>549</v>
      </c>
      <c r="C57" s="25" t="s">
        <v>1062</v>
      </c>
      <c r="D57" s="89"/>
    </row>
    <row r="58" customFormat="false" ht="16.5" hidden="false" customHeight="false" outlineLevel="0" collapsed="false">
      <c r="A58" s="80" t="n">
        <v>11</v>
      </c>
      <c r="B58" s="93" t="n">
        <v>1127</v>
      </c>
      <c r="C58" s="25" t="s">
        <v>589</v>
      </c>
      <c r="D58" s="94"/>
      <c r="F58" s="95"/>
    </row>
    <row r="59" customFormat="false" ht="16.5" hidden="false" customHeight="false" outlineLevel="0" collapsed="false">
      <c r="A59" s="89" t="s">
        <v>6</v>
      </c>
      <c r="B59" s="93" t="n">
        <v>3456</v>
      </c>
      <c r="C59" s="25" t="s">
        <v>1139</v>
      </c>
      <c r="D59" s="89"/>
      <c r="F59" s="88"/>
    </row>
    <row r="60" customFormat="false" ht="16.5" hidden="false" customHeight="false" outlineLevel="0" collapsed="false">
      <c r="A60" s="80" t="n">
        <v>16</v>
      </c>
      <c r="B60" s="80" t="n">
        <v>1639</v>
      </c>
      <c r="C60" s="25" t="s">
        <v>858</v>
      </c>
      <c r="D60" s="94"/>
      <c r="F60" s="95"/>
    </row>
    <row r="61" customFormat="false" ht="16.5" hidden="false" customHeight="false" outlineLevel="0" collapsed="false">
      <c r="A61" s="80" t="n">
        <v>16</v>
      </c>
      <c r="B61" s="80" t="n">
        <v>1643</v>
      </c>
      <c r="C61" s="25" t="s">
        <v>946</v>
      </c>
      <c r="D61" s="89"/>
      <c r="F61" s="88"/>
    </row>
    <row r="62" customFormat="false" ht="16.5" hidden="false" customHeight="false" outlineLevel="0" collapsed="false">
      <c r="A62" s="80" t="n">
        <v>10</v>
      </c>
      <c r="B62" s="80" t="n">
        <v>1042</v>
      </c>
      <c r="C62" s="25" t="s">
        <v>918</v>
      </c>
      <c r="D62" s="89"/>
      <c r="F62" s="90"/>
    </row>
    <row r="63" customFormat="false" ht="16.5" hidden="false" customHeight="false" outlineLevel="0" collapsed="false">
      <c r="A63" s="89" t="s">
        <v>5</v>
      </c>
      <c r="B63" s="80" t="n">
        <v>3337</v>
      </c>
      <c r="C63" s="25" t="s">
        <v>818</v>
      </c>
      <c r="D63" s="94"/>
      <c r="F63" s="95"/>
    </row>
    <row r="64" customFormat="false" ht="16.5" hidden="false" customHeight="false" outlineLevel="0" collapsed="false">
      <c r="A64" s="89" t="s">
        <v>7</v>
      </c>
      <c r="B64" s="93" t="n">
        <v>3517</v>
      </c>
      <c r="C64" s="25" t="s">
        <v>381</v>
      </c>
      <c r="D64" s="89"/>
    </row>
    <row r="65" customFormat="false" ht="16.5" hidden="false" customHeight="false" outlineLevel="0" collapsed="false">
      <c r="A65" s="89" t="s">
        <v>2</v>
      </c>
      <c r="B65" s="80" t="n">
        <v>3115</v>
      </c>
      <c r="C65" s="25" t="s">
        <v>333</v>
      </c>
      <c r="D65" s="89"/>
    </row>
    <row r="66" customFormat="false" ht="16.5" hidden="false" customHeight="false" outlineLevel="0" collapsed="false">
      <c r="A66" s="89" t="s">
        <v>2</v>
      </c>
      <c r="B66" s="80" t="n">
        <v>3106</v>
      </c>
      <c r="C66" s="25" t="s">
        <v>136</v>
      </c>
      <c r="D66" s="89"/>
    </row>
    <row r="67" customFormat="false" ht="16.5" hidden="false" customHeight="false" outlineLevel="0" collapsed="false">
      <c r="A67" s="80" t="n">
        <v>17</v>
      </c>
      <c r="B67" s="80" t="n">
        <v>1727</v>
      </c>
      <c r="C67" s="25" t="s">
        <v>595</v>
      </c>
      <c r="D67" s="89"/>
      <c r="F67" s="88"/>
    </row>
    <row r="68" s="91" customFormat="true" ht="16.5" hidden="false" customHeight="true" outlineLevel="0" collapsed="false">
      <c r="A68" s="80" t="n">
        <v>12</v>
      </c>
      <c r="B68" s="80" t="n">
        <v>1247</v>
      </c>
      <c r="C68" s="25" t="s">
        <v>1030</v>
      </c>
      <c r="D68" s="89"/>
      <c r="E68" s="83"/>
      <c r="F68" s="90"/>
      <c r="G68" s="96"/>
    </row>
    <row r="69" customFormat="false" ht="16.5" hidden="false" customHeight="false" outlineLevel="0" collapsed="false">
      <c r="A69" s="80" t="n">
        <v>2</v>
      </c>
      <c r="B69" s="93" t="n">
        <v>211</v>
      </c>
      <c r="C69" s="25" t="s">
        <v>229</v>
      </c>
      <c r="D69" s="89"/>
    </row>
    <row r="70" s="91" customFormat="true" ht="16.5" hidden="false" customHeight="false" outlineLevel="0" collapsed="false">
      <c r="A70" s="80" t="n">
        <v>10</v>
      </c>
      <c r="B70" s="80" t="n">
        <v>1043</v>
      </c>
      <c r="C70" s="25" t="s">
        <v>940</v>
      </c>
      <c r="D70" s="89"/>
      <c r="E70" s="83"/>
      <c r="F70" s="84"/>
      <c r="G70" s="96"/>
    </row>
    <row r="71" customFormat="false" ht="16.5" hidden="false" customHeight="false" outlineLevel="0" collapsed="false">
      <c r="A71" s="80" t="n">
        <v>7</v>
      </c>
      <c r="B71" s="80" t="n">
        <v>703</v>
      </c>
      <c r="C71" s="25" t="s">
        <v>59</v>
      </c>
      <c r="D71" s="89"/>
    </row>
    <row r="72" customFormat="false" ht="16.5" hidden="false" customHeight="false" outlineLevel="0" collapsed="false">
      <c r="A72" s="80" t="n">
        <v>14</v>
      </c>
      <c r="B72" s="80" t="n">
        <v>1421</v>
      </c>
      <c r="C72" s="25" t="s">
        <v>461</v>
      </c>
      <c r="D72" s="89"/>
    </row>
    <row r="73" customFormat="false" ht="16.5" hidden="false" customHeight="false" outlineLevel="0" collapsed="false">
      <c r="A73" s="89" t="s">
        <v>6</v>
      </c>
      <c r="B73" s="93" t="n">
        <v>3427</v>
      </c>
      <c r="C73" s="25" t="s">
        <v>599</v>
      </c>
      <c r="D73" s="89"/>
    </row>
    <row r="74" customFormat="false" ht="16.5" hidden="false" customHeight="false" outlineLevel="0" collapsed="false">
      <c r="A74" s="80" t="n">
        <v>6</v>
      </c>
      <c r="B74" s="80" t="n">
        <v>602</v>
      </c>
      <c r="C74" s="25" t="s">
        <v>36</v>
      </c>
      <c r="D74" s="89"/>
      <c r="F74" s="90"/>
    </row>
    <row r="75" customFormat="false" ht="16.5" hidden="false" customHeight="false" outlineLevel="0" collapsed="false">
      <c r="A75" s="80" t="n">
        <v>17</v>
      </c>
      <c r="B75" s="80" t="n">
        <v>1710</v>
      </c>
      <c r="C75" s="25" t="s">
        <v>222</v>
      </c>
      <c r="D75" s="89"/>
    </row>
    <row r="76" customFormat="false" ht="16.5" hidden="false" customHeight="false" outlineLevel="0" collapsed="false">
      <c r="A76" s="80" t="n">
        <v>2</v>
      </c>
      <c r="B76" s="80" t="n">
        <v>226</v>
      </c>
      <c r="C76" s="25" t="s">
        <v>558</v>
      </c>
      <c r="D76" s="89"/>
    </row>
    <row r="77" customFormat="false" ht="16.5" hidden="false" customHeight="false" outlineLevel="0" collapsed="false">
      <c r="A77" s="89" t="s">
        <v>4</v>
      </c>
      <c r="B77" s="80" t="n">
        <v>3216</v>
      </c>
      <c r="C77" s="25" t="s">
        <v>356</v>
      </c>
      <c r="D77" s="94"/>
      <c r="F77" s="95"/>
    </row>
    <row r="78" customFormat="false" ht="16.5" hidden="false" customHeight="false" outlineLevel="0" collapsed="false">
      <c r="A78" s="80" t="n">
        <v>9</v>
      </c>
      <c r="B78" s="80" t="n">
        <v>933</v>
      </c>
      <c r="C78" s="25" t="s">
        <v>719</v>
      </c>
      <c r="D78" s="89"/>
      <c r="F78" s="88"/>
    </row>
    <row r="79" customFormat="false" ht="16.5" hidden="false" customHeight="false" outlineLevel="0" collapsed="false">
      <c r="A79" s="80" t="n">
        <v>9</v>
      </c>
      <c r="B79" s="80" t="n">
        <v>941</v>
      </c>
      <c r="C79" s="25" t="s">
        <v>895</v>
      </c>
      <c r="D79" s="94"/>
      <c r="F79" s="95"/>
    </row>
    <row r="80" customFormat="false" ht="16.5" hidden="false" customHeight="false" outlineLevel="0" collapsed="false">
      <c r="A80" s="80" t="n">
        <v>3</v>
      </c>
      <c r="B80" s="80" t="n">
        <v>348</v>
      </c>
      <c r="C80" s="25" t="s">
        <v>1042</v>
      </c>
      <c r="D80" s="89"/>
    </row>
    <row r="81" customFormat="false" ht="16.5" hidden="false" customHeight="false" outlineLevel="0" collapsed="false">
      <c r="A81" s="80" t="n">
        <v>14</v>
      </c>
      <c r="B81" s="80" t="n">
        <v>1440</v>
      </c>
      <c r="C81" s="25" t="s">
        <v>878</v>
      </c>
      <c r="D81" s="89"/>
    </row>
    <row r="82" customFormat="false" ht="16.5" hidden="false" customHeight="false" outlineLevel="0" collapsed="false">
      <c r="A82" s="80" t="n">
        <v>5</v>
      </c>
      <c r="B82" s="80" t="n">
        <v>543</v>
      </c>
      <c r="C82" s="25" t="s">
        <v>935</v>
      </c>
      <c r="D82" s="89"/>
      <c r="F82" s="88"/>
    </row>
    <row r="83" customFormat="false" ht="16.5" hidden="false" customHeight="false" outlineLevel="0" collapsed="false">
      <c r="A83" s="80" t="n">
        <v>9</v>
      </c>
      <c r="B83" s="80" t="n">
        <v>913</v>
      </c>
      <c r="C83" s="25" t="s">
        <v>280</v>
      </c>
      <c r="D83" s="94"/>
      <c r="F83" s="95"/>
    </row>
    <row r="84" customFormat="false" ht="16.5" hidden="false" customHeight="false" outlineLevel="0" collapsed="false">
      <c r="A84" s="89" t="s">
        <v>7</v>
      </c>
      <c r="B84" s="93" t="n">
        <v>3532</v>
      </c>
      <c r="C84" s="25" t="s">
        <v>710</v>
      </c>
      <c r="D84" s="94"/>
      <c r="F84" s="88"/>
    </row>
    <row r="85" s="91" customFormat="true" ht="16.5" hidden="false" customHeight="false" outlineLevel="0" collapsed="false">
      <c r="A85" s="80" t="n">
        <v>13</v>
      </c>
      <c r="B85" s="80" t="n">
        <v>1302</v>
      </c>
      <c r="C85" s="25" t="s">
        <v>43</v>
      </c>
      <c r="D85" s="89"/>
      <c r="E85" s="83"/>
      <c r="F85" s="88"/>
    </row>
    <row r="86" customFormat="false" ht="16.5" hidden="false" customHeight="false" outlineLevel="0" collapsed="false">
      <c r="A86" s="80" t="n">
        <v>6</v>
      </c>
      <c r="B86" s="80" t="n">
        <v>636</v>
      </c>
      <c r="C86" s="25" t="s">
        <v>782</v>
      </c>
      <c r="D86" s="92"/>
      <c r="F86" s="88"/>
    </row>
    <row r="87" customFormat="false" ht="16.5" hidden="false" customHeight="false" outlineLevel="0" collapsed="false">
      <c r="A87" s="80" t="n">
        <v>15</v>
      </c>
      <c r="B87" s="80" t="n">
        <v>1511</v>
      </c>
      <c r="C87" s="25" t="s">
        <v>242</v>
      </c>
      <c r="D87" s="92"/>
      <c r="F87" s="88"/>
    </row>
    <row r="88" customFormat="false" ht="16.5" hidden="false" customHeight="false" outlineLevel="0" collapsed="false">
      <c r="A88" s="80" t="n">
        <v>8</v>
      </c>
      <c r="B88" s="80" t="n">
        <v>823</v>
      </c>
      <c r="C88" s="25" t="s">
        <v>498</v>
      </c>
      <c r="D88" s="89"/>
      <c r="F88" s="88"/>
    </row>
    <row r="89" customFormat="false" ht="16.5" hidden="false" customHeight="false" outlineLevel="0" collapsed="false">
      <c r="A89" s="89" t="s">
        <v>7</v>
      </c>
      <c r="B89" s="93" t="n">
        <v>3526</v>
      </c>
      <c r="C89" s="25" t="s">
        <v>578</v>
      </c>
      <c r="D89" s="89"/>
      <c r="F89" s="95"/>
    </row>
    <row r="90" customFormat="false" ht="16.5" hidden="false" customHeight="false" outlineLevel="0" collapsed="false">
      <c r="A90" s="80" t="n">
        <v>3</v>
      </c>
      <c r="B90" s="80" t="n">
        <v>328</v>
      </c>
      <c r="C90" s="25" t="s">
        <v>603</v>
      </c>
      <c r="D90" s="89"/>
      <c r="F90" s="90"/>
    </row>
    <row r="91" customFormat="false" ht="16.5" hidden="false" customHeight="false" outlineLevel="0" collapsed="false">
      <c r="A91" s="80" t="n">
        <v>14</v>
      </c>
      <c r="B91" s="80" t="n">
        <v>1430</v>
      </c>
      <c r="C91" s="25" t="s">
        <v>658</v>
      </c>
      <c r="D91" s="89"/>
    </row>
    <row r="92" customFormat="false" ht="16.5" hidden="false" customHeight="false" outlineLevel="0" collapsed="false">
      <c r="A92" s="89" t="s">
        <v>7</v>
      </c>
      <c r="B92" s="93" t="n">
        <v>3509</v>
      </c>
      <c r="C92" s="25" t="s">
        <v>205</v>
      </c>
      <c r="D92" s="89"/>
      <c r="F92" s="90"/>
    </row>
    <row r="93" customFormat="false" ht="16.5" hidden="false" customHeight="false" outlineLevel="0" collapsed="false">
      <c r="A93" s="89" t="s">
        <v>5</v>
      </c>
      <c r="B93" s="80" t="n">
        <v>3306</v>
      </c>
      <c r="C93" s="25" t="s">
        <v>138</v>
      </c>
      <c r="D93" s="89"/>
    </row>
    <row r="94" customFormat="false" ht="16.5" hidden="false" customHeight="false" outlineLevel="0" collapsed="false">
      <c r="A94" s="89" t="s">
        <v>7</v>
      </c>
      <c r="B94" s="93" t="n">
        <v>3524</v>
      </c>
      <c r="C94" s="25" t="s">
        <v>534</v>
      </c>
      <c r="D94" s="89"/>
    </row>
    <row r="95" customFormat="false" ht="16.5" hidden="false" customHeight="false" outlineLevel="0" collapsed="false">
      <c r="A95" s="89" t="s">
        <v>5</v>
      </c>
      <c r="B95" s="80" t="n">
        <v>3318</v>
      </c>
      <c r="C95" s="25" t="s">
        <v>401</v>
      </c>
      <c r="D95" s="94"/>
      <c r="F95" s="95"/>
    </row>
    <row r="96" customFormat="false" ht="16.5" hidden="false" customHeight="false" outlineLevel="0" collapsed="false">
      <c r="A96" s="80" t="n">
        <v>5</v>
      </c>
      <c r="B96" s="80" t="n">
        <v>547</v>
      </c>
      <c r="C96" s="25" t="s">
        <v>1023</v>
      </c>
      <c r="D96" s="89"/>
    </row>
    <row r="97" customFormat="false" ht="16.5" hidden="false" customHeight="false" outlineLevel="0" collapsed="false">
      <c r="A97" s="89" t="s">
        <v>7</v>
      </c>
      <c r="B97" s="93" t="n">
        <v>3548</v>
      </c>
      <c r="C97" s="25" t="s">
        <v>1059</v>
      </c>
      <c r="D97" s="89"/>
    </row>
    <row r="98" s="91" customFormat="true" ht="16.5" hidden="false" customHeight="false" outlineLevel="0" collapsed="false">
      <c r="A98" s="80" t="n">
        <v>7</v>
      </c>
      <c r="B98" s="80" t="n">
        <v>731</v>
      </c>
      <c r="C98" s="25" t="s">
        <v>673</v>
      </c>
      <c r="D98" s="89"/>
      <c r="E98" s="83"/>
      <c r="F98" s="90"/>
    </row>
    <row r="99" s="91" customFormat="true" ht="16.5" hidden="false" customHeight="false" outlineLevel="0" collapsed="false">
      <c r="A99" s="80" t="n">
        <v>3</v>
      </c>
      <c r="B99" s="80" t="n">
        <v>316</v>
      </c>
      <c r="C99" s="25" t="s">
        <v>340</v>
      </c>
      <c r="D99" s="89"/>
      <c r="E99" s="83"/>
      <c r="F99" s="88"/>
      <c r="G99" s="97"/>
    </row>
    <row r="100" customFormat="false" ht="16.5" hidden="false" customHeight="false" outlineLevel="0" collapsed="false">
      <c r="A100" s="80" t="n">
        <v>8</v>
      </c>
      <c r="B100" s="80" t="n">
        <v>841</v>
      </c>
      <c r="C100" s="25" t="s">
        <v>894</v>
      </c>
      <c r="D100" s="89"/>
    </row>
    <row r="101" customFormat="false" ht="16.5" hidden="false" customHeight="false" outlineLevel="0" collapsed="false">
      <c r="A101" s="80" t="n">
        <v>10</v>
      </c>
      <c r="B101" s="80" t="n">
        <v>1044</v>
      </c>
      <c r="C101" s="25" t="s">
        <v>962</v>
      </c>
      <c r="D101" s="89"/>
      <c r="F101" s="88"/>
    </row>
    <row r="102" s="91" customFormat="true" ht="16.5" hidden="false" customHeight="false" outlineLevel="0" collapsed="false">
      <c r="A102" s="80" t="n">
        <v>6</v>
      </c>
      <c r="B102" s="80" t="n">
        <v>605</v>
      </c>
      <c r="C102" s="25" t="s">
        <v>102</v>
      </c>
      <c r="D102" s="89"/>
      <c r="E102" s="83"/>
      <c r="F102" s="84"/>
    </row>
    <row r="103" s="91" customFormat="true" ht="16.5" hidden="false" customHeight="false" outlineLevel="0" collapsed="false">
      <c r="A103" s="80" t="n">
        <v>2</v>
      </c>
      <c r="B103" s="93" t="n">
        <v>229</v>
      </c>
      <c r="C103" s="25" t="s">
        <v>624</v>
      </c>
      <c r="D103" s="89"/>
      <c r="E103" s="83"/>
      <c r="F103" s="88"/>
      <c r="G103" s="96"/>
    </row>
    <row r="104" customFormat="false" ht="16.5" hidden="false" customHeight="false" outlineLevel="0" collapsed="false">
      <c r="A104" s="80" t="n">
        <v>4</v>
      </c>
      <c r="B104" s="80" t="n">
        <v>408</v>
      </c>
      <c r="C104" s="25" t="s">
        <v>166</v>
      </c>
      <c r="D104" s="89"/>
    </row>
    <row r="105" customFormat="false" ht="16.5" hidden="false" customHeight="false" outlineLevel="0" collapsed="false">
      <c r="A105" s="80" t="n">
        <v>1</v>
      </c>
      <c r="B105" s="80" t="n">
        <v>124</v>
      </c>
      <c r="C105" s="25" t="s">
        <v>513</v>
      </c>
      <c r="D105" s="89"/>
    </row>
    <row r="106" customFormat="false" ht="16.5" hidden="false" customHeight="false" outlineLevel="0" collapsed="false">
      <c r="A106" s="80" t="n">
        <v>10</v>
      </c>
      <c r="B106" s="80" t="n">
        <v>1046</v>
      </c>
      <c r="C106" s="25" t="s">
        <v>1006</v>
      </c>
      <c r="D106" s="89"/>
      <c r="F106" s="90"/>
    </row>
    <row r="107" s="91" customFormat="true" ht="16.5" hidden="false" customHeight="false" outlineLevel="0" collapsed="false">
      <c r="A107" s="80" t="n">
        <v>13</v>
      </c>
      <c r="B107" s="80" t="n">
        <v>1307</v>
      </c>
      <c r="C107" s="25" t="s">
        <v>153</v>
      </c>
      <c r="D107" s="89"/>
      <c r="E107" s="83"/>
      <c r="F107" s="84"/>
    </row>
    <row r="108" s="91" customFormat="true" ht="16.5" hidden="false" customHeight="false" outlineLevel="0" collapsed="false">
      <c r="A108" s="80" t="n">
        <v>9</v>
      </c>
      <c r="B108" s="80" t="n">
        <v>947</v>
      </c>
      <c r="C108" s="25" t="s">
        <v>1027</v>
      </c>
      <c r="D108" s="89"/>
      <c r="E108" s="83"/>
      <c r="F108" s="88"/>
      <c r="G108" s="96"/>
    </row>
    <row r="109" customFormat="false" ht="16.5" hidden="false" customHeight="false" outlineLevel="0" collapsed="false">
      <c r="A109" s="80" t="n">
        <v>9</v>
      </c>
      <c r="B109" s="80" t="n">
        <v>931</v>
      </c>
      <c r="C109" s="25" t="s">
        <v>675</v>
      </c>
      <c r="D109" s="92"/>
      <c r="F109" s="88"/>
    </row>
    <row r="110" customFormat="false" ht="16.5" hidden="false" customHeight="false" outlineLevel="0" collapsed="false">
      <c r="A110" s="89" t="s">
        <v>5</v>
      </c>
      <c r="B110" s="80" t="n">
        <v>3316</v>
      </c>
      <c r="C110" s="25" t="s">
        <v>357</v>
      </c>
      <c r="D110" s="80"/>
      <c r="F110" s="90"/>
    </row>
    <row r="111" customFormat="false" ht="16.5" hidden="false" customHeight="false" outlineLevel="0" collapsed="false">
      <c r="A111" s="80" t="n">
        <v>6</v>
      </c>
      <c r="B111" s="80" t="n">
        <v>640</v>
      </c>
      <c r="C111" s="25" t="s">
        <v>870</v>
      </c>
      <c r="D111" s="89"/>
    </row>
    <row r="112" customFormat="false" ht="16.5" hidden="false" customHeight="false" outlineLevel="0" collapsed="false">
      <c r="A112" s="80" t="n">
        <v>16</v>
      </c>
      <c r="B112" s="80" t="n">
        <v>1652</v>
      </c>
      <c r="C112" s="25" t="s">
        <v>1108</v>
      </c>
      <c r="D112" s="89"/>
    </row>
    <row r="113" customFormat="false" ht="16.5" hidden="false" customHeight="false" outlineLevel="0" collapsed="false">
      <c r="A113" s="89" t="s">
        <v>5</v>
      </c>
      <c r="B113" s="80" t="n">
        <v>3341</v>
      </c>
      <c r="C113" s="25" t="s">
        <v>906</v>
      </c>
      <c r="D113" s="94"/>
      <c r="F113" s="95"/>
    </row>
    <row r="114" customFormat="false" ht="16.5" hidden="false" customHeight="false" outlineLevel="0" collapsed="false">
      <c r="A114" s="89" t="s">
        <v>7</v>
      </c>
      <c r="B114" s="93" t="n">
        <v>3538</v>
      </c>
      <c r="C114" s="25" t="s">
        <v>842</v>
      </c>
      <c r="D114" s="89"/>
    </row>
    <row r="115" customFormat="false" ht="16.5" hidden="false" customHeight="false" outlineLevel="0" collapsed="false">
      <c r="A115" s="80" t="n">
        <v>17</v>
      </c>
      <c r="B115" s="80" t="n">
        <v>1737</v>
      </c>
      <c r="C115" s="25" t="s">
        <v>815</v>
      </c>
      <c r="D115" s="89"/>
      <c r="F115" s="88"/>
    </row>
    <row r="116" customFormat="false" ht="16.5" hidden="false" customHeight="false" outlineLevel="0" collapsed="false">
      <c r="A116" s="80" t="n">
        <v>11</v>
      </c>
      <c r="B116" s="93" t="n">
        <v>1145</v>
      </c>
      <c r="C116" s="25" t="s">
        <v>985</v>
      </c>
      <c r="D116" s="92"/>
      <c r="F116" s="88"/>
    </row>
    <row r="117" s="91" customFormat="true" ht="16.5" hidden="false" customHeight="false" outlineLevel="0" collapsed="false">
      <c r="A117" s="80" t="n">
        <v>13</v>
      </c>
      <c r="B117" s="80" t="n">
        <v>1305</v>
      </c>
      <c r="C117" s="25" t="s">
        <v>109</v>
      </c>
      <c r="D117" s="89"/>
      <c r="E117" s="83"/>
      <c r="F117" s="88"/>
      <c r="G117" s="96"/>
    </row>
    <row r="118" customFormat="false" ht="16.5" hidden="false" customHeight="false" outlineLevel="0" collapsed="false">
      <c r="A118" s="89" t="s">
        <v>5</v>
      </c>
      <c r="B118" s="80" t="n">
        <v>3361</v>
      </c>
      <c r="C118" s="25" t="s">
        <v>1150</v>
      </c>
      <c r="D118" s="89"/>
    </row>
    <row r="119" s="91" customFormat="true" ht="16.5" hidden="false" customHeight="false" outlineLevel="0" collapsed="false">
      <c r="A119" s="80" t="n">
        <v>6</v>
      </c>
      <c r="B119" s="80" t="n">
        <v>631</v>
      </c>
      <c r="C119" s="25" t="s">
        <v>672</v>
      </c>
      <c r="D119" s="89"/>
      <c r="E119" s="83"/>
      <c r="F119" s="88"/>
      <c r="G119" s="96"/>
    </row>
    <row r="120" customFormat="false" ht="16.5" hidden="false" customHeight="false" outlineLevel="0" collapsed="false">
      <c r="A120" s="80" t="n">
        <v>13</v>
      </c>
      <c r="B120" s="80" t="n">
        <v>1306</v>
      </c>
      <c r="C120" s="25" t="s">
        <v>131</v>
      </c>
      <c r="D120" s="89"/>
    </row>
    <row r="121" customFormat="false" ht="16.5" hidden="false" customHeight="false" outlineLevel="0" collapsed="false">
      <c r="A121" s="80" t="n">
        <v>7</v>
      </c>
      <c r="B121" s="80" t="n">
        <v>701</v>
      </c>
      <c r="C121" s="25" t="s">
        <v>15</v>
      </c>
      <c r="D121" s="92"/>
      <c r="F121" s="88"/>
    </row>
    <row r="122" customFormat="false" ht="16.5" hidden="false" customHeight="false" outlineLevel="0" collapsed="false">
      <c r="A122" s="80" t="n">
        <v>11</v>
      </c>
      <c r="B122" s="93" t="n">
        <v>1105</v>
      </c>
      <c r="C122" s="25" t="s">
        <v>107</v>
      </c>
      <c r="D122" s="89"/>
    </row>
    <row r="123" customFormat="false" ht="16.5" hidden="false" customHeight="false" outlineLevel="0" collapsed="false">
      <c r="A123" s="80" t="n">
        <v>1</v>
      </c>
      <c r="B123" s="80" t="n">
        <v>113</v>
      </c>
      <c r="C123" s="25" t="s">
        <v>272</v>
      </c>
      <c r="D123" s="89"/>
    </row>
    <row r="124" customFormat="false" ht="16.5" hidden="false" customHeight="false" outlineLevel="0" collapsed="false">
      <c r="A124" s="80" t="n">
        <v>10</v>
      </c>
      <c r="B124" s="80" t="n">
        <v>1041</v>
      </c>
      <c r="C124" s="25" t="s">
        <v>896</v>
      </c>
      <c r="D124" s="92"/>
      <c r="F124" s="88"/>
    </row>
    <row r="125" customFormat="false" ht="16.5" hidden="false" customHeight="false" outlineLevel="0" collapsed="false">
      <c r="A125" s="89" t="s">
        <v>4</v>
      </c>
      <c r="B125" s="80" t="n">
        <v>3201</v>
      </c>
      <c r="C125" s="25" t="s">
        <v>27</v>
      </c>
      <c r="D125" s="89"/>
      <c r="F125" s="88"/>
    </row>
    <row r="126" s="91" customFormat="true" ht="16.5" hidden="false" customHeight="false" outlineLevel="0" collapsed="false">
      <c r="A126" s="80" t="n">
        <v>3</v>
      </c>
      <c r="B126" s="80" t="n">
        <v>306</v>
      </c>
      <c r="C126" s="25" t="s">
        <v>121</v>
      </c>
      <c r="D126" s="89"/>
      <c r="E126" s="83"/>
      <c r="F126" s="84"/>
    </row>
    <row r="127" customFormat="false" ht="16.5" hidden="false" customHeight="false" outlineLevel="0" collapsed="false">
      <c r="A127" s="89" t="s">
        <v>4</v>
      </c>
      <c r="B127" s="80" t="n">
        <v>3253</v>
      </c>
      <c r="C127" s="25" t="s">
        <v>1120</v>
      </c>
      <c r="D127" s="94"/>
      <c r="F127" s="95"/>
    </row>
    <row r="128" customFormat="false" ht="16.5" hidden="false" customHeight="false" outlineLevel="0" collapsed="false">
      <c r="A128" s="80" t="n">
        <v>12</v>
      </c>
      <c r="B128" s="80" t="n">
        <v>1212</v>
      </c>
      <c r="C128" s="25" t="s">
        <v>261</v>
      </c>
      <c r="D128" s="89"/>
    </row>
    <row r="129" customFormat="false" ht="16.5" hidden="false" customHeight="false" outlineLevel="0" collapsed="false">
      <c r="A129" s="89" t="s">
        <v>6</v>
      </c>
      <c r="B129" s="93" t="n">
        <v>3429</v>
      </c>
      <c r="C129" s="25" t="s">
        <v>643</v>
      </c>
      <c r="D129" s="89"/>
      <c r="F129" s="88"/>
    </row>
    <row r="130" customFormat="false" ht="16.5" hidden="false" customHeight="false" outlineLevel="0" collapsed="false">
      <c r="A130" s="80" t="n">
        <v>6</v>
      </c>
      <c r="B130" s="80" t="n">
        <v>639</v>
      </c>
      <c r="C130" s="25" t="s">
        <v>848</v>
      </c>
      <c r="D130" s="89"/>
    </row>
    <row r="131" customFormat="false" ht="16.5" hidden="false" customHeight="false" outlineLevel="0" collapsed="false">
      <c r="A131" s="80" t="n">
        <v>12</v>
      </c>
      <c r="B131" s="80" t="n">
        <v>1234</v>
      </c>
      <c r="C131" s="25" t="s">
        <v>744</v>
      </c>
      <c r="D131" s="89"/>
      <c r="F131" s="88"/>
    </row>
    <row r="132" customFormat="false" ht="16.5" hidden="false" customHeight="false" outlineLevel="0" collapsed="false">
      <c r="A132" s="89" t="s">
        <v>4</v>
      </c>
      <c r="B132" s="80" t="n">
        <v>3218</v>
      </c>
      <c r="C132" s="25" t="s">
        <v>400</v>
      </c>
      <c r="D132" s="89"/>
    </row>
    <row r="133" customFormat="false" ht="16.5" hidden="false" customHeight="false" outlineLevel="0" collapsed="false">
      <c r="A133" s="80" t="n">
        <v>16</v>
      </c>
      <c r="B133" s="80" t="n">
        <v>1635</v>
      </c>
      <c r="C133" s="25" t="s">
        <v>770</v>
      </c>
      <c r="D133" s="89"/>
    </row>
    <row r="134" customFormat="false" ht="16.5" hidden="false" customHeight="false" outlineLevel="0" collapsed="false">
      <c r="A134" s="80" t="n">
        <v>3</v>
      </c>
      <c r="B134" s="80" t="n">
        <v>342</v>
      </c>
      <c r="C134" s="25" t="s">
        <v>911</v>
      </c>
      <c r="D134" s="89"/>
      <c r="F134" s="88"/>
    </row>
    <row r="135" customFormat="false" ht="16.5" hidden="false" customHeight="false" outlineLevel="0" collapsed="false">
      <c r="A135" s="80" t="n">
        <v>7</v>
      </c>
      <c r="B135" s="80" t="n">
        <v>751</v>
      </c>
      <c r="C135" s="25" t="s">
        <v>1092</v>
      </c>
      <c r="D135" s="89"/>
    </row>
    <row r="136" customFormat="false" ht="16.5" hidden="false" customHeight="false" outlineLevel="0" collapsed="false">
      <c r="A136" s="80" t="n">
        <v>3</v>
      </c>
      <c r="B136" s="80" t="n">
        <v>315</v>
      </c>
      <c r="C136" s="25" t="s">
        <v>318</v>
      </c>
      <c r="D136" s="89"/>
    </row>
    <row r="137" customFormat="false" ht="16.5" hidden="false" customHeight="false" outlineLevel="0" collapsed="false">
      <c r="A137" s="80" t="n">
        <v>7</v>
      </c>
      <c r="B137" s="80" t="n">
        <v>718</v>
      </c>
      <c r="C137" s="25" t="s">
        <v>388</v>
      </c>
      <c r="D137" s="80"/>
      <c r="F137" s="90"/>
    </row>
    <row r="138" customFormat="false" ht="16.5" hidden="false" customHeight="false" outlineLevel="0" collapsed="false">
      <c r="A138" s="80" t="n">
        <v>15</v>
      </c>
      <c r="B138" s="80" t="n">
        <v>1535</v>
      </c>
      <c r="C138" s="25" t="s">
        <v>769</v>
      </c>
      <c r="D138" s="89"/>
    </row>
    <row r="139" customFormat="false" ht="16.5" hidden="false" customHeight="false" outlineLevel="0" collapsed="false">
      <c r="A139" s="89" t="s">
        <v>2</v>
      </c>
      <c r="B139" s="80" t="n">
        <v>3147</v>
      </c>
      <c r="C139" s="25" t="s">
        <v>1036</v>
      </c>
      <c r="D139" s="89"/>
      <c r="F139" s="90"/>
    </row>
    <row r="140" customFormat="false" ht="16.5" hidden="false" customHeight="false" outlineLevel="0" collapsed="false">
      <c r="A140" s="80" t="n">
        <v>11</v>
      </c>
      <c r="B140" s="93" t="n">
        <v>1150</v>
      </c>
      <c r="C140" s="25" t="s">
        <v>1081</v>
      </c>
      <c r="D140" s="89"/>
    </row>
    <row r="141" customFormat="false" ht="16.5" hidden="false" customHeight="false" outlineLevel="0" collapsed="false">
      <c r="A141" s="80" t="n">
        <v>7</v>
      </c>
      <c r="B141" s="80" t="n">
        <v>713</v>
      </c>
      <c r="C141" s="25" t="s">
        <v>278</v>
      </c>
      <c r="D141" s="89"/>
      <c r="F141" s="90"/>
    </row>
    <row r="142" customFormat="false" ht="16.5" hidden="false" customHeight="false" outlineLevel="0" collapsed="false">
      <c r="A142" s="80" t="n">
        <v>17</v>
      </c>
      <c r="B142" s="80" t="n">
        <v>1731</v>
      </c>
      <c r="C142" s="25" t="s">
        <v>683</v>
      </c>
      <c r="D142" s="89"/>
    </row>
    <row r="143" customFormat="false" ht="16.5" hidden="false" customHeight="false" outlineLevel="0" collapsed="false">
      <c r="A143" s="80" t="n">
        <v>17</v>
      </c>
      <c r="B143" s="80" t="n">
        <v>1721</v>
      </c>
      <c r="C143" s="25" t="s">
        <v>463</v>
      </c>
      <c r="D143" s="89"/>
      <c r="F143" s="88"/>
    </row>
    <row r="144" customFormat="false" ht="16.5" hidden="false" customHeight="false" outlineLevel="0" collapsed="false">
      <c r="A144" s="80" t="n">
        <v>17</v>
      </c>
      <c r="B144" s="80" t="n">
        <v>1730</v>
      </c>
      <c r="C144" s="25" t="s">
        <v>661</v>
      </c>
      <c r="D144" s="89"/>
    </row>
    <row r="145" customFormat="false" ht="16.5" hidden="false" customHeight="false" outlineLevel="0" collapsed="false">
      <c r="A145" s="80" t="n">
        <v>11</v>
      </c>
      <c r="B145" s="93" t="n">
        <v>1148</v>
      </c>
      <c r="C145" s="25" t="s">
        <v>1049</v>
      </c>
      <c r="D145" s="92"/>
      <c r="F145" s="88"/>
    </row>
    <row r="146" customFormat="false" ht="16.5" hidden="false" customHeight="false" outlineLevel="0" collapsed="false">
      <c r="A146" s="80" t="n">
        <v>16</v>
      </c>
      <c r="B146" s="80" t="n">
        <v>1632</v>
      </c>
      <c r="C146" s="25" t="s">
        <v>704</v>
      </c>
      <c r="D146" s="89"/>
    </row>
    <row r="147" customFormat="false" ht="16.5" hidden="false" customHeight="false" outlineLevel="0" collapsed="false">
      <c r="A147" s="80" t="n">
        <v>15</v>
      </c>
      <c r="B147" s="80" t="n">
        <v>1519</v>
      </c>
      <c r="C147" s="25" t="s">
        <v>418</v>
      </c>
      <c r="D147" s="89"/>
      <c r="F147" s="90"/>
    </row>
    <row r="148" customFormat="false" ht="16.5" hidden="false" customHeight="false" outlineLevel="0" collapsed="false">
      <c r="A148" s="89" t="s">
        <v>4</v>
      </c>
      <c r="B148" s="80" t="n">
        <v>3257</v>
      </c>
      <c r="C148" s="25" t="s">
        <v>1140</v>
      </c>
      <c r="D148" s="89"/>
      <c r="F148" s="90"/>
    </row>
    <row r="149" s="91" customFormat="true" ht="16.5" hidden="false" customHeight="false" outlineLevel="0" collapsed="false">
      <c r="A149" s="80" t="n">
        <v>7</v>
      </c>
      <c r="B149" s="80" t="n">
        <v>708</v>
      </c>
      <c r="C149" s="25" t="s">
        <v>169</v>
      </c>
      <c r="D149" s="89"/>
      <c r="E149" s="83"/>
      <c r="F149" s="84"/>
      <c r="G149" s="96"/>
    </row>
    <row r="150" customFormat="false" ht="16.5" hidden="false" customHeight="false" outlineLevel="0" collapsed="false">
      <c r="A150" s="80" t="n">
        <v>14</v>
      </c>
      <c r="B150" s="80" t="n">
        <v>1427</v>
      </c>
      <c r="C150" s="25" t="s">
        <v>592</v>
      </c>
      <c r="D150" s="89"/>
    </row>
    <row r="151" customFormat="false" ht="16.5" hidden="false" customHeight="false" outlineLevel="0" collapsed="false">
      <c r="A151" s="89" t="s">
        <v>7</v>
      </c>
      <c r="B151" s="93" t="n">
        <v>3520</v>
      </c>
      <c r="C151" s="25" t="s">
        <v>447</v>
      </c>
      <c r="D151" s="89"/>
      <c r="F151" s="88"/>
    </row>
    <row r="152" customFormat="false" ht="16.5" hidden="false" customHeight="false" outlineLevel="0" collapsed="false">
      <c r="A152" s="80" t="n">
        <v>16</v>
      </c>
      <c r="B152" s="80" t="n">
        <v>1627</v>
      </c>
      <c r="C152" s="25" t="s">
        <v>594</v>
      </c>
      <c r="D152" s="89"/>
    </row>
    <row r="153" customFormat="false" ht="16.5" hidden="false" customHeight="false" outlineLevel="0" collapsed="false">
      <c r="A153" s="80" t="n">
        <v>11</v>
      </c>
      <c r="B153" s="93" t="n">
        <v>1130</v>
      </c>
      <c r="C153" s="25" t="s">
        <v>655</v>
      </c>
      <c r="D153" s="89"/>
      <c r="F153" s="90"/>
    </row>
    <row r="154" customFormat="false" ht="16.5" hidden="false" customHeight="false" outlineLevel="0" collapsed="false">
      <c r="A154" s="80" t="n">
        <v>15</v>
      </c>
      <c r="B154" s="80" t="n">
        <v>1529</v>
      </c>
      <c r="C154" s="25" t="s">
        <v>637</v>
      </c>
      <c r="D154" s="89"/>
      <c r="F154" s="90"/>
    </row>
    <row r="155" customFormat="false" ht="16.5" hidden="false" customHeight="false" outlineLevel="0" collapsed="false">
      <c r="A155" s="89" t="s">
        <v>6</v>
      </c>
      <c r="B155" s="93" t="n">
        <v>3404</v>
      </c>
      <c r="C155" s="25" t="s">
        <v>95</v>
      </c>
      <c r="D155" s="80"/>
      <c r="F155" s="90"/>
    </row>
    <row r="156" customFormat="false" ht="16.5" hidden="false" customHeight="false" outlineLevel="0" collapsed="false">
      <c r="A156" s="80" t="n">
        <v>3</v>
      </c>
      <c r="B156" s="80" t="n">
        <v>319</v>
      </c>
      <c r="C156" s="25" t="s">
        <v>406</v>
      </c>
      <c r="D156" s="89"/>
      <c r="F156" s="90"/>
    </row>
    <row r="157" customFormat="false" ht="16.5" hidden="false" customHeight="false" outlineLevel="0" collapsed="false">
      <c r="A157" s="89" t="s">
        <v>5</v>
      </c>
      <c r="B157" s="80" t="n">
        <v>3353</v>
      </c>
      <c r="C157" s="25" t="s">
        <v>1121</v>
      </c>
      <c r="D157" s="89"/>
      <c r="F157" s="88"/>
    </row>
    <row r="158" customFormat="false" ht="16.5" hidden="false" customHeight="false" outlineLevel="0" collapsed="false">
      <c r="A158" s="89" t="s">
        <v>2</v>
      </c>
      <c r="B158" s="80" t="n">
        <v>3119</v>
      </c>
      <c r="C158" s="25" t="s">
        <v>421</v>
      </c>
      <c r="D158" s="94"/>
      <c r="F158" s="95"/>
    </row>
    <row r="159" customFormat="false" ht="16.5" hidden="false" customHeight="false" outlineLevel="0" collapsed="false">
      <c r="A159" s="80" t="n">
        <v>9</v>
      </c>
      <c r="B159" s="80" t="n">
        <v>934</v>
      </c>
      <c r="C159" s="25" t="s">
        <v>741</v>
      </c>
      <c r="D159" s="89"/>
    </row>
    <row r="160" customFormat="false" ht="16.5" hidden="false" customHeight="false" outlineLevel="0" collapsed="false">
      <c r="A160" s="89" t="s">
        <v>6</v>
      </c>
      <c r="B160" s="93" t="n">
        <v>3438</v>
      </c>
      <c r="C160" s="25" t="s">
        <v>841</v>
      </c>
      <c r="D160" s="92"/>
      <c r="F160" s="88"/>
    </row>
    <row r="161" customFormat="false" ht="16.5" hidden="false" customHeight="false" outlineLevel="0" collapsed="false">
      <c r="A161" s="89" t="s">
        <v>2</v>
      </c>
      <c r="B161" s="80" t="n">
        <v>3120</v>
      </c>
      <c r="C161" s="25" t="s">
        <v>443</v>
      </c>
      <c r="D161" s="94"/>
      <c r="F161" s="95"/>
    </row>
    <row r="162" customFormat="false" ht="16.5" hidden="false" customHeight="false" outlineLevel="0" collapsed="false">
      <c r="A162" s="89" t="s">
        <v>4</v>
      </c>
      <c r="B162" s="80" t="n">
        <v>3239</v>
      </c>
      <c r="C162" s="25" t="s">
        <v>861</v>
      </c>
      <c r="D162" s="80"/>
      <c r="F162" s="90"/>
    </row>
    <row r="163" customFormat="false" ht="16.5" hidden="false" customHeight="false" outlineLevel="0" collapsed="false">
      <c r="A163" s="89" t="s">
        <v>6</v>
      </c>
      <c r="B163" s="93" t="n">
        <v>3421</v>
      </c>
      <c r="C163" s="25" t="s">
        <v>467</v>
      </c>
      <c r="D163" s="89"/>
    </row>
    <row r="164" customFormat="false" ht="16.5" hidden="false" customHeight="false" outlineLevel="0" collapsed="false">
      <c r="A164" s="80" t="n">
        <v>17</v>
      </c>
      <c r="B164" s="80" t="n">
        <v>1743</v>
      </c>
      <c r="C164" s="25" t="s">
        <v>947</v>
      </c>
      <c r="D164" s="89"/>
    </row>
    <row r="165" customFormat="false" ht="16.5" hidden="false" customHeight="false" outlineLevel="0" collapsed="false">
      <c r="A165" s="80" t="n">
        <v>11</v>
      </c>
      <c r="B165" s="93" t="n">
        <v>1126</v>
      </c>
      <c r="C165" s="25" t="s">
        <v>567</v>
      </c>
      <c r="D165" s="89"/>
    </row>
    <row r="166" s="91" customFormat="true" ht="16.5" hidden="false" customHeight="false" outlineLevel="0" collapsed="false">
      <c r="A166" s="80" t="n">
        <v>7</v>
      </c>
      <c r="B166" s="80" t="n">
        <v>714</v>
      </c>
      <c r="C166" s="25" t="s">
        <v>300</v>
      </c>
      <c r="D166" s="89"/>
      <c r="E166" s="83"/>
      <c r="F166" s="84"/>
    </row>
    <row r="167" customFormat="false" ht="16.5" hidden="false" customHeight="false" outlineLevel="0" collapsed="false">
      <c r="A167" s="80" t="n">
        <v>12</v>
      </c>
      <c r="B167" s="80" t="n">
        <v>1231</v>
      </c>
      <c r="C167" s="25" t="s">
        <v>678</v>
      </c>
      <c r="D167" s="89"/>
    </row>
    <row r="168" customFormat="false" ht="16.5" hidden="false" customHeight="false" outlineLevel="0" collapsed="false">
      <c r="A168" s="80" t="n">
        <v>14</v>
      </c>
      <c r="B168" s="80" t="n">
        <v>1424</v>
      </c>
      <c r="C168" s="25" t="s">
        <v>526</v>
      </c>
      <c r="D168" s="80"/>
      <c r="F168" s="90"/>
    </row>
    <row r="169" customFormat="false" ht="16.5" hidden="false" customHeight="false" outlineLevel="0" collapsed="false">
      <c r="A169" s="80" t="n">
        <v>16</v>
      </c>
      <c r="B169" s="80" t="n">
        <v>1642</v>
      </c>
      <c r="C169" s="25" t="s">
        <v>924</v>
      </c>
      <c r="D169" s="89"/>
      <c r="F169" s="88"/>
    </row>
    <row r="170" customFormat="false" ht="16.5" hidden="false" customHeight="false" outlineLevel="0" collapsed="false">
      <c r="A170" s="80" t="n">
        <v>2</v>
      </c>
      <c r="B170" s="80" t="n">
        <v>232</v>
      </c>
      <c r="C170" s="25" t="s">
        <v>690</v>
      </c>
      <c r="D170" s="89"/>
    </row>
    <row r="171" customFormat="false" ht="16.5" hidden="false" customHeight="false" outlineLevel="0" collapsed="false">
      <c r="A171" s="80" t="n">
        <v>7</v>
      </c>
      <c r="B171" s="80" t="n">
        <v>733</v>
      </c>
      <c r="C171" s="25" t="s">
        <v>717</v>
      </c>
      <c r="D171" s="92"/>
      <c r="F171" s="88"/>
    </row>
    <row r="172" customFormat="false" ht="16.5" hidden="false" customHeight="false" outlineLevel="0" collapsed="false">
      <c r="A172" s="80" t="n">
        <v>1</v>
      </c>
      <c r="B172" s="80" t="n">
        <v>111</v>
      </c>
      <c r="C172" s="25" t="s">
        <v>228</v>
      </c>
      <c r="D172" s="89"/>
      <c r="F172" s="88"/>
    </row>
    <row r="173" customFormat="false" ht="16.5" hidden="false" customHeight="false" outlineLevel="0" collapsed="false">
      <c r="A173" s="80" t="n">
        <v>6</v>
      </c>
      <c r="B173" s="80" t="n">
        <v>609</v>
      </c>
      <c r="C173" s="25" t="s">
        <v>189</v>
      </c>
      <c r="D173" s="89"/>
      <c r="F173" s="95"/>
    </row>
    <row r="174" s="91" customFormat="true" ht="16.5" hidden="false" customHeight="false" outlineLevel="0" collapsed="false">
      <c r="A174" s="80" t="n">
        <v>2</v>
      </c>
      <c r="B174" s="80" t="n">
        <v>206</v>
      </c>
      <c r="C174" s="25" t="s">
        <v>120</v>
      </c>
      <c r="D174" s="89"/>
      <c r="E174" s="83"/>
      <c r="F174" s="84"/>
    </row>
    <row r="175" customFormat="false" ht="16.5" hidden="false" customHeight="false" outlineLevel="0" collapsed="false">
      <c r="A175" s="89" t="s">
        <v>5</v>
      </c>
      <c r="B175" s="80" t="n">
        <v>3345</v>
      </c>
      <c r="C175" s="25" t="s">
        <v>994</v>
      </c>
      <c r="D175" s="89"/>
      <c r="F175" s="88"/>
    </row>
    <row r="176" s="91" customFormat="true" ht="16.5" hidden="false" customHeight="false" outlineLevel="0" collapsed="false">
      <c r="A176" s="80" t="n">
        <v>5</v>
      </c>
      <c r="B176" s="80" t="n">
        <v>518</v>
      </c>
      <c r="C176" s="25" t="s">
        <v>386</v>
      </c>
      <c r="D176" s="94"/>
      <c r="E176" s="83"/>
      <c r="F176" s="95"/>
    </row>
    <row r="177" customFormat="false" ht="16.5" hidden="false" customHeight="false" outlineLevel="0" collapsed="false">
      <c r="A177" s="80" t="n">
        <v>13</v>
      </c>
      <c r="B177" s="80" t="n">
        <v>1353</v>
      </c>
      <c r="C177" s="25" t="s">
        <v>1115</v>
      </c>
      <c r="D177" s="89"/>
    </row>
    <row r="178" customFormat="false" ht="16.5" hidden="false" customHeight="false" outlineLevel="0" collapsed="false">
      <c r="A178" s="89" t="s">
        <v>7</v>
      </c>
      <c r="B178" s="93" t="n">
        <v>3505</v>
      </c>
      <c r="C178" s="25" t="s">
        <v>118</v>
      </c>
      <c r="D178" s="89"/>
    </row>
    <row r="179" customFormat="false" ht="16.5" hidden="false" customHeight="false" outlineLevel="0" collapsed="false">
      <c r="A179" s="80" t="n">
        <v>3</v>
      </c>
      <c r="B179" s="80" t="n">
        <v>338</v>
      </c>
      <c r="C179" s="25" t="s">
        <v>823</v>
      </c>
      <c r="D179" s="89"/>
    </row>
    <row r="180" customFormat="false" ht="16.5" hidden="false" customHeight="false" outlineLevel="0" collapsed="false">
      <c r="A180" s="80" t="n">
        <v>3</v>
      </c>
      <c r="B180" s="80" t="n">
        <v>329</v>
      </c>
      <c r="C180" s="25" t="s">
        <v>625</v>
      </c>
      <c r="D180" s="89"/>
    </row>
    <row r="181" customFormat="false" ht="16.5" hidden="false" customHeight="false" outlineLevel="0" collapsed="false">
      <c r="A181" s="80" t="n">
        <v>11</v>
      </c>
      <c r="B181" s="93" t="n">
        <v>1146</v>
      </c>
      <c r="C181" s="25" t="s">
        <v>1007</v>
      </c>
      <c r="D181" s="89"/>
    </row>
    <row r="182" s="91" customFormat="true" ht="16.5" hidden="false" customHeight="false" outlineLevel="0" collapsed="false">
      <c r="A182" s="80" t="n">
        <v>4</v>
      </c>
      <c r="B182" s="80" t="n">
        <v>406</v>
      </c>
      <c r="C182" s="25" t="s">
        <v>122</v>
      </c>
      <c r="D182" s="89"/>
      <c r="E182" s="83"/>
      <c r="F182" s="84"/>
      <c r="G182" s="96"/>
    </row>
    <row r="183" customFormat="false" ht="16.5" hidden="false" customHeight="false" outlineLevel="0" collapsed="false">
      <c r="A183" s="80" t="n">
        <v>13</v>
      </c>
      <c r="B183" s="80" t="n">
        <v>1308</v>
      </c>
      <c r="C183" s="25" t="s">
        <v>122</v>
      </c>
      <c r="D183" s="89"/>
    </row>
    <row r="184" customFormat="false" ht="16.5" hidden="false" customHeight="false" outlineLevel="0" collapsed="false">
      <c r="A184" s="89" t="s">
        <v>4</v>
      </c>
      <c r="B184" s="80" t="n">
        <v>3219</v>
      </c>
      <c r="C184" s="25" t="s">
        <v>422</v>
      </c>
      <c r="D184" s="89"/>
    </row>
    <row r="185" customFormat="false" ht="16.5" hidden="false" customHeight="false" outlineLevel="0" collapsed="false">
      <c r="A185" s="80" t="n">
        <v>9</v>
      </c>
      <c r="B185" s="80" t="n">
        <v>944</v>
      </c>
      <c r="C185" s="25" t="s">
        <v>961</v>
      </c>
      <c r="D185" s="89"/>
    </row>
    <row r="186" customFormat="false" ht="16.5" hidden="false" customHeight="false" outlineLevel="0" collapsed="false">
      <c r="A186" s="80" t="n">
        <v>13</v>
      </c>
      <c r="B186" s="80" t="n">
        <v>1310</v>
      </c>
      <c r="C186" s="25" t="s">
        <v>218</v>
      </c>
      <c r="D186" s="89"/>
    </row>
    <row r="187" s="91" customFormat="true" ht="16.5" hidden="false" customHeight="false" outlineLevel="0" collapsed="false">
      <c r="A187" s="80" t="n">
        <v>8</v>
      </c>
      <c r="B187" s="80" t="n">
        <v>827</v>
      </c>
      <c r="C187" s="25" t="s">
        <v>586</v>
      </c>
      <c r="D187" s="89"/>
      <c r="E187" s="83"/>
      <c r="F187" s="88"/>
    </row>
    <row r="188" customFormat="false" ht="16.5" hidden="false" customHeight="false" outlineLevel="0" collapsed="false">
      <c r="A188" s="80" t="n">
        <v>10</v>
      </c>
      <c r="B188" s="80" t="n">
        <v>1003</v>
      </c>
      <c r="C188" s="25" t="s">
        <v>62</v>
      </c>
      <c r="D188" s="94"/>
      <c r="F188" s="95"/>
    </row>
    <row r="189" customFormat="false" ht="16.5" hidden="false" customHeight="false" outlineLevel="0" collapsed="false">
      <c r="A189" s="80" t="n">
        <v>16</v>
      </c>
      <c r="B189" s="80" t="n">
        <v>1628</v>
      </c>
      <c r="C189" s="25" t="s">
        <v>616</v>
      </c>
      <c r="D189" s="92"/>
      <c r="F189" s="88"/>
    </row>
    <row r="190" customFormat="false" ht="16.5" hidden="false" customHeight="false" outlineLevel="0" collapsed="false">
      <c r="A190" s="80" t="n">
        <v>16</v>
      </c>
      <c r="B190" s="80" t="n">
        <v>1609</v>
      </c>
      <c r="C190" s="25" t="s">
        <v>199</v>
      </c>
      <c r="D190" s="89"/>
    </row>
    <row r="191" s="91" customFormat="true" ht="16.5" hidden="false" customHeight="false" outlineLevel="0" collapsed="false">
      <c r="A191" s="80" t="n">
        <v>2</v>
      </c>
      <c r="B191" s="93" t="n">
        <v>235</v>
      </c>
      <c r="C191" s="25" t="s">
        <v>756</v>
      </c>
      <c r="D191" s="89"/>
      <c r="E191" s="83"/>
      <c r="F191" s="84"/>
    </row>
    <row r="192" customFormat="false" ht="16.5" hidden="false" customHeight="false" outlineLevel="0" collapsed="false">
      <c r="A192" s="80" t="n">
        <v>3</v>
      </c>
      <c r="B192" s="80" t="n">
        <v>305</v>
      </c>
      <c r="C192" s="25" t="s">
        <v>99</v>
      </c>
      <c r="D192" s="94"/>
      <c r="F192" s="95"/>
    </row>
    <row r="193" customFormat="false" ht="16.5" hidden="false" customHeight="false" outlineLevel="0" collapsed="false">
      <c r="A193" s="80" t="n">
        <v>13</v>
      </c>
      <c r="B193" s="80" t="n">
        <v>1309</v>
      </c>
      <c r="C193" s="25" t="s">
        <v>196</v>
      </c>
      <c r="D193" s="89"/>
    </row>
    <row r="194" customFormat="false" ht="16.5" hidden="false" customHeight="false" outlineLevel="0" collapsed="false">
      <c r="A194" s="80" t="n">
        <v>17</v>
      </c>
      <c r="B194" s="80" t="n">
        <v>1750</v>
      </c>
      <c r="C194" s="25" t="s">
        <v>1086</v>
      </c>
      <c r="D194" s="89"/>
      <c r="F194" s="88"/>
    </row>
    <row r="195" customFormat="false" ht="16.5" hidden="false" customHeight="false" outlineLevel="0" collapsed="false">
      <c r="A195" s="80" t="n">
        <v>10</v>
      </c>
      <c r="B195" s="80" t="n">
        <v>1004</v>
      </c>
      <c r="C195" s="25" t="s">
        <v>84</v>
      </c>
      <c r="D195" s="94"/>
      <c r="F195" s="95"/>
    </row>
    <row r="196" customFormat="false" ht="16.5" hidden="false" customHeight="false" outlineLevel="0" collapsed="false">
      <c r="A196" s="80" t="n">
        <v>11</v>
      </c>
      <c r="B196" s="93" t="n">
        <v>1147</v>
      </c>
      <c r="C196" s="25" t="s">
        <v>1029</v>
      </c>
      <c r="D196" s="89"/>
    </row>
    <row r="197" customFormat="false" ht="16.5" hidden="false" customHeight="false" outlineLevel="0" collapsed="false">
      <c r="A197" s="89" t="s">
        <v>5</v>
      </c>
      <c r="B197" s="80" t="n">
        <v>3321</v>
      </c>
      <c r="C197" s="25" t="s">
        <v>466</v>
      </c>
      <c r="D197" s="89"/>
    </row>
    <row r="198" customFormat="false" ht="16.5" hidden="false" customHeight="false" outlineLevel="0" collapsed="false">
      <c r="A198" s="80" t="n">
        <v>13</v>
      </c>
      <c r="B198" s="80" t="n">
        <v>1333</v>
      </c>
      <c r="C198" s="25" t="s">
        <v>723</v>
      </c>
      <c r="D198" s="89"/>
    </row>
    <row r="199" s="91" customFormat="true" ht="16.5" hidden="false" customHeight="false" outlineLevel="0" collapsed="false">
      <c r="A199" s="80" t="n">
        <v>7</v>
      </c>
      <c r="B199" s="80" t="n">
        <v>734</v>
      </c>
      <c r="C199" s="25" t="s">
        <v>739</v>
      </c>
      <c r="D199" s="89"/>
      <c r="E199" s="83"/>
      <c r="F199" s="84"/>
    </row>
    <row r="200" customFormat="false" ht="16.5" hidden="false" customHeight="false" outlineLevel="0" collapsed="false">
      <c r="A200" s="89" t="s">
        <v>7</v>
      </c>
      <c r="B200" s="93" t="n">
        <v>3506</v>
      </c>
      <c r="C200" s="25" t="s">
        <v>140</v>
      </c>
      <c r="D200" s="89"/>
    </row>
    <row r="201" customFormat="false" ht="16.5" hidden="false" customHeight="false" outlineLevel="0" collapsed="false">
      <c r="A201" s="80" t="n">
        <v>1</v>
      </c>
      <c r="B201" s="80" t="n">
        <v>101</v>
      </c>
      <c r="C201" s="25" t="s">
        <v>9</v>
      </c>
      <c r="D201" s="89"/>
      <c r="F201" s="88"/>
    </row>
    <row r="202" customFormat="false" ht="16.5" hidden="false" customHeight="false" outlineLevel="0" collapsed="false">
      <c r="A202" s="89" t="s">
        <v>5</v>
      </c>
      <c r="B202" s="80" t="n">
        <v>3352</v>
      </c>
      <c r="C202" s="25" t="s">
        <v>1112</v>
      </c>
      <c r="D202" s="92"/>
      <c r="F202" s="88"/>
    </row>
    <row r="203" customFormat="false" ht="16.5" hidden="false" customHeight="false" outlineLevel="0" collapsed="false">
      <c r="A203" s="80" t="n">
        <v>17</v>
      </c>
      <c r="B203" s="80" t="n">
        <v>1736</v>
      </c>
      <c r="C203" s="25" t="s">
        <v>793</v>
      </c>
      <c r="D203" s="89"/>
    </row>
    <row r="204" customFormat="false" ht="16.5" hidden="false" customHeight="false" outlineLevel="0" collapsed="false">
      <c r="A204" s="89" t="s">
        <v>4</v>
      </c>
      <c r="B204" s="80" t="n">
        <v>3214</v>
      </c>
      <c r="C204" s="25" t="s">
        <v>312</v>
      </c>
      <c r="D204" s="89"/>
    </row>
    <row r="205" customFormat="false" ht="16.5" hidden="false" customHeight="false" outlineLevel="0" collapsed="false">
      <c r="A205" s="89" t="s">
        <v>5</v>
      </c>
      <c r="B205" s="80" t="n">
        <v>3317</v>
      </c>
      <c r="C205" s="25" t="s">
        <v>379</v>
      </c>
      <c r="D205" s="89"/>
    </row>
    <row r="206" customFormat="false" ht="16.5" hidden="false" customHeight="false" outlineLevel="0" collapsed="false">
      <c r="A206" s="89" t="s">
        <v>4</v>
      </c>
      <c r="B206" s="80" t="n">
        <v>3256</v>
      </c>
      <c r="C206" s="25" t="s">
        <v>1137</v>
      </c>
      <c r="D206" s="94"/>
      <c r="F206" s="95"/>
    </row>
    <row r="207" customFormat="false" ht="16.5" hidden="false" customHeight="false" outlineLevel="0" collapsed="false">
      <c r="A207" s="89" t="s">
        <v>6</v>
      </c>
      <c r="B207" s="93" t="n">
        <v>3460</v>
      </c>
      <c r="C207" s="25" t="s">
        <v>1149</v>
      </c>
      <c r="D207" s="89"/>
      <c r="F207" s="88"/>
    </row>
    <row r="208" customFormat="false" ht="16.5" hidden="false" customHeight="false" outlineLevel="0" collapsed="false">
      <c r="A208" s="80" t="n">
        <v>17</v>
      </c>
      <c r="B208" s="80" t="n">
        <v>1741</v>
      </c>
      <c r="C208" s="25" t="s">
        <v>903</v>
      </c>
      <c r="D208" s="92"/>
      <c r="F208" s="88"/>
    </row>
    <row r="209" customFormat="false" ht="16.5" hidden="false" customHeight="false" outlineLevel="0" collapsed="false">
      <c r="A209" s="89" t="s">
        <v>4</v>
      </c>
      <c r="B209" s="80" t="n">
        <v>3226</v>
      </c>
      <c r="C209" s="25" t="s">
        <v>575</v>
      </c>
      <c r="D209" s="89"/>
      <c r="F209" s="88"/>
    </row>
    <row r="210" customFormat="false" ht="16.5" hidden="false" customHeight="false" outlineLevel="0" collapsed="false">
      <c r="A210" s="80" t="n">
        <v>12</v>
      </c>
      <c r="B210" s="80" t="n">
        <v>1246</v>
      </c>
      <c r="C210" s="25" t="s">
        <v>1008</v>
      </c>
      <c r="D210" s="89"/>
      <c r="F210" s="88"/>
    </row>
    <row r="211" customFormat="false" ht="16.5" hidden="false" customHeight="false" outlineLevel="0" collapsed="false">
      <c r="A211" s="80" t="n">
        <v>1</v>
      </c>
      <c r="B211" s="80" t="n">
        <v>105</v>
      </c>
      <c r="C211" s="25" t="s">
        <v>97</v>
      </c>
      <c r="D211" s="89"/>
    </row>
    <row r="212" customFormat="false" ht="16.5" hidden="false" customHeight="false" outlineLevel="0" collapsed="false">
      <c r="A212" s="80" t="n">
        <v>1</v>
      </c>
      <c r="B212" s="80" t="n">
        <v>114</v>
      </c>
      <c r="C212" s="25" t="s">
        <v>294</v>
      </c>
      <c r="D212" s="89"/>
    </row>
    <row r="213" customFormat="false" ht="16.5" hidden="false" customHeight="false" outlineLevel="0" collapsed="false">
      <c r="A213" s="80" t="n">
        <v>5</v>
      </c>
      <c r="B213" s="80" t="n">
        <v>532</v>
      </c>
      <c r="C213" s="25" t="s">
        <v>693</v>
      </c>
      <c r="D213" s="80"/>
      <c r="F213" s="90"/>
    </row>
    <row r="214" customFormat="false" ht="16.5" hidden="false" customHeight="false" outlineLevel="0" collapsed="false">
      <c r="A214" s="80" t="n">
        <v>5</v>
      </c>
      <c r="B214" s="80" t="n">
        <v>541</v>
      </c>
      <c r="C214" s="25" t="s">
        <v>891</v>
      </c>
      <c r="D214" s="89"/>
    </row>
    <row r="215" customFormat="false" ht="16.5" hidden="false" customHeight="false" outlineLevel="0" collapsed="false">
      <c r="A215" s="89" t="s">
        <v>4</v>
      </c>
      <c r="B215" s="80" t="n">
        <v>3237</v>
      </c>
      <c r="C215" s="25" t="s">
        <v>817</v>
      </c>
      <c r="D215" s="89"/>
      <c r="F215" s="88"/>
    </row>
    <row r="216" customFormat="false" ht="16.5" hidden="false" customHeight="false" outlineLevel="0" collapsed="false">
      <c r="A216" s="89" t="s">
        <v>4</v>
      </c>
      <c r="B216" s="80" t="n">
        <v>3245</v>
      </c>
      <c r="C216" s="25" t="s">
        <v>993</v>
      </c>
      <c r="D216" s="89"/>
    </row>
    <row r="217" customFormat="false" ht="16.5" hidden="false" customHeight="false" outlineLevel="0" collapsed="false">
      <c r="A217" s="80" t="n">
        <v>6</v>
      </c>
      <c r="B217" s="80" t="n">
        <v>649</v>
      </c>
      <c r="C217" s="25" t="s">
        <v>1063</v>
      </c>
      <c r="D217" s="92"/>
      <c r="F217" s="88"/>
    </row>
    <row r="218" s="91" customFormat="true" ht="16.5" hidden="false" customHeight="false" outlineLevel="0" collapsed="false">
      <c r="A218" s="80" t="n">
        <v>3</v>
      </c>
      <c r="B218" s="80" t="n">
        <v>335</v>
      </c>
      <c r="C218" s="25" t="s">
        <v>757</v>
      </c>
      <c r="D218" s="80"/>
      <c r="E218" s="83"/>
      <c r="F218" s="90"/>
      <c r="G218" s="96"/>
    </row>
    <row r="219" customFormat="false" ht="16.5" hidden="false" customHeight="false" outlineLevel="0" collapsed="false">
      <c r="A219" s="80" t="n">
        <v>14</v>
      </c>
      <c r="B219" s="80" t="n">
        <v>1407</v>
      </c>
      <c r="C219" s="25" t="s">
        <v>154</v>
      </c>
      <c r="D219" s="89"/>
    </row>
    <row r="220" customFormat="false" ht="16.5" hidden="false" customHeight="false" outlineLevel="0" collapsed="false">
      <c r="A220" s="80" t="n">
        <v>3</v>
      </c>
      <c r="B220" s="80" t="n">
        <v>333</v>
      </c>
      <c r="C220" s="25" t="s">
        <v>713</v>
      </c>
      <c r="D220" s="89"/>
      <c r="F220" s="88"/>
    </row>
    <row r="221" customFormat="false" ht="16.5" hidden="false" customHeight="false" outlineLevel="0" collapsed="false">
      <c r="A221" s="80" t="n">
        <v>15</v>
      </c>
      <c r="B221" s="80" t="n">
        <v>1549</v>
      </c>
      <c r="C221" s="25" t="s">
        <v>1070</v>
      </c>
      <c r="D221" s="92"/>
      <c r="F221" s="88"/>
    </row>
    <row r="222" customFormat="false" ht="16.5" hidden="false" customHeight="false" outlineLevel="0" collapsed="false">
      <c r="A222" s="80" t="n">
        <v>5</v>
      </c>
      <c r="B222" s="80" t="n">
        <v>519</v>
      </c>
      <c r="C222" s="25" t="s">
        <v>408</v>
      </c>
      <c r="D222" s="89"/>
    </row>
    <row r="223" customFormat="false" ht="16.5" hidden="false" customHeight="false" outlineLevel="0" collapsed="false">
      <c r="A223" s="80" t="n">
        <v>14</v>
      </c>
      <c r="B223" s="80" t="n">
        <v>1412</v>
      </c>
      <c r="C223" s="25" t="s">
        <v>263</v>
      </c>
      <c r="D223" s="94"/>
      <c r="F223" s="95"/>
    </row>
    <row r="224" s="91" customFormat="true" ht="16.5" hidden="false" customHeight="false" outlineLevel="0" collapsed="false">
      <c r="A224" s="80" t="n">
        <v>9</v>
      </c>
      <c r="B224" s="80" t="n">
        <v>917</v>
      </c>
      <c r="C224" s="25" t="s">
        <v>368</v>
      </c>
      <c r="D224" s="89"/>
      <c r="E224" s="83"/>
      <c r="F224" s="84"/>
    </row>
    <row r="225" customFormat="false" ht="16.5" hidden="false" customHeight="false" outlineLevel="0" collapsed="false">
      <c r="A225" s="80" t="n">
        <v>1</v>
      </c>
      <c r="B225" s="80" t="n">
        <v>144</v>
      </c>
      <c r="C225" s="25" t="s">
        <v>953</v>
      </c>
      <c r="D225" s="80"/>
      <c r="F225" s="90"/>
    </row>
    <row r="226" customFormat="false" ht="16.5" hidden="false" customHeight="false" outlineLevel="0" collapsed="false">
      <c r="A226" s="80" t="n">
        <v>8</v>
      </c>
      <c r="B226" s="80" t="n">
        <v>808</v>
      </c>
      <c r="C226" s="25" t="s">
        <v>170</v>
      </c>
      <c r="D226" s="92"/>
      <c r="F226" s="88"/>
    </row>
    <row r="227" customFormat="false" ht="16.5" hidden="false" customHeight="false" outlineLevel="0" collapsed="false">
      <c r="A227" s="80" t="n">
        <v>16</v>
      </c>
      <c r="B227" s="80" t="n">
        <v>1648</v>
      </c>
      <c r="C227" s="25" t="s">
        <v>819</v>
      </c>
      <c r="D227" s="89"/>
      <c r="F227" s="88"/>
    </row>
    <row r="228" customFormat="false" ht="16.5" hidden="false" customHeight="false" outlineLevel="0" collapsed="false">
      <c r="A228" s="89" t="s">
        <v>6</v>
      </c>
      <c r="B228" s="93" t="n">
        <v>3437</v>
      </c>
      <c r="C228" s="25" t="s">
        <v>819</v>
      </c>
      <c r="D228" s="89"/>
      <c r="F228" s="88"/>
    </row>
    <row r="229" customFormat="false" ht="16.5" hidden="false" customHeight="false" outlineLevel="0" collapsed="false">
      <c r="A229" s="89" t="s">
        <v>7</v>
      </c>
      <c r="B229" s="93" t="n">
        <v>3539</v>
      </c>
      <c r="C229" s="25" t="s">
        <v>864</v>
      </c>
      <c r="D229" s="89"/>
    </row>
    <row r="230" customFormat="false" ht="16.5" hidden="false" customHeight="false" outlineLevel="0" collapsed="false">
      <c r="A230" s="89" t="s">
        <v>7</v>
      </c>
      <c r="B230" s="93" t="n">
        <v>3546</v>
      </c>
      <c r="C230" s="25" t="s">
        <v>1018</v>
      </c>
      <c r="D230" s="89"/>
      <c r="F230" s="88"/>
    </row>
    <row r="231" customFormat="false" ht="16.5" hidden="false" customHeight="false" outlineLevel="0" collapsed="false">
      <c r="A231" s="80" t="n">
        <v>6</v>
      </c>
      <c r="B231" s="80" t="n">
        <v>641</v>
      </c>
      <c r="C231" s="25" t="s">
        <v>892</v>
      </c>
      <c r="D231" s="89"/>
    </row>
    <row r="232" customFormat="false" ht="16.5" hidden="false" customHeight="false" outlineLevel="0" collapsed="false">
      <c r="A232" s="80" t="n">
        <v>15</v>
      </c>
      <c r="B232" s="80" t="n">
        <v>1520</v>
      </c>
      <c r="C232" s="25" t="s">
        <v>440</v>
      </c>
      <c r="D232" s="89"/>
    </row>
    <row r="233" customFormat="false" ht="16.5" hidden="false" customHeight="false" outlineLevel="0" collapsed="false">
      <c r="A233" s="80" t="n">
        <v>9</v>
      </c>
      <c r="B233" s="80" t="n">
        <v>940</v>
      </c>
      <c r="C233" s="25" t="s">
        <v>873</v>
      </c>
      <c r="D233" s="89"/>
    </row>
    <row r="234" customFormat="false" ht="16.5" hidden="false" customHeight="false" outlineLevel="0" collapsed="false">
      <c r="A234" s="80" t="n">
        <v>13</v>
      </c>
      <c r="B234" s="80" t="n">
        <v>1337</v>
      </c>
      <c r="C234" s="25" t="s">
        <v>811</v>
      </c>
      <c r="D234" s="89"/>
    </row>
    <row r="235" customFormat="false" ht="16.5" hidden="false" customHeight="false" outlineLevel="0" collapsed="false">
      <c r="A235" s="80" t="n">
        <v>9</v>
      </c>
      <c r="B235" s="80" t="n">
        <v>915</v>
      </c>
      <c r="C235" s="25" t="s">
        <v>324</v>
      </c>
      <c r="D235" s="94"/>
      <c r="F235" s="95"/>
    </row>
    <row r="236" customFormat="false" ht="16.5" hidden="false" customHeight="false" outlineLevel="0" collapsed="false">
      <c r="A236" s="80" t="n">
        <v>12</v>
      </c>
      <c r="B236" s="80" t="n">
        <v>1205</v>
      </c>
      <c r="C236" s="25" t="s">
        <v>108</v>
      </c>
      <c r="D236" s="89"/>
    </row>
    <row r="237" customFormat="false" ht="16.5" hidden="false" customHeight="false" outlineLevel="0" collapsed="false">
      <c r="A237" s="89" t="s">
        <v>4</v>
      </c>
      <c r="B237" s="80" t="n">
        <v>3220</v>
      </c>
      <c r="C237" s="25" t="s">
        <v>444</v>
      </c>
      <c r="D237" s="89"/>
    </row>
    <row r="238" customFormat="false" ht="16.5" hidden="false" customHeight="false" outlineLevel="0" collapsed="false">
      <c r="A238" s="80" t="n">
        <v>8</v>
      </c>
      <c r="B238" s="80" t="n">
        <v>811</v>
      </c>
      <c r="C238" s="25" t="s">
        <v>235</v>
      </c>
      <c r="D238" s="94"/>
      <c r="F238" s="88"/>
    </row>
    <row r="239" customFormat="false" ht="16.5" hidden="false" customHeight="false" outlineLevel="0" collapsed="false">
      <c r="A239" s="89" t="s">
        <v>4</v>
      </c>
      <c r="B239" s="80" t="n">
        <v>3222</v>
      </c>
      <c r="C239" s="25" t="s">
        <v>487</v>
      </c>
      <c r="D239" s="92"/>
      <c r="F239" s="88"/>
    </row>
    <row r="240" customFormat="false" ht="16.5" hidden="false" customHeight="false" outlineLevel="0" collapsed="false">
      <c r="A240" s="80" t="n">
        <v>16</v>
      </c>
      <c r="B240" s="80" t="n">
        <v>1615</v>
      </c>
      <c r="C240" s="25" t="s">
        <v>331</v>
      </c>
      <c r="D240" s="89"/>
      <c r="F240" s="90"/>
    </row>
    <row r="241" customFormat="false" ht="16.5" hidden="false" customHeight="false" outlineLevel="0" collapsed="false">
      <c r="A241" s="80" t="n">
        <v>14</v>
      </c>
      <c r="B241" s="80" t="n">
        <v>1448</v>
      </c>
      <c r="C241" s="25" t="s">
        <v>1052</v>
      </c>
      <c r="D241" s="89"/>
    </row>
    <row r="242" customFormat="false" ht="16.5" hidden="false" customHeight="false" outlineLevel="0" collapsed="false">
      <c r="A242" s="89" t="s">
        <v>4</v>
      </c>
      <c r="B242" s="80" t="n">
        <v>3213</v>
      </c>
      <c r="C242" s="25" t="s">
        <v>290</v>
      </c>
      <c r="D242" s="89"/>
    </row>
    <row r="243" customFormat="false" ht="16.5" hidden="false" customHeight="false" outlineLevel="0" collapsed="false">
      <c r="A243" s="80" t="n">
        <v>14</v>
      </c>
      <c r="B243" s="80" t="n">
        <v>1444</v>
      </c>
      <c r="C243" s="25" t="s">
        <v>966</v>
      </c>
      <c r="D243" s="89"/>
      <c r="F243" s="90"/>
    </row>
    <row r="244" customFormat="false" ht="16.5" hidden="false" customHeight="false" outlineLevel="0" collapsed="false">
      <c r="A244" s="80" t="n">
        <v>4</v>
      </c>
      <c r="B244" s="80" t="n">
        <v>433</v>
      </c>
      <c r="C244" s="25" t="s">
        <v>714</v>
      </c>
      <c r="D244" s="89"/>
    </row>
    <row r="245" customFormat="false" ht="16.5" hidden="false" customHeight="false" outlineLevel="0" collapsed="false">
      <c r="A245" s="80" t="n">
        <v>8</v>
      </c>
      <c r="B245" s="80" t="n">
        <v>833</v>
      </c>
      <c r="C245" s="25" t="s">
        <v>718</v>
      </c>
      <c r="D245" s="94"/>
      <c r="F245" s="95"/>
    </row>
    <row r="246" customFormat="false" ht="16.5" hidden="false" customHeight="false" outlineLevel="0" collapsed="false">
      <c r="A246" s="80" t="n">
        <v>14</v>
      </c>
      <c r="B246" s="80" t="n">
        <v>1402</v>
      </c>
      <c r="C246" s="25" t="s">
        <v>44</v>
      </c>
      <c r="D246" s="89"/>
      <c r="F246" s="88"/>
    </row>
    <row r="247" customFormat="false" ht="16.5" hidden="false" customHeight="false" outlineLevel="0" collapsed="false">
      <c r="A247" s="89" t="s">
        <v>6</v>
      </c>
      <c r="B247" s="93" t="n">
        <v>3428</v>
      </c>
      <c r="C247" s="25" t="s">
        <v>621</v>
      </c>
      <c r="D247" s="89"/>
      <c r="F247" s="90"/>
    </row>
    <row r="248" customFormat="false" ht="16.5" hidden="false" customHeight="false" outlineLevel="0" collapsed="false">
      <c r="A248" s="89" t="s">
        <v>6</v>
      </c>
      <c r="B248" s="93" t="n">
        <v>3401</v>
      </c>
      <c r="C248" s="25" t="s">
        <v>29</v>
      </c>
      <c r="D248" s="89"/>
      <c r="F248" s="95"/>
    </row>
    <row r="249" customFormat="false" ht="16.5" hidden="false" customHeight="false" outlineLevel="0" collapsed="false">
      <c r="A249" s="80" t="n">
        <v>6</v>
      </c>
      <c r="B249" s="80" t="n">
        <v>617</v>
      </c>
      <c r="C249" s="25" t="s">
        <v>365</v>
      </c>
      <c r="D249" s="89"/>
    </row>
    <row r="250" customFormat="false" ht="16.5" hidden="false" customHeight="false" outlineLevel="0" collapsed="false">
      <c r="A250" s="80" t="n">
        <v>1</v>
      </c>
      <c r="B250" s="80" t="n">
        <v>119</v>
      </c>
      <c r="C250" s="25" t="s">
        <v>404</v>
      </c>
      <c r="D250" s="89"/>
    </row>
    <row r="251" customFormat="false" ht="16.5" hidden="false" customHeight="false" outlineLevel="0" collapsed="false">
      <c r="A251" s="80" t="n">
        <v>12</v>
      </c>
      <c r="B251" s="80" t="n">
        <v>1236</v>
      </c>
      <c r="C251" s="25" t="s">
        <v>788</v>
      </c>
      <c r="D251" s="89"/>
    </row>
    <row r="252" customFormat="false" ht="16.5" hidden="false" customHeight="false" outlineLevel="0" collapsed="false">
      <c r="A252" s="80" t="n">
        <v>14</v>
      </c>
      <c r="B252" s="80" t="n">
        <v>1437</v>
      </c>
      <c r="C252" s="25" t="s">
        <v>812</v>
      </c>
      <c r="D252" s="94"/>
      <c r="F252" s="95"/>
    </row>
    <row r="253" customFormat="false" ht="16.5" hidden="false" customHeight="false" outlineLevel="0" collapsed="false">
      <c r="A253" s="80" t="n">
        <v>12</v>
      </c>
      <c r="B253" s="80" t="n">
        <v>1229</v>
      </c>
      <c r="C253" s="25" t="s">
        <v>634</v>
      </c>
      <c r="D253" s="89"/>
      <c r="F253" s="90"/>
    </row>
    <row r="254" customFormat="false" ht="16.5" hidden="false" customHeight="false" outlineLevel="0" collapsed="false">
      <c r="A254" s="80" t="n">
        <v>10</v>
      </c>
      <c r="B254" s="80" t="n">
        <v>1009</v>
      </c>
      <c r="C254" s="25" t="s">
        <v>193</v>
      </c>
      <c r="D254" s="89"/>
      <c r="F254" s="88"/>
    </row>
    <row r="255" customFormat="false" ht="16.5" hidden="false" customHeight="false" outlineLevel="0" collapsed="false">
      <c r="A255" s="89" t="s">
        <v>5</v>
      </c>
      <c r="B255" s="80" t="n">
        <v>3333</v>
      </c>
      <c r="C255" s="25" t="s">
        <v>730</v>
      </c>
      <c r="D255" s="89"/>
      <c r="F255" s="88"/>
    </row>
    <row r="256" customFormat="false" ht="16.5" hidden="false" customHeight="false" outlineLevel="0" collapsed="false">
      <c r="A256" s="89" t="s">
        <v>2</v>
      </c>
      <c r="B256" s="80" t="n">
        <v>3135</v>
      </c>
      <c r="C256" s="25" t="s">
        <v>772</v>
      </c>
      <c r="D256" s="89"/>
      <c r="F256" s="88"/>
    </row>
    <row r="257" customFormat="false" ht="16.5" hidden="false" customHeight="false" outlineLevel="0" collapsed="false">
      <c r="A257" s="89" t="s">
        <v>2</v>
      </c>
      <c r="B257" s="80" t="n">
        <v>3141</v>
      </c>
      <c r="C257" s="25" t="s">
        <v>904</v>
      </c>
      <c r="D257" s="89"/>
      <c r="F257" s="88"/>
    </row>
    <row r="258" customFormat="false" ht="16.5" hidden="false" customHeight="false" outlineLevel="0" collapsed="false">
      <c r="A258" s="80" t="n">
        <v>2</v>
      </c>
      <c r="B258" s="80" t="n">
        <v>234</v>
      </c>
      <c r="C258" s="25" t="s">
        <v>734</v>
      </c>
      <c r="D258" s="89"/>
    </row>
    <row r="259" customFormat="false" ht="16.5" hidden="false" customHeight="false" outlineLevel="0" collapsed="false">
      <c r="A259" s="89" t="s">
        <v>5</v>
      </c>
      <c r="B259" s="80" t="n">
        <v>3328</v>
      </c>
      <c r="C259" s="25" t="s">
        <v>620</v>
      </c>
      <c r="D259" s="80"/>
      <c r="F259" s="90"/>
    </row>
    <row r="260" s="91" customFormat="true" ht="16.5" hidden="false" customHeight="true" outlineLevel="0" collapsed="false">
      <c r="A260" s="80" t="n">
        <v>1</v>
      </c>
      <c r="B260" s="80" t="n">
        <v>134</v>
      </c>
      <c r="C260" s="25" t="s">
        <v>733</v>
      </c>
      <c r="D260" s="89"/>
      <c r="E260" s="83"/>
      <c r="F260" s="84"/>
      <c r="G260" s="96"/>
    </row>
    <row r="261" customFormat="false" ht="16.5" hidden="false" customHeight="false" outlineLevel="0" collapsed="false">
      <c r="A261" s="80" t="n">
        <v>1</v>
      </c>
      <c r="B261" s="80" t="n">
        <v>109</v>
      </c>
      <c r="C261" s="25" t="s">
        <v>184</v>
      </c>
      <c r="D261" s="89"/>
    </row>
    <row r="262" customFormat="false" ht="16.5" hidden="false" customHeight="false" outlineLevel="0" collapsed="false">
      <c r="A262" s="89" t="s">
        <v>4</v>
      </c>
      <c r="B262" s="80" t="n">
        <v>3221</v>
      </c>
      <c r="C262" s="25" t="s">
        <v>465</v>
      </c>
      <c r="D262" s="80"/>
      <c r="F262" s="90"/>
    </row>
    <row r="263" s="91" customFormat="true" ht="16.5" hidden="false" customHeight="false" outlineLevel="0" collapsed="false">
      <c r="A263" s="80" t="n">
        <v>5</v>
      </c>
      <c r="B263" s="80" t="n">
        <v>544</v>
      </c>
      <c r="C263" s="25" t="s">
        <v>957</v>
      </c>
      <c r="D263" s="92"/>
      <c r="E263" s="83"/>
      <c r="F263" s="88"/>
    </row>
    <row r="264" customFormat="false" ht="16.5" hidden="false" customHeight="false" outlineLevel="0" collapsed="false">
      <c r="A264" s="80" t="n">
        <v>6</v>
      </c>
      <c r="B264" s="80" t="n">
        <v>606</v>
      </c>
      <c r="C264" s="25" t="s">
        <v>124</v>
      </c>
      <c r="D264" s="89"/>
    </row>
    <row r="265" customFormat="false" ht="16.5" hidden="false" customHeight="false" outlineLevel="0" collapsed="false">
      <c r="A265" s="89" t="s">
        <v>6</v>
      </c>
      <c r="B265" s="93" t="n">
        <v>3458</v>
      </c>
      <c r="C265" s="25" t="s">
        <v>1145</v>
      </c>
      <c r="D265" s="89"/>
    </row>
    <row r="266" customFormat="false" ht="16.5" hidden="false" customHeight="false" outlineLevel="0" collapsed="false">
      <c r="A266" s="80" t="n">
        <v>12</v>
      </c>
      <c r="B266" s="80" t="n">
        <v>1248</v>
      </c>
      <c r="C266" s="25" t="s">
        <v>1050</v>
      </c>
      <c r="D266" s="89"/>
    </row>
    <row r="267" customFormat="false" ht="16.5" hidden="false" customHeight="false" outlineLevel="0" collapsed="false">
      <c r="A267" s="80" t="n">
        <v>5</v>
      </c>
      <c r="B267" s="80" t="n">
        <v>504</v>
      </c>
      <c r="C267" s="25" t="s">
        <v>79</v>
      </c>
      <c r="D267" s="89"/>
    </row>
    <row r="268" customFormat="false" ht="16.5" hidden="false" customHeight="false" outlineLevel="0" collapsed="false">
      <c r="A268" s="80" t="n">
        <v>12</v>
      </c>
      <c r="B268" s="80" t="n">
        <v>1202</v>
      </c>
      <c r="C268" s="25" t="s">
        <v>42</v>
      </c>
      <c r="D268" s="80"/>
      <c r="F268" s="90"/>
    </row>
    <row r="269" customFormat="false" ht="16.5" hidden="false" customHeight="false" outlineLevel="0" collapsed="false">
      <c r="A269" s="80" t="n">
        <v>17</v>
      </c>
      <c r="B269" s="80" t="n">
        <v>1716</v>
      </c>
      <c r="C269" s="25" t="s">
        <v>354</v>
      </c>
      <c r="D269" s="89"/>
      <c r="F269" s="88"/>
    </row>
    <row r="270" customFormat="false" ht="16.5" hidden="false" customHeight="false" outlineLevel="0" collapsed="false">
      <c r="A270" s="80" t="n">
        <v>17</v>
      </c>
      <c r="B270" s="80" t="n">
        <v>1754</v>
      </c>
      <c r="C270" s="25" t="s">
        <v>1126</v>
      </c>
      <c r="D270" s="89"/>
      <c r="F270" s="88"/>
    </row>
    <row r="271" customFormat="false" ht="16.5" hidden="false" customHeight="false" outlineLevel="0" collapsed="false">
      <c r="A271" s="80" t="n">
        <v>11</v>
      </c>
      <c r="B271" s="93" t="n">
        <v>1133</v>
      </c>
      <c r="C271" s="25" t="s">
        <v>721</v>
      </c>
      <c r="D271" s="80"/>
      <c r="F271" s="90"/>
    </row>
    <row r="272" customFormat="false" ht="16.5" hidden="false" customHeight="false" outlineLevel="0" collapsed="false">
      <c r="A272" s="80" t="n">
        <v>3</v>
      </c>
      <c r="B272" s="80" t="n">
        <v>307</v>
      </c>
      <c r="C272" s="25" t="s">
        <v>143</v>
      </c>
      <c r="D272" s="89"/>
      <c r="F272" s="90"/>
    </row>
    <row r="273" customFormat="false" ht="16.5" hidden="false" customHeight="false" outlineLevel="0" collapsed="false">
      <c r="A273" s="80" t="n">
        <v>9</v>
      </c>
      <c r="B273" s="80" t="n">
        <v>930</v>
      </c>
      <c r="C273" s="25" t="s">
        <v>653</v>
      </c>
      <c r="D273" s="89"/>
    </row>
    <row r="274" customFormat="false" ht="16.5" hidden="false" customHeight="false" outlineLevel="0" collapsed="false">
      <c r="A274" s="89" t="s">
        <v>5</v>
      </c>
      <c r="B274" s="80" t="n">
        <v>3314</v>
      </c>
      <c r="C274" s="25" t="s">
        <v>313</v>
      </c>
      <c r="D274" s="89"/>
      <c r="F274" s="88"/>
    </row>
    <row r="275" customFormat="false" ht="16.5" hidden="false" customHeight="false" outlineLevel="0" collapsed="false">
      <c r="A275" s="80" t="n">
        <v>6</v>
      </c>
      <c r="B275" s="80" t="n">
        <v>612</v>
      </c>
      <c r="C275" s="25" t="s">
        <v>255</v>
      </c>
      <c r="D275" s="80"/>
      <c r="F275" s="90"/>
    </row>
    <row r="276" customFormat="false" ht="16.5" hidden="false" customHeight="false" outlineLevel="0" collapsed="false">
      <c r="A276" s="89" t="s">
        <v>7</v>
      </c>
      <c r="B276" s="93" t="n">
        <v>3519</v>
      </c>
      <c r="C276" s="25" t="s">
        <v>425</v>
      </c>
      <c r="D276" s="89"/>
      <c r="F276" s="90"/>
    </row>
    <row r="277" customFormat="false" ht="16.5" hidden="false" customHeight="false" outlineLevel="0" collapsed="false">
      <c r="A277" s="80" t="n">
        <v>4</v>
      </c>
      <c r="B277" s="80" t="n">
        <v>436</v>
      </c>
      <c r="C277" s="25" t="s">
        <v>780</v>
      </c>
      <c r="D277" s="89"/>
      <c r="F277" s="95"/>
    </row>
    <row r="278" customFormat="false" ht="16.5" hidden="false" customHeight="false" outlineLevel="0" collapsed="false">
      <c r="A278" s="80" t="n">
        <v>9</v>
      </c>
      <c r="B278" s="80" t="n">
        <v>929</v>
      </c>
      <c r="C278" s="25" t="s">
        <v>631</v>
      </c>
      <c r="D278" s="89"/>
    </row>
    <row r="279" customFormat="false" ht="16.5" hidden="false" customHeight="false" outlineLevel="0" collapsed="false">
      <c r="A279" s="80" t="n">
        <v>4</v>
      </c>
      <c r="B279" s="80" t="n">
        <v>424</v>
      </c>
      <c r="C279" s="25" t="s">
        <v>516</v>
      </c>
      <c r="D279" s="92"/>
      <c r="F279" s="88"/>
    </row>
    <row r="280" customFormat="false" ht="16.5" hidden="false" customHeight="false" outlineLevel="0" collapsed="false">
      <c r="A280" s="80" t="n">
        <v>16</v>
      </c>
      <c r="B280" s="80" t="n">
        <v>1647</v>
      </c>
      <c r="C280" s="25" t="s">
        <v>1034</v>
      </c>
      <c r="D280" s="89"/>
    </row>
    <row r="281" customFormat="false" ht="16.5" hidden="false" customHeight="false" outlineLevel="0" collapsed="false">
      <c r="A281" s="80" t="n">
        <v>10</v>
      </c>
      <c r="B281" s="80" t="n">
        <v>1007</v>
      </c>
      <c r="C281" s="25" t="s">
        <v>150</v>
      </c>
      <c r="D281" s="80"/>
      <c r="F281" s="90"/>
    </row>
    <row r="282" customFormat="false" ht="16.5" hidden="false" customHeight="false" outlineLevel="0" collapsed="false">
      <c r="A282" s="89" t="s">
        <v>4</v>
      </c>
      <c r="B282" s="80" t="n">
        <v>3232</v>
      </c>
      <c r="C282" s="25" t="s">
        <v>707</v>
      </c>
      <c r="D282" s="89"/>
    </row>
    <row r="283" customFormat="false" ht="16.5" hidden="false" customHeight="false" outlineLevel="0" collapsed="false">
      <c r="A283" s="80" t="n">
        <v>9</v>
      </c>
      <c r="B283" s="80" t="n">
        <v>910</v>
      </c>
      <c r="C283" s="25" t="s">
        <v>214</v>
      </c>
      <c r="D283" s="89"/>
    </row>
    <row r="284" customFormat="false" ht="16.5" hidden="false" customHeight="false" outlineLevel="0" collapsed="false">
      <c r="A284" s="80" t="n">
        <v>4</v>
      </c>
      <c r="B284" s="80" t="n">
        <v>414</v>
      </c>
      <c r="C284" s="25" t="s">
        <v>297</v>
      </c>
      <c r="D284" s="89"/>
    </row>
    <row r="285" customFormat="false" ht="16.5" hidden="false" customHeight="false" outlineLevel="0" collapsed="false">
      <c r="A285" s="80" t="n">
        <v>6</v>
      </c>
      <c r="B285" s="80" t="n">
        <v>610</v>
      </c>
      <c r="C285" s="25" t="s">
        <v>211</v>
      </c>
      <c r="D285" s="89"/>
    </row>
    <row r="286" customFormat="false" ht="16.5" hidden="false" customHeight="false" outlineLevel="0" collapsed="false">
      <c r="A286" s="80" t="n">
        <v>4</v>
      </c>
      <c r="B286" s="80" t="n">
        <v>434</v>
      </c>
      <c r="C286" s="25" t="s">
        <v>736</v>
      </c>
      <c r="D286" s="89"/>
    </row>
    <row r="287" s="91" customFormat="true" ht="16.5" hidden="false" customHeight="false" outlineLevel="0" collapsed="false">
      <c r="A287" s="80" t="n">
        <v>7</v>
      </c>
      <c r="B287" s="80" t="n">
        <v>730</v>
      </c>
      <c r="C287" s="25" t="s">
        <v>651</v>
      </c>
      <c r="D287" s="89"/>
      <c r="E287" s="83"/>
      <c r="F287" s="84"/>
    </row>
    <row r="288" customFormat="false" ht="16.5" hidden="false" customHeight="false" outlineLevel="0" collapsed="false">
      <c r="A288" s="89" t="s">
        <v>6</v>
      </c>
      <c r="B288" s="93" t="n">
        <v>3424</v>
      </c>
      <c r="C288" s="25" t="s">
        <v>533</v>
      </c>
      <c r="D288" s="89"/>
      <c r="F288" s="95"/>
    </row>
    <row r="289" customFormat="false" ht="16.5" hidden="false" customHeight="false" outlineLevel="0" collapsed="false">
      <c r="A289" s="89" t="s">
        <v>4</v>
      </c>
      <c r="B289" s="80" t="n">
        <v>3238</v>
      </c>
      <c r="C289" s="25" t="s">
        <v>839</v>
      </c>
      <c r="D289" s="89"/>
      <c r="F289" s="88"/>
    </row>
    <row r="290" customFormat="false" ht="16.5" hidden="false" customHeight="false" outlineLevel="0" collapsed="false">
      <c r="A290" s="80" t="n">
        <v>9</v>
      </c>
      <c r="B290" s="80" t="n">
        <v>911</v>
      </c>
      <c r="C290" s="25" t="s">
        <v>236</v>
      </c>
      <c r="D290" s="89"/>
    </row>
    <row r="291" customFormat="false" ht="16.5" hidden="false" customHeight="false" outlineLevel="0" collapsed="false">
      <c r="A291" s="80" t="n">
        <v>15</v>
      </c>
      <c r="B291" s="80" t="n">
        <v>1516</v>
      </c>
      <c r="C291" s="25" t="s">
        <v>352</v>
      </c>
      <c r="D291" s="89"/>
    </row>
    <row r="292" customFormat="false" ht="16.5" hidden="false" customHeight="false" outlineLevel="0" collapsed="false">
      <c r="A292" s="80" t="n">
        <v>10</v>
      </c>
      <c r="B292" s="80" t="n">
        <v>1031</v>
      </c>
      <c r="C292" s="25" t="s">
        <v>676</v>
      </c>
      <c r="D292" s="89"/>
    </row>
    <row r="293" customFormat="false" ht="16.5" hidden="false" customHeight="false" outlineLevel="0" collapsed="false">
      <c r="A293" s="80" t="n">
        <v>14</v>
      </c>
      <c r="B293" s="80" t="n">
        <v>1406</v>
      </c>
      <c r="C293" s="25" t="s">
        <v>132</v>
      </c>
      <c r="D293" s="89"/>
      <c r="F293" s="90"/>
    </row>
    <row r="294" customFormat="false" ht="16.5" hidden="false" customHeight="false" outlineLevel="0" collapsed="false">
      <c r="A294" s="80" t="n">
        <v>13</v>
      </c>
      <c r="B294" s="80" t="n">
        <v>1303</v>
      </c>
      <c r="C294" s="25" t="s">
        <v>65</v>
      </c>
      <c r="D294" s="89"/>
    </row>
    <row r="295" customFormat="false" ht="16.5" hidden="false" customHeight="false" outlineLevel="0" collapsed="false">
      <c r="A295" s="80" t="n">
        <v>15</v>
      </c>
      <c r="B295" s="80" t="n">
        <v>1547</v>
      </c>
      <c r="C295" s="25" t="s">
        <v>1033</v>
      </c>
      <c r="D295" s="89"/>
    </row>
    <row r="296" customFormat="false" ht="16.5" hidden="false" customHeight="false" outlineLevel="0" collapsed="false">
      <c r="A296" s="89" t="s">
        <v>6</v>
      </c>
      <c r="B296" s="93" t="n">
        <v>3439</v>
      </c>
      <c r="C296" s="25" t="s">
        <v>863</v>
      </c>
      <c r="D296" s="89"/>
      <c r="F296" s="88"/>
    </row>
    <row r="297" customFormat="false" ht="16.5" hidden="false" customHeight="false" outlineLevel="0" collapsed="false">
      <c r="A297" s="89" t="s">
        <v>5</v>
      </c>
      <c r="B297" s="80" t="n">
        <v>3310</v>
      </c>
      <c r="C297" s="25" t="s">
        <v>225</v>
      </c>
      <c r="D297" s="89"/>
    </row>
    <row r="298" customFormat="false" ht="16.5" hidden="false" customHeight="false" outlineLevel="0" collapsed="false">
      <c r="A298" s="80" t="n">
        <v>16</v>
      </c>
      <c r="B298" s="80" t="n">
        <v>1634</v>
      </c>
      <c r="C298" s="25" t="s">
        <v>748</v>
      </c>
      <c r="D298" s="89"/>
      <c r="F298" s="88"/>
    </row>
    <row r="299" customFormat="false" ht="16.5" hidden="false" customHeight="false" outlineLevel="0" collapsed="false">
      <c r="A299" s="80" t="n">
        <v>7</v>
      </c>
      <c r="B299" s="80" t="n">
        <v>707</v>
      </c>
      <c r="C299" s="25" t="s">
        <v>147</v>
      </c>
      <c r="D299" s="89"/>
    </row>
    <row r="300" customFormat="false" ht="16.5" hidden="false" customHeight="false" outlineLevel="0" collapsed="false">
      <c r="A300" s="89" t="s">
        <v>7</v>
      </c>
      <c r="B300" s="93" t="n">
        <v>3544</v>
      </c>
      <c r="C300" s="25" t="s">
        <v>974</v>
      </c>
      <c r="D300" s="89"/>
    </row>
    <row r="301" customFormat="false" ht="16.5" hidden="false" customHeight="false" outlineLevel="0" collapsed="false">
      <c r="A301" s="89" t="s">
        <v>6</v>
      </c>
      <c r="B301" s="93" t="n">
        <v>3445</v>
      </c>
      <c r="C301" s="25" t="s">
        <v>995</v>
      </c>
      <c r="D301" s="89"/>
      <c r="F301" s="88"/>
    </row>
    <row r="302" customFormat="false" ht="16.5" hidden="false" customHeight="false" outlineLevel="0" collapsed="false">
      <c r="A302" s="80" t="n">
        <v>15</v>
      </c>
      <c r="B302" s="80" t="n">
        <v>1527</v>
      </c>
      <c r="C302" s="25" t="s">
        <v>593</v>
      </c>
      <c r="D302" s="89"/>
      <c r="F302" s="90"/>
    </row>
    <row r="303" s="91" customFormat="true" ht="16.5" hidden="false" customHeight="false" outlineLevel="0" collapsed="false">
      <c r="A303" s="80" t="n">
        <v>13</v>
      </c>
      <c r="B303" s="80" t="n">
        <v>1304</v>
      </c>
      <c r="C303" s="25" t="s">
        <v>87</v>
      </c>
      <c r="D303" s="89"/>
      <c r="E303" s="83"/>
      <c r="F303" s="84"/>
    </row>
    <row r="304" customFormat="false" ht="16.5" hidden="false" customHeight="false" outlineLevel="0" collapsed="false">
      <c r="A304" s="80" t="n">
        <v>2</v>
      </c>
      <c r="B304" s="80" t="n">
        <v>214</v>
      </c>
      <c r="C304" s="25" t="s">
        <v>295</v>
      </c>
      <c r="D304" s="89"/>
      <c r="F304" s="88"/>
    </row>
    <row r="305" customFormat="false" ht="16.5" hidden="false" customHeight="false" outlineLevel="0" collapsed="false">
      <c r="A305" s="80" t="n">
        <v>10</v>
      </c>
      <c r="B305" s="80" t="n">
        <v>1006</v>
      </c>
      <c r="C305" s="25" t="s">
        <v>128</v>
      </c>
      <c r="D305" s="89"/>
    </row>
    <row r="306" customFormat="false" ht="16.5" hidden="false" customHeight="false" outlineLevel="0" collapsed="false">
      <c r="A306" s="80" t="n">
        <v>10</v>
      </c>
      <c r="B306" s="80" t="n">
        <v>1040</v>
      </c>
      <c r="C306" s="25" t="s">
        <v>874</v>
      </c>
      <c r="D306" s="89"/>
      <c r="F306" s="90"/>
    </row>
    <row r="307" customFormat="false" ht="16.5" hidden="false" customHeight="false" outlineLevel="0" collapsed="false">
      <c r="A307" s="80" t="n">
        <v>5</v>
      </c>
      <c r="B307" s="80" t="n">
        <v>521</v>
      </c>
      <c r="C307" s="25" t="s">
        <v>452</v>
      </c>
      <c r="D307" s="89"/>
      <c r="F307" s="88"/>
    </row>
    <row r="308" customFormat="false" ht="16.5" hidden="false" customHeight="false" outlineLevel="0" collapsed="false">
      <c r="A308" s="80" t="n">
        <v>3</v>
      </c>
      <c r="B308" s="80" t="n">
        <v>340</v>
      </c>
      <c r="C308" s="25" t="s">
        <v>867</v>
      </c>
      <c r="D308" s="89"/>
      <c r="F308" s="88"/>
    </row>
    <row r="309" customFormat="false" ht="16.5" hidden="false" customHeight="false" outlineLevel="0" collapsed="false">
      <c r="A309" s="80" t="n">
        <v>11</v>
      </c>
      <c r="B309" s="93" t="n">
        <v>1141</v>
      </c>
      <c r="C309" s="25" t="s">
        <v>897</v>
      </c>
      <c r="D309" s="89"/>
      <c r="F309" s="90"/>
    </row>
    <row r="310" s="91" customFormat="true" ht="16.5" hidden="false" customHeight="false" outlineLevel="0" collapsed="false">
      <c r="A310" s="80" t="n">
        <v>1</v>
      </c>
      <c r="B310" s="80" t="n">
        <v>106</v>
      </c>
      <c r="C310" s="25" t="s">
        <v>119</v>
      </c>
      <c r="D310" s="89"/>
      <c r="E310" s="83"/>
      <c r="F310" s="84"/>
      <c r="G310" s="96"/>
    </row>
    <row r="311" s="91" customFormat="true" ht="16.5" hidden="false" customHeight="false" outlineLevel="0" collapsed="false">
      <c r="A311" s="80" t="n">
        <v>11</v>
      </c>
      <c r="B311" s="93" t="n">
        <v>1143</v>
      </c>
      <c r="C311" s="25" t="s">
        <v>941</v>
      </c>
      <c r="D311" s="89"/>
      <c r="E311" s="83"/>
      <c r="F311" s="88"/>
    </row>
    <row r="312" customFormat="false" ht="16.5" hidden="false" customHeight="false" outlineLevel="0" collapsed="false">
      <c r="A312" s="80" t="n">
        <v>3</v>
      </c>
      <c r="B312" s="80" t="n">
        <v>310</v>
      </c>
      <c r="C312" s="25" t="s">
        <v>208</v>
      </c>
      <c r="D312" s="89"/>
    </row>
    <row r="313" customFormat="false" ht="16.5" hidden="false" customHeight="false" outlineLevel="0" collapsed="false">
      <c r="A313" s="80" t="n">
        <v>15</v>
      </c>
      <c r="B313" s="80" t="n">
        <v>1507</v>
      </c>
      <c r="C313" s="25" t="s">
        <v>155</v>
      </c>
      <c r="D313" s="89"/>
    </row>
    <row r="314" customFormat="false" ht="16.5" hidden="false" customHeight="false" outlineLevel="0" collapsed="false">
      <c r="A314" s="80" t="n">
        <v>1</v>
      </c>
      <c r="B314" s="80" t="n">
        <v>125</v>
      </c>
      <c r="C314" s="25" t="s">
        <v>535</v>
      </c>
      <c r="D314" s="92"/>
      <c r="F314" s="88"/>
    </row>
    <row r="315" customFormat="false" ht="16.5" hidden="false" customHeight="false" outlineLevel="0" collapsed="false">
      <c r="A315" s="80" t="n">
        <v>2</v>
      </c>
      <c r="B315" s="80" t="n">
        <v>220</v>
      </c>
      <c r="C315" s="25" t="s">
        <v>427</v>
      </c>
      <c r="D315" s="89"/>
      <c r="F315" s="88"/>
    </row>
    <row r="316" customFormat="false" ht="16.5" hidden="false" customHeight="false" outlineLevel="0" collapsed="false">
      <c r="A316" s="80" t="n">
        <v>16</v>
      </c>
      <c r="B316" s="80" t="n">
        <v>1646</v>
      </c>
      <c r="C316" s="25" t="s">
        <v>1012</v>
      </c>
      <c r="D316" s="89"/>
      <c r="F316" s="88"/>
    </row>
    <row r="317" customFormat="false" ht="16.5" hidden="false" customHeight="false" outlineLevel="0" collapsed="false">
      <c r="A317" s="80" t="n">
        <v>11</v>
      </c>
      <c r="B317" s="93" t="n">
        <v>1118</v>
      </c>
      <c r="C317" s="25" t="s">
        <v>392</v>
      </c>
      <c r="D317" s="89"/>
    </row>
    <row r="318" s="91" customFormat="true" ht="16.5" hidden="false" customHeight="false" outlineLevel="0" collapsed="false">
      <c r="A318" s="80" t="n">
        <v>6</v>
      </c>
      <c r="B318" s="80" t="n">
        <v>645</v>
      </c>
      <c r="C318" s="25" t="s">
        <v>980</v>
      </c>
      <c r="D318" s="92"/>
      <c r="E318" s="83"/>
      <c r="F318" s="88"/>
      <c r="G318" s="96"/>
    </row>
    <row r="319" customFormat="false" ht="16.5" hidden="false" customHeight="false" outlineLevel="0" collapsed="false">
      <c r="A319" s="80" t="n">
        <v>2</v>
      </c>
      <c r="B319" s="80" t="n">
        <v>202</v>
      </c>
      <c r="C319" s="25" t="s">
        <v>32</v>
      </c>
      <c r="D319" s="89"/>
      <c r="F319" s="88"/>
    </row>
    <row r="320" customFormat="false" ht="16.5" hidden="false" customHeight="false" outlineLevel="0" collapsed="false">
      <c r="A320" s="80" t="n">
        <v>10</v>
      </c>
      <c r="B320" s="80" t="n">
        <v>1005</v>
      </c>
      <c r="C320" s="25" t="s">
        <v>106</v>
      </c>
      <c r="D320" s="89"/>
    </row>
    <row r="321" customFormat="false" ht="16.5" hidden="false" customHeight="false" outlineLevel="0" collapsed="false">
      <c r="A321" s="80" t="n">
        <v>15</v>
      </c>
      <c r="B321" s="80" t="n">
        <v>1537</v>
      </c>
      <c r="C321" s="25" t="s">
        <v>813</v>
      </c>
      <c r="D321" s="92"/>
      <c r="F321" s="88"/>
    </row>
    <row r="322" customFormat="false" ht="16.5" hidden="false" customHeight="false" outlineLevel="0" collapsed="false">
      <c r="A322" s="80" t="n">
        <v>16</v>
      </c>
      <c r="B322" s="80" t="n">
        <v>1636</v>
      </c>
      <c r="C322" s="25" t="s">
        <v>792</v>
      </c>
      <c r="D322" s="89"/>
    </row>
    <row r="323" customFormat="false" ht="16.5" hidden="false" customHeight="false" outlineLevel="0" collapsed="false">
      <c r="A323" s="80" t="n">
        <v>15</v>
      </c>
      <c r="B323" s="80" t="n">
        <v>1546</v>
      </c>
      <c r="C323" s="25" t="s">
        <v>1011</v>
      </c>
      <c r="D323" s="89"/>
      <c r="F323" s="90"/>
    </row>
    <row r="324" customFormat="false" ht="16.5" hidden="false" customHeight="false" outlineLevel="0" collapsed="false">
      <c r="A324" s="80" t="n">
        <v>17</v>
      </c>
      <c r="B324" s="80" t="n">
        <v>1704</v>
      </c>
      <c r="C324" s="25" t="s">
        <v>91</v>
      </c>
      <c r="D324" s="89"/>
    </row>
    <row r="325" customFormat="false" ht="16.5" hidden="false" customHeight="false" outlineLevel="0" collapsed="false">
      <c r="A325" s="80" t="n">
        <v>16</v>
      </c>
      <c r="B325" s="80" t="n">
        <v>1637</v>
      </c>
      <c r="C325" s="25" t="s">
        <v>814</v>
      </c>
      <c r="D325" s="89"/>
      <c r="F325" s="88"/>
    </row>
    <row r="326" customFormat="false" ht="16.5" hidden="false" customHeight="false" outlineLevel="0" collapsed="false">
      <c r="A326" s="89" t="s">
        <v>6</v>
      </c>
      <c r="B326" s="93" t="n">
        <v>3443</v>
      </c>
      <c r="C326" s="25" t="s">
        <v>951</v>
      </c>
      <c r="D326" s="89"/>
    </row>
    <row r="327" customFormat="false" ht="16.5" hidden="false" customHeight="false" outlineLevel="0" collapsed="false">
      <c r="A327" s="80" t="n">
        <v>12</v>
      </c>
      <c r="B327" s="80" t="n">
        <v>1201</v>
      </c>
      <c r="C327" s="25" t="s">
        <v>20</v>
      </c>
      <c r="D327" s="89"/>
      <c r="F327" s="88"/>
    </row>
    <row r="328" customFormat="false" ht="16.5" hidden="false" customHeight="false" outlineLevel="0" collapsed="false">
      <c r="A328" s="80" t="n">
        <v>8</v>
      </c>
      <c r="B328" s="80" t="n">
        <v>847</v>
      </c>
      <c r="C328" s="25" t="s">
        <v>1026</v>
      </c>
      <c r="D328" s="89"/>
    </row>
    <row r="329" customFormat="false" ht="16.5" hidden="false" customHeight="false" outlineLevel="0" collapsed="false">
      <c r="A329" s="80" t="n">
        <v>3</v>
      </c>
      <c r="B329" s="80" t="n">
        <v>347</v>
      </c>
      <c r="C329" s="25" t="s">
        <v>1021</v>
      </c>
      <c r="D329" s="89"/>
      <c r="F329" s="90"/>
    </row>
    <row r="330" customFormat="false" ht="16.5" hidden="false" customHeight="false" outlineLevel="0" collapsed="false">
      <c r="A330" s="80" t="n">
        <v>7</v>
      </c>
      <c r="B330" s="80" t="n">
        <v>706</v>
      </c>
      <c r="C330" s="25" t="s">
        <v>125</v>
      </c>
      <c r="D330" s="89"/>
      <c r="F330" s="90"/>
    </row>
    <row r="331" customFormat="false" ht="16.5" hidden="false" customHeight="false" outlineLevel="0" collapsed="false">
      <c r="A331" s="80" t="n">
        <v>8</v>
      </c>
      <c r="B331" s="80" t="n">
        <v>813</v>
      </c>
      <c r="C331" s="25" t="s">
        <v>279</v>
      </c>
      <c r="D331" s="89"/>
      <c r="F331" s="90"/>
    </row>
    <row r="332" customFormat="false" ht="16.5" hidden="false" customHeight="false" outlineLevel="0" collapsed="false">
      <c r="A332" s="89" t="s">
        <v>5</v>
      </c>
      <c r="B332" s="80" t="n">
        <v>3340</v>
      </c>
      <c r="C332" s="25" t="s">
        <v>884</v>
      </c>
      <c r="D332" s="89"/>
      <c r="F332" s="88"/>
    </row>
    <row r="333" customFormat="false" ht="16.5" hidden="false" customHeight="false" outlineLevel="0" collapsed="false">
      <c r="A333" s="80" t="n">
        <v>14</v>
      </c>
      <c r="B333" s="80" t="n">
        <v>1438</v>
      </c>
      <c r="C333" s="25" t="s">
        <v>834</v>
      </c>
      <c r="D333" s="94"/>
      <c r="F333" s="95"/>
    </row>
    <row r="334" customFormat="false" ht="16.5" hidden="false" customHeight="false" outlineLevel="0" collapsed="false">
      <c r="A334" s="80" t="n">
        <v>2</v>
      </c>
      <c r="B334" s="93" t="n">
        <v>217</v>
      </c>
      <c r="C334" s="25" t="s">
        <v>361</v>
      </c>
      <c r="D334" s="92"/>
      <c r="F334" s="88"/>
    </row>
    <row r="335" customFormat="false" ht="16.5" hidden="false" customHeight="false" outlineLevel="0" collapsed="false">
      <c r="A335" s="80" t="n">
        <v>11</v>
      </c>
      <c r="B335" s="93" t="n">
        <v>1124</v>
      </c>
      <c r="C335" s="25" t="s">
        <v>523</v>
      </c>
      <c r="D335" s="94"/>
      <c r="F335" s="95"/>
    </row>
    <row r="336" customFormat="false" ht="16.5" hidden="false" customHeight="false" outlineLevel="0" collapsed="false">
      <c r="A336" s="80" t="n">
        <v>17</v>
      </c>
      <c r="B336" s="80" t="n">
        <v>1719</v>
      </c>
      <c r="C336" s="25" t="s">
        <v>420</v>
      </c>
      <c r="D336" s="89"/>
      <c r="F336" s="90"/>
    </row>
    <row r="337" customFormat="false" ht="16.5" hidden="false" customHeight="false" outlineLevel="0" collapsed="false">
      <c r="A337" s="89" t="s">
        <v>6</v>
      </c>
      <c r="B337" s="93" t="n">
        <v>3444</v>
      </c>
      <c r="C337" s="25" t="s">
        <v>973</v>
      </c>
      <c r="D337" s="89"/>
    </row>
    <row r="338" customFormat="false" ht="16.5" hidden="false" customHeight="false" outlineLevel="0" collapsed="false">
      <c r="A338" s="80" t="n">
        <v>16</v>
      </c>
      <c r="B338" s="80" t="n">
        <v>1644</v>
      </c>
      <c r="C338" s="25" t="s">
        <v>968</v>
      </c>
      <c r="D338" s="89"/>
      <c r="F338" s="90"/>
    </row>
    <row r="339" customFormat="false" ht="16.5" hidden="false" customHeight="false" outlineLevel="0" collapsed="false">
      <c r="A339" s="80" t="n">
        <v>11</v>
      </c>
      <c r="B339" s="93" t="n">
        <v>1144</v>
      </c>
      <c r="C339" s="25" t="s">
        <v>963</v>
      </c>
      <c r="D339" s="89"/>
    </row>
    <row r="340" s="91" customFormat="true" ht="16.5" hidden="false" customHeight="false" outlineLevel="0" collapsed="false">
      <c r="A340" s="80" t="n">
        <v>1</v>
      </c>
      <c r="B340" s="80" t="n">
        <v>126</v>
      </c>
      <c r="C340" s="25" t="s">
        <v>557</v>
      </c>
      <c r="D340" s="89"/>
      <c r="E340" s="83"/>
      <c r="F340" s="84"/>
    </row>
    <row r="341" customFormat="false" ht="16.5" hidden="false" customHeight="false" outlineLevel="0" collapsed="false">
      <c r="A341" s="80" t="n">
        <v>11</v>
      </c>
      <c r="B341" s="93" t="n">
        <v>1142</v>
      </c>
      <c r="C341" s="25" t="s">
        <v>919</v>
      </c>
      <c r="D341" s="89"/>
      <c r="F341" s="88"/>
    </row>
    <row r="342" s="91" customFormat="true" ht="16.5" hidden="false" customHeight="false" outlineLevel="0" collapsed="false">
      <c r="A342" s="80" t="n">
        <v>12</v>
      </c>
      <c r="B342" s="80" t="n">
        <v>1239</v>
      </c>
      <c r="C342" s="25" t="s">
        <v>854</v>
      </c>
      <c r="D342" s="89"/>
      <c r="E342" s="83"/>
      <c r="F342" s="88"/>
    </row>
    <row r="343" s="91" customFormat="true" ht="16.5" hidden="false" customHeight="false" outlineLevel="0" collapsed="false">
      <c r="A343" s="80" t="n">
        <v>8</v>
      </c>
      <c r="B343" s="80" t="n">
        <v>839</v>
      </c>
      <c r="C343" s="25" t="s">
        <v>850</v>
      </c>
      <c r="D343" s="89"/>
      <c r="E343" s="83"/>
      <c r="F343" s="88"/>
    </row>
    <row r="344" s="91" customFormat="true" ht="16.5" hidden="false" customHeight="false" outlineLevel="0" collapsed="false">
      <c r="A344" s="80" t="n">
        <v>5</v>
      </c>
      <c r="B344" s="80" t="n">
        <v>509</v>
      </c>
      <c r="C344" s="25" t="s">
        <v>188</v>
      </c>
      <c r="D344" s="89"/>
      <c r="E344" s="83"/>
      <c r="F344" s="88"/>
    </row>
    <row r="345" customFormat="false" ht="16.5" hidden="false" customHeight="false" outlineLevel="0" collapsed="false">
      <c r="A345" s="80" t="n">
        <v>17</v>
      </c>
      <c r="B345" s="80" t="n">
        <v>1752</v>
      </c>
      <c r="C345" s="25" t="s">
        <v>1109</v>
      </c>
      <c r="D345" s="98"/>
      <c r="F345" s="95"/>
    </row>
    <row r="346" customFormat="false" ht="16.5" hidden="false" customHeight="false" outlineLevel="0" collapsed="false">
      <c r="A346" s="80" t="n">
        <v>15</v>
      </c>
      <c r="B346" s="80" t="n">
        <v>1533</v>
      </c>
      <c r="C346" s="25" t="s">
        <v>725</v>
      </c>
      <c r="D346" s="89"/>
      <c r="F346" s="90"/>
    </row>
    <row r="347" customFormat="false" ht="16.5" hidden="false" customHeight="false" outlineLevel="0" collapsed="false">
      <c r="A347" s="80" t="n">
        <v>1</v>
      </c>
      <c r="B347" s="80" t="n">
        <v>115</v>
      </c>
      <c r="C347" s="25" t="s">
        <v>316</v>
      </c>
      <c r="D347" s="94"/>
      <c r="F347" s="95"/>
    </row>
    <row r="348" customFormat="false" ht="16.5" hidden="false" customHeight="false" outlineLevel="0" collapsed="false">
      <c r="A348" s="89" t="s">
        <v>5</v>
      </c>
      <c r="B348" s="80" t="n">
        <v>3360</v>
      </c>
      <c r="C348" s="25" t="s">
        <v>1148</v>
      </c>
      <c r="D348" s="89"/>
    </row>
    <row r="349" customFormat="false" ht="16.5" hidden="false" customHeight="false" outlineLevel="0" collapsed="false">
      <c r="A349" s="80" t="n">
        <v>10</v>
      </c>
      <c r="B349" s="80" t="n">
        <v>1032</v>
      </c>
      <c r="C349" s="25" t="s">
        <v>698</v>
      </c>
      <c r="D349" s="89"/>
    </row>
    <row r="350" customFormat="false" ht="16.5" hidden="false" customHeight="false" outlineLevel="0" collapsed="false">
      <c r="A350" s="80" t="n">
        <v>11</v>
      </c>
      <c r="B350" s="93" t="n">
        <v>1132</v>
      </c>
      <c r="C350" s="25" t="s">
        <v>699</v>
      </c>
      <c r="D350" s="89"/>
    </row>
    <row r="351" customFormat="false" ht="16.5" hidden="false" customHeight="false" outlineLevel="0" collapsed="false">
      <c r="A351" s="80" t="n">
        <v>14</v>
      </c>
      <c r="B351" s="80" t="n">
        <v>1443</v>
      </c>
      <c r="C351" s="25" t="s">
        <v>944</v>
      </c>
      <c r="D351" s="94"/>
      <c r="F351" s="88"/>
    </row>
    <row r="352" customFormat="false" ht="16.5" hidden="false" customHeight="false" outlineLevel="0" collapsed="false">
      <c r="A352" s="80" t="n">
        <v>10</v>
      </c>
      <c r="B352" s="80" t="n">
        <v>1008</v>
      </c>
      <c r="C352" s="25" t="s">
        <v>172</v>
      </c>
      <c r="D352" s="89"/>
    </row>
    <row r="353" customFormat="false" ht="16.5" hidden="false" customHeight="false" outlineLevel="0" collapsed="false">
      <c r="A353" s="89" t="s">
        <v>7</v>
      </c>
      <c r="B353" s="93" t="n">
        <v>3529</v>
      </c>
      <c r="C353" s="25" t="s">
        <v>644</v>
      </c>
      <c r="D353" s="89"/>
    </row>
    <row r="354" customFormat="false" ht="16.5" hidden="false" customHeight="false" outlineLevel="0" collapsed="false">
      <c r="A354" s="80" t="n">
        <v>2</v>
      </c>
      <c r="B354" s="93" t="n">
        <v>245</v>
      </c>
      <c r="C354" s="25" t="s">
        <v>976</v>
      </c>
      <c r="D354" s="89"/>
    </row>
    <row r="355" customFormat="false" ht="16.5" hidden="false" customHeight="false" outlineLevel="0" collapsed="false">
      <c r="A355" s="80" t="n">
        <v>14</v>
      </c>
      <c r="B355" s="80" t="n">
        <v>1404</v>
      </c>
      <c r="C355" s="25" t="s">
        <v>88</v>
      </c>
      <c r="D355" s="89"/>
      <c r="F355" s="90"/>
    </row>
    <row r="356" customFormat="false" ht="16.5" hidden="false" customHeight="false" outlineLevel="0" collapsed="false">
      <c r="A356" s="80" t="n">
        <v>3</v>
      </c>
      <c r="B356" s="80" t="n">
        <v>311</v>
      </c>
      <c r="C356" s="25" t="s">
        <v>230</v>
      </c>
      <c r="D356" s="89"/>
    </row>
    <row r="357" customFormat="false" ht="16.5" hidden="false" customHeight="false" outlineLevel="0" collapsed="false">
      <c r="A357" s="89" t="s">
        <v>5</v>
      </c>
      <c r="B357" s="80" t="n">
        <v>3335</v>
      </c>
      <c r="C357" s="25" t="s">
        <v>774</v>
      </c>
      <c r="D357" s="89"/>
    </row>
    <row r="358" customFormat="false" ht="16.5" hidden="false" customHeight="false" outlineLevel="0" collapsed="false">
      <c r="A358" s="80" t="n">
        <v>17</v>
      </c>
      <c r="B358" s="80" t="n">
        <v>1708</v>
      </c>
      <c r="C358" s="25" t="s">
        <v>178</v>
      </c>
      <c r="D358" s="89"/>
    </row>
    <row r="359" customFormat="false" ht="16.5" hidden="false" customHeight="false" outlineLevel="0" collapsed="false">
      <c r="A359" s="80" t="n">
        <v>11</v>
      </c>
      <c r="B359" s="93" t="n">
        <v>1131</v>
      </c>
      <c r="C359" s="25" t="s">
        <v>677</v>
      </c>
      <c r="D359" s="89"/>
    </row>
    <row r="360" customFormat="false" ht="16.5" hidden="false" customHeight="false" outlineLevel="0" collapsed="false">
      <c r="A360" s="80" t="n">
        <v>3</v>
      </c>
      <c r="B360" s="80" t="n">
        <v>334</v>
      </c>
      <c r="C360" s="25" t="s">
        <v>735</v>
      </c>
      <c r="D360" s="94"/>
      <c r="F360" s="88"/>
    </row>
    <row r="361" customFormat="false" ht="16.5" hidden="false" customHeight="false" outlineLevel="0" collapsed="false">
      <c r="A361" s="80" t="n">
        <v>3</v>
      </c>
      <c r="B361" s="80" t="n">
        <v>321</v>
      </c>
      <c r="C361" s="25" t="s">
        <v>450</v>
      </c>
      <c r="D361" s="89"/>
    </row>
    <row r="362" customFormat="false" ht="16.5" hidden="false" customHeight="false" outlineLevel="0" collapsed="false">
      <c r="A362" s="89" t="s">
        <v>6</v>
      </c>
      <c r="B362" s="93" t="n">
        <v>3431</v>
      </c>
      <c r="C362" s="25" t="s">
        <v>687</v>
      </c>
      <c r="D362" s="89"/>
    </row>
    <row r="363" customFormat="false" ht="16.5" hidden="false" customHeight="false" outlineLevel="0" collapsed="false">
      <c r="A363" s="80" t="n">
        <v>9</v>
      </c>
      <c r="B363" s="80" t="n">
        <v>937</v>
      </c>
      <c r="C363" s="25" t="s">
        <v>807</v>
      </c>
      <c r="D363" s="89"/>
    </row>
    <row r="364" customFormat="false" ht="16.5" hidden="false" customHeight="false" outlineLevel="0" collapsed="false">
      <c r="A364" s="80" t="n">
        <v>3</v>
      </c>
      <c r="B364" s="80" t="n">
        <v>336</v>
      </c>
      <c r="C364" s="25" t="s">
        <v>779</v>
      </c>
      <c r="D364" s="89"/>
    </row>
    <row r="365" customFormat="false" ht="16.5" hidden="false" customHeight="false" outlineLevel="0" collapsed="false">
      <c r="A365" s="80" t="n">
        <v>6</v>
      </c>
      <c r="B365" s="80" t="n">
        <v>651</v>
      </c>
      <c r="C365" s="25" t="s">
        <v>1091</v>
      </c>
      <c r="D365" s="89"/>
    </row>
    <row r="366" customFormat="false" ht="16.5" hidden="false" customHeight="false" outlineLevel="0" collapsed="false">
      <c r="A366" s="80" t="n">
        <v>2</v>
      </c>
      <c r="B366" s="80" t="n">
        <v>204</v>
      </c>
      <c r="C366" s="25" t="s">
        <v>76</v>
      </c>
      <c r="D366" s="89"/>
    </row>
    <row r="367" customFormat="false" ht="16.5" hidden="false" customHeight="false" outlineLevel="0" collapsed="false">
      <c r="A367" s="80" t="n">
        <v>13</v>
      </c>
      <c r="B367" s="80" t="n">
        <v>1311</v>
      </c>
      <c r="C367" s="25" t="s">
        <v>240</v>
      </c>
      <c r="D367" s="89"/>
      <c r="F367" s="88"/>
    </row>
    <row r="368" s="91" customFormat="true" ht="16.5" hidden="false" customHeight="false" outlineLevel="0" collapsed="false">
      <c r="A368" s="80" t="n">
        <v>12</v>
      </c>
      <c r="B368" s="80" t="n">
        <v>1206</v>
      </c>
      <c r="C368" s="25" t="s">
        <v>130</v>
      </c>
      <c r="D368" s="99"/>
      <c r="E368" s="83"/>
      <c r="F368" s="99"/>
    </row>
    <row r="369" customFormat="false" ht="16.5" hidden="false" customHeight="false" outlineLevel="0" collapsed="false">
      <c r="A369" s="89" t="s">
        <v>4</v>
      </c>
      <c r="B369" s="80" t="n">
        <v>3240</v>
      </c>
      <c r="C369" s="25" t="s">
        <v>883</v>
      </c>
      <c r="D369" s="89"/>
      <c r="F369" s="88"/>
    </row>
    <row r="370" customFormat="false" ht="16.5" hidden="false" customHeight="false" outlineLevel="0" collapsed="false">
      <c r="A370" s="89" t="s">
        <v>2</v>
      </c>
      <c r="B370" s="80" t="n">
        <v>3132</v>
      </c>
      <c r="C370" s="25" t="s">
        <v>706</v>
      </c>
      <c r="D370" s="89"/>
    </row>
    <row r="371" customFormat="false" ht="16.5" hidden="false" customHeight="false" outlineLevel="0" collapsed="false">
      <c r="A371" s="80" t="n">
        <v>3</v>
      </c>
      <c r="B371" s="80" t="n">
        <v>346</v>
      </c>
      <c r="C371" s="25" t="s">
        <v>999</v>
      </c>
      <c r="D371" s="89"/>
      <c r="F371" s="95"/>
    </row>
    <row r="372" customFormat="false" ht="16.5" hidden="false" customHeight="false" outlineLevel="0" collapsed="false">
      <c r="A372" s="89" t="s">
        <v>2</v>
      </c>
      <c r="B372" s="80" t="n">
        <v>3108</v>
      </c>
      <c r="C372" s="25" t="s">
        <v>179</v>
      </c>
      <c r="D372" s="89"/>
      <c r="F372" s="88"/>
    </row>
    <row r="373" customFormat="false" ht="16.5" hidden="false" customHeight="false" outlineLevel="0" collapsed="false">
      <c r="A373" s="80" t="n">
        <v>15</v>
      </c>
      <c r="B373" s="80" t="n">
        <v>1509</v>
      </c>
      <c r="C373" s="25" t="s">
        <v>198</v>
      </c>
      <c r="D373" s="89"/>
      <c r="F373" s="88"/>
    </row>
    <row r="374" customFormat="false" ht="16.5" hidden="false" customHeight="false" outlineLevel="0" collapsed="false">
      <c r="A374" s="80" t="n">
        <v>3</v>
      </c>
      <c r="B374" s="80" t="n">
        <v>318</v>
      </c>
      <c r="C374" s="25" t="s">
        <v>384</v>
      </c>
      <c r="D374" s="89"/>
      <c r="F374" s="88"/>
    </row>
    <row r="375" customFormat="false" ht="16.5" hidden="false" customHeight="false" outlineLevel="0" collapsed="false">
      <c r="A375" s="80" t="n">
        <v>4</v>
      </c>
      <c r="B375" s="80" t="n">
        <v>423</v>
      </c>
      <c r="C375" s="25" t="s">
        <v>494</v>
      </c>
      <c r="D375" s="89"/>
      <c r="F375" s="90"/>
    </row>
    <row r="376" customFormat="false" ht="16.5" hidden="false" customHeight="false" outlineLevel="0" collapsed="false">
      <c r="A376" s="80" t="n">
        <v>9</v>
      </c>
      <c r="B376" s="80" t="n">
        <v>943</v>
      </c>
      <c r="C376" s="25" t="s">
        <v>939</v>
      </c>
      <c r="D376" s="89"/>
    </row>
    <row r="377" s="91" customFormat="true" ht="16.5" hidden="false" customHeight="false" outlineLevel="0" collapsed="false">
      <c r="A377" s="80" t="n">
        <v>3</v>
      </c>
      <c r="B377" s="80" t="n">
        <v>337</v>
      </c>
      <c r="C377" s="25" t="s">
        <v>801</v>
      </c>
      <c r="D377" s="89"/>
      <c r="E377" s="83"/>
      <c r="F377" s="84"/>
    </row>
    <row r="378" customFormat="false" ht="16.5" hidden="false" customHeight="false" outlineLevel="0" collapsed="false">
      <c r="A378" s="80" t="n">
        <v>12</v>
      </c>
      <c r="B378" s="80" t="n">
        <v>1222</v>
      </c>
      <c r="C378" s="25" t="s">
        <v>480</v>
      </c>
      <c r="D378" s="89"/>
      <c r="F378" s="90"/>
    </row>
    <row r="379" customFormat="false" ht="16.5" hidden="false" customHeight="false" outlineLevel="0" collapsed="false">
      <c r="A379" s="80" t="n">
        <v>10</v>
      </c>
      <c r="B379" s="80" t="n">
        <v>1015</v>
      </c>
      <c r="C379" s="25" t="s">
        <v>325</v>
      </c>
      <c r="D379" s="89"/>
    </row>
    <row r="380" customFormat="false" ht="16.5" hidden="false" customHeight="false" outlineLevel="0" collapsed="false">
      <c r="A380" s="80" t="n">
        <v>1</v>
      </c>
      <c r="B380" s="80" t="n">
        <v>141</v>
      </c>
      <c r="C380" s="25" t="s">
        <v>887</v>
      </c>
      <c r="D380" s="89"/>
    </row>
    <row r="381" customFormat="false" ht="16.5" hidden="false" customHeight="false" outlineLevel="0" collapsed="false">
      <c r="A381" s="80" t="n">
        <v>9</v>
      </c>
      <c r="B381" s="80" t="n">
        <v>912</v>
      </c>
      <c r="C381" s="25" t="s">
        <v>258</v>
      </c>
      <c r="D381" s="89"/>
      <c r="F381" s="88"/>
    </row>
    <row r="382" customFormat="false" ht="16.5" hidden="false" customHeight="false" outlineLevel="0" collapsed="false">
      <c r="A382" s="80" t="n">
        <v>7</v>
      </c>
      <c r="B382" s="80" t="n">
        <v>702</v>
      </c>
      <c r="C382" s="25" t="s">
        <v>37</v>
      </c>
      <c r="D382" s="89"/>
    </row>
    <row r="383" customFormat="false" ht="16.5" hidden="false" customHeight="false" outlineLevel="0" collapsed="false">
      <c r="A383" s="80" t="n">
        <v>16</v>
      </c>
      <c r="B383" s="80" t="n">
        <v>1622</v>
      </c>
      <c r="C383" s="25" t="s">
        <v>484</v>
      </c>
      <c r="D383" s="89"/>
    </row>
    <row r="384" customFormat="false" ht="16.5" hidden="false" customHeight="false" outlineLevel="0" collapsed="false">
      <c r="A384" s="80" t="n">
        <v>3</v>
      </c>
      <c r="B384" s="80" t="n">
        <v>324</v>
      </c>
      <c r="C384" s="25" t="s">
        <v>515</v>
      </c>
      <c r="D384" s="89"/>
    </row>
    <row r="385" customFormat="false" ht="16.5" hidden="false" customHeight="false" outlineLevel="0" collapsed="false">
      <c r="A385" s="80" t="n">
        <v>6</v>
      </c>
      <c r="B385" s="80" t="n">
        <v>638</v>
      </c>
      <c r="C385" s="25" t="s">
        <v>826</v>
      </c>
      <c r="D385" s="92"/>
      <c r="F385" s="88"/>
    </row>
    <row r="386" customFormat="false" ht="16.5" hidden="false" customHeight="false" outlineLevel="0" collapsed="false">
      <c r="A386" s="80" t="n">
        <v>12</v>
      </c>
      <c r="B386" s="80" t="n">
        <v>1214</v>
      </c>
      <c r="C386" s="25" t="s">
        <v>305</v>
      </c>
      <c r="D386" s="89"/>
      <c r="F386" s="88"/>
    </row>
    <row r="387" customFormat="false" ht="16.5" hidden="false" customHeight="false" outlineLevel="0" collapsed="false">
      <c r="A387" s="80" t="n">
        <v>16</v>
      </c>
      <c r="B387" s="80" t="n">
        <v>1633</v>
      </c>
      <c r="C387" s="25" t="s">
        <v>726</v>
      </c>
      <c r="D387" s="89"/>
    </row>
    <row r="388" customFormat="false" ht="16.5" hidden="false" customHeight="false" outlineLevel="0" collapsed="false">
      <c r="A388" s="80" t="n">
        <v>12</v>
      </c>
      <c r="B388" s="80" t="n">
        <v>1249</v>
      </c>
      <c r="C388" s="25" t="s">
        <v>1068</v>
      </c>
      <c r="D388" s="94"/>
      <c r="F388" s="95"/>
    </row>
    <row r="389" customFormat="false" ht="16.5" hidden="false" customHeight="false" outlineLevel="0" collapsed="false">
      <c r="A389" s="80" t="n">
        <v>15</v>
      </c>
      <c r="B389" s="80" t="n">
        <v>1517</v>
      </c>
      <c r="C389" s="25" t="s">
        <v>374</v>
      </c>
      <c r="D389" s="89"/>
    </row>
    <row r="390" customFormat="false" ht="16.5" hidden="false" customHeight="false" outlineLevel="0" collapsed="false">
      <c r="A390" s="89" t="s">
        <v>2</v>
      </c>
      <c r="B390" s="80" t="n">
        <v>3110</v>
      </c>
      <c r="C390" s="25" t="s">
        <v>223</v>
      </c>
      <c r="D390" s="89"/>
    </row>
    <row r="391" customFormat="false" ht="16.5" hidden="false" customHeight="false" outlineLevel="0" collapsed="false">
      <c r="A391" s="80" t="n">
        <v>4</v>
      </c>
      <c r="B391" s="80" t="n">
        <v>427</v>
      </c>
      <c r="C391" s="25" t="s">
        <v>582</v>
      </c>
      <c r="D391" s="92"/>
      <c r="F391" s="88"/>
    </row>
    <row r="392" customFormat="false" ht="16.5" hidden="false" customHeight="false" outlineLevel="0" collapsed="false">
      <c r="A392" s="80" t="n">
        <v>12</v>
      </c>
      <c r="B392" s="80" t="n">
        <v>1245</v>
      </c>
      <c r="C392" s="25" t="s">
        <v>986</v>
      </c>
      <c r="D392" s="89"/>
    </row>
    <row r="393" s="91" customFormat="true" ht="16.5" hidden="false" customHeight="false" outlineLevel="0" collapsed="false">
      <c r="A393" s="80" t="n">
        <v>10</v>
      </c>
      <c r="B393" s="80" t="n">
        <v>1002</v>
      </c>
      <c r="C393" s="25" t="s">
        <v>40</v>
      </c>
      <c r="D393" s="94"/>
      <c r="E393" s="83"/>
      <c r="F393" s="95"/>
    </row>
    <row r="394" customFormat="false" ht="16.5" hidden="false" customHeight="false" outlineLevel="0" collapsed="false">
      <c r="A394" s="80" t="n">
        <v>15</v>
      </c>
      <c r="B394" s="80" t="n">
        <v>1503</v>
      </c>
      <c r="C394" s="25" t="s">
        <v>67</v>
      </c>
      <c r="D394" s="89"/>
      <c r="F394" s="88"/>
    </row>
    <row r="395" customFormat="false" ht="16.5" hidden="false" customHeight="false" outlineLevel="0" collapsed="false">
      <c r="A395" s="80" t="n">
        <v>10</v>
      </c>
      <c r="B395" s="80" t="n">
        <v>1033</v>
      </c>
      <c r="C395" s="25" t="s">
        <v>720</v>
      </c>
      <c r="D395" s="89"/>
    </row>
    <row r="396" customFormat="false" ht="16.5" hidden="false" customHeight="false" outlineLevel="0" collapsed="false">
      <c r="A396" s="80" t="n">
        <v>14</v>
      </c>
      <c r="B396" s="80" t="n">
        <v>1432</v>
      </c>
      <c r="C396" s="25" t="s">
        <v>702</v>
      </c>
      <c r="D396" s="89"/>
      <c r="F396" s="90"/>
    </row>
    <row r="397" customFormat="false" ht="16.5" hidden="false" customHeight="false" outlineLevel="0" collapsed="false">
      <c r="A397" s="89" t="s">
        <v>2</v>
      </c>
      <c r="B397" s="80" t="n">
        <v>3148</v>
      </c>
      <c r="C397" s="25" t="s">
        <v>1055</v>
      </c>
      <c r="D397" s="89"/>
    </row>
    <row r="398" customFormat="false" ht="16.5" hidden="false" customHeight="false" outlineLevel="0" collapsed="false">
      <c r="A398" s="80" t="n">
        <v>4</v>
      </c>
      <c r="B398" s="80" t="n">
        <v>438</v>
      </c>
      <c r="C398" s="25" t="s">
        <v>824</v>
      </c>
      <c r="D398" s="89"/>
    </row>
    <row r="399" s="91" customFormat="true" ht="16.5" hidden="false" customHeight="false" outlineLevel="0" collapsed="false">
      <c r="A399" s="80" t="n">
        <v>7</v>
      </c>
      <c r="B399" s="80" t="n">
        <v>743</v>
      </c>
      <c r="C399" s="25" t="s">
        <v>937</v>
      </c>
      <c r="D399" s="94"/>
      <c r="E399" s="83"/>
      <c r="F399" s="95"/>
    </row>
    <row r="400" customFormat="false" ht="16.5" hidden="false" customHeight="false" outlineLevel="0" collapsed="false">
      <c r="A400" s="80" t="n">
        <v>9</v>
      </c>
      <c r="B400" s="80" t="n">
        <v>936</v>
      </c>
      <c r="C400" s="25" t="s">
        <v>785</v>
      </c>
      <c r="D400" s="89"/>
    </row>
    <row r="401" customFormat="false" ht="16.5" hidden="false" customHeight="false" outlineLevel="0" collapsed="false">
      <c r="A401" s="80" t="n">
        <v>16</v>
      </c>
      <c r="B401" s="80" t="n">
        <v>1618</v>
      </c>
      <c r="C401" s="25" t="s">
        <v>397</v>
      </c>
      <c r="D401" s="89"/>
    </row>
    <row r="402" customFormat="false" ht="16.5" hidden="false" customHeight="false" outlineLevel="0" collapsed="false">
      <c r="A402" s="80" t="n">
        <v>6</v>
      </c>
      <c r="B402" s="80" t="n">
        <v>650</v>
      </c>
      <c r="C402" s="25" t="s">
        <v>1077</v>
      </c>
      <c r="D402" s="89"/>
      <c r="F402" s="88"/>
    </row>
    <row r="403" customFormat="false" ht="16.5" hidden="false" customHeight="false" outlineLevel="0" collapsed="false">
      <c r="A403" s="80" t="n">
        <v>3</v>
      </c>
      <c r="B403" s="80" t="n">
        <v>314</v>
      </c>
      <c r="C403" s="25" t="s">
        <v>296</v>
      </c>
      <c r="D403" s="89"/>
      <c r="F403" s="88"/>
    </row>
    <row r="404" customFormat="false" ht="16.5" hidden="false" customHeight="false" outlineLevel="0" collapsed="false">
      <c r="A404" s="80" t="n">
        <v>13</v>
      </c>
      <c r="B404" s="80" t="n">
        <v>1312</v>
      </c>
      <c r="C404" s="25" t="s">
        <v>262</v>
      </c>
      <c r="D404" s="89"/>
      <c r="F404" s="88"/>
    </row>
    <row r="405" customFormat="false" ht="16.5" hidden="false" customHeight="false" outlineLevel="0" collapsed="false">
      <c r="A405" s="89" t="s">
        <v>4</v>
      </c>
      <c r="B405" s="80" t="n">
        <v>3223</v>
      </c>
      <c r="C405" s="25" t="s">
        <v>509</v>
      </c>
      <c r="D405" s="89"/>
      <c r="F405" s="88"/>
    </row>
    <row r="406" customFormat="false" ht="16.5" hidden="false" customHeight="false" outlineLevel="0" collapsed="false">
      <c r="A406" s="80" t="n">
        <v>16</v>
      </c>
      <c r="B406" s="80" t="n">
        <v>1601</v>
      </c>
      <c r="C406" s="25" t="s">
        <v>24</v>
      </c>
      <c r="D406" s="89"/>
    </row>
    <row r="407" customFormat="false" ht="16.5" hidden="false" customHeight="false" outlineLevel="0" collapsed="false">
      <c r="A407" s="80" t="n">
        <v>2</v>
      </c>
      <c r="B407" s="93" t="n">
        <v>219</v>
      </c>
      <c r="C407" s="25" t="s">
        <v>405</v>
      </c>
      <c r="D407" s="89"/>
      <c r="F407" s="95"/>
    </row>
    <row r="408" s="91" customFormat="true" ht="16.5" hidden="false" customHeight="false" outlineLevel="0" collapsed="false">
      <c r="A408" s="80" t="n">
        <v>4</v>
      </c>
      <c r="B408" s="80" t="n">
        <v>429</v>
      </c>
      <c r="C408" s="25" t="s">
        <v>626</v>
      </c>
      <c r="D408" s="89"/>
      <c r="E408" s="83"/>
      <c r="F408" s="90"/>
    </row>
    <row r="409" customFormat="false" ht="16.5" hidden="false" customHeight="false" outlineLevel="0" collapsed="false">
      <c r="A409" s="80" t="n">
        <v>10</v>
      </c>
      <c r="B409" s="80" t="n">
        <v>1047</v>
      </c>
      <c r="C409" s="25" t="s">
        <v>1028</v>
      </c>
      <c r="D409" s="89"/>
      <c r="F409" s="88"/>
    </row>
    <row r="410" s="91" customFormat="true" ht="16.5" hidden="false" customHeight="false" outlineLevel="0" collapsed="false">
      <c r="A410" s="80" t="n">
        <v>4</v>
      </c>
      <c r="B410" s="80" t="n">
        <v>422</v>
      </c>
      <c r="C410" s="25" t="s">
        <v>472</v>
      </c>
      <c r="D410" s="89"/>
      <c r="E410" s="83"/>
      <c r="F410" s="88"/>
      <c r="G410" s="96"/>
    </row>
    <row r="411" customFormat="false" ht="16.5" hidden="false" customHeight="false" outlineLevel="0" collapsed="false">
      <c r="A411" s="80" t="n">
        <v>15</v>
      </c>
      <c r="B411" s="80" t="n">
        <v>1515</v>
      </c>
      <c r="C411" s="25" t="s">
        <v>330</v>
      </c>
      <c r="D411" s="89"/>
    </row>
    <row r="412" customFormat="false" ht="16.5" hidden="false" customHeight="false" outlineLevel="0" collapsed="false">
      <c r="A412" s="80" t="n">
        <v>14</v>
      </c>
      <c r="B412" s="80" t="n">
        <v>1445</v>
      </c>
      <c r="C412" s="25" t="s">
        <v>988</v>
      </c>
      <c r="D412" s="89"/>
    </row>
    <row r="413" customFormat="false" ht="16.5" hidden="false" customHeight="false" outlineLevel="0" collapsed="false">
      <c r="A413" s="80" t="n">
        <v>11</v>
      </c>
      <c r="B413" s="93" t="n">
        <v>1123</v>
      </c>
      <c r="C413" s="25" t="s">
        <v>501</v>
      </c>
      <c r="D413" s="89"/>
    </row>
    <row r="414" customFormat="false" ht="16.5" hidden="false" customHeight="false" outlineLevel="0" collapsed="false">
      <c r="A414" s="80" t="n">
        <v>11</v>
      </c>
      <c r="B414" s="93" t="n">
        <v>1109</v>
      </c>
      <c r="C414" s="25" t="s">
        <v>194</v>
      </c>
      <c r="D414" s="89"/>
    </row>
    <row r="415" customFormat="false" ht="16.5" hidden="false" customHeight="false" outlineLevel="0" collapsed="false">
      <c r="A415" s="80" t="n">
        <v>1</v>
      </c>
      <c r="B415" s="80" t="n">
        <v>120</v>
      </c>
      <c r="C415" s="25" t="s">
        <v>426</v>
      </c>
      <c r="D415" s="89"/>
    </row>
    <row r="416" customFormat="false" ht="16.5" hidden="false" customHeight="false" outlineLevel="0" collapsed="false">
      <c r="A416" s="89" t="s">
        <v>7</v>
      </c>
      <c r="B416" s="93" t="n">
        <v>3525</v>
      </c>
      <c r="C416" s="25" t="s">
        <v>556</v>
      </c>
      <c r="D416" s="89"/>
    </row>
    <row r="417" customFormat="false" ht="16.5" hidden="false" customHeight="false" outlineLevel="0" collapsed="false">
      <c r="A417" s="80" t="n">
        <v>11</v>
      </c>
      <c r="B417" s="93" t="n">
        <v>1114</v>
      </c>
      <c r="C417" s="25" t="s">
        <v>304</v>
      </c>
      <c r="D417" s="89"/>
    </row>
    <row r="418" customFormat="false" ht="16.5" hidden="false" customHeight="false" outlineLevel="0" collapsed="false">
      <c r="A418" s="80" t="n">
        <v>12</v>
      </c>
      <c r="B418" s="80" t="n">
        <v>1210</v>
      </c>
      <c r="C418" s="25" t="s">
        <v>217</v>
      </c>
      <c r="D418" s="92"/>
      <c r="F418" s="88"/>
    </row>
    <row r="419" customFormat="false" ht="16.5" hidden="false" customHeight="false" outlineLevel="0" collapsed="false">
      <c r="A419" s="80" t="n">
        <v>8</v>
      </c>
      <c r="B419" s="80" t="n">
        <v>801</v>
      </c>
      <c r="C419" s="25" t="s">
        <v>16</v>
      </c>
      <c r="D419" s="89"/>
    </row>
    <row r="420" s="91" customFormat="true" ht="16.5" hidden="false" customHeight="false" outlineLevel="0" collapsed="false">
      <c r="A420" s="80" t="n">
        <v>11</v>
      </c>
      <c r="B420" s="93" t="n">
        <v>1122</v>
      </c>
      <c r="C420" s="25" t="s">
        <v>479</v>
      </c>
      <c r="D420" s="89"/>
      <c r="E420" s="83"/>
      <c r="F420" s="88"/>
    </row>
    <row r="421" customFormat="false" ht="16.5" hidden="false" customHeight="false" outlineLevel="0" collapsed="false">
      <c r="A421" s="80" t="n">
        <v>9</v>
      </c>
      <c r="B421" s="80" t="n">
        <v>945</v>
      </c>
      <c r="C421" s="25" t="s">
        <v>983</v>
      </c>
      <c r="D421" s="89"/>
    </row>
    <row r="422" customFormat="false" ht="16.5" hidden="false" customHeight="false" outlineLevel="0" collapsed="false">
      <c r="A422" s="80" t="n">
        <v>12</v>
      </c>
      <c r="B422" s="80" t="n">
        <v>1216</v>
      </c>
      <c r="C422" s="25" t="s">
        <v>349</v>
      </c>
      <c r="D422" s="92"/>
      <c r="F422" s="88"/>
    </row>
    <row r="423" customFormat="false" ht="16.5" hidden="false" customHeight="false" outlineLevel="0" collapsed="false">
      <c r="A423" s="80" t="n">
        <v>1</v>
      </c>
      <c r="B423" s="80" t="n">
        <v>117</v>
      </c>
      <c r="C423" s="25" t="s">
        <v>360</v>
      </c>
      <c r="D423" s="89"/>
      <c r="F423" s="88"/>
    </row>
    <row r="424" customFormat="false" ht="16.5" hidden="false" customHeight="false" outlineLevel="0" collapsed="false">
      <c r="A424" s="89" t="s">
        <v>5</v>
      </c>
      <c r="B424" s="80" t="n">
        <v>3336</v>
      </c>
      <c r="C424" s="25" t="s">
        <v>796</v>
      </c>
      <c r="D424" s="89"/>
    </row>
    <row r="425" customFormat="false" ht="16.5" hidden="false" customHeight="false" outlineLevel="0" collapsed="false">
      <c r="A425" s="80" t="n">
        <v>16</v>
      </c>
      <c r="B425" s="80" t="n">
        <v>1610</v>
      </c>
      <c r="C425" s="25" t="s">
        <v>221</v>
      </c>
      <c r="D425" s="89"/>
    </row>
    <row r="426" s="91" customFormat="true" ht="16.5" hidden="false" customHeight="false" outlineLevel="0" collapsed="false">
      <c r="A426" s="80" t="n">
        <v>2</v>
      </c>
      <c r="B426" s="80" t="n">
        <v>218</v>
      </c>
      <c r="C426" s="25" t="s">
        <v>383</v>
      </c>
      <c r="D426" s="92"/>
      <c r="E426" s="83"/>
      <c r="F426" s="88"/>
      <c r="G426" s="96"/>
    </row>
    <row r="427" s="91" customFormat="true" ht="16.5" hidden="false" customHeight="false" outlineLevel="0" collapsed="false">
      <c r="A427" s="80" t="n">
        <v>14</v>
      </c>
      <c r="B427" s="80" t="n">
        <v>1414</v>
      </c>
      <c r="C427" s="25" t="s">
        <v>307</v>
      </c>
      <c r="D427" s="89"/>
      <c r="E427" s="83"/>
      <c r="F427" s="84"/>
      <c r="G427" s="96"/>
    </row>
    <row r="428" customFormat="false" ht="16.5" hidden="false" customHeight="false" outlineLevel="0" collapsed="false">
      <c r="A428" s="80" t="n">
        <v>6</v>
      </c>
      <c r="B428" s="80" t="n">
        <v>603</v>
      </c>
      <c r="C428" s="25" t="s">
        <v>58</v>
      </c>
      <c r="D428" s="89"/>
      <c r="F428" s="90"/>
    </row>
    <row r="429" s="91" customFormat="true" ht="16.5" hidden="false" customHeight="false" outlineLevel="0" collapsed="false">
      <c r="A429" s="80" t="n">
        <v>13</v>
      </c>
      <c r="B429" s="80" t="n">
        <v>1321</v>
      </c>
      <c r="C429" s="25" t="s">
        <v>460</v>
      </c>
      <c r="D429" s="89"/>
      <c r="E429" s="83"/>
      <c r="F429" s="84"/>
    </row>
    <row r="430" s="91" customFormat="true" ht="16.5" hidden="false" customHeight="false" outlineLevel="0" collapsed="false">
      <c r="A430" s="80" t="n">
        <v>11</v>
      </c>
      <c r="B430" s="93" t="n">
        <v>1115</v>
      </c>
      <c r="C430" s="25" t="s">
        <v>326</v>
      </c>
      <c r="D430" s="89"/>
      <c r="E430" s="83"/>
      <c r="F430" s="88"/>
    </row>
    <row r="431" customFormat="false" ht="16.5" hidden="false" customHeight="false" outlineLevel="0" collapsed="false">
      <c r="A431" s="80" t="n">
        <v>1</v>
      </c>
      <c r="B431" s="80" t="n">
        <v>123</v>
      </c>
      <c r="C431" s="25" t="s">
        <v>491</v>
      </c>
      <c r="D431" s="89"/>
    </row>
    <row r="432" customFormat="false" ht="16.5" hidden="false" customHeight="false" outlineLevel="0" collapsed="false">
      <c r="A432" s="89" t="s">
        <v>5</v>
      </c>
      <c r="B432" s="80" t="n">
        <v>3358</v>
      </c>
      <c r="C432" s="25" t="s">
        <v>1144</v>
      </c>
      <c r="D432" s="89"/>
    </row>
    <row r="433" customFormat="false" ht="16.5" hidden="false" customHeight="false" outlineLevel="0" collapsed="false">
      <c r="A433" s="89" t="s">
        <v>5</v>
      </c>
      <c r="B433" s="80" t="n">
        <v>3332</v>
      </c>
      <c r="C433" s="25" t="s">
        <v>708</v>
      </c>
      <c r="D433" s="92"/>
      <c r="F433" s="88"/>
    </row>
    <row r="434" customFormat="false" ht="16.5" hidden="false" customHeight="false" outlineLevel="0" collapsed="false">
      <c r="A434" s="89" t="s">
        <v>4</v>
      </c>
      <c r="B434" s="80" t="n">
        <v>3249</v>
      </c>
      <c r="C434" s="25" t="s">
        <v>1073</v>
      </c>
      <c r="D434" s="89"/>
      <c r="F434" s="88"/>
    </row>
    <row r="435" customFormat="false" ht="16.5" hidden="false" customHeight="false" outlineLevel="0" collapsed="false">
      <c r="A435" s="89" t="s">
        <v>5</v>
      </c>
      <c r="B435" s="80" t="n">
        <v>3307</v>
      </c>
      <c r="C435" s="25" t="s">
        <v>160</v>
      </c>
      <c r="D435" s="89"/>
      <c r="F435" s="88"/>
    </row>
    <row r="436" customFormat="false" ht="16.5" hidden="false" customHeight="false" outlineLevel="0" collapsed="false">
      <c r="A436" s="80" t="n">
        <v>17</v>
      </c>
      <c r="B436" s="80" t="n">
        <v>1747</v>
      </c>
      <c r="C436" s="25" t="s">
        <v>1035</v>
      </c>
      <c r="D436" s="89"/>
    </row>
    <row r="437" customFormat="false" ht="16.5" hidden="false" customHeight="false" outlineLevel="0" collapsed="false">
      <c r="A437" s="80" t="n">
        <v>2</v>
      </c>
      <c r="B437" s="80" t="n">
        <v>244</v>
      </c>
      <c r="C437" s="25" t="s">
        <v>954</v>
      </c>
      <c r="D437" s="89"/>
    </row>
    <row r="438" customFormat="false" ht="16.5" hidden="false" customHeight="false" outlineLevel="0" collapsed="false">
      <c r="A438" s="80" t="n">
        <v>4</v>
      </c>
      <c r="B438" s="80" t="n">
        <v>428</v>
      </c>
      <c r="C438" s="25" t="s">
        <v>604</v>
      </c>
      <c r="D438" s="89"/>
      <c r="F438" s="88"/>
    </row>
    <row r="439" customFormat="false" ht="16.5" hidden="false" customHeight="false" outlineLevel="0" collapsed="false">
      <c r="A439" s="89" t="s">
        <v>2</v>
      </c>
      <c r="B439" s="80" t="n">
        <v>3149</v>
      </c>
      <c r="C439" s="25" t="s">
        <v>1072</v>
      </c>
      <c r="D439" s="89"/>
      <c r="F439" s="88"/>
    </row>
    <row r="440" customFormat="false" ht="16.5" hidden="false" customHeight="false" outlineLevel="0" collapsed="false">
      <c r="A440" s="89" t="s">
        <v>5</v>
      </c>
      <c r="B440" s="80" t="n">
        <v>3258</v>
      </c>
      <c r="C440" s="25" t="s">
        <v>1143</v>
      </c>
      <c r="D440" s="89"/>
      <c r="F440" s="88"/>
    </row>
    <row r="441" customFormat="false" ht="16.5" hidden="false" customHeight="false" outlineLevel="0" collapsed="false">
      <c r="A441" s="80" t="n">
        <v>14</v>
      </c>
      <c r="B441" s="80" t="n">
        <v>1435</v>
      </c>
      <c r="C441" s="25" t="s">
        <v>768</v>
      </c>
      <c r="D441" s="92"/>
      <c r="F441" s="88"/>
    </row>
    <row r="442" customFormat="false" ht="16.5" hidden="false" customHeight="false" outlineLevel="0" collapsed="false">
      <c r="A442" s="80" t="n">
        <v>10</v>
      </c>
      <c r="B442" s="80" t="n">
        <v>1010</v>
      </c>
      <c r="C442" s="25" t="s">
        <v>215</v>
      </c>
      <c r="D442" s="89"/>
      <c r="F442" s="95"/>
    </row>
    <row r="443" customFormat="false" ht="16.5" hidden="false" customHeight="false" outlineLevel="0" collapsed="false">
      <c r="A443" s="80" t="n">
        <v>4</v>
      </c>
      <c r="B443" s="80" t="n">
        <v>404</v>
      </c>
      <c r="C443" s="25" t="s">
        <v>78</v>
      </c>
      <c r="D443" s="89"/>
      <c r="F443" s="88"/>
    </row>
    <row r="444" customFormat="false" ht="16.5" hidden="false" customHeight="false" outlineLevel="0" collapsed="false">
      <c r="A444" s="80" t="n">
        <v>8</v>
      </c>
      <c r="B444" s="80" t="n">
        <v>821</v>
      </c>
      <c r="C444" s="25" t="s">
        <v>455</v>
      </c>
      <c r="D444" s="89"/>
    </row>
    <row r="445" customFormat="false" ht="16.5" hidden="false" customHeight="false" outlineLevel="0" collapsed="false">
      <c r="A445" s="80" t="n">
        <v>5</v>
      </c>
      <c r="B445" s="80" t="n">
        <v>523</v>
      </c>
      <c r="C445" s="25" t="s">
        <v>495</v>
      </c>
      <c r="D445" s="89"/>
    </row>
    <row r="446" customFormat="false" ht="16.5" hidden="false" customHeight="false" outlineLevel="0" collapsed="false">
      <c r="A446" s="89" t="s">
        <v>6</v>
      </c>
      <c r="B446" s="93" t="n">
        <v>3447</v>
      </c>
      <c r="C446" s="25" t="s">
        <v>1039</v>
      </c>
      <c r="D446" s="89"/>
      <c r="F446" s="90"/>
    </row>
    <row r="447" customFormat="false" ht="16.5" hidden="false" customHeight="false" outlineLevel="0" collapsed="false">
      <c r="A447" s="80" t="n">
        <v>7</v>
      </c>
      <c r="B447" s="80" t="n">
        <v>717</v>
      </c>
      <c r="C447" s="25" t="s">
        <v>366</v>
      </c>
      <c r="D447" s="92"/>
      <c r="F447" s="88"/>
    </row>
    <row r="448" customFormat="false" ht="16.5" hidden="false" customHeight="false" outlineLevel="0" collapsed="false">
      <c r="A448" s="80" t="n">
        <v>2</v>
      </c>
      <c r="B448" s="80" t="n">
        <v>212</v>
      </c>
      <c r="C448" s="25" t="s">
        <v>251</v>
      </c>
      <c r="D448" s="89"/>
      <c r="F448" s="88"/>
    </row>
    <row r="449" customFormat="false" ht="16.5" hidden="false" customHeight="false" outlineLevel="0" collapsed="false">
      <c r="A449" s="80" t="n">
        <v>8</v>
      </c>
      <c r="B449" s="80" t="n">
        <v>838</v>
      </c>
      <c r="C449" s="25" t="s">
        <v>828</v>
      </c>
      <c r="D449" s="94"/>
      <c r="F449" s="95"/>
    </row>
    <row r="450" customFormat="false" ht="16.5" hidden="false" customHeight="false" outlineLevel="0" collapsed="false">
      <c r="A450" s="89" t="s">
        <v>6</v>
      </c>
      <c r="B450" s="93" t="n">
        <v>3403</v>
      </c>
      <c r="C450" s="25" t="s">
        <v>73</v>
      </c>
      <c r="D450" s="89"/>
    </row>
    <row r="451" s="91" customFormat="true" ht="16.5" hidden="false" customHeight="false" outlineLevel="0" collapsed="false">
      <c r="A451" s="80" t="n">
        <v>5</v>
      </c>
      <c r="B451" s="80" t="n">
        <v>503</v>
      </c>
      <c r="C451" s="25" t="s">
        <v>57</v>
      </c>
      <c r="D451" s="89"/>
      <c r="E451" s="83"/>
      <c r="F451" s="84"/>
      <c r="G451" s="96"/>
    </row>
    <row r="452" customFormat="false" ht="16.5" hidden="false" customHeight="false" outlineLevel="0" collapsed="false">
      <c r="A452" s="80" t="n">
        <v>11</v>
      </c>
      <c r="B452" s="93" t="n">
        <v>1102</v>
      </c>
      <c r="C452" s="25" t="s">
        <v>41</v>
      </c>
      <c r="D452" s="89"/>
    </row>
    <row r="453" customFormat="false" ht="16.5" hidden="false" customHeight="false" outlineLevel="0" collapsed="false">
      <c r="A453" s="80" t="n">
        <v>16</v>
      </c>
      <c r="B453" s="80" t="n">
        <v>1611</v>
      </c>
      <c r="C453" s="25" t="s">
        <v>243</v>
      </c>
      <c r="D453" s="89"/>
      <c r="F453" s="88"/>
    </row>
    <row r="454" customFormat="false" ht="16.5" hidden="false" customHeight="false" outlineLevel="0" collapsed="false">
      <c r="A454" s="89" t="s">
        <v>6</v>
      </c>
      <c r="B454" s="93" t="n">
        <v>3446</v>
      </c>
      <c r="C454" s="25" t="s">
        <v>1017</v>
      </c>
      <c r="D454" s="89"/>
      <c r="F454" s="88"/>
    </row>
    <row r="455" customFormat="false" ht="16.5" hidden="false" customHeight="false" outlineLevel="0" collapsed="false">
      <c r="A455" s="89" t="s">
        <v>2</v>
      </c>
      <c r="B455" s="80" t="n">
        <v>3116</v>
      </c>
      <c r="C455" s="25" t="s">
        <v>355</v>
      </c>
      <c r="D455" s="92"/>
      <c r="F455" s="88"/>
    </row>
    <row r="456" customFormat="false" ht="16.5" hidden="false" customHeight="false" outlineLevel="0" collapsed="false">
      <c r="A456" s="89" t="s">
        <v>2</v>
      </c>
      <c r="B456" s="80" t="n">
        <v>3117</v>
      </c>
      <c r="C456" s="25" t="s">
        <v>377</v>
      </c>
      <c r="D456" s="89"/>
      <c r="F456" s="88"/>
    </row>
    <row r="457" s="91" customFormat="true" ht="16.5" hidden="false" customHeight="false" outlineLevel="0" collapsed="false">
      <c r="A457" s="80" t="n">
        <v>3</v>
      </c>
      <c r="B457" s="80" t="n">
        <v>332</v>
      </c>
      <c r="C457" s="25" t="s">
        <v>691</v>
      </c>
      <c r="D457" s="80"/>
      <c r="E457" s="83"/>
      <c r="F457" s="90"/>
    </row>
    <row r="458" customFormat="false" ht="16.5" hidden="false" customHeight="false" outlineLevel="0" collapsed="false">
      <c r="A458" s="89" t="s">
        <v>2</v>
      </c>
      <c r="B458" s="80" t="n">
        <v>3125</v>
      </c>
      <c r="C458" s="25" t="s">
        <v>552</v>
      </c>
      <c r="D458" s="89"/>
      <c r="F458" s="88"/>
    </row>
    <row r="459" customFormat="false" ht="16.5" hidden="false" customHeight="false" outlineLevel="0" collapsed="false">
      <c r="A459" s="80" t="n">
        <v>16</v>
      </c>
      <c r="B459" s="80" t="n">
        <v>1631</v>
      </c>
      <c r="C459" s="25" t="s">
        <v>682</v>
      </c>
      <c r="D459" s="89"/>
    </row>
    <row r="460" customFormat="false" ht="16.5" hidden="false" customHeight="false" outlineLevel="0" collapsed="false">
      <c r="A460" s="80" t="n">
        <v>13</v>
      </c>
      <c r="B460" s="80" t="n">
        <v>1325</v>
      </c>
      <c r="C460" s="25" t="s">
        <v>547</v>
      </c>
      <c r="D460" s="89"/>
    </row>
    <row r="461" customFormat="false" ht="16.5" hidden="false" customHeight="false" outlineLevel="0" collapsed="false">
      <c r="A461" s="80" t="n">
        <v>16</v>
      </c>
      <c r="B461" s="80" t="n">
        <v>1613</v>
      </c>
      <c r="C461" s="25" t="s">
        <v>287</v>
      </c>
      <c r="D461" s="89"/>
      <c r="F461" s="88"/>
    </row>
    <row r="462" customFormat="false" ht="16.5" hidden="false" customHeight="false" outlineLevel="0" collapsed="false">
      <c r="A462" s="89" t="s">
        <v>6</v>
      </c>
      <c r="B462" s="93" t="n">
        <v>3405</v>
      </c>
      <c r="C462" s="25" t="s">
        <v>117</v>
      </c>
      <c r="D462" s="94"/>
      <c r="F462" s="95"/>
    </row>
    <row r="463" customFormat="false" ht="16.5" hidden="false" customHeight="false" outlineLevel="0" collapsed="false">
      <c r="A463" s="89" t="s">
        <v>7</v>
      </c>
      <c r="B463" s="93" t="n">
        <v>3502</v>
      </c>
      <c r="C463" s="25" t="s">
        <v>52</v>
      </c>
      <c r="D463" s="89"/>
      <c r="F463" s="88"/>
    </row>
    <row r="464" customFormat="false" ht="16.5" hidden="false" customHeight="false" outlineLevel="0" collapsed="false">
      <c r="A464" s="80" t="n">
        <v>7</v>
      </c>
      <c r="B464" s="80" t="n">
        <v>728</v>
      </c>
      <c r="C464" s="25" t="s">
        <v>607</v>
      </c>
      <c r="D464" s="89"/>
      <c r="F464" s="88"/>
    </row>
    <row r="465" customFormat="false" ht="16.5" hidden="false" customHeight="false" outlineLevel="0" collapsed="false">
      <c r="A465" s="89" t="s">
        <v>2</v>
      </c>
      <c r="B465" s="80" t="n">
        <v>3151</v>
      </c>
      <c r="C465" s="25" t="s">
        <v>1100</v>
      </c>
      <c r="D465" s="89"/>
    </row>
    <row r="466" customFormat="false" ht="16.5" hidden="false" customHeight="false" outlineLevel="0" collapsed="false">
      <c r="A466" s="80" t="n">
        <v>3</v>
      </c>
      <c r="B466" s="80" t="n">
        <v>313</v>
      </c>
      <c r="C466" s="25" t="s">
        <v>274</v>
      </c>
      <c r="D466" s="89"/>
    </row>
    <row r="467" customFormat="false" ht="16.5" hidden="false" customHeight="false" outlineLevel="0" collapsed="false">
      <c r="A467" s="89" t="s">
        <v>6</v>
      </c>
      <c r="B467" s="93" t="n">
        <v>3414</v>
      </c>
      <c r="C467" s="25" t="s">
        <v>314</v>
      </c>
      <c r="D467" s="89"/>
    </row>
    <row r="468" customFormat="false" ht="16.5" hidden="false" customHeight="false" outlineLevel="0" collapsed="false">
      <c r="A468" s="89" t="s">
        <v>5</v>
      </c>
      <c r="B468" s="80" t="n">
        <v>3323</v>
      </c>
      <c r="C468" s="25" t="s">
        <v>510</v>
      </c>
      <c r="D468" s="89"/>
    </row>
    <row r="469" customFormat="false" ht="16.5" hidden="false" customHeight="false" outlineLevel="0" collapsed="false">
      <c r="A469" s="80" t="n">
        <v>7</v>
      </c>
      <c r="B469" s="80" t="n">
        <v>726</v>
      </c>
      <c r="C469" s="25" t="s">
        <v>563</v>
      </c>
      <c r="D469" s="89"/>
      <c r="F469" s="90"/>
    </row>
    <row r="470" customFormat="false" ht="16.5" hidden="false" customHeight="false" outlineLevel="0" collapsed="false">
      <c r="A470" s="80" t="n">
        <v>16</v>
      </c>
      <c r="B470" s="80" t="n">
        <v>1614</v>
      </c>
      <c r="C470" s="25" t="s">
        <v>309</v>
      </c>
      <c r="D470" s="89"/>
    </row>
    <row r="471" customFormat="false" ht="16.5" hidden="false" customHeight="false" outlineLevel="0" collapsed="false">
      <c r="A471" s="89" t="s">
        <v>4</v>
      </c>
      <c r="B471" s="80" t="n">
        <v>3215</v>
      </c>
      <c r="C471" s="25" t="s">
        <v>334</v>
      </c>
      <c r="D471" s="92"/>
      <c r="F471" s="88"/>
    </row>
    <row r="472" customFormat="false" ht="16.5" hidden="false" customHeight="false" outlineLevel="0" collapsed="false">
      <c r="A472" s="89" t="s">
        <v>7</v>
      </c>
      <c r="B472" s="93" t="n">
        <v>3513</v>
      </c>
      <c r="C472" s="25" t="s">
        <v>293</v>
      </c>
      <c r="D472" s="89"/>
      <c r="F472" s="88"/>
    </row>
    <row r="473" customFormat="false" ht="16.5" hidden="false" customHeight="false" outlineLevel="0" collapsed="false">
      <c r="A473" s="80" t="n">
        <v>6</v>
      </c>
      <c r="B473" s="80" t="n">
        <v>634</v>
      </c>
      <c r="C473" s="25" t="s">
        <v>738</v>
      </c>
      <c r="D473" s="89"/>
      <c r="F473" s="88"/>
    </row>
    <row r="474" customFormat="false" ht="16.5" hidden="false" customHeight="false" outlineLevel="0" collapsed="false">
      <c r="A474" s="89" t="s">
        <v>2</v>
      </c>
      <c r="B474" s="80" t="n">
        <v>3137</v>
      </c>
      <c r="C474" s="25" t="s">
        <v>816</v>
      </c>
      <c r="D474" s="89"/>
    </row>
    <row r="475" customFormat="false" ht="16.5" hidden="false" customHeight="false" outlineLevel="0" collapsed="false">
      <c r="A475" s="80" t="n">
        <v>10</v>
      </c>
      <c r="B475" s="80" t="n">
        <v>1030</v>
      </c>
      <c r="C475" s="25" t="s">
        <v>654</v>
      </c>
      <c r="D475" s="89"/>
      <c r="F475" s="88"/>
    </row>
    <row r="476" s="91" customFormat="true" ht="16.5" hidden="false" customHeight="false" outlineLevel="0" collapsed="false">
      <c r="A476" s="80" t="n">
        <v>5</v>
      </c>
      <c r="B476" s="80" t="n">
        <v>531</v>
      </c>
      <c r="C476" s="25" t="s">
        <v>671</v>
      </c>
      <c r="D476" s="89"/>
      <c r="E476" s="83"/>
      <c r="F476" s="84"/>
    </row>
    <row r="477" customFormat="false" ht="16.5" hidden="false" customHeight="false" outlineLevel="0" collapsed="false">
      <c r="A477" s="80" t="n">
        <v>15</v>
      </c>
      <c r="B477" s="80" t="n">
        <v>1553</v>
      </c>
      <c r="C477" s="25" t="s">
        <v>1116</v>
      </c>
      <c r="D477" s="92"/>
      <c r="F477" s="88"/>
    </row>
    <row r="478" customFormat="false" ht="16.5" hidden="false" customHeight="false" outlineLevel="0" collapsed="false">
      <c r="A478" s="80" t="n">
        <v>11</v>
      </c>
      <c r="B478" s="93" t="n">
        <v>1128</v>
      </c>
      <c r="C478" s="25" t="s">
        <v>611</v>
      </c>
      <c r="D478" s="89"/>
      <c r="F478" s="88"/>
    </row>
    <row r="479" customFormat="false" ht="16.5" hidden="false" customHeight="false" outlineLevel="0" collapsed="false">
      <c r="A479" s="80" t="n">
        <v>6</v>
      </c>
      <c r="B479" s="80" t="n">
        <v>619</v>
      </c>
      <c r="C479" s="25" t="s">
        <v>409</v>
      </c>
      <c r="D479" s="89"/>
    </row>
    <row r="480" customFormat="false" ht="16.5" hidden="false" customHeight="false" outlineLevel="0" collapsed="false">
      <c r="A480" s="80" t="n">
        <v>16</v>
      </c>
      <c r="B480" s="80" t="n">
        <v>1645</v>
      </c>
      <c r="C480" s="25" t="s">
        <v>990</v>
      </c>
      <c r="D480" s="89"/>
      <c r="F480" s="88"/>
    </row>
    <row r="481" customFormat="false" ht="16.5" hidden="false" customHeight="false" outlineLevel="0" collapsed="false">
      <c r="A481" s="89" t="s">
        <v>2</v>
      </c>
      <c r="B481" s="80" t="n">
        <v>3104</v>
      </c>
      <c r="C481" s="25" t="s">
        <v>92</v>
      </c>
      <c r="D481" s="89"/>
    </row>
    <row r="482" customFormat="false" ht="16.5" hidden="false" customHeight="false" outlineLevel="0" collapsed="false">
      <c r="A482" s="80" t="n">
        <v>16</v>
      </c>
      <c r="B482" s="80" t="n">
        <v>1605</v>
      </c>
      <c r="C482" s="25" t="s">
        <v>112</v>
      </c>
      <c r="D482" s="89"/>
    </row>
    <row r="483" customFormat="false" ht="16.5" hidden="false" customHeight="false" outlineLevel="0" collapsed="false">
      <c r="A483" s="80" t="n">
        <v>4</v>
      </c>
      <c r="B483" s="80" t="n">
        <v>425</v>
      </c>
      <c r="C483" s="25" t="s">
        <v>538</v>
      </c>
      <c r="D483" s="89"/>
      <c r="F483" s="88"/>
    </row>
    <row r="484" customFormat="false" ht="16.5" hidden="false" customHeight="false" outlineLevel="0" collapsed="false">
      <c r="A484" s="80" t="n">
        <v>11</v>
      </c>
      <c r="B484" s="93" t="n">
        <v>1134</v>
      </c>
      <c r="C484" s="25" t="s">
        <v>743</v>
      </c>
      <c r="D484" s="89"/>
    </row>
    <row r="485" customFormat="false" ht="16.5" hidden="false" customHeight="false" outlineLevel="0" collapsed="false">
      <c r="A485" s="80" t="n">
        <v>5</v>
      </c>
      <c r="B485" s="80" t="n">
        <v>502</v>
      </c>
      <c r="C485" s="25" t="s">
        <v>35</v>
      </c>
      <c r="D485" s="89"/>
      <c r="F485" s="90"/>
    </row>
    <row r="486" customFormat="false" ht="16.5" hidden="false" customHeight="false" outlineLevel="0" collapsed="false">
      <c r="A486" s="89" t="s">
        <v>4</v>
      </c>
      <c r="B486" s="80" t="n">
        <v>3229</v>
      </c>
      <c r="C486" s="25" t="s">
        <v>641</v>
      </c>
      <c r="D486" s="89"/>
    </row>
    <row r="487" customFormat="false" ht="16.5" hidden="false" customHeight="false" outlineLevel="0" collapsed="false">
      <c r="A487" s="80" t="n">
        <v>13</v>
      </c>
      <c r="B487" s="80" t="n">
        <v>1314</v>
      </c>
      <c r="C487" s="25" t="s">
        <v>306</v>
      </c>
      <c r="D487" s="89"/>
      <c r="F487" s="90"/>
    </row>
    <row r="488" customFormat="false" ht="16.5" hidden="false" customHeight="false" outlineLevel="0" collapsed="false">
      <c r="A488" s="89" t="s">
        <v>4</v>
      </c>
      <c r="B488" s="80" t="n">
        <v>3206</v>
      </c>
      <c r="C488" s="25" t="s">
        <v>137</v>
      </c>
      <c r="D488" s="89"/>
    </row>
    <row r="489" customFormat="false" ht="16.5" hidden="false" customHeight="false" outlineLevel="0" collapsed="false">
      <c r="A489" s="80" t="n">
        <v>8</v>
      </c>
      <c r="B489" s="80" t="n">
        <v>842</v>
      </c>
      <c r="C489" s="25" t="s">
        <v>916</v>
      </c>
      <c r="D489" s="89"/>
      <c r="F489" s="90"/>
    </row>
    <row r="490" customFormat="false" ht="16.5" hidden="false" customHeight="false" outlineLevel="0" collapsed="false">
      <c r="A490" s="80" t="n">
        <v>2</v>
      </c>
      <c r="B490" s="93" t="n">
        <v>207</v>
      </c>
      <c r="C490" s="25" t="s">
        <v>142</v>
      </c>
      <c r="D490" s="94"/>
      <c r="F490" s="95"/>
    </row>
    <row r="491" customFormat="false" ht="16.5" hidden="false" customHeight="false" outlineLevel="0" collapsed="false">
      <c r="A491" s="80" t="n">
        <v>6</v>
      </c>
      <c r="B491" s="80" t="n">
        <v>620</v>
      </c>
      <c r="C491" s="25" t="s">
        <v>431</v>
      </c>
      <c r="D491" s="89"/>
    </row>
    <row r="492" s="91" customFormat="true" ht="16.5" hidden="false" customHeight="false" outlineLevel="0" collapsed="false">
      <c r="A492" s="80" t="n">
        <v>7</v>
      </c>
      <c r="B492" s="80" t="n">
        <v>748</v>
      </c>
      <c r="C492" s="25" t="s">
        <v>1046</v>
      </c>
      <c r="D492" s="89"/>
      <c r="E492" s="83"/>
      <c r="F492" s="84"/>
    </row>
    <row r="493" customFormat="false" ht="16.5" hidden="false" customHeight="false" outlineLevel="0" collapsed="false">
      <c r="A493" s="80" t="n">
        <v>13</v>
      </c>
      <c r="B493" s="80" t="n">
        <v>1313</v>
      </c>
      <c r="C493" s="25" t="s">
        <v>284</v>
      </c>
      <c r="D493" s="89"/>
    </row>
    <row r="494" customFormat="false" ht="16.5" hidden="false" customHeight="false" outlineLevel="0" collapsed="false">
      <c r="A494" s="80" t="n">
        <v>12</v>
      </c>
      <c r="B494" s="80" t="n">
        <v>1211</v>
      </c>
      <c r="C494" s="25" t="s">
        <v>239</v>
      </c>
      <c r="D494" s="89"/>
      <c r="F494" s="88"/>
    </row>
    <row r="495" customFormat="false" ht="16.5" hidden="false" customHeight="false" outlineLevel="0" collapsed="false">
      <c r="A495" s="89" t="s">
        <v>7</v>
      </c>
      <c r="B495" s="93" t="n">
        <v>3510</v>
      </c>
      <c r="C495" s="25" t="s">
        <v>227</v>
      </c>
      <c r="D495" s="92"/>
      <c r="F495" s="88"/>
    </row>
    <row r="496" customFormat="false" ht="16.5" hidden="false" customHeight="false" outlineLevel="0" collapsed="false">
      <c r="A496" s="80" t="n">
        <v>16</v>
      </c>
      <c r="B496" s="80" t="n">
        <v>1603</v>
      </c>
      <c r="C496" s="25" t="s">
        <v>68</v>
      </c>
      <c r="D496" s="89"/>
    </row>
    <row r="497" customFormat="false" ht="16.5" hidden="false" customHeight="false" outlineLevel="0" collapsed="false">
      <c r="A497" s="80" t="n">
        <v>2</v>
      </c>
      <c r="B497" s="93" t="n">
        <v>243</v>
      </c>
      <c r="C497" s="25" t="s">
        <v>932</v>
      </c>
      <c r="D497" s="89"/>
      <c r="F497" s="88"/>
    </row>
    <row r="498" customFormat="false" ht="16.5" hidden="false" customHeight="false" outlineLevel="0" collapsed="false">
      <c r="A498" s="80" t="n">
        <v>2</v>
      </c>
      <c r="B498" s="93" t="n">
        <v>237</v>
      </c>
      <c r="C498" s="25" t="s">
        <v>800</v>
      </c>
      <c r="D498" s="92"/>
      <c r="F498" s="88"/>
    </row>
    <row r="499" customFormat="false" ht="16.5" hidden="false" customHeight="false" outlineLevel="0" collapsed="false">
      <c r="A499" s="89" t="s">
        <v>7</v>
      </c>
      <c r="B499" s="93" t="n">
        <v>3533</v>
      </c>
      <c r="C499" s="25" t="s">
        <v>732</v>
      </c>
      <c r="D499" s="89"/>
      <c r="F499" s="88"/>
    </row>
    <row r="500" customFormat="false" ht="16.5" hidden="false" customHeight="false" outlineLevel="0" collapsed="false">
      <c r="A500" s="80" t="n">
        <v>17</v>
      </c>
      <c r="B500" s="80" t="n">
        <v>1734</v>
      </c>
      <c r="C500" s="25" t="s">
        <v>749</v>
      </c>
      <c r="D500" s="89"/>
      <c r="F500" s="88"/>
    </row>
    <row r="501" customFormat="false" ht="16.5" hidden="false" customHeight="false" outlineLevel="0" collapsed="false">
      <c r="A501" s="80" t="n">
        <v>6</v>
      </c>
      <c r="B501" s="80" t="n">
        <v>643</v>
      </c>
      <c r="C501" s="25" t="s">
        <v>936</v>
      </c>
      <c r="D501" s="89"/>
      <c r="F501" s="90"/>
    </row>
    <row r="502" customFormat="false" ht="16.5" hidden="false" customHeight="false" outlineLevel="0" collapsed="false">
      <c r="A502" s="80" t="n">
        <v>17</v>
      </c>
      <c r="B502" s="80" t="n">
        <v>1725</v>
      </c>
      <c r="C502" s="25" t="s">
        <v>551</v>
      </c>
      <c r="D502" s="89"/>
    </row>
    <row r="503" customFormat="false" ht="16.5" hidden="false" customHeight="false" outlineLevel="0" collapsed="false">
      <c r="A503" s="80" t="n">
        <v>2</v>
      </c>
      <c r="B503" s="80" t="n">
        <v>248</v>
      </c>
      <c r="C503" s="25" t="s">
        <v>1041</v>
      </c>
      <c r="D503" s="94"/>
      <c r="F503" s="95"/>
    </row>
    <row r="504" customFormat="false" ht="16.5" hidden="false" customHeight="false" outlineLevel="0" collapsed="false">
      <c r="A504" s="89" t="s">
        <v>6</v>
      </c>
      <c r="B504" s="93" t="n">
        <v>3416</v>
      </c>
      <c r="C504" s="25" t="s">
        <v>358</v>
      </c>
      <c r="D504" s="89"/>
    </row>
    <row r="505" customFormat="false" ht="16.5" hidden="false" customHeight="false" outlineLevel="0" collapsed="false">
      <c r="A505" s="80" t="n">
        <v>3</v>
      </c>
      <c r="B505" s="80" t="n">
        <v>339</v>
      </c>
      <c r="C505" s="25" t="s">
        <v>845</v>
      </c>
      <c r="D505" s="89"/>
    </row>
    <row r="506" customFormat="false" ht="16.5" hidden="false" customHeight="false" outlineLevel="0" collapsed="false">
      <c r="A506" s="80" t="n">
        <v>10</v>
      </c>
      <c r="B506" s="80" t="n">
        <v>1048</v>
      </c>
      <c r="C506" s="25" t="s">
        <v>1048</v>
      </c>
      <c r="D506" s="94"/>
      <c r="F506" s="95"/>
    </row>
    <row r="507" customFormat="false" ht="16.5" hidden="false" customHeight="false" outlineLevel="0" collapsed="false">
      <c r="A507" s="80" t="n">
        <v>1</v>
      </c>
      <c r="B507" s="80" t="n">
        <v>131</v>
      </c>
      <c r="C507" s="25" t="s">
        <v>667</v>
      </c>
      <c r="D507" s="89"/>
      <c r="F507" s="88"/>
    </row>
    <row r="508" customFormat="false" ht="16.5" hidden="false" customHeight="false" outlineLevel="0" collapsed="false">
      <c r="A508" s="80" t="n">
        <v>8</v>
      </c>
      <c r="B508" s="80" t="n">
        <v>810</v>
      </c>
      <c r="C508" s="25" t="s">
        <v>213</v>
      </c>
      <c r="D508" s="89"/>
    </row>
    <row r="509" customFormat="false" ht="16.5" hidden="false" customHeight="false" outlineLevel="0" collapsed="false">
      <c r="A509" s="89" t="s">
        <v>4</v>
      </c>
      <c r="B509" s="80" t="n">
        <v>3203</v>
      </c>
      <c r="C509" s="25" t="s">
        <v>71</v>
      </c>
      <c r="D509" s="80"/>
      <c r="F509" s="90"/>
    </row>
    <row r="510" customFormat="false" ht="16.5" hidden="false" customHeight="false" outlineLevel="0" collapsed="false">
      <c r="A510" s="89" t="s">
        <v>4</v>
      </c>
      <c r="B510" s="80" t="n">
        <v>3231</v>
      </c>
      <c r="C510" s="25" t="s">
        <v>685</v>
      </c>
      <c r="D510" s="89"/>
      <c r="F510" s="90"/>
    </row>
    <row r="511" customFormat="false" ht="16.5" hidden="false" customHeight="false" outlineLevel="0" collapsed="false">
      <c r="A511" s="80" t="n">
        <v>8</v>
      </c>
      <c r="B511" s="80" t="n">
        <v>819</v>
      </c>
      <c r="C511" s="25" t="s">
        <v>411</v>
      </c>
      <c r="D511" s="89"/>
      <c r="F511" s="88"/>
    </row>
    <row r="512" customFormat="false" ht="16.5" hidden="false" customHeight="false" outlineLevel="0" collapsed="false">
      <c r="A512" s="89" t="s">
        <v>5</v>
      </c>
      <c r="B512" s="80" t="n">
        <v>3344</v>
      </c>
      <c r="C512" s="25" t="s">
        <v>972</v>
      </c>
      <c r="D512" s="89"/>
    </row>
    <row r="513" customFormat="false" ht="16.5" hidden="false" customHeight="false" outlineLevel="0" collapsed="false">
      <c r="A513" s="89" t="s">
        <v>6</v>
      </c>
      <c r="B513" s="93" t="n">
        <v>3408</v>
      </c>
      <c r="C513" s="25" t="s">
        <v>182</v>
      </c>
      <c r="D513" s="89"/>
      <c r="F513" s="88"/>
    </row>
    <row r="514" customFormat="false" ht="16.5" hidden="false" customHeight="false" outlineLevel="0" collapsed="false">
      <c r="A514" s="80" t="n">
        <v>15</v>
      </c>
      <c r="B514" s="80" t="n">
        <v>1534</v>
      </c>
      <c r="C514" s="25" t="s">
        <v>747</v>
      </c>
      <c r="D514" s="94"/>
      <c r="F514" s="95"/>
    </row>
    <row r="515" customFormat="false" ht="16.5" hidden="false" customHeight="false" outlineLevel="0" collapsed="false">
      <c r="A515" s="89" t="s">
        <v>4</v>
      </c>
      <c r="B515" s="80" t="n">
        <v>3235</v>
      </c>
      <c r="C515" s="25" t="s">
        <v>773</v>
      </c>
      <c r="D515" s="94"/>
      <c r="F515" s="88"/>
    </row>
    <row r="516" customFormat="false" ht="16.5" hidden="false" customHeight="false" outlineLevel="0" collapsed="false">
      <c r="A516" s="80" t="n">
        <v>5</v>
      </c>
      <c r="B516" s="80" t="n">
        <v>525</v>
      </c>
      <c r="C516" s="25" t="s">
        <v>539</v>
      </c>
      <c r="D516" s="89"/>
      <c r="F516" s="88"/>
    </row>
    <row r="517" s="91" customFormat="true" ht="16.5" hidden="false" customHeight="false" outlineLevel="0" collapsed="false">
      <c r="A517" s="80" t="n">
        <v>1</v>
      </c>
      <c r="B517" s="80" t="n">
        <v>112</v>
      </c>
      <c r="C517" s="25" t="s">
        <v>250</v>
      </c>
      <c r="D517" s="89"/>
      <c r="E517" s="83"/>
      <c r="F517" s="88"/>
    </row>
    <row r="518" customFormat="false" ht="16.5" hidden="false" customHeight="false" outlineLevel="0" collapsed="false">
      <c r="A518" s="89" t="s">
        <v>6</v>
      </c>
      <c r="B518" s="93" t="n">
        <v>3406</v>
      </c>
      <c r="C518" s="25" t="s">
        <v>139</v>
      </c>
      <c r="D518" s="80"/>
      <c r="F518" s="90"/>
    </row>
    <row r="519" customFormat="false" ht="16.5" hidden="false" customHeight="false" outlineLevel="0" collapsed="false">
      <c r="A519" s="80" t="n">
        <v>7</v>
      </c>
      <c r="B519" s="80" t="n">
        <v>709</v>
      </c>
      <c r="C519" s="25" t="s">
        <v>190</v>
      </c>
      <c r="D519" s="89"/>
      <c r="F519" s="88"/>
    </row>
    <row r="520" customFormat="false" ht="16.5" hidden="false" customHeight="false" outlineLevel="0" collapsed="false">
      <c r="A520" s="80" t="n">
        <v>15</v>
      </c>
      <c r="B520" s="80" t="n">
        <v>1542</v>
      </c>
      <c r="C520" s="25" t="s">
        <v>923</v>
      </c>
      <c r="D520" s="89"/>
    </row>
    <row r="521" customFormat="false" ht="16.5" hidden="false" customHeight="false" outlineLevel="0" collapsed="false">
      <c r="A521" s="89" t="s">
        <v>5</v>
      </c>
      <c r="B521" s="80" t="n">
        <v>3313</v>
      </c>
      <c r="C521" s="25" t="s">
        <v>291</v>
      </c>
      <c r="D521" s="89"/>
    </row>
    <row r="522" customFormat="false" ht="16.5" hidden="false" customHeight="false" outlineLevel="0" collapsed="false">
      <c r="A522" s="80" t="n">
        <v>8</v>
      </c>
      <c r="B522" s="80" t="n">
        <v>849</v>
      </c>
      <c r="C522" s="25" t="s">
        <v>1065</v>
      </c>
      <c r="D522" s="89"/>
      <c r="F522" s="88"/>
    </row>
    <row r="523" customFormat="false" ht="16.5" hidden="false" customHeight="false" outlineLevel="0" collapsed="false">
      <c r="A523" s="89" t="s">
        <v>4</v>
      </c>
      <c r="B523" s="80" t="n">
        <v>3209</v>
      </c>
      <c r="C523" s="25" t="s">
        <v>202</v>
      </c>
      <c r="D523" s="92"/>
      <c r="F523" s="88"/>
    </row>
    <row r="524" customFormat="false" ht="16.5" hidden="false" customHeight="false" outlineLevel="0" collapsed="false">
      <c r="A524" s="80" t="n">
        <v>8</v>
      </c>
      <c r="B524" s="80" t="n">
        <v>851</v>
      </c>
      <c r="C524" s="25" t="s">
        <v>1093</v>
      </c>
      <c r="D524" s="89"/>
    </row>
    <row r="525" customFormat="false" ht="16.5" hidden="false" customHeight="false" outlineLevel="0" collapsed="false">
      <c r="A525" s="89" t="s">
        <v>2</v>
      </c>
      <c r="B525" s="80" t="n">
        <v>3107</v>
      </c>
      <c r="C525" s="25" t="s">
        <v>158</v>
      </c>
      <c r="D525" s="89"/>
    </row>
    <row r="526" customFormat="false" ht="16.5" hidden="false" customHeight="false" outlineLevel="0" collapsed="false">
      <c r="A526" s="80" t="n">
        <v>5</v>
      </c>
      <c r="B526" s="80" t="n">
        <v>515</v>
      </c>
      <c r="C526" s="25" t="s">
        <v>320</v>
      </c>
      <c r="D526" s="89"/>
      <c r="F526" s="88"/>
    </row>
    <row r="527" customFormat="false" ht="16.5" hidden="false" customHeight="false" outlineLevel="0" collapsed="false">
      <c r="A527" s="80" t="n">
        <v>17</v>
      </c>
      <c r="B527" s="80" t="n">
        <v>1728</v>
      </c>
      <c r="C527" s="100" t="s">
        <v>617</v>
      </c>
      <c r="D527" s="89"/>
    </row>
    <row r="528" customFormat="false" ht="16.5" hidden="false" customHeight="false" outlineLevel="0" collapsed="false">
      <c r="A528" s="80" t="n">
        <v>15</v>
      </c>
      <c r="B528" s="80" t="n">
        <v>1540</v>
      </c>
      <c r="C528" s="25" t="s">
        <v>879</v>
      </c>
      <c r="D528" s="92"/>
      <c r="F528" s="88"/>
    </row>
    <row r="529" customFormat="false" ht="16.5" hidden="false" customHeight="false" outlineLevel="0" collapsed="false">
      <c r="A529" s="80" t="n">
        <v>13</v>
      </c>
      <c r="B529" s="80" t="n">
        <v>1301</v>
      </c>
      <c r="C529" s="25" t="s">
        <v>21</v>
      </c>
      <c r="D529" s="89"/>
    </row>
    <row r="530" customFormat="false" ht="16.5" hidden="false" customHeight="false" outlineLevel="0" collapsed="false">
      <c r="A530" s="80" t="n">
        <v>13</v>
      </c>
      <c r="B530" s="80" t="n">
        <v>1343</v>
      </c>
      <c r="C530" s="25" t="s">
        <v>943</v>
      </c>
      <c r="D530" s="89"/>
    </row>
    <row r="531" customFormat="false" ht="16.5" hidden="false" customHeight="false" outlineLevel="0" collapsed="false">
      <c r="A531" s="80" t="n">
        <v>2</v>
      </c>
      <c r="B531" s="93" t="n">
        <v>221</v>
      </c>
      <c r="C531" s="25" t="s">
        <v>449</v>
      </c>
      <c r="D531" s="89"/>
    </row>
    <row r="532" customFormat="false" ht="16.5" hidden="false" customHeight="false" outlineLevel="0" collapsed="false">
      <c r="A532" s="80" t="n">
        <v>5</v>
      </c>
      <c r="B532" s="80" t="n">
        <v>527</v>
      </c>
      <c r="C532" s="25" t="s">
        <v>583</v>
      </c>
      <c r="D532" s="89"/>
      <c r="F532" s="90"/>
    </row>
    <row r="533" customFormat="false" ht="16.5" hidden="false" customHeight="false" outlineLevel="0" collapsed="false">
      <c r="A533" s="80" t="n">
        <v>2</v>
      </c>
      <c r="B533" s="93" t="n">
        <v>231</v>
      </c>
      <c r="C533" s="25" t="s">
        <v>668</v>
      </c>
      <c r="D533" s="89"/>
    </row>
    <row r="534" s="91" customFormat="true" ht="16.5" hidden="false" customHeight="false" outlineLevel="0" collapsed="false">
      <c r="A534" s="80" t="n">
        <v>10</v>
      </c>
      <c r="B534" s="80" t="n">
        <v>1028</v>
      </c>
      <c r="C534" s="25" t="s">
        <v>610</v>
      </c>
      <c r="D534" s="89"/>
      <c r="E534" s="83"/>
      <c r="F534" s="88"/>
    </row>
    <row r="535" customFormat="false" ht="16.5" hidden="false" customHeight="false" outlineLevel="0" collapsed="false">
      <c r="A535" s="89" t="s">
        <v>5</v>
      </c>
      <c r="B535" s="80" t="n">
        <v>3355</v>
      </c>
      <c r="C535" s="25" t="s">
        <v>1134</v>
      </c>
      <c r="D535" s="89"/>
    </row>
    <row r="536" customFormat="false" ht="16.5" hidden="false" customHeight="false" outlineLevel="0" collapsed="false">
      <c r="A536" s="80" t="n">
        <v>5</v>
      </c>
      <c r="B536" s="80" t="n">
        <v>516</v>
      </c>
      <c r="C536" s="25" t="s">
        <v>342</v>
      </c>
      <c r="D536" s="89"/>
    </row>
    <row r="537" customFormat="false" ht="16.5" hidden="false" customHeight="false" outlineLevel="0" collapsed="false">
      <c r="A537" s="80" t="n">
        <v>8</v>
      </c>
      <c r="B537" s="80" t="n">
        <v>809</v>
      </c>
      <c r="C537" s="25" t="s">
        <v>191</v>
      </c>
      <c r="D537" s="80"/>
      <c r="F537" s="90"/>
    </row>
    <row r="538" customFormat="false" ht="16.5" hidden="false" customHeight="false" outlineLevel="0" collapsed="false">
      <c r="A538" s="89" t="s">
        <v>2</v>
      </c>
      <c r="B538" s="80" t="n">
        <v>3114</v>
      </c>
      <c r="C538" s="25" t="s">
        <v>311</v>
      </c>
      <c r="D538" s="89"/>
    </row>
    <row r="539" customFormat="false" ht="16.5" hidden="false" customHeight="false" outlineLevel="0" collapsed="false">
      <c r="A539" s="80" t="n">
        <v>1</v>
      </c>
      <c r="B539" s="80" t="n">
        <v>118</v>
      </c>
      <c r="C539" s="25" t="s">
        <v>382</v>
      </c>
      <c r="D539" s="89"/>
      <c r="F539" s="88"/>
    </row>
    <row r="540" customFormat="false" ht="16.5" hidden="false" customHeight="false" outlineLevel="0" collapsed="false">
      <c r="A540" s="80" t="n">
        <v>7</v>
      </c>
      <c r="B540" s="80" t="n">
        <v>725</v>
      </c>
      <c r="C540" s="25" t="s">
        <v>541</v>
      </c>
      <c r="D540" s="92"/>
      <c r="F540" s="90"/>
    </row>
    <row r="541" customFormat="false" ht="16.5" hidden="false" customHeight="false" outlineLevel="0" collapsed="false">
      <c r="A541" s="80" t="n">
        <v>14</v>
      </c>
      <c r="B541" s="80" t="n">
        <v>1429</v>
      </c>
      <c r="C541" s="25" t="s">
        <v>636</v>
      </c>
      <c r="D541" s="89"/>
      <c r="F541" s="95"/>
    </row>
    <row r="542" customFormat="false" ht="16.5" hidden="false" customHeight="false" outlineLevel="0" collapsed="false">
      <c r="A542" s="80" t="n">
        <v>17</v>
      </c>
      <c r="B542" s="80" t="n">
        <v>1732</v>
      </c>
      <c r="C542" s="25" t="s">
        <v>705</v>
      </c>
      <c r="D542" s="89"/>
      <c r="F542" s="88"/>
    </row>
    <row r="543" customFormat="false" ht="16.5" hidden="false" customHeight="false" outlineLevel="0" collapsed="false">
      <c r="A543" s="80" t="n">
        <v>3</v>
      </c>
      <c r="B543" s="80" t="n">
        <v>304</v>
      </c>
      <c r="C543" s="25" t="s">
        <v>77</v>
      </c>
      <c r="D543" s="94"/>
      <c r="F543" s="95"/>
    </row>
    <row r="544" customFormat="false" ht="16.5" hidden="false" customHeight="false" outlineLevel="0" collapsed="false">
      <c r="A544" s="89" t="s">
        <v>6</v>
      </c>
      <c r="B544" s="93" t="n">
        <v>3426</v>
      </c>
      <c r="C544" s="25" t="s">
        <v>577</v>
      </c>
      <c r="D544" s="80"/>
      <c r="F544" s="90"/>
    </row>
    <row r="545" customFormat="false" ht="16.5" hidden="false" customHeight="false" outlineLevel="0" collapsed="false">
      <c r="A545" s="89" t="s">
        <v>6</v>
      </c>
      <c r="B545" s="93" t="n">
        <v>3449</v>
      </c>
      <c r="C545" s="25" t="s">
        <v>1075</v>
      </c>
      <c r="D545" s="89"/>
    </row>
    <row r="546" customFormat="false" ht="16.5" hidden="false" customHeight="false" outlineLevel="0" collapsed="false">
      <c r="A546" s="80" t="n">
        <v>6</v>
      </c>
      <c r="B546" s="80" t="n">
        <v>608</v>
      </c>
      <c r="C546" s="25" t="s">
        <v>168</v>
      </c>
      <c r="D546" s="92"/>
      <c r="F546" s="88"/>
    </row>
    <row r="547" customFormat="false" ht="16.5" hidden="false" customHeight="false" outlineLevel="0" collapsed="false">
      <c r="A547" s="80" t="n">
        <v>3</v>
      </c>
      <c r="B547" s="80" t="n">
        <v>322</v>
      </c>
      <c r="C547" s="25" t="s">
        <v>471</v>
      </c>
      <c r="D547" s="89"/>
    </row>
    <row r="548" customFormat="false" ht="16.5" hidden="false" customHeight="false" outlineLevel="0" collapsed="false">
      <c r="A548" s="80" t="n">
        <v>10</v>
      </c>
      <c r="B548" s="80" t="n">
        <v>1051</v>
      </c>
      <c r="C548" s="25" t="s">
        <v>1094</v>
      </c>
      <c r="D548" s="89"/>
    </row>
    <row r="549" customFormat="false" ht="16.5" hidden="false" customHeight="false" outlineLevel="0" collapsed="false">
      <c r="A549" s="89" t="s">
        <v>2</v>
      </c>
      <c r="B549" s="80" t="n">
        <v>3129</v>
      </c>
      <c r="C549" s="25" t="s">
        <v>640</v>
      </c>
      <c r="D549" s="89"/>
      <c r="F549" s="88"/>
    </row>
    <row r="550" customFormat="false" ht="16.5" hidden="false" customHeight="false" outlineLevel="0" collapsed="false">
      <c r="A550" s="80" t="n">
        <v>4</v>
      </c>
      <c r="B550" s="80" t="n">
        <v>415</v>
      </c>
      <c r="C550" s="25" t="s">
        <v>319</v>
      </c>
      <c r="D550" s="89"/>
      <c r="F550" s="90"/>
    </row>
    <row r="551" customFormat="false" ht="16.5" hidden="false" customHeight="false" outlineLevel="0" collapsed="false">
      <c r="A551" s="80" t="n">
        <v>6</v>
      </c>
      <c r="B551" s="80" t="n">
        <v>627</v>
      </c>
      <c r="C551" s="25" t="s">
        <v>584</v>
      </c>
      <c r="D551" s="89"/>
    </row>
    <row r="552" customFormat="false" ht="16.5" hidden="false" customHeight="false" outlineLevel="0" collapsed="false">
      <c r="A552" s="80" t="n">
        <v>5</v>
      </c>
      <c r="B552" s="80" t="n">
        <v>505</v>
      </c>
      <c r="C552" s="25" t="s">
        <v>101</v>
      </c>
      <c r="D552" s="89"/>
      <c r="F552" s="88"/>
    </row>
    <row r="553" customFormat="false" ht="16.5" hidden="false" customHeight="false" outlineLevel="0" collapsed="false">
      <c r="A553" s="80" t="n">
        <v>9</v>
      </c>
      <c r="B553" s="80" t="n">
        <v>905</v>
      </c>
      <c r="C553" s="25" t="s">
        <v>105</v>
      </c>
      <c r="D553" s="89"/>
      <c r="F553" s="95"/>
    </row>
    <row r="554" customFormat="false" ht="16.5" hidden="false" customHeight="false" outlineLevel="0" collapsed="false">
      <c r="A554" s="80" t="n">
        <v>14</v>
      </c>
      <c r="B554" s="80" t="n">
        <v>1425</v>
      </c>
      <c r="C554" s="25" t="s">
        <v>548</v>
      </c>
      <c r="D554" s="89"/>
    </row>
    <row r="555" customFormat="false" ht="16.5" hidden="false" customHeight="false" outlineLevel="0" collapsed="false">
      <c r="A555" s="80" t="n">
        <v>11</v>
      </c>
      <c r="B555" s="93" t="n">
        <v>1120</v>
      </c>
      <c r="C555" s="25" t="s">
        <v>436</v>
      </c>
      <c r="D555" s="94"/>
      <c r="F555" s="95"/>
    </row>
    <row r="556" customFormat="false" ht="16.5" hidden="false" customHeight="false" outlineLevel="0" collapsed="false">
      <c r="A556" s="89" t="s">
        <v>2</v>
      </c>
      <c r="B556" s="80" t="n">
        <v>3121</v>
      </c>
      <c r="C556" s="25" t="s">
        <v>464</v>
      </c>
      <c r="D556" s="89"/>
      <c r="F556" s="88"/>
    </row>
    <row r="557" customFormat="false" ht="16.5" hidden="false" customHeight="false" outlineLevel="0" collapsed="false">
      <c r="A557" s="80" t="n">
        <v>1</v>
      </c>
      <c r="B557" s="80" t="n">
        <v>132</v>
      </c>
      <c r="C557" s="25" t="s">
        <v>689</v>
      </c>
      <c r="D557" s="94"/>
      <c r="F557" s="95"/>
      <c r="G557" s="81"/>
    </row>
    <row r="558" customFormat="false" ht="16.5" hidden="false" customHeight="false" outlineLevel="0" collapsed="false">
      <c r="A558" s="89" t="s">
        <v>4</v>
      </c>
      <c r="B558" s="80" t="n">
        <v>3210</v>
      </c>
      <c r="C558" s="25" t="s">
        <v>224</v>
      </c>
      <c r="D558" s="89"/>
      <c r="F558" s="88"/>
    </row>
    <row r="559" customFormat="false" ht="16.5" hidden="false" customHeight="false" outlineLevel="0" collapsed="false">
      <c r="A559" s="89" t="s">
        <v>4</v>
      </c>
      <c r="B559" s="80" t="n">
        <v>3241</v>
      </c>
      <c r="C559" s="25" t="s">
        <v>905</v>
      </c>
      <c r="D559" s="89"/>
    </row>
    <row r="560" customFormat="false" ht="16.5" hidden="false" customHeight="false" outlineLevel="0" collapsed="false">
      <c r="A560" s="80" t="n">
        <v>5</v>
      </c>
      <c r="B560" s="80" t="n">
        <v>510</v>
      </c>
      <c r="C560" s="25" t="s">
        <v>210</v>
      </c>
      <c r="D560" s="92"/>
      <c r="F560" s="88"/>
    </row>
    <row r="561" customFormat="false" ht="16.5" hidden="false" customHeight="false" outlineLevel="0" collapsed="false">
      <c r="A561" s="80" t="n">
        <v>7</v>
      </c>
      <c r="B561" s="80" t="n">
        <v>739</v>
      </c>
      <c r="C561" s="25" t="s">
        <v>849</v>
      </c>
      <c r="D561" s="92"/>
      <c r="F561" s="88"/>
    </row>
    <row r="562" s="91" customFormat="true" ht="16.5" hidden="false" customHeight="false" outlineLevel="0" collapsed="false">
      <c r="A562" s="80" t="n">
        <v>2</v>
      </c>
      <c r="B562" s="93" t="n">
        <v>227</v>
      </c>
      <c r="C562" s="25" t="s">
        <v>580</v>
      </c>
      <c r="D562" s="89"/>
      <c r="E562" s="83"/>
      <c r="F562" s="84"/>
      <c r="G562" s="96"/>
    </row>
    <row r="563" customFormat="false" ht="16.5" hidden="false" customHeight="false" outlineLevel="0" collapsed="false">
      <c r="A563" s="80" t="n">
        <v>14</v>
      </c>
      <c r="B563" s="80" t="n">
        <v>1415</v>
      </c>
      <c r="C563" s="25" t="s">
        <v>329</v>
      </c>
      <c r="D563" s="92"/>
      <c r="F563" s="88"/>
    </row>
    <row r="564" customFormat="false" ht="16.5" hidden="false" customHeight="false" outlineLevel="0" collapsed="false">
      <c r="A564" s="89" t="s">
        <v>2</v>
      </c>
      <c r="B564" s="80" t="n">
        <v>3128</v>
      </c>
      <c r="C564" s="25" t="s">
        <v>618</v>
      </c>
      <c r="D564" s="92"/>
      <c r="F564" s="88"/>
    </row>
    <row r="565" customFormat="false" ht="16.5" hidden="false" customHeight="false" outlineLevel="0" collapsed="false">
      <c r="A565" s="80" t="n">
        <v>16</v>
      </c>
      <c r="B565" s="80" t="n">
        <v>1650</v>
      </c>
      <c r="C565" s="25" t="s">
        <v>1085</v>
      </c>
      <c r="D565" s="89"/>
      <c r="F565" s="90"/>
    </row>
    <row r="566" customFormat="false" ht="16.5" hidden="false" customHeight="false" outlineLevel="0" collapsed="false">
      <c r="A566" s="89" t="s">
        <v>5</v>
      </c>
      <c r="B566" s="80" t="n">
        <v>3338</v>
      </c>
      <c r="C566" s="25" t="s">
        <v>840</v>
      </c>
      <c r="D566" s="89"/>
      <c r="F566" s="88"/>
    </row>
    <row r="567" customFormat="false" ht="16.5" hidden="false" customHeight="false" outlineLevel="0" collapsed="false">
      <c r="A567" s="89" t="s">
        <v>6</v>
      </c>
      <c r="B567" s="93" t="n">
        <v>3453</v>
      </c>
      <c r="C567" s="25" t="s">
        <v>1122</v>
      </c>
      <c r="D567" s="89"/>
    </row>
    <row r="568" customFormat="false" ht="16.5" hidden="false" customHeight="false" outlineLevel="0" collapsed="false">
      <c r="A568" s="80" t="n">
        <v>15</v>
      </c>
      <c r="B568" s="80" t="n">
        <v>1544</v>
      </c>
      <c r="C568" s="25" t="s">
        <v>967</v>
      </c>
      <c r="D568" s="89"/>
      <c r="F568" s="90"/>
    </row>
    <row r="569" customFormat="false" ht="16.5" hidden="false" customHeight="false" outlineLevel="0" collapsed="false">
      <c r="A569" s="89" t="s">
        <v>5</v>
      </c>
      <c r="B569" s="80" t="n">
        <v>3350</v>
      </c>
      <c r="C569" s="25" t="s">
        <v>1089</v>
      </c>
      <c r="D569" s="94"/>
      <c r="F569" s="95"/>
    </row>
    <row r="570" customFormat="false" ht="16.5" hidden="false" customHeight="false" outlineLevel="0" collapsed="false">
      <c r="A570" s="80" t="n">
        <v>17</v>
      </c>
      <c r="B570" s="80" t="n">
        <v>1751</v>
      </c>
      <c r="C570" s="25" t="s">
        <v>1099</v>
      </c>
      <c r="D570" s="89"/>
      <c r="F570" s="90"/>
    </row>
    <row r="571" customFormat="false" ht="16.5" hidden="false" customHeight="false" outlineLevel="0" collapsed="false">
      <c r="A571" s="89" t="s">
        <v>4</v>
      </c>
      <c r="B571" s="80" t="n">
        <v>3227</v>
      </c>
      <c r="C571" s="25" t="s">
        <v>597</v>
      </c>
      <c r="D571" s="80"/>
      <c r="F571" s="90"/>
    </row>
    <row r="572" customFormat="false" ht="16.5" hidden="false" customHeight="false" outlineLevel="0" collapsed="false">
      <c r="A572" s="80" t="n">
        <v>1</v>
      </c>
      <c r="B572" s="80" t="n">
        <v>136</v>
      </c>
      <c r="C572" s="25" t="s">
        <v>777</v>
      </c>
      <c r="D572" s="89"/>
      <c r="F572" s="90"/>
    </row>
    <row r="573" customFormat="false" ht="16.5" hidden="false" customHeight="false" outlineLevel="0" collapsed="false">
      <c r="A573" s="80" t="n">
        <v>17</v>
      </c>
      <c r="B573" s="80" t="n">
        <v>1745</v>
      </c>
      <c r="C573" s="25" t="s">
        <v>991</v>
      </c>
      <c r="D573" s="89"/>
      <c r="F573" s="88"/>
    </row>
    <row r="574" customFormat="false" ht="16.5" hidden="false" customHeight="false" outlineLevel="0" collapsed="false">
      <c r="A574" s="89" t="s">
        <v>7</v>
      </c>
      <c r="B574" s="93" t="n">
        <v>3516</v>
      </c>
      <c r="C574" s="25" t="s">
        <v>359</v>
      </c>
      <c r="D574" s="89"/>
    </row>
    <row r="575" customFormat="false" ht="16.5" hidden="false" customHeight="false" outlineLevel="0" collapsed="false">
      <c r="A575" s="89" t="s">
        <v>7</v>
      </c>
      <c r="B575" s="93" t="n">
        <v>3537</v>
      </c>
      <c r="C575" s="25" t="s">
        <v>820</v>
      </c>
      <c r="D575" s="89"/>
    </row>
    <row r="576" customFormat="false" ht="16.5" hidden="false" customHeight="false" outlineLevel="0" collapsed="false">
      <c r="A576" s="80" t="n">
        <v>14</v>
      </c>
      <c r="B576" s="80" t="n">
        <v>1422</v>
      </c>
      <c r="C576" s="25" t="s">
        <v>482</v>
      </c>
      <c r="D576" s="89"/>
      <c r="F576" s="88"/>
    </row>
    <row r="577" s="91" customFormat="true" ht="16.5" hidden="false" customHeight="false" outlineLevel="0" collapsed="false">
      <c r="A577" s="80" t="n">
        <v>2</v>
      </c>
      <c r="B577" s="93" t="n">
        <v>233</v>
      </c>
      <c r="C577" s="25" t="s">
        <v>712</v>
      </c>
      <c r="D577" s="89"/>
      <c r="E577" s="83"/>
      <c r="F577" s="84"/>
    </row>
    <row r="578" customFormat="false" ht="16.5" hidden="false" customHeight="false" outlineLevel="0" collapsed="false">
      <c r="A578" s="80" t="n">
        <v>12</v>
      </c>
      <c r="B578" s="80" t="n">
        <v>1215</v>
      </c>
      <c r="C578" s="25" t="s">
        <v>327</v>
      </c>
      <c r="D578" s="89"/>
    </row>
    <row r="579" customFormat="false" ht="16.5" hidden="false" customHeight="false" outlineLevel="0" collapsed="false">
      <c r="A579" s="89" t="s">
        <v>6</v>
      </c>
      <c r="B579" s="93" t="n">
        <v>3441</v>
      </c>
      <c r="C579" s="25" t="s">
        <v>907</v>
      </c>
      <c r="D579" s="89"/>
    </row>
    <row r="580" customFormat="false" ht="16.5" hidden="false" customHeight="false" outlineLevel="0" collapsed="false">
      <c r="A580" s="89" t="s">
        <v>5</v>
      </c>
      <c r="B580" s="80" t="n">
        <v>3329</v>
      </c>
      <c r="C580" s="25" t="s">
        <v>642</v>
      </c>
      <c r="D580" s="80"/>
      <c r="F580" s="90"/>
    </row>
    <row r="581" customFormat="false" ht="16.5" hidden="false" customHeight="false" outlineLevel="0" collapsed="false">
      <c r="A581" s="80" t="n">
        <v>9</v>
      </c>
      <c r="B581" s="80" t="n">
        <v>907</v>
      </c>
      <c r="C581" s="25" t="s">
        <v>149</v>
      </c>
      <c r="D581" s="89"/>
      <c r="F581" s="88"/>
    </row>
    <row r="582" customFormat="false" ht="16.5" hidden="false" customHeight="false" outlineLevel="0" collapsed="false">
      <c r="A582" s="80" t="n">
        <v>6</v>
      </c>
      <c r="B582" s="80" t="n">
        <v>637</v>
      </c>
      <c r="C582" s="25" t="s">
        <v>804</v>
      </c>
      <c r="D582" s="89"/>
    </row>
    <row r="583" customFormat="false" ht="16.5" hidden="false" customHeight="false" outlineLevel="0" collapsed="false">
      <c r="A583" s="80" t="n">
        <v>14</v>
      </c>
      <c r="B583" s="80" t="n">
        <v>1401</v>
      </c>
      <c r="C583" s="25" t="s">
        <v>22</v>
      </c>
      <c r="D583" s="89"/>
    </row>
    <row r="584" customFormat="false" ht="16.5" hidden="false" customHeight="false" outlineLevel="0" collapsed="false">
      <c r="A584" s="80" t="n">
        <v>15</v>
      </c>
      <c r="B584" s="80" t="n">
        <v>1531</v>
      </c>
      <c r="C584" s="25" t="s">
        <v>681</v>
      </c>
      <c r="D584" s="89"/>
    </row>
    <row r="585" customFormat="false" ht="16.5" hidden="false" customHeight="false" outlineLevel="0" collapsed="false">
      <c r="A585" s="80" t="n">
        <v>2</v>
      </c>
      <c r="B585" s="93" t="n">
        <v>247</v>
      </c>
      <c r="C585" s="25" t="s">
        <v>1020</v>
      </c>
      <c r="D585" s="89"/>
    </row>
    <row r="586" customFormat="false" ht="16.5" hidden="false" customHeight="false" outlineLevel="0" collapsed="false">
      <c r="A586" s="89" t="s">
        <v>2</v>
      </c>
      <c r="B586" s="80" t="n">
        <v>3112</v>
      </c>
      <c r="C586" s="25" t="s">
        <v>267</v>
      </c>
      <c r="D586" s="80"/>
      <c r="F586" s="90"/>
    </row>
    <row r="587" customFormat="false" ht="16.5" hidden="false" customHeight="false" outlineLevel="0" collapsed="false">
      <c r="A587" s="80" t="n">
        <v>2</v>
      </c>
      <c r="B587" s="93" t="n">
        <v>209</v>
      </c>
      <c r="C587" s="25" t="s">
        <v>185</v>
      </c>
      <c r="D587" s="94"/>
      <c r="F587" s="95"/>
    </row>
    <row r="588" customFormat="false" ht="16.5" hidden="false" customHeight="false" outlineLevel="0" collapsed="false">
      <c r="A588" s="80" t="n">
        <v>17</v>
      </c>
      <c r="B588" s="80" t="n">
        <v>1729</v>
      </c>
      <c r="C588" s="25" t="s">
        <v>639</v>
      </c>
      <c r="D588" s="89"/>
    </row>
    <row r="589" customFormat="false" ht="16.5" hidden="false" customHeight="false" outlineLevel="0" collapsed="false">
      <c r="A589" s="80" t="n">
        <v>5</v>
      </c>
      <c r="B589" s="80" t="n">
        <v>506</v>
      </c>
      <c r="C589" s="25" t="s">
        <v>123</v>
      </c>
      <c r="D589" s="89"/>
      <c r="F589" s="88"/>
    </row>
    <row r="590" customFormat="false" ht="16.5" hidden="false" customHeight="false" outlineLevel="0" collapsed="false">
      <c r="A590" s="89" t="s">
        <v>2</v>
      </c>
      <c r="B590" s="80" t="n">
        <v>3113</v>
      </c>
      <c r="C590" s="25" t="s">
        <v>289</v>
      </c>
      <c r="D590" s="89"/>
      <c r="F590" s="88"/>
    </row>
    <row r="591" customFormat="false" ht="16.5" hidden="false" customHeight="false" outlineLevel="0" collapsed="false">
      <c r="A591" s="89" t="s">
        <v>6</v>
      </c>
      <c r="B591" s="93" t="n">
        <v>3402</v>
      </c>
      <c r="C591" s="25" t="s">
        <v>51</v>
      </c>
      <c r="D591" s="89"/>
    </row>
    <row r="592" customFormat="false" ht="16.5" hidden="false" customHeight="false" outlineLevel="0" collapsed="false">
      <c r="A592" s="89" t="s">
        <v>6</v>
      </c>
      <c r="B592" s="93" t="n">
        <v>3448</v>
      </c>
      <c r="C592" s="25" t="s">
        <v>1058</v>
      </c>
      <c r="D592" s="89"/>
    </row>
    <row r="593" customFormat="false" ht="16.5" hidden="false" customHeight="false" outlineLevel="0" collapsed="false">
      <c r="A593" s="80" t="n">
        <v>7</v>
      </c>
      <c r="B593" s="80" t="n">
        <v>716</v>
      </c>
      <c r="C593" s="25" t="s">
        <v>344</v>
      </c>
      <c r="D593" s="89"/>
    </row>
    <row r="594" customFormat="false" ht="16.5" hidden="false" customHeight="false" outlineLevel="0" collapsed="false">
      <c r="A594" s="80" t="n">
        <v>9</v>
      </c>
      <c r="B594" s="80" t="n">
        <v>932</v>
      </c>
      <c r="C594" s="25" t="s">
        <v>697</v>
      </c>
      <c r="D594" s="89"/>
    </row>
    <row r="595" customFormat="false" ht="16.5" hidden="false" customHeight="false" outlineLevel="0" collapsed="false">
      <c r="A595" s="80" t="n">
        <v>1</v>
      </c>
      <c r="B595" s="80" t="n">
        <v>135</v>
      </c>
      <c r="C595" s="25" t="s">
        <v>755</v>
      </c>
      <c r="D595" s="89"/>
      <c r="F595" s="88"/>
    </row>
    <row r="596" customFormat="false" ht="16.5" hidden="false" customHeight="false" outlineLevel="0" collapsed="false">
      <c r="A596" s="80" t="n">
        <v>15</v>
      </c>
      <c r="B596" s="80" t="n">
        <v>1518</v>
      </c>
      <c r="C596" s="25" t="s">
        <v>396</v>
      </c>
      <c r="D596" s="89"/>
      <c r="F596" s="88"/>
    </row>
    <row r="597" customFormat="false" ht="16.5" hidden="false" customHeight="false" outlineLevel="0" collapsed="false">
      <c r="A597" s="89" t="s">
        <v>4</v>
      </c>
      <c r="B597" s="80" t="n">
        <v>3252</v>
      </c>
      <c r="C597" s="25" t="s">
        <v>1111</v>
      </c>
      <c r="D597" s="89"/>
      <c r="F597" s="88"/>
    </row>
    <row r="598" customFormat="false" ht="16.5" hidden="false" customHeight="false" outlineLevel="0" collapsed="false">
      <c r="A598" s="89" t="s">
        <v>6</v>
      </c>
      <c r="B598" s="93" t="n">
        <v>3411</v>
      </c>
      <c r="C598" s="25" t="s">
        <v>248</v>
      </c>
      <c r="D598" s="89"/>
    </row>
    <row r="599" customFormat="false" ht="16.5" hidden="false" customHeight="false" outlineLevel="0" collapsed="false">
      <c r="A599" s="89" t="s">
        <v>2</v>
      </c>
      <c r="B599" s="80" t="n">
        <v>3118</v>
      </c>
      <c r="C599" s="25" t="s">
        <v>399</v>
      </c>
      <c r="D599" s="92"/>
      <c r="F599" s="88"/>
    </row>
    <row r="600" customFormat="false" ht="16.5" hidden="false" customHeight="false" outlineLevel="0" collapsed="false">
      <c r="A600" s="80" t="n">
        <v>12</v>
      </c>
      <c r="B600" s="80" t="n">
        <v>1238</v>
      </c>
      <c r="C600" s="25" t="s">
        <v>832</v>
      </c>
      <c r="D600" s="89"/>
    </row>
    <row r="601" customFormat="false" ht="16.5" hidden="false" customHeight="false" outlineLevel="0" collapsed="false">
      <c r="A601" s="89" t="s">
        <v>5</v>
      </c>
      <c r="B601" s="80" t="n">
        <v>3342</v>
      </c>
      <c r="C601" s="25" t="s">
        <v>928</v>
      </c>
      <c r="D601" s="89"/>
      <c r="F601" s="90"/>
    </row>
    <row r="602" customFormat="false" ht="16.5" hidden="false" customHeight="false" outlineLevel="0" collapsed="false">
      <c r="A602" s="80" t="n">
        <v>4</v>
      </c>
      <c r="B602" s="80" t="n">
        <v>445</v>
      </c>
      <c r="C602" s="25" t="s">
        <v>978</v>
      </c>
      <c r="D602" s="89"/>
    </row>
    <row r="603" customFormat="false" ht="16.5" hidden="false" customHeight="false" outlineLevel="0" collapsed="false">
      <c r="A603" s="80" t="n">
        <v>7</v>
      </c>
      <c r="B603" s="80" t="n">
        <v>724</v>
      </c>
      <c r="C603" s="25" t="s">
        <v>519</v>
      </c>
      <c r="D603" s="89"/>
      <c r="F603" s="88"/>
    </row>
    <row r="604" customFormat="false" ht="16.5" hidden="false" customHeight="false" outlineLevel="0" collapsed="false">
      <c r="A604" s="89" t="s">
        <v>4</v>
      </c>
      <c r="B604" s="80" t="n">
        <v>3205</v>
      </c>
      <c r="C604" s="25" t="s">
        <v>115</v>
      </c>
      <c r="D604" s="89"/>
    </row>
    <row r="605" customFormat="false" ht="16.5" hidden="false" customHeight="false" outlineLevel="0" collapsed="false">
      <c r="A605" s="89" t="s">
        <v>7</v>
      </c>
      <c r="B605" s="93" t="n">
        <v>3530</v>
      </c>
      <c r="C605" s="25" t="s">
        <v>666</v>
      </c>
      <c r="D605" s="89"/>
    </row>
    <row r="606" customFormat="false" ht="16.5" hidden="false" customHeight="false" outlineLevel="0" collapsed="false">
      <c r="A606" s="80" t="n">
        <v>10</v>
      </c>
      <c r="B606" s="80" t="n">
        <v>1050</v>
      </c>
      <c r="C606" s="25" t="s">
        <v>1080</v>
      </c>
      <c r="D606" s="89"/>
      <c r="F606" s="88"/>
    </row>
    <row r="607" customFormat="false" ht="16.5" hidden="false" customHeight="false" outlineLevel="0" collapsed="false">
      <c r="A607" s="80" t="n">
        <v>17</v>
      </c>
      <c r="B607" s="80" t="n">
        <v>1723</v>
      </c>
      <c r="C607" s="25" t="s">
        <v>507</v>
      </c>
      <c r="D607" s="89"/>
      <c r="F607" s="88"/>
    </row>
    <row r="608" customFormat="false" ht="16.5" hidden="false" customHeight="false" outlineLevel="0" collapsed="false">
      <c r="A608" s="89" t="s">
        <v>6</v>
      </c>
      <c r="B608" s="93" t="n">
        <v>3442</v>
      </c>
      <c r="C608" s="25" t="s">
        <v>929</v>
      </c>
      <c r="D608" s="89"/>
    </row>
    <row r="609" customFormat="false" ht="16.5" hidden="false" customHeight="false" outlineLevel="0" collapsed="false">
      <c r="A609" s="89" t="s">
        <v>2</v>
      </c>
      <c r="B609" s="80" t="n">
        <v>3139</v>
      </c>
      <c r="C609" s="25" t="s">
        <v>860</v>
      </c>
      <c r="D609" s="89"/>
    </row>
    <row r="610" s="91" customFormat="true" ht="16.5" hidden="false" customHeight="false" outlineLevel="0" collapsed="false">
      <c r="A610" s="80" t="n">
        <v>4</v>
      </c>
      <c r="B610" s="80" t="n">
        <v>417</v>
      </c>
      <c r="C610" s="25" t="s">
        <v>363</v>
      </c>
      <c r="D610" s="89"/>
      <c r="E610" s="83"/>
      <c r="F610" s="88"/>
      <c r="G610" s="96"/>
    </row>
    <row r="611" customFormat="false" ht="16.5" hidden="false" customHeight="false" outlineLevel="0" collapsed="false">
      <c r="A611" s="89" t="s">
        <v>6</v>
      </c>
      <c r="B611" s="93" t="n">
        <v>3410</v>
      </c>
      <c r="C611" s="25" t="s">
        <v>226</v>
      </c>
      <c r="D611" s="92"/>
      <c r="F611" s="88"/>
    </row>
    <row r="612" customFormat="false" ht="16.5" hidden="false" customHeight="false" outlineLevel="0" collapsed="false">
      <c r="A612" s="80" t="n">
        <v>15</v>
      </c>
      <c r="B612" s="80" t="n">
        <v>1539</v>
      </c>
      <c r="C612" s="25" t="s">
        <v>857</v>
      </c>
      <c r="D612" s="89"/>
    </row>
    <row r="613" customFormat="false" ht="16.5" hidden="false" customHeight="false" outlineLevel="0" collapsed="false">
      <c r="A613" s="80" t="n">
        <v>15</v>
      </c>
      <c r="B613" s="80" t="n">
        <v>1502</v>
      </c>
      <c r="C613" s="25" t="s">
        <v>45</v>
      </c>
      <c r="D613" s="89"/>
      <c r="F613" s="90"/>
    </row>
    <row r="614" customFormat="false" ht="16.5" hidden="false" customHeight="false" outlineLevel="0" collapsed="false">
      <c r="A614" s="89" t="s">
        <v>2</v>
      </c>
      <c r="B614" s="80" t="n">
        <v>3126</v>
      </c>
      <c r="C614" s="25" t="s">
        <v>574</v>
      </c>
      <c r="D614" s="89"/>
    </row>
    <row r="615" customFormat="false" ht="16.5" hidden="false" customHeight="false" outlineLevel="0" collapsed="false">
      <c r="A615" s="80" t="n">
        <v>10</v>
      </c>
      <c r="B615" s="80" t="n">
        <v>1036</v>
      </c>
      <c r="C615" s="25" t="s">
        <v>786</v>
      </c>
      <c r="D615" s="89"/>
      <c r="F615" s="95"/>
    </row>
    <row r="616" customFormat="false" ht="16.5" hidden="false" customHeight="false" outlineLevel="0" collapsed="false">
      <c r="A616" s="80" t="n">
        <v>10</v>
      </c>
      <c r="B616" s="80" t="n">
        <v>1039</v>
      </c>
      <c r="C616" s="25" t="s">
        <v>852</v>
      </c>
      <c r="D616" s="89"/>
    </row>
    <row r="617" customFormat="false" ht="16.5" hidden="false" customHeight="false" outlineLevel="0" collapsed="false">
      <c r="A617" s="80" t="n">
        <v>17</v>
      </c>
      <c r="B617" s="80" t="n">
        <v>1726</v>
      </c>
      <c r="C617" s="25" t="s">
        <v>573</v>
      </c>
      <c r="D617" s="89"/>
    </row>
    <row r="618" customFormat="false" ht="16.5" hidden="false" customHeight="false" outlineLevel="0" collapsed="false">
      <c r="A618" s="89" t="s">
        <v>6</v>
      </c>
      <c r="B618" s="93" t="n">
        <v>3436</v>
      </c>
      <c r="C618" s="25" t="s">
        <v>797</v>
      </c>
      <c r="D618" s="89"/>
      <c r="F618" s="88"/>
    </row>
    <row r="619" customFormat="false" ht="16.5" hidden="false" customHeight="false" outlineLevel="0" collapsed="false">
      <c r="A619" s="80" t="n">
        <v>6</v>
      </c>
      <c r="B619" s="80" t="n">
        <v>626</v>
      </c>
      <c r="C619" s="25" t="s">
        <v>562</v>
      </c>
      <c r="D619" s="92"/>
      <c r="F619" s="88"/>
    </row>
    <row r="620" s="91" customFormat="true" ht="16.5" hidden="false" customHeight="false" outlineLevel="0" collapsed="false">
      <c r="A620" s="80" t="n">
        <v>10</v>
      </c>
      <c r="B620" s="80" t="n">
        <v>1019</v>
      </c>
      <c r="C620" s="25" t="s">
        <v>413</v>
      </c>
      <c r="D620" s="89"/>
      <c r="E620" s="83"/>
      <c r="F620" s="90"/>
    </row>
    <row r="621" customFormat="false" ht="16.5" hidden="false" customHeight="false" outlineLevel="0" collapsed="false">
      <c r="A621" s="80" t="n">
        <v>8</v>
      </c>
      <c r="B621" s="80" t="n">
        <v>824</v>
      </c>
      <c r="C621" s="25" t="s">
        <v>520</v>
      </c>
      <c r="D621" s="89"/>
    </row>
    <row r="622" customFormat="false" ht="16.5" hidden="false" customHeight="false" outlineLevel="0" collapsed="false">
      <c r="A622" s="80" t="n">
        <v>15</v>
      </c>
      <c r="B622" s="80" t="n">
        <v>1538</v>
      </c>
      <c r="C622" s="25" t="s">
        <v>835</v>
      </c>
      <c r="D622" s="89"/>
      <c r="F622" s="88"/>
    </row>
    <row r="623" customFormat="false" ht="16.5" hidden="false" customHeight="false" outlineLevel="0" collapsed="false">
      <c r="A623" s="89" t="s">
        <v>5</v>
      </c>
      <c r="B623" s="80" t="n">
        <v>3325</v>
      </c>
      <c r="C623" s="25" t="s">
        <v>554</v>
      </c>
      <c r="D623" s="89"/>
    </row>
    <row r="624" customFormat="false" ht="16.5" hidden="false" customHeight="false" outlineLevel="0" collapsed="false">
      <c r="A624" s="80" t="n">
        <v>1</v>
      </c>
      <c r="B624" s="80" t="n">
        <v>128</v>
      </c>
      <c r="C624" s="25" t="s">
        <v>601</v>
      </c>
      <c r="D624" s="89"/>
      <c r="F624" s="90"/>
    </row>
    <row r="625" s="91" customFormat="true" ht="16.5" hidden="false" customHeight="false" outlineLevel="0" collapsed="false">
      <c r="A625" s="80" t="n">
        <v>3</v>
      </c>
      <c r="B625" s="80" t="n">
        <v>341</v>
      </c>
      <c r="C625" s="25" t="s">
        <v>889</v>
      </c>
      <c r="D625" s="89"/>
      <c r="E625" s="83"/>
      <c r="F625" s="84"/>
    </row>
    <row r="626" customFormat="false" ht="16.5" hidden="false" customHeight="false" outlineLevel="0" collapsed="false">
      <c r="A626" s="80" t="n">
        <v>3</v>
      </c>
      <c r="B626" s="80" t="n">
        <v>344</v>
      </c>
      <c r="C626" s="25" t="s">
        <v>955</v>
      </c>
      <c r="D626" s="89"/>
    </row>
    <row r="627" s="91" customFormat="true" ht="16.5" hidden="false" customHeight="false" outlineLevel="0" collapsed="false">
      <c r="A627" s="80" t="n">
        <v>9</v>
      </c>
      <c r="B627" s="80" t="n">
        <v>924</v>
      </c>
      <c r="C627" s="25" t="s">
        <v>521</v>
      </c>
      <c r="D627" s="89"/>
      <c r="E627" s="83"/>
      <c r="F627" s="84"/>
    </row>
    <row r="628" customFormat="false" ht="16.5" hidden="false" customHeight="false" outlineLevel="0" collapsed="false">
      <c r="A628" s="89" t="s">
        <v>6</v>
      </c>
      <c r="B628" s="93" t="n">
        <v>3430</v>
      </c>
      <c r="C628" s="25" t="s">
        <v>665</v>
      </c>
      <c r="D628" s="89"/>
      <c r="F628" s="88"/>
    </row>
    <row r="629" customFormat="false" ht="16.5" hidden="false" customHeight="false" outlineLevel="0" collapsed="false">
      <c r="A629" s="89" t="s">
        <v>4</v>
      </c>
      <c r="B629" s="80" t="n">
        <v>3255</v>
      </c>
      <c r="C629" s="25" t="s">
        <v>1133</v>
      </c>
      <c r="D629" s="89"/>
      <c r="F629" s="88"/>
    </row>
    <row r="630" customFormat="false" ht="16.5" hidden="false" customHeight="false" outlineLevel="0" collapsed="false">
      <c r="A630" s="89" t="s">
        <v>7</v>
      </c>
      <c r="B630" s="93" t="n">
        <v>3527</v>
      </c>
      <c r="C630" s="25" t="s">
        <v>600</v>
      </c>
      <c r="D630" s="89"/>
    </row>
    <row r="631" customFormat="false" ht="16.5" hidden="false" customHeight="false" outlineLevel="0" collapsed="false">
      <c r="A631" s="80" t="n">
        <v>3</v>
      </c>
      <c r="B631" s="80" t="n">
        <v>343</v>
      </c>
      <c r="C631" s="25" t="s">
        <v>933</v>
      </c>
      <c r="D631" s="89"/>
      <c r="F631" s="88"/>
    </row>
    <row r="632" s="91" customFormat="true" ht="16.5" hidden="false" customHeight="false" outlineLevel="0" collapsed="false">
      <c r="A632" s="80" t="n">
        <v>12</v>
      </c>
      <c r="B632" s="80" t="n">
        <v>1221</v>
      </c>
      <c r="C632" s="25" t="s">
        <v>459</v>
      </c>
      <c r="D632" s="89"/>
      <c r="E632" s="83"/>
      <c r="F632" s="84"/>
      <c r="G632" s="96"/>
    </row>
    <row r="633" customFormat="false" ht="16.5" hidden="false" customHeight="false" outlineLevel="0" collapsed="false">
      <c r="A633" s="80" t="n">
        <v>12</v>
      </c>
      <c r="B633" s="80" t="n">
        <v>1241</v>
      </c>
      <c r="C633" s="25" t="s">
        <v>898</v>
      </c>
      <c r="D633" s="89"/>
    </row>
    <row r="634" customFormat="false" ht="16.5" hidden="false" customHeight="false" outlineLevel="0" collapsed="false">
      <c r="A634" s="80" t="n">
        <v>7</v>
      </c>
      <c r="B634" s="80" t="n">
        <v>720</v>
      </c>
      <c r="C634" s="25" t="s">
        <v>432</v>
      </c>
      <c r="D634" s="89"/>
    </row>
    <row r="635" customFormat="false" ht="16.5" hidden="false" customHeight="false" outlineLevel="0" collapsed="false">
      <c r="A635" s="80" t="n">
        <v>3</v>
      </c>
      <c r="B635" s="80" t="n">
        <v>326</v>
      </c>
      <c r="C635" s="25" t="s">
        <v>559</v>
      </c>
      <c r="D635" s="89"/>
      <c r="F635" s="88"/>
    </row>
    <row r="636" customFormat="false" ht="16.5" hidden="false" customHeight="false" outlineLevel="0" collapsed="false">
      <c r="A636" s="80" t="n">
        <v>14</v>
      </c>
      <c r="B636" s="80" t="n">
        <v>1441</v>
      </c>
      <c r="C636" s="25" t="s">
        <v>900</v>
      </c>
      <c r="D636" s="89"/>
      <c r="F636" s="90"/>
    </row>
    <row r="637" customFormat="false" ht="16.5" hidden="false" customHeight="false" outlineLevel="0" collapsed="false">
      <c r="A637" s="80" t="n">
        <v>15</v>
      </c>
      <c r="B637" s="80" t="n">
        <v>1501</v>
      </c>
      <c r="C637" s="25" t="s">
        <v>23</v>
      </c>
      <c r="D637" s="89"/>
    </row>
    <row r="638" customFormat="false" ht="16.5" hidden="false" customHeight="false" outlineLevel="0" collapsed="false">
      <c r="A638" s="89" t="s">
        <v>6</v>
      </c>
      <c r="B638" s="93" t="n">
        <v>3450</v>
      </c>
      <c r="C638" s="25" t="s">
        <v>1090</v>
      </c>
      <c r="D638" s="92"/>
      <c r="F638" s="88"/>
    </row>
    <row r="639" customFormat="false" ht="16.5" hidden="false" customHeight="false" outlineLevel="0" collapsed="false">
      <c r="A639" s="80" t="n">
        <v>16</v>
      </c>
      <c r="B639" s="80" t="n">
        <v>1606</v>
      </c>
      <c r="C639" s="25" t="s">
        <v>134</v>
      </c>
      <c r="D639" s="89"/>
    </row>
    <row r="640" customFormat="false" ht="16.5" hidden="false" customHeight="false" outlineLevel="0" collapsed="false">
      <c r="A640" s="80" t="n">
        <v>7</v>
      </c>
      <c r="B640" s="80" t="n">
        <v>719</v>
      </c>
      <c r="C640" s="25" t="s">
        <v>410</v>
      </c>
      <c r="D640" s="89"/>
    </row>
    <row r="641" s="91" customFormat="true" ht="16.5" hidden="false" customHeight="false" outlineLevel="0" collapsed="false">
      <c r="A641" s="80" t="n">
        <v>7</v>
      </c>
      <c r="B641" s="80" t="n">
        <v>737</v>
      </c>
      <c r="C641" s="25" t="s">
        <v>805</v>
      </c>
      <c r="D641" s="89"/>
      <c r="E641" s="83"/>
      <c r="F641" s="84"/>
      <c r="G641" s="96"/>
    </row>
    <row r="642" customFormat="false" ht="16.5" hidden="false" customHeight="false" outlineLevel="0" collapsed="false">
      <c r="A642" s="80" t="n">
        <v>10</v>
      </c>
      <c r="B642" s="80" t="n">
        <v>1017</v>
      </c>
      <c r="C642" s="25" t="s">
        <v>369</v>
      </c>
      <c r="D642" s="89"/>
    </row>
    <row r="643" customFormat="false" ht="16.5" hidden="false" customHeight="false" outlineLevel="0" collapsed="false">
      <c r="A643" s="80" t="n">
        <v>13</v>
      </c>
      <c r="B643" s="80" t="n">
        <v>1317</v>
      </c>
      <c r="C643" s="25" t="s">
        <v>372</v>
      </c>
      <c r="D643" s="89"/>
    </row>
    <row r="644" customFormat="false" ht="16.5" hidden="false" customHeight="false" outlineLevel="0" collapsed="false">
      <c r="A644" s="89" t="s">
        <v>5</v>
      </c>
      <c r="B644" s="80" t="n">
        <v>3356</v>
      </c>
      <c r="C644" s="25" t="s">
        <v>1138</v>
      </c>
      <c r="D644" s="89"/>
      <c r="F644" s="90"/>
    </row>
    <row r="645" customFormat="false" ht="16.5" hidden="false" customHeight="false" outlineLevel="0" collapsed="false">
      <c r="A645" s="80" t="n">
        <v>5</v>
      </c>
      <c r="B645" s="80" t="n">
        <v>528</v>
      </c>
      <c r="C645" s="25" t="s">
        <v>605</v>
      </c>
      <c r="D645" s="89"/>
      <c r="F645" s="90"/>
    </row>
    <row r="646" customFormat="false" ht="16.5" hidden="false" customHeight="false" outlineLevel="0" collapsed="false">
      <c r="A646" s="80" t="n">
        <v>6</v>
      </c>
      <c r="B646" s="80" t="n">
        <v>630</v>
      </c>
      <c r="C646" s="25" t="s">
        <v>650</v>
      </c>
      <c r="D646" s="89"/>
      <c r="F646" s="88"/>
    </row>
    <row r="647" customFormat="false" ht="16.5" hidden="false" customHeight="false" outlineLevel="0" collapsed="false">
      <c r="A647" s="80" t="n">
        <v>14</v>
      </c>
      <c r="B647" s="80" t="n">
        <v>1409</v>
      </c>
      <c r="C647" s="25" t="s">
        <v>197</v>
      </c>
      <c r="D647" s="80"/>
      <c r="F647" s="90"/>
    </row>
    <row r="648" customFormat="false" ht="16.5" hidden="false" customHeight="false" outlineLevel="0" collapsed="false">
      <c r="A648" s="89" t="s">
        <v>6</v>
      </c>
      <c r="B648" s="93" t="n">
        <v>3440</v>
      </c>
      <c r="C648" s="25" t="s">
        <v>885</v>
      </c>
      <c r="D648" s="94"/>
      <c r="F648" s="95"/>
    </row>
    <row r="649" customFormat="false" ht="16.5" hidden="false" customHeight="false" outlineLevel="0" collapsed="false">
      <c r="A649" s="80" t="n">
        <v>9</v>
      </c>
      <c r="B649" s="80" t="n">
        <v>918</v>
      </c>
      <c r="C649" s="25" t="s">
        <v>390</v>
      </c>
      <c r="D649" s="89"/>
      <c r="F649" s="90"/>
    </row>
    <row r="650" customFormat="false" ht="16.5" hidden="false" customHeight="false" outlineLevel="0" collapsed="false">
      <c r="A650" s="89" t="s">
        <v>7</v>
      </c>
      <c r="B650" s="93" t="n">
        <v>3528</v>
      </c>
      <c r="C650" s="25" t="s">
        <v>622</v>
      </c>
      <c r="D650" s="89"/>
    </row>
    <row r="651" customFormat="false" ht="16.5" hidden="false" customHeight="false" outlineLevel="0" collapsed="false">
      <c r="A651" s="80" t="n">
        <v>1</v>
      </c>
      <c r="B651" s="80" t="n">
        <v>137</v>
      </c>
      <c r="C651" s="25" t="s">
        <v>799</v>
      </c>
      <c r="D651" s="89"/>
    </row>
    <row r="652" customFormat="false" ht="16.5" hidden="false" customHeight="false" outlineLevel="0" collapsed="false">
      <c r="A652" s="80" t="n">
        <v>14</v>
      </c>
      <c r="B652" s="80" t="n">
        <v>1426</v>
      </c>
      <c r="C652" s="25" t="s">
        <v>570</v>
      </c>
      <c r="D652" s="92"/>
      <c r="F652" s="88"/>
    </row>
    <row r="653" customFormat="false" ht="16.5" hidden="false" customHeight="false" outlineLevel="0" collapsed="false">
      <c r="A653" s="89" t="s">
        <v>5</v>
      </c>
      <c r="B653" s="80" t="n">
        <v>3348</v>
      </c>
      <c r="C653" s="25" t="s">
        <v>1057</v>
      </c>
      <c r="D653" s="89"/>
    </row>
    <row r="654" s="91" customFormat="true" ht="16.5" hidden="false" customHeight="false" outlineLevel="0" collapsed="false">
      <c r="A654" s="80" t="n">
        <v>2</v>
      </c>
      <c r="B654" s="80" t="n">
        <v>238</v>
      </c>
      <c r="C654" s="25" t="s">
        <v>822</v>
      </c>
      <c r="D654" s="89"/>
      <c r="E654" s="83"/>
      <c r="F654" s="84"/>
      <c r="G654" s="96"/>
    </row>
    <row r="655" customFormat="false" ht="16.5" hidden="false" customHeight="false" outlineLevel="0" collapsed="false">
      <c r="A655" s="89" t="s">
        <v>6</v>
      </c>
      <c r="B655" s="93" t="n">
        <v>3423</v>
      </c>
      <c r="C655" s="25" t="s">
        <v>511</v>
      </c>
      <c r="D655" s="89"/>
      <c r="F655" s="88"/>
    </row>
    <row r="656" customFormat="false" ht="16.5" hidden="false" customHeight="false" outlineLevel="0" collapsed="false">
      <c r="A656" s="80" t="n">
        <v>5</v>
      </c>
      <c r="B656" s="80" t="n">
        <v>514</v>
      </c>
      <c r="C656" s="25" t="s">
        <v>298</v>
      </c>
      <c r="D656" s="92"/>
      <c r="F656" s="88"/>
    </row>
    <row r="657" customFormat="false" ht="16.5" hidden="false" customHeight="false" outlineLevel="0" collapsed="false">
      <c r="A657" s="80" t="n">
        <v>17</v>
      </c>
      <c r="B657" s="80" t="n">
        <v>1748</v>
      </c>
      <c r="C657" s="25" t="s">
        <v>1054</v>
      </c>
      <c r="D657" s="89"/>
      <c r="F657" s="88"/>
    </row>
    <row r="658" customFormat="false" ht="16.5" hidden="false" customHeight="false" outlineLevel="0" collapsed="false">
      <c r="A658" s="89" t="s">
        <v>2</v>
      </c>
      <c r="B658" s="80" t="n">
        <v>3140</v>
      </c>
      <c r="C658" s="25" t="s">
        <v>882</v>
      </c>
      <c r="D658" s="89"/>
      <c r="F658" s="88"/>
    </row>
    <row r="659" customFormat="false" ht="16.5" hidden="false" customHeight="false" outlineLevel="0" collapsed="false">
      <c r="A659" s="80" t="n">
        <v>6</v>
      </c>
      <c r="B659" s="80" t="n">
        <v>633</v>
      </c>
      <c r="C659" s="25" t="s">
        <v>716</v>
      </c>
      <c r="D659" s="89"/>
    </row>
    <row r="660" customFormat="false" ht="16.5" hidden="false" customHeight="false" outlineLevel="0" collapsed="false">
      <c r="A660" s="80" t="n">
        <v>16</v>
      </c>
      <c r="B660" s="80" t="n">
        <v>1654</v>
      </c>
      <c r="C660" s="25" t="s">
        <v>1125</v>
      </c>
      <c r="D660" s="94"/>
      <c r="F660" s="95"/>
    </row>
    <row r="661" customFormat="false" ht="16.5" hidden="false" customHeight="false" outlineLevel="0" collapsed="false">
      <c r="A661" s="80" t="n">
        <v>7</v>
      </c>
      <c r="B661" s="80" t="n">
        <v>722</v>
      </c>
      <c r="C661" s="25" t="s">
        <v>475</v>
      </c>
      <c r="D661" s="89"/>
    </row>
    <row r="662" customFormat="false" ht="16.5" hidden="false" customHeight="false" outlineLevel="0" collapsed="false">
      <c r="A662" s="80" t="n">
        <v>17</v>
      </c>
      <c r="B662" s="80" t="n">
        <v>1705</v>
      </c>
      <c r="C662" s="25" t="s">
        <v>113</v>
      </c>
      <c r="D662" s="89"/>
    </row>
    <row r="663" customFormat="false" ht="16.5" hidden="false" customHeight="false" outlineLevel="0" collapsed="false">
      <c r="A663" s="80" t="n">
        <v>11</v>
      </c>
      <c r="B663" s="93" t="n">
        <v>1103</v>
      </c>
      <c r="C663" s="25" t="s">
        <v>63</v>
      </c>
      <c r="D663" s="89"/>
    </row>
    <row r="664" customFormat="false" ht="16.5" hidden="false" customHeight="false" outlineLevel="0" collapsed="false">
      <c r="A664" s="89" t="s">
        <v>7</v>
      </c>
      <c r="B664" s="93" t="n">
        <v>3503</v>
      </c>
      <c r="C664" s="25" t="s">
        <v>74</v>
      </c>
      <c r="D664" s="89"/>
    </row>
    <row r="665" customFormat="false" ht="16.5" hidden="false" customHeight="false" outlineLevel="0" collapsed="false">
      <c r="A665" s="80" t="n">
        <v>9</v>
      </c>
      <c r="B665" s="80" t="n">
        <v>938</v>
      </c>
      <c r="C665" s="25" t="s">
        <v>829</v>
      </c>
      <c r="D665" s="92"/>
      <c r="F665" s="88"/>
    </row>
    <row r="666" customFormat="false" ht="16.5" hidden="false" customHeight="false" outlineLevel="0" collapsed="false">
      <c r="A666" s="80" t="n">
        <v>1</v>
      </c>
      <c r="B666" s="80" t="n">
        <v>146</v>
      </c>
      <c r="C666" s="25" t="s">
        <v>997</v>
      </c>
      <c r="D666" s="89"/>
    </row>
    <row r="667" customFormat="false" ht="16.5" hidden="false" customHeight="false" outlineLevel="0" collapsed="false">
      <c r="A667" s="80" t="n">
        <v>14</v>
      </c>
      <c r="B667" s="80" t="n">
        <v>1420</v>
      </c>
      <c r="C667" s="25" t="s">
        <v>439</v>
      </c>
      <c r="D667" s="89"/>
    </row>
    <row r="668" customFormat="false" ht="16.5" hidden="false" customHeight="false" outlineLevel="0" collapsed="false">
      <c r="A668" s="80" t="n">
        <v>5</v>
      </c>
      <c r="B668" s="80" t="n">
        <v>511</v>
      </c>
      <c r="C668" s="25" t="s">
        <v>232</v>
      </c>
      <c r="D668" s="94"/>
      <c r="F668" s="95"/>
    </row>
    <row r="669" customFormat="false" ht="16.5" hidden="false" customHeight="false" outlineLevel="0" collapsed="false">
      <c r="A669" s="80" t="n">
        <v>17</v>
      </c>
      <c r="B669" s="80" t="n">
        <v>1755</v>
      </c>
      <c r="C669" s="25" t="s">
        <v>1131</v>
      </c>
      <c r="D669" s="89"/>
    </row>
    <row r="670" customFormat="false" ht="16.5" hidden="false" customHeight="false" outlineLevel="0" collapsed="false">
      <c r="A670" s="80" t="n">
        <v>8</v>
      </c>
      <c r="B670" s="80" t="n">
        <v>840</v>
      </c>
      <c r="C670" s="25" t="s">
        <v>872</v>
      </c>
      <c r="D670" s="89"/>
    </row>
    <row r="671" customFormat="false" ht="16.5" hidden="false" customHeight="false" outlineLevel="0" collapsed="false">
      <c r="A671" s="80" t="n">
        <v>17</v>
      </c>
      <c r="B671" s="80" t="n">
        <v>1718</v>
      </c>
      <c r="C671" s="25" t="s">
        <v>398</v>
      </c>
      <c r="D671" s="89"/>
      <c r="F671" s="88"/>
    </row>
    <row r="672" customFormat="false" ht="16.5" hidden="false" customHeight="false" outlineLevel="0" collapsed="false">
      <c r="A672" s="80" t="n">
        <v>6</v>
      </c>
      <c r="B672" s="80" t="n">
        <v>632</v>
      </c>
      <c r="C672" s="25" t="s">
        <v>694</v>
      </c>
      <c r="D672" s="89"/>
      <c r="F672" s="88"/>
    </row>
    <row r="673" customFormat="false" ht="16.5" hidden="false" customHeight="false" outlineLevel="0" collapsed="false">
      <c r="A673" s="80" t="n">
        <v>6</v>
      </c>
      <c r="B673" s="80" t="n">
        <v>621</v>
      </c>
      <c r="C673" s="25" t="s">
        <v>453</v>
      </c>
      <c r="D673" s="89"/>
      <c r="F673" s="88"/>
    </row>
    <row r="674" customFormat="false" ht="16.5" hidden="false" customHeight="false" outlineLevel="0" collapsed="false">
      <c r="A674" s="80" t="n">
        <v>7</v>
      </c>
      <c r="B674" s="80" t="n">
        <v>744</v>
      </c>
      <c r="C674" s="25" t="s">
        <v>959</v>
      </c>
      <c r="D674" s="89"/>
      <c r="F674" s="88"/>
    </row>
    <row r="675" customFormat="false" ht="16.5" hidden="false" customHeight="false" outlineLevel="0" collapsed="false">
      <c r="A675" s="80" t="n">
        <v>8</v>
      </c>
      <c r="B675" s="80" t="n">
        <v>802</v>
      </c>
      <c r="C675" s="25" t="s">
        <v>38</v>
      </c>
      <c r="D675" s="89"/>
      <c r="F675" s="88"/>
    </row>
    <row r="676" customFormat="false" ht="16.5" hidden="false" customHeight="false" outlineLevel="0" collapsed="false">
      <c r="A676" s="80" t="n">
        <v>13</v>
      </c>
      <c r="B676" s="80" t="n">
        <v>1315</v>
      </c>
      <c r="C676" s="25" t="s">
        <v>328</v>
      </c>
      <c r="D676" s="89"/>
      <c r="F676" s="88"/>
      <c r="G676" s="81"/>
      <c r="H676" s="81"/>
    </row>
    <row r="677" s="91" customFormat="true" ht="16.5" hidden="false" customHeight="false" outlineLevel="0" collapsed="false">
      <c r="A677" s="80" t="n">
        <v>10</v>
      </c>
      <c r="B677" s="80" t="n">
        <v>1029</v>
      </c>
      <c r="C677" s="25" t="s">
        <v>632</v>
      </c>
      <c r="D677" s="94"/>
      <c r="E677" s="83"/>
      <c r="F677" s="95"/>
    </row>
    <row r="678" customFormat="false" ht="16.5" hidden="false" customHeight="false" outlineLevel="0" collapsed="false">
      <c r="A678" s="80" t="n">
        <v>17</v>
      </c>
      <c r="B678" s="80" t="n">
        <v>1722</v>
      </c>
      <c r="C678" s="25" t="s">
        <v>485</v>
      </c>
      <c r="D678" s="89"/>
    </row>
    <row r="679" customFormat="false" ht="16.5" hidden="false" customHeight="false" outlineLevel="0" collapsed="false">
      <c r="A679" s="89" t="s">
        <v>4</v>
      </c>
      <c r="B679" s="80" t="n">
        <v>3250</v>
      </c>
      <c r="C679" s="25" t="s">
        <v>1088</v>
      </c>
      <c r="D679" s="89"/>
      <c r="F679" s="88"/>
    </row>
    <row r="680" customFormat="false" ht="16.5" hidden="false" customHeight="false" outlineLevel="0" collapsed="false">
      <c r="A680" s="80" t="n">
        <v>17</v>
      </c>
      <c r="B680" s="80" t="n">
        <v>1756</v>
      </c>
      <c r="C680" s="25" t="s">
        <v>1136</v>
      </c>
      <c r="D680" s="89"/>
    </row>
    <row r="681" customFormat="false" ht="16.5" hidden="false" customHeight="false" outlineLevel="0" collapsed="false">
      <c r="A681" s="80" t="n">
        <v>4</v>
      </c>
      <c r="B681" s="80" t="n">
        <v>448</v>
      </c>
      <c r="C681" s="25" t="s">
        <v>1043</v>
      </c>
      <c r="D681" s="89"/>
    </row>
    <row r="682" s="91" customFormat="true" ht="16.5" hidden="false" customHeight="false" outlineLevel="0" collapsed="false">
      <c r="A682" s="80" t="n">
        <v>3</v>
      </c>
      <c r="B682" s="80" t="n">
        <v>302</v>
      </c>
      <c r="C682" s="25" t="s">
        <v>33</v>
      </c>
      <c r="D682" s="89"/>
      <c r="E682" s="83"/>
      <c r="F682" s="84"/>
      <c r="G682" s="96"/>
    </row>
    <row r="683" customFormat="false" ht="16.5" hidden="false" customHeight="false" outlineLevel="0" collapsed="false">
      <c r="A683" s="80" t="n">
        <v>16</v>
      </c>
      <c r="B683" s="80" t="n">
        <v>1619</v>
      </c>
      <c r="C683" s="25" t="s">
        <v>419</v>
      </c>
      <c r="D683" s="89"/>
    </row>
    <row r="684" customFormat="false" ht="16.5" hidden="false" customHeight="false" outlineLevel="0" collapsed="false">
      <c r="A684" s="80" t="n">
        <v>12</v>
      </c>
      <c r="B684" s="80" t="n">
        <v>1235</v>
      </c>
      <c r="C684" s="25" t="s">
        <v>766</v>
      </c>
      <c r="D684" s="89"/>
    </row>
    <row r="685" customFormat="false" ht="16.5" hidden="false" customHeight="false" outlineLevel="0" collapsed="false">
      <c r="A685" s="80" t="n">
        <v>15</v>
      </c>
      <c r="B685" s="80" t="n">
        <v>1532</v>
      </c>
      <c r="C685" s="25" t="s">
        <v>703</v>
      </c>
      <c r="D685" s="89"/>
    </row>
    <row r="686" customFormat="false" ht="16.5" hidden="false" customHeight="false" outlineLevel="0" collapsed="false">
      <c r="A686" s="80" t="n">
        <v>17</v>
      </c>
      <c r="B686" s="80" t="n">
        <v>1701</v>
      </c>
      <c r="C686" s="25" t="s">
        <v>25</v>
      </c>
      <c r="D686" s="89"/>
    </row>
    <row r="687" customFormat="false" ht="16.5" hidden="false" customHeight="false" outlineLevel="0" collapsed="false">
      <c r="A687" s="80" t="n">
        <v>3</v>
      </c>
      <c r="B687" s="80" t="n">
        <v>309</v>
      </c>
      <c r="C687" s="25" t="s">
        <v>186</v>
      </c>
      <c r="D687" s="89"/>
    </row>
    <row r="688" customFormat="false" ht="16.5" hidden="false" customHeight="false" outlineLevel="0" collapsed="false">
      <c r="A688" s="80" t="n">
        <v>11</v>
      </c>
      <c r="B688" s="93" t="n">
        <v>1119</v>
      </c>
      <c r="C688" s="25" t="s">
        <v>414</v>
      </c>
      <c r="D688" s="89"/>
    </row>
    <row r="689" customFormat="false" ht="16.5" hidden="false" customHeight="false" outlineLevel="0" collapsed="false">
      <c r="A689" s="80" t="n">
        <v>7</v>
      </c>
      <c r="B689" s="80" t="n">
        <v>721</v>
      </c>
      <c r="C689" s="25" t="s">
        <v>454</v>
      </c>
      <c r="D689" s="94"/>
      <c r="F689" s="88"/>
    </row>
    <row r="690" customFormat="false" ht="16.5" hidden="false" customHeight="false" outlineLevel="0" collapsed="false">
      <c r="A690" s="89" t="s">
        <v>5</v>
      </c>
      <c r="B690" s="80" t="n">
        <v>3334</v>
      </c>
      <c r="C690" s="25" t="s">
        <v>752</v>
      </c>
      <c r="D690" s="80"/>
      <c r="F690" s="90"/>
    </row>
    <row r="691" customFormat="false" ht="16.5" hidden="false" customHeight="false" outlineLevel="0" collapsed="false">
      <c r="A691" s="89" t="s">
        <v>5</v>
      </c>
      <c r="B691" s="80" t="n">
        <v>3322</v>
      </c>
      <c r="C691" s="25" t="s">
        <v>488</v>
      </c>
      <c r="D691" s="80"/>
      <c r="F691" s="90"/>
    </row>
    <row r="692" customFormat="false" ht="16.5" hidden="false" customHeight="false" outlineLevel="0" collapsed="false">
      <c r="A692" s="80" t="n">
        <v>11</v>
      </c>
      <c r="B692" s="93" t="n">
        <v>1135</v>
      </c>
      <c r="C692" s="25" t="s">
        <v>765</v>
      </c>
      <c r="D692" s="89"/>
    </row>
    <row r="693" customFormat="false" ht="16.5" hidden="false" customHeight="false" outlineLevel="0" collapsed="false">
      <c r="A693" s="80" t="n">
        <v>8</v>
      </c>
      <c r="B693" s="80" t="n">
        <v>848</v>
      </c>
      <c r="C693" s="25" t="s">
        <v>1047</v>
      </c>
      <c r="D693" s="94"/>
      <c r="F693" s="95"/>
    </row>
    <row r="694" s="91" customFormat="true" ht="16.5" hidden="false" customHeight="false" outlineLevel="0" collapsed="false">
      <c r="A694" s="80" t="n">
        <v>12</v>
      </c>
      <c r="B694" s="80" t="n">
        <v>1207</v>
      </c>
      <c r="C694" s="25" t="s">
        <v>152</v>
      </c>
      <c r="D694" s="89"/>
      <c r="E694" s="83"/>
      <c r="F694" s="84"/>
    </row>
    <row r="695" customFormat="false" ht="16.5" hidden="false" customHeight="false" outlineLevel="0" collapsed="false">
      <c r="A695" s="80" t="n">
        <v>11</v>
      </c>
      <c r="B695" s="93" t="n">
        <v>1138</v>
      </c>
      <c r="C695" s="25" t="s">
        <v>831</v>
      </c>
      <c r="D695" s="89"/>
      <c r="F695" s="88"/>
    </row>
    <row r="696" customFormat="false" ht="16.5" hidden="false" customHeight="false" outlineLevel="0" collapsed="false">
      <c r="A696" s="80" t="n">
        <v>7</v>
      </c>
      <c r="B696" s="80" t="n">
        <v>715</v>
      </c>
      <c r="C696" s="25" t="s">
        <v>322</v>
      </c>
      <c r="D696" s="89"/>
      <c r="F696" s="88"/>
    </row>
    <row r="697" customFormat="false" ht="16.5" hidden="false" customHeight="false" outlineLevel="0" collapsed="false">
      <c r="A697" s="89" t="s">
        <v>6</v>
      </c>
      <c r="B697" s="93" t="n">
        <v>3413</v>
      </c>
      <c r="C697" s="25" t="s">
        <v>292</v>
      </c>
      <c r="D697" s="89"/>
      <c r="F697" s="88"/>
    </row>
    <row r="698" customFormat="false" ht="16.5" hidden="false" customHeight="false" outlineLevel="0" collapsed="false">
      <c r="A698" s="89" t="s">
        <v>6</v>
      </c>
      <c r="B698" s="93" t="n">
        <v>3457</v>
      </c>
      <c r="C698" s="25" t="s">
        <v>1142</v>
      </c>
      <c r="D698" s="89"/>
    </row>
    <row r="699" customFormat="false" ht="16.5" hidden="false" customHeight="false" outlineLevel="0" collapsed="false">
      <c r="A699" s="80" t="n">
        <v>2</v>
      </c>
      <c r="B699" s="80" t="n">
        <v>230</v>
      </c>
      <c r="C699" s="25" t="s">
        <v>646</v>
      </c>
      <c r="D699" s="80"/>
      <c r="F699" s="90"/>
    </row>
    <row r="700" s="91" customFormat="true" ht="16.5" hidden="false" customHeight="false" outlineLevel="0" collapsed="false">
      <c r="A700" s="80" t="n">
        <v>1</v>
      </c>
      <c r="B700" s="80" t="n">
        <v>147</v>
      </c>
      <c r="C700" s="25" t="s">
        <v>1019</v>
      </c>
      <c r="D700" s="89"/>
      <c r="E700" s="83"/>
      <c r="F700" s="84"/>
      <c r="G700" s="96"/>
    </row>
    <row r="701" customFormat="false" ht="16.5" hidden="false" customHeight="false" outlineLevel="0" collapsed="false">
      <c r="A701" s="80" t="n">
        <v>4</v>
      </c>
      <c r="B701" s="80" t="n">
        <v>411</v>
      </c>
      <c r="C701" s="25" t="s">
        <v>231</v>
      </c>
      <c r="D701" s="89"/>
    </row>
    <row r="702" customFormat="false" ht="16.5" hidden="false" customHeight="false" outlineLevel="0" collapsed="false">
      <c r="A702" s="80" t="n">
        <v>13</v>
      </c>
      <c r="B702" s="80" t="n">
        <v>1316</v>
      </c>
      <c r="C702" s="25" t="s">
        <v>350</v>
      </c>
      <c r="D702" s="89"/>
    </row>
    <row r="703" customFormat="false" ht="16.5" hidden="false" customHeight="false" outlineLevel="0" collapsed="false">
      <c r="A703" s="80" t="n">
        <v>16</v>
      </c>
      <c r="B703" s="80" t="n">
        <v>1602</v>
      </c>
      <c r="C703" s="25" t="s">
        <v>46</v>
      </c>
      <c r="D703" s="89"/>
      <c r="F703" s="88"/>
    </row>
    <row r="704" s="91" customFormat="true" ht="16.5" hidden="false" customHeight="false" outlineLevel="0" collapsed="false">
      <c r="A704" s="80" t="n">
        <v>8</v>
      </c>
      <c r="B704" s="80" t="n">
        <v>834</v>
      </c>
      <c r="C704" s="25" t="s">
        <v>740</v>
      </c>
      <c r="D704" s="89"/>
      <c r="E704" s="83"/>
      <c r="F704" s="88"/>
    </row>
    <row r="705" customFormat="false" ht="16.5" hidden="false" customHeight="false" outlineLevel="0" collapsed="false">
      <c r="A705" s="80" t="n">
        <v>15</v>
      </c>
      <c r="B705" s="80" t="n">
        <v>1504</v>
      </c>
      <c r="C705" s="25" t="s">
        <v>89</v>
      </c>
      <c r="D705" s="89"/>
      <c r="F705" s="95"/>
    </row>
    <row r="706" customFormat="false" ht="16.5" hidden="false" customHeight="false" outlineLevel="0" collapsed="false">
      <c r="A706" s="80" t="n">
        <v>15</v>
      </c>
      <c r="B706" s="80" t="n">
        <v>1521</v>
      </c>
      <c r="C706" s="25" t="s">
        <v>89</v>
      </c>
      <c r="D706" s="94"/>
      <c r="F706" s="95"/>
    </row>
    <row r="707" customFormat="false" ht="16.5" hidden="false" customHeight="false" outlineLevel="0" collapsed="false">
      <c r="A707" s="89" t="s">
        <v>4</v>
      </c>
      <c r="B707" s="80" t="n">
        <v>3208</v>
      </c>
      <c r="C707" s="25" t="s">
        <v>180</v>
      </c>
      <c r="D707" s="89"/>
    </row>
    <row r="708" customFormat="false" ht="16.5" hidden="false" customHeight="false" outlineLevel="0" collapsed="false">
      <c r="A708" s="80" t="n">
        <v>16</v>
      </c>
      <c r="B708" s="80" t="n">
        <v>1653</v>
      </c>
      <c r="C708" s="25" t="s">
        <v>1117</v>
      </c>
      <c r="D708" s="80"/>
      <c r="F708" s="90"/>
    </row>
    <row r="709" customFormat="false" ht="16.5" hidden="false" customHeight="false" outlineLevel="0" collapsed="false">
      <c r="A709" s="80" t="n">
        <v>11</v>
      </c>
      <c r="B709" s="93" t="n">
        <v>1112</v>
      </c>
      <c r="C709" s="25" t="s">
        <v>260</v>
      </c>
      <c r="D709" s="89"/>
      <c r="F709" s="88"/>
    </row>
    <row r="710" customFormat="false" ht="16.5" hidden="false" customHeight="false" outlineLevel="0" collapsed="false">
      <c r="A710" s="80" t="n">
        <v>9</v>
      </c>
      <c r="B710" s="80" t="n">
        <v>939</v>
      </c>
      <c r="C710" s="26" t="s">
        <v>851</v>
      </c>
      <c r="D710" s="89"/>
    </row>
    <row r="711" customFormat="false" ht="16.5" hidden="false" customHeight="false" outlineLevel="0" collapsed="false">
      <c r="A711" s="89" t="s">
        <v>5</v>
      </c>
      <c r="B711" s="80" t="n">
        <v>3311</v>
      </c>
      <c r="C711" s="25" t="s">
        <v>247</v>
      </c>
      <c r="D711" s="89"/>
    </row>
    <row r="712" s="91" customFormat="true" ht="16.5" hidden="false" customHeight="false" outlineLevel="0" collapsed="false">
      <c r="A712" s="80" t="n">
        <v>6</v>
      </c>
      <c r="B712" s="80" t="n">
        <v>616</v>
      </c>
      <c r="C712" s="25" t="s">
        <v>343</v>
      </c>
      <c r="D712" s="89"/>
      <c r="E712" s="83"/>
      <c r="F712" s="84"/>
      <c r="G712" s="96"/>
    </row>
    <row r="713" s="91" customFormat="true" ht="16.5" hidden="false" customHeight="false" outlineLevel="0" collapsed="false">
      <c r="A713" s="80" t="n">
        <v>9</v>
      </c>
      <c r="B713" s="80" t="n">
        <v>925</v>
      </c>
      <c r="C713" s="25" t="s">
        <v>543</v>
      </c>
      <c r="D713" s="89"/>
      <c r="E713" s="83"/>
      <c r="F713" s="88"/>
    </row>
    <row r="714" customFormat="false" ht="16.5" hidden="false" customHeight="false" outlineLevel="0" collapsed="false">
      <c r="A714" s="89" t="s">
        <v>6</v>
      </c>
      <c r="B714" s="93" t="n">
        <v>3433</v>
      </c>
      <c r="C714" s="25" t="s">
        <v>731</v>
      </c>
      <c r="D714" s="89"/>
    </row>
    <row r="715" customFormat="false" ht="16.5" hidden="false" customHeight="false" outlineLevel="0" collapsed="false">
      <c r="A715" s="80" t="n">
        <v>1</v>
      </c>
      <c r="B715" s="80" t="n">
        <v>142</v>
      </c>
      <c r="C715" s="25" t="s">
        <v>909</v>
      </c>
      <c r="D715" s="89"/>
    </row>
    <row r="716" customFormat="false" ht="16.5" hidden="false" customHeight="false" outlineLevel="0" collapsed="false">
      <c r="A716" s="89" t="s">
        <v>5</v>
      </c>
      <c r="B716" s="80" t="n">
        <v>3302</v>
      </c>
      <c r="C716" s="25" t="s">
        <v>50</v>
      </c>
      <c r="D716" s="89"/>
    </row>
    <row r="717" customFormat="false" ht="16.5" hidden="false" customHeight="false" outlineLevel="0" collapsed="false">
      <c r="A717" s="80" t="n">
        <v>14</v>
      </c>
      <c r="B717" s="80" t="n">
        <v>1408</v>
      </c>
      <c r="C717" s="25" t="s">
        <v>175</v>
      </c>
      <c r="D717" s="92"/>
      <c r="F717" s="88"/>
    </row>
    <row r="718" customFormat="false" ht="16.5" hidden="false" customHeight="false" outlineLevel="0" collapsed="false">
      <c r="A718" s="89" t="s">
        <v>2</v>
      </c>
      <c r="B718" s="80" t="n">
        <v>3103</v>
      </c>
      <c r="C718" s="25" t="s">
        <v>70</v>
      </c>
      <c r="D718" s="89"/>
      <c r="F718" s="88"/>
    </row>
    <row r="719" customFormat="false" ht="16.5" hidden="false" customHeight="false" outlineLevel="0" collapsed="false">
      <c r="A719" s="80" t="n">
        <v>14</v>
      </c>
      <c r="B719" s="80" t="n">
        <v>1423</v>
      </c>
      <c r="C719" s="25" t="s">
        <v>504</v>
      </c>
      <c r="D719" s="92"/>
      <c r="F719" s="95"/>
    </row>
    <row r="720" s="91" customFormat="true" ht="16.5" hidden="false" customHeight="false" outlineLevel="0" collapsed="false">
      <c r="A720" s="80" t="n">
        <v>14</v>
      </c>
      <c r="B720" s="80" t="n">
        <v>1410</v>
      </c>
      <c r="C720" s="25" t="s">
        <v>219</v>
      </c>
      <c r="D720" s="89"/>
      <c r="E720" s="83"/>
      <c r="F720" s="84"/>
    </row>
    <row r="721" customFormat="false" ht="16.5" hidden="false" customHeight="false" outlineLevel="0" collapsed="false">
      <c r="A721" s="80" t="n">
        <v>2</v>
      </c>
      <c r="B721" s="80" t="n">
        <v>222</v>
      </c>
      <c r="C721" s="25" t="s">
        <v>470</v>
      </c>
      <c r="D721" s="89"/>
    </row>
    <row r="722" s="91" customFormat="true" ht="16.5" hidden="false" customHeight="false" outlineLevel="0" collapsed="false">
      <c r="A722" s="80" t="n">
        <v>14</v>
      </c>
      <c r="B722" s="80" t="n">
        <v>1411</v>
      </c>
      <c r="C722" s="25" t="s">
        <v>241</v>
      </c>
      <c r="D722" s="94"/>
      <c r="E722" s="83"/>
      <c r="F722" s="95"/>
    </row>
    <row r="723" customFormat="false" ht="16.5" hidden="false" customHeight="false" outlineLevel="0" collapsed="false">
      <c r="A723" s="80" t="n">
        <v>5</v>
      </c>
      <c r="B723" s="80" t="n">
        <v>538</v>
      </c>
      <c r="C723" s="25" t="s">
        <v>825</v>
      </c>
      <c r="D723" s="89"/>
      <c r="F723" s="88"/>
    </row>
    <row r="724" customFormat="false" ht="16.5" hidden="false" customHeight="false" outlineLevel="0" collapsed="false">
      <c r="A724" s="80" t="n">
        <v>16</v>
      </c>
      <c r="B724" s="80" t="n">
        <v>1629</v>
      </c>
      <c r="C724" s="25" t="s">
        <v>638</v>
      </c>
      <c r="D724" s="94"/>
      <c r="F724" s="88"/>
    </row>
    <row r="725" customFormat="false" ht="16.5" hidden="false" customHeight="false" outlineLevel="0" collapsed="false">
      <c r="A725" s="80" t="n">
        <v>7</v>
      </c>
      <c r="B725" s="80" t="n">
        <v>747</v>
      </c>
      <c r="C725" s="25" t="s">
        <v>1025</v>
      </c>
      <c r="D725" s="89"/>
      <c r="F725" s="88"/>
    </row>
    <row r="726" customFormat="false" ht="16.5" hidden="false" customHeight="false" outlineLevel="0" collapsed="false">
      <c r="A726" s="80" t="n">
        <v>6</v>
      </c>
      <c r="B726" s="80" t="n">
        <v>613</v>
      </c>
      <c r="C726" s="25" t="s">
        <v>277</v>
      </c>
      <c r="D726" s="89"/>
    </row>
    <row r="727" s="91" customFormat="true" ht="16.5" hidden="false" customHeight="false" outlineLevel="0" collapsed="false">
      <c r="A727" s="80" t="n">
        <v>4</v>
      </c>
      <c r="B727" s="80" t="n">
        <v>441</v>
      </c>
      <c r="C727" s="25" t="s">
        <v>890</v>
      </c>
      <c r="D727" s="89"/>
      <c r="E727" s="83"/>
      <c r="F727" s="90"/>
    </row>
    <row r="728" customFormat="false" ht="16.5" hidden="false" customHeight="false" outlineLevel="0" collapsed="false">
      <c r="A728" s="80" t="n">
        <v>13</v>
      </c>
      <c r="B728" s="80" t="n">
        <v>1320</v>
      </c>
      <c r="C728" s="25" t="s">
        <v>438</v>
      </c>
      <c r="D728" s="89"/>
    </row>
    <row r="729" customFormat="false" ht="16.5" hidden="false" customHeight="false" outlineLevel="0" collapsed="false">
      <c r="A729" s="80" t="n">
        <v>8</v>
      </c>
      <c r="B729" s="80" t="n">
        <v>850</v>
      </c>
      <c r="C729" s="25" t="s">
        <v>1079</v>
      </c>
      <c r="D729" s="92"/>
      <c r="F729" s="88"/>
    </row>
    <row r="730" customFormat="false" ht="16.5" hidden="false" customHeight="false" outlineLevel="0" collapsed="false">
      <c r="A730" s="80" t="n">
        <v>5</v>
      </c>
      <c r="B730" s="80" t="n">
        <v>534</v>
      </c>
      <c r="C730" s="25" t="s">
        <v>737</v>
      </c>
      <c r="D730" s="89"/>
      <c r="F730" s="88"/>
    </row>
    <row r="731" customFormat="false" ht="16.5" hidden="false" customHeight="false" outlineLevel="0" collapsed="false">
      <c r="A731" s="80" t="n">
        <v>3</v>
      </c>
      <c r="B731" s="80" t="n">
        <v>330</v>
      </c>
      <c r="C731" s="25" t="s">
        <v>647</v>
      </c>
      <c r="D731" s="89"/>
    </row>
    <row r="732" customFormat="false" ht="16.5" hidden="false" customHeight="false" outlineLevel="0" collapsed="false">
      <c r="A732" s="80" t="n">
        <v>11</v>
      </c>
      <c r="B732" s="93" t="n">
        <v>1149</v>
      </c>
      <c r="C732" s="25" t="s">
        <v>1067</v>
      </c>
      <c r="D732" s="92"/>
      <c r="F732" s="88"/>
    </row>
    <row r="733" customFormat="false" ht="16.5" hidden="false" customHeight="false" outlineLevel="0" collapsed="false">
      <c r="A733" s="80" t="n">
        <v>4</v>
      </c>
      <c r="B733" s="80" t="n">
        <v>442</v>
      </c>
      <c r="C733" s="25" t="s">
        <v>912</v>
      </c>
      <c r="D733" s="92"/>
      <c r="F733" s="88"/>
    </row>
    <row r="734" customFormat="false" ht="16.5" hidden="false" customHeight="false" outlineLevel="0" collapsed="false">
      <c r="A734" s="89" t="s">
        <v>2</v>
      </c>
      <c r="B734" s="80" t="n">
        <v>3124</v>
      </c>
      <c r="C734" s="25" t="s">
        <v>530</v>
      </c>
      <c r="D734" s="89"/>
    </row>
    <row r="735" customFormat="false" ht="16.5" hidden="false" customHeight="false" outlineLevel="0" collapsed="false">
      <c r="A735" s="80" t="n">
        <v>14</v>
      </c>
      <c r="B735" s="80" t="n">
        <v>1417</v>
      </c>
      <c r="C735" s="25" t="s">
        <v>373</v>
      </c>
      <c r="D735" s="89"/>
      <c r="F735" s="88"/>
    </row>
    <row r="736" customFormat="false" ht="16.5" hidden="false" customHeight="false" outlineLevel="0" collapsed="false">
      <c r="A736" s="80" t="n">
        <v>10</v>
      </c>
      <c r="B736" s="80" t="n">
        <v>1049</v>
      </c>
      <c r="C736" s="25" t="s">
        <v>1066</v>
      </c>
      <c r="D736" s="89"/>
    </row>
    <row r="737" customFormat="false" ht="16.5" hidden="false" customHeight="false" outlineLevel="0" collapsed="false">
      <c r="A737" s="80" t="n">
        <v>10</v>
      </c>
      <c r="B737" s="80" t="n">
        <v>1013</v>
      </c>
      <c r="C737" s="25" t="s">
        <v>281</v>
      </c>
      <c r="D737" s="89"/>
    </row>
    <row r="738" customFormat="false" ht="16.5" hidden="false" customHeight="false" outlineLevel="0" collapsed="false">
      <c r="A738" s="89" t="s">
        <v>5</v>
      </c>
      <c r="B738" s="80" t="n">
        <v>3304</v>
      </c>
      <c r="C738" s="25" t="s">
        <v>94</v>
      </c>
      <c r="D738" s="89"/>
      <c r="F738" s="88"/>
    </row>
    <row r="739" customFormat="false" ht="16.5" hidden="false" customHeight="false" outlineLevel="0" collapsed="false">
      <c r="A739" s="80" t="n">
        <v>17</v>
      </c>
      <c r="B739" s="80" t="n">
        <v>1738</v>
      </c>
      <c r="C739" s="25" t="s">
        <v>837</v>
      </c>
      <c r="D739" s="89"/>
      <c r="F739" s="88"/>
    </row>
    <row r="740" customFormat="false" ht="16.5" hidden="false" customHeight="false" outlineLevel="0" collapsed="false">
      <c r="A740" s="89" t="s">
        <v>7</v>
      </c>
      <c r="B740" s="93" t="n">
        <v>3522</v>
      </c>
      <c r="C740" s="25" t="s">
        <v>490</v>
      </c>
      <c r="D740" s="89"/>
    </row>
    <row r="741" customFormat="false" ht="16.5" hidden="false" customHeight="false" outlineLevel="0" collapsed="false">
      <c r="A741" s="89" t="s">
        <v>2</v>
      </c>
      <c r="B741" s="80" t="n">
        <v>3133</v>
      </c>
      <c r="C741" s="25" t="s">
        <v>728</v>
      </c>
      <c r="D741" s="89"/>
    </row>
    <row r="742" customFormat="false" ht="16.5" hidden="false" customHeight="false" outlineLevel="0" collapsed="false">
      <c r="A742" s="80" t="n">
        <v>2</v>
      </c>
      <c r="B742" s="93" t="n">
        <v>225</v>
      </c>
      <c r="C742" s="25" t="s">
        <v>536</v>
      </c>
      <c r="D742" s="89"/>
    </row>
    <row r="743" customFormat="false" ht="16.5" hidden="false" customHeight="false" outlineLevel="0" collapsed="false">
      <c r="A743" s="80" t="n">
        <v>17</v>
      </c>
      <c r="B743" s="80" t="n">
        <v>1714</v>
      </c>
      <c r="C743" s="25" t="s">
        <v>310</v>
      </c>
      <c r="D743" s="89"/>
    </row>
    <row r="744" customFormat="false" ht="16.5" hidden="false" customHeight="false" outlineLevel="0" collapsed="false">
      <c r="A744" s="80" t="n">
        <v>10</v>
      </c>
      <c r="B744" s="80" t="n">
        <v>1016</v>
      </c>
      <c r="C744" s="101" t="s">
        <v>347</v>
      </c>
      <c r="D744" s="92"/>
      <c r="F744" s="88"/>
    </row>
    <row r="745" customFormat="false" ht="16.5" hidden="false" customHeight="false" outlineLevel="0" collapsed="false">
      <c r="A745" s="80" t="n">
        <v>4</v>
      </c>
      <c r="B745" s="80" t="n">
        <v>437</v>
      </c>
      <c r="C745" s="25" t="s">
        <v>802</v>
      </c>
      <c r="D745" s="89"/>
    </row>
    <row r="746" s="91" customFormat="true" ht="16.5" hidden="false" customHeight="false" outlineLevel="0" collapsed="false">
      <c r="A746" s="80" t="n">
        <v>7</v>
      </c>
      <c r="B746" s="80" t="n">
        <v>740</v>
      </c>
      <c r="C746" s="25" t="s">
        <v>871</v>
      </c>
      <c r="D746" s="92"/>
      <c r="E746" s="83"/>
      <c r="F746" s="88"/>
      <c r="G746" s="96"/>
    </row>
    <row r="747" customFormat="false" ht="16.5" hidden="false" customHeight="false" outlineLevel="0" collapsed="false">
      <c r="A747" s="80" t="n">
        <v>5</v>
      </c>
      <c r="B747" s="80" t="n">
        <v>520</v>
      </c>
      <c r="C747" s="25" t="s">
        <v>430</v>
      </c>
      <c r="D747" s="92"/>
      <c r="F747" s="88"/>
    </row>
    <row r="748" customFormat="false" ht="16.5" hidden="false" customHeight="false" outlineLevel="0" collapsed="false">
      <c r="A748" s="80" t="n">
        <v>6</v>
      </c>
      <c r="B748" s="80" t="n">
        <v>635</v>
      </c>
      <c r="C748" s="25" t="s">
        <v>760</v>
      </c>
      <c r="D748" s="89"/>
      <c r="F748" s="88"/>
    </row>
    <row r="749" customFormat="false" ht="16.5" hidden="false" customHeight="false" outlineLevel="0" collapsed="false">
      <c r="A749" s="80" t="n">
        <v>17</v>
      </c>
      <c r="B749" s="80" t="n">
        <v>1749</v>
      </c>
      <c r="C749" s="25" t="s">
        <v>1071</v>
      </c>
      <c r="D749" s="89"/>
      <c r="F749" s="90"/>
    </row>
    <row r="750" s="91" customFormat="true" ht="16.5" hidden="false" customHeight="false" outlineLevel="0" collapsed="false">
      <c r="A750" s="80" t="n">
        <v>8</v>
      </c>
      <c r="B750" s="80" t="n">
        <v>814</v>
      </c>
      <c r="C750" s="25" t="s">
        <v>301</v>
      </c>
      <c r="D750" s="89"/>
      <c r="E750" s="83"/>
      <c r="F750" s="90"/>
    </row>
    <row r="751" customFormat="false" ht="16.5" hidden="false" customHeight="false" outlineLevel="0" collapsed="false">
      <c r="A751" s="89" t="s">
        <v>2</v>
      </c>
      <c r="B751" s="80" t="n">
        <v>3144</v>
      </c>
      <c r="C751" s="25" t="s">
        <v>970</v>
      </c>
      <c r="D751" s="89"/>
      <c r="F751" s="88"/>
    </row>
    <row r="752" customFormat="false" ht="16.5" hidden="false" customHeight="false" outlineLevel="0" collapsed="false">
      <c r="A752" s="80" t="n">
        <v>17</v>
      </c>
      <c r="B752" s="80" t="n">
        <v>1733</v>
      </c>
      <c r="C752" s="25" t="s">
        <v>727</v>
      </c>
      <c r="D752" s="89"/>
      <c r="F752" s="90"/>
    </row>
    <row r="753" customFormat="false" ht="16.5" hidden="false" customHeight="false" outlineLevel="0" collapsed="false">
      <c r="A753" s="80" t="n">
        <v>5</v>
      </c>
      <c r="B753" s="80" t="n">
        <v>536</v>
      </c>
      <c r="C753" s="25" t="s">
        <v>781</v>
      </c>
      <c r="D753" s="89"/>
    </row>
    <row r="754" s="91" customFormat="true" ht="16.5" hidden="false" customHeight="false" outlineLevel="0" collapsed="false">
      <c r="A754" s="80" t="n">
        <v>9</v>
      </c>
      <c r="B754" s="80" t="n">
        <v>927</v>
      </c>
      <c r="C754" s="25" t="s">
        <v>587</v>
      </c>
      <c r="D754" s="92"/>
      <c r="E754" s="83"/>
      <c r="F754" s="88"/>
      <c r="G754" s="96"/>
    </row>
    <row r="755" customFormat="false" ht="16.5" hidden="false" customHeight="false" outlineLevel="0" collapsed="false">
      <c r="A755" s="80" t="n">
        <v>4</v>
      </c>
      <c r="B755" s="80" t="n">
        <v>409</v>
      </c>
      <c r="C755" s="25" t="s">
        <v>187</v>
      </c>
      <c r="D755" s="89"/>
    </row>
    <row r="756" customFormat="false" ht="16.5" hidden="false" customHeight="false" outlineLevel="0" collapsed="false">
      <c r="A756" s="80" t="n">
        <v>8</v>
      </c>
      <c r="B756" s="80" t="n">
        <v>818</v>
      </c>
      <c r="C756" s="25" t="s">
        <v>389</v>
      </c>
      <c r="D756" s="89"/>
      <c r="F756" s="88"/>
    </row>
    <row r="757" customFormat="false" ht="16.5" hidden="false" customHeight="false" outlineLevel="0" collapsed="false">
      <c r="A757" s="89" t="s">
        <v>5</v>
      </c>
      <c r="B757" s="80" t="n">
        <v>3309</v>
      </c>
      <c r="C757" s="25" t="s">
        <v>203</v>
      </c>
      <c r="D757" s="89"/>
      <c r="F757" s="88"/>
    </row>
    <row r="758" s="91" customFormat="true" ht="16.5" hidden="false" customHeight="false" outlineLevel="0" collapsed="false">
      <c r="A758" s="80" t="n">
        <v>4</v>
      </c>
      <c r="B758" s="80" t="n">
        <v>435</v>
      </c>
      <c r="C758" s="25" t="s">
        <v>758</v>
      </c>
      <c r="D758" s="89"/>
      <c r="E758" s="83"/>
      <c r="F758" s="84"/>
    </row>
    <row r="759" customFormat="false" ht="16.5" hidden="false" customHeight="false" outlineLevel="0" collapsed="false">
      <c r="A759" s="80" t="n">
        <v>8</v>
      </c>
      <c r="B759" s="80" t="n">
        <v>817</v>
      </c>
      <c r="C759" s="25" t="s">
        <v>367</v>
      </c>
      <c r="D759" s="89"/>
    </row>
    <row r="760" customFormat="false" ht="16.5" hidden="false" customHeight="false" outlineLevel="0" collapsed="false">
      <c r="A760" s="80" t="n">
        <v>10</v>
      </c>
      <c r="B760" s="80" t="n">
        <v>1014</v>
      </c>
      <c r="C760" s="25" t="s">
        <v>303</v>
      </c>
      <c r="D760" s="89"/>
    </row>
    <row r="761" customFormat="false" ht="16.5" hidden="false" customHeight="false" outlineLevel="0" collapsed="false">
      <c r="A761" s="80" t="n">
        <v>15</v>
      </c>
      <c r="B761" s="80" t="n">
        <v>1550</v>
      </c>
      <c r="C761" s="25" t="s">
        <v>1084</v>
      </c>
      <c r="D761" s="89"/>
    </row>
    <row r="762" s="91" customFormat="true" ht="16.5" hidden="false" customHeight="false" outlineLevel="0" collapsed="false">
      <c r="A762" s="80" t="n">
        <v>1</v>
      </c>
      <c r="B762" s="80" t="n">
        <v>116</v>
      </c>
      <c r="C762" s="25" t="s">
        <v>338</v>
      </c>
      <c r="D762" s="89"/>
      <c r="E762" s="83"/>
      <c r="F762" s="84"/>
    </row>
    <row r="763" customFormat="false" ht="16.5" hidden="false" customHeight="false" outlineLevel="0" collapsed="false">
      <c r="A763" s="80" t="n">
        <v>6</v>
      </c>
      <c r="B763" s="80" t="n">
        <v>611</v>
      </c>
      <c r="C763" s="25" t="s">
        <v>233</v>
      </c>
      <c r="D763" s="89"/>
      <c r="F763" s="88"/>
    </row>
    <row r="764" s="91" customFormat="true" ht="16.5" hidden="false" customHeight="false" outlineLevel="0" collapsed="false">
      <c r="A764" s="80" t="n">
        <v>8</v>
      </c>
      <c r="B764" s="80" t="n">
        <v>825</v>
      </c>
      <c r="C764" s="25" t="s">
        <v>542</v>
      </c>
      <c r="D764" s="92"/>
      <c r="E764" s="83"/>
      <c r="F764" s="88"/>
    </row>
    <row r="765" customFormat="false" ht="16.5" hidden="false" customHeight="false" outlineLevel="0" collapsed="false">
      <c r="A765" s="80" t="n">
        <v>16</v>
      </c>
      <c r="B765" s="80" t="n">
        <v>1641</v>
      </c>
      <c r="C765" s="25" t="s">
        <v>902</v>
      </c>
      <c r="D765" s="94"/>
      <c r="F765" s="88"/>
    </row>
    <row r="766" customFormat="false" ht="16.5" hidden="false" customHeight="false" outlineLevel="0" collapsed="false">
      <c r="A766" s="80" t="n">
        <v>7</v>
      </c>
      <c r="B766" s="80" t="n">
        <v>705</v>
      </c>
      <c r="C766" s="25" t="s">
        <v>103</v>
      </c>
      <c r="D766" s="89"/>
    </row>
    <row r="767" customFormat="false" ht="16.5" hidden="false" customHeight="false" outlineLevel="0" collapsed="false">
      <c r="A767" s="89" t="s">
        <v>6</v>
      </c>
      <c r="B767" s="93" t="n">
        <v>3435</v>
      </c>
      <c r="C767" s="25" t="s">
        <v>775</v>
      </c>
      <c r="D767" s="92"/>
      <c r="F767" s="88"/>
    </row>
    <row r="768" customFormat="false" ht="16.5" hidden="false" customHeight="false" outlineLevel="0" collapsed="false">
      <c r="A768" s="80" t="n">
        <v>3</v>
      </c>
      <c r="B768" s="80" t="n">
        <v>325</v>
      </c>
      <c r="C768" s="25" t="s">
        <v>537</v>
      </c>
      <c r="D768" s="89"/>
    </row>
    <row r="769" customFormat="false" ht="16.5" hidden="false" customHeight="false" outlineLevel="0" collapsed="false">
      <c r="A769" s="89" t="s">
        <v>6</v>
      </c>
      <c r="B769" s="93" t="n">
        <v>3419</v>
      </c>
      <c r="C769" s="25" t="s">
        <v>424</v>
      </c>
      <c r="D769" s="89"/>
    </row>
    <row r="770" customFormat="false" ht="16.5" hidden="false" customHeight="false" outlineLevel="0" collapsed="false">
      <c r="A770" s="89" t="s">
        <v>2</v>
      </c>
      <c r="B770" s="80" t="n">
        <v>3150</v>
      </c>
      <c r="C770" s="25" t="s">
        <v>1087</v>
      </c>
      <c r="D770" s="94"/>
      <c r="F770" s="95"/>
    </row>
    <row r="771" s="91" customFormat="true" ht="16.5" hidden="false" customHeight="false" outlineLevel="0" collapsed="false">
      <c r="A771" s="80" t="n">
        <v>4</v>
      </c>
      <c r="B771" s="80" t="n">
        <v>430</v>
      </c>
      <c r="C771" s="25" t="s">
        <v>648</v>
      </c>
      <c r="D771" s="89"/>
      <c r="E771" s="83"/>
      <c r="F771" s="88"/>
      <c r="G771" s="96"/>
    </row>
    <row r="772" customFormat="false" ht="16.5" hidden="false" customHeight="false" outlineLevel="0" collapsed="false">
      <c r="A772" s="89" t="s">
        <v>4</v>
      </c>
      <c r="B772" s="80" t="n">
        <v>3228</v>
      </c>
      <c r="C772" s="25" t="s">
        <v>619</v>
      </c>
      <c r="D772" s="89"/>
    </row>
    <row r="773" customFormat="false" ht="16.5" hidden="false" customHeight="false" outlineLevel="0" collapsed="false">
      <c r="A773" s="80" t="n">
        <v>5</v>
      </c>
      <c r="B773" s="80" t="n">
        <v>530</v>
      </c>
      <c r="C773" s="25" t="s">
        <v>649</v>
      </c>
      <c r="D773" s="89"/>
      <c r="F773" s="88"/>
    </row>
    <row r="774" s="91" customFormat="true" ht="16.5" hidden="false" customHeight="false" outlineLevel="0" collapsed="false">
      <c r="A774" s="80" t="n">
        <v>8</v>
      </c>
      <c r="B774" s="80" t="n">
        <v>804</v>
      </c>
      <c r="C774" s="25" t="s">
        <v>82</v>
      </c>
      <c r="D774" s="89"/>
      <c r="E774" s="83"/>
      <c r="F774" s="88"/>
      <c r="G774" s="96"/>
    </row>
    <row r="775" customFormat="false" ht="16.5" hidden="false" customHeight="false" outlineLevel="0" collapsed="false">
      <c r="A775" s="80" t="n">
        <v>7</v>
      </c>
      <c r="B775" s="80" t="n">
        <v>729</v>
      </c>
      <c r="C775" s="25" t="s">
        <v>629</v>
      </c>
      <c r="D775" s="89"/>
      <c r="F775" s="88"/>
    </row>
    <row r="776" s="91" customFormat="true" ht="16.5" hidden="false" customHeight="false" outlineLevel="0" collapsed="false">
      <c r="A776" s="80" t="n">
        <v>12</v>
      </c>
      <c r="B776" s="80" t="n">
        <v>1228</v>
      </c>
      <c r="C776" s="25" t="s">
        <v>612</v>
      </c>
      <c r="D776" s="92"/>
      <c r="E776" s="83"/>
      <c r="F776" s="88"/>
    </row>
    <row r="777" customFormat="false" ht="16.5" hidden="false" customHeight="false" outlineLevel="0" collapsed="false">
      <c r="A777" s="80" t="n">
        <v>12</v>
      </c>
      <c r="B777" s="80" t="n">
        <v>1252</v>
      </c>
      <c r="C777" s="25" t="s">
        <v>1105</v>
      </c>
      <c r="D777" s="89"/>
    </row>
    <row r="778" customFormat="false" ht="16.5" hidden="false" customHeight="false" outlineLevel="0" collapsed="false">
      <c r="A778" s="80" t="n">
        <v>3</v>
      </c>
      <c r="B778" s="80" t="n">
        <v>331</v>
      </c>
      <c r="C778" s="25" t="s">
        <v>669</v>
      </c>
      <c r="D778" s="94"/>
      <c r="F778" s="95"/>
    </row>
    <row r="779" customFormat="false" ht="16.5" hidden="false" customHeight="false" outlineLevel="0" collapsed="false">
      <c r="A779" s="89" t="s">
        <v>6</v>
      </c>
      <c r="B779" s="93" t="n">
        <v>3425</v>
      </c>
      <c r="C779" s="25" t="s">
        <v>555</v>
      </c>
      <c r="D779" s="89"/>
    </row>
    <row r="780" s="91" customFormat="true" ht="16.5" hidden="false" customHeight="false" outlineLevel="0" collapsed="false">
      <c r="A780" s="80" t="n">
        <v>9</v>
      </c>
      <c r="B780" s="80" t="n">
        <v>926</v>
      </c>
      <c r="C780" s="25" t="s">
        <v>565</v>
      </c>
      <c r="D780" s="89"/>
      <c r="E780" s="83"/>
      <c r="F780" s="88"/>
    </row>
    <row r="781" customFormat="false" ht="16.5" hidden="false" customHeight="false" outlineLevel="0" collapsed="false">
      <c r="A781" s="80" t="n">
        <v>5</v>
      </c>
      <c r="B781" s="80" t="n">
        <v>501</v>
      </c>
      <c r="C781" s="25" t="s">
        <v>13</v>
      </c>
      <c r="D781" s="89"/>
    </row>
    <row r="782" customFormat="false" ht="16.5" hidden="false" customHeight="false" outlineLevel="0" collapsed="false">
      <c r="A782" s="80" t="n">
        <v>15</v>
      </c>
      <c r="B782" s="80" t="n">
        <v>1522</v>
      </c>
      <c r="C782" s="25" t="s">
        <v>483</v>
      </c>
      <c r="D782" s="94"/>
      <c r="F782" s="88"/>
    </row>
    <row r="783" customFormat="false" ht="16.5" hidden="false" customHeight="false" outlineLevel="0" collapsed="false">
      <c r="A783" s="80" t="n">
        <v>15</v>
      </c>
      <c r="B783" s="80" t="n">
        <v>1513</v>
      </c>
      <c r="C783" s="25" t="s">
        <v>286</v>
      </c>
      <c r="D783" s="89"/>
      <c r="F783" s="90"/>
    </row>
    <row r="784" customFormat="false" ht="16.5" hidden="false" customHeight="false" outlineLevel="0" collapsed="false">
      <c r="A784" s="80" t="n">
        <v>4</v>
      </c>
      <c r="B784" s="80" t="n">
        <v>403</v>
      </c>
      <c r="C784" s="25" t="s">
        <v>56</v>
      </c>
      <c r="D784" s="89"/>
    </row>
    <row r="785" s="91" customFormat="true" ht="16.5" hidden="false" customHeight="false" outlineLevel="0" collapsed="false">
      <c r="A785" s="80" t="n">
        <v>4</v>
      </c>
      <c r="B785" s="80" t="n">
        <v>418</v>
      </c>
      <c r="C785" s="25" t="s">
        <v>385</v>
      </c>
      <c r="D785" s="89"/>
      <c r="E785" s="83"/>
      <c r="F785" s="88"/>
      <c r="G785" s="96"/>
    </row>
    <row r="786" customFormat="false" ht="16.5" hidden="false" customHeight="false" outlineLevel="0" collapsed="false">
      <c r="A786" s="80" t="n">
        <v>17</v>
      </c>
      <c r="B786" s="80" t="n">
        <v>1724</v>
      </c>
      <c r="C786" s="25" t="s">
        <v>529</v>
      </c>
      <c r="D786" s="89"/>
      <c r="F786" s="90"/>
    </row>
    <row r="787" customFormat="false" ht="16.5" hidden="false" customHeight="false" outlineLevel="0" collapsed="false">
      <c r="A787" s="80" t="n">
        <v>13</v>
      </c>
      <c r="B787" s="80" t="n">
        <v>1319</v>
      </c>
      <c r="C787" s="25" t="s">
        <v>416</v>
      </c>
      <c r="D787" s="89"/>
      <c r="F787" s="90"/>
    </row>
    <row r="788" customFormat="false" ht="16.5" hidden="false" customHeight="false" outlineLevel="0" collapsed="false">
      <c r="A788" s="80" t="n">
        <v>10</v>
      </c>
      <c r="B788" s="80" t="n">
        <v>1011</v>
      </c>
      <c r="C788" s="25" t="s">
        <v>237</v>
      </c>
      <c r="D788" s="89"/>
    </row>
    <row r="789" customFormat="false" ht="16.5" hidden="false" customHeight="false" outlineLevel="0" collapsed="false">
      <c r="A789" s="80" t="n">
        <v>10</v>
      </c>
      <c r="B789" s="80" t="n">
        <v>1012</v>
      </c>
      <c r="C789" s="25" t="s">
        <v>259</v>
      </c>
      <c r="D789" s="89"/>
      <c r="F789" s="88"/>
    </row>
    <row r="790" customFormat="false" ht="16.5" hidden="false" customHeight="false" outlineLevel="0" collapsed="false">
      <c r="A790" s="80" t="n">
        <v>9</v>
      </c>
      <c r="B790" s="80" t="n">
        <v>902</v>
      </c>
      <c r="C790" s="25" t="s">
        <v>39</v>
      </c>
      <c r="D790" s="89"/>
    </row>
    <row r="791" customFormat="false" ht="16.5" hidden="false" customHeight="false" outlineLevel="0" collapsed="false">
      <c r="A791" s="80" t="n">
        <v>3</v>
      </c>
      <c r="B791" s="80" t="n">
        <v>327</v>
      </c>
      <c r="C791" s="25" t="s">
        <v>581</v>
      </c>
      <c r="D791" s="89"/>
      <c r="F791" s="88"/>
    </row>
    <row r="792" customFormat="false" ht="16.5" hidden="false" customHeight="false" outlineLevel="0" collapsed="false">
      <c r="A792" s="80" t="n">
        <v>11</v>
      </c>
      <c r="B792" s="93" t="n">
        <v>1125</v>
      </c>
      <c r="C792" s="25" t="s">
        <v>545</v>
      </c>
      <c r="D792" s="89"/>
      <c r="F792" s="95"/>
    </row>
    <row r="793" s="91" customFormat="true" ht="16.5" hidden="false" customHeight="false" outlineLevel="0" collapsed="false">
      <c r="A793" s="80" t="n">
        <v>12</v>
      </c>
      <c r="B793" s="80" t="n">
        <v>1242</v>
      </c>
      <c r="C793" s="25" t="s">
        <v>920</v>
      </c>
      <c r="D793" s="89"/>
      <c r="E793" s="83"/>
      <c r="F793" s="88"/>
    </row>
    <row r="794" customFormat="false" ht="16.5" hidden="false" customHeight="false" outlineLevel="0" collapsed="false">
      <c r="A794" s="80" t="n">
        <v>9</v>
      </c>
      <c r="B794" s="80" t="n">
        <v>903</v>
      </c>
      <c r="C794" s="25" t="s">
        <v>61</v>
      </c>
      <c r="D794" s="94"/>
      <c r="F794" s="95"/>
    </row>
    <row r="795" customFormat="false" ht="16.5" hidden="false" customHeight="false" outlineLevel="0" collapsed="false">
      <c r="A795" s="80" t="n">
        <v>15</v>
      </c>
      <c r="B795" s="80" t="n">
        <v>1555</v>
      </c>
      <c r="C795" s="25" t="s">
        <v>1130</v>
      </c>
      <c r="D795" s="89"/>
      <c r="F795" s="95"/>
    </row>
    <row r="796" customFormat="false" ht="16.5" hidden="false" customHeight="false" outlineLevel="0" collapsed="false">
      <c r="A796" s="80" t="n">
        <v>4</v>
      </c>
      <c r="B796" s="80" t="n">
        <v>449</v>
      </c>
      <c r="C796" s="25" t="s">
        <v>1061</v>
      </c>
      <c r="D796" s="89"/>
      <c r="F796" s="88"/>
    </row>
    <row r="797" customFormat="false" ht="16.5" hidden="false" customHeight="false" outlineLevel="0" collapsed="false">
      <c r="A797" s="80" t="n">
        <v>15</v>
      </c>
      <c r="B797" s="80" t="n">
        <v>1541</v>
      </c>
      <c r="C797" s="25" t="s">
        <v>901</v>
      </c>
      <c r="D797" s="92"/>
      <c r="F797" s="88"/>
    </row>
    <row r="798" customFormat="false" ht="16.5" hidden="false" customHeight="false" outlineLevel="0" collapsed="false">
      <c r="A798" s="80" t="n">
        <v>2</v>
      </c>
      <c r="B798" s="93" t="n">
        <v>241</v>
      </c>
      <c r="C798" s="25" t="s">
        <v>888</v>
      </c>
      <c r="D798" s="89"/>
      <c r="F798" s="88"/>
    </row>
    <row r="799" customFormat="false" ht="16.5" hidden="false" customHeight="false" outlineLevel="0" collapsed="false">
      <c r="A799" s="80" t="n">
        <v>4</v>
      </c>
      <c r="B799" s="80" t="n">
        <v>419</v>
      </c>
      <c r="C799" s="25" t="s">
        <v>407</v>
      </c>
      <c r="D799" s="89"/>
      <c r="F799" s="90"/>
    </row>
    <row r="800" customFormat="false" ht="16.5" hidden="false" customHeight="false" outlineLevel="0" collapsed="false">
      <c r="A800" s="80" t="n">
        <v>4</v>
      </c>
      <c r="B800" s="80" t="n">
        <v>413</v>
      </c>
      <c r="C800" s="25" t="s">
        <v>275</v>
      </c>
      <c r="D800" s="89"/>
    </row>
    <row r="801" customFormat="false" ht="16.5" hidden="false" customHeight="false" outlineLevel="0" collapsed="false">
      <c r="A801" s="80" t="n">
        <v>11</v>
      </c>
      <c r="B801" s="93" t="n">
        <v>1121</v>
      </c>
      <c r="C801" s="25" t="s">
        <v>458</v>
      </c>
      <c r="D801" s="89"/>
    </row>
    <row r="802" customFormat="false" ht="16.5" hidden="false" customHeight="false" outlineLevel="0" collapsed="false">
      <c r="A802" s="80" t="n">
        <v>12</v>
      </c>
      <c r="B802" s="80" t="n">
        <v>1243</v>
      </c>
      <c r="C802" s="25" t="s">
        <v>942</v>
      </c>
      <c r="D802" s="94"/>
      <c r="F802" s="95"/>
    </row>
    <row r="803" s="91" customFormat="true" ht="16.5" hidden="false" customHeight="false" outlineLevel="0" collapsed="false">
      <c r="A803" s="80" t="n">
        <v>5</v>
      </c>
      <c r="B803" s="80" t="n">
        <v>529</v>
      </c>
      <c r="C803" s="25" t="s">
        <v>627</v>
      </c>
      <c r="D803" s="89"/>
      <c r="E803" s="83"/>
      <c r="F803" s="88"/>
      <c r="G803" s="96"/>
    </row>
    <row r="804" s="91" customFormat="true" ht="16.5" hidden="false" customHeight="false" outlineLevel="0" collapsed="false">
      <c r="A804" s="80" t="n">
        <v>1</v>
      </c>
      <c r="B804" s="80" t="n">
        <v>140</v>
      </c>
      <c r="C804" s="25" t="s">
        <v>865</v>
      </c>
      <c r="D804" s="92"/>
      <c r="E804" s="83"/>
      <c r="F804" s="88"/>
    </row>
    <row r="805" customFormat="false" ht="16.5" hidden="false" customHeight="false" outlineLevel="0" collapsed="false">
      <c r="A805" s="80" t="n">
        <v>11</v>
      </c>
      <c r="B805" s="93" t="n">
        <v>1116</v>
      </c>
      <c r="C805" s="25" t="s">
        <v>348</v>
      </c>
      <c r="D805" s="89"/>
      <c r="F805" s="90"/>
    </row>
    <row r="806" customFormat="false" ht="16.5" hidden="false" customHeight="false" outlineLevel="0" collapsed="false">
      <c r="A806" s="89" t="s">
        <v>2</v>
      </c>
      <c r="B806" s="80" t="n">
        <v>3130</v>
      </c>
      <c r="C806" s="25" t="s">
        <v>662</v>
      </c>
      <c r="D806" s="89"/>
      <c r="F806" s="90"/>
    </row>
    <row r="807" s="91" customFormat="true" ht="16.5" hidden="false" customHeight="false" outlineLevel="0" collapsed="false">
      <c r="A807" s="80" t="n">
        <v>12</v>
      </c>
      <c r="B807" s="80" t="n">
        <v>1224</v>
      </c>
      <c r="C807" s="25" t="s">
        <v>524</v>
      </c>
      <c r="D807" s="89"/>
      <c r="E807" s="83"/>
      <c r="F807" s="84"/>
      <c r="G807" s="97"/>
    </row>
    <row r="808" customFormat="false" ht="16.5" hidden="false" customHeight="false" outlineLevel="0" collapsed="false">
      <c r="A808" s="80" t="n">
        <v>6</v>
      </c>
      <c r="B808" s="80" t="n">
        <v>646</v>
      </c>
      <c r="C808" s="25" t="s">
        <v>1002</v>
      </c>
      <c r="D808" s="89"/>
    </row>
    <row r="809" customFormat="false" ht="16.5" hidden="false" customHeight="false" outlineLevel="0" collapsed="false">
      <c r="A809" s="80" t="n">
        <v>5</v>
      </c>
      <c r="B809" s="80" t="n">
        <v>507</v>
      </c>
      <c r="C809" s="25" t="s">
        <v>145</v>
      </c>
      <c r="D809" s="89"/>
      <c r="F809" s="95"/>
    </row>
    <row r="810" customFormat="false" ht="16.5" hidden="false" customHeight="false" outlineLevel="0" collapsed="false">
      <c r="A810" s="89" t="s">
        <v>2</v>
      </c>
      <c r="B810" s="80" t="n">
        <v>3131</v>
      </c>
      <c r="C810" s="25" t="s">
        <v>684</v>
      </c>
      <c r="D810" s="89"/>
    </row>
    <row r="811" s="91" customFormat="true" ht="16.5" hidden="false" customHeight="false" outlineLevel="0" collapsed="false">
      <c r="A811" s="80" t="n">
        <v>9</v>
      </c>
      <c r="B811" s="80" t="n">
        <v>935</v>
      </c>
      <c r="C811" s="26" t="s">
        <v>763</v>
      </c>
      <c r="D811" s="89"/>
      <c r="E811" s="83"/>
      <c r="F811" s="88"/>
      <c r="G811" s="96"/>
    </row>
    <row r="812" customFormat="false" ht="16.5" hidden="false" customHeight="false" outlineLevel="0" collapsed="false">
      <c r="A812" s="80" t="n">
        <v>3</v>
      </c>
      <c r="B812" s="80" t="n">
        <v>350</v>
      </c>
      <c r="C812" s="25" t="s">
        <v>1076</v>
      </c>
      <c r="D812" s="89"/>
    </row>
    <row r="813" customFormat="false" ht="16.5" hidden="false" customHeight="false" outlineLevel="0" collapsed="false">
      <c r="A813" s="89" t="s">
        <v>4</v>
      </c>
      <c r="B813" s="80" t="n">
        <v>3254</v>
      </c>
      <c r="C813" s="25" t="s">
        <v>1076</v>
      </c>
      <c r="D813" s="89"/>
    </row>
    <row r="814" customFormat="false" ht="16.5" hidden="false" customHeight="false" outlineLevel="0" collapsed="false">
      <c r="A814" s="80" t="n">
        <v>13</v>
      </c>
      <c r="B814" s="80" t="n">
        <v>1349</v>
      </c>
      <c r="C814" s="25" t="s">
        <v>1069</v>
      </c>
      <c r="D814" s="94"/>
      <c r="F814" s="95"/>
    </row>
    <row r="815" s="91" customFormat="true" ht="16.5" hidden="false" customHeight="false" outlineLevel="0" collapsed="false">
      <c r="A815" s="80" t="n">
        <v>12</v>
      </c>
      <c r="B815" s="80" t="n">
        <v>1226</v>
      </c>
      <c r="C815" s="25" t="s">
        <v>568</v>
      </c>
      <c r="D815" s="89"/>
      <c r="E815" s="83"/>
      <c r="F815" s="84"/>
    </row>
    <row r="816" customFormat="false" ht="16.5" hidden="false" customHeight="false" outlineLevel="0" collapsed="false">
      <c r="A816" s="80" t="n">
        <v>17</v>
      </c>
      <c r="B816" s="80" t="n">
        <v>1709</v>
      </c>
      <c r="C816" s="25" t="s">
        <v>200</v>
      </c>
      <c r="D816" s="89"/>
      <c r="F816" s="88"/>
    </row>
    <row r="817" customFormat="false" ht="16.5" hidden="false" customHeight="false" outlineLevel="0" collapsed="false">
      <c r="A817" s="89" t="s">
        <v>2</v>
      </c>
      <c r="B817" s="80" t="n">
        <v>3122</v>
      </c>
      <c r="C817" s="25" t="s">
        <v>486</v>
      </c>
      <c r="D817" s="89"/>
      <c r="F817" s="88"/>
    </row>
    <row r="818" customFormat="false" ht="16.5" hidden="false" customHeight="false" outlineLevel="0" collapsed="false">
      <c r="A818" s="80" t="n">
        <v>13</v>
      </c>
      <c r="B818" s="80" t="n">
        <v>1351</v>
      </c>
      <c r="C818" s="25" t="s">
        <v>1096</v>
      </c>
      <c r="D818" s="89"/>
      <c r="F818" s="95"/>
    </row>
    <row r="819" customFormat="false" ht="16.5" hidden="false" customHeight="false" outlineLevel="0" collapsed="false">
      <c r="A819" s="89" t="s">
        <v>5</v>
      </c>
      <c r="B819" s="80" t="n">
        <v>3326</v>
      </c>
      <c r="C819" s="25" t="s">
        <v>576</v>
      </c>
      <c r="D819" s="92"/>
      <c r="F819" s="88"/>
    </row>
    <row r="820" customFormat="false" ht="16.5" hidden="false" customHeight="false" outlineLevel="0" collapsed="false">
      <c r="A820" s="80" t="n">
        <v>12</v>
      </c>
      <c r="B820" s="80" t="n">
        <v>1240</v>
      </c>
      <c r="C820" s="25" t="s">
        <v>876</v>
      </c>
      <c r="D820" s="89"/>
    </row>
    <row r="821" customFormat="false" ht="16.5" hidden="false" customHeight="false" outlineLevel="0" collapsed="false">
      <c r="A821" s="80" t="n">
        <v>13</v>
      </c>
      <c r="B821" s="80" t="n">
        <v>1318</v>
      </c>
      <c r="C821" s="25" t="s">
        <v>394</v>
      </c>
      <c r="D821" s="92"/>
      <c r="F821" s="88"/>
    </row>
    <row r="822" customFormat="false" ht="16.5" hidden="false" customHeight="false" outlineLevel="0" collapsed="false">
      <c r="A822" s="89" t="s">
        <v>2</v>
      </c>
      <c r="B822" s="80" t="n">
        <v>3136</v>
      </c>
      <c r="C822" s="25" t="s">
        <v>794</v>
      </c>
      <c r="D822" s="89"/>
    </row>
    <row r="823" customFormat="false" ht="16.5" hidden="false" customHeight="false" outlineLevel="0" collapsed="false">
      <c r="A823" s="89" t="s">
        <v>6</v>
      </c>
      <c r="B823" s="93" t="n">
        <v>3409</v>
      </c>
      <c r="C823" s="25" t="s">
        <v>204</v>
      </c>
      <c r="D823" s="89"/>
      <c r="F823" s="88"/>
    </row>
    <row r="824" customFormat="false" ht="16.5" hidden="false" customHeight="false" outlineLevel="0" collapsed="false">
      <c r="A824" s="89" t="s">
        <v>4</v>
      </c>
      <c r="B824" s="80" t="n">
        <v>3246</v>
      </c>
      <c r="C824" s="25" t="s">
        <v>1015</v>
      </c>
      <c r="D824" s="94"/>
      <c r="F824" s="95"/>
    </row>
    <row r="825" customFormat="false" ht="16.5" hidden="false" customHeight="false" outlineLevel="0" collapsed="false">
      <c r="A825" s="80" t="n">
        <v>10</v>
      </c>
      <c r="B825" s="80" t="n">
        <v>1037</v>
      </c>
      <c r="C825" s="25" t="s">
        <v>808</v>
      </c>
      <c r="D825" s="89"/>
    </row>
    <row r="826" customFormat="false" ht="16.5" hidden="false" customHeight="false" outlineLevel="0" collapsed="false">
      <c r="A826" s="80" t="n">
        <v>2</v>
      </c>
      <c r="B826" s="93" t="n">
        <v>203</v>
      </c>
      <c r="C826" s="25" t="s">
        <v>54</v>
      </c>
      <c r="D826" s="89"/>
    </row>
    <row r="827" customFormat="false" ht="16.5" hidden="false" customHeight="false" outlineLevel="0" collapsed="false">
      <c r="A827" s="80" t="n">
        <v>16</v>
      </c>
      <c r="B827" s="80" t="n">
        <v>1651</v>
      </c>
      <c r="C827" s="25" t="s">
        <v>1098</v>
      </c>
      <c r="D827" s="89"/>
    </row>
    <row r="828" customFormat="false" ht="16.5" hidden="false" customHeight="false" outlineLevel="0" collapsed="false">
      <c r="A828" s="89" t="s">
        <v>4</v>
      </c>
      <c r="B828" s="80" t="n">
        <v>3236</v>
      </c>
      <c r="C828" s="25" t="s">
        <v>795</v>
      </c>
      <c r="D828" s="89"/>
    </row>
    <row r="829" customFormat="false" ht="16.5" hidden="false" customHeight="false" outlineLevel="0" collapsed="false">
      <c r="A829" s="80" t="n">
        <v>13</v>
      </c>
      <c r="B829" s="80" t="n">
        <v>1328</v>
      </c>
      <c r="C829" s="25" t="s">
        <v>613</v>
      </c>
      <c r="D829" s="89"/>
    </row>
    <row r="830" s="91" customFormat="true" ht="16.5" hidden="false" customHeight="false" outlineLevel="0" collapsed="false">
      <c r="A830" s="80" t="n">
        <v>13</v>
      </c>
      <c r="B830" s="80" t="n">
        <v>1344</v>
      </c>
      <c r="C830" s="25" t="s">
        <v>965</v>
      </c>
      <c r="D830" s="89"/>
      <c r="E830" s="83"/>
      <c r="F830" s="84"/>
    </row>
    <row r="831" customFormat="false" ht="16.5" hidden="false" customHeight="false" outlineLevel="0" collapsed="false">
      <c r="A831" s="80" t="n">
        <v>17</v>
      </c>
      <c r="B831" s="80" t="n">
        <v>1715</v>
      </c>
      <c r="C831" s="25" t="s">
        <v>332</v>
      </c>
      <c r="D831" s="89"/>
      <c r="F831" s="88"/>
    </row>
    <row r="832" customFormat="false" ht="16.5" hidden="false" customHeight="false" outlineLevel="0" collapsed="false">
      <c r="A832" s="80" t="n">
        <v>6</v>
      </c>
      <c r="B832" s="80" t="n">
        <v>642</v>
      </c>
      <c r="C832" s="25" t="s">
        <v>914</v>
      </c>
      <c r="D832" s="89"/>
    </row>
    <row r="833" customFormat="false" ht="16.5" hidden="false" customHeight="false" outlineLevel="0" collapsed="false">
      <c r="A833" s="89" t="s">
        <v>7</v>
      </c>
      <c r="B833" s="93" t="n">
        <v>3515</v>
      </c>
      <c r="C833" s="25" t="s">
        <v>337</v>
      </c>
      <c r="D833" s="94"/>
      <c r="F833" s="95"/>
    </row>
    <row r="834" customFormat="false" ht="16.5" hidden="false" customHeight="false" outlineLevel="0" collapsed="false">
      <c r="A834" s="80" t="n">
        <v>13</v>
      </c>
      <c r="B834" s="80" t="n">
        <v>1346</v>
      </c>
      <c r="C834" s="25" t="s">
        <v>1009</v>
      </c>
      <c r="D834" s="94"/>
      <c r="F834" s="95"/>
    </row>
    <row r="835" customFormat="false" ht="16.5" hidden="false" customHeight="false" outlineLevel="0" collapsed="false">
      <c r="A835" s="89" t="s">
        <v>7</v>
      </c>
      <c r="B835" s="93" t="n">
        <v>3501</v>
      </c>
      <c r="C835" s="25" t="s">
        <v>30</v>
      </c>
      <c r="D835" s="89"/>
    </row>
    <row r="836" customFormat="false" ht="16.5" hidden="false" customHeight="false" outlineLevel="0" collapsed="false">
      <c r="A836" s="80" t="n">
        <v>17</v>
      </c>
      <c r="B836" s="80" t="n">
        <v>1746</v>
      </c>
      <c r="C836" s="25" t="s">
        <v>1013</v>
      </c>
      <c r="D836" s="89"/>
      <c r="F836" s="90"/>
    </row>
    <row r="837" customFormat="false" ht="16.5" hidden="false" customHeight="false" outlineLevel="0" collapsed="false">
      <c r="A837" s="80" t="n">
        <v>9</v>
      </c>
      <c r="B837" s="80" t="n">
        <v>906</v>
      </c>
      <c r="C837" s="25" t="s">
        <v>127</v>
      </c>
      <c r="D837" s="94"/>
      <c r="F837" s="95"/>
    </row>
    <row r="838" customFormat="false" ht="16.5" hidden="false" customHeight="false" outlineLevel="0" collapsed="false">
      <c r="A838" s="80" t="n">
        <v>12</v>
      </c>
      <c r="B838" s="80" t="n">
        <v>1227</v>
      </c>
      <c r="C838" s="25" t="s">
        <v>590</v>
      </c>
      <c r="D838" s="89"/>
    </row>
    <row r="839" customFormat="false" ht="16.5" hidden="false" customHeight="false" outlineLevel="0" collapsed="false">
      <c r="A839" s="80" t="n">
        <v>16</v>
      </c>
      <c r="B839" s="80" t="n">
        <v>1649</v>
      </c>
      <c r="C839" s="25" t="s">
        <v>664</v>
      </c>
      <c r="D839" s="89"/>
      <c r="F839" s="90"/>
    </row>
    <row r="840" customFormat="false" ht="16.5" hidden="false" customHeight="false" outlineLevel="0" collapsed="false">
      <c r="A840" s="89" t="s">
        <v>5</v>
      </c>
      <c r="B840" s="80" t="n">
        <v>3330</v>
      </c>
      <c r="C840" s="25" t="s">
        <v>664</v>
      </c>
      <c r="D840" s="89"/>
      <c r="F840" s="88"/>
    </row>
    <row r="841" customFormat="false" ht="16.5" hidden="false" customHeight="false" outlineLevel="0" collapsed="false">
      <c r="A841" s="80" t="n">
        <v>11</v>
      </c>
      <c r="B841" s="93" t="n">
        <v>1108</v>
      </c>
      <c r="C841" s="25" t="s">
        <v>173</v>
      </c>
      <c r="D841" s="89"/>
    </row>
    <row r="842" customFormat="false" ht="16.5" hidden="false" customHeight="false" outlineLevel="0" collapsed="false">
      <c r="A842" s="80" t="n">
        <v>15</v>
      </c>
      <c r="B842" s="80" t="n">
        <v>1508</v>
      </c>
      <c r="C842" s="25" t="s">
        <v>176</v>
      </c>
      <c r="D842" s="89"/>
      <c r="F842" s="90"/>
    </row>
    <row r="843" customFormat="false" ht="16.5" hidden="false" customHeight="false" outlineLevel="0" collapsed="false">
      <c r="A843" s="89" t="s">
        <v>5</v>
      </c>
      <c r="B843" s="80" t="n">
        <v>3331</v>
      </c>
      <c r="C843" s="25" t="s">
        <v>686</v>
      </c>
      <c r="D843" s="89"/>
    </row>
    <row r="844" customFormat="false" ht="16.5" hidden="false" customHeight="false" outlineLevel="0" collapsed="false">
      <c r="A844" s="80" t="n">
        <v>16</v>
      </c>
      <c r="B844" s="80" t="n">
        <v>1604</v>
      </c>
      <c r="C844" s="25" t="s">
        <v>90</v>
      </c>
      <c r="D844" s="89"/>
    </row>
    <row r="845" s="91" customFormat="true" ht="16.5" hidden="false" customHeight="false" outlineLevel="0" collapsed="false">
      <c r="A845" s="80" t="n">
        <v>4</v>
      </c>
      <c r="B845" s="80" t="n">
        <v>412</v>
      </c>
      <c r="C845" s="25" t="s">
        <v>253</v>
      </c>
      <c r="D845" s="89"/>
      <c r="E845" s="83"/>
      <c r="F845" s="84"/>
    </row>
    <row r="846" customFormat="false" ht="16.5" hidden="false" customHeight="false" outlineLevel="0" collapsed="false">
      <c r="A846" s="89" t="s">
        <v>2</v>
      </c>
      <c r="B846" s="80" t="n">
        <v>3154</v>
      </c>
      <c r="C846" s="25" t="s">
        <v>1127</v>
      </c>
      <c r="D846" s="89"/>
    </row>
    <row r="847" customFormat="false" ht="16.5" hidden="false" customHeight="false" outlineLevel="0" collapsed="false">
      <c r="A847" s="80" t="n">
        <v>3</v>
      </c>
      <c r="B847" s="80" t="n">
        <v>349</v>
      </c>
      <c r="C847" s="25" t="s">
        <v>1060</v>
      </c>
      <c r="D847" s="89"/>
      <c r="F847" s="88"/>
      <c r="G847" s="81"/>
    </row>
    <row r="848" s="91" customFormat="true" ht="16.5" hidden="false" customHeight="false" outlineLevel="0" collapsed="false">
      <c r="A848" s="80" t="n">
        <v>6</v>
      </c>
      <c r="B848" s="80" t="n">
        <v>614</v>
      </c>
      <c r="C848" s="25" t="s">
        <v>299</v>
      </c>
      <c r="D848" s="89"/>
      <c r="E848" s="83"/>
      <c r="F848" s="84"/>
    </row>
    <row r="849" customFormat="false" ht="16.5" hidden="false" customHeight="false" outlineLevel="0" collapsed="false">
      <c r="A849" s="89" t="s">
        <v>5</v>
      </c>
      <c r="B849" s="80" t="n">
        <v>3346</v>
      </c>
      <c r="C849" s="25" t="s">
        <v>1016</v>
      </c>
      <c r="D849" s="89"/>
      <c r="F849" s="88"/>
    </row>
    <row r="850" customFormat="false" ht="16.5" hidden="false" customHeight="false" outlineLevel="0" collapsed="false">
      <c r="A850" s="80" t="n">
        <v>13</v>
      </c>
      <c r="B850" s="80" t="n">
        <v>1345</v>
      </c>
      <c r="C850" s="25" t="s">
        <v>987</v>
      </c>
      <c r="D850" s="89"/>
    </row>
    <row r="851" customFormat="false" ht="16.5" hidden="false" customHeight="false" outlineLevel="0" collapsed="false">
      <c r="A851" s="89" t="s">
        <v>7</v>
      </c>
      <c r="B851" s="93" t="n">
        <v>3518</v>
      </c>
      <c r="C851" s="25" t="s">
        <v>403</v>
      </c>
      <c r="D851" s="89"/>
    </row>
    <row r="852" customFormat="false" ht="16.5" hidden="false" customHeight="false" outlineLevel="0" collapsed="false">
      <c r="A852" s="80" t="n">
        <v>12</v>
      </c>
      <c r="B852" s="80" t="n">
        <v>1208</v>
      </c>
      <c r="C852" s="25" t="s">
        <v>174</v>
      </c>
      <c r="D852" s="89"/>
      <c r="F852" s="90"/>
    </row>
    <row r="853" customFormat="false" ht="16.5" hidden="false" customHeight="false" outlineLevel="0" collapsed="false">
      <c r="A853" s="89" t="s">
        <v>5</v>
      </c>
      <c r="B853" s="80" t="n">
        <v>3349</v>
      </c>
      <c r="C853" s="25" t="s">
        <v>1074</v>
      </c>
      <c r="D853" s="89"/>
      <c r="F853" s="88"/>
    </row>
    <row r="854" s="91" customFormat="true" ht="16.5" hidden="false" customHeight="false" outlineLevel="0" collapsed="false">
      <c r="A854" s="80" t="n">
        <v>4</v>
      </c>
      <c r="B854" s="80" t="n">
        <v>410</v>
      </c>
      <c r="C854" s="25" t="s">
        <v>209</v>
      </c>
      <c r="D854" s="89"/>
      <c r="E854" s="83"/>
      <c r="F854" s="84"/>
    </row>
    <row r="855" customFormat="false" ht="16.5" hidden="false" customHeight="false" outlineLevel="0" collapsed="false">
      <c r="A855" s="80" t="n">
        <v>15</v>
      </c>
      <c r="B855" s="80" t="n">
        <v>1551</v>
      </c>
      <c r="C855" s="25" t="s">
        <v>1097</v>
      </c>
      <c r="D855" s="89"/>
    </row>
    <row r="856" customFormat="false" ht="16.5" hidden="false" customHeight="false" outlineLevel="0" collapsed="false">
      <c r="A856" s="80" t="n">
        <v>2</v>
      </c>
      <c r="B856" s="80" t="n">
        <v>240</v>
      </c>
      <c r="C856" s="25" t="s">
        <v>866</v>
      </c>
      <c r="D856" s="89"/>
      <c r="F856" s="90"/>
    </row>
    <row r="857" customFormat="false" ht="16.5" hidden="false" customHeight="false" outlineLevel="0" collapsed="false">
      <c r="A857" s="80" t="n">
        <v>14</v>
      </c>
      <c r="B857" s="80" t="n">
        <v>1434</v>
      </c>
      <c r="C857" s="25" t="s">
        <v>746</v>
      </c>
      <c r="D857" s="89"/>
      <c r="F857" s="90"/>
    </row>
    <row r="858" customFormat="false" ht="16.5" hidden="false" customHeight="false" outlineLevel="0" collapsed="false">
      <c r="A858" s="89" t="s">
        <v>6</v>
      </c>
      <c r="B858" s="93" t="n">
        <v>3422</v>
      </c>
      <c r="C858" s="25" t="s">
        <v>489</v>
      </c>
      <c r="D858" s="89"/>
      <c r="F858" s="88"/>
    </row>
    <row r="859" customFormat="false" ht="16.5" hidden="false" customHeight="false" outlineLevel="0" collapsed="false">
      <c r="A859" s="89" t="s">
        <v>2</v>
      </c>
      <c r="B859" s="80" t="n">
        <v>3127</v>
      </c>
      <c r="C859" s="25" t="s">
        <v>596</v>
      </c>
      <c r="D859" s="89"/>
      <c r="F859" s="88"/>
    </row>
    <row r="860" customFormat="false" ht="16.5" hidden="false" customHeight="false" outlineLevel="0" collapsed="false">
      <c r="A860" s="80" t="n">
        <v>11</v>
      </c>
      <c r="B860" s="93" t="n">
        <v>1140</v>
      </c>
      <c r="C860" s="25" t="s">
        <v>875</v>
      </c>
      <c r="D860" s="89"/>
      <c r="F860" s="88"/>
    </row>
    <row r="861" customFormat="false" ht="16.5" hidden="false" customHeight="false" outlineLevel="0" collapsed="false">
      <c r="A861" s="89" t="s">
        <v>7</v>
      </c>
      <c r="B861" s="93" t="n">
        <v>3523</v>
      </c>
      <c r="C861" s="25" t="s">
        <v>512</v>
      </c>
      <c r="D861" s="94"/>
      <c r="F861" s="95"/>
    </row>
    <row r="862" customFormat="false" ht="16.5" hidden="false" customHeight="false" outlineLevel="0" collapsed="false">
      <c r="A862" s="80" t="n">
        <v>1</v>
      </c>
      <c r="B862" s="80" t="n">
        <v>108</v>
      </c>
      <c r="C862" s="25" t="s">
        <v>163</v>
      </c>
      <c r="D862" s="89"/>
      <c r="F862" s="88"/>
    </row>
    <row r="863" customFormat="false" ht="16.5" hidden="false" customHeight="false" outlineLevel="0" collapsed="false">
      <c r="A863" s="80" t="n">
        <v>7</v>
      </c>
      <c r="B863" s="80" t="n">
        <v>752</v>
      </c>
      <c r="C863" s="25" t="s">
        <v>1104</v>
      </c>
      <c r="D863" s="89"/>
    </row>
    <row r="864" customFormat="false" ht="16.5" hidden="false" customHeight="false" outlineLevel="0" collapsed="false">
      <c r="A864" s="80" t="n">
        <v>13</v>
      </c>
      <c r="B864" s="80" t="n">
        <v>1329</v>
      </c>
      <c r="C864" s="25" t="s">
        <v>635</v>
      </c>
      <c r="D864" s="89"/>
      <c r="F864" s="88"/>
    </row>
    <row r="865" customFormat="false" ht="16.5" hidden="false" customHeight="false" outlineLevel="0" collapsed="false">
      <c r="A865" s="80" t="n">
        <v>14</v>
      </c>
      <c r="B865" s="80" t="n">
        <v>1436</v>
      </c>
      <c r="C865" s="25" t="s">
        <v>790</v>
      </c>
      <c r="D865" s="89"/>
    </row>
    <row r="866" customFormat="false" ht="16.5" hidden="false" customHeight="false" outlineLevel="0" collapsed="false">
      <c r="A866" s="80" t="n">
        <v>15</v>
      </c>
      <c r="B866" s="80" t="n">
        <v>1552</v>
      </c>
      <c r="C866" s="25" t="s">
        <v>1107</v>
      </c>
      <c r="D866" s="92"/>
      <c r="F866" s="88"/>
    </row>
    <row r="867" customFormat="false" ht="16.5" hidden="false" customHeight="false" outlineLevel="0" collapsed="false">
      <c r="A867" s="80" t="n">
        <v>14</v>
      </c>
      <c r="B867" s="80" t="n">
        <v>1413</v>
      </c>
      <c r="C867" s="25" t="s">
        <v>285</v>
      </c>
      <c r="D867" s="89"/>
    </row>
    <row r="868" customFormat="false" ht="16.5" hidden="false" customHeight="false" outlineLevel="0" collapsed="false">
      <c r="A868" s="80" t="n">
        <v>17</v>
      </c>
      <c r="B868" s="80" t="n">
        <v>1744</v>
      </c>
      <c r="C868" s="25" t="s">
        <v>969</v>
      </c>
      <c r="D868" s="89"/>
    </row>
    <row r="869" customFormat="false" ht="16.5" hidden="false" customHeight="false" outlineLevel="0" collapsed="false">
      <c r="A869" s="80" t="n">
        <v>11</v>
      </c>
      <c r="B869" s="93" t="n">
        <v>1106</v>
      </c>
      <c r="C869" s="25" t="s">
        <v>129</v>
      </c>
      <c r="D869" s="89"/>
      <c r="F869" s="90"/>
    </row>
    <row r="870" s="91" customFormat="true" ht="16.5" hidden="false" customHeight="false" outlineLevel="0" collapsed="false">
      <c r="A870" s="80" t="n">
        <v>2</v>
      </c>
      <c r="B870" s="93" t="n">
        <v>201</v>
      </c>
      <c r="C870" s="25" t="s">
        <v>1172</v>
      </c>
      <c r="D870" s="89"/>
      <c r="E870" s="83"/>
      <c r="F870" s="90"/>
    </row>
    <row r="871" s="91" customFormat="true" ht="16.5" hidden="false" customHeight="false" outlineLevel="0" collapsed="false">
      <c r="A871" s="80" t="n">
        <v>1</v>
      </c>
      <c r="B871" s="80" t="n">
        <v>133</v>
      </c>
      <c r="C871" s="25" t="s">
        <v>711</v>
      </c>
      <c r="D871" s="89"/>
      <c r="E871" s="83"/>
      <c r="F871" s="88"/>
    </row>
    <row r="872" customFormat="false" ht="16.5" hidden="false" customHeight="false" outlineLevel="0" collapsed="false">
      <c r="A872" s="89" t="s">
        <v>7</v>
      </c>
      <c r="B872" s="93" t="n">
        <v>3514</v>
      </c>
      <c r="C872" s="25" t="s">
        <v>315</v>
      </c>
      <c r="D872" s="80"/>
      <c r="F872" s="90"/>
    </row>
    <row r="873" s="91" customFormat="true" ht="16.5" hidden="false" customHeight="false" outlineLevel="0" collapsed="false">
      <c r="A873" s="80" t="n">
        <v>1</v>
      </c>
      <c r="B873" s="80" t="n">
        <v>145</v>
      </c>
      <c r="C873" s="25" t="s">
        <v>975</v>
      </c>
      <c r="D873" s="92"/>
      <c r="E873" s="83"/>
      <c r="F873" s="88"/>
      <c r="G873" s="96"/>
    </row>
    <row r="874" customFormat="false" ht="16.5" hidden="false" customHeight="false" outlineLevel="0" collapsed="false">
      <c r="A874" s="80" t="n">
        <v>4</v>
      </c>
      <c r="B874" s="80" t="n">
        <v>401</v>
      </c>
      <c r="C874" s="25" t="s">
        <v>12</v>
      </c>
      <c r="D874" s="89"/>
    </row>
    <row r="875" customFormat="false" ht="16.5" hidden="false" customHeight="false" outlineLevel="0" collapsed="false">
      <c r="A875" s="80" t="n">
        <v>14</v>
      </c>
      <c r="B875" s="80" t="n">
        <v>1416</v>
      </c>
      <c r="C875" s="25" t="s">
        <v>351</v>
      </c>
      <c r="D875" s="89"/>
    </row>
    <row r="876" customFormat="false" ht="16.5" hidden="false" customHeight="false" outlineLevel="0" collapsed="false">
      <c r="A876" s="80" t="n">
        <v>6</v>
      </c>
      <c r="B876" s="80" t="n">
        <v>622</v>
      </c>
      <c r="C876" s="25" t="s">
        <v>474</v>
      </c>
      <c r="D876" s="89"/>
    </row>
    <row r="877" customFormat="false" ht="16.5" hidden="false" customHeight="false" outlineLevel="0" collapsed="false">
      <c r="A877" s="80" t="n">
        <v>4</v>
      </c>
      <c r="B877" s="80" t="n">
        <v>421</v>
      </c>
      <c r="C877" s="25" t="s">
        <v>451</v>
      </c>
      <c r="D877" s="89"/>
      <c r="F877" s="90"/>
    </row>
    <row r="878" customFormat="false" ht="16.5" hidden="false" customHeight="false" outlineLevel="0" collapsed="false">
      <c r="A878" s="80" t="n">
        <v>2</v>
      </c>
      <c r="B878" s="80" t="n">
        <v>228</v>
      </c>
      <c r="C878" s="25" t="s">
        <v>602</v>
      </c>
      <c r="D878" s="89"/>
    </row>
    <row r="879" customFormat="false" ht="16.5" hidden="false" customHeight="false" outlineLevel="0" collapsed="false">
      <c r="A879" s="89" t="s">
        <v>2</v>
      </c>
      <c r="B879" s="80" t="n">
        <v>3152</v>
      </c>
      <c r="C879" s="25" t="s">
        <v>1110</v>
      </c>
      <c r="D879" s="80"/>
      <c r="F879" s="90"/>
    </row>
    <row r="880" customFormat="false" ht="16.5" hidden="false" customHeight="false" outlineLevel="0" collapsed="false">
      <c r="A880" s="80" t="n">
        <v>9</v>
      </c>
      <c r="B880" s="80" t="n">
        <v>928</v>
      </c>
      <c r="C880" s="25" t="s">
        <v>609</v>
      </c>
      <c r="D880" s="89"/>
    </row>
    <row r="881" customFormat="false" ht="16.5" hidden="false" customHeight="false" outlineLevel="0" collapsed="false">
      <c r="A881" s="80" t="n">
        <v>13</v>
      </c>
      <c r="B881" s="80" t="n">
        <v>1322</v>
      </c>
      <c r="C881" s="25" t="s">
        <v>481</v>
      </c>
      <c r="D881" s="89"/>
      <c r="F881" s="90"/>
    </row>
    <row r="882" customFormat="false" ht="16.5" hidden="false" customHeight="false" outlineLevel="0" collapsed="false">
      <c r="A882" s="80" t="n">
        <v>6</v>
      </c>
      <c r="B882" s="80" t="n">
        <v>644</v>
      </c>
      <c r="C882" s="25" t="s">
        <v>958</v>
      </c>
      <c r="D882" s="94"/>
      <c r="F882" s="95"/>
    </row>
    <row r="883" customFormat="false" ht="16.5" hidden="false" customHeight="false" outlineLevel="0" collapsed="false">
      <c r="A883" s="80" t="n">
        <v>15</v>
      </c>
      <c r="B883" s="80" t="n">
        <v>1548</v>
      </c>
      <c r="C883" s="25" t="s">
        <v>1053</v>
      </c>
      <c r="D883" s="92"/>
      <c r="F883" s="95"/>
    </row>
    <row r="884" customFormat="false" ht="16.5" hidden="false" customHeight="false" outlineLevel="0" collapsed="false">
      <c r="A884" s="89" t="s">
        <v>6</v>
      </c>
      <c r="B884" s="93" t="n">
        <v>3418</v>
      </c>
      <c r="C884" s="25" t="s">
        <v>402</v>
      </c>
      <c r="D884" s="89"/>
      <c r="F884" s="88"/>
    </row>
    <row r="885" s="91" customFormat="true" ht="16.5" hidden="false" customHeight="false" outlineLevel="0" collapsed="false">
      <c r="A885" s="80" t="n">
        <v>1</v>
      </c>
      <c r="B885" s="80" t="n">
        <v>138</v>
      </c>
      <c r="C885" s="25" t="s">
        <v>821</v>
      </c>
      <c r="D885" s="89"/>
      <c r="E885" s="83"/>
      <c r="F885" s="88"/>
      <c r="G885" s="96"/>
    </row>
    <row r="886" customFormat="false" ht="16.5" hidden="false" customHeight="false" outlineLevel="0" collapsed="false">
      <c r="A886" s="80" t="n">
        <v>5</v>
      </c>
      <c r="B886" s="80" t="n">
        <v>524</v>
      </c>
      <c r="C886" s="25" t="s">
        <v>517</v>
      </c>
      <c r="D886" s="89"/>
    </row>
    <row r="887" customFormat="false" ht="16.5" hidden="false" customHeight="false" outlineLevel="0" collapsed="false">
      <c r="A887" s="89" t="s">
        <v>5</v>
      </c>
      <c r="B887" s="80" t="n">
        <v>3303</v>
      </c>
      <c r="C887" s="25" t="s">
        <v>72</v>
      </c>
      <c r="D887" s="89"/>
    </row>
    <row r="888" s="91" customFormat="true" ht="16.5" hidden="false" customHeight="false" outlineLevel="0" collapsed="false">
      <c r="A888" s="80" t="n">
        <v>12</v>
      </c>
      <c r="B888" s="80" t="n">
        <v>1225</v>
      </c>
      <c r="C888" s="25" t="s">
        <v>546</v>
      </c>
      <c r="D888" s="89"/>
      <c r="E888" s="83"/>
      <c r="F888" s="88"/>
    </row>
    <row r="889" customFormat="false" ht="16.5" hidden="false" customHeight="false" outlineLevel="0" collapsed="false">
      <c r="A889" s="80" t="n">
        <v>14</v>
      </c>
      <c r="B889" s="80" t="n">
        <v>1431</v>
      </c>
      <c r="C889" s="25" t="s">
        <v>680</v>
      </c>
      <c r="D889" s="94"/>
      <c r="F889" s="88"/>
    </row>
    <row r="890" s="91" customFormat="true" ht="16.5" hidden="false" customHeight="false" outlineLevel="0" collapsed="false">
      <c r="A890" s="80" t="n">
        <v>2</v>
      </c>
      <c r="B890" s="80" t="n">
        <v>236</v>
      </c>
      <c r="C890" s="25" t="s">
        <v>778</v>
      </c>
      <c r="D890" s="89"/>
      <c r="E890" s="83"/>
      <c r="F890" s="88"/>
    </row>
    <row r="891" customFormat="false" ht="16.5" hidden="false" customHeight="false" outlineLevel="0" collapsed="false">
      <c r="A891" s="80" t="n">
        <v>2</v>
      </c>
      <c r="B891" s="93" t="n">
        <v>223</v>
      </c>
      <c r="C891" s="25" t="s">
        <v>492</v>
      </c>
      <c r="D891" s="89"/>
    </row>
    <row r="892" customFormat="false" ht="16.5" hidden="false" customHeight="false" outlineLevel="0" collapsed="false">
      <c r="A892" s="89" t="s">
        <v>2</v>
      </c>
      <c r="B892" s="80" t="n">
        <v>3123</v>
      </c>
      <c r="C892" s="25" t="s">
        <v>508</v>
      </c>
      <c r="D892" s="89"/>
    </row>
    <row r="893" customFormat="false" ht="16.5" hidden="false" customHeight="false" outlineLevel="0" collapsed="false">
      <c r="A893" s="89" t="s">
        <v>4</v>
      </c>
      <c r="B893" s="80" t="n">
        <v>3242</v>
      </c>
      <c r="C893" s="25" t="s">
        <v>927</v>
      </c>
      <c r="D893" s="80"/>
      <c r="F893" s="90"/>
    </row>
    <row r="894" customFormat="false" ht="16.5" hidden="false" customHeight="false" outlineLevel="0" collapsed="false">
      <c r="A894" s="80" t="n">
        <v>6</v>
      </c>
      <c r="B894" s="80" t="n">
        <v>618</v>
      </c>
      <c r="C894" s="25" t="s">
        <v>387</v>
      </c>
      <c r="D894" s="89"/>
    </row>
    <row r="895" customFormat="false" ht="16.5" hidden="false" customHeight="false" outlineLevel="0" collapsed="false">
      <c r="A895" s="80" t="n">
        <v>17</v>
      </c>
      <c r="B895" s="80" t="n">
        <v>1753</v>
      </c>
      <c r="C895" s="25" t="s">
        <v>1118</v>
      </c>
      <c r="D895" s="89"/>
      <c r="F895" s="88"/>
    </row>
    <row r="896" customFormat="false" ht="16.5" hidden="false" customHeight="false" outlineLevel="0" collapsed="false">
      <c r="A896" s="89" t="s">
        <v>5</v>
      </c>
      <c r="B896" s="80" t="n">
        <v>3324</v>
      </c>
      <c r="C896" s="25" t="s">
        <v>532</v>
      </c>
      <c r="D896" s="89"/>
      <c r="F896" s="88"/>
    </row>
    <row r="897" customFormat="false" ht="16.5" hidden="false" customHeight="false" outlineLevel="0" collapsed="false">
      <c r="A897" s="80" t="n">
        <v>7</v>
      </c>
      <c r="B897" s="80" t="n">
        <v>711</v>
      </c>
      <c r="C897" s="25" t="s">
        <v>234</v>
      </c>
      <c r="D897" s="92"/>
      <c r="F897" s="88"/>
    </row>
    <row r="898" customFormat="false" ht="16.5" hidden="false" customHeight="false" outlineLevel="0" collapsed="false">
      <c r="A898" s="89" t="s">
        <v>7</v>
      </c>
      <c r="B898" s="93" t="n">
        <v>3542</v>
      </c>
      <c r="C898" s="25" t="s">
        <v>930</v>
      </c>
      <c r="D898" s="89"/>
      <c r="F898" s="90"/>
    </row>
    <row r="899" customFormat="false" ht="16.5" hidden="false" customHeight="false" outlineLevel="0" collapsed="false">
      <c r="A899" s="80" t="n">
        <v>13</v>
      </c>
      <c r="B899" s="80" t="n">
        <v>1340</v>
      </c>
      <c r="C899" s="25" t="s">
        <v>877</v>
      </c>
      <c r="D899" s="92"/>
      <c r="F899" s="88"/>
    </row>
    <row r="900" customFormat="false" ht="16.5" hidden="false" customHeight="false" outlineLevel="0" collapsed="false">
      <c r="A900" s="80" t="n">
        <v>16</v>
      </c>
      <c r="B900" s="80" t="n">
        <v>1612</v>
      </c>
      <c r="C900" s="25" t="s">
        <v>265</v>
      </c>
      <c r="D900" s="92"/>
      <c r="F900" s="88"/>
    </row>
    <row r="901" s="91" customFormat="true" ht="16.5" hidden="false" customHeight="false" outlineLevel="0" collapsed="false">
      <c r="A901" s="80" t="n">
        <v>8</v>
      </c>
      <c r="B901" s="80" t="n">
        <v>844</v>
      </c>
      <c r="C901" s="25" t="s">
        <v>960</v>
      </c>
      <c r="D901" s="80"/>
      <c r="E901" s="83"/>
      <c r="F901" s="90"/>
    </row>
    <row r="902" customFormat="false" ht="16.5" hidden="false" customHeight="false" outlineLevel="0" collapsed="false">
      <c r="A902" s="80" t="n">
        <v>10</v>
      </c>
      <c r="B902" s="80" t="n">
        <v>1018</v>
      </c>
      <c r="C902" s="25" t="s">
        <v>391</v>
      </c>
      <c r="D902" s="94"/>
      <c r="F902" s="88"/>
    </row>
    <row r="903" customFormat="false" ht="16.5" hidden="false" customHeight="false" outlineLevel="0" collapsed="false">
      <c r="A903" s="89" t="s">
        <v>2</v>
      </c>
      <c r="B903" s="80" t="n">
        <v>3101</v>
      </c>
      <c r="C903" s="25" t="s">
        <v>26</v>
      </c>
      <c r="D903" s="89"/>
    </row>
    <row r="904" customFormat="false" ht="16.5" hidden="false" customHeight="false" outlineLevel="0" collapsed="false">
      <c r="A904" s="89" t="s">
        <v>4</v>
      </c>
      <c r="B904" s="80" t="n">
        <v>3212</v>
      </c>
      <c r="C904" s="25" t="s">
        <v>268</v>
      </c>
      <c r="D904" s="89"/>
    </row>
    <row r="905" customFormat="false" ht="16.5" hidden="false" customHeight="false" outlineLevel="0" collapsed="false">
      <c r="A905" s="80" t="n">
        <v>5</v>
      </c>
      <c r="B905" s="80" t="n">
        <v>512</v>
      </c>
      <c r="C905" s="25" t="s">
        <v>254</v>
      </c>
      <c r="D905" s="94"/>
      <c r="F905" s="95"/>
    </row>
    <row r="906" customFormat="false" ht="16.5" hidden="false" customHeight="false" outlineLevel="0" collapsed="false">
      <c r="A906" s="80" t="n">
        <v>8</v>
      </c>
      <c r="B906" s="80" t="n">
        <v>831</v>
      </c>
      <c r="C906" s="25" t="s">
        <v>674</v>
      </c>
      <c r="D906" s="89"/>
      <c r="F906" s="88"/>
    </row>
    <row r="907" customFormat="false" ht="16.5" hidden="false" customHeight="false" outlineLevel="0" collapsed="false">
      <c r="A907" s="80" t="n">
        <v>13</v>
      </c>
      <c r="B907" s="80" t="n">
        <v>1330</v>
      </c>
      <c r="C907" s="25" t="s">
        <v>657</v>
      </c>
      <c r="D907" s="89"/>
      <c r="F907" s="88"/>
    </row>
    <row r="908" customFormat="false" ht="16.5" hidden="false" customHeight="false" outlineLevel="0" collapsed="false">
      <c r="A908" s="80" t="n">
        <v>7</v>
      </c>
      <c r="B908" s="80" t="n">
        <v>750</v>
      </c>
      <c r="C908" s="25" t="s">
        <v>1078</v>
      </c>
      <c r="D908" s="94"/>
      <c r="F908" s="95"/>
    </row>
    <row r="909" customFormat="false" ht="16.5" hidden="false" customHeight="false" outlineLevel="0" collapsed="false">
      <c r="A909" s="80" t="n">
        <v>6</v>
      </c>
      <c r="B909" s="80" t="n">
        <v>615</v>
      </c>
      <c r="C909" s="25" t="s">
        <v>321</v>
      </c>
      <c r="D909" s="89"/>
      <c r="F909" s="90"/>
    </row>
    <row r="910" s="91" customFormat="true" ht="16.5" hidden="false" customHeight="false" outlineLevel="0" collapsed="false">
      <c r="A910" s="80" t="n">
        <v>11</v>
      </c>
      <c r="B910" s="93" t="n">
        <v>1104</v>
      </c>
      <c r="C910" s="25" t="s">
        <v>85</v>
      </c>
      <c r="D910" s="94"/>
      <c r="E910" s="83"/>
      <c r="F910" s="95"/>
    </row>
    <row r="911" customFormat="false" ht="16.5" hidden="false" customHeight="false" outlineLevel="0" collapsed="false">
      <c r="A911" s="80" t="n">
        <v>7</v>
      </c>
      <c r="B911" s="80" t="n">
        <v>727</v>
      </c>
      <c r="C911" s="25" t="s">
        <v>585</v>
      </c>
      <c r="D911" s="89"/>
    </row>
    <row r="912" customFormat="false" ht="16.5" hidden="false" customHeight="false" outlineLevel="0" collapsed="false">
      <c r="A912" s="80" t="n">
        <v>11</v>
      </c>
      <c r="B912" s="93" t="n">
        <v>1117</v>
      </c>
      <c r="C912" s="25" t="s">
        <v>370</v>
      </c>
      <c r="D912" s="89"/>
    </row>
    <row r="913" customFormat="false" ht="16.5" hidden="false" customHeight="false" outlineLevel="0" collapsed="false">
      <c r="A913" s="80" t="n">
        <v>8</v>
      </c>
      <c r="B913" s="80" t="n">
        <v>803</v>
      </c>
      <c r="C913" s="25" t="s">
        <v>60</v>
      </c>
      <c r="D913" s="89"/>
    </row>
    <row r="914" customFormat="false" ht="16.5" hidden="false" customHeight="false" outlineLevel="0" collapsed="false">
      <c r="A914" s="80" t="n">
        <v>10</v>
      </c>
      <c r="B914" s="80" t="n">
        <v>1024</v>
      </c>
      <c r="C914" s="25" t="s">
        <v>522</v>
      </c>
      <c r="D914" s="80"/>
      <c r="F914" s="90"/>
    </row>
    <row r="915" s="91" customFormat="true" ht="16.5" hidden="false" customHeight="false" outlineLevel="0" collapsed="false">
      <c r="A915" s="80" t="n">
        <v>13</v>
      </c>
      <c r="B915" s="80" t="n">
        <v>1352</v>
      </c>
      <c r="C915" s="25" t="s">
        <v>1106</v>
      </c>
      <c r="D915" s="92"/>
      <c r="E915" s="83"/>
      <c r="F915" s="88"/>
    </row>
    <row r="916" customFormat="false" ht="16.5" hidden="false" customHeight="false" outlineLevel="0" collapsed="false">
      <c r="A916" s="80" t="n">
        <v>15</v>
      </c>
      <c r="B916" s="80" t="n">
        <v>1510</v>
      </c>
      <c r="C916" s="25" t="s">
        <v>220</v>
      </c>
      <c r="D916" s="94"/>
      <c r="F916" s="95"/>
    </row>
    <row r="917" customFormat="false" ht="16.5" hidden="false" customHeight="false" outlineLevel="0" collapsed="false">
      <c r="A917" s="89" t="s">
        <v>5</v>
      </c>
      <c r="B917" s="80" t="n">
        <v>3320</v>
      </c>
      <c r="C917" s="25" t="s">
        <v>445</v>
      </c>
      <c r="D917" s="89"/>
    </row>
    <row r="918" customFormat="false" ht="16.5" hidden="false" customHeight="false" outlineLevel="0" collapsed="false">
      <c r="A918" s="80" t="n">
        <v>2</v>
      </c>
      <c r="B918" s="80" t="n">
        <v>216</v>
      </c>
      <c r="C918" s="25" t="s">
        <v>339</v>
      </c>
      <c r="D918" s="89"/>
    </row>
    <row r="919" customFormat="false" ht="16.5" hidden="false" customHeight="false" outlineLevel="0" collapsed="false">
      <c r="A919" s="80" t="n">
        <v>12</v>
      </c>
      <c r="B919" s="80" t="n">
        <v>1220</v>
      </c>
      <c r="C919" s="25" t="s">
        <v>437</v>
      </c>
      <c r="D919" s="89"/>
      <c r="F919" s="88"/>
    </row>
    <row r="920" customFormat="false" ht="16.5" hidden="false" customHeight="false" outlineLevel="0" collapsed="false">
      <c r="A920" s="80" t="n">
        <v>15</v>
      </c>
      <c r="B920" s="80" t="n">
        <v>1514</v>
      </c>
      <c r="C920" s="25" t="s">
        <v>308</v>
      </c>
      <c r="D920" s="89"/>
    </row>
    <row r="921" customFormat="false" ht="16.5" hidden="false" customHeight="false" outlineLevel="0" collapsed="false">
      <c r="A921" s="80" t="n">
        <v>5</v>
      </c>
      <c r="B921" s="80" t="n">
        <v>535</v>
      </c>
      <c r="C921" s="25" t="s">
        <v>759</v>
      </c>
      <c r="D921" s="89"/>
      <c r="F921" s="88"/>
    </row>
    <row r="922" customFormat="false" ht="16.5" hidden="false" customHeight="false" outlineLevel="0" collapsed="false">
      <c r="A922" s="80" t="n">
        <v>6</v>
      </c>
      <c r="B922" s="80" t="n">
        <v>629</v>
      </c>
      <c r="C922" s="25" t="s">
        <v>628</v>
      </c>
      <c r="D922" s="89"/>
    </row>
    <row r="923" customFormat="false" ht="16.5" hidden="false" customHeight="false" outlineLevel="0" collapsed="false">
      <c r="A923" s="80" t="n">
        <v>4</v>
      </c>
      <c r="B923" s="80" t="n">
        <v>443</v>
      </c>
      <c r="C923" s="25" t="s">
        <v>934</v>
      </c>
      <c r="D923" s="89"/>
    </row>
    <row r="924" customFormat="false" ht="16.5" hidden="false" customHeight="false" outlineLevel="0" collapsed="false">
      <c r="A924" s="89" t="s">
        <v>4</v>
      </c>
      <c r="B924" s="80" t="n">
        <v>3204</v>
      </c>
      <c r="C924" s="25" t="s">
        <v>93</v>
      </c>
      <c r="D924" s="89"/>
      <c r="F924" s="90"/>
    </row>
    <row r="925" customFormat="false" ht="16.5" hidden="false" customHeight="false" outlineLevel="0" collapsed="false">
      <c r="A925" s="80" t="n">
        <v>2</v>
      </c>
      <c r="B925" s="93" t="n">
        <v>205</v>
      </c>
      <c r="C925" s="25" t="s">
        <v>98</v>
      </c>
      <c r="D925" s="89"/>
      <c r="F925" s="88"/>
    </row>
    <row r="926" customFormat="false" ht="16.5" hidden="false" customHeight="false" outlineLevel="0" collapsed="false">
      <c r="A926" s="89" t="s">
        <v>6</v>
      </c>
      <c r="B926" s="93" t="n">
        <v>3459</v>
      </c>
      <c r="C926" s="25" t="s">
        <v>1147</v>
      </c>
      <c r="D926" s="89"/>
      <c r="F926" s="88"/>
    </row>
    <row r="927" customFormat="false" ht="16.5" hidden="false" customHeight="false" outlineLevel="0" collapsed="false">
      <c r="A927" s="89" t="s">
        <v>6</v>
      </c>
      <c r="B927" s="93" t="n">
        <v>3412</v>
      </c>
      <c r="C927" s="25" t="s">
        <v>270</v>
      </c>
      <c r="D927" s="89"/>
    </row>
    <row r="928" customFormat="false" ht="16.5" hidden="false" customHeight="false" outlineLevel="0" collapsed="false">
      <c r="A928" s="89" t="s">
        <v>6</v>
      </c>
      <c r="B928" s="93" t="n">
        <v>3417</v>
      </c>
      <c r="C928" s="25" t="s">
        <v>380</v>
      </c>
      <c r="D928" s="89"/>
      <c r="F928" s="95"/>
    </row>
    <row r="929" customFormat="false" ht="16.5" hidden="false" customHeight="false" outlineLevel="0" collapsed="false">
      <c r="A929" s="80" t="n">
        <v>2</v>
      </c>
      <c r="B929" s="93" t="n">
        <v>213</v>
      </c>
      <c r="C929" s="25" t="s">
        <v>273</v>
      </c>
      <c r="D929" s="80"/>
      <c r="F929" s="90"/>
    </row>
    <row r="930" customFormat="false" ht="16.5" hidden="false" customHeight="false" outlineLevel="0" collapsed="false">
      <c r="A930" s="89" t="s">
        <v>7</v>
      </c>
      <c r="B930" s="93" t="n">
        <v>3535</v>
      </c>
      <c r="C930" s="25" t="s">
        <v>776</v>
      </c>
      <c r="D930" s="89"/>
    </row>
    <row r="931" customFormat="false" ht="16.5" hidden="false" customHeight="false" outlineLevel="0" collapsed="false">
      <c r="A931" s="80" t="n">
        <v>8</v>
      </c>
      <c r="B931" s="80" t="n">
        <v>830</v>
      </c>
      <c r="C931" s="25" t="s">
        <v>652</v>
      </c>
      <c r="D931" s="89"/>
      <c r="F931" s="88"/>
    </row>
    <row r="932" customFormat="false" ht="16.5" hidden="false" customHeight="false" outlineLevel="0" collapsed="false">
      <c r="A932" s="89" t="s">
        <v>6</v>
      </c>
      <c r="B932" s="93" t="n">
        <v>3415</v>
      </c>
      <c r="C932" s="25" t="s">
        <v>336</v>
      </c>
      <c r="D932" s="89"/>
    </row>
    <row r="933" customFormat="false" ht="16.5" hidden="false" customHeight="false" outlineLevel="0" collapsed="false">
      <c r="A933" s="89" t="s">
        <v>4</v>
      </c>
      <c r="B933" s="80" t="n">
        <v>3248</v>
      </c>
      <c r="C933" s="25" t="s">
        <v>1056</v>
      </c>
      <c r="D933" s="89"/>
      <c r="F933" s="88"/>
    </row>
    <row r="934" customFormat="false" ht="16.5" hidden="false" customHeight="false" outlineLevel="0" collapsed="false">
      <c r="A934" s="80" t="n">
        <v>13</v>
      </c>
      <c r="B934" s="80" t="n">
        <v>1338</v>
      </c>
      <c r="C934" s="25" t="s">
        <v>833</v>
      </c>
      <c r="D934" s="89"/>
    </row>
    <row r="935" customFormat="false" ht="16.5" hidden="false" customHeight="false" outlineLevel="0" collapsed="false">
      <c r="A935" s="80" t="n">
        <v>8</v>
      </c>
      <c r="B935" s="80" t="n">
        <v>812</v>
      </c>
      <c r="C935" s="25" t="s">
        <v>257</v>
      </c>
      <c r="D935" s="89"/>
    </row>
    <row r="936" customFormat="false" ht="16.5" hidden="false" customHeight="false" outlineLevel="0" collapsed="false">
      <c r="A936" s="80" t="n">
        <v>4</v>
      </c>
      <c r="B936" s="80" t="n">
        <v>405</v>
      </c>
      <c r="C936" s="25" t="s">
        <v>100</v>
      </c>
      <c r="D936" s="89"/>
    </row>
    <row r="937" customFormat="false" ht="16.5" hidden="false" customHeight="false" outlineLevel="0" collapsed="false">
      <c r="A937" s="89" t="s">
        <v>4</v>
      </c>
      <c r="B937" s="80" t="n">
        <v>3225</v>
      </c>
      <c r="C937" s="25" t="s">
        <v>553</v>
      </c>
      <c r="D937" s="89"/>
    </row>
    <row r="938" customFormat="false" ht="16.5" hidden="false" customHeight="false" outlineLevel="0" collapsed="false">
      <c r="A938" s="80" t="n">
        <v>8</v>
      </c>
      <c r="B938" s="80" t="n">
        <v>837</v>
      </c>
      <c r="C938" s="25" t="s">
        <v>806</v>
      </c>
      <c r="D938" s="92"/>
      <c r="F938" s="88"/>
    </row>
    <row r="939" s="91" customFormat="true" ht="16.5" hidden="false" customHeight="false" outlineLevel="0" collapsed="false">
      <c r="A939" s="80" t="n">
        <v>9</v>
      </c>
      <c r="B939" s="80" t="n">
        <v>921</v>
      </c>
      <c r="C939" s="25" t="s">
        <v>456</v>
      </c>
      <c r="D939" s="89"/>
      <c r="E939" s="83"/>
      <c r="F939" s="88"/>
      <c r="G939" s="96"/>
    </row>
    <row r="940" customFormat="false" ht="16.5" hidden="false" customHeight="false" outlineLevel="0" collapsed="false">
      <c r="A940" s="80" t="n">
        <v>2</v>
      </c>
      <c r="B940" s="93" t="n">
        <v>215</v>
      </c>
      <c r="C940" s="25" t="s">
        <v>317</v>
      </c>
      <c r="D940" s="80"/>
      <c r="F940" s="90"/>
    </row>
    <row r="941" customFormat="false" ht="16.5" hidden="false" customHeight="false" outlineLevel="0" collapsed="false">
      <c r="A941" s="80" t="n">
        <v>6</v>
      </c>
      <c r="B941" s="80" t="n">
        <v>601</v>
      </c>
      <c r="C941" s="25" t="s">
        <v>14</v>
      </c>
      <c r="D941" s="94"/>
      <c r="F941" s="95"/>
    </row>
    <row r="942" customFormat="false" ht="16.5" hidden="false" customHeight="false" outlineLevel="0" collapsed="false">
      <c r="A942" s="80" t="n">
        <v>10</v>
      </c>
      <c r="B942" s="80" t="n">
        <v>1026</v>
      </c>
      <c r="C942" s="25" t="s">
        <v>566</v>
      </c>
      <c r="D942" s="89"/>
    </row>
    <row r="943" customFormat="false" ht="16.5" hidden="false" customHeight="false" outlineLevel="0" collapsed="false">
      <c r="A943" s="80" t="n">
        <v>9</v>
      </c>
      <c r="B943" s="80" t="n">
        <v>904</v>
      </c>
      <c r="C943" s="25" t="s">
        <v>83</v>
      </c>
      <c r="D943" s="94"/>
      <c r="F943" s="95"/>
    </row>
    <row r="944" customFormat="false" ht="16.5" hidden="false" customHeight="false" outlineLevel="0" collapsed="false">
      <c r="A944" s="80" t="n">
        <v>12</v>
      </c>
      <c r="B944" s="80" t="n">
        <v>1230</v>
      </c>
      <c r="C944" s="25" t="s">
        <v>656</v>
      </c>
      <c r="D944" s="89"/>
    </row>
    <row r="945" customFormat="false" ht="16.5" hidden="false" customHeight="false" outlineLevel="0" collapsed="false">
      <c r="A945" s="80" t="n">
        <v>5</v>
      </c>
      <c r="B945" s="80" t="n">
        <v>508</v>
      </c>
      <c r="C945" s="25" t="s">
        <v>167</v>
      </c>
      <c r="D945" s="89"/>
    </row>
    <row r="946" customFormat="false" ht="16.5" hidden="false" customHeight="false" outlineLevel="0" collapsed="false">
      <c r="A946" s="89" t="s">
        <v>6</v>
      </c>
      <c r="B946" s="93" t="n">
        <v>3454</v>
      </c>
      <c r="C946" s="25" t="s">
        <v>1129</v>
      </c>
      <c r="D946" s="89"/>
      <c r="F946" s="88"/>
    </row>
    <row r="947" customFormat="false" ht="16.5" hidden="false" customHeight="false" outlineLevel="0" collapsed="false">
      <c r="A947" s="80" t="n">
        <v>8</v>
      </c>
      <c r="B947" s="80" t="n">
        <v>845</v>
      </c>
      <c r="C947" s="25" t="s">
        <v>982</v>
      </c>
      <c r="D947" s="89"/>
    </row>
    <row r="948" s="91" customFormat="true" ht="16.5" hidden="false" customHeight="false" outlineLevel="0" collapsed="false">
      <c r="A948" s="80" t="n">
        <v>10</v>
      </c>
      <c r="B948" s="80" t="n">
        <v>1034</v>
      </c>
      <c r="C948" s="25" t="s">
        <v>742</v>
      </c>
      <c r="D948" s="89"/>
      <c r="E948" s="83"/>
      <c r="F948" s="84"/>
    </row>
    <row r="949" customFormat="false" ht="16.5" hidden="false" customHeight="false" outlineLevel="0" collapsed="false">
      <c r="A949" s="80" t="n">
        <v>8</v>
      </c>
      <c r="B949" s="80" t="n">
        <v>843</v>
      </c>
      <c r="C949" s="25" t="s">
        <v>938</v>
      </c>
      <c r="D949" s="89"/>
    </row>
    <row r="950" customFormat="false" ht="16.5" hidden="false" customHeight="false" outlineLevel="0" collapsed="false">
      <c r="A950" s="80" t="n">
        <v>10</v>
      </c>
      <c r="B950" s="80" t="n">
        <v>1045</v>
      </c>
      <c r="C950" s="25" t="s">
        <v>984</v>
      </c>
      <c r="D950" s="89"/>
      <c r="F950" s="95"/>
    </row>
    <row r="951" customFormat="false" ht="16.5" hidden="false" customHeight="false" outlineLevel="0" collapsed="false">
      <c r="A951" s="89" t="s">
        <v>7</v>
      </c>
      <c r="B951" s="93" t="n">
        <v>3507</v>
      </c>
      <c r="C951" s="25" t="s">
        <v>162</v>
      </c>
      <c r="D951" s="92"/>
      <c r="F951" s="88"/>
    </row>
    <row r="952" customFormat="false" ht="16.5" hidden="false" customHeight="false" outlineLevel="0" collapsed="false">
      <c r="A952" s="89" t="s">
        <v>2</v>
      </c>
      <c r="B952" s="80" t="n">
        <v>3102</v>
      </c>
      <c r="C952" s="25" t="s">
        <v>48</v>
      </c>
      <c r="D952" s="94"/>
      <c r="F952" s="95"/>
    </row>
    <row r="953" customFormat="false" ht="16.5" hidden="false" customHeight="false" outlineLevel="0" collapsed="false">
      <c r="A953" s="80" t="n">
        <v>1</v>
      </c>
      <c r="B953" s="80" t="n">
        <v>110</v>
      </c>
      <c r="C953" s="25" t="s">
        <v>206</v>
      </c>
      <c r="D953" s="92"/>
      <c r="F953" s="88"/>
    </row>
    <row r="954" customFormat="false" ht="16.5" hidden="false" customHeight="false" outlineLevel="0" collapsed="false">
      <c r="A954" s="80" t="n">
        <v>17</v>
      </c>
      <c r="B954" s="80" t="n">
        <v>1703</v>
      </c>
      <c r="C954" s="25" t="s">
        <v>69</v>
      </c>
      <c r="D954" s="89"/>
    </row>
    <row r="955" customFormat="false" ht="16.5" hidden="false" customHeight="false" outlineLevel="0" collapsed="false">
      <c r="A955" s="89" t="s">
        <v>4</v>
      </c>
      <c r="B955" s="80" t="n">
        <v>3202</v>
      </c>
      <c r="C955" s="25" t="s">
        <v>49</v>
      </c>
      <c r="D955" s="89"/>
    </row>
    <row r="956" customFormat="false" ht="16.5" hidden="false" customHeight="false" outlineLevel="0" collapsed="false">
      <c r="A956" s="89" t="s">
        <v>7</v>
      </c>
      <c r="B956" s="93" t="n">
        <v>3547</v>
      </c>
      <c r="C956" s="25" t="s">
        <v>1040</v>
      </c>
      <c r="D956" s="89"/>
      <c r="F956" s="88"/>
    </row>
    <row r="957" customFormat="false" ht="16.5" hidden="false" customHeight="false" outlineLevel="0" collapsed="false">
      <c r="A957" s="89" t="s">
        <v>7</v>
      </c>
      <c r="B957" s="93" t="n">
        <v>3536</v>
      </c>
      <c r="C957" s="25" t="s">
        <v>798</v>
      </c>
      <c r="D957" s="89"/>
    </row>
    <row r="958" customFormat="false" ht="16.5" hidden="false" customHeight="false" outlineLevel="0" collapsed="false">
      <c r="A958" s="80" t="n">
        <v>7</v>
      </c>
      <c r="B958" s="80" t="n">
        <v>746</v>
      </c>
      <c r="C958" s="25" t="s">
        <v>1003</v>
      </c>
      <c r="D958" s="89"/>
    </row>
    <row r="959" customFormat="false" ht="16.5" hidden="false" customHeight="false" outlineLevel="0" collapsed="false">
      <c r="A959" s="80" t="n">
        <v>15</v>
      </c>
      <c r="B959" s="80" t="n">
        <v>1528</v>
      </c>
      <c r="C959" s="25" t="s">
        <v>615</v>
      </c>
      <c r="D959" s="89"/>
      <c r="F959" s="88"/>
    </row>
    <row r="960" customFormat="false" ht="16.5" hidden="false" customHeight="false" outlineLevel="0" collapsed="false">
      <c r="A960" s="89" t="s">
        <v>2</v>
      </c>
      <c r="B960" s="80" t="n">
        <v>3153</v>
      </c>
      <c r="C960" s="25" t="s">
        <v>1119</v>
      </c>
      <c r="D960" s="92"/>
      <c r="F960" s="88"/>
    </row>
    <row r="961" customFormat="false" ht="16.5" hidden="false" customHeight="false" outlineLevel="0" collapsed="false">
      <c r="A961" s="80" t="n">
        <v>8</v>
      </c>
      <c r="B961" s="80" t="n">
        <v>820</v>
      </c>
      <c r="C961" s="25" t="s">
        <v>433</v>
      </c>
      <c r="D961" s="89"/>
    </row>
    <row r="962" customFormat="false" ht="16.5" hidden="false" customHeight="false" outlineLevel="0" collapsed="false">
      <c r="A962" s="89" t="s">
        <v>7</v>
      </c>
      <c r="B962" s="93" t="n">
        <v>3512</v>
      </c>
      <c r="C962" s="25" t="s">
        <v>271</v>
      </c>
      <c r="D962" s="89"/>
    </row>
    <row r="963" s="91" customFormat="true" ht="16.5" hidden="false" customHeight="false" outlineLevel="0" collapsed="false">
      <c r="A963" s="80" t="n">
        <v>10</v>
      </c>
      <c r="B963" s="80" t="n">
        <v>1027</v>
      </c>
      <c r="C963" s="25" t="s">
        <v>588</v>
      </c>
      <c r="D963" s="89"/>
      <c r="E963" s="83"/>
      <c r="F963" s="84"/>
    </row>
    <row r="964" customFormat="false" ht="16.5" hidden="false" customHeight="false" outlineLevel="0" collapsed="false">
      <c r="A964" s="80" t="n">
        <v>10</v>
      </c>
      <c r="B964" s="80" t="n">
        <v>1038</v>
      </c>
      <c r="C964" s="25" t="s">
        <v>830</v>
      </c>
      <c r="D964" s="89"/>
      <c r="F964" s="88"/>
    </row>
    <row r="965" customFormat="false" ht="16.5" hidden="false" customHeight="false" outlineLevel="0" collapsed="false">
      <c r="A965" s="89" t="s">
        <v>7</v>
      </c>
      <c r="B965" s="93" t="n">
        <v>3504</v>
      </c>
      <c r="C965" s="25" t="s">
        <v>96</v>
      </c>
      <c r="D965" s="89"/>
      <c r="F965" s="88"/>
    </row>
    <row r="966" customFormat="false" ht="16.5" hidden="false" customHeight="false" outlineLevel="0" collapsed="false">
      <c r="A966" s="80" t="n">
        <v>14</v>
      </c>
      <c r="B966" s="80" t="n">
        <v>1419</v>
      </c>
      <c r="C966" s="25" t="s">
        <v>417</v>
      </c>
      <c r="D966" s="89"/>
    </row>
    <row r="967" customFormat="false" ht="16.5" hidden="false" customHeight="false" outlineLevel="0" collapsed="false">
      <c r="A967" s="80" t="n">
        <v>8</v>
      </c>
      <c r="B967" s="80" t="n">
        <v>846</v>
      </c>
      <c r="C967" s="25" t="s">
        <v>1004</v>
      </c>
      <c r="D967" s="89"/>
      <c r="F967" s="88"/>
    </row>
    <row r="968" s="91" customFormat="true" ht="16.5" hidden="false" customHeight="false" outlineLevel="0" collapsed="false">
      <c r="A968" s="80" t="n">
        <v>8</v>
      </c>
      <c r="B968" s="80" t="n">
        <v>826</v>
      </c>
      <c r="C968" s="25" t="s">
        <v>564</v>
      </c>
      <c r="D968" s="89"/>
      <c r="E968" s="83"/>
      <c r="F968" s="84"/>
    </row>
    <row r="969" customFormat="false" ht="16.5" hidden="false" customHeight="false" outlineLevel="0" collapsed="false">
      <c r="A969" s="80" t="n">
        <v>5</v>
      </c>
      <c r="B969" s="80" t="n">
        <v>548</v>
      </c>
      <c r="C969" s="25" t="s">
        <v>1044</v>
      </c>
      <c r="D969" s="89"/>
      <c r="F969" s="88"/>
    </row>
    <row r="970" customFormat="false" ht="16.5" hidden="false" customHeight="false" outlineLevel="0" collapsed="false">
      <c r="A970" s="89" t="s">
        <v>5</v>
      </c>
      <c r="B970" s="80" t="n">
        <v>3359</v>
      </c>
      <c r="C970" s="25" t="s">
        <v>1146</v>
      </c>
      <c r="D970" s="89"/>
    </row>
    <row r="971" s="91" customFormat="true" ht="16.5" hidden="false" customHeight="false" outlineLevel="0" collapsed="false">
      <c r="A971" s="80" t="n">
        <v>13</v>
      </c>
      <c r="B971" s="80" t="n">
        <v>1342</v>
      </c>
      <c r="C971" s="25" t="s">
        <v>921</v>
      </c>
      <c r="D971" s="89"/>
      <c r="E971" s="83"/>
      <c r="F971" s="84"/>
    </row>
    <row r="972" customFormat="false" ht="16.5" hidden="false" customHeight="false" outlineLevel="0" collapsed="false">
      <c r="A972" s="80" t="n">
        <v>7</v>
      </c>
      <c r="B972" s="80" t="n">
        <v>712</v>
      </c>
      <c r="C972" s="25" t="s">
        <v>256</v>
      </c>
      <c r="D972" s="89"/>
      <c r="F972" s="88"/>
    </row>
    <row r="973" customFormat="false" ht="16.5" hidden="false" customHeight="false" outlineLevel="0" collapsed="false">
      <c r="A973" s="80" t="n">
        <v>10</v>
      </c>
      <c r="B973" s="80" t="n">
        <v>1025</v>
      </c>
      <c r="C973" s="25" t="s">
        <v>544</v>
      </c>
      <c r="D973" s="89"/>
    </row>
    <row r="974" customFormat="false" ht="16.5" hidden="false" customHeight="false" outlineLevel="0" collapsed="false">
      <c r="A974" s="89" t="s">
        <v>6</v>
      </c>
      <c r="B974" s="93" t="n">
        <v>3452</v>
      </c>
      <c r="C974" s="25" t="s">
        <v>1113</v>
      </c>
      <c r="D974" s="89"/>
    </row>
    <row r="975" s="91" customFormat="true" ht="16.5" hidden="false" customHeight="false" outlineLevel="0" collapsed="false">
      <c r="A975" s="80" t="n">
        <v>7</v>
      </c>
      <c r="B975" s="80" t="n">
        <v>742</v>
      </c>
      <c r="C975" s="25" t="s">
        <v>915</v>
      </c>
      <c r="D975" s="89"/>
      <c r="E975" s="83"/>
      <c r="F975" s="90"/>
    </row>
    <row r="976" customFormat="false" ht="16.5" hidden="false" customHeight="false" outlineLevel="0" collapsed="false">
      <c r="A976" s="89" t="s">
        <v>4</v>
      </c>
      <c r="B976" s="80" t="n">
        <v>3247</v>
      </c>
      <c r="C976" s="25" t="s">
        <v>1037</v>
      </c>
      <c r="D976" s="89"/>
    </row>
    <row r="977" customFormat="false" ht="16.5" hidden="false" customHeight="false" outlineLevel="0" collapsed="false">
      <c r="A977" s="80" t="n">
        <v>12</v>
      </c>
      <c r="B977" s="80" t="n">
        <v>1232</v>
      </c>
      <c r="C977" s="25" t="s">
        <v>700</v>
      </c>
      <c r="D977" s="89"/>
    </row>
    <row r="978" customFormat="false" ht="16.5" hidden="false" customHeight="false" outlineLevel="0" collapsed="false">
      <c r="A978" s="80" t="n">
        <v>15</v>
      </c>
      <c r="B978" s="80" t="n">
        <v>1530</v>
      </c>
      <c r="C978" s="25" t="s">
        <v>659</v>
      </c>
      <c r="D978" s="92"/>
    </row>
    <row r="979" customFormat="false" ht="16.5" hidden="false" customHeight="false" outlineLevel="0" collapsed="false">
      <c r="A979" s="80" t="n">
        <v>12</v>
      </c>
      <c r="B979" s="80" t="n">
        <v>1209</v>
      </c>
      <c r="C979" s="25" t="s">
        <v>195</v>
      </c>
      <c r="D979" s="94"/>
      <c r="F979" s="95"/>
    </row>
    <row r="980" customFormat="false" ht="16.5" hidden="false" customHeight="false" outlineLevel="0" collapsed="false">
      <c r="A980" s="89" t="s">
        <v>6</v>
      </c>
      <c r="B980" s="93" t="n">
        <v>3455</v>
      </c>
      <c r="C980" s="25" t="s">
        <v>1135</v>
      </c>
      <c r="D980" s="89"/>
    </row>
    <row r="981" customFormat="false" ht="16.5" hidden="false" customHeight="false" outlineLevel="0" collapsed="false">
      <c r="A981" s="89" t="s">
        <v>7</v>
      </c>
      <c r="B981" s="93" t="n">
        <v>3521</v>
      </c>
      <c r="C981" s="25" t="s">
        <v>468</v>
      </c>
      <c r="D981" s="92"/>
      <c r="F981" s="88"/>
    </row>
    <row r="982" customFormat="false" ht="16.5" hidden="false" customHeight="false" outlineLevel="0" collapsed="false">
      <c r="A982" s="80" t="n">
        <v>17</v>
      </c>
      <c r="B982" s="80" t="n">
        <v>1713</v>
      </c>
      <c r="C982" s="25" t="s">
        <v>288</v>
      </c>
      <c r="D982" s="89"/>
      <c r="F982" s="90"/>
    </row>
    <row r="983" customFormat="false" ht="16.5" hidden="false" customHeight="false" outlineLevel="0" collapsed="false">
      <c r="A983" s="80" t="n">
        <v>4</v>
      </c>
      <c r="B983" s="80" t="n">
        <v>446</v>
      </c>
      <c r="C983" s="25" t="s">
        <v>1000</v>
      </c>
      <c r="D983" s="89"/>
    </row>
    <row r="984" customFormat="false" ht="16.5" hidden="false" customHeight="false" outlineLevel="0" collapsed="false">
      <c r="A984" s="80" t="n">
        <v>13</v>
      </c>
      <c r="B984" s="80" t="n">
        <v>1339</v>
      </c>
      <c r="C984" s="25" t="s">
        <v>855</v>
      </c>
      <c r="D984" s="89"/>
      <c r="F984" s="88"/>
    </row>
    <row r="985" s="91" customFormat="true" ht="16.5" hidden="false" customHeight="false" outlineLevel="0" collapsed="false">
      <c r="A985" s="80" t="n">
        <v>4</v>
      </c>
      <c r="B985" s="80" t="n">
        <v>407</v>
      </c>
      <c r="C985" s="25" t="s">
        <v>144</v>
      </c>
      <c r="D985" s="89"/>
      <c r="E985" s="83"/>
      <c r="F985" s="84"/>
    </row>
    <row r="986" customFormat="false" ht="16.5" hidden="false" customHeight="false" outlineLevel="0" collapsed="false">
      <c r="A986" s="80" t="n">
        <v>14</v>
      </c>
      <c r="B986" s="80" t="n">
        <v>1447</v>
      </c>
      <c r="C986" s="25" t="s">
        <v>1032</v>
      </c>
      <c r="D986" s="89"/>
    </row>
    <row r="987" customFormat="false" ht="16.5" hidden="false" customHeight="false" outlineLevel="0" collapsed="false">
      <c r="A987" s="89" t="s">
        <v>7</v>
      </c>
      <c r="B987" s="93" t="n">
        <v>3531</v>
      </c>
      <c r="C987" s="25" t="s">
        <v>688</v>
      </c>
      <c r="D987" s="89"/>
      <c r="F987" s="90"/>
    </row>
    <row r="988" customFormat="false" ht="16.5" hidden="false" customHeight="false" outlineLevel="0" collapsed="false">
      <c r="A988" s="80" t="n">
        <v>9</v>
      </c>
      <c r="B988" s="80" t="n">
        <v>919</v>
      </c>
      <c r="C988" s="25" t="s">
        <v>412</v>
      </c>
      <c r="D988" s="89"/>
    </row>
    <row r="989" customFormat="false" ht="16.5" hidden="false" customHeight="false" outlineLevel="0" collapsed="false">
      <c r="A989" s="80" t="n">
        <v>16</v>
      </c>
      <c r="B989" s="80" t="n">
        <v>1607</v>
      </c>
      <c r="C989" s="25" t="s">
        <v>156</v>
      </c>
      <c r="D989" s="89"/>
    </row>
    <row r="990" customFormat="false" ht="16.5" hidden="false" customHeight="false" outlineLevel="0" collapsed="false">
      <c r="A990" s="89" t="s">
        <v>6</v>
      </c>
      <c r="B990" s="93" t="n">
        <v>3451</v>
      </c>
      <c r="C990" s="25" t="s">
        <v>1103</v>
      </c>
      <c r="D990" s="89"/>
      <c r="F990" s="88"/>
    </row>
    <row r="991" customFormat="false" ht="16.5" hidden="false" customHeight="false" outlineLevel="0" collapsed="false">
      <c r="A991" s="80" t="n">
        <v>17</v>
      </c>
      <c r="B991" s="80" t="n">
        <v>1742</v>
      </c>
      <c r="C991" s="25" t="s">
        <v>925</v>
      </c>
      <c r="D991" s="89"/>
    </row>
    <row r="992" customFormat="false" ht="16.5" hidden="false" customHeight="false" outlineLevel="0" collapsed="false">
      <c r="A992" s="80" t="n">
        <v>12</v>
      </c>
      <c r="B992" s="80" t="n">
        <v>1244</v>
      </c>
      <c r="C992" s="25" t="s">
        <v>964</v>
      </c>
      <c r="D992" s="89"/>
    </row>
    <row r="993" customFormat="false" ht="16.5" hidden="false" customHeight="false" outlineLevel="0" collapsed="false">
      <c r="A993" s="80" t="n">
        <v>1</v>
      </c>
      <c r="B993" s="80" t="n">
        <v>102</v>
      </c>
      <c r="C993" s="25" t="s">
        <v>31</v>
      </c>
      <c r="D993" s="89"/>
      <c r="F993" s="88"/>
    </row>
    <row r="994" customFormat="false" ht="16.5" hidden="false" customHeight="false" outlineLevel="0" collapsed="false">
      <c r="A994" s="80" t="n">
        <v>7</v>
      </c>
      <c r="B994" s="80" t="n">
        <v>741</v>
      </c>
      <c r="C994" s="25" t="s">
        <v>893</v>
      </c>
      <c r="D994" s="89"/>
      <c r="F994" s="88"/>
    </row>
    <row r="995" customFormat="false" ht="16.5" hidden="false" customHeight="false" outlineLevel="0" collapsed="false">
      <c r="A995" s="80" t="n">
        <v>3</v>
      </c>
      <c r="B995" s="80" t="n">
        <v>301</v>
      </c>
      <c r="C995" s="25" t="s">
        <v>11</v>
      </c>
      <c r="D995" s="89"/>
    </row>
    <row r="996" customFormat="false" ht="16.5" hidden="false" customHeight="false" outlineLevel="0" collapsed="false">
      <c r="A996" s="89" t="s">
        <v>2</v>
      </c>
      <c r="B996" s="80" t="n">
        <v>3138</v>
      </c>
      <c r="C996" s="25" t="s">
        <v>838</v>
      </c>
      <c r="D996" s="89"/>
      <c r="F996" s="88"/>
    </row>
    <row r="997" s="91" customFormat="true" ht="16.5" hidden="false" customHeight="false" outlineLevel="0" collapsed="false">
      <c r="A997" s="80" t="n">
        <v>4</v>
      </c>
      <c r="B997" s="80" t="n">
        <v>416</v>
      </c>
      <c r="C997" s="25" t="s">
        <v>341</v>
      </c>
      <c r="D997" s="89"/>
      <c r="E997" s="83"/>
      <c r="F997" s="84"/>
    </row>
    <row r="998" customFormat="false" ht="16.5" hidden="false" customHeight="false" outlineLevel="0" collapsed="false">
      <c r="A998" s="80" t="n">
        <v>17</v>
      </c>
      <c r="B998" s="80" t="n">
        <v>1717</v>
      </c>
      <c r="C998" s="26" t="s">
        <v>376</v>
      </c>
      <c r="D998" s="92"/>
      <c r="F998" s="88"/>
    </row>
    <row r="999" customFormat="false" ht="16.5" hidden="false" customHeight="false" outlineLevel="0" collapsed="false">
      <c r="A999" s="80" t="n">
        <v>8</v>
      </c>
      <c r="B999" s="80" t="n">
        <v>828</v>
      </c>
      <c r="C999" s="25" t="s">
        <v>608</v>
      </c>
      <c r="D999" s="89"/>
      <c r="F999" s="88"/>
    </row>
    <row r="1000" customFormat="false" ht="16.5" hidden="false" customHeight="false" outlineLevel="0" collapsed="false">
      <c r="A1000" s="80" t="n">
        <v>3</v>
      </c>
      <c r="B1000" s="80" t="n">
        <v>303</v>
      </c>
      <c r="C1000" s="25" t="s">
        <v>55</v>
      </c>
      <c r="D1000" s="94"/>
      <c r="F1000" s="95"/>
    </row>
    <row r="1001" s="91" customFormat="true" ht="16.5" hidden="false" customHeight="false" outlineLevel="0" collapsed="false">
      <c r="A1001" s="80" t="n">
        <v>5</v>
      </c>
      <c r="B1001" s="80" t="n">
        <v>522</v>
      </c>
      <c r="C1001" s="25" t="s">
        <v>473</v>
      </c>
      <c r="D1001" s="89"/>
      <c r="E1001" s="83"/>
      <c r="F1001" s="84"/>
    </row>
    <row r="1002" customFormat="false" ht="16.5" hidden="false" customHeight="false" outlineLevel="0" collapsed="false">
      <c r="A1002" s="80" t="n">
        <v>11</v>
      </c>
      <c r="B1002" s="93" t="n">
        <v>1136</v>
      </c>
      <c r="C1002" s="25" t="s">
        <v>787</v>
      </c>
      <c r="D1002" s="89"/>
      <c r="F1002" s="88"/>
    </row>
    <row r="1003" customFormat="false" ht="16.5" hidden="false" customHeight="false" outlineLevel="0" collapsed="false">
      <c r="A1003" s="80" t="n">
        <v>4</v>
      </c>
      <c r="B1003" s="80" t="n">
        <v>444</v>
      </c>
      <c r="C1003" s="25" t="s">
        <v>956</v>
      </c>
      <c r="D1003" s="89"/>
    </row>
    <row r="1004" customFormat="false" ht="16.5" hidden="false" customHeight="false" outlineLevel="0" collapsed="false">
      <c r="A1004" s="80" t="n">
        <v>17</v>
      </c>
      <c r="B1004" s="80" t="n">
        <v>1720</v>
      </c>
      <c r="C1004" s="25" t="s">
        <v>442</v>
      </c>
      <c r="D1004" s="89"/>
    </row>
    <row r="1005" customFormat="false" ht="16.5" hidden="false" customHeight="false" outlineLevel="0" collapsed="false">
      <c r="A1005" s="80" t="n">
        <v>1</v>
      </c>
      <c r="B1005" s="80" t="n">
        <v>121</v>
      </c>
      <c r="C1005" s="25" t="s">
        <v>448</v>
      </c>
      <c r="D1005" s="89"/>
      <c r="F1005" s="90"/>
    </row>
    <row r="1006" customFormat="false" ht="16.5" hidden="false" customHeight="false" outlineLevel="0" collapsed="false">
      <c r="A1006" s="80" t="n">
        <v>12</v>
      </c>
      <c r="B1006" s="80" t="n">
        <v>1213</v>
      </c>
      <c r="C1006" s="25" t="s">
        <v>283</v>
      </c>
      <c r="D1006" s="89"/>
    </row>
    <row r="1007" customFormat="false" ht="16.5" hidden="false" customHeight="false" outlineLevel="0" collapsed="false">
      <c r="A1007" s="89" t="s">
        <v>2</v>
      </c>
      <c r="B1007" s="80" t="n">
        <v>3134</v>
      </c>
      <c r="C1007" s="25" t="s">
        <v>750</v>
      </c>
      <c r="D1007" s="94"/>
      <c r="F1007" s="95"/>
    </row>
    <row r="1008" customFormat="false" ht="16.5" hidden="false" customHeight="false" outlineLevel="0" collapsed="false">
      <c r="A1008" s="80" t="n">
        <v>13</v>
      </c>
      <c r="B1008" s="80" t="n">
        <v>1323</v>
      </c>
      <c r="C1008" s="25" t="s">
        <v>503</v>
      </c>
      <c r="D1008" s="92"/>
      <c r="F1008" s="88"/>
    </row>
    <row r="1009" customFormat="false" ht="16.5" hidden="false" customHeight="false" outlineLevel="0" collapsed="false">
      <c r="A1009" s="80" t="n">
        <v>5</v>
      </c>
      <c r="B1009" s="80" t="n">
        <v>526</v>
      </c>
      <c r="C1009" s="25" t="s">
        <v>561</v>
      </c>
      <c r="D1009" s="94"/>
      <c r="F1009" s="88"/>
    </row>
    <row r="1010" customFormat="false" ht="16.5" hidden="false" customHeight="false" outlineLevel="0" collapsed="false">
      <c r="A1010" s="89" t="s">
        <v>2</v>
      </c>
      <c r="B1010" s="80" t="n">
        <v>3142</v>
      </c>
      <c r="C1010" s="25" t="s">
        <v>926</v>
      </c>
      <c r="D1010" s="89"/>
      <c r="F1010" s="88"/>
    </row>
    <row r="1011" s="91" customFormat="true" ht="16.5" hidden="false" customHeight="false" outlineLevel="0" collapsed="false">
      <c r="A1011" s="80" t="n">
        <v>12</v>
      </c>
      <c r="B1011" s="80" t="n">
        <v>1237</v>
      </c>
      <c r="C1011" s="25" t="s">
        <v>810</v>
      </c>
      <c r="D1011" s="89"/>
      <c r="E1011" s="83"/>
      <c r="F1011" s="84"/>
    </row>
    <row r="1012" customFormat="false" ht="16.5" hidden="false" customHeight="false" outlineLevel="0" collapsed="false">
      <c r="A1012" s="89" t="s">
        <v>4</v>
      </c>
      <c r="B1012" s="80" t="n">
        <v>3224</v>
      </c>
      <c r="C1012" s="25" t="s">
        <v>531</v>
      </c>
      <c r="D1012" s="94"/>
      <c r="F1012" s="95"/>
    </row>
    <row r="1013" customFormat="false" ht="16.5" hidden="false" customHeight="false" outlineLevel="0" collapsed="false">
      <c r="A1013" s="89" t="s">
        <v>4</v>
      </c>
      <c r="B1013" s="80" t="n">
        <v>3244</v>
      </c>
      <c r="C1013" s="25" t="s">
        <v>971</v>
      </c>
      <c r="D1013" s="89"/>
      <c r="F1013" s="88"/>
    </row>
    <row r="1014" customFormat="false" ht="16.5" hidden="false" customHeight="false" outlineLevel="0" collapsed="false">
      <c r="A1014" s="80" t="n">
        <v>5</v>
      </c>
      <c r="B1014" s="80" t="n">
        <v>542</v>
      </c>
      <c r="C1014" s="25" t="s">
        <v>913</v>
      </c>
      <c r="D1014" s="92"/>
      <c r="F1014" s="88"/>
    </row>
    <row r="1015" customFormat="false" ht="16.5" hidden="false" customHeight="false" outlineLevel="0" collapsed="false">
      <c r="A1015" s="80" t="n">
        <v>13</v>
      </c>
      <c r="B1015" s="80" t="n">
        <v>1326</v>
      </c>
      <c r="C1015" s="25" t="s">
        <v>569</v>
      </c>
      <c r="D1015" s="89"/>
    </row>
    <row r="1016" customFormat="false" ht="16.5" hidden="false" customHeight="false" outlineLevel="0" collapsed="false">
      <c r="A1016" s="80" t="n">
        <v>16</v>
      </c>
      <c r="B1016" s="80" t="n">
        <v>1621</v>
      </c>
      <c r="C1016" s="25" t="s">
        <v>462</v>
      </c>
      <c r="D1016" s="89"/>
    </row>
    <row r="1017" customFormat="false" ht="16.5" hidden="false" customHeight="false" outlineLevel="0" collapsed="false">
      <c r="A1017" s="80" t="n">
        <v>16</v>
      </c>
      <c r="B1017" s="80" t="n">
        <v>1624</v>
      </c>
      <c r="C1017" s="25" t="s">
        <v>528</v>
      </c>
      <c r="D1017" s="89"/>
    </row>
    <row r="1018" customFormat="false" ht="16.5" hidden="false" customHeight="false" outlineLevel="0" collapsed="false">
      <c r="A1018" s="89" t="s">
        <v>7</v>
      </c>
      <c r="B1018" s="93" t="n">
        <v>3540</v>
      </c>
      <c r="C1018" s="25" t="s">
        <v>886</v>
      </c>
      <c r="D1018" s="80"/>
      <c r="F1018" s="90"/>
    </row>
    <row r="1019" customFormat="false" ht="16.5" hidden="false" customHeight="false" outlineLevel="0" collapsed="false">
      <c r="A1019" s="80" t="n">
        <v>4</v>
      </c>
      <c r="B1019" s="80" t="n">
        <v>432</v>
      </c>
      <c r="C1019" s="25" t="s">
        <v>692</v>
      </c>
      <c r="D1019" s="89"/>
    </row>
    <row r="1020" s="91" customFormat="true" ht="16.5" hidden="false" customHeight="false" outlineLevel="0" collapsed="false">
      <c r="A1020" s="80" t="n">
        <v>5</v>
      </c>
      <c r="B1020" s="80" t="n">
        <v>517</v>
      </c>
      <c r="C1020" s="25" t="s">
        <v>364</v>
      </c>
      <c r="D1020" s="89"/>
      <c r="E1020" s="83"/>
      <c r="F1020" s="84"/>
      <c r="G1020" s="97"/>
    </row>
    <row r="1021" s="91" customFormat="true" ht="16.5" hidden="false" customHeight="false" outlineLevel="0" collapsed="false">
      <c r="A1021" s="80" t="n">
        <v>7</v>
      </c>
      <c r="B1021" s="80" t="n">
        <v>723</v>
      </c>
      <c r="C1021" s="25" t="s">
        <v>497</v>
      </c>
      <c r="D1021" s="89"/>
      <c r="E1021" s="83"/>
      <c r="F1021" s="88"/>
    </row>
    <row r="1022" customFormat="false" ht="16.5" hidden="false" customHeight="false" outlineLevel="0" collapsed="false">
      <c r="A1022" s="80" t="n">
        <v>17</v>
      </c>
      <c r="B1022" s="80" t="n">
        <v>1735</v>
      </c>
      <c r="C1022" s="25" t="s">
        <v>771</v>
      </c>
      <c r="D1022" s="89"/>
    </row>
    <row r="1023" customFormat="false" ht="16.5" hidden="false" customHeight="false" outlineLevel="0" collapsed="false">
      <c r="A1023" s="80" t="n">
        <v>11</v>
      </c>
      <c r="B1023" s="93" t="n">
        <v>1137</v>
      </c>
      <c r="C1023" s="25" t="s">
        <v>809</v>
      </c>
      <c r="D1023" s="92"/>
      <c r="F1023" s="88"/>
    </row>
    <row r="1024" customFormat="false" ht="16.5" hidden="false" customHeight="false" outlineLevel="0" collapsed="false">
      <c r="A1024" s="80" t="n">
        <v>16</v>
      </c>
      <c r="B1024" s="80" t="n">
        <v>1620</v>
      </c>
      <c r="C1024" s="25" t="s">
        <v>441</v>
      </c>
      <c r="D1024" s="89"/>
      <c r="F1024" s="90"/>
    </row>
    <row r="1025" customFormat="false" ht="16.5" hidden="false" customHeight="false" outlineLevel="0" collapsed="false">
      <c r="A1025" s="89" t="s">
        <v>7</v>
      </c>
      <c r="B1025" s="93" t="n">
        <v>3541</v>
      </c>
      <c r="C1025" s="25" t="s">
        <v>908</v>
      </c>
      <c r="D1025" s="89"/>
      <c r="F1025" s="90"/>
    </row>
    <row r="1026" s="91" customFormat="true" ht="16.5" hidden="false" customHeight="false" outlineLevel="0" collapsed="false">
      <c r="A1026" s="80" t="n">
        <v>1</v>
      </c>
      <c r="B1026" s="80" t="n">
        <v>127</v>
      </c>
      <c r="C1026" s="25" t="s">
        <v>579</v>
      </c>
      <c r="D1026" s="89"/>
      <c r="E1026" s="83"/>
      <c r="F1026" s="90"/>
      <c r="G1026" s="97"/>
    </row>
    <row r="1027" customFormat="false" ht="16.5" hidden="false" customHeight="false" outlineLevel="0" collapsed="false">
      <c r="A1027" s="80" t="n">
        <v>16</v>
      </c>
      <c r="B1027" s="80" t="n">
        <v>1630</v>
      </c>
      <c r="C1027" s="25" t="s">
        <v>660</v>
      </c>
      <c r="D1027" s="89"/>
      <c r="F1027" s="90"/>
    </row>
    <row r="1028" s="91" customFormat="true" ht="16.5" hidden="false" customHeight="false" outlineLevel="0" collapsed="false">
      <c r="A1028" s="80" t="n">
        <v>10</v>
      </c>
      <c r="B1028" s="80" t="n">
        <v>1022</v>
      </c>
      <c r="C1028" s="25" t="s">
        <v>478</v>
      </c>
      <c r="D1028" s="89"/>
      <c r="E1028" s="83"/>
      <c r="F1028" s="84"/>
      <c r="G1028" s="96"/>
    </row>
    <row r="1029" customFormat="false" ht="16.5" hidden="false" customHeight="false" outlineLevel="0" collapsed="false">
      <c r="A1029" s="80" t="n">
        <v>10</v>
      </c>
      <c r="B1029" s="80" t="n">
        <v>1023</v>
      </c>
      <c r="C1029" s="25" t="s">
        <v>500</v>
      </c>
      <c r="D1029" s="89"/>
    </row>
    <row r="1030" customFormat="false" ht="16.5" hidden="false" customHeight="false" outlineLevel="0" collapsed="false">
      <c r="A1030" s="89" t="s">
        <v>6</v>
      </c>
      <c r="B1030" s="93" t="n">
        <v>3432</v>
      </c>
      <c r="C1030" s="25" t="s">
        <v>709</v>
      </c>
      <c r="D1030" s="89"/>
      <c r="F1030" s="88"/>
    </row>
    <row r="1031" s="91" customFormat="true" ht="16.5" hidden="false" customHeight="false" outlineLevel="0" collapsed="false">
      <c r="A1031" s="80" t="n">
        <v>13</v>
      </c>
      <c r="B1031" s="80" t="n">
        <v>1350</v>
      </c>
      <c r="C1031" s="25" t="s">
        <v>1083</v>
      </c>
      <c r="D1031" s="80"/>
      <c r="E1031" s="83"/>
      <c r="F1031" s="90"/>
    </row>
    <row r="1032" customFormat="false" ht="16.5" hidden="false" customHeight="false" outlineLevel="0" collapsed="false">
      <c r="A1032" s="80" t="n">
        <v>16</v>
      </c>
      <c r="B1032" s="80" t="n">
        <v>1623</v>
      </c>
      <c r="C1032" s="25" t="s">
        <v>506</v>
      </c>
      <c r="D1032" s="89"/>
      <c r="F1032" s="88"/>
    </row>
    <row r="1033" customFormat="false" ht="16.5" hidden="false" customHeight="false" outlineLevel="0" collapsed="false">
      <c r="A1033" s="80" t="n">
        <v>14</v>
      </c>
      <c r="B1033" s="80" t="n">
        <v>1446</v>
      </c>
      <c r="C1033" s="25" t="s">
        <v>1010</v>
      </c>
      <c r="D1033" s="89"/>
      <c r="F1033" s="88"/>
    </row>
    <row r="1034" customFormat="false" ht="16.5" hidden="false" customHeight="false" outlineLevel="0" collapsed="false">
      <c r="A1034" s="89" t="s">
        <v>5</v>
      </c>
      <c r="B1034" s="80" t="n">
        <v>3312</v>
      </c>
      <c r="C1034" s="25" t="s">
        <v>269</v>
      </c>
      <c r="D1034" s="89"/>
    </row>
    <row r="1035" customFormat="false" ht="16.5" hidden="false" customHeight="false" outlineLevel="0" collapsed="false">
      <c r="A1035" s="89" t="s">
        <v>5</v>
      </c>
      <c r="B1035" s="80" t="n">
        <v>3357</v>
      </c>
      <c r="C1035" s="25" t="s">
        <v>1141</v>
      </c>
      <c r="D1035" s="89"/>
    </row>
    <row r="1036" customFormat="false" ht="16.5" hidden="false" customHeight="false" outlineLevel="0" collapsed="false">
      <c r="A1036" s="89" t="s">
        <v>5</v>
      </c>
      <c r="B1036" s="80" t="n">
        <v>3354</v>
      </c>
      <c r="C1036" s="25" t="s">
        <v>1128</v>
      </c>
      <c r="D1036" s="89"/>
      <c r="F1036" s="88"/>
    </row>
    <row r="1037" customFormat="false" ht="16.5" hidden="false" customHeight="false" outlineLevel="0" collapsed="false">
      <c r="A1037" s="80" t="n">
        <v>1</v>
      </c>
      <c r="B1037" s="80" t="n">
        <v>143</v>
      </c>
      <c r="C1037" s="25" t="s">
        <v>931</v>
      </c>
      <c r="D1037" s="89"/>
    </row>
    <row r="1038" customFormat="false" ht="16.5" hidden="false" customHeight="false" outlineLevel="0" collapsed="false">
      <c r="A1038" s="80" t="n">
        <v>8</v>
      </c>
      <c r="B1038" s="80" t="n">
        <v>815</v>
      </c>
      <c r="C1038" s="25" t="s">
        <v>323</v>
      </c>
      <c r="D1038" s="89"/>
    </row>
    <row r="1039" s="91" customFormat="true" ht="16.5" hidden="false" customHeight="false" outlineLevel="0" collapsed="false">
      <c r="A1039" s="80" t="n">
        <v>13</v>
      </c>
      <c r="B1039" s="80" t="n">
        <v>1334</v>
      </c>
      <c r="C1039" s="25" t="s">
        <v>745</v>
      </c>
      <c r="D1039" s="92"/>
      <c r="E1039" s="83"/>
      <c r="F1039" s="88"/>
      <c r="G1039" s="96"/>
    </row>
    <row r="1040" customFormat="false" ht="16.5" hidden="false" customHeight="false" outlineLevel="0" collapsed="false">
      <c r="A1040" s="80" t="n">
        <v>9</v>
      </c>
      <c r="B1040" s="80" t="n">
        <v>920</v>
      </c>
      <c r="C1040" s="25" t="s">
        <v>434</v>
      </c>
      <c r="D1040" s="89"/>
    </row>
    <row r="1041" customFormat="false" ht="16.5" hidden="false" customHeight="false" outlineLevel="0" collapsed="false">
      <c r="A1041" s="80" t="n">
        <v>13</v>
      </c>
      <c r="B1041" s="80" t="n">
        <v>1347</v>
      </c>
      <c r="C1041" s="25" t="s">
        <v>1031</v>
      </c>
      <c r="D1041" s="89"/>
      <c r="F1041" s="90"/>
    </row>
    <row r="1042" customFormat="false" ht="16.5" hidden="false" customHeight="false" outlineLevel="0" collapsed="false">
      <c r="A1042" s="80" t="n">
        <v>11</v>
      </c>
      <c r="B1042" s="93" t="n">
        <v>1113</v>
      </c>
      <c r="C1042" s="25" t="s">
        <v>282</v>
      </c>
      <c r="D1042" s="92"/>
      <c r="F1042" s="88"/>
    </row>
    <row r="1043" customFormat="false" ht="16.5" hidden="false" customHeight="false" outlineLevel="0" collapsed="false">
      <c r="A1043" s="80" t="n">
        <v>9</v>
      </c>
      <c r="B1043" s="80" t="n">
        <v>901</v>
      </c>
      <c r="C1043" s="25" t="s">
        <v>17</v>
      </c>
      <c r="D1043" s="89"/>
      <c r="F1043" s="88"/>
    </row>
    <row r="1044" customFormat="false" ht="16.5" hidden="false" customHeight="false" outlineLevel="0" collapsed="false">
      <c r="A1044" s="89" t="s">
        <v>7</v>
      </c>
      <c r="B1044" s="93" t="n">
        <v>3534</v>
      </c>
      <c r="C1044" s="25" t="s">
        <v>754</v>
      </c>
      <c r="D1044" s="89"/>
    </row>
    <row r="1045" customFormat="false" ht="16.5" hidden="false" customHeight="false" outlineLevel="0" collapsed="false">
      <c r="A1045" s="80" t="n">
        <v>16</v>
      </c>
      <c r="B1045" s="80" t="n">
        <v>1608</v>
      </c>
      <c r="C1045" s="25" t="s">
        <v>177</v>
      </c>
      <c r="D1045" s="80"/>
      <c r="F1045" s="90"/>
    </row>
    <row r="1046" customFormat="false" ht="16.5" hidden="false" customHeight="false" outlineLevel="0" collapsed="false">
      <c r="A1046" s="80" t="n">
        <v>15</v>
      </c>
      <c r="B1046" s="80" t="n">
        <v>1512</v>
      </c>
      <c r="C1046" s="25" t="s">
        <v>264</v>
      </c>
      <c r="D1046" s="89"/>
    </row>
    <row r="1047" customFormat="false" ht="16.5" hidden="false" customHeight="false" outlineLevel="0" collapsed="false">
      <c r="A1047" s="89" t="s">
        <v>5</v>
      </c>
      <c r="B1047" s="80" t="n">
        <v>3301</v>
      </c>
      <c r="C1047" s="25" t="s">
        <v>28</v>
      </c>
      <c r="D1047" s="89"/>
    </row>
    <row r="1048" customFormat="false" ht="16.5" hidden="false" customHeight="false" outlineLevel="0" collapsed="false">
      <c r="A1048" s="80" t="n">
        <v>17</v>
      </c>
      <c r="B1048" s="80" t="n">
        <v>1706</v>
      </c>
      <c r="C1048" s="25" t="s">
        <v>135</v>
      </c>
      <c r="D1048" s="89"/>
    </row>
    <row r="1049" customFormat="false" ht="16.5" hidden="false" customHeight="false" outlineLevel="0" collapsed="false">
      <c r="A1049" s="80" t="n">
        <v>6</v>
      </c>
      <c r="B1049" s="80" t="n">
        <v>623</v>
      </c>
      <c r="C1049" s="25" t="s">
        <v>496</v>
      </c>
      <c r="D1049" s="89"/>
      <c r="F1049" s="90"/>
    </row>
    <row r="1050" customFormat="false" ht="16.5" hidden="false" customHeight="false" outlineLevel="0" collapsed="false">
      <c r="A1050" s="80" t="n">
        <v>12</v>
      </c>
      <c r="B1050" s="80" t="n">
        <v>1203</v>
      </c>
      <c r="C1050" s="25" t="s">
        <v>64</v>
      </c>
      <c r="D1050" s="89"/>
      <c r="F1050" s="88"/>
    </row>
    <row r="1051" customFormat="false" ht="16.5" hidden="false" customHeight="false" outlineLevel="0" collapsed="false">
      <c r="A1051" s="80" t="n">
        <v>14</v>
      </c>
      <c r="B1051" s="80" t="n">
        <v>1433</v>
      </c>
      <c r="C1051" s="25" t="s">
        <v>724</v>
      </c>
      <c r="D1051" s="94"/>
      <c r="F1051" s="95"/>
    </row>
    <row r="1052" customFormat="false" ht="16.5" hidden="false" customHeight="false" outlineLevel="0" collapsed="false">
      <c r="A1052" s="80" t="n">
        <v>1</v>
      </c>
      <c r="B1052" s="80" t="n">
        <v>104</v>
      </c>
      <c r="C1052" s="25" t="s">
        <v>75</v>
      </c>
      <c r="D1052" s="89"/>
    </row>
    <row r="1053" s="91" customFormat="true" ht="16.5" hidden="false" customHeight="false" outlineLevel="0" collapsed="false">
      <c r="A1053" s="80" t="n">
        <v>9</v>
      </c>
      <c r="B1053" s="80" t="n">
        <v>942</v>
      </c>
      <c r="C1053" s="25" t="s">
        <v>917</v>
      </c>
      <c r="D1053" s="89"/>
      <c r="E1053" s="83"/>
      <c r="F1053" s="84"/>
    </row>
    <row r="1054" customFormat="false" ht="16.5" hidden="false" customHeight="false" outlineLevel="0" collapsed="false">
      <c r="A1054" s="80" t="n">
        <v>12</v>
      </c>
      <c r="B1054" s="80" t="n">
        <v>1217</v>
      </c>
      <c r="C1054" s="25" t="s">
        <v>371</v>
      </c>
      <c r="D1054" s="89"/>
      <c r="F1054" s="88"/>
    </row>
    <row r="1055" customFormat="false" ht="16.5" hidden="false" customHeight="false" outlineLevel="0" collapsed="false">
      <c r="A1055" s="89" t="s">
        <v>2</v>
      </c>
      <c r="B1055" s="80" t="n">
        <v>3143</v>
      </c>
      <c r="C1055" s="25" t="s">
        <v>948</v>
      </c>
      <c r="D1055" s="89"/>
    </row>
    <row r="1056" customFormat="false" ht="16.5" hidden="false" customHeight="false" outlineLevel="0" collapsed="false">
      <c r="A1056" s="80" t="n">
        <v>8</v>
      </c>
      <c r="B1056" s="80" t="n">
        <v>805</v>
      </c>
      <c r="C1056" s="25" t="s">
        <v>104</v>
      </c>
      <c r="D1056" s="89"/>
    </row>
    <row r="1057" customFormat="false" ht="16.5" hidden="false" customHeight="false" outlineLevel="0" collapsed="false">
      <c r="A1057" s="80" t="n">
        <v>13</v>
      </c>
      <c r="B1057" s="80" t="n">
        <v>1336</v>
      </c>
      <c r="C1057" s="25" t="s">
        <v>789</v>
      </c>
      <c r="D1057" s="89"/>
      <c r="F1057" s="90"/>
    </row>
    <row r="1058" customFormat="false" ht="16.5" hidden="false" customHeight="false" outlineLevel="0" collapsed="false">
      <c r="A1058" s="89" t="s">
        <v>4</v>
      </c>
      <c r="B1058" s="80" t="n">
        <v>3234</v>
      </c>
      <c r="C1058" s="25" t="s">
        <v>751</v>
      </c>
      <c r="D1058" s="89"/>
      <c r="F1058" s="90"/>
    </row>
    <row r="1059" customFormat="false" ht="16.5" hidden="false" customHeight="false" outlineLevel="0" collapsed="false">
      <c r="A1059" s="80" t="n">
        <v>9</v>
      </c>
      <c r="B1059" s="80" t="n">
        <v>914</v>
      </c>
      <c r="C1059" s="25" t="s">
        <v>302</v>
      </c>
      <c r="D1059" s="89"/>
      <c r="F1059" s="88"/>
    </row>
    <row r="1060" customFormat="false" ht="16.5" hidden="false" customHeight="false" outlineLevel="0" collapsed="false">
      <c r="A1060" s="80" t="n">
        <v>13</v>
      </c>
      <c r="B1060" s="80" t="n">
        <v>1324</v>
      </c>
      <c r="C1060" s="25" t="s">
        <v>525</v>
      </c>
      <c r="D1060" s="89"/>
      <c r="F1060" s="95"/>
    </row>
    <row r="1061" customFormat="false" ht="16.5" hidden="false" customHeight="false" outlineLevel="0" collapsed="false">
      <c r="A1061" s="89" t="s">
        <v>5</v>
      </c>
      <c r="B1061" s="80" t="n">
        <v>3319</v>
      </c>
      <c r="C1061" s="25" t="s">
        <v>423</v>
      </c>
      <c r="D1061" s="89"/>
    </row>
    <row r="1062" customFormat="false" ht="16.5" hidden="false" customHeight="false" outlineLevel="0" collapsed="false">
      <c r="A1062" s="89" t="s">
        <v>5</v>
      </c>
      <c r="B1062" s="80" t="n">
        <v>3343</v>
      </c>
      <c r="C1062" s="25" t="s">
        <v>950</v>
      </c>
      <c r="D1062" s="89"/>
    </row>
    <row r="1063" customFormat="false" ht="16.5" hidden="false" customHeight="false" outlineLevel="0" collapsed="false">
      <c r="A1063" s="80" t="n">
        <v>15</v>
      </c>
      <c r="B1063" s="80" t="n">
        <v>1545</v>
      </c>
      <c r="C1063" s="25" t="s">
        <v>989</v>
      </c>
      <c r="D1063" s="89"/>
    </row>
    <row r="1064" customFormat="false" ht="16.5" hidden="false" customHeight="false" outlineLevel="0" collapsed="false">
      <c r="A1064" s="80" t="n">
        <v>16</v>
      </c>
      <c r="B1064" s="80" t="n">
        <v>1625</v>
      </c>
      <c r="C1064" s="25" t="s">
        <v>550</v>
      </c>
      <c r="D1064" s="92"/>
      <c r="F1064" s="90"/>
    </row>
    <row r="1065" s="91" customFormat="true" ht="16.5" hidden="false" customHeight="false" outlineLevel="0" collapsed="false">
      <c r="A1065" s="80" t="n">
        <v>5</v>
      </c>
      <c r="B1065" s="80" t="n">
        <v>539</v>
      </c>
      <c r="C1065" s="25" t="s">
        <v>847</v>
      </c>
      <c r="D1065" s="89"/>
      <c r="E1065" s="83"/>
      <c r="F1065" s="84"/>
    </row>
    <row r="1066" customFormat="false" ht="16.5" hidden="false" customHeight="false" outlineLevel="0" collapsed="false">
      <c r="A1066" s="80" t="n">
        <v>4</v>
      </c>
      <c r="B1066" s="80" t="n">
        <v>447</v>
      </c>
      <c r="C1066" s="25" t="s">
        <v>1022</v>
      </c>
      <c r="D1066" s="89"/>
    </row>
    <row r="1067" s="91" customFormat="true" ht="16.5" hidden="false" customHeight="false" outlineLevel="0" collapsed="false">
      <c r="A1067" s="80" t="n">
        <v>7</v>
      </c>
      <c r="B1067" s="80" t="n">
        <v>732</v>
      </c>
      <c r="C1067" s="25" t="s">
        <v>695</v>
      </c>
      <c r="D1067" s="89"/>
      <c r="E1067" s="83"/>
      <c r="F1067" s="84"/>
    </row>
    <row r="1068" s="91" customFormat="true" ht="16.5" hidden="false" customHeight="false" outlineLevel="0" collapsed="false">
      <c r="A1068" s="80" t="n">
        <v>2</v>
      </c>
      <c r="B1068" s="80" t="n">
        <v>210</v>
      </c>
      <c r="C1068" s="25" t="s">
        <v>207</v>
      </c>
      <c r="D1068" s="80"/>
      <c r="E1068" s="83"/>
      <c r="F1068" s="90"/>
    </row>
    <row r="1069" customFormat="false" ht="16.5" hidden="false" customHeight="false" outlineLevel="0" collapsed="false">
      <c r="A1069" s="80" t="n">
        <v>10</v>
      </c>
      <c r="B1069" s="80" t="n">
        <v>1020</v>
      </c>
      <c r="C1069" s="25" t="s">
        <v>435</v>
      </c>
      <c r="D1069" s="80"/>
      <c r="F1069" s="90"/>
    </row>
    <row r="1070" customFormat="false" ht="16.5" hidden="false" customHeight="false" outlineLevel="0" collapsed="false">
      <c r="A1070" s="80" t="n">
        <v>7</v>
      </c>
      <c r="B1070" s="80" t="n">
        <v>745</v>
      </c>
      <c r="C1070" s="25" t="s">
        <v>981</v>
      </c>
      <c r="D1070" s="89"/>
    </row>
    <row r="1071" customFormat="false" ht="16.5" hidden="false" customHeight="false" outlineLevel="0" collapsed="false">
      <c r="A1071" s="80" t="n">
        <v>2</v>
      </c>
      <c r="B1071" s="80" t="n">
        <v>224</v>
      </c>
      <c r="C1071" s="25" t="s">
        <v>514</v>
      </c>
      <c r="D1071" s="89"/>
    </row>
    <row r="1072" s="91" customFormat="true" ht="16.5" hidden="false" customHeight="false" outlineLevel="0" collapsed="false">
      <c r="A1072" s="80" t="n">
        <v>9</v>
      </c>
      <c r="B1072" s="80" t="n">
        <v>923</v>
      </c>
      <c r="C1072" s="25" t="s">
        <v>499</v>
      </c>
      <c r="D1072" s="89"/>
      <c r="E1072" s="83"/>
      <c r="F1072" s="84"/>
    </row>
    <row r="1073" customFormat="false" ht="16.5" hidden="false" customHeight="false" outlineLevel="0" collapsed="false">
      <c r="A1073" s="80" t="n">
        <v>4</v>
      </c>
      <c r="B1073" s="80" t="n">
        <v>402</v>
      </c>
      <c r="C1073" s="25" t="s">
        <v>34</v>
      </c>
      <c r="D1073" s="92"/>
      <c r="F1073" s="88"/>
    </row>
    <row r="1074" customFormat="false" ht="16.5" hidden="false" customHeight="false" outlineLevel="0" collapsed="false">
      <c r="A1074" s="89" t="s">
        <v>5</v>
      </c>
      <c r="B1074" s="80" t="n">
        <v>3327</v>
      </c>
      <c r="C1074" s="25" t="s">
        <v>598</v>
      </c>
      <c r="D1074" s="89"/>
      <c r="F1074" s="88"/>
    </row>
    <row r="1075" s="91" customFormat="true" ht="16.5" hidden="false" customHeight="false" outlineLevel="0" collapsed="false">
      <c r="A1075" s="80" t="n">
        <v>14</v>
      </c>
      <c r="B1075" s="80" t="n">
        <v>1405</v>
      </c>
      <c r="C1075" s="25" t="s">
        <v>110</v>
      </c>
      <c r="D1075" s="89"/>
      <c r="E1075" s="83"/>
      <c r="F1075" s="90"/>
    </row>
    <row r="1076" customFormat="false" ht="16.5" hidden="false" customHeight="false" outlineLevel="0" collapsed="false">
      <c r="A1076" s="80" t="n">
        <v>6</v>
      </c>
      <c r="B1076" s="80" t="n">
        <v>604</v>
      </c>
      <c r="C1076" s="25" t="s">
        <v>80</v>
      </c>
      <c r="D1076" s="80"/>
      <c r="F1076" s="90"/>
    </row>
    <row r="1077" customFormat="false" ht="16.5" hidden="false" customHeight="false" outlineLevel="0" collapsed="false">
      <c r="A1077" s="80" t="n">
        <v>9</v>
      </c>
      <c r="B1077" s="80" t="n">
        <v>922</v>
      </c>
      <c r="C1077" s="25" t="s">
        <v>477</v>
      </c>
      <c r="D1077" s="89"/>
      <c r="F1077" s="95"/>
    </row>
    <row r="1078" customFormat="false" ht="16.5" hidden="false" customHeight="false" outlineLevel="0" collapsed="false">
      <c r="A1078" s="89" t="s">
        <v>4</v>
      </c>
      <c r="B1078" s="80" t="n">
        <v>3217</v>
      </c>
      <c r="C1078" s="25" t="s">
        <v>378</v>
      </c>
      <c r="D1078" s="94"/>
      <c r="F1078" s="95"/>
    </row>
    <row r="1079" customFormat="false" ht="16.5" hidden="false" customHeight="false" outlineLevel="0" collapsed="false">
      <c r="A1079" s="80" t="n">
        <v>6</v>
      </c>
      <c r="B1079" s="80" t="n">
        <v>647</v>
      </c>
      <c r="C1079" s="25" t="s">
        <v>1024</v>
      </c>
      <c r="D1079" s="89"/>
    </row>
    <row r="1080" customFormat="false" ht="16.5" hidden="false" customHeight="false" outlineLevel="0" collapsed="false">
      <c r="A1080" s="80" t="n">
        <v>8</v>
      </c>
      <c r="B1080" s="80" t="n">
        <v>822</v>
      </c>
      <c r="C1080" s="25" t="s">
        <v>476</v>
      </c>
      <c r="D1080" s="89"/>
    </row>
    <row r="1081" customFormat="false" ht="16.5" hidden="false" customHeight="false" outlineLevel="0" collapsed="false">
      <c r="A1081" s="80" t="n">
        <v>2</v>
      </c>
      <c r="B1081" s="80" t="n">
        <v>242</v>
      </c>
      <c r="C1081" s="25" t="s">
        <v>910</v>
      </c>
      <c r="D1081" s="89"/>
    </row>
    <row r="1082" customFormat="false" ht="16.5" hidden="false" customHeight="false" outlineLevel="0" collapsed="false">
      <c r="A1082" s="80" t="n">
        <v>16</v>
      </c>
      <c r="B1082" s="80" t="n">
        <v>1638</v>
      </c>
      <c r="C1082" s="25" t="s">
        <v>836</v>
      </c>
      <c r="D1082" s="89"/>
    </row>
    <row r="1083" customFormat="false" ht="16.5" hidden="false" customHeight="false" outlineLevel="0" collapsed="false">
      <c r="A1083" s="80" t="n">
        <v>7</v>
      </c>
      <c r="B1083" s="80" t="n">
        <v>754</v>
      </c>
      <c r="C1083" s="25" t="s">
        <v>1123</v>
      </c>
      <c r="D1083" s="89"/>
      <c r="F1083" s="88"/>
    </row>
    <row r="1084" customFormat="false" ht="16.5" hidden="false" customHeight="false" outlineLevel="0" collapsed="false">
      <c r="A1084" s="80" t="n">
        <v>14</v>
      </c>
      <c r="B1084" s="80" t="n">
        <v>1428</v>
      </c>
      <c r="C1084" s="25" t="s">
        <v>614</v>
      </c>
      <c r="D1084" s="89"/>
      <c r="F1084" s="88"/>
    </row>
    <row r="1085" customFormat="false" ht="16.5" hidden="false" customHeight="false" outlineLevel="0" collapsed="false">
      <c r="A1085" s="89" t="s">
        <v>4</v>
      </c>
      <c r="B1085" s="80" t="n">
        <v>3251</v>
      </c>
      <c r="C1085" s="25" t="s">
        <v>1101</v>
      </c>
      <c r="D1085" s="89"/>
    </row>
    <row r="1086" customFormat="false" ht="16.5" hidden="false" customHeight="false" outlineLevel="0" collapsed="false">
      <c r="A1086" s="80" t="n">
        <v>7</v>
      </c>
      <c r="B1086" s="80" t="n">
        <v>749</v>
      </c>
      <c r="C1086" s="25" t="s">
        <v>1064</v>
      </c>
      <c r="D1086" s="89"/>
      <c r="F1086" s="88"/>
    </row>
    <row r="1087" customFormat="false" ht="16.5" hidden="false" customHeight="false" outlineLevel="0" collapsed="false">
      <c r="A1087" s="80" t="n">
        <v>11</v>
      </c>
      <c r="B1087" s="93" t="n">
        <v>1139</v>
      </c>
      <c r="C1087" s="25" t="s">
        <v>853</v>
      </c>
      <c r="D1087" s="89"/>
    </row>
    <row r="1088" customFormat="false" ht="16.5" hidden="false" customHeight="false" outlineLevel="0" collapsed="false">
      <c r="A1088" s="80" t="n">
        <v>5</v>
      </c>
      <c r="B1088" s="80" t="n">
        <v>513</v>
      </c>
      <c r="C1088" s="25" t="s">
        <v>276</v>
      </c>
      <c r="D1088" s="94"/>
      <c r="F1088" s="95"/>
    </row>
    <row r="1089" customFormat="false" ht="16.5" hidden="false" customHeight="false" outlineLevel="0" collapsed="false">
      <c r="A1089" s="80" t="n">
        <v>3</v>
      </c>
      <c r="B1089" s="80" t="n">
        <v>308</v>
      </c>
      <c r="C1089" s="25" t="s">
        <v>165</v>
      </c>
      <c r="D1089" s="94"/>
      <c r="F1089" s="95"/>
    </row>
    <row r="1090" s="91" customFormat="true" ht="16.5" hidden="false" customHeight="false" outlineLevel="0" collapsed="false">
      <c r="A1090" s="80" t="n">
        <v>7</v>
      </c>
      <c r="B1090" s="80" t="n">
        <v>738</v>
      </c>
      <c r="C1090" s="25" t="s">
        <v>827</v>
      </c>
      <c r="D1090" s="89"/>
      <c r="E1090" s="83"/>
      <c r="F1090" s="84"/>
      <c r="G1090" s="96"/>
    </row>
    <row r="1091" customFormat="false" ht="16.5" hidden="false" customHeight="false" outlineLevel="0" collapsed="false">
      <c r="A1091" s="80" t="n">
        <v>12</v>
      </c>
      <c r="B1091" s="80" t="n">
        <v>1218</v>
      </c>
      <c r="C1091" s="25" t="s">
        <v>393</v>
      </c>
      <c r="D1091" s="80"/>
      <c r="F1091" s="90"/>
    </row>
    <row r="1092" customFormat="false" ht="16.5" hidden="false" customHeight="false" outlineLevel="0" collapsed="false">
      <c r="A1092" s="80" t="n">
        <v>5</v>
      </c>
      <c r="B1092" s="80" t="n">
        <v>546</v>
      </c>
      <c r="C1092" s="25" t="s">
        <v>1001</v>
      </c>
      <c r="D1092" s="89"/>
      <c r="G1092" s="81"/>
      <c r="H1092" s="81"/>
    </row>
    <row r="1093" customFormat="false" ht="16.5" hidden="false" customHeight="false" outlineLevel="0" collapsed="false">
      <c r="A1093" s="89" t="s">
        <v>5</v>
      </c>
      <c r="B1093" s="80" t="n">
        <v>3351</v>
      </c>
      <c r="C1093" s="25" t="s">
        <v>1102</v>
      </c>
      <c r="D1093" s="89"/>
    </row>
    <row r="1094" customFormat="false" ht="16.5" hidden="false" customHeight="false" outlineLevel="0" collapsed="false">
      <c r="A1094" s="80" t="n">
        <v>10</v>
      </c>
      <c r="B1094" s="80" t="n">
        <v>1021</v>
      </c>
      <c r="C1094" s="25" t="s">
        <v>457</v>
      </c>
      <c r="D1094" s="89"/>
      <c r="F1094" s="88"/>
    </row>
    <row r="1095" customFormat="false" ht="16.5" hidden="false" customHeight="false" outlineLevel="0" collapsed="false">
      <c r="A1095" s="89" t="s">
        <v>4</v>
      </c>
      <c r="B1095" s="80" t="n">
        <v>3243</v>
      </c>
      <c r="C1095" s="25" t="s">
        <v>949</v>
      </c>
      <c r="D1095" s="89"/>
      <c r="F1095" s="88"/>
    </row>
    <row r="1096" customFormat="false" ht="16.5" hidden="false" customHeight="false" outlineLevel="0" collapsed="false">
      <c r="A1096" s="80" t="n">
        <v>7</v>
      </c>
      <c r="B1096" s="80" t="n">
        <v>704</v>
      </c>
      <c r="C1096" s="25" t="s">
        <v>81</v>
      </c>
      <c r="D1096" s="89"/>
      <c r="F1096" s="90"/>
    </row>
    <row r="1097" customFormat="false" ht="16.5" hidden="false" customHeight="false" outlineLevel="0" collapsed="false">
      <c r="A1097" s="89" t="s">
        <v>4</v>
      </c>
      <c r="B1097" s="80" t="n">
        <v>3207</v>
      </c>
      <c r="C1097" s="25" t="s">
        <v>159</v>
      </c>
      <c r="D1097" s="80"/>
      <c r="F1097" s="90"/>
    </row>
    <row r="1098" s="91" customFormat="true" ht="16.5" hidden="false" customHeight="false" outlineLevel="0" collapsed="false">
      <c r="A1098" s="80" t="n">
        <v>1</v>
      </c>
      <c r="B1098" s="80" t="n">
        <v>103</v>
      </c>
      <c r="C1098" s="25" t="s">
        <v>53</v>
      </c>
      <c r="D1098" s="89"/>
      <c r="E1098" s="83"/>
      <c r="F1098" s="84"/>
      <c r="G1098" s="97"/>
    </row>
    <row r="1099" customFormat="false" ht="16.5" hidden="false" customHeight="false" outlineLevel="0" collapsed="false">
      <c r="A1099" s="80" t="n">
        <v>1</v>
      </c>
      <c r="B1099" s="80" t="n">
        <v>122</v>
      </c>
      <c r="C1099" s="25" t="s">
        <v>469</v>
      </c>
      <c r="D1099" s="89"/>
      <c r="F1099" s="88"/>
    </row>
    <row r="1100" customFormat="false" ht="16.5" hidden="false" customHeight="false" outlineLevel="0" collapsed="false">
      <c r="A1100" s="80" t="n">
        <v>13</v>
      </c>
      <c r="B1100" s="80" t="n">
        <v>1348</v>
      </c>
      <c r="C1100" s="25" t="s">
        <v>1051</v>
      </c>
      <c r="D1100" s="92"/>
      <c r="F1100" s="88"/>
    </row>
    <row r="1101" customFormat="false" ht="16.5" hidden="false" customHeight="false" outlineLevel="0" collapsed="false">
      <c r="A1101" s="80" t="n">
        <v>8</v>
      </c>
      <c r="B1101" s="80" t="n">
        <v>836</v>
      </c>
      <c r="C1101" s="25" t="s">
        <v>784</v>
      </c>
      <c r="D1101" s="89"/>
    </row>
    <row r="1102" customFormat="false" ht="16.5" hidden="false" customHeight="false" outlineLevel="0" collapsed="false">
      <c r="A1102" s="80" t="n">
        <v>15</v>
      </c>
      <c r="B1102" s="80" t="n">
        <v>1505</v>
      </c>
      <c r="C1102" s="25" t="s">
        <v>111</v>
      </c>
      <c r="D1102" s="89"/>
      <c r="F1102" s="88"/>
    </row>
    <row r="1103" customFormat="false" ht="16.5" hidden="false" customHeight="false" outlineLevel="0" collapsed="false">
      <c r="A1103" s="80" t="n">
        <v>13</v>
      </c>
      <c r="B1103" s="80" t="n">
        <v>1341</v>
      </c>
      <c r="C1103" s="25" t="s">
        <v>899</v>
      </c>
      <c r="D1103" s="89"/>
    </row>
    <row r="1104" customFormat="false" ht="16.5" hidden="false" customHeight="false" outlineLevel="0" collapsed="false">
      <c r="A1104" s="80" t="n">
        <v>17</v>
      </c>
      <c r="B1104" s="80" t="n">
        <v>1707</v>
      </c>
      <c r="C1104" s="25" t="s">
        <v>157</v>
      </c>
      <c r="D1104" s="80"/>
      <c r="F1104" s="90"/>
    </row>
    <row r="1105" s="91" customFormat="true" ht="16.5" hidden="false" customHeight="false" outlineLevel="0" collapsed="false">
      <c r="A1105" s="80" t="n">
        <v>7</v>
      </c>
      <c r="B1105" s="80" t="n">
        <v>735</v>
      </c>
      <c r="C1105" s="25" t="s">
        <v>761</v>
      </c>
      <c r="D1105" s="94"/>
      <c r="E1105" s="83"/>
      <c r="F1105" s="95"/>
    </row>
    <row r="1106" customFormat="false" ht="16.5" hidden="false" customHeight="false" outlineLevel="0" collapsed="false">
      <c r="A1106" s="80" t="n">
        <v>13</v>
      </c>
      <c r="B1106" s="80" t="n">
        <v>1335</v>
      </c>
      <c r="C1106" s="25" t="s">
        <v>767</v>
      </c>
      <c r="D1106" s="89"/>
    </row>
    <row r="1107" customFormat="false" ht="16.5" hidden="false" customHeight="false" outlineLevel="0" collapsed="false">
      <c r="A1107" s="80" t="n">
        <v>2</v>
      </c>
      <c r="B1107" s="80" t="n">
        <v>208</v>
      </c>
      <c r="C1107" s="25" t="s">
        <v>164</v>
      </c>
      <c r="D1107" s="89"/>
    </row>
    <row r="1108" customFormat="false" ht="16.5" hidden="false" customHeight="false" outlineLevel="0" collapsed="false">
      <c r="A1108" s="80" t="n">
        <v>6</v>
      </c>
      <c r="B1108" s="80" t="n">
        <v>628</v>
      </c>
      <c r="C1108" s="25" t="s">
        <v>606</v>
      </c>
      <c r="D1108" s="89"/>
    </row>
    <row r="1109" customFormat="false" ht="16.5" hidden="false" customHeight="false" outlineLevel="0" collapsed="false">
      <c r="A1109" s="80" t="n">
        <v>9</v>
      </c>
      <c r="B1109" s="80" t="n">
        <v>946</v>
      </c>
      <c r="C1109" s="25" t="s">
        <v>1005</v>
      </c>
      <c r="D1109" s="89"/>
      <c r="F1109" s="88"/>
    </row>
    <row r="1110" customFormat="false" ht="16.5" hidden="false" customHeight="false" outlineLevel="0" collapsed="false">
      <c r="A1110" s="80" t="n">
        <v>12</v>
      </c>
      <c r="B1110" s="80" t="n">
        <v>1251</v>
      </c>
      <c r="C1110" s="25" t="s">
        <v>1095</v>
      </c>
      <c r="D1110" s="89"/>
    </row>
    <row r="1111" customFormat="false" ht="16.5" hidden="false" customHeight="false" outlineLevel="0" collapsed="false">
      <c r="A1111" s="89" t="s">
        <v>6</v>
      </c>
      <c r="B1111" s="93" t="n">
        <v>3420</v>
      </c>
      <c r="C1111" s="25" t="s">
        <v>446</v>
      </c>
      <c r="D1111" s="89"/>
    </row>
    <row r="1112" s="91" customFormat="true" ht="16.5" hidden="false" customHeight="false" outlineLevel="0" collapsed="false">
      <c r="A1112" s="80" t="n">
        <v>11</v>
      </c>
      <c r="B1112" s="93" t="n">
        <v>1107</v>
      </c>
      <c r="C1112" s="25" t="s">
        <v>151</v>
      </c>
      <c r="D1112" s="89"/>
      <c r="E1112" s="83"/>
      <c r="F1112" s="90"/>
    </row>
    <row r="1113" customFormat="false" ht="16.5" hidden="false" customHeight="false" outlineLevel="0" collapsed="false">
      <c r="A1113" s="80" t="n">
        <v>14</v>
      </c>
      <c r="B1113" s="80" t="n">
        <v>1403</v>
      </c>
      <c r="C1113" s="25" t="s">
        <v>66</v>
      </c>
      <c r="D1113" s="89"/>
      <c r="F1113" s="88"/>
    </row>
    <row r="1114" customFormat="false" ht="16.5" hidden="false" customHeight="false" outlineLevel="0" collapsed="false">
      <c r="A1114" s="80" t="n">
        <v>12</v>
      </c>
      <c r="B1114" s="80" t="n">
        <v>1223</v>
      </c>
      <c r="C1114" s="25" t="s">
        <v>502</v>
      </c>
      <c r="D1114" s="89"/>
      <c r="F1114" s="88"/>
    </row>
    <row r="1115" customFormat="false" ht="16.5" hidden="false" customHeight="false" outlineLevel="0" collapsed="false">
      <c r="A1115" s="80" t="n">
        <v>13</v>
      </c>
      <c r="B1115" s="80" t="n">
        <v>1327</v>
      </c>
      <c r="C1115" s="25" t="s">
        <v>591</v>
      </c>
      <c r="D1115" s="89"/>
      <c r="F1115" s="90"/>
    </row>
    <row r="1116" customFormat="false" ht="16.5" hidden="false" customHeight="false" outlineLevel="0" collapsed="false">
      <c r="A1116" s="80" t="n">
        <v>1</v>
      </c>
      <c r="B1116" s="80" t="n">
        <v>129</v>
      </c>
      <c r="C1116" s="25" t="s">
        <v>623</v>
      </c>
      <c r="D1116" s="92"/>
      <c r="F1116" s="88"/>
    </row>
    <row r="1117" customFormat="false" ht="16.5" hidden="false" customHeight="false" outlineLevel="0" collapsed="false">
      <c r="A1117" s="80" t="n">
        <v>15</v>
      </c>
      <c r="B1117" s="80" t="n">
        <v>1554</v>
      </c>
      <c r="C1117" s="25" t="s">
        <v>1124</v>
      </c>
      <c r="D1117" s="89"/>
      <c r="F1117" s="88"/>
    </row>
    <row r="1118" customFormat="false" ht="16.5" hidden="false" customHeight="false" outlineLevel="0" collapsed="false">
      <c r="A1118" s="80" t="n">
        <v>5</v>
      </c>
      <c r="B1118" s="80" t="n">
        <v>537</v>
      </c>
      <c r="C1118" s="25" t="s">
        <v>803</v>
      </c>
      <c r="D1118" s="89"/>
    </row>
    <row r="1119" customFormat="false" ht="16.5" hidden="false" customHeight="false" outlineLevel="0" collapsed="false">
      <c r="A1119" s="89" t="s">
        <v>6</v>
      </c>
      <c r="B1119" s="93" t="n">
        <v>3434</v>
      </c>
      <c r="C1119" s="25" t="s">
        <v>753</v>
      </c>
      <c r="D1119" s="89"/>
    </row>
    <row r="1120" customFormat="false" ht="16.5" hidden="false" customHeight="false" outlineLevel="0" collapsed="false">
      <c r="A1120" s="89" t="s">
        <v>2</v>
      </c>
      <c r="B1120" s="80" t="n">
        <v>3145</v>
      </c>
      <c r="C1120" s="25" t="s">
        <v>992</v>
      </c>
      <c r="D1120" s="89"/>
      <c r="F1120" s="90"/>
    </row>
    <row r="1121" customFormat="false" ht="16.5" hidden="false" customHeight="false" outlineLevel="0" collapsed="false">
      <c r="A1121" s="80" t="n">
        <v>8</v>
      </c>
      <c r="B1121" s="80" t="n">
        <v>832</v>
      </c>
      <c r="C1121" s="25" t="s">
        <v>696</v>
      </c>
      <c r="D1121" s="89"/>
    </row>
    <row r="1122" customFormat="false" ht="16.5" hidden="false" customHeight="false" outlineLevel="0" collapsed="false">
      <c r="A1122" s="80" t="n">
        <v>12</v>
      </c>
      <c r="B1122" s="80" t="n">
        <v>1250</v>
      </c>
      <c r="C1122" s="25" t="s">
        <v>1082</v>
      </c>
      <c r="D1122" s="89"/>
      <c r="F1122" s="88"/>
    </row>
    <row r="1123" customFormat="false" ht="16.5" hidden="false" customHeight="false" outlineLevel="0" collapsed="false">
      <c r="A1123" s="80" t="n">
        <v>4</v>
      </c>
      <c r="B1123" s="80" t="n">
        <v>440</v>
      </c>
      <c r="C1123" s="25" t="s">
        <v>868</v>
      </c>
      <c r="D1123" s="89"/>
    </row>
    <row r="1124" s="91" customFormat="true" ht="16.5" hidden="false" customHeight="false" outlineLevel="0" collapsed="false">
      <c r="A1124" s="80" t="n">
        <v>3</v>
      </c>
      <c r="B1124" s="80" t="n">
        <v>323</v>
      </c>
      <c r="C1124" s="25" t="s">
        <v>493</v>
      </c>
      <c r="D1124" s="94"/>
      <c r="E1124" s="83"/>
      <c r="F1124" s="95"/>
    </row>
    <row r="1125" customFormat="false" ht="16.5" hidden="false" customHeight="false" outlineLevel="0" collapsed="false">
      <c r="A1125" s="80" t="n">
        <v>16</v>
      </c>
      <c r="B1125" s="80" t="n">
        <v>1640</v>
      </c>
      <c r="C1125" s="25" t="s">
        <v>880</v>
      </c>
      <c r="D1125" s="89"/>
    </row>
    <row r="1126" s="91" customFormat="true" ht="16.5" hidden="false" customHeight="false" outlineLevel="0" collapsed="false">
      <c r="A1126" s="80" t="n">
        <v>11</v>
      </c>
      <c r="B1126" s="93" t="n">
        <v>1129</v>
      </c>
      <c r="C1126" s="25" t="s">
        <v>633</v>
      </c>
      <c r="D1126" s="89"/>
      <c r="E1126" s="83"/>
      <c r="F1126" s="84"/>
    </row>
    <row r="1127" customFormat="false" ht="16.5" hidden="false" customHeight="false" outlineLevel="0" collapsed="false">
      <c r="A1127" s="89" t="s">
        <v>4</v>
      </c>
      <c r="B1127" s="80" t="n">
        <v>3233</v>
      </c>
      <c r="C1127" s="25" t="s">
        <v>729</v>
      </c>
      <c r="D1127" s="89"/>
      <c r="F1127" s="88"/>
    </row>
    <row r="1128" customFormat="false" ht="16.5" hidden="false" customHeight="false" outlineLevel="0" collapsed="false">
      <c r="A1128" s="80" t="n">
        <v>4</v>
      </c>
      <c r="B1128" s="80" t="n">
        <v>426</v>
      </c>
      <c r="C1128" s="25" t="s">
        <v>560</v>
      </c>
      <c r="D1128" s="89"/>
    </row>
    <row r="1129" customFormat="false" ht="16.5" hidden="false" customHeight="false" outlineLevel="0" collapsed="false">
      <c r="A1129" s="80" t="n">
        <v>13</v>
      </c>
      <c r="B1129" s="80" t="n">
        <v>1331</v>
      </c>
      <c r="C1129" s="25" t="s">
        <v>679</v>
      </c>
      <c r="D1129" s="89"/>
    </row>
    <row r="1130" customFormat="false" ht="16.5" hidden="false" customHeight="false" outlineLevel="0" collapsed="false">
      <c r="A1130" s="89" t="s">
        <v>2</v>
      </c>
      <c r="B1130" s="80" t="n">
        <v>3146</v>
      </c>
      <c r="C1130" s="25" t="s">
        <v>1014</v>
      </c>
      <c r="D1130" s="89"/>
      <c r="F1130" s="88"/>
    </row>
    <row r="1131" customFormat="false" ht="16.5" hidden="false" customHeight="false" outlineLevel="0" collapsed="false">
      <c r="A1131" s="80" t="n">
        <v>16</v>
      </c>
      <c r="B1131" s="80" t="n">
        <v>1616</v>
      </c>
      <c r="C1131" s="25" t="s">
        <v>353</v>
      </c>
      <c r="D1131" s="89"/>
      <c r="F1131" s="88"/>
    </row>
    <row r="1132" customFormat="false" ht="16.5" hidden="false" customHeight="false" outlineLevel="0" collapsed="false">
      <c r="A1132" s="80" t="n">
        <v>17</v>
      </c>
      <c r="B1132" s="80" t="n">
        <v>1739</v>
      </c>
      <c r="C1132" s="25" t="s">
        <v>859</v>
      </c>
      <c r="D1132" s="89"/>
    </row>
    <row r="1133" customFormat="false" ht="16.5" hidden="false" customHeight="false" outlineLevel="0" collapsed="false">
      <c r="A1133" s="80" t="n">
        <v>15</v>
      </c>
      <c r="B1133" s="80" t="n">
        <v>1526</v>
      </c>
      <c r="C1133" s="25" t="s">
        <v>571</v>
      </c>
      <c r="D1133" s="89"/>
      <c r="F1133" s="88"/>
    </row>
    <row r="1134" s="91" customFormat="true" ht="16.5" hidden="false" customHeight="false" outlineLevel="0" collapsed="false">
      <c r="A1134" s="80" t="n">
        <v>7</v>
      </c>
      <c r="B1134" s="80" t="n">
        <v>736</v>
      </c>
      <c r="C1134" s="25" t="s">
        <v>783</v>
      </c>
      <c r="D1134" s="89"/>
      <c r="E1134" s="83"/>
      <c r="F1134" s="88"/>
    </row>
    <row r="1135" customFormat="false" ht="16.5" hidden="false" customHeight="false" outlineLevel="0" collapsed="false">
      <c r="A1135" s="80" t="n">
        <v>1</v>
      </c>
      <c r="B1135" s="80" t="n">
        <v>139</v>
      </c>
      <c r="C1135" s="25" t="s">
        <v>843</v>
      </c>
      <c r="D1135" s="89"/>
    </row>
    <row r="1136" customFormat="false" ht="16.5" hidden="false" customHeight="false" outlineLevel="0" collapsed="false">
      <c r="A1136" s="80" t="n">
        <v>13</v>
      </c>
      <c r="B1136" s="80" t="n">
        <v>1332</v>
      </c>
      <c r="C1136" s="25" t="s">
        <v>701</v>
      </c>
      <c r="D1136" s="89"/>
      <c r="F1136" s="90"/>
    </row>
    <row r="1137" customFormat="false" ht="16.5" hidden="false" customHeight="false" outlineLevel="0" collapsed="false">
      <c r="A1137" s="80" t="n">
        <v>8</v>
      </c>
      <c r="B1137" s="80" t="n">
        <v>835</v>
      </c>
      <c r="C1137" s="25" t="s">
        <v>762</v>
      </c>
      <c r="D1137" s="89"/>
      <c r="F1137" s="90"/>
    </row>
    <row r="1138" customFormat="false" ht="16.5" hidden="false" customHeight="false" outlineLevel="0" collapsed="false">
      <c r="A1138" s="80" t="n">
        <v>3</v>
      </c>
      <c r="B1138" s="80" t="n">
        <v>312</v>
      </c>
      <c r="C1138" s="25" t="s">
        <v>252</v>
      </c>
      <c r="D1138" s="89"/>
      <c r="F1138" s="95"/>
    </row>
    <row r="1139" s="91" customFormat="true" ht="16.5" hidden="false" customHeight="false" outlineLevel="0" collapsed="false">
      <c r="A1139" s="80" t="n">
        <v>7</v>
      </c>
      <c r="B1139" s="80" t="n">
        <v>710</v>
      </c>
      <c r="C1139" s="25" t="s">
        <v>212</v>
      </c>
      <c r="D1139" s="89"/>
      <c r="E1139" s="83"/>
      <c r="F1139" s="84"/>
    </row>
    <row r="1140" customFormat="false" ht="16.5" hidden="false" customHeight="false" outlineLevel="0" collapsed="false">
      <c r="A1140" s="80" t="n">
        <v>10</v>
      </c>
      <c r="B1140" s="80" t="n">
        <v>1035</v>
      </c>
      <c r="C1140" s="25" t="s">
        <v>764</v>
      </c>
      <c r="D1140" s="89"/>
    </row>
    <row r="1141" customFormat="false" ht="16.5" hidden="false" customHeight="false" outlineLevel="0" collapsed="false">
      <c r="A1141" s="80" t="n">
        <v>8</v>
      </c>
      <c r="B1141" s="80" t="n">
        <v>816</v>
      </c>
      <c r="C1141" s="25" t="s">
        <v>345</v>
      </c>
      <c r="D1141" s="89"/>
    </row>
    <row r="1142" customFormat="false" ht="16.5" hidden="false" customHeight="false" outlineLevel="0" collapsed="false">
      <c r="A1142" s="80" t="n">
        <v>5</v>
      </c>
      <c r="B1142" s="80" t="n">
        <v>545</v>
      </c>
      <c r="C1142" s="25" t="s">
        <v>979</v>
      </c>
      <c r="D1142" s="92"/>
      <c r="F1142" s="88"/>
    </row>
    <row r="1143" customFormat="false" ht="16.5" hidden="false" customHeight="false" outlineLevel="0" collapsed="false">
      <c r="A1143" s="89" t="s">
        <v>7</v>
      </c>
      <c r="B1143" s="93" t="n">
        <v>3511</v>
      </c>
      <c r="C1143" s="25" t="s">
        <v>249</v>
      </c>
      <c r="D1143" s="89"/>
      <c r="F1143" s="88"/>
    </row>
    <row r="1144" customFormat="false" ht="16.5" hidden="false" customHeight="false" outlineLevel="0" collapsed="false">
      <c r="A1144" s="80" t="n">
        <v>2</v>
      </c>
      <c r="B1144" s="93" t="n">
        <v>239</v>
      </c>
      <c r="C1144" s="25" t="s">
        <v>844</v>
      </c>
      <c r="D1144" s="92"/>
      <c r="F1144" s="88"/>
    </row>
    <row r="1145" customFormat="false" ht="16.5" hidden="false" customHeight="false" outlineLevel="0" collapsed="false">
      <c r="A1145" s="80" t="n">
        <v>17</v>
      </c>
      <c r="B1145" s="80" t="n">
        <v>1740</v>
      </c>
      <c r="C1145" s="25" t="s">
        <v>881</v>
      </c>
      <c r="D1145" s="89"/>
    </row>
    <row r="1146" customFormat="false" ht="16.5" hidden="false" customHeight="false" outlineLevel="0" collapsed="false">
      <c r="A1146" s="89" t="s">
        <v>2</v>
      </c>
      <c r="B1146" s="80" t="n">
        <v>3109</v>
      </c>
      <c r="C1146" s="25" t="s">
        <v>201</v>
      </c>
      <c r="D1146" s="89"/>
    </row>
    <row r="1147" customFormat="false" ht="16.5" hidden="false" customHeight="false" outlineLevel="0" collapsed="false">
      <c r="A1147" s="80" t="n">
        <v>12</v>
      </c>
      <c r="B1147" s="80" t="n">
        <v>1204</v>
      </c>
      <c r="C1147" s="25" t="s">
        <v>86</v>
      </c>
      <c r="D1147" s="89"/>
      <c r="F1147" s="88"/>
    </row>
    <row r="1148" customFormat="false" ht="16.5" hidden="false" customHeight="false" outlineLevel="0" collapsed="false">
      <c r="A1148" s="89" t="s">
        <v>2</v>
      </c>
      <c r="B1148" s="80" t="n">
        <v>3111</v>
      </c>
      <c r="C1148" s="25" t="s">
        <v>245</v>
      </c>
      <c r="D1148" s="80"/>
      <c r="F1148" s="90"/>
    </row>
    <row r="1149" customFormat="false" ht="16.5" hidden="false" customHeight="false" outlineLevel="0" collapsed="false">
      <c r="A1149" s="102"/>
      <c r="D1149" s="89"/>
    </row>
    <row r="1150" customFormat="false" ht="16.5" hidden="false" customHeight="false" outlineLevel="0" collapsed="false">
      <c r="A1150" s="102"/>
      <c r="D1150" s="80"/>
      <c r="F1150" s="90"/>
    </row>
    <row r="1151" customFormat="false" ht="16.5" hidden="false" customHeight="false" outlineLevel="0" collapsed="false">
      <c r="A1151" s="102"/>
      <c r="D1151" s="94"/>
      <c r="F1151" s="95"/>
    </row>
    <row r="1152" customFormat="false" ht="16.5" hidden="false" customHeight="false" outlineLevel="0" collapsed="false">
      <c r="A1152" s="102"/>
      <c r="D1152" s="80"/>
      <c r="F1152" s="90"/>
    </row>
    <row r="1153" customFormat="false" ht="16.5" hidden="false" customHeight="false" outlineLevel="0" collapsed="false">
      <c r="A1153" s="102"/>
      <c r="D1153" s="89"/>
      <c r="F1153" s="88"/>
    </row>
    <row r="1154" customFormat="false" ht="16.5" hidden="false" customHeight="false" outlineLevel="0" collapsed="false">
      <c r="A1154" s="102"/>
      <c r="D1154" s="89"/>
      <c r="F1154" s="90"/>
    </row>
    <row r="1155" customFormat="false" ht="16.5" hidden="false" customHeight="false" outlineLevel="0" collapsed="false">
      <c r="A1155" s="102"/>
      <c r="D1155" s="89"/>
    </row>
    <row r="1156" customFormat="false" ht="16.5" hidden="false" customHeight="false" outlineLevel="0" collapsed="false">
      <c r="A1156" s="102"/>
      <c r="D1156" s="80"/>
      <c r="F1156" s="90"/>
    </row>
    <row r="1157" customFormat="false" ht="16.5" hidden="false" customHeight="false" outlineLevel="0" collapsed="false">
      <c r="A1157" s="102"/>
      <c r="D1157" s="89"/>
      <c r="F1157" s="90"/>
    </row>
    <row r="1158" customFormat="false" ht="16.5" hidden="false" customHeight="false" outlineLevel="0" collapsed="false">
      <c r="A1158" s="102"/>
      <c r="D1158" s="89"/>
      <c r="F1158" s="88"/>
    </row>
    <row r="1159" customFormat="false" ht="16.5" hidden="false" customHeight="false" outlineLevel="0" collapsed="false">
      <c r="A1159" s="102"/>
      <c r="D1159" s="89"/>
      <c r="F1159" s="88"/>
    </row>
    <row r="1160" customFormat="false" ht="16.5" hidden="false" customHeight="false" outlineLevel="0" collapsed="false">
      <c r="A1160" s="102"/>
      <c r="D1160" s="89"/>
      <c r="F1160" s="88"/>
    </row>
    <row r="1161" customFormat="false" ht="16.5" hidden="false" customHeight="false" outlineLevel="0" collapsed="false">
      <c r="A1161" s="102"/>
      <c r="D1161" s="94"/>
      <c r="F1161" s="88"/>
    </row>
    <row r="1162" customFormat="false" ht="16.5" hidden="false" customHeight="false" outlineLevel="0" collapsed="false">
      <c r="A1162" s="102"/>
      <c r="D1162" s="94"/>
      <c r="F1162" s="95"/>
    </row>
    <row r="1163" customFormat="false" ht="16.5" hidden="false" customHeight="false" outlineLevel="0" collapsed="false">
      <c r="A1163" s="102"/>
      <c r="D1163" s="89"/>
      <c r="F1163" s="88"/>
    </row>
    <row r="1164" customFormat="false" ht="16.5" hidden="false" customHeight="false" outlineLevel="0" collapsed="false">
      <c r="A1164" s="102"/>
      <c r="D1164" s="94"/>
      <c r="F1164" s="95"/>
    </row>
    <row r="1165" customFormat="false" ht="16.5" hidden="false" customHeight="false" outlineLevel="0" collapsed="false">
      <c r="A1165" s="102"/>
      <c r="D1165" s="89"/>
    </row>
    <row r="1166" customFormat="false" ht="16.5" hidden="false" customHeight="false" outlineLevel="0" collapsed="false">
      <c r="A1166" s="102"/>
      <c r="D1166" s="89"/>
    </row>
    <row r="1167" customFormat="false" ht="16.5" hidden="false" customHeight="false" outlineLevel="0" collapsed="false">
      <c r="A1167" s="102"/>
      <c r="D1167" s="89"/>
    </row>
    <row r="1168" customFormat="false" ht="16.5" hidden="false" customHeight="false" outlineLevel="0" collapsed="false">
      <c r="A1168" s="102"/>
      <c r="D1168" s="89"/>
    </row>
    <row r="1169" customFormat="false" ht="16.5" hidden="false" customHeight="false" outlineLevel="0" collapsed="false">
      <c r="A1169" s="102"/>
      <c r="D1169" s="89"/>
    </row>
    <row r="1170" customFormat="false" ht="16.5" hidden="false" customHeight="false" outlineLevel="0" collapsed="false">
      <c r="A1170" s="102"/>
      <c r="D1170" s="92"/>
      <c r="F1170" s="88"/>
    </row>
    <row r="1171" customFormat="false" ht="16.5" hidden="false" customHeight="false" outlineLevel="0" collapsed="false">
      <c r="A1171" s="102"/>
      <c r="D1171" s="92"/>
      <c r="F1171" s="88"/>
    </row>
    <row r="1172" customFormat="false" ht="16.5" hidden="false" customHeight="false" outlineLevel="0" collapsed="false">
      <c r="A1172" s="102"/>
      <c r="D1172" s="89"/>
      <c r="F1172" s="88"/>
    </row>
    <row r="1173" customFormat="false" ht="16.5" hidden="false" customHeight="false" outlineLevel="0" collapsed="false">
      <c r="A1173" s="102"/>
      <c r="D1173" s="89"/>
      <c r="F1173" s="88"/>
    </row>
    <row r="1174" customFormat="false" ht="16.5" hidden="false" customHeight="false" outlineLevel="0" collapsed="false">
      <c r="A1174" s="102"/>
      <c r="D1174" s="89"/>
      <c r="F1174" s="90"/>
    </row>
    <row r="1175" customFormat="false" ht="16.5" hidden="false" customHeight="false" outlineLevel="0" collapsed="false">
      <c r="A1175" s="102"/>
      <c r="D1175" s="89"/>
      <c r="F1175" s="88"/>
    </row>
    <row r="1176" customFormat="false" ht="16.5" hidden="false" customHeight="false" outlineLevel="0" collapsed="false">
      <c r="A1176" s="102"/>
      <c r="D1176" s="89"/>
    </row>
    <row r="1177" customFormat="false" ht="16.5" hidden="false" customHeight="false" outlineLevel="0" collapsed="false">
      <c r="A1177" s="102"/>
      <c r="D1177" s="92"/>
      <c r="F1177" s="90"/>
    </row>
    <row r="1178" customFormat="false" ht="16.5" hidden="false" customHeight="false" outlineLevel="0" collapsed="false">
      <c r="A1178" s="102"/>
      <c r="D1178" s="89"/>
    </row>
    <row r="1179" customFormat="false" ht="16.5" hidden="false" customHeight="false" outlineLevel="0" collapsed="false">
      <c r="A1179" s="102"/>
      <c r="D1179" s="89"/>
      <c r="F1179" s="88"/>
    </row>
    <row r="1180" customFormat="false" ht="16.5" hidden="false" customHeight="false" outlineLevel="0" collapsed="false">
      <c r="A1180" s="102"/>
      <c r="D1180" s="89"/>
    </row>
    <row r="1181" customFormat="false" ht="16.5" hidden="false" customHeight="false" outlineLevel="0" collapsed="false">
      <c r="A1181" s="102"/>
      <c r="D1181" s="89"/>
    </row>
    <row r="1182" customFormat="false" ht="16.5" hidden="false" customHeight="false" outlineLevel="0" collapsed="false">
      <c r="A1182" s="102"/>
      <c r="D1182" s="89"/>
      <c r="F1182" s="90"/>
    </row>
    <row r="1183" customFormat="false" ht="16.5" hidden="false" customHeight="false" outlineLevel="0" collapsed="false">
      <c r="A1183" s="102"/>
      <c r="D1183" s="89"/>
    </row>
    <row r="1184" customFormat="false" ht="16.5" hidden="false" customHeight="false" outlineLevel="0" collapsed="false">
      <c r="A1184" s="102"/>
      <c r="D1184" s="89"/>
    </row>
    <row r="1185" customFormat="false" ht="16.5" hidden="false" customHeight="false" outlineLevel="0" collapsed="false">
      <c r="A1185" s="102"/>
      <c r="D1185" s="89"/>
    </row>
    <row r="1186" customFormat="false" ht="16.5" hidden="false" customHeight="false" outlineLevel="0" collapsed="false">
      <c r="A1186" s="102"/>
      <c r="D1186" s="89"/>
    </row>
    <row r="1187" customFormat="false" ht="16.5" hidden="false" customHeight="false" outlineLevel="0" collapsed="false">
      <c r="A1187" s="102"/>
      <c r="D1187" s="94"/>
      <c r="F1187" s="95"/>
    </row>
    <row r="1188" customFormat="false" ht="16.5" hidden="false" customHeight="false" outlineLevel="0" collapsed="false">
      <c r="A1188" s="102"/>
      <c r="D1188" s="89"/>
      <c r="F1188" s="88"/>
    </row>
    <row r="1189" customFormat="false" ht="16.5" hidden="false" customHeight="false" outlineLevel="0" collapsed="false">
      <c r="A1189" s="102"/>
      <c r="D1189" s="89"/>
      <c r="F1189" s="88"/>
    </row>
    <row r="1190" customFormat="false" ht="16.5" hidden="false" customHeight="false" outlineLevel="0" collapsed="false">
      <c r="A1190" s="102"/>
      <c r="D1190" s="89"/>
      <c r="F1190" s="88"/>
    </row>
    <row r="1191" customFormat="false" ht="16.5" hidden="false" customHeight="false" outlineLevel="0" collapsed="false">
      <c r="A1191" s="102"/>
      <c r="D1191" s="89"/>
    </row>
    <row r="1192" customFormat="false" ht="16.5" hidden="false" customHeight="false" outlineLevel="0" collapsed="false">
      <c r="A1192" s="102"/>
      <c r="D1192" s="89"/>
      <c r="F1192" s="88"/>
    </row>
    <row r="1193" customFormat="false" ht="16.5" hidden="false" customHeight="false" outlineLevel="0" collapsed="false">
      <c r="A1193" s="102"/>
      <c r="D1193" s="89"/>
      <c r="F1193" s="88"/>
    </row>
    <row r="1194" customFormat="false" ht="16.5" hidden="false" customHeight="false" outlineLevel="0" collapsed="false">
      <c r="A1194" s="102"/>
      <c r="D1194" s="89"/>
    </row>
    <row r="1195" customFormat="false" ht="16.5" hidden="false" customHeight="false" outlineLevel="0" collapsed="false">
      <c r="A1195" s="102"/>
      <c r="D1195" s="89"/>
    </row>
    <row r="1196" customFormat="false" ht="16.5" hidden="false" customHeight="false" outlineLevel="0" collapsed="false">
      <c r="A1196" s="102"/>
      <c r="D1196" s="92"/>
      <c r="F1196" s="88"/>
    </row>
    <row r="1197" customFormat="false" ht="16.5" hidden="false" customHeight="false" outlineLevel="0" collapsed="false">
      <c r="A1197" s="102"/>
      <c r="D1197" s="89"/>
    </row>
    <row r="1198" customFormat="false" ht="16.5" hidden="false" customHeight="false" outlineLevel="0" collapsed="false">
      <c r="A1198" s="102"/>
      <c r="D1198" s="89"/>
    </row>
    <row r="1199" customFormat="false" ht="16.5" hidden="false" customHeight="false" outlineLevel="0" collapsed="false">
      <c r="A1199" s="102"/>
      <c r="D1199" s="80"/>
      <c r="F1199" s="90"/>
    </row>
    <row r="1200" customFormat="false" ht="16.5" hidden="false" customHeight="false" outlineLevel="0" collapsed="false">
      <c r="A1200" s="102"/>
      <c r="D1200" s="89"/>
    </row>
    <row r="1201" customFormat="false" ht="16.5" hidden="false" customHeight="false" outlineLevel="0" collapsed="false">
      <c r="A1201" s="102"/>
      <c r="D1201" s="89"/>
    </row>
    <row r="1202" customFormat="false" ht="16.5" hidden="false" customHeight="false" outlineLevel="0" collapsed="false">
      <c r="A1202" s="102"/>
      <c r="D1202" s="89"/>
      <c r="F1202" s="90"/>
    </row>
    <row r="1203" customFormat="false" ht="16.5" hidden="false" customHeight="false" outlineLevel="0" collapsed="false">
      <c r="A1203" s="102"/>
      <c r="C1203" s="103"/>
      <c r="D1203" s="89"/>
    </row>
    <row r="1204" customFormat="false" ht="16.5" hidden="false" customHeight="false" outlineLevel="0" collapsed="false">
      <c r="A1204" s="102"/>
      <c r="D1204" s="89"/>
    </row>
    <row r="1205" customFormat="false" ht="16.5" hidden="false" customHeight="false" outlineLevel="0" collapsed="false">
      <c r="A1205" s="102"/>
      <c r="D1205" s="89"/>
    </row>
    <row r="1206" customFormat="false" ht="16.5" hidden="false" customHeight="false" outlineLevel="0" collapsed="false">
      <c r="A1206" s="102"/>
      <c r="D1206" s="89"/>
      <c r="F1206" s="88"/>
    </row>
    <row r="1207" customFormat="false" ht="16.5" hidden="false" customHeight="false" outlineLevel="0" collapsed="false">
      <c r="A1207" s="102"/>
      <c r="D1207" s="94"/>
      <c r="F1207" s="95"/>
    </row>
    <row r="1208" customFormat="false" ht="16.5" hidden="false" customHeight="false" outlineLevel="0" collapsed="false">
      <c r="A1208" s="102"/>
      <c r="D1208" s="94"/>
      <c r="F1208" s="95"/>
    </row>
    <row r="1209" customFormat="false" ht="16.5" hidden="false" customHeight="false" outlineLevel="0" collapsed="false">
      <c r="A1209" s="102"/>
      <c r="D1209" s="89"/>
    </row>
    <row r="1210" customFormat="false" ht="16.5" hidden="false" customHeight="false" outlineLevel="0" collapsed="false">
      <c r="A1210" s="102"/>
      <c r="D1210" s="89"/>
    </row>
    <row r="1211" customFormat="false" ht="16.5" hidden="false" customHeight="false" outlineLevel="0" collapsed="false">
      <c r="A1211" s="102"/>
      <c r="D1211" s="89"/>
      <c r="F1211" s="88"/>
    </row>
    <row r="1212" customFormat="false" ht="16.5" hidden="false" customHeight="false" outlineLevel="0" collapsed="false">
      <c r="A1212" s="102"/>
      <c r="D1212" s="89"/>
    </row>
    <row r="1213" customFormat="false" ht="16.5" hidden="false" customHeight="false" outlineLevel="0" collapsed="false">
      <c r="A1213" s="102"/>
      <c r="D1213" s="89"/>
      <c r="F1213" s="88"/>
    </row>
    <row r="1214" customFormat="false" ht="16.5" hidden="false" customHeight="false" outlineLevel="0" collapsed="false">
      <c r="A1214" s="102"/>
      <c r="D1214" s="89"/>
      <c r="F1214" s="88"/>
    </row>
    <row r="1215" customFormat="false" ht="16.5" hidden="false" customHeight="false" outlineLevel="0" collapsed="false">
      <c r="A1215" s="102"/>
      <c r="D1215" s="89"/>
    </row>
    <row r="1216" customFormat="false" ht="16.5" hidden="false" customHeight="false" outlineLevel="0" collapsed="false">
      <c r="A1216" s="102"/>
      <c r="D1216" s="89"/>
      <c r="F1216" s="95"/>
    </row>
    <row r="1217" customFormat="false" ht="16.5" hidden="false" customHeight="false" outlineLevel="0" collapsed="false">
      <c r="A1217" s="102"/>
      <c r="D1217" s="89"/>
      <c r="F1217" s="95"/>
    </row>
    <row r="1218" customFormat="false" ht="16.5" hidden="false" customHeight="false" outlineLevel="0" collapsed="false">
      <c r="A1218" s="102"/>
      <c r="D1218" s="89"/>
    </row>
    <row r="1219" customFormat="false" ht="16.5" hidden="false" customHeight="false" outlineLevel="0" collapsed="false">
      <c r="A1219" s="102"/>
      <c r="D1219" s="92"/>
      <c r="F1219" s="88"/>
    </row>
    <row r="1220" customFormat="false" ht="16.5" hidden="false" customHeight="false" outlineLevel="0" collapsed="false">
      <c r="A1220" s="102"/>
      <c r="D1220" s="94"/>
      <c r="F1220" s="95"/>
    </row>
    <row r="1221" customFormat="false" ht="16.5" hidden="false" customHeight="false" outlineLevel="0" collapsed="false">
      <c r="A1221" s="102"/>
      <c r="D1221" s="89"/>
    </row>
    <row r="1222" customFormat="false" ht="16.5" hidden="false" customHeight="false" outlineLevel="0" collapsed="false">
      <c r="A1222" s="102"/>
      <c r="D1222" s="89"/>
      <c r="F1222" s="90"/>
    </row>
    <row r="1223" customFormat="false" ht="16.5" hidden="false" customHeight="false" outlineLevel="0" collapsed="false">
      <c r="A1223" s="102"/>
      <c r="D1223" s="80"/>
      <c r="F1223" s="90"/>
    </row>
    <row r="1224" customFormat="false" ht="16.5" hidden="false" customHeight="false" outlineLevel="0" collapsed="false">
      <c r="A1224" s="102"/>
      <c r="D1224" s="89"/>
    </row>
    <row r="1225" customFormat="false" ht="16.5" hidden="false" customHeight="false" outlineLevel="0" collapsed="false">
      <c r="A1225" s="102"/>
      <c r="D1225" s="89"/>
    </row>
    <row r="1226" customFormat="false" ht="16.5" hidden="false" customHeight="false" outlineLevel="0" collapsed="false">
      <c r="A1226" s="102"/>
      <c r="D1226" s="89"/>
    </row>
    <row r="1227" customFormat="false" ht="16.5" hidden="false" customHeight="false" outlineLevel="0" collapsed="false">
      <c r="A1227" s="102"/>
      <c r="D1227" s="89"/>
      <c r="F1227" s="88"/>
    </row>
    <row r="1228" customFormat="false" ht="16.5" hidden="false" customHeight="false" outlineLevel="0" collapsed="false">
      <c r="A1228" s="102"/>
      <c r="D1228" s="89"/>
    </row>
    <row r="1229" customFormat="false" ht="16.5" hidden="false" customHeight="false" outlineLevel="0" collapsed="false">
      <c r="A1229" s="102"/>
      <c r="D1229" s="89"/>
    </row>
    <row r="1230" customFormat="false" ht="16.5" hidden="false" customHeight="false" outlineLevel="0" collapsed="false">
      <c r="A1230" s="102"/>
      <c r="D1230" s="89"/>
      <c r="F1230" s="88"/>
    </row>
    <row r="1231" customFormat="false" ht="16.5" hidden="false" customHeight="false" outlineLevel="0" collapsed="false">
      <c r="A1231" s="102"/>
      <c r="D1231" s="89"/>
      <c r="F1231" s="95"/>
    </row>
    <row r="1232" customFormat="false" ht="16.5" hidden="false" customHeight="false" outlineLevel="0" collapsed="false">
      <c r="A1232" s="102"/>
      <c r="D1232" s="89"/>
    </row>
    <row r="1233" customFormat="false" ht="16.5" hidden="false" customHeight="false" outlineLevel="0" collapsed="false">
      <c r="A1233" s="102"/>
      <c r="D1233" s="89"/>
      <c r="F1233" s="88"/>
    </row>
    <row r="1234" customFormat="false" ht="16.5" hidden="false" customHeight="false" outlineLevel="0" collapsed="false">
      <c r="A1234" s="102"/>
      <c r="D1234" s="89"/>
    </row>
    <row r="1235" customFormat="false" ht="16.5" hidden="false" customHeight="false" outlineLevel="0" collapsed="false">
      <c r="A1235" s="102"/>
      <c r="D1235" s="89"/>
      <c r="F1235" s="90"/>
    </row>
    <row r="1236" customFormat="false" ht="16.5" hidden="false" customHeight="false" outlineLevel="0" collapsed="false">
      <c r="A1236" s="102"/>
      <c r="D1236" s="89"/>
    </row>
    <row r="1237" customFormat="false" ht="16.5" hidden="false" customHeight="false" outlineLevel="0" collapsed="false">
      <c r="A1237" s="102"/>
      <c r="D1237" s="94"/>
      <c r="F1237" s="95"/>
    </row>
    <row r="1238" customFormat="false" ht="16.5" hidden="false" customHeight="false" outlineLevel="0" collapsed="false">
      <c r="A1238" s="102"/>
      <c r="D1238" s="89"/>
    </row>
    <row r="1239" customFormat="false" ht="16.5" hidden="false" customHeight="false" outlineLevel="0" collapsed="false">
      <c r="A1239" s="102"/>
      <c r="D1239" s="89"/>
    </row>
    <row r="1240" customFormat="false" ht="16.5" hidden="false" customHeight="false" outlineLevel="0" collapsed="false">
      <c r="A1240" s="102"/>
      <c r="D1240" s="89"/>
      <c r="F1240" s="95"/>
    </row>
    <row r="1241" customFormat="false" ht="16.5" hidden="false" customHeight="false" outlineLevel="0" collapsed="false">
      <c r="A1241" s="102"/>
      <c r="D1241" s="89"/>
    </row>
    <row r="1242" customFormat="false" ht="16.5" hidden="false" customHeight="false" outlineLevel="0" collapsed="false">
      <c r="A1242" s="102"/>
      <c r="D1242" s="92"/>
      <c r="F1242" s="88"/>
    </row>
    <row r="1243" customFormat="false" ht="16.5" hidden="false" customHeight="false" outlineLevel="0" collapsed="false">
      <c r="A1243" s="102"/>
      <c r="D1243" s="92"/>
      <c r="F1243" s="88"/>
    </row>
    <row r="1244" customFormat="false" ht="16.5" hidden="false" customHeight="false" outlineLevel="0" collapsed="false">
      <c r="A1244" s="102"/>
      <c r="D1244" s="89"/>
    </row>
    <row r="1245" customFormat="false" ht="16.5" hidden="false" customHeight="false" outlineLevel="0" collapsed="false">
      <c r="A1245" s="102"/>
      <c r="D1245" s="89"/>
    </row>
    <row r="1246" customFormat="false" ht="16.5" hidden="false" customHeight="false" outlineLevel="0" collapsed="false">
      <c r="A1246" s="102"/>
      <c r="D1246" s="92"/>
      <c r="F1246" s="88"/>
    </row>
    <row r="1247" customFormat="false" ht="16.5" hidden="false" customHeight="false" outlineLevel="0" collapsed="false">
      <c r="A1247" s="102"/>
      <c r="D1247" s="94"/>
      <c r="F1247" s="95"/>
    </row>
    <row r="1248" customFormat="false" ht="16.5" hidden="false" customHeight="false" outlineLevel="0" collapsed="false">
      <c r="A1248" s="102"/>
      <c r="D1248" s="89"/>
    </row>
    <row r="1249" customFormat="false" ht="16.5" hidden="false" customHeight="false" outlineLevel="0" collapsed="false">
      <c r="A1249" s="102"/>
      <c r="D1249" s="89"/>
    </row>
    <row r="1250" customFormat="false" ht="16.5" hidden="false" customHeight="false" outlineLevel="0" collapsed="false">
      <c r="A1250" s="102"/>
      <c r="D1250" s="89"/>
    </row>
    <row r="1251" customFormat="false" ht="16.5" hidden="false" customHeight="false" outlineLevel="0" collapsed="false">
      <c r="A1251" s="102"/>
      <c r="D1251" s="89"/>
      <c r="F1251" s="95"/>
    </row>
    <row r="1252" customFormat="false" ht="16.5" hidden="false" customHeight="false" outlineLevel="0" collapsed="false">
      <c r="A1252" s="102"/>
      <c r="D1252" s="89"/>
    </row>
    <row r="1253" customFormat="false" ht="16.5" hidden="false" customHeight="false" outlineLevel="0" collapsed="false">
      <c r="A1253" s="102"/>
      <c r="D1253" s="94"/>
      <c r="F1253" s="88"/>
    </row>
    <row r="1254" customFormat="false" ht="16.5" hidden="false" customHeight="false" outlineLevel="0" collapsed="false">
      <c r="A1254" s="102"/>
      <c r="C1254" s="104"/>
      <c r="D1254" s="89"/>
    </row>
    <row r="1255" customFormat="false" ht="16.5" hidden="false" customHeight="false" outlineLevel="0" collapsed="false">
      <c r="A1255" s="102"/>
      <c r="C1255" s="104"/>
      <c r="D1255" s="89"/>
      <c r="F1255" s="88"/>
    </row>
    <row r="1256" customFormat="false" ht="16.5" hidden="false" customHeight="false" outlineLevel="0" collapsed="false">
      <c r="A1256" s="102"/>
      <c r="C1256" s="104"/>
      <c r="D1256" s="89"/>
    </row>
    <row r="1257" customFormat="false" ht="16.5" hidden="false" customHeight="false" outlineLevel="0" collapsed="false">
      <c r="A1257" s="102"/>
      <c r="C1257" s="104"/>
      <c r="D1257" s="89"/>
      <c r="F1257" s="88"/>
    </row>
    <row r="1258" customFormat="false" ht="16.5" hidden="false" customHeight="false" outlineLevel="0" collapsed="false">
      <c r="A1258" s="102"/>
      <c r="C1258" s="104"/>
      <c r="D1258" s="89"/>
      <c r="F1258" s="88"/>
    </row>
    <row r="1259" customFormat="false" ht="16.5" hidden="false" customHeight="false" outlineLevel="0" collapsed="false">
      <c r="A1259" s="102"/>
      <c r="C1259" s="104"/>
      <c r="D1259" s="89"/>
      <c r="F1259" s="88"/>
    </row>
    <row r="1260" customFormat="false" ht="16.5" hidden="false" customHeight="false" outlineLevel="0" collapsed="false">
      <c r="A1260" s="102"/>
      <c r="C1260" s="104"/>
      <c r="D1260" s="89"/>
    </row>
    <row r="1261" customFormat="false" ht="16.5" hidden="false" customHeight="false" outlineLevel="0" collapsed="false">
      <c r="A1261" s="102"/>
      <c r="C1261" s="104"/>
      <c r="D1261" s="80"/>
      <c r="F1261" s="90"/>
    </row>
    <row r="1262" customFormat="false" ht="16.5" hidden="false" customHeight="false" outlineLevel="0" collapsed="false">
      <c r="A1262" s="102"/>
      <c r="C1262" s="104"/>
      <c r="D1262" s="92"/>
      <c r="F1262" s="88"/>
    </row>
    <row r="1263" customFormat="false" ht="16.5" hidden="false" customHeight="false" outlineLevel="0" collapsed="false">
      <c r="A1263" s="102"/>
      <c r="C1263" s="104"/>
      <c r="D1263" s="89"/>
      <c r="F1263" s="88"/>
    </row>
    <row r="1264" customFormat="false" ht="16.5" hidden="false" customHeight="false" outlineLevel="0" collapsed="false">
      <c r="A1264" s="105"/>
      <c r="C1264" s="104"/>
      <c r="D1264" s="89"/>
      <c r="F1264" s="88"/>
    </row>
    <row r="1265" customFormat="false" ht="16.5" hidden="false" customHeight="false" outlineLevel="0" collapsed="false">
      <c r="A1265" s="102"/>
      <c r="C1265" s="104"/>
      <c r="D1265" s="92"/>
      <c r="F1265" s="88"/>
    </row>
    <row r="1266" customFormat="false" ht="16.5" hidden="false" customHeight="false" outlineLevel="0" collapsed="false">
      <c r="A1266" s="102"/>
      <c r="C1266" s="104"/>
      <c r="D1266" s="89"/>
      <c r="F1266" s="88"/>
    </row>
    <row r="1267" customFormat="false" ht="16.5" hidden="false" customHeight="false" outlineLevel="0" collapsed="false">
      <c r="A1267" s="102"/>
      <c r="C1267" s="104"/>
      <c r="D1267" s="89"/>
      <c r="F1267" s="88"/>
    </row>
    <row r="1268" customFormat="false" ht="16.5" hidden="false" customHeight="false" outlineLevel="0" collapsed="false">
      <c r="A1268" s="102"/>
      <c r="C1268" s="104"/>
      <c r="D1268" s="89"/>
      <c r="F1268" s="88"/>
    </row>
    <row r="1269" customFormat="false" ht="16.5" hidden="false" customHeight="false" outlineLevel="0" collapsed="false">
      <c r="A1269" s="102"/>
      <c r="C1269" s="104"/>
      <c r="D1269" s="89"/>
    </row>
    <row r="1270" customFormat="false" ht="16.5" hidden="false" customHeight="false" outlineLevel="0" collapsed="false">
      <c r="A1270" s="102"/>
      <c r="B1270" s="93"/>
      <c r="C1270" s="104"/>
      <c r="D1270" s="89"/>
      <c r="F1270" s="90"/>
    </row>
    <row r="1271" customFormat="false" ht="16.5" hidden="false" customHeight="false" outlineLevel="0" collapsed="false">
      <c r="A1271" s="102"/>
      <c r="C1271" s="104"/>
      <c r="D1271" s="89"/>
    </row>
    <row r="1272" customFormat="false" ht="16.5" hidden="false" customHeight="false" outlineLevel="0" collapsed="false">
      <c r="A1272" s="102"/>
      <c r="C1272" s="104"/>
      <c r="D1272" s="89"/>
      <c r="F1272" s="88"/>
    </row>
    <row r="1273" customFormat="false" ht="16.5" hidden="false" customHeight="false" outlineLevel="0" collapsed="false">
      <c r="A1273" s="102"/>
      <c r="C1273" s="104"/>
      <c r="D1273" s="94"/>
      <c r="F1273" s="88"/>
    </row>
    <row r="1274" customFormat="false" ht="16.5" hidden="false" customHeight="false" outlineLevel="0" collapsed="false">
      <c r="A1274" s="102"/>
      <c r="C1274" s="104"/>
      <c r="D1274" s="89"/>
      <c r="F1274" s="88"/>
    </row>
    <row r="1275" customFormat="false" ht="16.5" hidden="false" customHeight="false" outlineLevel="0" collapsed="false">
      <c r="A1275" s="102"/>
      <c r="C1275" s="104"/>
      <c r="D1275" s="89"/>
    </row>
    <row r="1276" customFormat="false" ht="16.5" hidden="false" customHeight="false" outlineLevel="0" collapsed="false">
      <c r="A1276" s="102"/>
      <c r="B1276" s="93"/>
      <c r="C1276" s="104"/>
      <c r="D1276" s="89"/>
      <c r="F1276" s="88"/>
    </row>
    <row r="1277" customFormat="false" ht="16.5" hidden="false" customHeight="false" outlineLevel="0" collapsed="false">
      <c r="A1277" s="102"/>
      <c r="C1277" s="104"/>
      <c r="D1277" s="89"/>
      <c r="F1277" s="90"/>
    </row>
    <row r="1278" customFormat="false" ht="16.5" hidden="false" customHeight="false" outlineLevel="0" collapsed="false">
      <c r="A1278" s="102"/>
      <c r="C1278" s="104"/>
      <c r="D1278" s="89"/>
      <c r="F1278" s="90"/>
    </row>
    <row r="1279" customFormat="false" ht="16.5" hidden="false" customHeight="false" outlineLevel="0" collapsed="false">
      <c r="A1279" s="102"/>
      <c r="C1279" s="104"/>
      <c r="D1279" s="89"/>
    </row>
    <row r="1280" customFormat="false" ht="16.5" hidden="false" customHeight="false" outlineLevel="0" collapsed="false">
      <c r="A1280" s="102"/>
      <c r="C1280" s="104"/>
      <c r="D1280" s="89"/>
      <c r="F1280" s="90"/>
    </row>
    <row r="1281" customFormat="false" ht="16.5" hidden="false" customHeight="false" outlineLevel="0" collapsed="false">
      <c r="A1281" s="102"/>
      <c r="B1281" s="93"/>
      <c r="C1281" s="104"/>
      <c r="D1281" s="89"/>
      <c r="F1281" s="90"/>
    </row>
    <row r="1282" customFormat="false" ht="16.5" hidden="false" customHeight="false" outlineLevel="0" collapsed="false">
      <c r="A1282" s="102"/>
      <c r="B1282" s="93"/>
      <c r="C1282" s="104"/>
      <c r="D1282" s="89"/>
    </row>
    <row r="1283" customFormat="false" ht="16.5" hidden="false" customHeight="false" outlineLevel="0" collapsed="false">
      <c r="A1283" s="102"/>
      <c r="C1283" s="104"/>
      <c r="D1283" s="89"/>
    </row>
    <row r="1284" customFormat="false" ht="16.5" hidden="false" customHeight="false" outlineLevel="0" collapsed="false">
      <c r="A1284" s="102"/>
      <c r="C1284" s="104"/>
      <c r="D1284" s="94"/>
      <c r="F1284" s="95"/>
    </row>
    <row r="1285" customFormat="false" ht="16.5" hidden="false" customHeight="false" outlineLevel="0" collapsed="false">
      <c r="A1285" s="102"/>
      <c r="C1285" s="104"/>
      <c r="D1285" s="89"/>
    </row>
    <row r="1286" customFormat="false" ht="16.5" hidden="false" customHeight="false" outlineLevel="0" collapsed="false">
      <c r="A1286" s="102"/>
      <c r="C1286" s="104"/>
      <c r="D1286" s="94"/>
      <c r="F1286" s="95"/>
    </row>
    <row r="1287" customFormat="false" ht="16.5" hidden="false" customHeight="false" outlineLevel="0" collapsed="false">
      <c r="A1287" s="102"/>
      <c r="C1287" s="104"/>
      <c r="D1287" s="92"/>
      <c r="F1287" s="88"/>
    </row>
    <row r="1288" customFormat="false" ht="16.5" hidden="false" customHeight="false" outlineLevel="0" collapsed="false">
      <c r="A1288" s="102"/>
      <c r="C1288" s="104"/>
      <c r="D1288" s="89"/>
      <c r="F1288" s="88"/>
    </row>
    <row r="1289" customFormat="false" ht="16.5" hidden="false" customHeight="false" outlineLevel="0" collapsed="false">
      <c r="A1289" s="102"/>
      <c r="C1289" s="104"/>
      <c r="D1289" s="89"/>
      <c r="F1289" s="90"/>
    </row>
    <row r="1290" customFormat="false" ht="16.5" hidden="false" customHeight="false" outlineLevel="0" collapsed="false">
      <c r="A1290" s="102"/>
      <c r="C1290" s="104"/>
      <c r="D1290" s="89"/>
      <c r="F1290" s="90"/>
    </row>
    <row r="1291" customFormat="false" ht="16.5" hidden="false" customHeight="false" outlineLevel="0" collapsed="false">
      <c r="A1291" s="102"/>
      <c r="C1291" s="104"/>
      <c r="D1291" s="94"/>
      <c r="F1291" s="95"/>
    </row>
    <row r="1292" customFormat="false" ht="16.5" hidden="false" customHeight="false" outlineLevel="0" collapsed="false">
      <c r="A1292" s="102"/>
      <c r="C1292" s="104"/>
      <c r="D1292" s="89"/>
      <c r="F1292" s="88"/>
    </row>
    <row r="1293" customFormat="false" ht="16.5" hidden="false" customHeight="false" outlineLevel="0" collapsed="false">
      <c r="A1293" s="102"/>
      <c r="C1293" s="104"/>
      <c r="D1293" s="80"/>
      <c r="F1293" s="90"/>
    </row>
    <row r="1294" customFormat="false" ht="16.5" hidden="false" customHeight="false" outlineLevel="0" collapsed="false">
      <c r="A1294" s="102"/>
      <c r="C1294" s="104"/>
      <c r="D1294" s="89"/>
      <c r="F1294" s="88"/>
    </row>
    <row r="1295" customFormat="false" ht="16.5" hidden="false" customHeight="false" outlineLevel="0" collapsed="false">
      <c r="A1295" s="102"/>
      <c r="C1295" s="104"/>
      <c r="D1295" s="89"/>
      <c r="F1295" s="88"/>
    </row>
    <row r="1296" customFormat="false" ht="16.5" hidden="false" customHeight="false" outlineLevel="0" collapsed="false">
      <c r="A1296" s="102"/>
      <c r="C1296" s="104"/>
      <c r="D1296" s="89"/>
      <c r="F1296" s="88"/>
    </row>
    <row r="1297" customFormat="false" ht="16.5" hidden="false" customHeight="false" outlineLevel="0" collapsed="false">
      <c r="A1297" s="102"/>
      <c r="C1297" s="104"/>
      <c r="D1297" s="89"/>
    </row>
    <row r="1298" customFormat="false" ht="16.5" hidden="false" customHeight="false" outlineLevel="0" collapsed="false">
      <c r="A1298" s="102"/>
      <c r="C1298" s="104"/>
      <c r="D1298" s="89"/>
    </row>
    <row r="1299" customFormat="false" ht="16.5" hidden="false" customHeight="false" outlineLevel="0" collapsed="false">
      <c r="A1299" s="102"/>
      <c r="C1299" s="104"/>
      <c r="D1299" s="89"/>
    </row>
    <row r="1300" customFormat="false" ht="16.5" hidden="false" customHeight="false" outlineLevel="0" collapsed="false">
      <c r="A1300" s="102"/>
      <c r="C1300" s="104"/>
      <c r="D1300" s="89"/>
      <c r="F1300" s="90"/>
    </row>
    <row r="1301" customFormat="false" ht="16.5" hidden="false" customHeight="false" outlineLevel="0" collapsed="false">
      <c r="A1301" s="102"/>
      <c r="C1301" s="104"/>
      <c r="D1301" s="89"/>
    </row>
    <row r="1302" customFormat="false" ht="16.5" hidden="false" customHeight="false" outlineLevel="0" collapsed="false">
      <c r="A1302" s="102"/>
      <c r="C1302" s="104"/>
      <c r="D1302" s="89"/>
      <c r="F1302" s="88"/>
    </row>
    <row r="1303" customFormat="false" ht="16.5" hidden="false" customHeight="false" outlineLevel="0" collapsed="false">
      <c r="A1303" s="102"/>
      <c r="C1303" s="104"/>
      <c r="D1303" s="89"/>
      <c r="F1303" s="88"/>
    </row>
    <row r="1304" customFormat="false" ht="16.5" hidden="false" customHeight="false" outlineLevel="0" collapsed="false">
      <c r="A1304" s="102"/>
      <c r="C1304" s="104"/>
      <c r="D1304" s="89"/>
    </row>
    <row r="1305" customFormat="false" ht="16.5" hidden="false" customHeight="false" outlineLevel="0" collapsed="false">
      <c r="A1305" s="102"/>
      <c r="C1305" s="104"/>
      <c r="D1305" s="89"/>
    </row>
    <row r="1306" customFormat="false" ht="16.5" hidden="false" customHeight="false" outlineLevel="0" collapsed="false">
      <c r="A1306" s="102"/>
      <c r="C1306" s="104"/>
      <c r="D1306" s="89"/>
      <c r="F1306" s="95"/>
    </row>
    <row r="1307" customFormat="false" ht="16.5" hidden="false" customHeight="false" outlineLevel="0" collapsed="false">
      <c r="A1307" s="102"/>
      <c r="B1307" s="93"/>
      <c r="C1307" s="104"/>
      <c r="D1307" s="89"/>
    </row>
    <row r="1308" customFormat="false" ht="16.5" hidden="false" customHeight="false" outlineLevel="0" collapsed="false">
      <c r="A1308" s="102"/>
      <c r="B1308" s="93"/>
      <c r="C1308" s="104"/>
      <c r="D1308" s="89"/>
    </row>
    <row r="1309" customFormat="false" ht="16.5" hidden="false" customHeight="false" outlineLevel="0" collapsed="false">
      <c r="A1309" s="102"/>
      <c r="C1309" s="104"/>
      <c r="D1309" s="89"/>
    </row>
    <row r="1310" customFormat="false" ht="16.5" hidden="false" customHeight="false" outlineLevel="0" collapsed="false">
      <c r="A1310" s="102"/>
      <c r="B1310" s="93"/>
      <c r="C1310" s="104"/>
      <c r="D1310" s="89"/>
    </row>
    <row r="1311" customFormat="false" ht="16.5" hidden="false" customHeight="false" outlineLevel="0" collapsed="false">
      <c r="A1311" s="102"/>
      <c r="C1311" s="104"/>
      <c r="D1311" s="89"/>
    </row>
    <row r="1312" customFormat="false" ht="16.5" hidden="false" customHeight="false" outlineLevel="0" collapsed="false">
      <c r="A1312" s="102"/>
      <c r="C1312" s="104"/>
      <c r="D1312" s="89"/>
      <c r="F1312" s="88"/>
    </row>
    <row r="1313" customFormat="false" ht="16.5" hidden="false" customHeight="false" outlineLevel="0" collapsed="false">
      <c r="A1313" s="102"/>
      <c r="C1313" s="104"/>
      <c r="D1313" s="89"/>
    </row>
    <row r="1314" customFormat="false" ht="16.5" hidden="false" customHeight="false" outlineLevel="0" collapsed="false">
      <c r="A1314" s="102"/>
      <c r="C1314" s="104"/>
      <c r="D1314" s="89"/>
      <c r="F1314" s="90"/>
    </row>
    <row r="1315" customFormat="false" ht="16.5" hidden="false" customHeight="false" outlineLevel="0" collapsed="false">
      <c r="A1315" s="102"/>
      <c r="C1315" s="104"/>
      <c r="D1315" s="80"/>
      <c r="F1315" s="90"/>
    </row>
    <row r="1316" customFormat="false" ht="16.5" hidden="false" customHeight="false" outlineLevel="0" collapsed="false">
      <c r="A1316" s="102"/>
      <c r="C1316" s="104"/>
      <c r="D1316" s="89"/>
    </row>
    <row r="1317" customFormat="false" ht="16.5" hidden="false" customHeight="false" outlineLevel="0" collapsed="false">
      <c r="A1317" s="102"/>
      <c r="B1317" s="93"/>
      <c r="C1317" s="104"/>
      <c r="D1317" s="94"/>
      <c r="F1317" s="95"/>
    </row>
    <row r="1318" customFormat="false" ht="16.5" hidden="false" customHeight="false" outlineLevel="0" collapsed="false">
      <c r="A1318" s="102"/>
      <c r="C1318" s="104"/>
      <c r="D1318" s="89"/>
    </row>
    <row r="1319" customFormat="false" ht="16.5" hidden="false" customHeight="false" outlineLevel="0" collapsed="false">
      <c r="A1319" s="102"/>
      <c r="C1319" s="104"/>
      <c r="D1319" s="89"/>
      <c r="F1319" s="88"/>
    </row>
    <row r="1320" customFormat="false" ht="16.5" hidden="false" customHeight="false" outlineLevel="0" collapsed="false">
      <c r="A1320" s="102"/>
      <c r="C1320" s="104"/>
      <c r="D1320" s="89"/>
      <c r="F1320" s="88"/>
    </row>
    <row r="1321" customFormat="false" ht="16.5" hidden="false" customHeight="false" outlineLevel="0" collapsed="false">
      <c r="A1321" s="102"/>
      <c r="C1321" s="104"/>
      <c r="D1321" s="94"/>
      <c r="F1321" s="88"/>
    </row>
    <row r="1322" customFormat="false" ht="16.5" hidden="false" customHeight="false" outlineLevel="0" collapsed="false">
      <c r="D1322" s="89"/>
    </row>
    <row r="1323" customFormat="false" ht="16.5" hidden="false" customHeight="false" outlineLevel="0" collapsed="false">
      <c r="D1323" s="89"/>
    </row>
    <row r="1324" customFormat="false" ht="16.5" hidden="false" customHeight="false" outlineLevel="0" collapsed="false">
      <c r="D1324" s="89"/>
    </row>
    <row r="1325" customFormat="false" ht="16.5" hidden="false" customHeight="false" outlineLevel="0" collapsed="false">
      <c r="D1325" s="89"/>
    </row>
    <row r="1326" customFormat="false" ht="16.5" hidden="false" customHeight="false" outlineLevel="0" collapsed="false">
      <c r="D1326" s="89"/>
      <c r="F1326" s="90"/>
    </row>
    <row r="1327" customFormat="false" ht="16.5" hidden="false" customHeight="false" outlineLevel="0" collapsed="false">
      <c r="D1327" s="89"/>
    </row>
    <row r="1328" customFormat="false" ht="16.5" hidden="false" customHeight="false" outlineLevel="0" collapsed="false">
      <c r="D1328" s="89"/>
    </row>
    <row r="1329" customFormat="false" ht="16.5" hidden="false" customHeight="false" outlineLevel="0" collapsed="false">
      <c r="D1329" s="89"/>
    </row>
    <row r="1330" customFormat="false" ht="16.5" hidden="false" customHeight="false" outlineLevel="0" collapsed="false">
      <c r="D1330" s="89"/>
      <c r="F1330" s="88"/>
    </row>
    <row r="1331" customFormat="false" ht="16.5" hidden="false" customHeight="false" outlineLevel="0" collapsed="false">
      <c r="D1331" s="94"/>
      <c r="F1331" s="95"/>
    </row>
    <row r="1332" customFormat="false" ht="16.5" hidden="false" customHeight="false" outlineLevel="0" collapsed="false">
      <c r="D1332" s="89"/>
      <c r="F1332" s="88"/>
    </row>
    <row r="1333" customFormat="false" ht="16.5" hidden="false" customHeight="false" outlineLevel="0" collapsed="false">
      <c r="D1333" s="89"/>
    </row>
    <row r="1334" customFormat="false" ht="16.5" hidden="false" customHeight="false" outlineLevel="0" collapsed="false">
      <c r="D1334" s="89"/>
      <c r="F1334" s="88"/>
    </row>
    <row r="1335" customFormat="false" ht="16.5" hidden="false" customHeight="false" outlineLevel="0" collapsed="false">
      <c r="D1335" s="89"/>
    </row>
    <row r="1336" customFormat="false" ht="16.5" hidden="false" customHeight="false" outlineLevel="0" collapsed="false">
      <c r="D1336" s="94"/>
      <c r="F1336" s="95"/>
    </row>
    <row r="1337" customFormat="false" ht="16.5" hidden="false" customHeight="false" outlineLevel="0" collapsed="false">
      <c r="D1337" s="89"/>
    </row>
    <row r="1338" customFormat="false" ht="16.5" hidden="false" customHeight="false" outlineLevel="0" collapsed="false">
      <c r="D1338" s="94"/>
      <c r="F1338" s="95"/>
    </row>
    <row r="1339" customFormat="false" ht="16.5" hidden="false" customHeight="false" outlineLevel="0" collapsed="false">
      <c r="D1339" s="94"/>
      <c r="F1339" s="95"/>
    </row>
    <row r="1340" customFormat="false" ht="16.5" hidden="false" customHeight="false" outlineLevel="0" collapsed="false">
      <c r="D1340" s="89"/>
    </row>
    <row r="1341" customFormat="false" ht="16.5" hidden="false" customHeight="false" outlineLevel="0" collapsed="false">
      <c r="D1341" s="89"/>
    </row>
    <row r="1342" customFormat="false" ht="16.5" hidden="false" customHeight="false" outlineLevel="0" collapsed="false">
      <c r="D1342" s="89"/>
      <c r="F1342" s="88"/>
    </row>
    <row r="1343" customFormat="false" ht="16.5" hidden="false" customHeight="false" outlineLevel="0" collapsed="false">
      <c r="D1343" s="89"/>
    </row>
    <row r="1344" customFormat="false" ht="16.5" hidden="false" customHeight="false" outlineLevel="0" collapsed="false">
      <c r="D1344" s="94"/>
      <c r="F1344" s="95"/>
    </row>
    <row r="1345" customFormat="false" ht="16.5" hidden="false" customHeight="false" outlineLevel="0" collapsed="false">
      <c r="D1345" s="92"/>
      <c r="F1345" s="88"/>
    </row>
    <row r="1346" customFormat="false" ht="16.5" hidden="false" customHeight="false" outlineLevel="0" collapsed="false">
      <c r="D1346" s="89"/>
      <c r="F1346" s="88"/>
    </row>
    <row r="1347" customFormat="false" ht="16.5" hidden="false" customHeight="false" outlineLevel="0" collapsed="false">
      <c r="D1347" s="89"/>
      <c r="F1347" s="88"/>
    </row>
    <row r="1348" customFormat="false" ht="16.5" hidden="false" customHeight="false" outlineLevel="0" collapsed="false">
      <c r="D1348" s="89"/>
    </row>
    <row r="1349" customFormat="false" ht="16.5" hidden="false" customHeight="false" outlineLevel="0" collapsed="false">
      <c r="D1349" s="92"/>
      <c r="F1349" s="88"/>
    </row>
    <row r="1350" customFormat="false" ht="16.5" hidden="false" customHeight="false" outlineLevel="0" collapsed="false">
      <c r="D1350" s="89"/>
    </row>
    <row r="1351" customFormat="false" ht="16.5" hidden="false" customHeight="false" outlineLevel="0" collapsed="false">
      <c r="D1351" s="89"/>
    </row>
    <row r="1352" customFormat="false" ht="16.5" hidden="false" customHeight="false" outlineLevel="0" collapsed="false">
      <c r="D1352" s="89"/>
    </row>
    <row r="1353" customFormat="false" ht="16.5" hidden="false" customHeight="false" outlineLevel="0" collapsed="false">
      <c r="D1353" s="89"/>
      <c r="F1353" s="88"/>
    </row>
    <row r="1354" customFormat="false" ht="16.5" hidden="false" customHeight="false" outlineLevel="0" collapsed="false">
      <c r="D1354" s="89"/>
      <c r="F1354" s="88"/>
    </row>
    <row r="1355" customFormat="false" ht="16.5" hidden="false" customHeight="false" outlineLevel="0" collapsed="false">
      <c r="D1355" s="89"/>
    </row>
    <row r="1356" customFormat="false" ht="16.5" hidden="false" customHeight="false" outlineLevel="0" collapsed="false">
      <c r="D1356" s="89"/>
    </row>
    <row r="1357" customFormat="false" ht="16.5" hidden="false" customHeight="false" outlineLevel="0" collapsed="false">
      <c r="D1357" s="89"/>
      <c r="F1357" s="88"/>
    </row>
    <row r="1358" customFormat="false" ht="16.5" hidden="false" customHeight="false" outlineLevel="0" collapsed="false">
      <c r="D1358" s="89"/>
    </row>
    <row r="1359" customFormat="false" ht="16.5" hidden="false" customHeight="false" outlineLevel="0" collapsed="false">
      <c r="D1359" s="94"/>
      <c r="F1359" s="95"/>
    </row>
    <row r="1360" customFormat="false" ht="16.5" hidden="false" customHeight="false" outlineLevel="0" collapsed="false">
      <c r="D1360" s="92"/>
      <c r="F1360" s="88"/>
    </row>
    <row r="1361" customFormat="false" ht="16.5" hidden="false" customHeight="false" outlineLevel="0" collapsed="false">
      <c r="D1361" s="89"/>
    </row>
    <row r="1362" customFormat="false" ht="16.5" hidden="false" customHeight="false" outlineLevel="0" collapsed="false">
      <c r="D1362" s="89"/>
    </row>
    <row r="1363" customFormat="false" ht="16.5" hidden="false" customHeight="false" outlineLevel="0" collapsed="false">
      <c r="D1363" s="89"/>
      <c r="F1363" s="88"/>
    </row>
    <row r="1364" customFormat="false" ht="16.5" hidden="false" customHeight="false" outlineLevel="0" collapsed="false">
      <c r="D1364" s="89"/>
      <c r="F1364" s="88"/>
    </row>
    <row r="1365" customFormat="false" ht="16.5" hidden="false" customHeight="false" outlineLevel="0" collapsed="false">
      <c r="D1365" s="89"/>
    </row>
    <row r="1366" customFormat="false" ht="16.5" hidden="false" customHeight="false" outlineLevel="0" collapsed="false">
      <c r="D1366" s="89"/>
    </row>
    <row r="1367" customFormat="false" ht="16.5" hidden="false" customHeight="false" outlineLevel="0" collapsed="false">
      <c r="D1367" s="89"/>
      <c r="F1367" s="90"/>
    </row>
    <row r="1368" customFormat="false" ht="16.5" hidden="false" customHeight="false" outlineLevel="0" collapsed="false">
      <c r="D1368" s="89"/>
      <c r="F1368" s="88"/>
    </row>
    <row r="1369" customFormat="false" ht="16.5" hidden="false" customHeight="false" outlineLevel="0" collapsed="false">
      <c r="D1369" s="89"/>
    </row>
    <row r="1370" customFormat="false" ht="16.5" hidden="false" customHeight="false" outlineLevel="0" collapsed="false">
      <c r="D1370" s="89"/>
    </row>
    <row r="1371" customFormat="false" ht="16.5" hidden="false" customHeight="false" outlineLevel="0" collapsed="false">
      <c r="D1371" s="89"/>
    </row>
    <row r="1372" customFormat="false" ht="16.5" hidden="false" customHeight="false" outlineLevel="0" collapsed="false">
      <c r="D1372" s="89"/>
      <c r="F1372" s="90"/>
    </row>
    <row r="1373" customFormat="false" ht="16.5" hidden="false" customHeight="false" outlineLevel="0" collapsed="false">
      <c r="D1373" s="89"/>
      <c r="F1373" s="90"/>
    </row>
    <row r="1374" customFormat="false" ht="16.5" hidden="false" customHeight="false" outlineLevel="0" collapsed="false">
      <c r="D1374" s="92"/>
      <c r="F1374" s="88"/>
    </row>
    <row r="1375" customFormat="false" ht="16.5" hidden="false" customHeight="false" outlineLevel="0" collapsed="false">
      <c r="D1375" s="89"/>
    </row>
    <row r="1376" customFormat="false" ht="16.5" hidden="false" customHeight="false" outlineLevel="0" collapsed="false">
      <c r="D1376" s="89"/>
      <c r="F1376" s="88"/>
    </row>
    <row r="1377" customFormat="false" ht="16.5" hidden="false" customHeight="false" outlineLevel="0" collapsed="false">
      <c r="D1377" s="89"/>
    </row>
    <row r="1378" customFormat="false" ht="16.5" hidden="false" customHeight="false" outlineLevel="0" collapsed="false">
      <c r="D1378" s="89"/>
    </row>
    <row r="1379" customFormat="false" ht="16.5" hidden="false" customHeight="false" outlineLevel="0" collapsed="false">
      <c r="D1379" s="94"/>
      <c r="F1379" s="95"/>
    </row>
    <row r="1380" customFormat="false" ht="16.5" hidden="false" customHeight="false" outlineLevel="0" collapsed="false">
      <c r="D1380" s="89"/>
    </row>
    <row r="1381" customFormat="false" ht="16.5" hidden="false" customHeight="false" outlineLevel="0" collapsed="false">
      <c r="D1381" s="89"/>
    </row>
    <row r="1382" customFormat="false" ht="16.5" hidden="false" customHeight="false" outlineLevel="0" collapsed="false">
      <c r="D1382" s="89"/>
    </row>
    <row r="1383" customFormat="false" ht="16.5" hidden="false" customHeight="false" outlineLevel="0" collapsed="false">
      <c r="D1383" s="89"/>
      <c r="F1383" s="88"/>
    </row>
    <row r="1384" customFormat="false" ht="16.5" hidden="false" customHeight="false" outlineLevel="0" collapsed="false">
      <c r="D1384" s="89"/>
      <c r="F1384" s="88"/>
    </row>
    <row r="1385" customFormat="false" ht="16.5" hidden="false" customHeight="false" outlineLevel="0" collapsed="false">
      <c r="D1385" s="89"/>
    </row>
    <row r="1386" customFormat="false" ht="16.5" hidden="false" customHeight="false" outlineLevel="0" collapsed="false">
      <c r="D1386" s="89"/>
      <c r="F1386" s="88"/>
    </row>
    <row r="1387" customFormat="false" ht="16.5" hidden="false" customHeight="false" outlineLevel="0" collapsed="false">
      <c r="D1387" s="89"/>
    </row>
    <row r="1388" customFormat="false" ht="16.5" hidden="false" customHeight="false" outlineLevel="0" collapsed="false">
      <c r="D1388" s="89"/>
    </row>
    <row r="1389" customFormat="false" ht="16.5" hidden="false" customHeight="false" outlineLevel="0" collapsed="false">
      <c r="D1389" s="89"/>
    </row>
    <row r="1390" customFormat="false" ht="16.5" hidden="false" customHeight="false" outlineLevel="0" collapsed="false">
      <c r="A1390" s="105"/>
      <c r="D1390" s="89"/>
      <c r="F1390" s="88"/>
    </row>
    <row r="1391" customFormat="false" ht="16.5" hidden="false" customHeight="false" outlineLevel="0" collapsed="false">
      <c r="D1391" s="92"/>
      <c r="F1391" s="88"/>
    </row>
    <row r="1392" customFormat="false" ht="16.5" hidden="false" customHeight="false" outlineLevel="0" collapsed="false">
      <c r="D1392" s="89"/>
      <c r="F1392" s="95"/>
    </row>
    <row r="1393" customFormat="false" ht="16.5" hidden="false" customHeight="false" outlineLevel="0" collapsed="false">
      <c r="D1393" s="94"/>
      <c r="F1393" s="88"/>
    </row>
    <row r="1394" customFormat="false" ht="16.5" hidden="false" customHeight="false" outlineLevel="0" collapsed="false">
      <c r="D1394" s="89"/>
      <c r="F1394" s="88"/>
    </row>
    <row r="1395" customFormat="false" ht="16.5" hidden="false" customHeight="false" outlineLevel="0" collapsed="false">
      <c r="D1395" s="89"/>
    </row>
    <row r="1396" customFormat="false" ht="16.5" hidden="false" customHeight="false" outlineLevel="0" collapsed="false">
      <c r="D1396" s="92"/>
      <c r="F1396" s="88"/>
    </row>
    <row r="1397" customFormat="false" ht="16.5" hidden="false" customHeight="false" outlineLevel="0" collapsed="false">
      <c r="D1397" s="89"/>
    </row>
    <row r="1398" customFormat="false" ht="16.5" hidden="false" customHeight="false" outlineLevel="0" collapsed="false">
      <c r="D1398" s="89"/>
      <c r="F1398" s="88"/>
    </row>
    <row r="1399" customFormat="false" ht="16.5" hidden="false" customHeight="false" outlineLevel="0" collapsed="false">
      <c r="D1399" s="92"/>
      <c r="F1399" s="88"/>
    </row>
    <row r="1400" customFormat="false" ht="16.5" hidden="false" customHeight="false" outlineLevel="0" collapsed="false">
      <c r="D1400" s="94"/>
      <c r="F1400" s="95"/>
    </row>
    <row r="1401" customFormat="false" ht="16.5" hidden="false" customHeight="false" outlineLevel="0" collapsed="false">
      <c r="D1401" s="89"/>
    </row>
    <row r="1402" customFormat="false" ht="16.5" hidden="false" customHeight="false" outlineLevel="0" collapsed="false">
      <c r="D1402" s="80"/>
      <c r="F1402" s="90"/>
    </row>
    <row r="1403" customFormat="false" ht="16.5" hidden="false" customHeight="false" outlineLevel="0" collapsed="false">
      <c r="A1403" s="102"/>
      <c r="D1403" s="89"/>
      <c r="F1403" s="88"/>
    </row>
    <row r="1404" customFormat="false" ht="16.5" hidden="false" customHeight="false" outlineLevel="0" collapsed="false">
      <c r="D1404" s="89"/>
    </row>
    <row r="1405" customFormat="false" ht="16.5" hidden="false" customHeight="false" outlineLevel="0" collapsed="false">
      <c r="D1405" s="89"/>
    </row>
    <row r="1406" customFormat="false" ht="16.5" hidden="false" customHeight="false" outlineLevel="0" collapsed="false">
      <c r="A1406" s="102"/>
      <c r="D1406" s="94"/>
      <c r="F1406" s="95"/>
    </row>
    <row r="1407" customFormat="false" ht="16.5" hidden="false" customHeight="false" outlineLevel="0" collapsed="false">
      <c r="B1407" s="93"/>
      <c r="D1407" s="89"/>
    </row>
    <row r="1408" customFormat="false" ht="16.5" hidden="false" customHeight="false" outlineLevel="0" collapsed="false">
      <c r="D1408" s="94"/>
      <c r="F1408" s="95"/>
    </row>
    <row r="1409" customFormat="false" ht="16.5" hidden="false" customHeight="false" outlineLevel="0" collapsed="false">
      <c r="D1409" s="89"/>
    </row>
    <row r="1410" customFormat="false" ht="16.5" hidden="false" customHeight="false" outlineLevel="0" collapsed="false">
      <c r="B1410" s="93"/>
      <c r="D1410" s="89"/>
      <c r="F1410" s="95"/>
    </row>
    <row r="1411" customFormat="false" ht="16.5" hidden="false" customHeight="false" outlineLevel="0" collapsed="false">
      <c r="D1411" s="89"/>
      <c r="F1411" s="88"/>
    </row>
    <row r="1412" customFormat="false" ht="16.5" hidden="false" customHeight="false" outlineLevel="0" collapsed="false">
      <c r="D1412" s="94"/>
      <c r="F1412" s="95"/>
    </row>
    <row r="1413" customFormat="false" ht="16.5" hidden="false" customHeight="false" outlineLevel="0" collapsed="false">
      <c r="D1413" s="89"/>
      <c r="F1413" s="88"/>
    </row>
    <row r="1414" customFormat="false" ht="16.5" hidden="false" customHeight="false" outlineLevel="0" collapsed="false">
      <c r="D1414" s="89"/>
      <c r="F1414" s="88"/>
    </row>
    <row r="1415" customFormat="false" ht="16.5" hidden="false" customHeight="false" outlineLevel="0" collapsed="false">
      <c r="D1415" s="89"/>
      <c r="F1415" s="90"/>
    </row>
    <row r="1416" customFormat="false" ht="16.5" hidden="false" customHeight="false" outlineLevel="0" collapsed="false">
      <c r="D1416" s="89"/>
    </row>
    <row r="1417" customFormat="false" ht="16.5" hidden="false" customHeight="false" outlineLevel="0" collapsed="false">
      <c r="D1417" s="89"/>
      <c r="F1417" s="90"/>
    </row>
    <row r="1418" customFormat="false" ht="16.5" hidden="false" customHeight="false" outlineLevel="0" collapsed="false">
      <c r="D1418" s="89"/>
      <c r="F1418" s="88"/>
    </row>
    <row r="1419" customFormat="false" ht="16.5" hidden="false" customHeight="false" outlineLevel="0" collapsed="false">
      <c r="D1419" s="89"/>
    </row>
    <row r="1420" customFormat="false" ht="16.5" hidden="false" customHeight="false" outlineLevel="0" collapsed="false">
      <c r="D1420" s="89"/>
    </row>
    <row r="1421" customFormat="false" ht="16.5" hidden="false" customHeight="false" outlineLevel="0" collapsed="false">
      <c r="D1421" s="89"/>
    </row>
    <row r="1422" customFormat="false" ht="16.5" hidden="false" customHeight="false" outlineLevel="0" collapsed="false">
      <c r="D1422" s="89"/>
    </row>
    <row r="1423" customFormat="false" ht="16.5" hidden="false" customHeight="false" outlineLevel="0" collapsed="false">
      <c r="D1423" s="80"/>
      <c r="F1423" s="90"/>
    </row>
    <row r="1424" customFormat="false" ht="16.5" hidden="false" customHeight="false" outlineLevel="0" collapsed="false">
      <c r="D1424" s="89"/>
      <c r="F1424" s="88"/>
    </row>
    <row r="1425" customFormat="false" ht="16.5" hidden="false" customHeight="false" outlineLevel="0" collapsed="false">
      <c r="A1425" s="102"/>
      <c r="D1425" s="92"/>
      <c r="F1425" s="88"/>
    </row>
    <row r="1426" customFormat="false" ht="16.5" hidden="false" customHeight="false" outlineLevel="0" collapsed="false">
      <c r="D1426" s="89"/>
    </row>
    <row r="1427" customFormat="false" ht="16.5" hidden="false" customHeight="false" outlineLevel="0" collapsed="false">
      <c r="D1427" s="92"/>
      <c r="F1427" s="88"/>
    </row>
    <row r="1428" customFormat="false" ht="16.5" hidden="false" customHeight="false" outlineLevel="0" collapsed="false">
      <c r="A1428" s="102"/>
      <c r="D1428" s="80"/>
      <c r="F1428" s="90"/>
    </row>
    <row r="1429" customFormat="false" ht="16.5" hidden="false" customHeight="false" outlineLevel="0" collapsed="false">
      <c r="A1429" s="102"/>
      <c r="B1429" s="93"/>
      <c r="D1429" s="89"/>
    </row>
    <row r="1430" customFormat="false" ht="16.5" hidden="false" customHeight="false" outlineLevel="0" collapsed="false">
      <c r="A1430" s="102"/>
      <c r="D1430" s="89"/>
      <c r="F1430" s="88"/>
    </row>
    <row r="1431" customFormat="false" ht="16.5" hidden="false" customHeight="false" outlineLevel="0" collapsed="false">
      <c r="A1431" s="102"/>
      <c r="D1431" s="89"/>
    </row>
    <row r="1432" customFormat="false" ht="16.5" hidden="false" customHeight="false" outlineLevel="0" collapsed="false">
      <c r="A1432" s="102"/>
      <c r="D1432" s="92"/>
      <c r="F1432" s="88"/>
    </row>
    <row r="1433" customFormat="false" ht="16.5" hidden="false" customHeight="false" outlineLevel="0" collapsed="false">
      <c r="A1433" s="102"/>
      <c r="D1433" s="89"/>
    </row>
    <row r="1434" customFormat="false" ht="16.5" hidden="false" customHeight="false" outlineLevel="0" collapsed="false">
      <c r="A1434" s="102"/>
      <c r="D1434" s="89"/>
    </row>
    <row r="1435" customFormat="false" ht="16.5" hidden="false" customHeight="false" outlineLevel="0" collapsed="false">
      <c r="A1435" s="102"/>
      <c r="D1435" s="89"/>
      <c r="F1435" s="88"/>
    </row>
    <row r="1436" customFormat="false" ht="16.5" hidden="false" customHeight="false" outlineLevel="0" collapsed="false">
      <c r="A1436" s="102"/>
      <c r="C1436" s="103"/>
      <c r="D1436" s="94"/>
      <c r="F1436" s="88"/>
    </row>
    <row r="1437" customFormat="false" ht="16.5" hidden="false" customHeight="false" outlineLevel="0" collapsed="false">
      <c r="A1437" s="102"/>
      <c r="C1437" s="106"/>
      <c r="D1437" s="89"/>
    </row>
    <row r="1438" customFormat="false" ht="16.5" hidden="false" customHeight="false" outlineLevel="0" collapsed="false">
      <c r="A1438" s="102"/>
      <c r="C1438" s="106"/>
      <c r="D1438" s="89"/>
      <c r="F1438" s="88"/>
    </row>
    <row r="1439" customFormat="false" ht="16.5" hidden="false" customHeight="false" outlineLevel="0" collapsed="false">
      <c r="A1439" s="102"/>
      <c r="C1439" s="106"/>
      <c r="D1439" s="89"/>
      <c r="F1439" s="88"/>
    </row>
    <row r="1440" customFormat="false" ht="16.5" hidden="false" customHeight="false" outlineLevel="0" collapsed="false">
      <c r="A1440" s="102"/>
      <c r="C1440" s="106"/>
      <c r="D1440" s="89"/>
    </row>
    <row r="1441" customFormat="false" ht="16.5" hidden="false" customHeight="false" outlineLevel="0" collapsed="false">
      <c r="A1441" s="102"/>
      <c r="C1441" s="106"/>
      <c r="D1441" s="89"/>
      <c r="F1441" s="90"/>
    </row>
    <row r="1442" customFormat="false" ht="16.5" hidden="false" customHeight="false" outlineLevel="0" collapsed="false">
      <c r="A1442" s="102"/>
      <c r="C1442" s="106"/>
      <c r="D1442" s="92"/>
      <c r="F1442" s="88"/>
    </row>
    <row r="1443" customFormat="false" ht="16.5" hidden="false" customHeight="false" outlineLevel="0" collapsed="false">
      <c r="A1443" s="102"/>
      <c r="C1443" s="106"/>
      <c r="D1443" s="92"/>
      <c r="F1443" s="88"/>
    </row>
    <row r="1444" customFormat="false" ht="16.5" hidden="false" customHeight="false" outlineLevel="0" collapsed="false">
      <c r="A1444" s="102"/>
      <c r="C1444" s="106"/>
      <c r="D1444" s="92"/>
      <c r="F1444" s="88"/>
    </row>
    <row r="1445" customFormat="false" ht="16.5" hidden="false" customHeight="false" outlineLevel="0" collapsed="false">
      <c r="A1445" s="102"/>
      <c r="C1445" s="106"/>
      <c r="D1445" s="92"/>
      <c r="F1445" s="88"/>
    </row>
    <row r="1446" customFormat="false" ht="16.5" hidden="false" customHeight="false" outlineLevel="0" collapsed="false">
      <c r="A1446" s="102"/>
      <c r="C1446" s="107"/>
      <c r="D1446" s="94"/>
      <c r="F1446" s="88"/>
    </row>
    <row r="1447" customFormat="false" ht="16.5" hidden="false" customHeight="false" outlineLevel="0" collapsed="false">
      <c r="A1447" s="102"/>
      <c r="C1447" s="106"/>
      <c r="D1447" s="89"/>
      <c r="F1447" s="88"/>
    </row>
    <row r="1448" customFormat="false" ht="16.5" hidden="false" customHeight="false" outlineLevel="0" collapsed="false">
      <c r="A1448" s="102"/>
      <c r="C1448" s="106"/>
      <c r="D1448" s="89"/>
    </row>
    <row r="1449" customFormat="false" ht="16.5" hidden="false" customHeight="false" outlineLevel="0" collapsed="false">
      <c r="A1449" s="102"/>
      <c r="C1449" s="106"/>
      <c r="D1449" s="89"/>
    </row>
    <row r="1450" customFormat="false" ht="16.5" hidden="false" customHeight="false" outlineLevel="0" collapsed="false">
      <c r="A1450" s="102"/>
      <c r="C1450" s="106"/>
      <c r="D1450" s="89"/>
      <c r="F1450" s="90"/>
    </row>
    <row r="1451" customFormat="false" ht="16.5" hidden="false" customHeight="false" outlineLevel="0" collapsed="false">
      <c r="A1451" s="102"/>
      <c r="C1451" s="106"/>
      <c r="D1451" s="89"/>
      <c r="F1451" s="88"/>
    </row>
    <row r="1452" customFormat="false" ht="16.5" hidden="false" customHeight="false" outlineLevel="0" collapsed="false">
      <c r="A1452" s="102"/>
      <c r="C1452" s="106"/>
      <c r="D1452" s="89"/>
    </row>
    <row r="1453" customFormat="false" ht="16.5" hidden="false" customHeight="false" outlineLevel="0" collapsed="false">
      <c r="A1453" s="102"/>
      <c r="C1453" s="106"/>
      <c r="D1453" s="89"/>
      <c r="F1453" s="88"/>
    </row>
    <row r="1454" customFormat="false" ht="16.5" hidden="false" customHeight="false" outlineLevel="0" collapsed="false">
      <c r="A1454" s="102"/>
      <c r="C1454" s="106"/>
      <c r="D1454" s="89"/>
      <c r="F1454" s="90"/>
    </row>
    <row r="1455" customFormat="false" ht="16.5" hidden="false" customHeight="false" outlineLevel="0" collapsed="false">
      <c r="A1455" s="102"/>
      <c r="C1455" s="106"/>
      <c r="D1455" s="89"/>
    </row>
    <row r="1456" customFormat="false" ht="16.5" hidden="false" customHeight="false" outlineLevel="0" collapsed="false">
      <c r="A1456" s="102"/>
      <c r="C1456" s="106"/>
      <c r="D1456" s="94"/>
      <c r="F1456" s="88"/>
    </row>
    <row r="1457" customFormat="false" ht="16.5" hidden="false" customHeight="false" outlineLevel="0" collapsed="false">
      <c r="A1457" s="102"/>
      <c r="C1457" s="106"/>
      <c r="D1457" s="89"/>
    </row>
    <row r="1458" customFormat="false" ht="16.5" hidden="false" customHeight="false" outlineLevel="0" collapsed="false">
      <c r="A1458" s="102"/>
      <c r="C1458" s="106"/>
      <c r="D1458" s="80"/>
      <c r="F1458" s="90"/>
    </row>
    <row r="1459" customFormat="false" ht="16.5" hidden="false" customHeight="false" outlineLevel="0" collapsed="false">
      <c r="A1459" s="102"/>
      <c r="C1459" s="106"/>
      <c r="D1459" s="89"/>
      <c r="F1459" s="88"/>
    </row>
    <row r="1460" customFormat="false" ht="16.5" hidden="false" customHeight="false" outlineLevel="0" collapsed="false">
      <c r="A1460" s="102"/>
      <c r="C1460" s="106"/>
      <c r="D1460" s="89"/>
    </row>
    <row r="1461" customFormat="false" ht="16.5" hidden="false" customHeight="false" outlineLevel="0" collapsed="false">
      <c r="A1461" s="102"/>
      <c r="C1461" s="106"/>
      <c r="D1461" s="89"/>
    </row>
    <row r="1462" customFormat="false" ht="16.5" hidden="false" customHeight="false" outlineLevel="0" collapsed="false">
      <c r="A1462" s="102"/>
      <c r="C1462" s="106"/>
      <c r="D1462" s="89"/>
    </row>
    <row r="1463" customFormat="false" ht="16.5" hidden="false" customHeight="false" outlineLevel="0" collapsed="false">
      <c r="A1463" s="102"/>
      <c r="C1463" s="106"/>
      <c r="D1463" s="89"/>
      <c r="F1463" s="88"/>
    </row>
    <row r="1464" customFormat="false" ht="16.5" hidden="false" customHeight="false" outlineLevel="0" collapsed="false">
      <c r="A1464" s="102"/>
      <c r="C1464" s="106"/>
      <c r="D1464" s="89"/>
    </row>
    <row r="1465" customFormat="false" ht="16.5" hidden="false" customHeight="false" outlineLevel="0" collapsed="false">
      <c r="A1465" s="102"/>
      <c r="C1465" s="106"/>
      <c r="D1465" s="92"/>
      <c r="F1465" s="88"/>
    </row>
    <row r="1466" customFormat="false" ht="16.5" hidden="false" customHeight="false" outlineLevel="0" collapsed="false">
      <c r="A1466" s="102"/>
      <c r="C1466" s="106"/>
      <c r="D1466" s="92"/>
      <c r="F1466" s="88"/>
    </row>
    <row r="1467" customFormat="false" ht="16.5" hidden="false" customHeight="false" outlineLevel="0" collapsed="false">
      <c r="A1467" s="102"/>
      <c r="C1467" s="106"/>
      <c r="D1467" s="89"/>
    </row>
    <row r="1468" customFormat="false" ht="16.5" hidden="false" customHeight="false" outlineLevel="0" collapsed="false">
      <c r="A1468" s="102"/>
      <c r="C1468" s="106"/>
      <c r="D1468" s="89"/>
      <c r="F1468" s="88"/>
    </row>
    <row r="1469" customFormat="false" ht="16.5" hidden="false" customHeight="false" outlineLevel="0" collapsed="false">
      <c r="A1469" s="102"/>
      <c r="C1469" s="106"/>
      <c r="D1469" s="89"/>
      <c r="F1469" s="88"/>
    </row>
    <row r="1470" customFormat="false" ht="16.5" hidden="false" customHeight="false" outlineLevel="0" collapsed="false">
      <c r="A1470" s="102"/>
      <c r="C1470" s="106"/>
      <c r="D1470" s="89"/>
    </row>
    <row r="1471" customFormat="false" ht="16.5" hidden="false" customHeight="false" outlineLevel="0" collapsed="false">
      <c r="A1471" s="102"/>
      <c r="C1471" s="106"/>
      <c r="D1471" s="89"/>
    </row>
    <row r="1472" customFormat="false" ht="16.5" hidden="false" customHeight="false" outlineLevel="0" collapsed="false">
      <c r="A1472" s="102"/>
      <c r="C1472" s="106"/>
      <c r="D1472" s="89"/>
    </row>
    <row r="1473" customFormat="false" ht="16.5" hidden="false" customHeight="false" outlineLevel="0" collapsed="false">
      <c r="A1473" s="102"/>
      <c r="C1473" s="106"/>
      <c r="D1473" s="89"/>
    </row>
    <row r="1474" customFormat="false" ht="16.5" hidden="false" customHeight="false" outlineLevel="0" collapsed="false">
      <c r="A1474" s="102"/>
      <c r="C1474" s="106"/>
      <c r="D1474" s="89"/>
    </row>
    <row r="1475" customFormat="false" ht="16.5" hidden="false" customHeight="false" outlineLevel="0" collapsed="false">
      <c r="A1475" s="102"/>
      <c r="C1475" s="106"/>
      <c r="D1475" s="89"/>
    </row>
    <row r="1476" customFormat="false" ht="16.5" hidden="false" customHeight="false" outlineLevel="0" collapsed="false">
      <c r="A1476" s="102"/>
      <c r="C1476" s="106"/>
      <c r="D1476" s="89"/>
      <c r="F1476" s="88"/>
    </row>
    <row r="1477" customFormat="false" ht="16.5" hidden="false" customHeight="false" outlineLevel="0" collapsed="false">
      <c r="A1477" s="102"/>
      <c r="C1477" s="106"/>
      <c r="D1477" s="89"/>
    </row>
    <row r="1478" customFormat="false" ht="16.5" hidden="false" customHeight="false" outlineLevel="0" collapsed="false">
      <c r="A1478" s="102"/>
      <c r="C1478" s="106"/>
      <c r="D1478" s="89"/>
      <c r="F1478" s="90"/>
    </row>
    <row r="1479" customFormat="false" ht="16.5" hidden="false" customHeight="false" outlineLevel="0" collapsed="false">
      <c r="A1479" s="102"/>
      <c r="C1479" s="106"/>
      <c r="D1479" s="89"/>
      <c r="F1479" s="95"/>
    </row>
    <row r="1480" customFormat="false" ht="16.5" hidden="false" customHeight="false" outlineLevel="0" collapsed="false">
      <c r="A1480" s="102"/>
      <c r="C1480" s="106"/>
      <c r="D1480" s="89"/>
      <c r="F1480" s="88"/>
    </row>
    <row r="1481" customFormat="false" ht="16.5" hidden="false" customHeight="false" outlineLevel="0" collapsed="false">
      <c r="A1481" s="102"/>
      <c r="C1481" s="106"/>
      <c r="D1481" s="89"/>
    </row>
    <row r="1482" customFormat="false" ht="16.5" hidden="false" customHeight="false" outlineLevel="0" collapsed="false">
      <c r="A1482" s="102"/>
      <c r="C1482" s="106"/>
      <c r="D1482" s="89"/>
    </row>
    <row r="1483" customFormat="false" ht="16.5" hidden="false" customHeight="false" outlineLevel="0" collapsed="false">
      <c r="A1483" s="102"/>
      <c r="C1483" s="106"/>
      <c r="D1483" s="89"/>
      <c r="F1483" s="90"/>
    </row>
    <row r="1484" customFormat="false" ht="16.5" hidden="false" customHeight="false" outlineLevel="0" collapsed="false">
      <c r="A1484" s="102"/>
      <c r="C1484" s="106"/>
      <c r="D1484" s="89"/>
    </row>
    <row r="1485" customFormat="false" ht="16.5" hidden="false" customHeight="false" outlineLevel="0" collapsed="false">
      <c r="A1485" s="102"/>
      <c r="C1485" s="106"/>
      <c r="D1485" s="89"/>
      <c r="F1485" s="88"/>
    </row>
    <row r="1486" customFormat="false" ht="16.5" hidden="false" customHeight="false" outlineLevel="0" collapsed="false">
      <c r="A1486" s="102"/>
      <c r="C1486" s="106"/>
      <c r="D1486" s="89"/>
    </row>
    <row r="1487" customFormat="false" ht="16.5" hidden="false" customHeight="false" outlineLevel="0" collapsed="false">
      <c r="A1487" s="102"/>
      <c r="C1487" s="106"/>
      <c r="D1487" s="80"/>
      <c r="F1487" s="90"/>
    </row>
    <row r="1488" customFormat="false" ht="16.5" hidden="false" customHeight="false" outlineLevel="0" collapsed="false">
      <c r="A1488" s="102"/>
      <c r="C1488" s="106"/>
      <c r="D1488" s="89"/>
    </row>
    <row r="1489" customFormat="false" ht="16.5" hidden="false" customHeight="false" outlineLevel="0" collapsed="false">
      <c r="A1489" s="102"/>
      <c r="C1489" s="106"/>
      <c r="D1489" s="89"/>
      <c r="F1489" s="88"/>
    </row>
    <row r="1490" customFormat="false" ht="16.5" hidden="false" customHeight="false" outlineLevel="0" collapsed="false">
      <c r="A1490" s="102"/>
      <c r="C1490" s="106"/>
      <c r="D1490" s="94"/>
      <c r="F1490" s="95"/>
    </row>
    <row r="1491" customFormat="false" ht="16.5" hidden="false" customHeight="false" outlineLevel="0" collapsed="false">
      <c r="A1491" s="102"/>
      <c r="C1491" s="106"/>
      <c r="D1491" s="94"/>
      <c r="F1491" s="95"/>
    </row>
    <row r="1492" customFormat="false" ht="16.5" hidden="false" customHeight="false" outlineLevel="0" collapsed="false">
      <c r="A1492" s="102"/>
      <c r="C1492" s="106"/>
      <c r="D1492" s="94"/>
      <c r="F1492" s="95"/>
    </row>
    <row r="1493" customFormat="false" ht="16.5" hidden="false" customHeight="false" outlineLevel="0" collapsed="false">
      <c r="A1493" s="102"/>
      <c r="C1493" s="106"/>
      <c r="D1493" s="89"/>
    </row>
    <row r="1494" customFormat="false" ht="16.5" hidden="false" customHeight="false" outlineLevel="0" collapsed="false">
      <c r="A1494" s="102"/>
      <c r="C1494" s="106"/>
      <c r="D1494" s="89"/>
      <c r="F1494" s="90"/>
    </row>
    <row r="1495" customFormat="false" ht="16.5" hidden="false" customHeight="false" outlineLevel="0" collapsed="false">
      <c r="A1495" s="102"/>
      <c r="C1495" s="106"/>
      <c r="D1495" s="89"/>
    </row>
    <row r="1496" customFormat="false" ht="16.5" hidden="false" customHeight="false" outlineLevel="0" collapsed="false">
      <c r="A1496" s="102"/>
      <c r="C1496" s="106"/>
      <c r="D1496" s="89"/>
    </row>
    <row r="1497" customFormat="false" ht="16.5" hidden="false" customHeight="false" outlineLevel="0" collapsed="false">
      <c r="A1497" s="102"/>
      <c r="C1497" s="106"/>
      <c r="D1497" s="89"/>
      <c r="F1497" s="88"/>
    </row>
    <row r="1498" customFormat="false" ht="16.5" hidden="false" customHeight="false" outlineLevel="0" collapsed="false">
      <c r="A1498" s="102"/>
      <c r="C1498" s="106"/>
      <c r="D1498" s="89"/>
      <c r="F1498" s="88"/>
    </row>
    <row r="1499" customFormat="false" ht="16.5" hidden="false" customHeight="false" outlineLevel="0" collapsed="false">
      <c r="A1499" s="102"/>
      <c r="C1499" s="106"/>
      <c r="D1499" s="89"/>
      <c r="F1499" s="88"/>
    </row>
    <row r="1500" customFormat="false" ht="16.5" hidden="false" customHeight="false" outlineLevel="0" collapsed="false">
      <c r="A1500" s="102"/>
      <c r="C1500" s="107"/>
      <c r="D1500" s="92"/>
      <c r="F1500" s="88"/>
    </row>
    <row r="1501" customFormat="false" ht="16.5" hidden="false" customHeight="false" outlineLevel="0" collapsed="false">
      <c r="A1501" s="102"/>
      <c r="C1501" s="106"/>
      <c r="D1501" s="89"/>
      <c r="F1501" s="88"/>
    </row>
    <row r="1502" customFormat="false" ht="16.5" hidden="false" customHeight="false" outlineLevel="0" collapsed="false">
      <c r="A1502" s="102"/>
      <c r="C1502" s="108"/>
      <c r="D1502" s="89"/>
      <c r="F1502" s="88"/>
    </row>
    <row r="1503" customFormat="false" ht="16.5" hidden="false" customHeight="false" outlineLevel="0" collapsed="false">
      <c r="A1503" s="102"/>
      <c r="C1503" s="106"/>
      <c r="D1503" s="89"/>
      <c r="F1503" s="88"/>
    </row>
    <row r="1504" customFormat="false" ht="16.5" hidden="false" customHeight="false" outlineLevel="0" collapsed="false">
      <c r="A1504" s="102"/>
      <c r="C1504" s="106"/>
      <c r="D1504" s="89"/>
      <c r="F1504" s="88"/>
    </row>
    <row r="1505" customFormat="false" ht="16.5" hidden="false" customHeight="false" outlineLevel="0" collapsed="false">
      <c r="A1505" s="102"/>
      <c r="C1505" s="106"/>
      <c r="D1505" s="89"/>
    </row>
    <row r="1506" customFormat="false" ht="16.5" hidden="false" customHeight="false" outlineLevel="0" collapsed="false">
      <c r="A1506" s="102"/>
      <c r="C1506" s="106"/>
      <c r="D1506" s="89"/>
      <c r="F1506" s="90"/>
    </row>
    <row r="1507" customFormat="false" ht="16.5" hidden="false" customHeight="false" outlineLevel="0" collapsed="false">
      <c r="A1507" s="102"/>
      <c r="C1507" s="107"/>
      <c r="D1507" s="94"/>
      <c r="F1507" s="95"/>
    </row>
    <row r="1508" customFormat="false" ht="16.5" hidden="false" customHeight="false" outlineLevel="0" collapsed="false">
      <c r="A1508" s="102"/>
      <c r="C1508" s="106"/>
      <c r="D1508" s="89"/>
      <c r="F1508" s="90"/>
    </row>
    <row r="1509" customFormat="false" ht="16.5" hidden="false" customHeight="false" outlineLevel="0" collapsed="false">
      <c r="A1509" s="102"/>
      <c r="C1509" s="106"/>
      <c r="D1509" s="89"/>
    </row>
    <row r="1510" customFormat="false" ht="16.5" hidden="false" customHeight="false" outlineLevel="0" collapsed="false">
      <c r="A1510" s="102"/>
      <c r="C1510" s="109"/>
      <c r="D1510" s="89"/>
      <c r="F1510" s="88"/>
    </row>
    <row r="1511" customFormat="false" ht="16.5" hidden="false" customHeight="false" outlineLevel="0" collapsed="false">
      <c r="A1511" s="102"/>
      <c r="C1511" s="108"/>
      <c r="D1511" s="89"/>
    </row>
    <row r="1512" customFormat="false" ht="16.5" hidden="false" customHeight="false" outlineLevel="0" collapsed="false">
      <c r="A1512" s="102"/>
      <c r="C1512" s="108"/>
      <c r="D1512" s="89"/>
      <c r="F1512" s="88"/>
    </row>
    <row r="1513" customFormat="false" ht="16.5" hidden="false" customHeight="false" outlineLevel="0" collapsed="false">
      <c r="A1513" s="102"/>
      <c r="C1513" s="108"/>
      <c r="D1513" s="89"/>
      <c r="F1513" s="90"/>
    </row>
    <row r="1514" customFormat="false" ht="16.5" hidden="false" customHeight="false" outlineLevel="0" collapsed="false">
      <c r="A1514" s="102"/>
      <c r="C1514" s="108"/>
      <c r="D1514" s="89"/>
      <c r="F1514" s="88"/>
    </row>
    <row r="1515" customFormat="false" ht="16.5" hidden="false" customHeight="false" outlineLevel="0" collapsed="false">
      <c r="A1515" s="102"/>
      <c r="C1515" s="106"/>
      <c r="D1515" s="89"/>
      <c r="F1515" s="88"/>
    </row>
    <row r="1516" customFormat="false" ht="16.5" hidden="false" customHeight="false" outlineLevel="0" collapsed="false">
      <c r="A1516" s="102"/>
      <c r="C1516" s="108"/>
      <c r="D1516" s="89"/>
    </row>
    <row r="1517" customFormat="false" ht="16.5" hidden="false" customHeight="false" outlineLevel="0" collapsed="false">
      <c r="A1517" s="102"/>
      <c r="C1517" s="106"/>
      <c r="D1517" s="89"/>
      <c r="F1517" s="90"/>
    </row>
    <row r="1518" customFormat="false" ht="16.5" hidden="false" customHeight="false" outlineLevel="0" collapsed="false">
      <c r="A1518" s="102"/>
      <c r="C1518" s="106"/>
      <c r="D1518" s="94"/>
      <c r="F1518" s="88"/>
    </row>
    <row r="1519" customFormat="false" ht="16.5" hidden="false" customHeight="false" outlineLevel="0" collapsed="false">
      <c r="A1519" s="102"/>
      <c r="C1519" s="106"/>
      <c r="D1519" s="92"/>
      <c r="F1519" s="88"/>
    </row>
    <row r="1520" customFormat="false" ht="16.5" hidden="false" customHeight="false" outlineLevel="0" collapsed="false">
      <c r="A1520" s="102"/>
      <c r="C1520" s="108"/>
      <c r="D1520" s="89"/>
      <c r="F1520" s="90"/>
    </row>
    <row r="1521" customFormat="false" ht="16.5" hidden="false" customHeight="false" outlineLevel="0" collapsed="false">
      <c r="A1521" s="102"/>
      <c r="C1521" s="108"/>
      <c r="D1521" s="89"/>
    </row>
    <row r="1522" customFormat="false" ht="16.5" hidden="false" customHeight="false" outlineLevel="0" collapsed="false">
      <c r="A1522" s="102"/>
      <c r="C1522" s="108"/>
      <c r="D1522" s="89"/>
    </row>
    <row r="1523" customFormat="false" ht="16.5" hidden="false" customHeight="false" outlineLevel="0" collapsed="false">
      <c r="A1523" s="102"/>
      <c r="C1523" s="108"/>
      <c r="D1523" s="89"/>
    </row>
    <row r="1524" customFormat="false" ht="16.5" hidden="false" customHeight="false" outlineLevel="0" collapsed="false">
      <c r="A1524" s="102"/>
      <c r="C1524" s="108"/>
      <c r="D1524" s="89"/>
      <c r="F1524" s="88"/>
    </row>
    <row r="1525" customFormat="false" ht="16.5" hidden="false" customHeight="false" outlineLevel="0" collapsed="false">
      <c r="A1525" s="102"/>
      <c r="C1525" s="108"/>
      <c r="D1525" s="89"/>
    </row>
    <row r="1526" customFormat="false" ht="16.5" hidden="false" customHeight="false" outlineLevel="0" collapsed="false">
      <c r="A1526" s="102"/>
      <c r="C1526" s="108"/>
      <c r="D1526" s="89"/>
      <c r="F1526" s="88"/>
    </row>
    <row r="1527" customFormat="false" ht="16.5" hidden="false" customHeight="false" outlineLevel="0" collapsed="false">
      <c r="A1527" s="102"/>
      <c r="C1527" s="108"/>
      <c r="D1527" s="94"/>
      <c r="F1527" s="95"/>
    </row>
    <row r="1528" customFormat="false" ht="16.5" hidden="false" customHeight="false" outlineLevel="0" collapsed="false">
      <c r="A1528" s="102"/>
      <c r="C1528" s="108"/>
      <c r="D1528" s="89"/>
    </row>
    <row r="1529" customFormat="false" ht="16.5" hidden="false" customHeight="false" outlineLevel="0" collapsed="false">
      <c r="A1529" s="102"/>
      <c r="C1529" s="108"/>
      <c r="D1529" s="89"/>
    </row>
    <row r="1530" customFormat="false" ht="16.5" hidden="false" customHeight="false" outlineLevel="0" collapsed="false">
      <c r="A1530" s="102"/>
      <c r="C1530" s="108"/>
      <c r="D1530" s="89"/>
      <c r="F1530" s="88"/>
    </row>
    <row r="1531" customFormat="false" ht="16.5" hidden="false" customHeight="false" outlineLevel="0" collapsed="false">
      <c r="A1531" s="102"/>
      <c r="C1531" s="108"/>
      <c r="D1531" s="92"/>
      <c r="F1531" s="88"/>
    </row>
    <row r="1532" customFormat="false" ht="16.5" hidden="false" customHeight="false" outlineLevel="0" collapsed="false">
      <c r="A1532" s="102"/>
      <c r="C1532" s="108"/>
      <c r="D1532" s="89"/>
    </row>
    <row r="1533" customFormat="false" ht="16.5" hidden="false" customHeight="false" outlineLevel="0" collapsed="false">
      <c r="A1533" s="102"/>
      <c r="C1533" s="108"/>
      <c r="D1533" s="89"/>
    </row>
    <row r="1534" customFormat="false" ht="16.5" hidden="false" customHeight="false" outlineLevel="0" collapsed="false">
      <c r="A1534" s="102"/>
      <c r="C1534" s="108"/>
      <c r="D1534" s="89"/>
      <c r="F1534" s="90"/>
    </row>
    <row r="1535" customFormat="false" ht="16.5" hidden="false" customHeight="false" outlineLevel="0" collapsed="false">
      <c r="A1535" s="102"/>
      <c r="C1535" s="108"/>
      <c r="D1535" s="89"/>
    </row>
    <row r="1536" customFormat="false" ht="16.5" hidden="false" customHeight="false" outlineLevel="0" collapsed="false">
      <c r="A1536" s="102"/>
      <c r="C1536" s="108"/>
      <c r="D1536" s="89"/>
    </row>
    <row r="1537" customFormat="false" ht="16.5" hidden="false" customHeight="false" outlineLevel="0" collapsed="false">
      <c r="A1537" s="102"/>
      <c r="C1537" s="108"/>
      <c r="D1537" s="89"/>
      <c r="F1537" s="90"/>
    </row>
    <row r="1538" customFormat="false" ht="16.5" hidden="false" customHeight="false" outlineLevel="0" collapsed="false">
      <c r="A1538" s="102"/>
      <c r="C1538" s="108"/>
      <c r="D1538" s="89"/>
    </row>
    <row r="1539" customFormat="false" ht="16.5" hidden="false" customHeight="false" outlineLevel="0" collapsed="false">
      <c r="A1539" s="102"/>
      <c r="C1539" s="106"/>
      <c r="D1539" s="89"/>
      <c r="F1539" s="90"/>
    </row>
    <row r="1540" customFormat="false" ht="16.5" hidden="false" customHeight="false" outlineLevel="0" collapsed="false">
      <c r="A1540" s="102"/>
      <c r="C1540" s="106"/>
      <c r="D1540" s="89"/>
      <c r="F1540" s="88"/>
    </row>
    <row r="1541" customFormat="false" ht="16.5" hidden="false" customHeight="false" outlineLevel="0" collapsed="false">
      <c r="A1541" s="102"/>
      <c r="C1541" s="106"/>
      <c r="D1541" s="89"/>
      <c r="F1541" s="90"/>
    </row>
    <row r="1542" customFormat="false" ht="16.5" hidden="false" customHeight="false" outlineLevel="0" collapsed="false">
      <c r="A1542" s="102"/>
      <c r="C1542" s="106"/>
      <c r="D1542" s="89"/>
      <c r="F1542" s="88"/>
    </row>
    <row r="1543" customFormat="false" ht="16.5" hidden="false" customHeight="false" outlineLevel="0" collapsed="false">
      <c r="A1543" s="102"/>
      <c r="C1543" s="106"/>
      <c r="D1543" s="89"/>
    </row>
    <row r="1544" customFormat="false" ht="16.5" hidden="false" customHeight="false" outlineLevel="0" collapsed="false">
      <c r="A1544" s="102"/>
      <c r="C1544" s="106"/>
      <c r="D1544" s="89"/>
    </row>
    <row r="1545" customFormat="false" ht="16.5" hidden="false" customHeight="false" outlineLevel="0" collapsed="false">
      <c r="A1545" s="102"/>
      <c r="C1545" s="106"/>
      <c r="D1545" s="92"/>
      <c r="F1545" s="88"/>
    </row>
    <row r="1546" customFormat="false" ht="16.5" hidden="false" customHeight="false" outlineLevel="0" collapsed="false">
      <c r="A1546" s="102"/>
      <c r="C1546" s="106"/>
      <c r="D1546" s="89"/>
    </row>
    <row r="1547" customFormat="false" ht="16.5" hidden="false" customHeight="false" outlineLevel="0" collapsed="false">
      <c r="A1547" s="102"/>
      <c r="C1547" s="106"/>
      <c r="D1547" s="89"/>
    </row>
    <row r="1548" customFormat="false" ht="16.5" hidden="false" customHeight="false" outlineLevel="0" collapsed="false">
      <c r="A1548" s="102"/>
      <c r="C1548" s="106"/>
      <c r="D1548" s="89"/>
    </row>
    <row r="1549" customFormat="false" ht="16.5" hidden="false" customHeight="false" outlineLevel="0" collapsed="false">
      <c r="A1549" s="102"/>
      <c r="C1549" s="106"/>
      <c r="D1549" s="89"/>
      <c r="F1549" s="88"/>
    </row>
    <row r="1550" customFormat="false" ht="16.5" hidden="false" customHeight="false" outlineLevel="0" collapsed="false">
      <c r="A1550" s="102"/>
      <c r="C1550" s="106"/>
      <c r="D1550" s="89"/>
    </row>
    <row r="1551" customFormat="false" ht="16.5" hidden="false" customHeight="false" outlineLevel="0" collapsed="false">
      <c r="A1551" s="102"/>
      <c r="C1551" s="106"/>
      <c r="D1551" s="89"/>
    </row>
    <row r="1552" customFormat="false" ht="16.5" hidden="false" customHeight="false" outlineLevel="0" collapsed="false">
      <c r="A1552" s="102"/>
      <c r="C1552" s="106"/>
      <c r="D1552" s="94"/>
      <c r="F1552" s="95"/>
    </row>
    <row r="1553" customFormat="false" ht="16.5" hidden="false" customHeight="false" outlineLevel="0" collapsed="false">
      <c r="A1553" s="102"/>
      <c r="C1553" s="106"/>
      <c r="D1553" s="89"/>
      <c r="F1553" s="88"/>
    </row>
    <row r="1554" customFormat="false" ht="16.5" hidden="false" customHeight="false" outlineLevel="0" collapsed="false">
      <c r="A1554" s="102"/>
      <c r="C1554" s="106"/>
      <c r="D1554" s="89"/>
    </row>
    <row r="1555" customFormat="false" ht="16.5" hidden="false" customHeight="false" outlineLevel="0" collapsed="false">
      <c r="A1555" s="102"/>
      <c r="C1555" s="106"/>
      <c r="D1555" s="89"/>
    </row>
    <row r="1556" customFormat="false" ht="16.5" hidden="false" customHeight="false" outlineLevel="0" collapsed="false">
      <c r="A1556" s="102"/>
      <c r="C1556" s="106"/>
      <c r="D1556" s="89"/>
      <c r="F1556" s="88"/>
    </row>
    <row r="1557" customFormat="false" ht="16.5" hidden="false" customHeight="false" outlineLevel="0" collapsed="false">
      <c r="A1557" s="102"/>
      <c r="C1557" s="106"/>
      <c r="D1557" s="89"/>
      <c r="F1557" s="88"/>
    </row>
    <row r="1558" customFormat="false" ht="16.5" hidden="false" customHeight="false" outlineLevel="0" collapsed="false">
      <c r="A1558" s="102"/>
      <c r="C1558" s="106"/>
      <c r="D1558" s="89"/>
      <c r="F1558" s="90"/>
    </row>
    <row r="1559" customFormat="false" ht="16.5" hidden="false" customHeight="false" outlineLevel="0" collapsed="false">
      <c r="A1559" s="102"/>
      <c r="C1559" s="106"/>
      <c r="D1559" s="89"/>
    </row>
    <row r="1560" customFormat="false" ht="16.5" hidden="false" customHeight="false" outlineLevel="0" collapsed="false">
      <c r="A1560" s="102"/>
      <c r="C1560" s="106"/>
      <c r="D1560" s="94"/>
      <c r="F1560" s="95"/>
    </row>
    <row r="1561" customFormat="false" ht="16.5" hidden="false" customHeight="false" outlineLevel="0" collapsed="false">
      <c r="A1561" s="102"/>
      <c r="C1561" s="106"/>
      <c r="D1561" s="94"/>
      <c r="F1561" s="95"/>
    </row>
    <row r="1562" customFormat="false" ht="16.5" hidden="false" customHeight="false" outlineLevel="0" collapsed="false">
      <c r="A1562" s="102"/>
      <c r="C1562" s="106"/>
      <c r="D1562" s="89"/>
    </row>
    <row r="1563" customFormat="false" ht="16.5" hidden="false" customHeight="false" outlineLevel="0" collapsed="false">
      <c r="A1563" s="102"/>
      <c r="C1563" s="106"/>
      <c r="D1563" s="89"/>
    </row>
    <row r="1564" customFormat="false" ht="16.5" hidden="false" customHeight="false" outlineLevel="0" collapsed="false">
      <c r="A1564" s="102"/>
      <c r="C1564" s="106"/>
      <c r="D1564" s="94"/>
      <c r="F1564" s="95"/>
    </row>
    <row r="1565" customFormat="false" ht="16.5" hidden="false" customHeight="false" outlineLevel="0" collapsed="false">
      <c r="A1565" s="102"/>
      <c r="C1565" s="106"/>
      <c r="D1565" s="89"/>
    </row>
    <row r="1566" customFormat="false" ht="16.5" hidden="false" customHeight="false" outlineLevel="0" collapsed="false">
      <c r="A1566" s="102"/>
      <c r="C1566" s="106"/>
      <c r="D1566" s="89"/>
    </row>
    <row r="1567" customFormat="false" ht="16.5" hidden="false" customHeight="false" outlineLevel="0" collapsed="false">
      <c r="A1567" s="102"/>
      <c r="C1567" s="106"/>
      <c r="D1567" s="80"/>
      <c r="F1567" s="90"/>
    </row>
    <row r="1568" customFormat="false" ht="16.5" hidden="false" customHeight="false" outlineLevel="0" collapsed="false">
      <c r="A1568" s="102"/>
      <c r="C1568" s="106"/>
      <c r="D1568" s="92"/>
      <c r="F1568" s="88"/>
    </row>
    <row r="1569" customFormat="false" ht="16.5" hidden="false" customHeight="false" outlineLevel="0" collapsed="false">
      <c r="A1569" s="102"/>
      <c r="C1569" s="106"/>
      <c r="D1569" s="89"/>
    </row>
    <row r="1570" customFormat="false" ht="16.5" hidden="false" customHeight="false" outlineLevel="0" collapsed="false">
      <c r="A1570" s="102"/>
      <c r="C1570" s="106"/>
      <c r="D1570" s="92"/>
      <c r="F1570" s="88"/>
    </row>
    <row r="1571" customFormat="false" ht="16.5" hidden="false" customHeight="false" outlineLevel="0" collapsed="false">
      <c r="A1571" s="102"/>
      <c r="C1571" s="106"/>
      <c r="D1571" s="89"/>
    </row>
    <row r="1572" customFormat="false" ht="16.5" hidden="false" customHeight="false" outlineLevel="0" collapsed="false">
      <c r="A1572" s="102"/>
      <c r="C1572" s="106"/>
      <c r="D1572" s="89"/>
    </row>
    <row r="1573" customFormat="false" ht="16.5" hidden="false" customHeight="false" outlineLevel="0" collapsed="false">
      <c r="A1573" s="102"/>
      <c r="C1573" s="106"/>
      <c r="D1573" s="94"/>
      <c r="F1573" s="95"/>
    </row>
    <row r="1574" customFormat="false" ht="16.5" hidden="false" customHeight="false" outlineLevel="0" collapsed="false">
      <c r="A1574" s="102"/>
      <c r="C1574" s="106"/>
      <c r="D1574" s="89"/>
      <c r="F1574" s="88"/>
    </row>
    <row r="1575" customFormat="false" ht="16.5" hidden="false" customHeight="false" outlineLevel="0" collapsed="false">
      <c r="A1575" s="102"/>
      <c r="C1575" s="106"/>
      <c r="D1575" s="94"/>
      <c r="F1575" s="88"/>
    </row>
    <row r="1576" customFormat="false" ht="16.5" hidden="false" customHeight="false" outlineLevel="0" collapsed="false">
      <c r="A1576" s="102"/>
      <c r="C1576" s="106"/>
      <c r="D1576" s="89"/>
      <c r="F1576" s="90"/>
    </row>
    <row r="1577" customFormat="false" ht="16.5" hidden="false" customHeight="false" outlineLevel="0" collapsed="false">
      <c r="A1577" s="102"/>
      <c r="C1577" s="106"/>
      <c r="D1577" s="89"/>
    </row>
    <row r="1578" customFormat="false" ht="16.5" hidden="false" customHeight="false" outlineLevel="0" collapsed="false">
      <c r="A1578" s="102"/>
      <c r="C1578" s="106"/>
      <c r="D1578" s="80"/>
      <c r="F1578" s="90"/>
    </row>
    <row r="1579" customFormat="false" ht="16.5" hidden="false" customHeight="false" outlineLevel="0" collapsed="false">
      <c r="A1579" s="102"/>
      <c r="C1579" s="106"/>
      <c r="D1579" s="89"/>
    </row>
    <row r="1580" customFormat="false" ht="16.5" hidden="false" customHeight="false" outlineLevel="0" collapsed="false">
      <c r="A1580" s="102"/>
      <c r="C1580" s="106"/>
      <c r="D1580" s="89"/>
      <c r="F1580" s="88"/>
    </row>
    <row r="1581" customFormat="false" ht="16.5" hidden="false" customHeight="false" outlineLevel="0" collapsed="false">
      <c r="A1581" s="102"/>
      <c r="C1581" s="106"/>
      <c r="D1581" s="89"/>
    </row>
    <row r="1582" customFormat="false" ht="16.5" hidden="false" customHeight="false" outlineLevel="0" collapsed="false">
      <c r="A1582" s="102"/>
      <c r="C1582" s="106"/>
      <c r="D1582" s="89"/>
    </row>
    <row r="1583" customFormat="false" ht="16.5" hidden="false" customHeight="false" outlineLevel="0" collapsed="false">
      <c r="A1583" s="102"/>
      <c r="C1583" s="106"/>
      <c r="D1583" s="89"/>
      <c r="F1583" s="90"/>
    </row>
    <row r="1584" customFormat="false" ht="16.5" hidden="false" customHeight="false" outlineLevel="0" collapsed="false">
      <c r="A1584" s="102"/>
      <c r="C1584" s="106"/>
      <c r="D1584" s="92"/>
      <c r="F1584" s="88"/>
    </row>
    <row r="1585" customFormat="false" ht="16.5" hidden="false" customHeight="false" outlineLevel="0" collapsed="false">
      <c r="A1585" s="102"/>
      <c r="C1585" s="106"/>
      <c r="D1585" s="89"/>
      <c r="F1585" s="88"/>
    </row>
    <row r="1586" customFormat="false" ht="16.5" hidden="false" customHeight="false" outlineLevel="0" collapsed="false">
      <c r="A1586" s="102"/>
      <c r="C1586" s="106"/>
      <c r="D1586" s="89"/>
    </row>
    <row r="1587" customFormat="false" ht="16.5" hidden="false" customHeight="false" outlineLevel="0" collapsed="false">
      <c r="A1587" s="102"/>
      <c r="C1587" s="106"/>
      <c r="D1587" s="89"/>
    </row>
    <row r="1588" customFormat="false" ht="16.5" hidden="false" customHeight="false" outlineLevel="0" collapsed="false">
      <c r="A1588" s="102"/>
      <c r="C1588" s="106"/>
      <c r="D1588" s="89"/>
    </row>
    <row r="1589" customFormat="false" ht="16.5" hidden="false" customHeight="false" outlineLevel="0" collapsed="false">
      <c r="A1589" s="102"/>
      <c r="C1589" s="106"/>
      <c r="D1589" s="94"/>
      <c r="F1589" s="95"/>
    </row>
    <row r="1590" customFormat="false" ht="16.5" hidden="false" customHeight="false" outlineLevel="0" collapsed="false">
      <c r="A1590" s="102"/>
      <c r="C1590" s="106"/>
      <c r="D1590" s="92"/>
      <c r="F1590" s="88"/>
    </row>
    <row r="1591" customFormat="false" ht="16.5" hidden="false" customHeight="false" outlineLevel="0" collapsed="false">
      <c r="A1591" s="102"/>
      <c r="D1591" s="89"/>
    </row>
    <row r="1592" customFormat="false" ht="16.5" hidden="false" customHeight="false" outlineLevel="0" collapsed="false">
      <c r="A1592" s="102"/>
      <c r="D1592" s="89"/>
    </row>
    <row r="1593" customFormat="false" ht="16.5" hidden="false" customHeight="false" outlineLevel="0" collapsed="false">
      <c r="A1593" s="102"/>
      <c r="D1593" s="89"/>
      <c r="F1593" s="90"/>
    </row>
    <row r="1594" customFormat="false" ht="16.5" hidden="false" customHeight="false" outlineLevel="0" collapsed="false">
      <c r="A1594" s="102"/>
      <c r="D1594" s="89"/>
    </row>
    <row r="1595" customFormat="false" ht="16.5" hidden="false" customHeight="false" outlineLevel="0" collapsed="false">
      <c r="A1595" s="102"/>
      <c r="D1595" s="89"/>
    </row>
    <row r="1596" customFormat="false" ht="16.5" hidden="false" customHeight="false" outlineLevel="0" collapsed="false">
      <c r="A1596" s="102"/>
      <c r="D1596" s="92"/>
      <c r="F1596" s="88"/>
    </row>
    <row r="1597" customFormat="false" ht="16.5" hidden="false" customHeight="false" outlineLevel="0" collapsed="false">
      <c r="A1597" s="102"/>
      <c r="D1597" s="89"/>
    </row>
    <row r="1598" customFormat="false" ht="16.5" hidden="false" customHeight="false" outlineLevel="0" collapsed="false">
      <c r="A1598" s="102"/>
      <c r="D1598" s="89"/>
      <c r="F1598" s="90"/>
    </row>
    <row r="1599" customFormat="false" ht="16.5" hidden="false" customHeight="false" outlineLevel="0" collapsed="false">
      <c r="A1599" s="102"/>
      <c r="D1599" s="89"/>
    </row>
    <row r="1600" customFormat="false" ht="16.5" hidden="false" customHeight="false" outlineLevel="0" collapsed="false">
      <c r="A1600" s="102"/>
      <c r="D1600" s="89"/>
    </row>
    <row r="1601" customFormat="false" ht="16.5" hidden="false" customHeight="false" outlineLevel="0" collapsed="false">
      <c r="A1601" s="102"/>
      <c r="D1601" s="89"/>
    </row>
    <row r="1602" customFormat="false" ht="16.5" hidden="false" customHeight="false" outlineLevel="0" collapsed="false">
      <c r="A1602" s="102"/>
      <c r="D1602" s="89"/>
    </row>
    <row r="1603" customFormat="false" ht="16.5" hidden="false" customHeight="false" outlineLevel="0" collapsed="false">
      <c r="A1603" s="102"/>
      <c r="D1603" s="89"/>
    </row>
    <row r="1604" customFormat="false" ht="16.5" hidden="false" customHeight="false" outlineLevel="0" collapsed="false">
      <c r="A1604" s="102"/>
      <c r="D1604" s="89"/>
    </row>
    <row r="1605" customFormat="false" ht="16.5" hidden="false" customHeight="false" outlineLevel="0" collapsed="false">
      <c r="A1605" s="102"/>
      <c r="D1605" s="89"/>
    </row>
    <row r="1606" customFormat="false" ht="16.5" hidden="false" customHeight="false" outlineLevel="0" collapsed="false">
      <c r="A1606" s="102"/>
      <c r="D1606" s="89"/>
      <c r="F1606" s="88"/>
    </row>
    <row r="1607" customFormat="false" ht="16.5" hidden="false" customHeight="false" outlineLevel="0" collapsed="false">
      <c r="A1607" s="102"/>
      <c r="D1607" s="89"/>
    </row>
    <row r="1608" customFormat="false" ht="16.5" hidden="false" customHeight="false" outlineLevel="0" collapsed="false">
      <c r="A1608" s="102"/>
      <c r="D1608" s="89"/>
    </row>
    <row r="1609" customFormat="false" ht="16.5" hidden="false" customHeight="false" outlineLevel="0" collapsed="false">
      <c r="A1609" s="102"/>
      <c r="D1609" s="89"/>
    </row>
    <row r="1610" customFormat="false" ht="16.5" hidden="false" customHeight="false" outlineLevel="0" collapsed="false">
      <c r="A1610" s="102"/>
      <c r="D1610" s="89"/>
    </row>
    <row r="1611" customFormat="false" ht="16.5" hidden="false" customHeight="false" outlineLevel="0" collapsed="false">
      <c r="A1611" s="102"/>
      <c r="D1611" s="89"/>
      <c r="F1611" s="95"/>
    </row>
    <row r="1612" customFormat="false" ht="16.5" hidden="false" customHeight="false" outlineLevel="0" collapsed="false">
      <c r="A1612" s="102"/>
      <c r="D1612" s="89"/>
    </row>
    <row r="1613" customFormat="false" ht="16.5" hidden="false" customHeight="false" outlineLevel="0" collapsed="false">
      <c r="A1613" s="102"/>
      <c r="D1613" s="89"/>
      <c r="F1613" s="88"/>
    </row>
    <row r="1614" customFormat="false" ht="16.5" hidden="false" customHeight="false" outlineLevel="0" collapsed="false">
      <c r="A1614" s="102"/>
      <c r="D1614" s="89"/>
      <c r="F1614" s="90"/>
    </row>
    <row r="1615" customFormat="false" ht="16.5" hidden="false" customHeight="false" outlineLevel="0" collapsed="false">
      <c r="A1615" s="102"/>
      <c r="D1615" s="89"/>
      <c r="F1615" s="88"/>
    </row>
    <row r="1616" customFormat="false" ht="16.5" hidden="false" customHeight="false" outlineLevel="0" collapsed="false">
      <c r="A1616" s="102"/>
      <c r="D1616" s="80"/>
      <c r="F1616" s="90"/>
    </row>
    <row r="1617" customFormat="false" ht="16.5" hidden="false" customHeight="false" outlineLevel="0" collapsed="false">
      <c r="A1617" s="102"/>
      <c r="D1617" s="89"/>
    </row>
    <row r="1618" customFormat="false" ht="16.5" hidden="false" customHeight="false" outlineLevel="0" collapsed="false">
      <c r="A1618" s="102"/>
      <c r="D1618" s="89"/>
      <c r="F1618" s="88"/>
    </row>
    <row r="1619" customFormat="false" ht="16.5" hidden="false" customHeight="false" outlineLevel="0" collapsed="false">
      <c r="A1619" s="102"/>
      <c r="D1619" s="89"/>
    </row>
    <row r="1620" customFormat="false" ht="16.5" hidden="false" customHeight="false" outlineLevel="0" collapsed="false">
      <c r="A1620" s="102"/>
      <c r="D1620" s="89"/>
    </row>
    <row r="1621" customFormat="false" ht="16.5" hidden="false" customHeight="false" outlineLevel="0" collapsed="false">
      <c r="A1621" s="102"/>
      <c r="D1621" s="89"/>
    </row>
    <row r="1622" customFormat="false" ht="16.5" hidden="false" customHeight="false" outlineLevel="0" collapsed="false">
      <c r="A1622" s="102"/>
      <c r="D1622" s="89"/>
    </row>
    <row r="1623" customFormat="false" ht="16.5" hidden="false" customHeight="false" outlineLevel="0" collapsed="false">
      <c r="A1623" s="102"/>
      <c r="D1623" s="89"/>
    </row>
    <row r="1624" customFormat="false" ht="16.5" hidden="false" customHeight="false" outlineLevel="0" collapsed="false">
      <c r="A1624" s="102"/>
      <c r="D1624" s="89"/>
      <c r="F1624" s="90"/>
    </row>
    <row r="1625" customFormat="false" ht="16.5" hidden="false" customHeight="false" outlineLevel="0" collapsed="false">
      <c r="A1625" s="102"/>
      <c r="D1625" s="89"/>
      <c r="F1625" s="88"/>
    </row>
    <row r="1626" customFormat="false" ht="16.5" hidden="false" customHeight="false" outlineLevel="0" collapsed="false">
      <c r="A1626" s="102"/>
      <c r="D1626" s="89"/>
    </row>
    <row r="1627" customFormat="false" ht="16.5" hidden="false" customHeight="false" outlineLevel="0" collapsed="false">
      <c r="A1627" s="102"/>
      <c r="D1627" s="94"/>
      <c r="F1627" s="95"/>
    </row>
    <row r="1628" customFormat="false" ht="16.5" hidden="false" customHeight="false" outlineLevel="0" collapsed="false">
      <c r="A1628" s="102"/>
      <c r="D1628" s="89"/>
    </row>
    <row r="1629" customFormat="false" ht="16.5" hidden="false" customHeight="false" outlineLevel="0" collapsed="false">
      <c r="A1629" s="102"/>
      <c r="D1629" s="89"/>
      <c r="F1629" s="88"/>
    </row>
    <row r="1630" customFormat="false" ht="16.5" hidden="false" customHeight="false" outlineLevel="0" collapsed="false">
      <c r="A1630" s="102"/>
      <c r="D1630" s="89"/>
    </row>
    <row r="1631" customFormat="false" ht="16.5" hidden="false" customHeight="false" outlineLevel="0" collapsed="false">
      <c r="A1631" s="102"/>
      <c r="D1631" s="89"/>
    </row>
    <row r="1632" customFormat="false" ht="16.5" hidden="false" customHeight="false" outlineLevel="0" collapsed="false">
      <c r="A1632" s="102"/>
      <c r="D1632" s="94"/>
      <c r="F1632" s="88"/>
    </row>
    <row r="1633" customFormat="false" ht="16.5" hidden="false" customHeight="false" outlineLevel="0" collapsed="false">
      <c r="A1633" s="102"/>
      <c r="D1633" s="94"/>
      <c r="F1633" s="88"/>
    </row>
    <row r="1634" customFormat="false" ht="16.5" hidden="false" customHeight="false" outlineLevel="0" collapsed="false">
      <c r="A1634" s="102"/>
      <c r="D1634" s="89"/>
      <c r="F1634" s="88"/>
    </row>
    <row r="1635" customFormat="false" ht="16.5" hidden="false" customHeight="false" outlineLevel="0" collapsed="false">
      <c r="A1635" s="102"/>
      <c r="D1635" s="89"/>
    </row>
    <row r="1636" customFormat="false" ht="16.5" hidden="false" customHeight="false" outlineLevel="0" collapsed="false">
      <c r="A1636" s="102"/>
      <c r="D1636" s="89"/>
      <c r="F1636" s="88"/>
    </row>
    <row r="1637" customFormat="false" ht="16.5" hidden="false" customHeight="false" outlineLevel="0" collapsed="false">
      <c r="D1637" s="89"/>
      <c r="F1637" s="88"/>
    </row>
    <row r="1638" customFormat="false" ht="16.5" hidden="false" customHeight="false" outlineLevel="0" collapsed="false">
      <c r="D1638" s="89"/>
    </row>
    <row r="1639" customFormat="false" ht="16.5" hidden="false" customHeight="false" outlineLevel="0" collapsed="false">
      <c r="D1639" s="89"/>
    </row>
    <row r="1640" customFormat="false" ht="16.5" hidden="false" customHeight="false" outlineLevel="0" collapsed="false">
      <c r="D1640" s="89"/>
    </row>
    <row r="1641" customFormat="false" ht="16.5" hidden="false" customHeight="false" outlineLevel="0" collapsed="false">
      <c r="D1641" s="89"/>
    </row>
    <row r="1642" customFormat="false" ht="16.5" hidden="false" customHeight="false" outlineLevel="0" collapsed="false">
      <c r="D1642" s="89"/>
    </row>
    <row r="1643" customFormat="false" ht="16.5" hidden="false" customHeight="false" outlineLevel="0" collapsed="false">
      <c r="D1643" s="89"/>
    </row>
    <row r="1644" customFormat="false" ht="16.5" hidden="false" customHeight="false" outlineLevel="0" collapsed="false">
      <c r="D1644" s="92"/>
      <c r="F1644" s="88"/>
    </row>
    <row r="1645" customFormat="false" ht="16.5" hidden="false" customHeight="false" outlineLevel="0" collapsed="false">
      <c r="D1645" s="89"/>
    </row>
    <row r="1646" customFormat="false" ht="16.5" hidden="false" customHeight="false" outlineLevel="0" collapsed="false">
      <c r="D1646" s="89"/>
    </row>
    <row r="1647" customFormat="false" ht="16.5" hidden="false" customHeight="false" outlineLevel="0" collapsed="false">
      <c r="D1647" s="92"/>
      <c r="F1647" s="88"/>
    </row>
    <row r="1648" customFormat="false" ht="16.5" hidden="false" customHeight="false" outlineLevel="0" collapsed="false">
      <c r="D1648" s="92"/>
      <c r="F1648" s="88"/>
    </row>
    <row r="1649" customFormat="false" ht="16.5" hidden="false" customHeight="false" outlineLevel="0" collapsed="false">
      <c r="D1649" s="89"/>
      <c r="F1649" s="90"/>
    </row>
    <row r="1650" customFormat="false" ht="16.5" hidden="false" customHeight="false" outlineLevel="0" collapsed="false">
      <c r="D1650" s="89"/>
      <c r="F1650" s="88"/>
    </row>
    <row r="1651" customFormat="false" ht="16.5" hidden="false" customHeight="false" outlineLevel="0" collapsed="false">
      <c r="D1651" s="92"/>
      <c r="F1651" s="88"/>
    </row>
    <row r="1652" customFormat="false" ht="16.5" hidden="false" customHeight="false" outlineLevel="0" collapsed="false">
      <c r="D1652" s="89"/>
    </row>
    <row r="1653" customFormat="false" ht="16.5" hidden="false" customHeight="false" outlineLevel="0" collapsed="false">
      <c r="D1653" s="89"/>
    </row>
    <row r="1654" customFormat="false" ht="16.5" hidden="false" customHeight="false" outlineLevel="0" collapsed="false">
      <c r="D1654" s="89"/>
    </row>
    <row r="1655" customFormat="false" ht="16.5" hidden="false" customHeight="false" outlineLevel="0" collapsed="false">
      <c r="D1655" s="89"/>
      <c r="F1655" s="88"/>
    </row>
    <row r="1656" customFormat="false" ht="16.5" hidden="false" customHeight="false" outlineLevel="0" collapsed="false">
      <c r="D1656" s="94"/>
      <c r="F1656" s="88"/>
    </row>
    <row r="1657" customFormat="false" ht="16.5" hidden="false" customHeight="false" outlineLevel="0" collapsed="false">
      <c r="D1657" s="89"/>
    </row>
    <row r="1658" customFormat="false" ht="16.5" hidden="false" customHeight="false" outlineLevel="0" collapsed="false">
      <c r="D1658" s="89"/>
      <c r="F1658" s="88"/>
    </row>
    <row r="1659" customFormat="false" ht="16.5" hidden="false" customHeight="false" outlineLevel="0" collapsed="false">
      <c r="D1659" s="92"/>
      <c r="F1659" s="88"/>
    </row>
    <row r="1660" customFormat="false" ht="16.5" hidden="false" customHeight="false" outlineLevel="0" collapsed="false">
      <c r="D1660" s="89"/>
    </row>
    <row r="1661" customFormat="false" ht="16.5" hidden="false" customHeight="false" outlineLevel="0" collapsed="false">
      <c r="D1661" s="89"/>
      <c r="F1661" s="88"/>
    </row>
    <row r="1662" customFormat="false" ht="16.5" hidden="false" customHeight="false" outlineLevel="0" collapsed="false">
      <c r="D1662" s="89"/>
      <c r="F1662" s="88"/>
    </row>
    <row r="1663" customFormat="false" ht="16.5" hidden="false" customHeight="false" outlineLevel="0" collapsed="false">
      <c r="D1663" s="89"/>
    </row>
    <row r="1664" customFormat="false" ht="16.5" hidden="false" customHeight="false" outlineLevel="0" collapsed="false">
      <c r="D1664" s="89"/>
    </row>
    <row r="1665" customFormat="false" ht="16.5" hidden="false" customHeight="false" outlineLevel="0" collapsed="false">
      <c r="D1665" s="89"/>
    </row>
    <row r="1666" customFormat="false" ht="16.5" hidden="false" customHeight="false" outlineLevel="0" collapsed="false">
      <c r="D1666" s="89"/>
      <c r="F1666" s="88"/>
    </row>
    <row r="1667" customFormat="false" ht="16.5" hidden="false" customHeight="false" outlineLevel="0" collapsed="false">
      <c r="D1667" s="80"/>
      <c r="F1667" s="90"/>
    </row>
    <row r="1668" customFormat="false" ht="16.5" hidden="false" customHeight="false" outlineLevel="0" collapsed="false">
      <c r="D1668" s="89"/>
    </row>
    <row r="1669" customFormat="false" ht="16.5" hidden="false" customHeight="false" outlineLevel="0" collapsed="false">
      <c r="D1669" s="89"/>
      <c r="F1669" s="90"/>
    </row>
    <row r="1670" customFormat="false" ht="16.5" hidden="false" customHeight="false" outlineLevel="0" collapsed="false">
      <c r="D1670" s="89"/>
      <c r="F1670" s="88"/>
    </row>
    <row r="1671" customFormat="false" ht="16.5" hidden="false" customHeight="false" outlineLevel="0" collapsed="false">
      <c r="D1671" s="89"/>
      <c r="F1671" s="88"/>
    </row>
    <row r="1672" customFormat="false" ht="16.5" hidden="false" customHeight="false" outlineLevel="0" collapsed="false">
      <c r="D1672" s="89"/>
      <c r="F1672" s="88"/>
    </row>
    <row r="1673" customFormat="false" ht="16.5" hidden="false" customHeight="false" outlineLevel="0" collapsed="false">
      <c r="D1673" s="89"/>
      <c r="F1673" s="88"/>
    </row>
    <row r="1674" customFormat="false" ht="16.5" hidden="false" customHeight="false" outlineLevel="0" collapsed="false">
      <c r="D1674" s="89"/>
      <c r="F1674" s="90"/>
    </row>
    <row r="1675" customFormat="false" ht="16.5" hidden="false" customHeight="false" outlineLevel="0" collapsed="false">
      <c r="D1675" s="89"/>
    </row>
    <row r="1676" customFormat="false" ht="16.5" hidden="false" customHeight="false" outlineLevel="0" collapsed="false">
      <c r="D1676" s="80"/>
      <c r="F1676" s="90"/>
    </row>
    <row r="1677" customFormat="false" ht="16.5" hidden="false" customHeight="false" outlineLevel="0" collapsed="false">
      <c r="D1677" s="89"/>
    </row>
    <row r="1678" customFormat="false" ht="16.5" hidden="false" customHeight="false" outlineLevel="0" collapsed="false">
      <c r="D1678" s="89"/>
      <c r="F1678" s="88"/>
    </row>
    <row r="1679" customFormat="false" ht="16.5" hidden="false" customHeight="false" outlineLevel="0" collapsed="false">
      <c r="D1679" s="89"/>
    </row>
    <row r="1680" customFormat="false" ht="16.5" hidden="false" customHeight="false" outlineLevel="0" collapsed="false">
      <c r="D1680" s="89"/>
      <c r="F1680" s="88"/>
    </row>
    <row r="1681" customFormat="false" ht="16.5" hidden="false" customHeight="false" outlineLevel="0" collapsed="false">
      <c r="D1681" s="92"/>
      <c r="F1681" s="88"/>
    </row>
    <row r="1682" customFormat="false" ht="16.5" hidden="false" customHeight="false" outlineLevel="0" collapsed="false">
      <c r="D1682" s="89"/>
    </row>
    <row r="1683" customFormat="false" ht="16.5" hidden="false" customHeight="false" outlineLevel="0" collapsed="false">
      <c r="D1683" s="89"/>
    </row>
    <row r="1684" customFormat="false" ht="16.5" hidden="false" customHeight="false" outlineLevel="0" collapsed="false">
      <c r="D1684" s="89"/>
    </row>
    <row r="1685" customFormat="false" ht="16.5" hidden="false" customHeight="false" outlineLevel="0" collapsed="false">
      <c r="D1685" s="89"/>
      <c r="F1685" s="90"/>
    </row>
    <row r="1686" customFormat="false" ht="16.5" hidden="false" customHeight="false" outlineLevel="0" collapsed="false">
      <c r="D1686" s="89"/>
      <c r="F1686" s="90"/>
    </row>
    <row r="1687" customFormat="false" ht="16.5" hidden="false" customHeight="false" outlineLevel="0" collapsed="false">
      <c r="D1687" s="89"/>
    </row>
    <row r="1688" customFormat="false" ht="16.5" hidden="false" customHeight="false" outlineLevel="0" collapsed="false">
      <c r="D1688" s="89"/>
      <c r="F1688" s="88"/>
    </row>
    <row r="1689" customFormat="false" ht="16.5" hidden="false" customHeight="false" outlineLevel="0" collapsed="false">
      <c r="D1689" s="89"/>
    </row>
    <row r="1690" customFormat="false" ht="16.5" hidden="false" customHeight="false" outlineLevel="0" collapsed="false">
      <c r="D1690" s="89"/>
      <c r="F1690" s="88"/>
    </row>
    <row r="1691" customFormat="false" ht="16.5" hidden="false" customHeight="false" outlineLevel="0" collapsed="false">
      <c r="D1691" s="89"/>
    </row>
    <row r="1692" customFormat="false" ht="16.5" hidden="false" customHeight="false" outlineLevel="0" collapsed="false">
      <c r="D1692" s="89"/>
    </row>
    <row r="1693" customFormat="false" ht="16.5" hidden="false" customHeight="false" outlineLevel="0" collapsed="false">
      <c r="D1693" s="89"/>
    </row>
    <row r="1694" customFormat="false" ht="16.5" hidden="false" customHeight="false" outlineLevel="0" collapsed="false">
      <c r="D1694" s="89"/>
      <c r="F1694" s="88"/>
    </row>
    <row r="1695" customFormat="false" ht="16.5" hidden="false" customHeight="false" outlineLevel="0" collapsed="false">
      <c r="D1695" s="89"/>
    </row>
    <row r="1696" customFormat="false" ht="16.5" hidden="false" customHeight="false" outlineLevel="0" collapsed="false">
      <c r="D1696" s="89"/>
      <c r="F1696" s="88"/>
    </row>
    <row r="1697" customFormat="false" ht="16.5" hidden="false" customHeight="false" outlineLevel="0" collapsed="false">
      <c r="D1697" s="89"/>
      <c r="F1697" s="88"/>
    </row>
    <row r="1698" customFormat="false" ht="16.5" hidden="false" customHeight="false" outlineLevel="0" collapsed="false">
      <c r="D1698" s="89"/>
      <c r="F1698" s="88"/>
    </row>
    <row r="1699" customFormat="false" ht="16.5" hidden="false" customHeight="false" outlineLevel="0" collapsed="false">
      <c r="D1699" s="89"/>
      <c r="F1699" s="88"/>
    </row>
    <row r="1700" customFormat="false" ht="16.5" hidden="false" customHeight="false" outlineLevel="0" collapsed="false">
      <c r="D1700" s="94"/>
      <c r="F1700" s="95"/>
    </row>
    <row r="1701" customFormat="false" ht="16.5" hidden="false" customHeight="false" outlineLevel="0" collapsed="false">
      <c r="D1701" s="89"/>
    </row>
    <row r="1702" customFormat="false" ht="16.5" hidden="false" customHeight="false" outlineLevel="0" collapsed="false">
      <c r="D1702" s="89"/>
      <c r="F1702" s="95"/>
    </row>
    <row r="1703" customFormat="false" ht="16.5" hidden="false" customHeight="false" outlineLevel="0" collapsed="false">
      <c r="D1703" s="92"/>
      <c r="F1703" s="88"/>
    </row>
    <row r="1704" customFormat="false" ht="16.5" hidden="false" customHeight="false" outlineLevel="0" collapsed="false">
      <c r="D1704" s="92"/>
      <c r="F1704" s="88"/>
    </row>
    <row r="1705" customFormat="false" ht="16.5" hidden="false" customHeight="false" outlineLevel="0" collapsed="false">
      <c r="D1705" s="89"/>
    </row>
    <row r="1706" customFormat="false" ht="16.5" hidden="false" customHeight="false" outlineLevel="0" collapsed="false">
      <c r="D1706" s="89"/>
      <c r="F1706" s="88"/>
    </row>
    <row r="1707" customFormat="false" ht="16.5" hidden="false" customHeight="false" outlineLevel="0" collapsed="false">
      <c r="D1707" s="89"/>
    </row>
    <row r="1708" customFormat="false" ht="16.5" hidden="false" customHeight="false" outlineLevel="0" collapsed="false">
      <c r="D1708" s="89"/>
      <c r="F1708" s="88"/>
    </row>
    <row r="1709" customFormat="false" ht="16.5" hidden="false" customHeight="false" outlineLevel="0" collapsed="false">
      <c r="D1709" s="89"/>
      <c r="F1709" s="90"/>
    </row>
    <row r="1710" customFormat="false" ht="16.5" hidden="false" customHeight="false" outlineLevel="0" collapsed="false">
      <c r="D1710" s="89"/>
      <c r="F1710" s="88"/>
    </row>
    <row r="1711" customFormat="false" ht="16.5" hidden="false" customHeight="false" outlineLevel="0" collapsed="false">
      <c r="D1711" s="89"/>
      <c r="F1711" s="88"/>
    </row>
    <row r="1712" customFormat="false" ht="16.5" hidden="false" customHeight="false" outlineLevel="0" collapsed="false">
      <c r="D1712" s="89"/>
    </row>
    <row r="1713" customFormat="false" ht="16.5" hidden="false" customHeight="false" outlineLevel="0" collapsed="false">
      <c r="D1713" s="89"/>
    </row>
    <row r="1714" customFormat="false" ht="16.5" hidden="false" customHeight="false" outlineLevel="0" collapsed="false">
      <c r="D1714" s="89"/>
      <c r="F1714" s="88"/>
    </row>
    <row r="1715" customFormat="false" ht="16.5" hidden="false" customHeight="false" outlineLevel="0" collapsed="false">
      <c r="D1715" s="89"/>
    </row>
    <row r="1716" customFormat="false" ht="16.5" hidden="false" customHeight="false" outlineLevel="0" collapsed="false">
      <c r="D1716" s="89"/>
    </row>
    <row r="1717" customFormat="false" ht="16.5" hidden="false" customHeight="false" outlineLevel="0" collapsed="false">
      <c r="D1717" s="89"/>
    </row>
    <row r="1718" customFormat="false" ht="16.5" hidden="false" customHeight="false" outlineLevel="0" collapsed="false">
      <c r="D1718" s="89"/>
    </row>
    <row r="1719" customFormat="false" ht="16.5" hidden="false" customHeight="false" outlineLevel="0" collapsed="false">
      <c r="D1719" s="89"/>
    </row>
    <row r="1720" customFormat="false" ht="16.5" hidden="false" customHeight="false" outlineLevel="0" collapsed="false">
      <c r="D1720" s="92"/>
      <c r="F1720" s="88"/>
    </row>
    <row r="1721" customFormat="false" ht="16.5" hidden="false" customHeight="false" outlineLevel="0" collapsed="false">
      <c r="D1721" s="89"/>
      <c r="F1721" s="90"/>
    </row>
    <row r="1722" customFormat="false" ht="16.5" hidden="false" customHeight="false" outlineLevel="0" collapsed="false">
      <c r="D1722" s="80"/>
      <c r="F1722" s="90"/>
    </row>
    <row r="1723" customFormat="false" ht="16.5" hidden="false" customHeight="false" outlineLevel="0" collapsed="false">
      <c r="D1723" s="89"/>
      <c r="F1723" s="88"/>
    </row>
    <row r="1724" customFormat="false" ht="16.5" hidden="false" customHeight="false" outlineLevel="0" collapsed="false">
      <c r="D1724" s="92"/>
    </row>
    <row r="1725" customFormat="false" ht="16.5" hidden="false" customHeight="false" outlineLevel="0" collapsed="false">
      <c r="D1725" s="89"/>
    </row>
    <row r="1726" customFormat="false" ht="16.5" hidden="false" customHeight="false" outlineLevel="0" collapsed="false">
      <c r="D1726" s="89"/>
      <c r="F1726" s="95"/>
    </row>
    <row r="1727" customFormat="false" ht="16.5" hidden="false" customHeight="false" outlineLevel="0" collapsed="false">
      <c r="D1727" s="94"/>
      <c r="F1727" s="95"/>
    </row>
    <row r="1728" customFormat="false" ht="16.5" hidden="false" customHeight="false" outlineLevel="0" collapsed="false">
      <c r="D1728" s="92"/>
      <c r="F1728" s="88"/>
    </row>
    <row r="1729" customFormat="false" ht="16.5" hidden="false" customHeight="false" outlineLevel="0" collapsed="false">
      <c r="D1729" s="80"/>
      <c r="F1729" s="90"/>
    </row>
    <row r="1730" customFormat="false" ht="16.5" hidden="false" customHeight="false" outlineLevel="0" collapsed="false">
      <c r="D1730" s="89"/>
    </row>
    <row r="1731" customFormat="false" ht="16.5" hidden="false" customHeight="false" outlineLevel="0" collapsed="false">
      <c r="D1731" s="89"/>
      <c r="F1731" s="90"/>
    </row>
    <row r="1732" customFormat="false" ht="16.5" hidden="false" customHeight="false" outlineLevel="0" collapsed="false">
      <c r="D1732" s="89"/>
      <c r="F1732" s="88"/>
    </row>
    <row r="1733" customFormat="false" ht="16.5" hidden="false" customHeight="false" outlineLevel="0" collapsed="false">
      <c r="D1733" s="92"/>
      <c r="F1733" s="88"/>
    </row>
    <row r="1734" customFormat="false" ht="16.5" hidden="false" customHeight="false" outlineLevel="0" collapsed="false">
      <c r="D1734" s="94"/>
      <c r="F1734" s="88"/>
    </row>
    <row r="1735" customFormat="false" ht="16.5" hidden="false" customHeight="false" outlineLevel="0" collapsed="false">
      <c r="D1735" s="89"/>
    </row>
    <row r="1736" customFormat="false" ht="16.5" hidden="false" customHeight="false" outlineLevel="0" collapsed="false">
      <c r="D1736" s="89"/>
    </row>
    <row r="1737" customFormat="false" ht="16.5" hidden="false" customHeight="false" outlineLevel="0" collapsed="false">
      <c r="D1737" s="89"/>
    </row>
    <row r="1738" customFormat="false" ht="16.5" hidden="false" customHeight="false" outlineLevel="0" collapsed="false">
      <c r="D1738" s="89"/>
    </row>
    <row r="1739" customFormat="false" ht="16.5" hidden="false" customHeight="false" outlineLevel="0" collapsed="false">
      <c r="D1739" s="89"/>
    </row>
    <row r="1740" customFormat="false" ht="16.5" hidden="false" customHeight="false" outlineLevel="0" collapsed="false">
      <c r="D1740" s="89"/>
    </row>
    <row r="1741" customFormat="false" ht="16.5" hidden="false" customHeight="false" outlineLevel="0" collapsed="false">
      <c r="D1741" s="92"/>
      <c r="F1741" s="88"/>
    </row>
    <row r="1742" customFormat="false" ht="16.5" hidden="false" customHeight="false" outlineLevel="0" collapsed="false">
      <c r="D1742" s="94"/>
      <c r="F1742" s="88"/>
    </row>
    <row r="1743" customFormat="false" ht="16.5" hidden="false" customHeight="false" outlineLevel="0" collapsed="false">
      <c r="D1743" s="89"/>
      <c r="F1743" s="88"/>
    </row>
    <row r="1744" customFormat="false" ht="16.5" hidden="false" customHeight="false" outlineLevel="0" collapsed="false">
      <c r="D1744" s="89"/>
    </row>
    <row r="1745" customFormat="false" ht="16.5" hidden="false" customHeight="false" outlineLevel="0" collapsed="false">
      <c r="D1745" s="89"/>
      <c r="F1745" s="88"/>
    </row>
    <row r="1746" customFormat="false" ht="16.5" hidden="false" customHeight="false" outlineLevel="0" collapsed="false">
      <c r="D1746" s="89"/>
    </row>
    <row r="1747" customFormat="false" ht="16.5" hidden="false" customHeight="false" outlineLevel="0" collapsed="false">
      <c r="D1747" s="89"/>
    </row>
    <row r="1748" customFormat="false" ht="16.5" hidden="false" customHeight="false" outlineLevel="0" collapsed="false">
      <c r="D1748" s="94"/>
      <c r="F1748" s="95"/>
    </row>
    <row r="1749" customFormat="false" ht="16.5" hidden="false" customHeight="false" outlineLevel="0" collapsed="false">
      <c r="D1749" s="80"/>
      <c r="F1749" s="90"/>
    </row>
    <row r="1750" customFormat="false" ht="16.5" hidden="false" customHeight="false" outlineLevel="0" collapsed="false">
      <c r="D1750" s="89"/>
      <c r="F1750" s="88"/>
    </row>
    <row r="1751" customFormat="false" ht="16.5" hidden="false" customHeight="false" outlineLevel="0" collapsed="false">
      <c r="D1751" s="89"/>
    </row>
    <row r="1752" customFormat="false" ht="16.5" hidden="false" customHeight="false" outlineLevel="0" collapsed="false">
      <c r="D1752" s="89"/>
    </row>
    <row r="1753" customFormat="false" ht="16.5" hidden="false" customHeight="false" outlineLevel="0" collapsed="false">
      <c r="D1753" s="89"/>
    </row>
    <row r="1754" customFormat="false" ht="16.5" hidden="false" customHeight="false" outlineLevel="0" collapsed="false">
      <c r="D1754" s="89"/>
      <c r="F1754" s="95"/>
    </row>
    <row r="1755" customFormat="false" ht="16.5" hidden="false" customHeight="false" outlineLevel="0" collapsed="false">
      <c r="D1755" s="94"/>
      <c r="F1755" s="95"/>
    </row>
    <row r="1756" customFormat="false" ht="16.5" hidden="false" customHeight="false" outlineLevel="0" collapsed="false">
      <c r="D1756" s="89"/>
    </row>
    <row r="1757" customFormat="false" ht="16.5" hidden="false" customHeight="false" outlineLevel="0" collapsed="false">
      <c r="D1757" s="89"/>
    </row>
    <row r="1758" customFormat="false" ht="16.5" hidden="false" customHeight="false" outlineLevel="0" collapsed="false">
      <c r="D1758" s="94"/>
      <c r="F1758" s="95"/>
    </row>
    <row r="1759" customFormat="false" ht="16.5" hidden="false" customHeight="false" outlineLevel="0" collapsed="false">
      <c r="D1759" s="89"/>
    </row>
    <row r="1760" customFormat="false" ht="16.5" hidden="false" customHeight="false" outlineLevel="0" collapsed="false">
      <c r="D1760" s="89"/>
      <c r="F1760" s="88"/>
    </row>
    <row r="1761" customFormat="false" ht="16.5" hidden="false" customHeight="false" outlineLevel="0" collapsed="false">
      <c r="D1761" s="89"/>
      <c r="F1761" s="88"/>
    </row>
    <row r="1762" customFormat="false" ht="16.5" hidden="false" customHeight="false" outlineLevel="0" collapsed="false">
      <c r="D1762" s="92"/>
      <c r="F1762" s="88"/>
    </row>
    <row r="1763" customFormat="false" ht="16.5" hidden="false" customHeight="false" outlineLevel="0" collapsed="false">
      <c r="D1763" s="94"/>
      <c r="F1763" s="95"/>
    </row>
    <row r="1764" customFormat="false" ht="16.5" hidden="false" customHeight="false" outlineLevel="0" collapsed="false">
      <c r="D1764" s="94"/>
      <c r="F1764" s="88"/>
    </row>
    <row r="1765" customFormat="false" ht="16.5" hidden="false" customHeight="false" outlineLevel="0" collapsed="false">
      <c r="D1765" s="89"/>
    </row>
    <row r="1766" customFormat="false" ht="16.5" hidden="false" customHeight="false" outlineLevel="0" collapsed="false">
      <c r="D1766" s="89"/>
    </row>
    <row r="1767" customFormat="false" ht="16.5" hidden="false" customHeight="false" outlineLevel="0" collapsed="false">
      <c r="D1767" s="89"/>
    </row>
    <row r="1768" customFormat="false" ht="16.5" hidden="false" customHeight="false" outlineLevel="0" collapsed="false">
      <c r="D1768" s="89"/>
      <c r="F1768" s="88"/>
    </row>
    <row r="1769" customFormat="false" ht="16.5" hidden="false" customHeight="false" outlineLevel="0" collapsed="false">
      <c r="D1769" s="89"/>
    </row>
    <row r="1770" customFormat="false" ht="16.5" hidden="false" customHeight="false" outlineLevel="0" collapsed="false">
      <c r="D1770" s="89"/>
    </row>
    <row r="1771" customFormat="false" ht="16.5" hidden="false" customHeight="false" outlineLevel="0" collapsed="false">
      <c r="D1771" s="89"/>
    </row>
    <row r="1772" customFormat="false" ht="16.5" hidden="false" customHeight="false" outlineLevel="0" collapsed="false">
      <c r="D1772" s="89"/>
      <c r="F1772" s="90"/>
    </row>
    <row r="1773" customFormat="false" ht="16.5" hidden="false" customHeight="false" outlineLevel="0" collapsed="false">
      <c r="D1773" s="80"/>
      <c r="F1773" s="90"/>
    </row>
    <row r="1774" customFormat="false" ht="16.5" hidden="false" customHeight="false" outlineLevel="0" collapsed="false">
      <c r="D1774" s="80"/>
      <c r="F1774" s="90"/>
    </row>
    <row r="1775" customFormat="false" ht="16.5" hidden="false" customHeight="false" outlineLevel="0" collapsed="false">
      <c r="D1775" s="89"/>
    </row>
    <row r="1776" customFormat="false" ht="16.5" hidden="false" customHeight="false" outlineLevel="0" collapsed="false">
      <c r="D1776" s="89"/>
    </row>
    <row r="1777" customFormat="false" ht="16.5" hidden="false" customHeight="false" outlineLevel="0" collapsed="false">
      <c r="D1777" s="89"/>
    </row>
    <row r="1778" customFormat="false" ht="16.5" hidden="false" customHeight="false" outlineLevel="0" collapsed="false">
      <c r="D1778" s="89"/>
      <c r="F1778" s="90"/>
    </row>
    <row r="1779" customFormat="false" ht="16.5" hidden="false" customHeight="false" outlineLevel="0" collapsed="false">
      <c r="D1779" s="92"/>
      <c r="F1779" s="88"/>
    </row>
    <row r="1780" customFormat="false" ht="16.5" hidden="false" customHeight="false" outlineLevel="0" collapsed="false">
      <c r="D1780" s="94"/>
      <c r="F1780" s="95"/>
    </row>
    <row r="1781" customFormat="false" ht="16.5" hidden="false" customHeight="false" outlineLevel="0" collapsed="false">
      <c r="D1781" s="89"/>
      <c r="F1781" s="90"/>
    </row>
    <row r="1782" customFormat="false" ht="16.5" hidden="false" customHeight="false" outlineLevel="0" collapsed="false">
      <c r="D1782" s="89"/>
    </row>
    <row r="1783" customFormat="false" ht="16.5" hidden="false" customHeight="false" outlineLevel="0" collapsed="false">
      <c r="D1783" s="89"/>
      <c r="F1783" s="90"/>
    </row>
    <row r="1784" customFormat="false" ht="16.5" hidden="false" customHeight="false" outlineLevel="0" collapsed="false">
      <c r="D1784" s="89"/>
    </row>
    <row r="1785" customFormat="false" ht="16.5" hidden="false" customHeight="false" outlineLevel="0" collapsed="false">
      <c r="D1785" s="89"/>
      <c r="F1785" s="88"/>
    </row>
    <row r="1786" customFormat="false" ht="16.5" hidden="false" customHeight="false" outlineLevel="0" collapsed="false">
      <c r="D1786" s="80"/>
      <c r="F1786" s="90"/>
    </row>
    <row r="1787" customFormat="false" ht="16.5" hidden="false" customHeight="false" outlineLevel="0" collapsed="false">
      <c r="D1787" s="89"/>
      <c r="F1787" s="88"/>
    </row>
    <row r="1788" customFormat="false" ht="16.5" hidden="false" customHeight="false" outlineLevel="0" collapsed="false">
      <c r="D1788" s="89"/>
    </row>
    <row r="1789" customFormat="false" ht="16.5" hidden="false" customHeight="false" outlineLevel="0" collapsed="false">
      <c r="D1789" s="89"/>
    </row>
    <row r="1790" customFormat="false" ht="16.5" hidden="false" customHeight="false" outlineLevel="0" collapsed="false">
      <c r="D1790" s="80"/>
      <c r="F1790" s="90"/>
    </row>
    <row r="1791" customFormat="false" ht="16.5" hidden="false" customHeight="false" outlineLevel="0" collapsed="false">
      <c r="D1791" s="89"/>
      <c r="F1791" s="88"/>
    </row>
    <row r="1792" customFormat="false" ht="16.5" hidden="false" customHeight="false" outlineLevel="0" collapsed="false">
      <c r="D1792" s="89"/>
    </row>
    <row r="1793" customFormat="false" ht="16.5" hidden="false" customHeight="false" outlineLevel="0" collapsed="false">
      <c r="D1793" s="89"/>
      <c r="F1793" s="88"/>
    </row>
    <row r="1794" customFormat="false" ht="16.5" hidden="false" customHeight="false" outlineLevel="0" collapsed="false">
      <c r="D1794" s="89"/>
      <c r="F1794" s="88"/>
    </row>
    <row r="1795" customFormat="false" ht="16.5" hidden="false" customHeight="false" outlineLevel="0" collapsed="false">
      <c r="D1795" s="89"/>
      <c r="F1795" s="88"/>
    </row>
    <row r="1796" customFormat="false" ht="16.5" hidden="false" customHeight="false" outlineLevel="0" collapsed="false">
      <c r="D1796" s="89"/>
      <c r="F1796" s="88"/>
    </row>
    <row r="1797" customFormat="false" ht="16.5" hidden="false" customHeight="false" outlineLevel="0" collapsed="false">
      <c r="D1797" s="89"/>
    </row>
    <row r="1798" customFormat="false" ht="16.5" hidden="false" customHeight="false" outlineLevel="0" collapsed="false">
      <c r="D1798" s="89"/>
    </row>
    <row r="1799" customFormat="false" ht="16.5" hidden="false" customHeight="false" outlineLevel="0" collapsed="false">
      <c r="D1799" s="89"/>
    </row>
    <row r="1800" customFormat="false" ht="16.5" hidden="false" customHeight="false" outlineLevel="0" collapsed="false">
      <c r="D1800" s="89"/>
    </row>
    <row r="1801" customFormat="false" ht="16.5" hidden="false" customHeight="false" outlineLevel="0" collapsed="false">
      <c r="D1801" s="89"/>
    </row>
    <row r="1802" customFormat="false" ht="16.5" hidden="false" customHeight="false" outlineLevel="0" collapsed="false">
      <c r="D1802" s="89"/>
    </row>
    <row r="1803" customFormat="false" ht="16.5" hidden="false" customHeight="false" outlineLevel="0" collapsed="false">
      <c r="D1803" s="89"/>
      <c r="F1803" s="88"/>
    </row>
    <row r="1804" customFormat="false" ht="16.5" hidden="false" customHeight="false" outlineLevel="0" collapsed="false">
      <c r="D1804" s="89"/>
      <c r="F1804" s="88"/>
    </row>
    <row r="1805" customFormat="false" ht="16.5" hidden="false" customHeight="false" outlineLevel="0" collapsed="false">
      <c r="D1805" s="89"/>
      <c r="F1805" s="88"/>
    </row>
    <row r="1806" customFormat="false" ht="16.5" hidden="false" customHeight="false" outlineLevel="0" collapsed="false">
      <c r="D1806" s="89"/>
    </row>
    <row r="1807" customFormat="false" ht="16.5" hidden="false" customHeight="false" outlineLevel="0" collapsed="false">
      <c r="D1807" s="92"/>
      <c r="F1807" s="88"/>
    </row>
    <row r="1808" customFormat="false" ht="16.5" hidden="false" customHeight="false" outlineLevel="0" collapsed="false">
      <c r="D1808" s="89"/>
      <c r="F1808" s="88"/>
    </row>
    <row r="1809" customFormat="false" ht="16.5" hidden="false" customHeight="false" outlineLevel="0" collapsed="false">
      <c r="D1809" s="89"/>
      <c r="F1809" s="90"/>
    </row>
    <row r="1810" customFormat="false" ht="16.5" hidden="false" customHeight="false" outlineLevel="0" collapsed="false">
      <c r="D1810" s="89"/>
    </row>
    <row r="1811" customFormat="false" ht="16.5" hidden="false" customHeight="false" outlineLevel="0" collapsed="false">
      <c r="D1811" s="89"/>
      <c r="F1811" s="90"/>
    </row>
    <row r="1812" customFormat="false" ht="16.5" hidden="false" customHeight="false" outlineLevel="0" collapsed="false">
      <c r="D1812" s="80"/>
      <c r="F1812" s="90"/>
    </row>
    <row r="1813" customFormat="false" ht="16.5" hidden="false" customHeight="false" outlineLevel="0" collapsed="false">
      <c r="D1813" s="89"/>
    </row>
    <row r="1814" customFormat="false" ht="16.5" hidden="false" customHeight="false" outlineLevel="0" collapsed="false">
      <c r="D1814" s="89"/>
      <c r="F1814" s="90"/>
    </row>
    <row r="1815" customFormat="false" ht="16.5" hidden="false" customHeight="false" outlineLevel="0" collapsed="false">
      <c r="D1815" s="89"/>
    </row>
    <row r="1816" customFormat="false" ht="16.5" hidden="false" customHeight="false" outlineLevel="0" collapsed="false">
      <c r="D1816" s="94"/>
      <c r="F1816" s="95"/>
    </row>
    <row r="1817" customFormat="false" ht="16.5" hidden="false" customHeight="false" outlineLevel="0" collapsed="false">
      <c r="D1817" s="94"/>
      <c r="F1817" s="95"/>
    </row>
    <row r="1818" customFormat="false" ht="16.5" hidden="false" customHeight="false" outlineLevel="0" collapsed="false">
      <c r="D1818" s="92"/>
      <c r="F1818" s="88"/>
    </row>
    <row r="1819" customFormat="false" ht="16.5" hidden="false" customHeight="false" outlineLevel="0" collapsed="false">
      <c r="D1819" s="89"/>
      <c r="F1819" s="88"/>
    </row>
    <row r="1820" customFormat="false" ht="16.5" hidden="false" customHeight="false" outlineLevel="0" collapsed="false">
      <c r="D1820" s="89"/>
    </row>
    <row r="1821" customFormat="false" ht="16.5" hidden="false" customHeight="false" outlineLevel="0" collapsed="false">
      <c r="D1821" s="94"/>
      <c r="F1821" s="95"/>
    </row>
    <row r="1822" customFormat="false" ht="16.5" hidden="false" customHeight="false" outlineLevel="0" collapsed="false">
      <c r="D1822" s="89"/>
      <c r="F1822" s="88"/>
    </row>
    <row r="1823" customFormat="false" ht="16.5" hidden="false" customHeight="false" outlineLevel="0" collapsed="false">
      <c r="D1823" s="92"/>
      <c r="F1823" s="88"/>
    </row>
    <row r="1824" customFormat="false" ht="16.5" hidden="false" customHeight="false" outlineLevel="0" collapsed="false">
      <c r="D1824" s="94"/>
      <c r="F1824" s="95"/>
    </row>
    <row r="1825" customFormat="false" ht="16.5" hidden="false" customHeight="false" outlineLevel="0" collapsed="false">
      <c r="D1825" s="89"/>
    </row>
    <row r="1826" customFormat="false" ht="16.5" hidden="false" customHeight="false" outlineLevel="0" collapsed="false">
      <c r="D1826" s="92"/>
      <c r="F1826" s="88"/>
    </row>
    <row r="1827" customFormat="false" ht="16.5" hidden="false" customHeight="false" outlineLevel="0" collapsed="false">
      <c r="D1827" s="89"/>
      <c r="F1827" s="90"/>
    </row>
    <row r="1828" customFormat="false" ht="16.5" hidden="false" customHeight="false" outlineLevel="0" collapsed="false">
      <c r="D1828" s="92"/>
      <c r="F1828" s="88"/>
    </row>
    <row r="1829" customFormat="false" ht="16.5" hidden="false" customHeight="false" outlineLevel="0" collapsed="false">
      <c r="D1829" s="89"/>
      <c r="F1829" s="88"/>
    </row>
    <row r="1830" customFormat="false" ht="16.5" hidden="false" customHeight="false" outlineLevel="0" collapsed="false">
      <c r="D1830" s="89"/>
      <c r="F1830" s="88"/>
    </row>
    <row r="1831" customFormat="false" ht="16.5" hidden="false" customHeight="false" outlineLevel="0" collapsed="false">
      <c r="D1831" s="89"/>
      <c r="F1831" s="88"/>
    </row>
    <row r="1832" customFormat="false" ht="16.5" hidden="false" customHeight="false" outlineLevel="0" collapsed="false">
      <c r="D1832" s="92"/>
      <c r="F1832" s="88"/>
    </row>
    <row r="1833" customFormat="false" ht="16.5" hidden="false" customHeight="false" outlineLevel="0" collapsed="false">
      <c r="D1833" s="89"/>
    </row>
    <row r="1834" customFormat="false" ht="16.5" hidden="false" customHeight="false" outlineLevel="0" collapsed="false">
      <c r="D1834" s="92"/>
      <c r="F1834" s="88"/>
    </row>
    <row r="1835" customFormat="false" ht="16.5" hidden="false" customHeight="false" outlineLevel="0" collapsed="false">
      <c r="D1835" s="92"/>
      <c r="F1835" s="88"/>
    </row>
    <row r="1836" customFormat="false" ht="16.5" hidden="false" customHeight="false" outlineLevel="0" collapsed="false">
      <c r="D1836" s="80"/>
      <c r="F1836" s="90"/>
    </row>
    <row r="1837" customFormat="false" ht="16.5" hidden="false" customHeight="false" outlineLevel="0" collapsed="false">
      <c r="D1837" s="89"/>
    </row>
    <row r="1838" customFormat="false" ht="16.5" hidden="false" customHeight="false" outlineLevel="0" collapsed="false">
      <c r="D1838" s="89"/>
      <c r="F1838" s="90"/>
    </row>
    <row r="1839" customFormat="false" ht="16.5" hidden="false" customHeight="false" outlineLevel="0" collapsed="false">
      <c r="D1839" s="89"/>
    </row>
    <row r="1840" customFormat="false" ht="16.5" hidden="false" customHeight="false" outlineLevel="0" collapsed="false">
      <c r="D1840" s="89"/>
    </row>
    <row r="1841" customFormat="false" ht="16.5" hidden="false" customHeight="false" outlineLevel="0" collapsed="false">
      <c r="D1841" s="92"/>
      <c r="F1841" s="88"/>
    </row>
    <row r="1842" customFormat="false" ht="16.5" hidden="false" customHeight="false" outlineLevel="0" collapsed="false">
      <c r="D1842" s="89"/>
      <c r="F1842" s="90"/>
    </row>
    <row r="1843" customFormat="false" ht="16.5" hidden="false" customHeight="false" outlineLevel="0" collapsed="false">
      <c r="D1843" s="89"/>
      <c r="F1843" s="88"/>
    </row>
    <row r="1844" customFormat="false" ht="16.5" hidden="false" customHeight="false" outlineLevel="0" collapsed="false">
      <c r="D1844" s="89"/>
      <c r="F1844" s="88"/>
    </row>
    <row r="1845" customFormat="false" ht="16.5" hidden="false" customHeight="false" outlineLevel="0" collapsed="false">
      <c r="D1845" s="89"/>
    </row>
    <row r="1846" customFormat="false" ht="16.5" hidden="false" customHeight="false" outlineLevel="0" collapsed="false">
      <c r="D1846" s="89"/>
      <c r="F1846" s="90"/>
    </row>
    <row r="1847" customFormat="false" ht="16.5" hidden="false" customHeight="false" outlineLevel="0" collapsed="false">
      <c r="D1847" s="89"/>
    </row>
    <row r="1848" customFormat="false" ht="16.5" hidden="false" customHeight="false" outlineLevel="0" collapsed="false">
      <c r="D1848" s="89"/>
    </row>
    <row r="1849" customFormat="false" ht="16.5" hidden="false" customHeight="false" outlineLevel="0" collapsed="false">
      <c r="D1849" s="89"/>
    </row>
    <row r="1850" customFormat="false" ht="16.5" hidden="false" customHeight="false" outlineLevel="0" collapsed="false">
      <c r="D1850" s="89"/>
    </row>
    <row r="1851" customFormat="false" ht="16.5" hidden="false" customHeight="false" outlineLevel="0" collapsed="false">
      <c r="D1851" s="92"/>
      <c r="F1851" s="88"/>
    </row>
    <row r="1852" customFormat="false" ht="16.5" hidden="false" customHeight="false" outlineLevel="0" collapsed="false">
      <c r="D1852" s="94"/>
      <c r="F1852" s="95"/>
    </row>
    <row r="1853" customFormat="false" ht="16.5" hidden="false" customHeight="false" outlineLevel="0" collapsed="false">
      <c r="D1853" s="89"/>
    </row>
    <row r="1854" customFormat="false" ht="16.5" hidden="false" customHeight="false" outlineLevel="0" collapsed="false">
      <c r="D1854" s="94"/>
      <c r="F1854" s="95"/>
    </row>
    <row r="1855" customFormat="false" ht="16.5" hidden="false" customHeight="false" outlineLevel="0" collapsed="false">
      <c r="D1855" s="89"/>
      <c r="F1855" s="90"/>
    </row>
    <row r="1856" customFormat="false" ht="16.5" hidden="false" customHeight="false" outlineLevel="0" collapsed="false">
      <c r="D1856" s="89"/>
      <c r="F1856" s="88"/>
    </row>
    <row r="1857" customFormat="false" ht="16.5" hidden="false" customHeight="false" outlineLevel="0" collapsed="false">
      <c r="D1857" s="89"/>
    </row>
    <row r="1858" customFormat="false" ht="16.5" hidden="false" customHeight="false" outlineLevel="0" collapsed="false">
      <c r="D1858" s="94"/>
      <c r="F1858" s="95"/>
    </row>
    <row r="1859" customFormat="false" ht="16.5" hidden="false" customHeight="false" outlineLevel="0" collapsed="false">
      <c r="D1859" s="89"/>
      <c r="F1859" s="88"/>
    </row>
    <row r="1860" customFormat="false" ht="16.5" hidden="false" customHeight="false" outlineLevel="0" collapsed="false">
      <c r="D1860" s="89"/>
    </row>
    <row r="1861" customFormat="false" ht="16.5" hidden="false" customHeight="false" outlineLevel="0" collapsed="false">
      <c r="D1861" s="89"/>
      <c r="F1861" s="90"/>
    </row>
    <row r="1862" customFormat="false" ht="16.5" hidden="false" customHeight="false" outlineLevel="0" collapsed="false">
      <c r="D1862" s="89"/>
    </row>
    <row r="1863" customFormat="false" ht="16.5" hidden="false" customHeight="false" outlineLevel="0" collapsed="false">
      <c r="D1863" s="89"/>
    </row>
    <row r="1864" customFormat="false" ht="16.5" hidden="false" customHeight="false" outlineLevel="0" collapsed="false">
      <c r="D1864" s="89"/>
      <c r="F1864" s="88"/>
    </row>
    <row r="1865" customFormat="false" ht="16.5" hidden="false" customHeight="false" outlineLevel="0" collapsed="false">
      <c r="D1865" s="89"/>
      <c r="F1865" s="90"/>
    </row>
    <row r="1866" customFormat="false" ht="16.5" hidden="false" customHeight="false" outlineLevel="0" collapsed="false">
      <c r="D1866" s="89"/>
      <c r="F1866" s="88"/>
    </row>
    <row r="1867" customFormat="false" ht="16.5" hidden="false" customHeight="false" outlineLevel="0" collapsed="false">
      <c r="D1867" s="89"/>
    </row>
    <row r="1868" customFormat="false" ht="16.5" hidden="false" customHeight="false" outlineLevel="0" collapsed="false">
      <c r="D1868" s="94"/>
      <c r="F1868" s="95"/>
    </row>
    <row r="1869" customFormat="false" ht="16.5" hidden="false" customHeight="false" outlineLevel="0" collapsed="false">
      <c r="D1869" s="94"/>
      <c r="F1869" s="95"/>
    </row>
    <row r="1870" customFormat="false" ht="16.5" hidden="false" customHeight="false" outlineLevel="0" collapsed="false">
      <c r="D1870" s="89"/>
    </row>
    <row r="1871" customFormat="false" ht="16.5" hidden="false" customHeight="false" outlineLevel="0" collapsed="false">
      <c r="D1871" s="89"/>
    </row>
    <row r="1872" customFormat="false" ht="16.5" hidden="false" customHeight="false" outlineLevel="0" collapsed="false">
      <c r="D1872" s="94"/>
      <c r="F1872" s="95"/>
    </row>
    <row r="1873" customFormat="false" ht="16.5" hidden="false" customHeight="false" outlineLevel="0" collapsed="false">
      <c r="D1873" s="89"/>
    </row>
    <row r="1874" customFormat="false" ht="16.5" hidden="false" customHeight="false" outlineLevel="0" collapsed="false">
      <c r="D1874" s="94"/>
      <c r="F1874" s="95"/>
    </row>
    <row r="1875" customFormat="false" ht="16.5" hidden="false" customHeight="false" outlineLevel="0" collapsed="false">
      <c r="D1875" s="94"/>
      <c r="F1875" s="95"/>
    </row>
    <row r="1876" customFormat="false" ht="16.5" hidden="false" customHeight="false" outlineLevel="0" collapsed="false">
      <c r="D1876" s="89"/>
      <c r="F1876" s="88"/>
    </row>
    <row r="1877" customFormat="false" ht="16.5" hidden="false" customHeight="false" outlineLevel="0" collapsed="false">
      <c r="D1877" s="89"/>
    </row>
    <row r="1878" customFormat="false" ht="16.5" hidden="false" customHeight="false" outlineLevel="0" collapsed="false">
      <c r="D1878" s="80"/>
      <c r="F1878" s="90"/>
    </row>
    <row r="1879" customFormat="false" ht="16.5" hidden="false" customHeight="false" outlineLevel="0" collapsed="false">
      <c r="D1879" s="89"/>
    </row>
    <row r="1880" customFormat="false" ht="16.5" hidden="false" customHeight="false" outlineLevel="0" collapsed="false">
      <c r="D1880" s="89"/>
    </row>
    <row r="1881" customFormat="false" ht="16.5" hidden="false" customHeight="false" outlineLevel="0" collapsed="false">
      <c r="D1881" s="89"/>
    </row>
    <row r="1882" customFormat="false" ht="16.5" hidden="false" customHeight="false" outlineLevel="0" collapsed="false">
      <c r="D1882" s="89"/>
    </row>
    <row r="1883" customFormat="false" ht="16.5" hidden="false" customHeight="false" outlineLevel="0" collapsed="false">
      <c r="D1883" s="94"/>
      <c r="F1883" s="95"/>
    </row>
    <row r="1884" customFormat="false" ht="16.5" hidden="false" customHeight="false" outlineLevel="0" collapsed="false">
      <c r="D1884" s="89"/>
    </row>
    <row r="1885" customFormat="false" ht="16.5" hidden="false" customHeight="false" outlineLevel="0" collapsed="false">
      <c r="D1885" s="89"/>
      <c r="F1885" s="88"/>
    </row>
    <row r="1886" customFormat="false" ht="16.5" hidden="false" customHeight="false" outlineLevel="0" collapsed="false">
      <c r="D1886" s="89"/>
      <c r="F1886" s="88"/>
    </row>
    <row r="1887" customFormat="false" ht="16.5" hidden="false" customHeight="false" outlineLevel="0" collapsed="false">
      <c r="D1887" s="89"/>
    </row>
    <row r="1888" customFormat="false" ht="16.5" hidden="false" customHeight="false" outlineLevel="0" collapsed="false">
      <c r="D1888" s="89"/>
    </row>
    <row r="1889" customFormat="false" ht="16.5" hidden="false" customHeight="false" outlineLevel="0" collapsed="false">
      <c r="D1889" s="89"/>
      <c r="F1889" s="90"/>
    </row>
    <row r="1890" customFormat="false" ht="16.5" hidden="false" customHeight="false" outlineLevel="0" collapsed="false">
      <c r="D1890" s="89"/>
      <c r="F1890" s="88"/>
    </row>
    <row r="1891" customFormat="false" ht="16.5" hidden="false" customHeight="false" outlineLevel="0" collapsed="false">
      <c r="D1891" s="92"/>
      <c r="F1891" s="88"/>
    </row>
    <row r="1892" customFormat="false" ht="16.5" hidden="false" customHeight="false" outlineLevel="0" collapsed="false">
      <c r="D1892" s="89"/>
      <c r="F1892" s="90"/>
    </row>
    <row r="1893" customFormat="false" ht="16.5" hidden="false" customHeight="false" outlineLevel="0" collapsed="false">
      <c r="D1893" s="89"/>
      <c r="F1893" s="88"/>
    </row>
    <row r="1894" customFormat="false" ht="16.5" hidden="false" customHeight="false" outlineLevel="0" collapsed="false">
      <c r="D1894" s="89"/>
    </row>
    <row r="1895" customFormat="false" ht="16.5" hidden="false" customHeight="false" outlineLevel="0" collapsed="false">
      <c r="D1895" s="89"/>
      <c r="F1895" s="90"/>
    </row>
    <row r="1896" customFormat="false" ht="16.5" hidden="false" customHeight="false" outlineLevel="0" collapsed="false">
      <c r="D1896" s="89"/>
      <c r="F1896" s="88"/>
    </row>
    <row r="1897" customFormat="false" ht="16.5" hidden="false" customHeight="false" outlineLevel="0" collapsed="false">
      <c r="D1897" s="89"/>
    </row>
    <row r="1898" customFormat="false" ht="16.5" hidden="false" customHeight="false" outlineLevel="0" collapsed="false">
      <c r="D1898" s="89"/>
    </row>
    <row r="1899" customFormat="false" ht="16.5" hidden="false" customHeight="false" outlineLevel="0" collapsed="false">
      <c r="D1899" s="89"/>
      <c r="F1899" s="88"/>
    </row>
    <row r="1900" customFormat="false" ht="16.5" hidden="false" customHeight="false" outlineLevel="0" collapsed="false">
      <c r="D1900" s="89"/>
      <c r="F1900" s="88"/>
    </row>
    <row r="1901" customFormat="false" ht="16.5" hidden="false" customHeight="false" outlineLevel="0" collapsed="false">
      <c r="D1901" s="89"/>
    </row>
    <row r="1902" customFormat="false" ht="16.5" hidden="false" customHeight="false" outlineLevel="0" collapsed="false">
      <c r="D1902" s="89"/>
      <c r="F1902" s="88"/>
    </row>
    <row r="1903" customFormat="false" ht="16.5" hidden="false" customHeight="false" outlineLevel="0" collapsed="false">
      <c r="D1903" s="89"/>
    </row>
    <row r="1904" customFormat="false" ht="16.5" hidden="false" customHeight="false" outlineLevel="0" collapsed="false">
      <c r="D1904" s="92"/>
      <c r="F1904" s="88"/>
    </row>
    <row r="1905" customFormat="false" ht="16.5" hidden="false" customHeight="false" outlineLevel="0" collapsed="false">
      <c r="D1905" s="92"/>
      <c r="F1905" s="88"/>
    </row>
    <row r="1906" customFormat="false" ht="16.5" hidden="false" customHeight="false" outlineLevel="0" collapsed="false">
      <c r="D1906" s="89"/>
    </row>
    <row r="1907" customFormat="false" ht="16.5" hidden="false" customHeight="false" outlineLevel="0" collapsed="false">
      <c r="D1907" s="89"/>
    </row>
    <row r="1908" customFormat="false" ht="16.5" hidden="false" customHeight="false" outlineLevel="0" collapsed="false">
      <c r="D1908" s="89"/>
    </row>
    <row r="1909" customFormat="false" ht="16.5" hidden="false" customHeight="false" outlineLevel="0" collapsed="false">
      <c r="D1909" s="92"/>
      <c r="F1909" s="88"/>
    </row>
    <row r="1910" customFormat="false" ht="16.5" hidden="false" customHeight="false" outlineLevel="0" collapsed="false">
      <c r="D1910" s="89"/>
      <c r="F1910" s="88"/>
    </row>
    <row r="1911" customFormat="false" ht="16.5" hidden="false" customHeight="false" outlineLevel="0" collapsed="false">
      <c r="D1911" s="89"/>
      <c r="F1911" s="88"/>
    </row>
    <row r="1912" customFormat="false" ht="16.5" hidden="false" customHeight="false" outlineLevel="0" collapsed="false">
      <c r="D1912" s="89"/>
    </row>
    <row r="1913" customFormat="false" ht="16.5" hidden="false" customHeight="false" outlineLevel="0" collapsed="false">
      <c r="D1913" s="89"/>
      <c r="F1913" s="88"/>
    </row>
    <row r="1914" customFormat="false" ht="16.5" hidden="false" customHeight="false" outlineLevel="0" collapsed="false">
      <c r="D1914" s="89"/>
    </row>
    <row r="1915" customFormat="false" ht="16.5" hidden="false" customHeight="false" outlineLevel="0" collapsed="false">
      <c r="D1915" s="89"/>
      <c r="F1915" s="88"/>
    </row>
    <row r="1916" customFormat="false" ht="16.5" hidden="false" customHeight="false" outlineLevel="0" collapsed="false">
      <c r="D1916" s="92"/>
      <c r="F1916" s="88"/>
    </row>
    <row r="1917" customFormat="false" ht="16.5" hidden="false" customHeight="false" outlineLevel="0" collapsed="false">
      <c r="D1917" s="89"/>
    </row>
    <row r="1918" customFormat="false" ht="16.5" hidden="false" customHeight="false" outlineLevel="0" collapsed="false">
      <c r="D1918" s="89"/>
      <c r="F1918" s="88"/>
    </row>
    <row r="1919" customFormat="false" ht="16.5" hidden="false" customHeight="false" outlineLevel="0" collapsed="false">
      <c r="D1919" s="89"/>
    </row>
    <row r="1920" customFormat="false" ht="16.5" hidden="false" customHeight="false" outlineLevel="0" collapsed="false">
      <c r="D1920" s="92"/>
      <c r="F1920" s="88"/>
    </row>
    <row r="1921" customFormat="false" ht="16.5" hidden="false" customHeight="false" outlineLevel="0" collapsed="false">
      <c r="D1921" s="94"/>
      <c r="F1921" s="95"/>
    </row>
    <row r="1922" customFormat="false" ht="16.5" hidden="false" customHeight="false" outlineLevel="0" collapsed="false">
      <c r="D1922" s="89"/>
    </row>
    <row r="1923" customFormat="false" ht="16.5" hidden="false" customHeight="false" outlineLevel="0" collapsed="false">
      <c r="D1923" s="89"/>
      <c r="F1923" s="88"/>
    </row>
    <row r="1924" customFormat="false" ht="16.5" hidden="false" customHeight="false" outlineLevel="0" collapsed="false">
      <c r="D1924" s="89"/>
      <c r="F1924" s="90"/>
    </row>
    <row r="1925" customFormat="false" ht="16.5" hidden="false" customHeight="false" outlineLevel="0" collapsed="false">
      <c r="D1925" s="89"/>
      <c r="F1925" s="88"/>
    </row>
    <row r="1926" customFormat="false" ht="16.5" hidden="false" customHeight="false" outlineLevel="0" collapsed="false">
      <c r="D1926" s="94"/>
      <c r="F1926" s="95"/>
    </row>
    <row r="1927" customFormat="false" ht="16.5" hidden="false" customHeight="false" outlineLevel="0" collapsed="false">
      <c r="D1927" s="94"/>
      <c r="F1927" s="95"/>
    </row>
    <row r="1928" customFormat="false" ht="16.5" hidden="false" customHeight="false" outlineLevel="0" collapsed="false">
      <c r="D1928" s="89"/>
      <c r="F1928" s="88"/>
    </row>
    <row r="1929" customFormat="false" ht="16.5" hidden="false" customHeight="false" outlineLevel="0" collapsed="false">
      <c r="D1929" s="89"/>
    </row>
    <row r="1930" customFormat="false" ht="16.5" hidden="false" customHeight="false" outlineLevel="0" collapsed="false">
      <c r="D1930" s="89"/>
    </row>
    <row r="1931" customFormat="false" ht="16.5" hidden="false" customHeight="false" outlineLevel="0" collapsed="false">
      <c r="D1931" s="89"/>
    </row>
    <row r="1932" customFormat="false" ht="16.5" hidden="false" customHeight="false" outlineLevel="0" collapsed="false">
      <c r="D1932" s="89"/>
    </row>
    <row r="1933" customFormat="false" ht="16.5" hidden="false" customHeight="false" outlineLevel="0" collapsed="false">
      <c r="D1933" s="89"/>
    </row>
    <row r="1934" customFormat="false" ht="16.5" hidden="false" customHeight="false" outlineLevel="0" collapsed="false">
      <c r="D1934" s="89"/>
      <c r="F1934" s="88"/>
    </row>
    <row r="1935" customFormat="false" ht="16.5" hidden="false" customHeight="false" outlineLevel="0" collapsed="false">
      <c r="D1935" s="89"/>
    </row>
    <row r="1936" customFormat="false" ht="16.5" hidden="false" customHeight="false" outlineLevel="0" collapsed="false">
      <c r="D1936" s="89"/>
      <c r="F1936" s="88"/>
    </row>
    <row r="1937" customFormat="false" ht="16.5" hidden="false" customHeight="false" outlineLevel="0" collapsed="false">
      <c r="D1937" s="89"/>
    </row>
    <row r="1938" customFormat="false" ht="16.5" hidden="false" customHeight="false" outlineLevel="0" collapsed="false">
      <c r="D1938" s="89"/>
    </row>
    <row r="1939" customFormat="false" ht="16.5" hidden="false" customHeight="false" outlineLevel="0" collapsed="false">
      <c r="D1939" s="89"/>
    </row>
    <row r="1940" customFormat="false" ht="16.5" hidden="false" customHeight="false" outlineLevel="0" collapsed="false">
      <c r="D1940" s="89"/>
    </row>
    <row r="1941" customFormat="false" ht="16.5" hidden="false" customHeight="false" outlineLevel="0" collapsed="false">
      <c r="D1941" s="89"/>
    </row>
    <row r="1942" customFormat="false" ht="16.5" hidden="false" customHeight="false" outlineLevel="0" collapsed="false">
      <c r="D1942" s="89"/>
    </row>
    <row r="1943" customFormat="false" ht="16.5" hidden="false" customHeight="false" outlineLevel="0" collapsed="false">
      <c r="D1943" s="80"/>
      <c r="F1943" s="90"/>
    </row>
    <row r="1944" customFormat="false" ht="16.5" hidden="false" customHeight="false" outlineLevel="0" collapsed="false">
      <c r="D1944" s="89"/>
      <c r="F1944" s="88"/>
    </row>
    <row r="1945" customFormat="false" ht="16.5" hidden="false" customHeight="false" outlineLevel="0" collapsed="false">
      <c r="D1945" s="94"/>
      <c r="F1945" s="95"/>
    </row>
    <row r="1946" customFormat="false" ht="16.5" hidden="false" customHeight="false" outlineLevel="0" collapsed="false">
      <c r="D1946" s="89"/>
    </row>
    <row r="1947" customFormat="false" ht="16.5" hidden="false" customHeight="false" outlineLevel="0" collapsed="false">
      <c r="D1947" s="89"/>
    </row>
    <row r="1948" customFormat="false" ht="16.5" hidden="false" customHeight="false" outlineLevel="0" collapsed="false">
      <c r="D1948" s="89"/>
    </row>
    <row r="1949" customFormat="false" ht="16.5" hidden="false" customHeight="false" outlineLevel="0" collapsed="false">
      <c r="D1949" s="92"/>
      <c r="F1949" s="88"/>
    </row>
    <row r="1950" customFormat="false" ht="16.5" hidden="false" customHeight="false" outlineLevel="0" collapsed="false">
      <c r="D1950" s="80"/>
      <c r="F1950" s="90"/>
    </row>
    <row r="1951" customFormat="false" ht="16.5" hidden="false" customHeight="false" outlineLevel="0" collapsed="false">
      <c r="D1951" s="89"/>
    </row>
    <row r="1952" customFormat="false" ht="16.5" hidden="false" customHeight="false" outlineLevel="0" collapsed="false">
      <c r="D1952" s="89"/>
    </row>
    <row r="1953" customFormat="false" ht="16.5" hidden="false" customHeight="false" outlineLevel="0" collapsed="false">
      <c r="D1953" s="89"/>
      <c r="F1953" s="90"/>
    </row>
    <row r="1954" customFormat="false" ht="16.5" hidden="false" customHeight="false" outlineLevel="0" collapsed="false">
      <c r="D1954" s="89"/>
    </row>
    <row r="1955" customFormat="false" ht="16.5" hidden="false" customHeight="false" outlineLevel="0" collapsed="false">
      <c r="D1955" s="89"/>
      <c r="F1955" s="88"/>
    </row>
    <row r="1956" customFormat="false" ht="16.5" hidden="false" customHeight="false" outlineLevel="0" collapsed="false">
      <c r="D1956" s="89"/>
    </row>
    <row r="1957" customFormat="false" ht="16.5" hidden="false" customHeight="false" outlineLevel="0" collapsed="false">
      <c r="D1957" s="80"/>
      <c r="F1957" s="90"/>
    </row>
    <row r="1958" customFormat="false" ht="16.5" hidden="false" customHeight="false" outlineLevel="0" collapsed="false">
      <c r="D1958" s="89"/>
      <c r="F1958" s="88"/>
    </row>
    <row r="1959" customFormat="false" ht="16.5" hidden="false" customHeight="false" outlineLevel="0" collapsed="false">
      <c r="D1959" s="89"/>
    </row>
    <row r="1960" customFormat="false" ht="16.5" hidden="false" customHeight="false" outlineLevel="0" collapsed="false">
      <c r="D1960" s="80"/>
      <c r="F1960" s="90"/>
    </row>
    <row r="1961" customFormat="false" ht="16.5" hidden="false" customHeight="false" outlineLevel="0" collapsed="false">
      <c r="D1961" s="89"/>
      <c r="F1961" s="90"/>
    </row>
    <row r="1962" customFormat="false" ht="16.5" hidden="false" customHeight="false" outlineLevel="0" collapsed="false">
      <c r="D1962" s="89"/>
      <c r="F1962" s="88"/>
    </row>
    <row r="1963" customFormat="false" ht="16.5" hidden="false" customHeight="false" outlineLevel="0" collapsed="false">
      <c r="D1963" s="89"/>
    </row>
    <row r="1964" customFormat="false" ht="16.5" hidden="false" customHeight="false" outlineLevel="0" collapsed="false">
      <c r="D1964" s="89"/>
    </row>
    <row r="1965" customFormat="false" ht="16.5" hidden="false" customHeight="false" outlineLevel="0" collapsed="false">
      <c r="D1965" s="89"/>
      <c r="F1965" s="90"/>
    </row>
    <row r="1966" customFormat="false" ht="16.5" hidden="false" customHeight="false" outlineLevel="0" collapsed="false">
      <c r="D1966" s="89"/>
    </row>
    <row r="1967" customFormat="false" ht="16.5" hidden="false" customHeight="false" outlineLevel="0" collapsed="false">
      <c r="D1967" s="89"/>
    </row>
    <row r="1968" customFormat="false" ht="16.5" hidden="false" customHeight="false" outlineLevel="0" collapsed="false">
      <c r="D1968" s="89"/>
      <c r="F1968" s="88"/>
    </row>
    <row r="1969" customFormat="false" ht="16.5" hidden="false" customHeight="false" outlineLevel="0" collapsed="false">
      <c r="D1969" s="89"/>
      <c r="F1969" s="88"/>
    </row>
    <row r="1970" customFormat="false" ht="16.5" hidden="false" customHeight="false" outlineLevel="0" collapsed="false">
      <c r="D1970" s="89"/>
      <c r="F1970" s="88"/>
    </row>
    <row r="1971" customFormat="false" ht="16.5" hidden="false" customHeight="false" outlineLevel="0" collapsed="false">
      <c r="D1971" s="89"/>
    </row>
    <row r="1972" customFormat="false" ht="16.5" hidden="false" customHeight="false" outlineLevel="0" collapsed="false">
      <c r="D1972" s="89"/>
    </row>
    <row r="1973" customFormat="false" ht="16.5" hidden="false" customHeight="false" outlineLevel="0" collapsed="false">
      <c r="D1973" s="89"/>
    </row>
    <row r="1974" customFormat="false" ht="16.5" hidden="false" customHeight="false" outlineLevel="0" collapsed="false">
      <c r="D1974" s="89"/>
      <c r="F1974" s="90"/>
    </row>
    <row r="1975" customFormat="false" ht="16.5" hidden="false" customHeight="false" outlineLevel="0" collapsed="false">
      <c r="D1975" s="94"/>
      <c r="F1975" s="88"/>
    </row>
    <row r="1976" customFormat="false" ht="16.5" hidden="false" customHeight="false" outlineLevel="0" collapsed="false">
      <c r="D1976" s="92"/>
      <c r="F1976" s="88"/>
    </row>
    <row r="1977" customFormat="false" ht="16.5" hidden="false" customHeight="false" outlineLevel="0" collapsed="false">
      <c r="D1977" s="89"/>
    </row>
    <row r="1978" customFormat="false" ht="16.5" hidden="false" customHeight="false" outlineLevel="0" collapsed="false">
      <c r="D1978" s="89"/>
    </row>
    <row r="1979" customFormat="false" ht="16.5" hidden="false" customHeight="false" outlineLevel="0" collapsed="false">
      <c r="D1979" s="89"/>
    </row>
    <row r="1980" customFormat="false" ht="16.5" hidden="false" customHeight="false" outlineLevel="0" collapsed="false">
      <c r="D1980" s="89"/>
      <c r="F1980" s="90"/>
    </row>
    <row r="1981" customFormat="false" ht="16.5" hidden="false" customHeight="false" outlineLevel="0" collapsed="false">
      <c r="D1981" s="89"/>
      <c r="F1981" s="88"/>
    </row>
    <row r="1982" customFormat="false" ht="16.5" hidden="false" customHeight="false" outlineLevel="0" collapsed="false">
      <c r="D1982" s="89"/>
    </row>
    <row r="1983" customFormat="false" ht="16.5" hidden="false" customHeight="false" outlineLevel="0" collapsed="false">
      <c r="D1983" s="89"/>
      <c r="F1983" s="90"/>
    </row>
    <row r="1984" customFormat="false" ht="16.5" hidden="false" customHeight="false" outlineLevel="0" collapsed="false">
      <c r="D1984" s="89"/>
    </row>
    <row r="1985" customFormat="false" ht="16.5" hidden="false" customHeight="false" outlineLevel="0" collapsed="false">
      <c r="D1985" s="89"/>
    </row>
    <row r="1986" customFormat="false" ht="16.5" hidden="false" customHeight="false" outlineLevel="0" collapsed="false">
      <c r="D1986" s="89"/>
    </row>
    <row r="1987" customFormat="false" ht="16.5" hidden="false" customHeight="false" outlineLevel="0" collapsed="false">
      <c r="D1987" s="89"/>
      <c r="F1987" s="88"/>
    </row>
    <row r="1988" customFormat="false" ht="16.5" hidden="false" customHeight="false" outlineLevel="0" collapsed="false">
      <c r="D1988" s="89"/>
    </row>
    <row r="1989" customFormat="false" ht="16.5" hidden="false" customHeight="false" outlineLevel="0" collapsed="false">
      <c r="D1989" s="80"/>
      <c r="F1989" s="90"/>
    </row>
    <row r="1990" customFormat="false" ht="16.5" hidden="false" customHeight="false" outlineLevel="0" collapsed="false">
      <c r="D1990" s="89"/>
    </row>
    <row r="1991" customFormat="false" ht="16.5" hidden="false" customHeight="false" outlineLevel="0" collapsed="false">
      <c r="D1991" s="92"/>
      <c r="F1991" s="88"/>
    </row>
    <row r="1992" customFormat="false" ht="16.5" hidden="false" customHeight="false" outlineLevel="0" collapsed="false">
      <c r="D1992" s="89"/>
      <c r="F1992" s="88"/>
    </row>
    <row r="1993" customFormat="false" ht="16.5" hidden="false" customHeight="false" outlineLevel="0" collapsed="false">
      <c r="D1993" s="92"/>
      <c r="F1993" s="88"/>
    </row>
    <row r="1994" customFormat="false" ht="16.5" hidden="false" customHeight="false" outlineLevel="0" collapsed="false">
      <c r="D1994" s="94"/>
      <c r="F1994" s="95"/>
    </row>
    <row r="1995" customFormat="false" ht="16.5" hidden="false" customHeight="false" outlineLevel="0" collapsed="false">
      <c r="D1995" s="89"/>
      <c r="F1995" s="88"/>
    </row>
    <row r="1996" customFormat="false" ht="16.5" hidden="false" customHeight="false" outlineLevel="0" collapsed="false">
      <c r="D1996" s="89"/>
    </row>
    <row r="1997" customFormat="false" ht="16.5" hidden="false" customHeight="false" outlineLevel="0" collapsed="false">
      <c r="D1997" s="89"/>
      <c r="F1997" s="95"/>
    </row>
    <row r="1998" customFormat="false" ht="16.5" hidden="false" customHeight="false" outlineLevel="0" collapsed="false">
      <c r="D1998" s="89"/>
      <c r="F1998" s="88"/>
    </row>
    <row r="1999" customFormat="false" ht="16.5" hidden="false" customHeight="false" outlineLevel="0" collapsed="false">
      <c r="D1999" s="89"/>
    </row>
    <row r="2000" customFormat="false" ht="16.5" hidden="false" customHeight="false" outlineLevel="0" collapsed="false">
      <c r="D2000" s="89"/>
    </row>
    <row r="2001" customFormat="false" ht="16.5" hidden="false" customHeight="false" outlineLevel="0" collapsed="false">
      <c r="D2001" s="92"/>
      <c r="F2001" s="90"/>
    </row>
    <row r="2002" customFormat="false" ht="16.5" hidden="false" customHeight="false" outlineLevel="0" collapsed="false">
      <c r="D2002" s="89"/>
    </row>
    <row r="2003" customFormat="false" ht="16.5" hidden="false" customHeight="false" outlineLevel="0" collapsed="false">
      <c r="D2003" s="89"/>
    </row>
    <row r="2004" customFormat="false" ht="16.5" hidden="false" customHeight="false" outlineLevel="0" collapsed="false">
      <c r="D2004" s="89"/>
    </row>
    <row r="2005" customFormat="false" ht="16.5" hidden="false" customHeight="false" outlineLevel="0" collapsed="false">
      <c r="D2005" s="89"/>
      <c r="F2005" s="95"/>
    </row>
    <row r="2006" customFormat="false" ht="16.5" hidden="false" customHeight="false" outlineLevel="0" collapsed="false">
      <c r="D2006" s="89"/>
    </row>
    <row r="2007" customFormat="false" ht="16.5" hidden="false" customHeight="false" outlineLevel="0" collapsed="false">
      <c r="D2007" s="94"/>
      <c r="F2007" s="88"/>
    </row>
    <row r="2008" customFormat="false" ht="16.5" hidden="false" customHeight="false" outlineLevel="0" collapsed="false">
      <c r="D2008" s="89"/>
      <c r="F2008" s="88"/>
    </row>
    <row r="2009" customFormat="false" ht="16.5" hidden="false" customHeight="false" outlineLevel="0" collapsed="false">
      <c r="D2009" s="89"/>
    </row>
    <row r="2010" customFormat="false" ht="16.5" hidden="false" customHeight="false" outlineLevel="0" collapsed="false">
      <c r="D2010" s="89"/>
    </row>
    <row r="2011" customFormat="false" ht="16.5" hidden="false" customHeight="false" outlineLevel="0" collapsed="false">
      <c r="D2011" s="89"/>
    </row>
    <row r="2012" customFormat="false" ht="16.5" hidden="false" customHeight="false" outlineLevel="0" collapsed="false">
      <c r="D2012" s="89"/>
    </row>
    <row r="2013" customFormat="false" ht="16.5" hidden="false" customHeight="false" outlineLevel="0" collapsed="false">
      <c r="D2013" s="92"/>
      <c r="F2013" s="88"/>
    </row>
    <row r="2014" customFormat="false" ht="16.5" hidden="false" customHeight="false" outlineLevel="0" collapsed="false">
      <c r="D2014" s="89"/>
      <c r="F2014" s="88"/>
    </row>
    <row r="2015" customFormat="false" ht="16.5" hidden="false" customHeight="false" outlineLevel="0" collapsed="false">
      <c r="D2015" s="89"/>
    </row>
    <row r="2016" customFormat="false" ht="16.5" hidden="false" customHeight="false" outlineLevel="0" collapsed="false">
      <c r="D2016" s="89"/>
      <c r="F2016" s="88"/>
    </row>
    <row r="2017" customFormat="false" ht="16.5" hidden="false" customHeight="false" outlineLevel="0" collapsed="false">
      <c r="D2017" s="89"/>
    </row>
    <row r="2018" customFormat="false" ht="16.5" hidden="false" customHeight="false" outlineLevel="0" collapsed="false">
      <c r="D2018" s="89"/>
      <c r="F2018" s="88"/>
    </row>
    <row r="2019" customFormat="false" ht="16.5" hidden="false" customHeight="false" outlineLevel="0" collapsed="false">
      <c r="D2019" s="89"/>
      <c r="F2019" s="88"/>
    </row>
    <row r="2020" customFormat="false" ht="16.5" hidden="false" customHeight="false" outlineLevel="0" collapsed="false">
      <c r="D2020" s="89"/>
    </row>
    <row r="2021" customFormat="false" ht="16.5" hidden="false" customHeight="false" outlineLevel="0" collapsed="false">
      <c r="D2021" s="92"/>
      <c r="F2021" s="88"/>
    </row>
    <row r="2022" customFormat="false" ht="16.5" hidden="false" customHeight="false" outlineLevel="0" collapsed="false">
      <c r="D2022" s="80"/>
      <c r="F2022" s="90"/>
    </row>
    <row r="2023" customFormat="false" ht="16.5" hidden="false" customHeight="false" outlineLevel="0" collapsed="false">
      <c r="D2023" s="94"/>
      <c r="F2023" s="95"/>
    </row>
    <row r="2024" customFormat="false" ht="16.5" hidden="false" customHeight="false" outlineLevel="0" collapsed="false">
      <c r="D2024" s="89"/>
    </row>
    <row r="2025" customFormat="false" ht="16.5" hidden="false" customHeight="false" outlineLevel="0" collapsed="false">
      <c r="D2025" s="92"/>
      <c r="F2025" s="88"/>
    </row>
    <row r="2026" customFormat="false" ht="16.5" hidden="false" customHeight="false" outlineLevel="0" collapsed="false">
      <c r="D2026" s="80"/>
      <c r="F2026" s="90"/>
    </row>
    <row r="2027" customFormat="false" ht="16.5" hidden="false" customHeight="false" outlineLevel="0" collapsed="false">
      <c r="D2027" s="92"/>
      <c r="F2027" s="95"/>
    </row>
    <row r="2028" customFormat="false" ht="16.5" hidden="false" customHeight="false" outlineLevel="0" collapsed="false">
      <c r="D2028" s="89"/>
      <c r="F2028" s="88"/>
    </row>
    <row r="2029" customFormat="false" ht="16.5" hidden="false" customHeight="false" outlineLevel="0" collapsed="false">
      <c r="D2029" s="89"/>
      <c r="F2029" s="88"/>
    </row>
    <row r="2030" customFormat="false" ht="16.5" hidden="false" customHeight="false" outlineLevel="0" collapsed="false">
      <c r="D2030" s="89"/>
      <c r="F2030" s="88"/>
    </row>
    <row r="2031" customFormat="false" ht="16.5" hidden="false" customHeight="false" outlineLevel="0" collapsed="false">
      <c r="D2031" s="89"/>
    </row>
    <row r="2032" customFormat="false" ht="16.5" hidden="false" customHeight="false" outlineLevel="0" collapsed="false">
      <c r="D2032" s="94"/>
      <c r="F2032" s="95"/>
    </row>
    <row r="2033" customFormat="false" ht="16.5" hidden="false" customHeight="false" outlineLevel="0" collapsed="false">
      <c r="D2033" s="92"/>
      <c r="F2033" s="88"/>
    </row>
    <row r="2034" customFormat="false" ht="16.5" hidden="false" customHeight="false" outlineLevel="0" collapsed="false">
      <c r="D2034" s="92"/>
      <c r="F2034" s="88"/>
    </row>
    <row r="2035" customFormat="false" ht="16.5" hidden="false" customHeight="false" outlineLevel="0" collapsed="false">
      <c r="D2035" s="89"/>
      <c r="F2035" s="90"/>
    </row>
    <row r="2036" customFormat="false" ht="16.5" hidden="false" customHeight="false" outlineLevel="0" collapsed="false">
      <c r="D2036" s="89"/>
      <c r="F2036" s="95"/>
    </row>
    <row r="2037" customFormat="false" ht="16.5" hidden="false" customHeight="false" outlineLevel="0" collapsed="false">
      <c r="D2037" s="94"/>
      <c r="F2037" s="95"/>
    </row>
    <row r="2038" customFormat="false" ht="16.5" hidden="false" customHeight="false" outlineLevel="0" collapsed="false">
      <c r="D2038" s="89"/>
    </row>
    <row r="2039" customFormat="false" ht="16.5" hidden="false" customHeight="false" outlineLevel="0" collapsed="false">
      <c r="D2039" s="89"/>
    </row>
    <row r="2040" customFormat="false" ht="16.5" hidden="false" customHeight="false" outlineLevel="0" collapsed="false">
      <c r="D2040" s="89"/>
    </row>
    <row r="2041" customFormat="false" ht="16.5" hidden="false" customHeight="false" outlineLevel="0" collapsed="false">
      <c r="D2041" s="89"/>
    </row>
    <row r="2042" customFormat="false" ht="16.5" hidden="false" customHeight="false" outlineLevel="0" collapsed="false">
      <c r="D2042" s="89"/>
    </row>
    <row r="2043" customFormat="false" ht="16.5" hidden="false" customHeight="false" outlineLevel="0" collapsed="false">
      <c r="D2043" s="89"/>
    </row>
    <row r="2044" customFormat="false" ht="16.5" hidden="false" customHeight="false" outlineLevel="0" collapsed="false">
      <c r="D2044" s="89"/>
    </row>
    <row r="2045" customFormat="false" ht="16.5" hidden="false" customHeight="false" outlineLevel="0" collapsed="false">
      <c r="D2045" s="89"/>
    </row>
    <row r="2046" customFormat="false" ht="16.5" hidden="false" customHeight="false" outlineLevel="0" collapsed="false">
      <c r="D2046" s="89"/>
      <c r="F2046" s="88"/>
    </row>
    <row r="2047" customFormat="false" ht="16.5" hidden="false" customHeight="false" outlineLevel="0" collapsed="false">
      <c r="D2047" s="94"/>
      <c r="F2047" s="88"/>
    </row>
    <row r="2048" customFormat="false" ht="16.5" hidden="false" customHeight="false" outlineLevel="0" collapsed="false">
      <c r="D2048" s="89"/>
      <c r="F2048" s="88"/>
    </row>
    <row r="2049" customFormat="false" ht="16.5" hidden="false" customHeight="false" outlineLevel="0" collapsed="false">
      <c r="D2049" s="89"/>
      <c r="F2049" s="88"/>
    </row>
    <row r="2050" customFormat="false" ht="16.5" hidden="false" customHeight="false" outlineLevel="0" collapsed="false">
      <c r="D2050" s="89"/>
    </row>
    <row r="2051" customFormat="false" ht="16.5" hidden="false" customHeight="false" outlineLevel="0" collapsed="false">
      <c r="D2051" s="94"/>
      <c r="F2051" s="95"/>
    </row>
    <row r="2052" customFormat="false" ht="16.5" hidden="false" customHeight="false" outlineLevel="0" collapsed="false">
      <c r="D2052" s="89"/>
    </row>
    <row r="2053" customFormat="false" ht="16.5" hidden="false" customHeight="false" outlineLevel="0" collapsed="false">
      <c r="D2053" s="89"/>
    </row>
    <row r="2054" customFormat="false" ht="16.5" hidden="false" customHeight="false" outlineLevel="0" collapsed="false">
      <c r="D2054" s="89"/>
      <c r="F2054" s="90"/>
    </row>
    <row r="2055" customFormat="false" ht="16.5" hidden="false" customHeight="false" outlineLevel="0" collapsed="false">
      <c r="D2055" s="89"/>
    </row>
    <row r="2056" customFormat="false" ht="16.5" hidden="false" customHeight="false" outlineLevel="0" collapsed="false">
      <c r="D2056" s="89"/>
    </row>
    <row r="2057" customFormat="false" ht="16.5" hidden="false" customHeight="false" outlineLevel="0" collapsed="false">
      <c r="D2057" s="89"/>
      <c r="F2057" s="90"/>
    </row>
    <row r="2058" customFormat="false" ht="16.5" hidden="false" customHeight="false" outlineLevel="0" collapsed="false">
      <c r="D2058" s="89"/>
    </row>
    <row r="2059" customFormat="false" ht="16.5" hidden="false" customHeight="false" outlineLevel="0" collapsed="false">
      <c r="D2059" s="98"/>
      <c r="F2059" s="95"/>
    </row>
    <row r="2060" customFormat="false" ht="16.5" hidden="false" customHeight="false" outlineLevel="0" collapsed="false">
      <c r="D2060" s="89"/>
    </row>
    <row r="2061" customFormat="false" ht="16.5" hidden="false" customHeight="false" outlineLevel="0" collapsed="false">
      <c r="D2061" s="89"/>
      <c r="F2061" s="88"/>
    </row>
    <row r="2062" customFormat="false" ht="16.5" hidden="false" customHeight="false" outlineLevel="0" collapsed="false">
      <c r="D2062" s="89"/>
    </row>
    <row r="2063" customFormat="false" ht="16.5" hidden="false" customHeight="false" outlineLevel="0" collapsed="false">
      <c r="D2063" s="89"/>
    </row>
    <row r="2064" customFormat="false" ht="16.5" hidden="false" customHeight="false" outlineLevel="0" collapsed="false">
      <c r="D2064" s="80"/>
      <c r="F2064" s="90"/>
    </row>
    <row r="2065" customFormat="false" ht="16.5" hidden="false" customHeight="false" outlineLevel="0" collapsed="false">
      <c r="D2065" s="89"/>
    </row>
    <row r="2066" customFormat="false" ht="16.5" hidden="false" customHeight="false" outlineLevel="0" collapsed="false">
      <c r="D2066" s="89"/>
      <c r="F2066" s="95"/>
    </row>
    <row r="2067" customFormat="false" ht="16.5" hidden="false" customHeight="false" outlineLevel="0" collapsed="false">
      <c r="D2067" s="92"/>
      <c r="F2067" s="88"/>
    </row>
    <row r="2068" customFormat="false" ht="16.5" hidden="false" customHeight="false" outlineLevel="0" collapsed="false">
      <c r="D2068" s="89"/>
    </row>
    <row r="2069" customFormat="false" ht="16.5" hidden="false" customHeight="false" outlineLevel="0" collapsed="false">
      <c r="D2069" s="94"/>
      <c r="F2069" s="95"/>
    </row>
    <row r="2070" customFormat="false" ht="16.5" hidden="false" customHeight="false" outlineLevel="0" collapsed="false">
      <c r="D2070" s="94"/>
      <c r="F2070" s="95"/>
    </row>
    <row r="2071" customFormat="false" ht="16.5" hidden="false" customHeight="false" outlineLevel="0" collapsed="false">
      <c r="D2071" s="89"/>
    </row>
    <row r="2072" customFormat="false" ht="16.5" hidden="false" customHeight="false" outlineLevel="0" collapsed="false">
      <c r="D2072" s="94"/>
      <c r="F2072" s="95"/>
    </row>
    <row r="2073" customFormat="false" ht="16.5" hidden="false" customHeight="false" outlineLevel="0" collapsed="false">
      <c r="D2073" s="89"/>
    </row>
    <row r="2074" customFormat="false" ht="16.5" hidden="false" customHeight="false" outlineLevel="0" collapsed="false">
      <c r="D2074" s="89"/>
      <c r="F2074" s="88"/>
    </row>
    <row r="2075" customFormat="false" ht="16.5" hidden="false" customHeight="false" outlineLevel="0" collapsed="false">
      <c r="D2075" s="89"/>
    </row>
    <row r="2076" customFormat="false" ht="16.5" hidden="false" customHeight="false" outlineLevel="0" collapsed="false">
      <c r="D2076" s="80"/>
      <c r="F2076" s="90"/>
    </row>
    <row r="2077" customFormat="false" ht="16.5" hidden="false" customHeight="false" outlineLevel="0" collapsed="false">
      <c r="D2077" s="89"/>
      <c r="F2077" s="88"/>
    </row>
    <row r="2078" customFormat="false" ht="16.5" hidden="false" customHeight="false" outlineLevel="0" collapsed="false">
      <c r="D2078" s="94"/>
      <c r="F2078" s="95"/>
    </row>
    <row r="2079" customFormat="false" ht="16.5" hidden="false" customHeight="false" outlineLevel="0" collapsed="false">
      <c r="D2079" s="92"/>
      <c r="F2079" s="88"/>
    </row>
    <row r="2080" customFormat="false" ht="16.5" hidden="false" customHeight="false" outlineLevel="0" collapsed="false">
      <c r="D2080" s="89"/>
      <c r="F2080" s="88"/>
    </row>
    <row r="2081" customFormat="false" ht="16.5" hidden="false" customHeight="false" outlineLevel="0" collapsed="false">
      <c r="D2081" s="92"/>
    </row>
    <row r="2082" customFormat="false" ht="16.5" hidden="false" customHeight="false" outlineLevel="0" collapsed="false">
      <c r="D2082" s="89"/>
    </row>
    <row r="2083" customFormat="false" ht="16.5" hidden="false" customHeight="false" outlineLevel="0" collapsed="false">
      <c r="D2083" s="89"/>
    </row>
    <row r="2084" customFormat="false" ht="16.5" hidden="false" customHeight="false" outlineLevel="0" collapsed="false">
      <c r="D2084" s="94"/>
      <c r="F2084" s="95"/>
    </row>
    <row r="2085" customFormat="false" ht="16.5" hidden="false" customHeight="false" outlineLevel="0" collapsed="false">
      <c r="D2085" s="89"/>
    </row>
    <row r="2086" customFormat="false" ht="16.5" hidden="false" customHeight="false" outlineLevel="0" collapsed="false">
      <c r="D2086" s="92"/>
      <c r="F2086" s="88"/>
    </row>
    <row r="2087" customFormat="false" ht="16.5" hidden="false" customHeight="false" outlineLevel="0" collapsed="false">
      <c r="D2087" s="89"/>
      <c r="F2087" s="88"/>
    </row>
    <row r="2088" customFormat="false" ht="16.5" hidden="false" customHeight="false" outlineLevel="0" collapsed="false">
      <c r="D2088" s="94"/>
      <c r="F2088" s="95"/>
    </row>
    <row r="2089" customFormat="false" ht="16.5" hidden="false" customHeight="false" outlineLevel="0" collapsed="false">
      <c r="D2089" s="89"/>
    </row>
    <row r="2090" customFormat="false" ht="16.5" hidden="false" customHeight="false" outlineLevel="0" collapsed="false">
      <c r="D2090" s="89"/>
      <c r="F2090" s="90"/>
    </row>
    <row r="2091" customFormat="false" ht="16.5" hidden="false" customHeight="false" outlineLevel="0" collapsed="false">
      <c r="D2091" s="89"/>
      <c r="F2091" s="88"/>
    </row>
    <row r="2092" customFormat="false" ht="16.5" hidden="false" customHeight="false" outlineLevel="0" collapsed="false">
      <c r="D2092" s="80"/>
      <c r="F2092" s="90"/>
    </row>
    <row r="2093" customFormat="false" ht="16.5" hidden="false" customHeight="false" outlineLevel="0" collapsed="false">
      <c r="D2093" s="80"/>
      <c r="F2093" s="90"/>
    </row>
    <row r="2094" customFormat="false" ht="16.5" hidden="false" customHeight="false" outlineLevel="0" collapsed="false">
      <c r="D2094" s="89"/>
    </row>
    <row r="2095" customFormat="false" ht="16.5" hidden="false" customHeight="false" outlineLevel="0" collapsed="false">
      <c r="D2095" s="92"/>
      <c r="F2095" s="88"/>
    </row>
    <row r="2096" customFormat="false" ht="16.5" hidden="false" customHeight="false" outlineLevel="0" collapsed="false">
      <c r="D2096" s="89"/>
      <c r="F2096" s="90"/>
    </row>
    <row r="2097" customFormat="false" ht="16.5" hidden="false" customHeight="false" outlineLevel="0" collapsed="false">
      <c r="D2097" s="94"/>
      <c r="F2097" s="95"/>
    </row>
    <row r="2098" customFormat="false" ht="16.5" hidden="false" customHeight="false" outlineLevel="0" collapsed="false">
      <c r="D2098" s="89"/>
      <c r="F2098" s="88"/>
    </row>
    <row r="2099" customFormat="false" ht="16.5" hidden="false" customHeight="false" outlineLevel="0" collapsed="false">
      <c r="D2099" s="89"/>
      <c r="F2099" s="88"/>
    </row>
    <row r="2100" customFormat="false" ht="16.5" hidden="false" customHeight="false" outlineLevel="0" collapsed="false">
      <c r="D2100" s="89"/>
      <c r="F2100" s="88"/>
    </row>
    <row r="2101" customFormat="false" ht="16.5" hidden="false" customHeight="false" outlineLevel="0" collapsed="false">
      <c r="D2101" s="89"/>
    </row>
    <row r="2102" customFormat="false" ht="16.5" hidden="false" customHeight="false" outlineLevel="0" collapsed="false">
      <c r="D2102" s="89"/>
    </row>
    <row r="2103" customFormat="false" ht="16.5" hidden="false" customHeight="false" outlineLevel="0" collapsed="false">
      <c r="D2103" s="89"/>
    </row>
    <row r="2104" customFormat="false" ht="16.5" hidden="false" customHeight="false" outlineLevel="0" collapsed="false">
      <c r="D2104" s="89"/>
    </row>
    <row r="2105" customFormat="false" ht="16.5" hidden="false" customHeight="false" outlineLevel="0" collapsed="false">
      <c r="D2105" s="94"/>
      <c r="F2105" s="88"/>
    </row>
    <row r="2106" customFormat="false" ht="16.5" hidden="false" customHeight="false" outlineLevel="0" collapsed="false">
      <c r="D2106" s="92"/>
      <c r="F2106" s="88"/>
    </row>
    <row r="2107" customFormat="false" ht="16.5" hidden="false" customHeight="false" outlineLevel="0" collapsed="false">
      <c r="D2107" s="89"/>
    </row>
    <row r="2108" customFormat="false" ht="16.5" hidden="false" customHeight="false" outlineLevel="0" collapsed="false">
      <c r="D2108" s="94"/>
      <c r="F2108" s="95"/>
    </row>
    <row r="2109" customFormat="false" ht="16.5" hidden="false" customHeight="false" outlineLevel="0" collapsed="false">
      <c r="D2109" s="89"/>
    </row>
    <row r="2110" customFormat="false" ht="16.5" hidden="false" customHeight="false" outlineLevel="0" collapsed="false">
      <c r="D2110" s="94"/>
      <c r="F2110" s="95"/>
    </row>
    <row r="2111" customFormat="false" ht="16.5" hidden="false" customHeight="false" outlineLevel="0" collapsed="false">
      <c r="D2111" s="89"/>
    </row>
    <row r="2112" customFormat="false" ht="16.5" hidden="false" customHeight="false" outlineLevel="0" collapsed="false">
      <c r="D2112" s="89"/>
    </row>
    <row r="2113" customFormat="false" ht="16.5" hidden="false" customHeight="false" outlineLevel="0" collapsed="false">
      <c r="D2113" s="89"/>
    </row>
    <row r="2114" customFormat="false" ht="16.5" hidden="false" customHeight="false" outlineLevel="0" collapsed="false">
      <c r="D2114" s="89"/>
      <c r="F2114" s="88"/>
    </row>
    <row r="2115" customFormat="false" ht="16.5" hidden="false" customHeight="false" outlineLevel="0" collapsed="false">
      <c r="D2115" s="89"/>
    </row>
    <row r="2116" customFormat="false" ht="16.5" hidden="false" customHeight="false" outlineLevel="0" collapsed="false">
      <c r="D2116" s="89"/>
      <c r="F2116" s="90"/>
    </row>
    <row r="2117" customFormat="false" ht="16.5" hidden="false" customHeight="false" outlineLevel="0" collapsed="false">
      <c r="D2117" s="89"/>
      <c r="F2117" s="90"/>
    </row>
    <row r="2118" customFormat="false" ht="16.5" hidden="false" customHeight="false" outlineLevel="0" collapsed="false">
      <c r="D2118" s="89"/>
    </row>
    <row r="2119" customFormat="false" ht="16.5" hidden="false" customHeight="false" outlineLevel="0" collapsed="false">
      <c r="D2119" s="89"/>
    </row>
    <row r="2120" customFormat="false" ht="16.5" hidden="false" customHeight="false" outlineLevel="0" collapsed="false">
      <c r="D2120" s="94"/>
      <c r="F2120" s="95"/>
    </row>
    <row r="2121" customFormat="false" ht="16.5" hidden="false" customHeight="false" outlineLevel="0" collapsed="false">
      <c r="D2121" s="89"/>
    </row>
    <row r="2122" customFormat="false" ht="16.5" hidden="false" customHeight="false" outlineLevel="0" collapsed="false">
      <c r="D2122" s="89"/>
    </row>
    <row r="2123" customFormat="false" ht="16.5" hidden="false" customHeight="false" outlineLevel="0" collapsed="false">
      <c r="D2123" s="94"/>
      <c r="F2123" s="95"/>
    </row>
    <row r="2124" customFormat="false" ht="16.5" hidden="false" customHeight="false" outlineLevel="0" collapsed="false">
      <c r="D2124" s="89"/>
    </row>
    <row r="2125" customFormat="false" ht="16.5" hidden="false" customHeight="false" outlineLevel="0" collapsed="false">
      <c r="D2125" s="89"/>
    </row>
    <row r="2126" customFormat="false" ht="16.5" hidden="false" customHeight="false" outlineLevel="0" collapsed="false">
      <c r="D2126" s="92"/>
      <c r="F2126" s="90"/>
    </row>
    <row r="2127" customFormat="false" ht="16.5" hidden="false" customHeight="false" outlineLevel="0" collapsed="false">
      <c r="D2127" s="89"/>
      <c r="F2127" s="88"/>
    </row>
    <row r="2128" customFormat="false" ht="16.5" hidden="false" customHeight="false" outlineLevel="0" collapsed="false">
      <c r="D2128" s="94"/>
      <c r="F2128" s="95"/>
    </row>
    <row r="2129" customFormat="false" ht="16.5" hidden="false" customHeight="false" outlineLevel="0" collapsed="false">
      <c r="D2129" s="80"/>
      <c r="F2129" s="90"/>
    </row>
    <row r="2130" customFormat="false" ht="16.5" hidden="false" customHeight="false" outlineLevel="0" collapsed="false">
      <c r="D2130" s="92"/>
      <c r="F2130" s="88"/>
    </row>
    <row r="2131" customFormat="false" ht="16.5" hidden="false" customHeight="false" outlineLevel="0" collapsed="false">
      <c r="D2131" s="89"/>
    </row>
    <row r="2132" customFormat="false" ht="16.5" hidden="false" customHeight="false" outlineLevel="0" collapsed="false">
      <c r="D2132" s="89"/>
    </row>
    <row r="2133" customFormat="false" ht="16.5" hidden="false" customHeight="false" outlineLevel="0" collapsed="false">
      <c r="D2133" s="89"/>
      <c r="F2133" s="88"/>
    </row>
    <row r="2134" customFormat="false" ht="16.5" hidden="false" customHeight="false" outlineLevel="0" collapsed="false">
      <c r="D2134" s="89"/>
    </row>
    <row r="2135" customFormat="false" ht="16.5" hidden="false" customHeight="false" outlineLevel="0" collapsed="false">
      <c r="D2135" s="89"/>
      <c r="F2135" s="88"/>
    </row>
    <row r="2136" customFormat="false" ht="16.5" hidden="false" customHeight="false" outlineLevel="0" collapsed="false">
      <c r="D2136" s="89"/>
      <c r="F2136" s="88"/>
    </row>
    <row r="2137" customFormat="false" ht="16.5" hidden="false" customHeight="false" outlineLevel="0" collapsed="false">
      <c r="D2137" s="89"/>
    </row>
    <row r="2138" customFormat="false" ht="16.5" hidden="false" customHeight="false" outlineLevel="0" collapsed="false">
      <c r="D2138" s="89"/>
    </row>
    <row r="2139" customFormat="false" ht="16.5" hidden="false" customHeight="false" outlineLevel="0" collapsed="false">
      <c r="D2139" s="92"/>
      <c r="F2139" s="88"/>
    </row>
    <row r="2140" customFormat="false" ht="16.5" hidden="false" customHeight="false" outlineLevel="0" collapsed="false">
      <c r="D2140" s="92"/>
      <c r="F2140" s="88"/>
    </row>
    <row r="2141" customFormat="false" ht="16.5" hidden="false" customHeight="false" outlineLevel="0" collapsed="false">
      <c r="D2141" s="94"/>
      <c r="F2141" s="95"/>
    </row>
    <row r="2142" customFormat="false" ht="16.5" hidden="false" customHeight="false" outlineLevel="0" collapsed="false">
      <c r="D2142" s="89"/>
      <c r="F2142" s="90"/>
    </row>
    <row r="2143" customFormat="false" ht="16.5" hidden="false" customHeight="false" outlineLevel="0" collapsed="false">
      <c r="D2143" s="89"/>
      <c r="F2143" s="88"/>
    </row>
    <row r="2144" customFormat="false" ht="16.5" hidden="false" customHeight="false" outlineLevel="0" collapsed="false">
      <c r="D2144" s="89"/>
    </row>
    <row r="2145" customFormat="false" ht="16.5" hidden="false" customHeight="false" outlineLevel="0" collapsed="false">
      <c r="D2145" s="89"/>
      <c r="F2145" s="88"/>
    </row>
    <row r="2146" customFormat="false" ht="16.5" hidden="false" customHeight="false" outlineLevel="0" collapsed="false">
      <c r="D2146" s="89"/>
    </row>
    <row r="2147" customFormat="false" ht="16.5" hidden="false" customHeight="false" outlineLevel="0" collapsed="false">
      <c r="D2147" s="89"/>
    </row>
    <row r="2148" customFormat="false" ht="16.5" hidden="false" customHeight="false" outlineLevel="0" collapsed="false">
      <c r="D2148" s="89"/>
      <c r="F2148" s="88"/>
    </row>
  </sheetData>
  <conditionalFormatting sqref="C873:C1098 C1100:C1183 C1185:C1188 C1190:C1193 C1195:C1202 C1204 C1206 C1208 C1210 C1212 C1214 C1216 C1218 C1220 C1222 C1224 C1226 C1228 C1230 C1232 C1234 C1236 C1238 C1240 C1242">
    <cfRule type="cellIs" priority="2" operator="equal" aboveAverage="0" equalAverage="0" bottom="0" percent="0" rank="0" text="" dxfId="11">
      <formula>"Need"</formula>
    </cfRule>
  </conditionalFormatting>
  <printOptions headings="false" gridLines="false" gridLinesSet="true" horizontalCentered="false" verticalCentered="false"/>
  <pageMargins left="0.747916666666667" right="0.747916666666667" top="0.3" bottom="0.2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0:16:07Z</dcterms:created>
  <dc:creator>MIS</dc:creator>
  <dc:description/>
  <dc:language>en-US</dc:language>
  <cp:lastModifiedBy>acer</cp:lastModifiedBy>
  <cp:lastPrinted>2011-09-16T07:50:31Z</cp:lastPrinted>
  <dcterms:modified xsi:type="dcterms:W3CDTF">2015-01-27T00:54:24Z</dcterms:modified>
  <cp:revision>0</cp:revision>
  <dc:subject/>
  <dc:title/>
</cp:coreProperties>
</file>