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D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16">
  <si>
    <t xml:space="preserve">班</t>
  </si>
  <si>
    <t xml:space="preserve">小學序</t>
  </si>
  <si>
    <t xml:space="preserve">Name</t>
  </si>
  <si>
    <t xml:space="preserve">己</t>
  </si>
  <si>
    <t xml:space="preserve">文若萱</t>
  </si>
  <si>
    <t xml:space="preserve">甲</t>
  </si>
  <si>
    <t xml:space="preserve">王九全</t>
  </si>
  <si>
    <t xml:space="preserve">王天聽</t>
  </si>
  <si>
    <t xml:space="preserve">丙</t>
  </si>
  <si>
    <t xml:space="preserve">王幼瓊</t>
  </si>
  <si>
    <t xml:space="preserve">王仲群</t>
  </si>
  <si>
    <t xml:space="preserve">王克蒂</t>
  </si>
  <si>
    <t xml:space="preserve">王志榮</t>
  </si>
  <si>
    <t xml:space="preserve">王秀枬</t>
  </si>
  <si>
    <t xml:space="preserve">乙</t>
  </si>
  <si>
    <t xml:space="preserve">王怡梅</t>
  </si>
  <si>
    <t xml:space="preserve">王武仁</t>
  </si>
  <si>
    <t xml:space="preserve">王緒農</t>
  </si>
  <si>
    <t xml:space="preserve">戊</t>
  </si>
  <si>
    <t xml:space="preserve">王鵬雲</t>
  </si>
  <si>
    <t xml:space="preserve">司永華</t>
  </si>
  <si>
    <t xml:space="preserve">司鑫同</t>
  </si>
  <si>
    <t xml:space="preserve">史悠瑾</t>
  </si>
  <si>
    <t xml:space="preserve">左曉臺</t>
  </si>
  <si>
    <t xml:space="preserve">丁</t>
  </si>
  <si>
    <t xml:space="preserve">甘蘭馨</t>
  </si>
  <si>
    <t xml:space="preserve">田毓</t>
  </si>
  <si>
    <t xml:space="preserve">石奉玉</t>
  </si>
  <si>
    <t xml:space="preserve">向映輝</t>
  </si>
  <si>
    <t xml:space="preserve">朱延玲</t>
  </si>
  <si>
    <t xml:space="preserve">朱黛波</t>
  </si>
  <si>
    <t xml:space="preserve">江錦生</t>
  </si>
  <si>
    <t xml:space="preserve">何　農</t>
  </si>
  <si>
    <t xml:space="preserve">何如丹</t>
  </si>
  <si>
    <t xml:space="preserve">吳　均</t>
  </si>
  <si>
    <t xml:space="preserve">吳子亮</t>
  </si>
  <si>
    <t xml:space="preserve">吳如川</t>
  </si>
  <si>
    <t xml:space="preserve">吳怡仁</t>
  </si>
  <si>
    <t xml:space="preserve">吳治國</t>
  </si>
  <si>
    <t xml:space="preserve">吳金蘭</t>
  </si>
  <si>
    <t xml:space="preserve">吳偉森</t>
  </si>
  <si>
    <t xml:space="preserve">吳晶晶</t>
  </si>
  <si>
    <t xml:space="preserve">吳陽明</t>
  </si>
  <si>
    <t xml:space="preserve">吳雲娟</t>
  </si>
  <si>
    <t xml:space="preserve">吳嘯弘</t>
  </si>
  <si>
    <t xml:space="preserve">呂石明</t>
  </si>
  <si>
    <t xml:space="preserve">呂莒華</t>
  </si>
  <si>
    <t xml:space="preserve">呂植力</t>
  </si>
  <si>
    <t xml:space="preserve">宋　揚</t>
  </si>
  <si>
    <t xml:space="preserve">宋素心</t>
  </si>
  <si>
    <t xml:space="preserve">李世英</t>
  </si>
  <si>
    <t xml:space="preserve">李幼綱</t>
  </si>
  <si>
    <t xml:space="preserve">李克立</t>
  </si>
  <si>
    <t xml:space="preserve">李青青</t>
  </si>
  <si>
    <t xml:space="preserve">李健民</t>
  </si>
  <si>
    <t xml:space="preserve">李傳祥</t>
  </si>
  <si>
    <t xml:space="preserve">李碧濤</t>
  </si>
  <si>
    <t xml:space="preserve">李維亞</t>
  </si>
  <si>
    <t xml:space="preserve">李廣義</t>
  </si>
  <si>
    <t xml:space="preserve">李曉龍</t>
  </si>
  <si>
    <t xml:space="preserve">李濟民</t>
  </si>
  <si>
    <t xml:space="preserve">杜克義</t>
  </si>
  <si>
    <t xml:space="preserve">杜素霞</t>
  </si>
  <si>
    <t xml:space="preserve">沈立德</t>
  </si>
  <si>
    <t xml:space="preserve">沈念祖</t>
  </si>
  <si>
    <t xml:space="preserve">汪吉秋</t>
  </si>
  <si>
    <t xml:space="preserve">汪尚潔</t>
  </si>
  <si>
    <t xml:space="preserve">汪芸芸</t>
  </si>
  <si>
    <t xml:space="preserve">汪傳生</t>
  </si>
  <si>
    <t xml:space="preserve">谷文玲</t>
  </si>
  <si>
    <t xml:space="preserve">谷聲振</t>
  </si>
  <si>
    <t xml:space="preserve">周　儷</t>
  </si>
  <si>
    <t xml:space="preserve">周用緯</t>
  </si>
  <si>
    <t xml:space="preserve">周叔懿</t>
  </si>
  <si>
    <t xml:space="preserve">周培民</t>
  </si>
  <si>
    <t xml:space="preserve">孟慶艾</t>
  </si>
  <si>
    <t xml:space="preserve">季光四</t>
  </si>
  <si>
    <t xml:space="preserve">宛　豪</t>
  </si>
  <si>
    <t xml:space="preserve">林兆任</t>
  </si>
  <si>
    <t xml:space="preserve">林明輝</t>
  </si>
  <si>
    <t xml:space="preserve">林美珠</t>
  </si>
  <si>
    <t xml:space="preserve">林素伃</t>
  </si>
  <si>
    <t xml:space="preserve">林寶寶</t>
  </si>
  <si>
    <t xml:space="preserve">祁　敏</t>
  </si>
  <si>
    <t xml:space="preserve">邵名浩</t>
  </si>
  <si>
    <t xml:space="preserve">邵雅儀</t>
  </si>
  <si>
    <t xml:space="preserve">邵錦華</t>
  </si>
  <si>
    <t xml:space="preserve">邱光榮</t>
  </si>
  <si>
    <t xml:space="preserve">金一凡</t>
  </si>
  <si>
    <t xml:space="preserve">金光亮</t>
  </si>
  <si>
    <t xml:space="preserve">侯玳梁</t>
  </si>
  <si>
    <t xml:space="preserve">俞瑞林</t>
  </si>
  <si>
    <t xml:space="preserve">俞劍鴻</t>
  </si>
  <si>
    <t xml:space="preserve">姚厚德</t>
  </si>
  <si>
    <t xml:space="preserve">段永定</t>
  </si>
  <si>
    <t xml:space="preserve">洪文蓉</t>
  </si>
  <si>
    <t xml:space="preserve">洪啓明</t>
  </si>
  <si>
    <t xml:space="preserve">胡小明</t>
  </si>
  <si>
    <t xml:space="preserve">胡小鳳</t>
  </si>
  <si>
    <t xml:space="preserve">胡至剛</t>
  </si>
  <si>
    <t xml:space="preserve">胡西拉</t>
  </si>
  <si>
    <t xml:space="preserve">胡思聰</t>
  </si>
  <si>
    <t xml:space="preserve">胡秋蓉</t>
  </si>
  <si>
    <t xml:space="preserve">胡錚慧</t>
  </si>
  <si>
    <t xml:space="preserve">夏國愛</t>
  </si>
  <si>
    <t xml:space="preserve">徐世鴻</t>
  </si>
  <si>
    <t xml:space="preserve">徐倩卿</t>
  </si>
  <si>
    <t xml:space="preserve">徐碧瑛</t>
  </si>
  <si>
    <t xml:space="preserve">徐慶生</t>
  </si>
  <si>
    <t xml:space="preserve">徐穩林</t>
  </si>
  <si>
    <t xml:space="preserve">桑建南</t>
  </si>
  <si>
    <t xml:space="preserve">班亞民</t>
  </si>
  <si>
    <t xml:space="preserve">翁幼珏</t>
  </si>
  <si>
    <t xml:space="preserve">袁　昭</t>
  </si>
  <si>
    <t xml:space="preserve">袁子慧</t>
  </si>
  <si>
    <t xml:space="preserve">袁寶珣</t>
  </si>
  <si>
    <t xml:space="preserve">馬芸莅</t>
  </si>
  <si>
    <t xml:space="preserve">高文杰</t>
  </si>
  <si>
    <t xml:space="preserve">高韻華</t>
  </si>
  <si>
    <t xml:space="preserve">商大曄</t>
  </si>
  <si>
    <t xml:space="preserve">屠　曄</t>
  </si>
  <si>
    <t xml:space="preserve">康幼琳</t>
  </si>
  <si>
    <t xml:space="preserve">張　玲</t>
  </si>
  <si>
    <t xml:space="preserve">張　揚</t>
  </si>
  <si>
    <t xml:space="preserve">張一超</t>
  </si>
  <si>
    <t xml:space="preserve">張乃仁</t>
  </si>
  <si>
    <t xml:space="preserve">張文穎</t>
  </si>
  <si>
    <t xml:space="preserve">張去疾</t>
  </si>
  <si>
    <t xml:space="preserve">張民仰</t>
  </si>
  <si>
    <t xml:space="preserve">張良臣</t>
  </si>
  <si>
    <t xml:space="preserve">張明俊</t>
  </si>
  <si>
    <t xml:space="preserve">張治成</t>
  </si>
  <si>
    <t xml:space="preserve">張貞美</t>
  </si>
  <si>
    <t xml:space="preserve">張麗中</t>
  </si>
  <si>
    <t xml:space="preserve">張續嗣</t>
  </si>
  <si>
    <t xml:space="preserve">曹錫聰</t>
  </si>
  <si>
    <t xml:space="preserve">梁廷真</t>
  </si>
  <si>
    <t xml:space="preserve">梁建新</t>
  </si>
  <si>
    <t xml:space="preserve">梁黛妮</t>
  </si>
  <si>
    <t xml:space="preserve">盛莉薇</t>
  </si>
  <si>
    <t xml:space="preserve">符曉芬</t>
  </si>
  <si>
    <t xml:space="preserve">莊雪女</t>
  </si>
  <si>
    <t xml:space="preserve">許　樾</t>
  </si>
  <si>
    <t xml:space="preserve">許安琪</t>
  </si>
  <si>
    <t xml:space="preserve">許希聖</t>
  </si>
  <si>
    <t xml:space="preserve">許紀壯</t>
  </si>
  <si>
    <t xml:space="preserve">許偉真</t>
  </si>
  <si>
    <t xml:space="preserve">許瑪莉</t>
  </si>
  <si>
    <t xml:space="preserve">許繼和</t>
  </si>
  <si>
    <t xml:space="preserve">郭大川</t>
  </si>
  <si>
    <t xml:space="preserve">郭幼文</t>
  </si>
  <si>
    <t xml:space="preserve">郭梅慶</t>
  </si>
  <si>
    <t xml:space="preserve">郭瑞鵑</t>
  </si>
  <si>
    <t xml:space="preserve">郭衛中</t>
  </si>
  <si>
    <t xml:space="preserve">陳　因</t>
  </si>
  <si>
    <t xml:space="preserve">陳　芬</t>
  </si>
  <si>
    <t xml:space="preserve">陳　垚</t>
  </si>
  <si>
    <t xml:space="preserve">陳　偉</t>
  </si>
  <si>
    <t xml:space="preserve">陳　揚</t>
  </si>
  <si>
    <t xml:space="preserve">陳士華</t>
  </si>
  <si>
    <t xml:space="preserve">陳文洋</t>
  </si>
  <si>
    <t xml:space="preserve">陳文椿</t>
  </si>
  <si>
    <t xml:space="preserve">陳以理</t>
  </si>
  <si>
    <t xml:space="preserve">陳本善</t>
  </si>
  <si>
    <t xml:space="preserve">陳玉葉</t>
  </si>
  <si>
    <t xml:space="preserve">陳志美</t>
  </si>
  <si>
    <t xml:space="preserve">陳志學</t>
  </si>
  <si>
    <t xml:space="preserve">陳治才</t>
  </si>
  <si>
    <t xml:space="preserve">陳思謙</t>
  </si>
  <si>
    <t xml:space="preserve">陳紀夏</t>
  </si>
  <si>
    <t xml:space="preserve">陳美夏</t>
  </si>
  <si>
    <t xml:space="preserve">陳衍慧</t>
  </si>
  <si>
    <t xml:space="preserve">陳家瑜</t>
  </si>
  <si>
    <t xml:space="preserve">陳國珍</t>
  </si>
  <si>
    <t xml:space="preserve">陳崇仁</t>
  </si>
  <si>
    <t xml:space="preserve">陳貽慧</t>
  </si>
  <si>
    <t xml:space="preserve">陳雲龍</t>
  </si>
  <si>
    <t xml:space="preserve">陳維娜</t>
  </si>
  <si>
    <t xml:space="preserve">陳鳴家</t>
  </si>
  <si>
    <t xml:space="preserve">陳應龍</t>
  </si>
  <si>
    <t xml:space="preserve">陶芳心</t>
  </si>
  <si>
    <t xml:space="preserve">喻忠群</t>
  </si>
  <si>
    <t xml:space="preserve">喬發本</t>
  </si>
  <si>
    <t xml:space="preserve">彭　芸</t>
  </si>
  <si>
    <t xml:space="preserve">彭　緒</t>
  </si>
  <si>
    <t xml:space="preserve">彭曦椿</t>
  </si>
  <si>
    <t xml:space="preserve">曾小毛</t>
  </si>
  <si>
    <t xml:space="preserve">曾厚生</t>
  </si>
  <si>
    <t xml:space="preserve">曾英華</t>
  </si>
  <si>
    <t xml:space="preserve">湯建華</t>
  </si>
  <si>
    <t xml:space="preserve">焦淑清</t>
  </si>
  <si>
    <t xml:space="preserve">程學祐</t>
  </si>
  <si>
    <t xml:space="preserve">程穎武</t>
  </si>
  <si>
    <t xml:space="preserve">童言周</t>
  </si>
  <si>
    <t xml:space="preserve">童瑪琍</t>
  </si>
  <si>
    <t xml:space="preserve">馮佳雲</t>
  </si>
  <si>
    <t xml:space="preserve">黃　愷</t>
  </si>
  <si>
    <t xml:space="preserve">黃　碧</t>
  </si>
  <si>
    <t xml:space="preserve">黃文龍</t>
  </si>
  <si>
    <t xml:space="preserve">黃月娥</t>
  </si>
  <si>
    <t xml:space="preserve">黃亦川</t>
  </si>
  <si>
    <t xml:space="preserve">黃仲雄</t>
  </si>
  <si>
    <t xml:space="preserve">黃邦禮</t>
  </si>
  <si>
    <t xml:space="preserve">黃則鋒</t>
  </si>
  <si>
    <t xml:space="preserve">黃國揚</t>
  </si>
  <si>
    <t xml:space="preserve">黃培仁</t>
  </si>
  <si>
    <t xml:space="preserve">黃強華</t>
  </si>
  <si>
    <t xml:space="preserve">黃雪娥</t>
  </si>
  <si>
    <t xml:space="preserve">黃景綠</t>
  </si>
  <si>
    <t xml:space="preserve">黃榮珊</t>
  </si>
  <si>
    <t xml:space="preserve">黃綺雲</t>
  </si>
  <si>
    <t xml:space="preserve">黃麗玉</t>
  </si>
  <si>
    <t xml:space="preserve">楊　庚</t>
  </si>
  <si>
    <t xml:space="preserve">楊立台</t>
  </si>
  <si>
    <t xml:space="preserve">楊美良</t>
  </si>
  <si>
    <t xml:space="preserve">溫棣華</t>
  </si>
  <si>
    <t xml:space="preserve">萬慧齡</t>
  </si>
  <si>
    <t xml:space="preserve">董嘯虎</t>
  </si>
  <si>
    <t xml:space="preserve">路　平</t>
  </si>
  <si>
    <t xml:space="preserve">鄒瑞玲</t>
  </si>
  <si>
    <t xml:space="preserve">鄒翹順</t>
  </si>
  <si>
    <t xml:space="preserve">廖為智</t>
  </si>
  <si>
    <t xml:space="preserve">廖家齊</t>
  </si>
  <si>
    <t xml:space="preserve">熊智誠</t>
  </si>
  <si>
    <t xml:space="preserve">臧大年</t>
  </si>
  <si>
    <t xml:space="preserve">趙幼民</t>
  </si>
  <si>
    <t xml:space="preserve">趙光中</t>
  </si>
  <si>
    <t xml:space="preserve">趙明才</t>
  </si>
  <si>
    <t xml:space="preserve">趙國瑾</t>
  </si>
  <si>
    <t xml:space="preserve">趙聚岫</t>
  </si>
  <si>
    <t xml:space="preserve">趙麗嘉</t>
  </si>
  <si>
    <t xml:space="preserve">劉　真</t>
  </si>
  <si>
    <t xml:space="preserve">劉子俊</t>
  </si>
  <si>
    <t xml:space="preserve">劉中興</t>
  </si>
  <si>
    <t xml:space="preserve">劉念華</t>
  </si>
  <si>
    <t xml:space="preserve">劉崇光</t>
  </si>
  <si>
    <t xml:space="preserve">劉淑秋</t>
  </si>
  <si>
    <t xml:space="preserve">劉淑華</t>
  </si>
  <si>
    <t xml:space="preserve">劉詠臺</t>
  </si>
  <si>
    <t xml:space="preserve">劉雁秋</t>
  </si>
  <si>
    <t xml:space="preserve">劉廣霓</t>
  </si>
  <si>
    <t xml:space="preserve">劉禮禎</t>
  </si>
  <si>
    <t xml:space="preserve">樂嘉隆</t>
  </si>
  <si>
    <t xml:space="preserve">潘中石</t>
  </si>
  <si>
    <t xml:space="preserve">蔣　雯</t>
  </si>
  <si>
    <t xml:space="preserve">蔣乃敏</t>
  </si>
  <si>
    <t xml:space="preserve">蔣美路</t>
  </si>
  <si>
    <t xml:space="preserve">蔣菁菁</t>
  </si>
  <si>
    <t xml:space="preserve">蔣瑞霞</t>
  </si>
  <si>
    <t xml:space="preserve">蔡兆申</t>
  </si>
  <si>
    <t xml:space="preserve">蔡建民</t>
  </si>
  <si>
    <t xml:space="preserve">蔡親保</t>
  </si>
  <si>
    <t xml:space="preserve">鄭傅儒</t>
  </si>
  <si>
    <t xml:space="preserve">鄭愛鄉</t>
  </si>
  <si>
    <t xml:space="preserve">鄭賜珍</t>
  </si>
  <si>
    <t xml:space="preserve">鄧同蓮</t>
  </si>
  <si>
    <t xml:space="preserve">鄧益常</t>
  </si>
  <si>
    <t xml:space="preserve">鄧德邁</t>
  </si>
  <si>
    <t xml:space="preserve">閰　治</t>
  </si>
  <si>
    <t xml:space="preserve">冀韻夷</t>
  </si>
  <si>
    <t xml:space="preserve">盧小君</t>
  </si>
  <si>
    <t xml:space="preserve">盧台生</t>
  </si>
  <si>
    <t xml:space="preserve">盧培煌</t>
  </si>
  <si>
    <t xml:space="preserve">蕭明亮</t>
  </si>
  <si>
    <t xml:space="preserve">蕭蕙春</t>
  </si>
  <si>
    <t xml:space="preserve">龍郁芬</t>
  </si>
  <si>
    <t xml:space="preserve">戴耶利</t>
  </si>
  <si>
    <t xml:space="preserve">薛淑貞</t>
  </si>
  <si>
    <t xml:space="preserve">薛廸瑤</t>
  </si>
  <si>
    <t xml:space="preserve">謝介璞</t>
  </si>
  <si>
    <t xml:space="preserve">謝瑞生</t>
  </si>
  <si>
    <t xml:space="preserve">謝臺勝</t>
  </si>
  <si>
    <t xml:space="preserve">鞠成準</t>
  </si>
  <si>
    <t xml:space="preserve">韓忠誠</t>
  </si>
  <si>
    <t xml:space="preserve">藍添丁</t>
  </si>
  <si>
    <t xml:space="preserve">闕明仁</t>
  </si>
  <si>
    <t xml:space="preserve">顏世長</t>
  </si>
  <si>
    <t xml:space="preserve">魏國勳</t>
  </si>
  <si>
    <t xml:space="preserve">羅安琪</t>
  </si>
  <si>
    <t xml:space="preserve">譚嗣瀛</t>
  </si>
  <si>
    <t xml:space="preserve">嚴　正</t>
  </si>
  <si>
    <t xml:space="preserve">嚴雲臺</t>
  </si>
  <si>
    <t xml:space="preserve">蘇光智</t>
  </si>
  <si>
    <t xml:space="preserve">顧乃宇</t>
  </si>
  <si>
    <t xml:space="preserve">顧育文</t>
  </si>
  <si>
    <t xml:space="preserve">顧莉華</t>
  </si>
  <si>
    <t xml:space="preserve">龎志生</t>
  </si>
  <si>
    <r>
      <rPr>
        <b val="true"/>
        <sz val="14"/>
        <rFont val="Arial"/>
        <family val="2"/>
      </rPr>
      <t xml:space="preserve">1965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0/31/13 Reunion Registration Status</t>
    </r>
  </si>
  <si>
    <t xml:space="preserve">(Date Updated: 11/15/13)</t>
  </si>
  <si>
    <t xml:space="preserve">洪啟明</t>
  </si>
  <si>
    <t xml:space="preserve">左曉台</t>
  </si>
  <si>
    <t xml:space="preserve">張南玲</t>
  </si>
  <si>
    <t xml:space="preserve">葉競先</t>
  </si>
  <si>
    <t xml:space="preserve">萬又嘉</t>
  </si>
  <si>
    <t xml:space="preserve">萬又維</t>
  </si>
  <si>
    <t xml:space="preserve">吳莒華</t>
  </si>
  <si>
    <t xml:space="preserve">居　美</t>
  </si>
  <si>
    <t xml:space="preserve">聯絡人</t>
  </si>
  <si>
    <t xml:space="preserve">有聯絡</t>
  </si>
  <si>
    <t xml:space="preserve">歿</t>
  </si>
  <si>
    <t xml:space="preserve">10/31/13 Reunion Status:</t>
  </si>
  <si>
    <t xml:space="preserve">R (Will Attend - Registered)</t>
  </si>
  <si>
    <t xml:space="preserve">Y (Will Attend-Not Registered)</t>
  </si>
  <si>
    <t xml:space="preserve"> 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細明體"/>
      <family val="3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5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65北小"/>
      <sheetName val="姓名序"/>
      <sheetName val="Original"/>
      <sheetName val="List"/>
      <sheetName val="Email"/>
    </sheetNames>
    <sheetDataSet>
      <sheetData sheetId="0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11">
          <cell r="K11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7">
          <cell r="K17" t="str">
            <v>Y</v>
          </cell>
        </row>
        <row r="19">
          <cell r="K19" t="str">
            <v>Y</v>
          </cell>
        </row>
        <row r="23">
          <cell r="K23" t="str">
            <v>Y</v>
          </cell>
        </row>
        <row r="25">
          <cell r="K25" t="str">
            <v>Y</v>
          </cell>
        </row>
        <row r="27">
          <cell r="K27" t="str">
            <v>Y</v>
          </cell>
        </row>
        <row r="29">
          <cell r="K29" t="str">
            <v>Y</v>
          </cell>
        </row>
        <row r="35">
          <cell r="K35" t="str">
            <v>Y</v>
          </cell>
        </row>
        <row r="37">
          <cell r="K37" t="str">
            <v>Y</v>
          </cell>
        </row>
        <row r="39">
          <cell r="K39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1">
          <cell r="K51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7">
          <cell r="K57" t="str">
            <v>Y</v>
          </cell>
        </row>
        <row r="59">
          <cell r="K59" t="str">
            <v>Y</v>
          </cell>
        </row>
        <row r="62">
          <cell r="K62" t="str">
            <v>Y</v>
          </cell>
        </row>
        <row r="63">
          <cell r="K63" t="str">
            <v>Y</v>
          </cell>
        </row>
        <row r="66">
          <cell r="K66" t="str">
            <v>Y</v>
          </cell>
        </row>
        <row r="68">
          <cell r="K68" t="str">
            <v>Y</v>
          </cell>
        </row>
        <row r="74">
          <cell r="K74" t="str">
            <v>Y</v>
          </cell>
        </row>
        <row r="79">
          <cell r="K79" t="str">
            <v>Y</v>
          </cell>
        </row>
        <row r="82">
          <cell r="K82" t="str">
            <v>Y</v>
          </cell>
        </row>
        <row r="86">
          <cell r="K86" t="str">
            <v>Y</v>
          </cell>
        </row>
        <row r="89">
          <cell r="K89" t="str">
            <v>Y</v>
          </cell>
        </row>
        <row r="94">
          <cell r="K94" t="str">
            <v>Y</v>
          </cell>
        </row>
        <row r="96">
          <cell r="K96" t="str">
            <v>Y</v>
          </cell>
        </row>
        <row r="101">
          <cell r="K101" t="str">
            <v>Y</v>
          </cell>
        </row>
        <row r="104">
          <cell r="K104" t="str">
            <v>Y</v>
          </cell>
        </row>
        <row r="106">
          <cell r="K106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3">
          <cell r="K113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5">
          <cell r="K125" t="str">
            <v>Y</v>
          </cell>
        </row>
        <row r="128">
          <cell r="K128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5">
          <cell r="K135" t="str">
            <v>Y</v>
          </cell>
        </row>
        <row r="143">
          <cell r="K143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52">
          <cell r="K152" t="str">
            <v>Y</v>
          </cell>
        </row>
        <row r="154">
          <cell r="K154" t="str">
            <v>Y</v>
          </cell>
        </row>
        <row r="157">
          <cell r="K157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70">
          <cell r="K170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7">
          <cell r="K177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5">
          <cell r="K185" t="str">
            <v>Y</v>
          </cell>
        </row>
        <row r="188">
          <cell r="K188" t="str">
            <v>Y</v>
          </cell>
        </row>
        <row r="190">
          <cell r="K190" t="str">
            <v>Y</v>
          </cell>
        </row>
        <row r="194">
          <cell r="K194" t="str">
            <v>Y</v>
          </cell>
        </row>
        <row r="199">
          <cell r="K199" t="str">
            <v>Y</v>
          </cell>
        </row>
        <row r="202">
          <cell r="K202" t="str">
            <v>Y</v>
          </cell>
        </row>
        <row r="205">
          <cell r="K205" t="str">
            <v>Y</v>
          </cell>
        </row>
        <row r="207">
          <cell r="K207" t="str">
            <v>Y</v>
          </cell>
        </row>
        <row r="211">
          <cell r="K211" t="str">
            <v>Y</v>
          </cell>
        </row>
        <row r="223">
          <cell r="K223" t="str">
            <v>Y</v>
          </cell>
        </row>
        <row r="225">
          <cell r="K225" t="str">
            <v>Y</v>
          </cell>
        </row>
        <row r="227">
          <cell r="K227" t="str">
            <v>Y</v>
          </cell>
        </row>
        <row r="230">
          <cell r="K230" t="str">
            <v>Y</v>
          </cell>
        </row>
        <row r="234">
          <cell r="K234" t="str">
            <v>Y</v>
          </cell>
        </row>
        <row r="237">
          <cell r="K237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2">
          <cell r="K252" t="str">
            <v>Y</v>
          </cell>
        </row>
        <row r="254">
          <cell r="K254" t="str">
            <v>Y</v>
          </cell>
        </row>
        <row r="256">
          <cell r="K256" t="str">
            <v>Y</v>
          </cell>
        </row>
        <row r="260">
          <cell r="K260" t="str">
            <v>Y</v>
          </cell>
        </row>
        <row r="262">
          <cell r="K262" t="str">
            <v>Y</v>
          </cell>
        </row>
        <row r="267">
          <cell r="K267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1">
          <cell r="K271" t="str">
            <v>Y</v>
          </cell>
        </row>
        <row r="272">
          <cell r="K272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8">
          <cell r="K278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26" activeCellId="0" sqref="J26"/>
    </sheetView>
  </sheetViews>
  <sheetFormatPr defaultColWidth="10.984375" defaultRowHeight="16.2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8.76"/>
    <col collapsed="false" customWidth="true" hidden="false" outlineLevel="0" max="3" min="3" style="2" width="9.17"/>
  </cols>
  <sheetData>
    <row r="1" s="5" customFormat="true" ht="19.9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6.2" hidden="false" customHeight="false" outlineLevel="0" collapsed="false">
      <c r="A2" s="6" t="s">
        <v>3</v>
      </c>
      <c r="B2" s="7" t="n">
        <v>20601</v>
      </c>
      <c r="C2" s="8" t="s">
        <v>4</v>
      </c>
    </row>
    <row r="3" s="9" customFormat="true" ht="16.2" hidden="false" customHeight="false" outlineLevel="0" collapsed="false">
      <c r="A3" s="6" t="s">
        <v>5</v>
      </c>
      <c r="B3" s="7" t="n">
        <v>20141</v>
      </c>
      <c r="C3" s="8" t="s">
        <v>6</v>
      </c>
    </row>
    <row r="4" customFormat="false" ht="16.2" hidden="false" customHeight="false" outlineLevel="0" collapsed="false">
      <c r="A4" s="6" t="s">
        <v>3</v>
      </c>
      <c r="B4" s="7" t="n">
        <v>20634</v>
      </c>
      <c r="C4" s="8" t="s">
        <v>7</v>
      </c>
    </row>
    <row r="5" customFormat="false" ht="16.2" hidden="false" customHeight="false" outlineLevel="0" collapsed="false">
      <c r="A5" s="6" t="s">
        <v>8</v>
      </c>
      <c r="B5" s="7" t="n">
        <v>20328</v>
      </c>
      <c r="C5" s="8" t="s">
        <v>9</v>
      </c>
    </row>
    <row r="6" s="9" customFormat="true" ht="16.2" hidden="false" customHeight="false" outlineLevel="0" collapsed="false">
      <c r="A6" s="6" t="s">
        <v>5</v>
      </c>
      <c r="B6" s="7" t="n">
        <v>20126</v>
      </c>
      <c r="C6" s="8" t="s">
        <v>10</v>
      </c>
    </row>
    <row r="7" customFormat="false" ht="16.2" hidden="false" customHeight="false" outlineLevel="0" collapsed="false">
      <c r="A7" s="6" t="s">
        <v>3</v>
      </c>
      <c r="B7" s="7" t="n">
        <v>20610</v>
      </c>
      <c r="C7" s="8" t="s">
        <v>11</v>
      </c>
    </row>
    <row r="8" customFormat="false" ht="16.2" hidden="false" customHeight="false" outlineLevel="0" collapsed="false">
      <c r="A8" s="6" t="s">
        <v>3</v>
      </c>
      <c r="B8" s="7" t="n">
        <v>20624</v>
      </c>
      <c r="C8" s="8" t="s">
        <v>12</v>
      </c>
    </row>
    <row r="9" customFormat="false" ht="16.2" hidden="false" customHeight="false" outlineLevel="0" collapsed="false">
      <c r="A9" s="6" t="s">
        <v>3</v>
      </c>
      <c r="B9" s="7" t="n">
        <v>20613</v>
      </c>
      <c r="C9" s="8" t="s">
        <v>13</v>
      </c>
    </row>
    <row r="10" customFormat="false" ht="16.2" hidden="false" customHeight="false" outlineLevel="0" collapsed="false">
      <c r="A10" s="6" t="s">
        <v>14</v>
      </c>
      <c r="B10" s="7" t="n">
        <v>20218</v>
      </c>
      <c r="C10" s="8" t="s">
        <v>15</v>
      </c>
    </row>
    <row r="11" customFormat="false" ht="16.2" hidden="false" customHeight="false" outlineLevel="0" collapsed="false">
      <c r="A11" s="6" t="s">
        <v>14</v>
      </c>
      <c r="B11" s="7" t="n">
        <v>20224</v>
      </c>
      <c r="C11" s="8" t="s">
        <v>16</v>
      </c>
    </row>
    <row r="12" customFormat="false" ht="16.2" hidden="false" customHeight="false" outlineLevel="0" collapsed="false">
      <c r="A12" s="6" t="s">
        <v>3</v>
      </c>
      <c r="B12" s="7" t="n">
        <v>20625</v>
      </c>
      <c r="C12" s="8" t="s">
        <v>17</v>
      </c>
    </row>
    <row r="13" customFormat="false" ht="16.2" hidden="false" customHeight="false" outlineLevel="0" collapsed="false">
      <c r="A13" s="6" t="s">
        <v>18</v>
      </c>
      <c r="B13" s="7" t="n">
        <v>20542</v>
      </c>
      <c r="C13" s="8" t="s">
        <v>19</v>
      </c>
    </row>
    <row r="14" customFormat="false" ht="16.2" hidden="false" customHeight="false" outlineLevel="0" collapsed="false">
      <c r="A14" s="6" t="s">
        <v>18</v>
      </c>
      <c r="B14" s="7" t="n">
        <v>20504</v>
      </c>
      <c r="C14" s="8" t="s">
        <v>20</v>
      </c>
    </row>
    <row r="15" customFormat="false" ht="16.2" hidden="false" customHeight="false" outlineLevel="0" collapsed="false">
      <c r="A15" s="6" t="s">
        <v>8</v>
      </c>
      <c r="B15" s="7" t="n">
        <v>20336</v>
      </c>
      <c r="C15" s="8" t="s">
        <v>21</v>
      </c>
    </row>
    <row r="16" s="9" customFormat="true" ht="16.2" hidden="false" customHeight="false" outlineLevel="0" collapsed="false">
      <c r="A16" s="6" t="s">
        <v>14</v>
      </c>
      <c r="B16" s="7" t="n">
        <v>20202</v>
      </c>
      <c r="C16" s="8" t="s">
        <v>22</v>
      </c>
    </row>
    <row r="17" customFormat="false" ht="16.2" hidden="false" customHeight="false" outlineLevel="0" collapsed="false">
      <c r="A17" s="6" t="s">
        <v>8</v>
      </c>
      <c r="B17" s="7" t="n">
        <v>20339</v>
      </c>
      <c r="C17" s="8" t="s">
        <v>23</v>
      </c>
    </row>
    <row r="18" customFormat="false" ht="16.2" hidden="false" customHeight="false" outlineLevel="0" collapsed="false">
      <c r="A18" s="6" t="s">
        <v>24</v>
      </c>
      <c r="B18" s="7" t="n">
        <v>20412</v>
      </c>
      <c r="C18" s="8" t="s">
        <v>25</v>
      </c>
    </row>
    <row r="19" customFormat="false" ht="16.2" hidden="false" customHeight="false" outlineLevel="0" collapsed="false">
      <c r="A19" s="6" t="s">
        <v>8</v>
      </c>
      <c r="B19" s="7" t="n">
        <v>20331</v>
      </c>
      <c r="C19" s="8" t="s">
        <v>26</v>
      </c>
    </row>
    <row r="20" customFormat="false" ht="16.2" hidden="false" customHeight="false" outlineLevel="0" collapsed="false">
      <c r="A20" s="6" t="s">
        <v>18</v>
      </c>
      <c r="B20" s="7" t="n">
        <v>20517</v>
      </c>
      <c r="C20" s="8" t="s">
        <v>27</v>
      </c>
    </row>
    <row r="21" s="9" customFormat="true" ht="16.2" hidden="false" customHeight="false" outlineLevel="0" collapsed="false">
      <c r="A21" s="6" t="s">
        <v>5</v>
      </c>
      <c r="B21" s="7" t="n">
        <v>20104</v>
      </c>
      <c r="C21" s="8" t="s">
        <v>28</v>
      </c>
    </row>
    <row r="22" customFormat="false" ht="16.2" hidden="false" customHeight="false" outlineLevel="0" collapsed="false">
      <c r="A22" s="6" t="s">
        <v>18</v>
      </c>
      <c r="B22" s="7" t="n">
        <v>20515</v>
      </c>
      <c r="C22" s="8" t="s">
        <v>29</v>
      </c>
    </row>
    <row r="23" s="9" customFormat="true" ht="16.2" hidden="false" customHeight="false" outlineLevel="0" collapsed="false">
      <c r="A23" s="6" t="s">
        <v>5</v>
      </c>
      <c r="B23" s="7" t="n">
        <v>20102</v>
      </c>
      <c r="C23" s="8" t="s">
        <v>30</v>
      </c>
    </row>
    <row r="24" customFormat="false" ht="16.2" hidden="false" customHeight="false" outlineLevel="0" collapsed="false">
      <c r="A24" s="6" t="s">
        <v>18</v>
      </c>
      <c r="B24" s="7" t="n">
        <v>20512</v>
      </c>
      <c r="C24" s="8" t="s">
        <v>31</v>
      </c>
    </row>
    <row r="25" customFormat="false" ht="16.2" hidden="false" customHeight="false" outlineLevel="0" collapsed="false">
      <c r="A25" s="6" t="s">
        <v>18</v>
      </c>
      <c r="B25" s="7" t="n">
        <v>20547</v>
      </c>
      <c r="C25" s="8" t="s">
        <v>32</v>
      </c>
    </row>
    <row r="26" s="9" customFormat="true" ht="16.2" hidden="false" customHeight="false" outlineLevel="0" collapsed="false">
      <c r="A26" s="6" t="s">
        <v>5</v>
      </c>
      <c r="B26" s="7" t="n">
        <v>20109</v>
      </c>
      <c r="C26" s="8" t="s">
        <v>33</v>
      </c>
    </row>
    <row r="27" customFormat="false" ht="16.2" hidden="false" customHeight="false" outlineLevel="0" collapsed="false">
      <c r="A27" s="6" t="s">
        <v>8</v>
      </c>
      <c r="B27" s="7" t="n">
        <v>20337</v>
      </c>
      <c r="C27" s="8" t="s">
        <v>34</v>
      </c>
    </row>
    <row r="28" customFormat="false" ht="16.2" hidden="false" customHeight="false" outlineLevel="0" collapsed="false">
      <c r="A28" s="6" t="s">
        <v>14</v>
      </c>
      <c r="B28" s="7" t="n">
        <v>20235</v>
      </c>
      <c r="C28" s="8" t="s">
        <v>35</v>
      </c>
    </row>
    <row r="29" customFormat="false" ht="16.2" hidden="false" customHeight="false" outlineLevel="0" collapsed="false">
      <c r="A29" s="6" t="s">
        <v>3</v>
      </c>
      <c r="B29" s="7" t="n">
        <v>20627</v>
      </c>
      <c r="C29" s="8" t="s">
        <v>36</v>
      </c>
    </row>
    <row r="30" customFormat="false" ht="16.2" hidden="false" customHeight="false" outlineLevel="0" collapsed="false">
      <c r="A30" s="6" t="s">
        <v>18</v>
      </c>
      <c r="B30" s="7" t="n">
        <v>20544</v>
      </c>
      <c r="C30" s="8" t="s">
        <v>37</v>
      </c>
    </row>
    <row r="31" customFormat="false" ht="16.2" hidden="false" customHeight="false" outlineLevel="0" collapsed="false">
      <c r="A31" s="6" t="s">
        <v>8</v>
      </c>
      <c r="B31" s="7" t="n">
        <v>20347</v>
      </c>
      <c r="C31" s="8" t="s">
        <v>38</v>
      </c>
    </row>
    <row r="32" customFormat="false" ht="16.2" hidden="false" customHeight="false" outlineLevel="0" collapsed="false">
      <c r="A32" s="6" t="s">
        <v>18</v>
      </c>
      <c r="B32" s="7" t="n">
        <v>20505</v>
      </c>
      <c r="C32" s="8" t="s">
        <v>39</v>
      </c>
    </row>
    <row r="33" customFormat="false" ht="16.2" hidden="false" customHeight="false" outlineLevel="0" collapsed="false">
      <c r="A33" s="6" t="s">
        <v>8</v>
      </c>
      <c r="B33" s="7" t="n">
        <v>20332</v>
      </c>
      <c r="C33" s="8" t="s">
        <v>40</v>
      </c>
    </row>
    <row r="34" s="9" customFormat="true" ht="16.2" hidden="false" customHeight="false" outlineLevel="0" collapsed="false">
      <c r="A34" s="6" t="s">
        <v>5</v>
      </c>
      <c r="B34" s="7" t="n">
        <v>20128</v>
      </c>
      <c r="C34" s="8" t="s">
        <v>41</v>
      </c>
    </row>
    <row r="35" s="9" customFormat="true" ht="16.2" hidden="false" customHeight="false" outlineLevel="0" collapsed="false">
      <c r="A35" s="6" t="s">
        <v>5</v>
      </c>
      <c r="B35" s="7" t="n">
        <v>20117</v>
      </c>
      <c r="C35" s="8" t="s">
        <v>42</v>
      </c>
    </row>
    <row r="36" customFormat="false" ht="16.2" hidden="false" customHeight="false" outlineLevel="0" collapsed="false">
      <c r="A36" s="6" t="s">
        <v>24</v>
      </c>
      <c r="B36" s="7" t="n">
        <v>20418</v>
      </c>
      <c r="C36" s="8" t="s">
        <v>43</v>
      </c>
    </row>
    <row r="37" s="9" customFormat="true" ht="16.2" hidden="false" customHeight="false" outlineLevel="0" collapsed="false">
      <c r="A37" s="6" t="s">
        <v>5</v>
      </c>
      <c r="B37" s="7" t="n">
        <v>20111</v>
      </c>
      <c r="C37" s="8" t="s">
        <v>44</v>
      </c>
    </row>
    <row r="38" customFormat="false" ht="16.2" hidden="false" customHeight="false" outlineLevel="0" collapsed="false">
      <c r="A38" s="6" t="s">
        <v>8</v>
      </c>
      <c r="B38" s="7" t="n">
        <v>20316</v>
      </c>
      <c r="C38" s="8" t="s">
        <v>45</v>
      </c>
    </row>
    <row r="39" customFormat="false" ht="16.2" hidden="false" customHeight="false" outlineLevel="0" collapsed="false">
      <c r="A39" s="6" t="s">
        <v>18</v>
      </c>
      <c r="B39" s="7" t="n">
        <v>20526</v>
      </c>
      <c r="C39" s="8" t="s">
        <v>46</v>
      </c>
    </row>
    <row r="40" customFormat="false" ht="16.2" hidden="false" customHeight="false" outlineLevel="0" collapsed="false">
      <c r="A40" s="6" t="s">
        <v>24</v>
      </c>
      <c r="B40" s="7" t="n">
        <v>20442</v>
      </c>
      <c r="C40" s="8" t="s">
        <v>47</v>
      </c>
    </row>
    <row r="41" customFormat="false" ht="16.2" hidden="false" customHeight="false" outlineLevel="0" collapsed="false">
      <c r="A41" s="6" t="s">
        <v>8</v>
      </c>
      <c r="B41" s="7" t="n">
        <v>20317</v>
      </c>
      <c r="C41" s="8" t="s">
        <v>48</v>
      </c>
    </row>
    <row r="42" customFormat="false" ht="16.2" hidden="false" customHeight="false" outlineLevel="0" collapsed="false">
      <c r="A42" s="6" t="s">
        <v>14</v>
      </c>
      <c r="B42" s="7" t="n">
        <v>20217</v>
      </c>
      <c r="C42" s="8" t="s">
        <v>49</v>
      </c>
    </row>
    <row r="43" s="9" customFormat="true" ht="16.2" hidden="false" customHeight="false" outlineLevel="0" collapsed="false">
      <c r="A43" s="6" t="s">
        <v>5</v>
      </c>
      <c r="B43" s="7" t="n">
        <v>20106</v>
      </c>
      <c r="C43" s="8" t="s">
        <v>50</v>
      </c>
    </row>
    <row r="44" customFormat="false" ht="16.2" hidden="false" customHeight="false" outlineLevel="0" collapsed="false">
      <c r="A44" s="6" t="s">
        <v>18</v>
      </c>
      <c r="B44" s="7" t="n">
        <v>20524</v>
      </c>
      <c r="C44" s="8" t="s">
        <v>51</v>
      </c>
    </row>
    <row r="45" customFormat="false" ht="16.2" hidden="false" customHeight="false" outlineLevel="0" collapsed="false">
      <c r="A45" s="6" t="s">
        <v>14</v>
      </c>
      <c r="B45" s="7" t="n">
        <v>20232</v>
      </c>
      <c r="C45" s="8" t="s">
        <v>52</v>
      </c>
    </row>
    <row r="46" customFormat="false" ht="16.2" hidden="false" customHeight="false" outlineLevel="0" collapsed="false">
      <c r="A46" s="6" t="s">
        <v>14</v>
      </c>
      <c r="B46" s="7" t="n">
        <v>20213</v>
      </c>
      <c r="C46" s="8" t="s">
        <v>53</v>
      </c>
    </row>
    <row r="47" customFormat="false" ht="16.2" hidden="false" customHeight="false" outlineLevel="0" collapsed="false">
      <c r="A47" s="6" t="s">
        <v>14</v>
      </c>
      <c r="B47" s="7" t="n">
        <v>20229</v>
      </c>
      <c r="C47" s="8" t="s">
        <v>54</v>
      </c>
    </row>
    <row r="48" customFormat="false" ht="16.2" hidden="false" customHeight="false" outlineLevel="0" collapsed="false">
      <c r="A48" s="6" t="s">
        <v>14</v>
      </c>
      <c r="B48" s="7" t="n">
        <v>20244</v>
      </c>
      <c r="C48" s="8" t="s">
        <v>55</v>
      </c>
    </row>
    <row r="49" customFormat="false" ht="16.2" hidden="false" customHeight="false" outlineLevel="0" collapsed="false">
      <c r="A49" s="6" t="s">
        <v>14</v>
      </c>
      <c r="B49" s="7" t="n">
        <v>20219</v>
      </c>
      <c r="C49" s="8" t="s">
        <v>56</v>
      </c>
    </row>
    <row r="50" customFormat="false" ht="16.2" hidden="false" customHeight="false" outlineLevel="0" collapsed="false">
      <c r="A50" s="6" t="s">
        <v>24</v>
      </c>
      <c r="B50" s="7" t="n">
        <v>20403</v>
      </c>
      <c r="C50" s="8" t="s">
        <v>57</v>
      </c>
    </row>
    <row r="51" customFormat="false" ht="16.2" hidden="false" customHeight="false" outlineLevel="0" collapsed="false">
      <c r="A51" s="6" t="s">
        <v>8</v>
      </c>
      <c r="B51" s="7" t="n">
        <v>20335</v>
      </c>
      <c r="C51" s="8" t="s">
        <v>58</v>
      </c>
    </row>
    <row r="52" customFormat="false" ht="16.2" hidden="false" customHeight="false" outlineLevel="0" collapsed="false">
      <c r="A52" s="6" t="s">
        <v>24</v>
      </c>
      <c r="B52" s="7" t="n">
        <v>20443</v>
      </c>
      <c r="C52" s="8" t="s">
        <v>59</v>
      </c>
    </row>
    <row r="53" customFormat="false" ht="16.2" hidden="false" customHeight="false" outlineLevel="0" collapsed="false">
      <c r="A53" s="6" t="s">
        <v>3</v>
      </c>
      <c r="B53" s="7" t="n">
        <v>20645</v>
      </c>
      <c r="C53" s="8" t="s">
        <v>60</v>
      </c>
    </row>
    <row r="54" s="8" customFormat="true" ht="16.2" hidden="false" customHeight="false" outlineLevel="0" collapsed="false">
      <c r="A54" s="6" t="s">
        <v>14</v>
      </c>
      <c r="B54" s="7" t="n">
        <v>20204</v>
      </c>
      <c r="C54" s="8" t="s">
        <v>61</v>
      </c>
    </row>
    <row r="55" s="9" customFormat="true" ht="16.2" hidden="false" customHeight="false" outlineLevel="0" collapsed="false">
      <c r="A55" s="6" t="s">
        <v>5</v>
      </c>
      <c r="B55" s="7" t="n">
        <v>20144</v>
      </c>
      <c r="C55" s="8" t="s">
        <v>62</v>
      </c>
    </row>
    <row r="56" customFormat="false" ht="16.2" hidden="false" customHeight="false" outlineLevel="0" collapsed="false">
      <c r="A56" s="6" t="s">
        <v>24</v>
      </c>
      <c r="B56" s="7" t="n">
        <v>20438</v>
      </c>
      <c r="C56" s="8" t="s">
        <v>63</v>
      </c>
    </row>
    <row r="57" customFormat="false" ht="16.2" hidden="false" customHeight="false" outlineLevel="0" collapsed="false">
      <c r="A57" s="6" t="s">
        <v>14</v>
      </c>
      <c r="B57" s="7" t="n">
        <v>20211</v>
      </c>
      <c r="C57" s="8" t="s">
        <v>64</v>
      </c>
    </row>
    <row r="58" customFormat="false" ht="16.2" hidden="false" customHeight="false" outlineLevel="0" collapsed="false">
      <c r="A58" s="6" t="s">
        <v>18</v>
      </c>
      <c r="B58" s="7" t="n">
        <v>20545</v>
      </c>
      <c r="C58" s="8" t="s">
        <v>65</v>
      </c>
    </row>
    <row r="59" customFormat="false" ht="16.2" hidden="false" customHeight="false" outlineLevel="0" collapsed="false">
      <c r="A59" s="6" t="s">
        <v>24</v>
      </c>
      <c r="B59" s="7" t="n">
        <v>20436</v>
      </c>
      <c r="C59" s="8" t="s">
        <v>66</v>
      </c>
    </row>
    <row r="60" s="9" customFormat="true" ht="16.2" hidden="false" customHeight="false" outlineLevel="0" collapsed="false">
      <c r="A60" s="6" t="s">
        <v>5</v>
      </c>
      <c r="B60" s="7" t="n">
        <v>20105</v>
      </c>
      <c r="C60" s="8" t="s">
        <v>67</v>
      </c>
    </row>
    <row r="61" customFormat="false" ht="16.2" hidden="false" customHeight="false" outlineLevel="0" collapsed="false">
      <c r="A61" s="6" t="s">
        <v>3</v>
      </c>
      <c r="B61" s="7" t="n">
        <v>20631</v>
      </c>
      <c r="C61" s="8" t="s">
        <v>68</v>
      </c>
    </row>
    <row r="62" customFormat="false" ht="16.2" hidden="false" customHeight="false" outlineLevel="0" collapsed="false">
      <c r="A62" s="6" t="s">
        <v>3</v>
      </c>
      <c r="B62" s="7" t="n">
        <v>20604</v>
      </c>
      <c r="C62" s="8" t="s">
        <v>69</v>
      </c>
    </row>
    <row r="63" customFormat="false" ht="16.2" hidden="false" customHeight="false" outlineLevel="0" collapsed="false">
      <c r="A63" s="6" t="s">
        <v>18</v>
      </c>
      <c r="B63" s="7" t="n">
        <v>20548</v>
      </c>
      <c r="C63" s="8" t="s">
        <v>70</v>
      </c>
    </row>
    <row r="64" customFormat="false" ht="16.2" hidden="false" customHeight="false" outlineLevel="0" collapsed="false">
      <c r="A64" s="6" t="s">
        <v>24</v>
      </c>
      <c r="B64" s="7" t="n">
        <v>20435</v>
      </c>
      <c r="C64" s="8" t="s">
        <v>71</v>
      </c>
    </row>
    <row r="65" s="9" customFormat="true" ht="16.2" hidden="false" customHeight="false" outlineLevel="0" collapsed="false">
      <c r="A65" s="6" t="s">
        <v>5</v>
      </c>
      <c r="B65" s="7" t="n">
        <v>20127</v>
      </c>
      <c r="C65" s="8" t="s">
        <v>72</v>
      </c>
    </row>
    <row r="66" s="9" customFormat="true" ht="16.2" hidden="false" customHeight="false" outlineLevel="0" collapsed="false">
      <c r="A66" s="6" t="s">
        <v>5</v>
      </c>
      <c r="B66" s="7" t="n">
        <v>20116</v>
      </c>
      <c r="C66" s="8" t="s">
        <v>73</v>
      </c>
    </row>
    <row r="67" customFormat="false" ht="16.2" hidden="false" customHeight="false" outlineLevel="0" collapsed="false">
      <c r="A67" s="6" t="s">
        <v>3</v>
      </c>
      <c r="B67" s="7" t="n">
        <v>20641</v>
      </c>
      <c r="C67" s="8" t="s">
        <v>74</v>
      </c>
    </row>
    <row r="68" customFormat="false" ht="16.2" hidden="false" customHeight="false" outlineLevel="0" collapsed="false">
      <c r="A68" s="6" t="s">
        <v>24</v>
      </c>
      <c r="B68" s="7" t="n">
        <v>20434</v>
      </c>
      <c r="C68" s="8" t="s">
        <v>75</v>
      </c>
    </row>
    <row r="69" s="9" customFormat="true" ht="16.2" hidden="false" customHeight="false" outlineLevel="0" collapsed="false">
      <c r="A69" s="6" t="s">
        <v>5</v>
      </c>
      <c r="B69" s="7" t="n">
        <v>20108</v>
      </c>
      <c r="C69" s="8" t="s">
        <v>76</v>
      </c>
    </row>
    <row r="70" customFormat="false" ht="16.2" hidden="false" customHeight="false" outlineLevel="0" collapsed="false">
      <c r="A70" s="6" t="s">
        <v>18</v>
      </c>
      <c r="B70" s="7" t="n">
        <v>20521</v>
      </c>
      <c r="C70" s="8" t="s">
        <v>77</v>
      </c>
    </row>
    <row r="71" customFormat="false" ht="16.2" hidden="false" customHeight="false" outlineLevel="0" collapsed="false">
      <c r="A71" s="6" t="s">
        <v>8</v>
      </c>
      <c r="B71" s="7" t="n">
        <v>20334</v>
      </c>
      <c r="C71" s="8" t="s">
        <v>78</v>
      </c>
    </row>
    <row r="72" customFormat="false" ht="16.2" hidden="false" customHeight="false" outlineLevel="0" collapsed="false">
      <c r="A72" s="6" t="s">
        <v>8</v>
      </c>
      <c r="B72" s="7" t="n">
        <v>20301</v>
      </c>
      <c r="C72" s="8" t="s">
        <v>79</v>
      </c>
    </row>
    <row r="73" customFormat="false" ht="16.2" hidden="false" customHeight="false" outlineLevel="0" collapsed="false">
      <c r="A73" s="6" t="s">
        <v>3</v>
      </c>
      <c r="B73" s="7" t="n">
        <v>20612</v>
      </c>
      <c r="C73" s="8" t="s">
        <v>80</v>
      </c>
    </row>
    <row r="74" customFormat="false" ht="16.2" hidden="false" customHeight="false" outlineLevel="0" collapsed="false">
      <c r="A74" s="6" t="s">
        <v>14</v>
      </c>
      <c r="B74" s="7" t="n">
        <v>20205</v>
      </c>
      <c r="C74" s="8" t="s">
        <v>81</v>
      </c>
    </row>
    <row r="75" s="9" customFormat="true" ht="16.2" hidden="false" customHeight="false" outlineLevel="0" collapsed="false">
      <c r="A75" s="6" t="s">
        <v>5</v>
      </c>
      <c r="B75" s="7" t="n">
        <v>20129</v>
      </c>
      <c r="C75" s="8" t="s">
        <v>82</v>
      </c>
    </row>
    <row r="76" s="9" customFormat="true" ht="16.2" hidden="false" customHeight="false" outlineLevel="0" collapsed="false">
      <c r="A76" s="6" t="s">
        <v>5</v>
      </c>
      <c r="B76" s="7" t="n">
        <v>20147</v>
      </c>
      <c r="C76" s="8" t="s">
        <v>83</v>
      </c>
    </row>
    <row r="77" customFormat="false" ht="16.2" hidden="false" customHeight="false" outlineLevel="0" collapsed="false">
      <c r="A77" s="6" t="s">
        <v>3</v>
      </c>
      <c r="B77" s="7" t="n">
        <v>20644</v>
      </c>
      <c r="C77" s="8" t="s">
        <v>84</v>
      </c>
    </row>
    <row r="78" s="9" customFormat="true" ht="16.2" hidden="false" customHeight="false" outlineLevel="0" collapsed="false">
      <c r="A78" s="6" t="s">
        <v>5</v>
      </c>
      <c r="B78" s="7" t="n">
        <v>20130</v>
      </c>
      <c r="C78" s="8" t="s">
        <v>85</v>
      </c>
    </row>
    <row r="79" s="9" customFormat="true" ht="16.2" hidden="false" customHeight="false" outlineLevel="0" collapsed="false">
      <c r="A79" s="6" t="s">
        <v>5</v>
      </c>
      <c r="B79" s="7" t="n">
        <v>20146</v>
      </c>
      <c r="C79" s="8" t="s">
        <v>86</v>
      </c>
    </row>
    <row r="80" customFormat="false" ht="16.2" hidden="false" customHeight="false" outlineLevel="0" collapsed="false">
      <c r="A80" s="6" t="s">
        <v>18</v>
      </c>
      <c r="B80" s="7" t="n">
        <v>20535</v>
      </c>
      <c r="C80" s="8" t="s">
        <v>87</v>
      </c>
    </row>
    <row r="81" s="9" customFormat="true" ht="16.2" hidden="false" customHeight="false" outlineLevel="0" collapsed="false">
      <c r="A81" s="6" t="s">
        <v>5</v>
      </c>
      <c r="B81" s="7" t="n">
        <v>20138</v>
      </c>
      <c r="C81" s="8" t="s">
        <v>88</v>
      </c>
    </row>
    <row r="82" customFormat="false" ht="16.2" hidden="false" customHeight="false" outlineLevel="0" collapsed="false">
      <c r="A82" s="6" t="s">
        <v>18</v>
      </c>
      <c r="B82" s="7" t="n">
        <v>20522</v>
      </c>
      <c r="C82" s="8" t="s">
        <v>89</v>
      </c>
    </row>
    <row r="83" customFormat="false" ht="16.2" hidden="false" customHeight="false" outlineLevel="0" collapsed="false">
      <c r="A83" s="6" t="s">
        <v>14</v>
      </c>
      <c r="B83" s="7" t="n">
        <v>20223</v>
      </c>
      <c r="C83" s="8" t="s">
        <v>90</v>
      </c>
    </row>
    <row r="84" customFormat="false" ht="16.2" hidden="false" customHeight="false" outlineLevel="0" collapsed="false">
      <c r="A84" s="6" t="s">
        <v>24</v>
      </c>
      <c r="B84" s="7" t="n">
        <v>20440</v>
      </c>
      <c r="C84" s="8" t="s">
        <v>91</v>
      </c>
    </row>
    <row r="85" customFormat="false" ht="16.2" hidden="false" customHeight="false" outlineLevel="0" collapsed="false">
      <c r="A85" s="6" t="s">
        <v>3</v>
      </c>
      <c r="B85" s="7" t="n">
        <v>20628</v>
      </c>
      <c r="C85" s="8" t="s">
        <v>92</v>
      </c>
    </row>
    <row r="86" customFormat="false" ht="16.2" hidden="false" customHeight="false" outlineLevel="0" collapsed="false">
      <c r="A86" s="6" t="s">
        <v>3</v>
      </c>
      <c r="B86" s="7" t="n">
        <v>20629</v>
      </c>
      <c r="C86" s="8" t="s">
        <v>93</v>
      </c>
    </row>
    <row r="87" customFormat="false" ht="16.2" hidden="false" customHeight="false" outlineLevel="0" collapsed="false">
      <c r="A87" s="6" t="s">
        <v>3</v>
      </c>
      <c r="B87" s="7" t="n">
        <v>20638</v>
      </c>
      <c r="C87" s="8" t="s">
        <v>94</v>
      </c>
    </row>
    <row r="88" customFormat="false" ht="16.2" hidden="false" customHeight="false" outlineLevel="0" collapsed="false">
      <c r="A88" s="6" t="s">
        <v>14</v>
      </c>
      <c r="B88" s="7" t="n">
        <v>20207</v>
      </c>
      <c r="C88" s="8" t="s">
        <v>95</v>
      </c>
    </row>
    <row r="89" customFormat="false" ht="16.2" hidden="false" customHeight="false" outlineLevel="0" collapsed="false">
      <c r="A89" s="6" t="s">
        <v>18</v>
      </c>
      <c r="B89" s="7" t="n">
        <v>20536</v>
      </c>
      <c r="C89" s="8" t="s">
        <v>96</v>
      </c>
    </row>
    <row r="90" s="9" customFormat="true" ht="16.2" hidden="false" customHeight="false" outlineLevel="0" collapsed="false">
      <c r="A90" s="6" t="s">
        <v>5</v>
      </c>
      <c r="B90" s="7" t="n">
        <v>20140</v>
      </c>
      <c r="C90" s="8" t="s">
        <v>97</v>
      </c>
    </row>
    <row r="91" s="9" customFormat="true" ht="16.2" hidden="false" customHeight="false" outlineLevel="0" collapsed="false">
      <c r="A91" s="6" t="s">
        <v>5</v>
      </c>
      <c r="B91" s="7" t="n">
        <v>20118</v>
      </c>
      <c r="C91" s="8" t="s">
        <v>98</v>
      </c>
    </row>
    <row r="92" customFormat="false" ht="16.2" hidden="false" customHeight="false" outlineLevel="0" collapsed="false">
      <c r="A92" s="6" t="s">
        <v>18</v>
      </c>
      <c r="B92" s="7" t="n">
        <v>20510</v>
      </c>
      <c r="C92" s="8" t="s">
        <v>99</v>
      </c>
    </row>
    <row r="93" customFormat="false" ht="16.2" hidden="false" customHeight="false" outlineLevel="0" collapsed="false">
      <c r="A93" s="6" t="s">
        <v>24</v>
      </c>
      <c r="B93" s="7" t="n">
        <v>20425</v>
      </c>
      <c r="C93" s="8" t="s">
        <v>100</v>
      </c>
    </row>
    <row r="94" customFormat="false" ht="16.2" hidden="false" customHeight="false" outlineLevel="0" collapsed="false">
      <c r="A94" s="6" t="s">
        <v>24</v>
      </c>
      <c r="B94" s="7" t="n">
        <v>20408</v>
      </c>
      <c r="C94" s="8" t="s">
        <v>101</v>
      </c>
    </row>
    <row r="95" customFormat="false" ht="16.2" hidden="false" customHeight="false" outlineLevel="0" collapsed="false">
      <c r="A95" s="6" t="s">
        <v>14</v>
      </c>
      <c r="B95" s="7" t="n">
        <v>20212</v>
      </c>
      <c r="C95" s="8" t="s">
        <v>102</v>
      </c>
    </row>
    <row r="96" customFormat="false" ht="16.2" hidden="false" customHeight="false" outlineLevel="0" collapsed="false">
      <c r="A96" s="6" t="s">
        <v>3</v>
      </c>
      <c r="B96" s="7" t="n">
        <v>20615</v>
      </c>
      <c r="C96" s="8" t="s">
        <v>103</v>
      </c>
    </row>
    <row r="97" customFormat="false" ht="16.2" hidden="false" customHeight="false" outlineLevel="0" collapsed="false">
      <c r="A97" s="6" t="s">
        <v>24</v>
      </c>
      <c r="B97" s="7" t="n">
        <v>20421</v>
      </c>
      <c r="C97" s="8" t="s">
        <v>104</v>
      </c>
    </row>
    <row r="98" customFormat="false" ht="16.2" hidden="false" customHeight="false" outlineLevel="0" collapsed="false">
      <c r="A98" s="6" t="s">
        <v>14</v>
      </c>
      <c r="B98" s="7" t="n">
        <v>20228</v>
      </c>
      <c r="C98" s="8" t="s">
        <v>105</v>
      </c>
    </row>
    <row r="99" customFormat="false" ht="16.2" hidden="false" customHeight="false" outlineLevel="0" collapsed="false">
      <c r="A99" s="6" t="s">
        <v>3</v>
      </c>
      <c r="B99" s="7" t="n">
        <v>20617</v>
      </c>
      <c r="C99" s="8" t="s">
        <v>106</v>
      </c>
    </row>
    <row r="100" customFormat="false" ht="16.2" hidden="false" customHeight="false" outlineLevel="0" collapsed="false">
      <c r="A100" s="6" t="s">
        <v>3</v>
      </c>
      <c r="B100" s="7" t="n">
        <v>20603</v>
      </c>
      <c r="C100" s="8" t="s">
        <v>107</v>
      </c>
    </row>
    <row r="101" customFormat="false" ht="16.2" hidden="false" customHeight="false" outlineLevel="0" collapsed="false">
      <c r="A101" s="6" t="s">
        <v>18</v>
      </c>
      <c r="B101" s="7" t="n">
        <v>20511</v>
      </c>
      <c r="C101" s="8" t="s">
        <v>108</v>
      </c>
    </row>
    <row r="102" customFormat="false" ht="16.2" hidden="false" customHeight="false" outlineLevel="0" collapsed="false">
      <c r="A102" s="6" t="s">
        <v>24</v>
      </c>
      <c r="B102" s="7" t="n">
        <v>20431</v>
      </c>
      <c r="C102" s="8" t="s">
        <v>109</v>
      </c>
    </row>
    <row r="103" s="9" customFormat="true" ht="16.2" hidden="false" customHeight="false" outlineLevel="0" collapsed="false">
      <c r="A103" s="6" t="s">
        <v>5</v>
      </c>
      <c r="B103" s="7" t="n">
        <v>20115</v>
      </c>
      <c r="C103" s="8" t="s">
        <v>110</v>
      </c>
    </row>
    <row r="104" customFormat="false" ht="16.2" hidden="false" customHeight="false" outlineLevel="0" collapsed="false">
      <c r="A104" s="6" t="s">
        <v>14</v>
      </c>
      <c r="B104" s="7" t="n">
        <v>20208</v>
      </c>
      <c r="C104" s="8" t="s">
        <v>111</v>
      </c>
    </row>
    <row r="105" s="9" customFormat="true" ht="16.2" hidden="false" customHeight="false" outlineLevel="0" collapsed="false">
      <c r="A105" s="6" t="s">
        <v>14</v>
      </c>
      <c r="B105" s="7" t="n">
        <v>20203</v>
      </c>
      <c r="C105" s="8" t="s">
        <v>112</v>
      </c>
    </row>
    <row r="106" customFormat="false" ht="16.2" hidden="false" customHeight="false" outlineLevel="0" collapsed="false">
      <c r="A106" s="6" t="s">
        <v>24</v>
      </c>
      <c r="B106" s="7" t="n">
        <v>20429</v>
      </c>
      <c r="C106" s="8" t="s">
        <v>113</v>
      </c>
    </row>
    <row r="107" customFormat="false" ht="16.2" hidden="false" customHeight="false" outlineLevel="0" collapsed="false">
      <c r="A107" s="6" t="s">
        <v>3</v>
      </c>
      <c r="B107" s="7" t="n">
        <v>20602</v>
      </c>
      <c r="C107" s="8" t="s">
        <v>114</v>
      </c>
    </row>
    <row r="108" customFormat="false" ht="16.2" hidden="false" customHeight="false" outlineLevel="0" collapsed="false">
      <c r="A108" s="6" t="s">
        <v>14</v>
      </c>
      <c r="B108" s="7" t="n">
        <v>20210</v>
      </c>
      <c r="C108" s="8" t="s">
        <v>115</v>
      </c>
    </row>
    <row r="109" customFormat="false" ht="16.2" hidden="false" customHeight="false" outlineLevel="0" collapsed="false">
      <c r="A109" s="6" t="s">
        <v>8</v>
      </c>
      <c r="B109" s="7" t="n">
        <v>20344</v>
      </c>
      <c r="C109" s="8" t="s">
        <v>116</v>
      </c>
    </row>
    <row r="110" customFormat="false" ht="16.2" hidden="false" customHeight="false" outlineLevel="0" collapsed="false">
      <c r="A110" s="6" t="s">
        <v>3</v>
      </c>
      <c r="B110" s="7" t="n">
        <v>20622</v>
      </c>
      <c r="C110" s="8" t="s">
        <v>117</v>
      </c>
    </row>
    <row r="111" customFormat="false" ht="16.2" hidden="false" customHeight="false" outlineLevel="0" collapsed="false">
      <c r="A111" s="6" t="s">
        <v>14</v>
      </c>
      <c r="B111" s="7" t="n">
        <v>20206</v>
      </c>
      <c r="C111" s="8" t="s">
        <v>118</v>
      </c>
    </row>
    <row r="112" customFormat="false" ht="16.2" hidden="false" customHeight="false" outlineLevel="0" collapsed="false">
      <c r="A112" s="6" t="s">
        <v>3</v>
      </c>
      <c r="B112" s="7" t="n">
        <v>20608</v>
      </c>
      <c r="C112" s="8" t="s">
        <v>119</v>
      </c>
    </row>
    <row r="113" customFormat="false" ht="16.2" hidden="false" customHeight="false" outlineLevel="0" collapsed="false">
      <c r="A113" s="6" t="s">
        <v>8</v>
      </c>
      <c r="B113" s="7" t="n">
        <v>20318</v>
      </c>
      <c r="C113" s="8" t="s">
        <v>120</v>
      </c>
    </row>
    <row r="114" customFormat="false" ht="16.2" hidden="false" customHeight="false" outlineLevel="0" collapsed="false">
      <c r="A114" s="6" t="s">
        <v>18</v>
      </c>
      <c r="B114" s="7" t="n">
        <v>20518</v>
      </c>
      <c r="C114" s="8" t="s">
        <v>121</v>
      </c>
    </row>
    <row r="115" customFormat="false" ht="16.2" hidden="false" customHeight="false" outlineLevel="0" collapsed="false">
      <c r="A115" s="6" t="s">
        <v>14</v>
      </c>
      <c r="B115" s="7" t="n">
        <v>20216</v>
      </c>
      <c r="C115" s="8" t="s">
        <v>122</v>
      </c>
    </row>
    <row r="116" customFormat="false" ht="16.2" hidden="false" customHeight="false" outlineLevel="0" collapsed="false">
      <c r="A116" s="6" t="s">
        <v>3</v>
      </c>
      <c r="B116" s="7" t="n">
        <v>20632</v>
      </c>
      <c r="C116" s="8" t="s">
        <v>123</v>
      </c>
    </row>
    <row r="117" customFormat="false" ht="16.2" hidden="false" customHeight="false" outlineLevel="0" collapsed="false">
      <c r="A117" s="6" t="s">
        <v>8</v>
      </c>
      <c r="B117" s="7" t="n">
        <v>20302</v>
      </c>
      <c r="C117" s="8" t="s">
        <v>124</v>
      </c>
    </row>
    <row r="118" customFormat="false" ht="16.2" hidden="false" customHeight="false" outlineLevel="0" collapsed="false">
      <c r="A118" s="6" t="s">
        <v>14</v>
      </c>
      <c r="B118" s="7" t="n">
        <v>20240</v>
      </c>
      <c r="C118" s="8" t="s">
        <v>125</v>
      </c>
    </row>
    <row r="119" customFormat="false" ht="16.2" hidden="false" customHeight="false" outlineLevel="0" collapsed="false">
      <c r="A119" s="6" t="s">
        <v>3</v>
      </c>
      <c r="B119" s="7" t="n">
        <v>20640</v>
      </c>
      <c r="C119" s="8" t="s">
        <v>126</v>
      </c>
    </row>
    <row r="120" customFormat="false" ht="16.2" hidden="false" customHeight="false" outlineLevel="0" collapsed="false">
      <c r="A120" s="6" t="s">
        <v>8</v>
      </c>
      <c r="B120" s="7" t="n">
        <v>20327</v>
      </c>
      <c r="C120" s="8" t="s">
        <v>127</v>
      </c>
    </row>
    <row r="121" customFormat="false" ht="16.2" hidden="false" customHeight="false" outlineLevel="0" collapsed="false">
      <c r="A121" s="6" t="s">
        <v>24</v>
      </c>
      <c r="B121" s="7" t="n">
        <v>20441</v>
      </c>
      <c r="C121" s="8" t="s">
        <v>128</v>
      </c>
    </row>
    <row r="122" customFormat="false" ht="16.2" hidden="false" customHeight="false" outlineLevel="0" collapsed="false">
      <c r="A122" s="6" t="s">
        <v>3</v>
      </c>
      <c r="B122" s="7" t="n">
        <v>20620</v>
      </c>
      <c r="C122" s="8" t="s">
        <v>129</v>
      </c>
    </row>
    <row r="123" customFormat="false" ht="16.2" hidden="false" customHeight="false" outlineLevel="0" collapsed="false">
      <c r="A123" s="6" t="s">
        <v>24</v>
      </c>
      <c r="B123" s="7" t="n">
        <v>20423</v>
      </c>
      <c r="C123" s="8" t="s">
        <v>130</v>
      </c>
    </row>
    <row r="124" customFormat="false" ht="16.2" hidden="false" customHeight="false" outlineLevel="0" collapsed="false">
      <c r="A124" s="6" t="s">
        <v>14</v>
      </c>
      <c r="B124" s="7" t="n">
        <v>20241</v>
      </c>
      <c r="C124" s="8" t="s">
        <v>131</v>
      </c>
    </row>
    <row r="125" s="11" customFormat="true" ht="16.2" hidden="false" customHeight="false" outlineLevel="0" collapsed="false">
      <c r="A125" s="6" t="s">
        <v>5</v>
      </c>
      <c r="B125" s="7" t="n">
        <v>20101</v>
      </c>
      <c r="C125" s="10" t="s">
        <v>132</v>
      </c>
    </row>
    <row r="126" customFormat="false" ht="16.2" hidden="false" customHeight="false" outlineLevel="0" collapsed="false">
      <c r="A126" s="6" t="s">
        <v>14</v>
      </c>
      <c r="B126" s="7" t="n">
        <v>20209</v>
      </c>
      <c r="C126" s="8" t="s">
        <v>133</v>
      </c>
    </row>
    <row r="127" customFormat="false" ht="16.2" hidden="false" customHeight="false" outlineLevel="0" collapsed="false">
      <c r="A127" s="6" t="s">
        <v>8</v>
      </c>
      <c r="B127" s="7" t="n">
        <v>20320</v>
      </c>
      <c r="C127" s="8" t="s">
        <v>134</v>
      </c>
    </row>
    <row r="128" customFormat="false" ht="16.2" hidden="false" customHeight="false" outlineLevel="0" collapsed="false">
      <c r="A128" s="6" t="s">
        <v>18</v>
      </c>
      <c r="B128" s="7" t="n">
        <v>20501</v>
      </c>
      <c r="C128" s="8" t="s">
        <v>135</v>
      </c>
    </row>
    <row r="129" s="9" customFormat="true" ht="16.2" hidden="false" customHeight="false" outlineLevel="0" collapsed="false">
      <c r="A129" s="6" t="s">
        <v>5</v>
      </c>
      <c r="B129" s="7" t="n">
        <v>20131</v>
      </c>
      <c r="C129" s="8" t="s">
        <v>136</v>
      </c>
    </row>
    <row r="130" s="9" customFormat="true" ht="16.2" hidden="false" customHeight="false" outlineLevel="0" collapsed="false">
      <c r="A130" s="6" t="s">
        <v>5</v>
      </c>
      <c r="B130" s="7" t="n">
        <v>20121</v>
      </c>
      <c r="C130" s="8" t="s">
        <v>137</v>
      </c>
    </row>
    <row r="131" customFormat="false" ht="16.2" hidden="false" customHeight="false" outlineLevel="0" collapsed="false">
      <c r="A131" s="6" t="s">
        <v>8</v>
      </c>
      <c r="B131" s="7" t="n">
        <v>20345</v>
      </c>
      <c r="C131" s="8" t="s">
        <v>138</v>
      </c>
    </row>
    <row r="132" customFormat="false" ht="16.2" hidden="false" customHeight="false" outlineLevel="0" collapsed="false">
      <c r="A132" s="6" t="s">
        <v>24</v>
      </c>
      <c r="B132" s="7" t="n">
        <v>20417</v>
      </c>
      <c r="C132" s="8" t="s">
        <v>139</v>
      </c>
    </row>
    <row r="133" customFormat="false" ht="16.2" hidden="false" customHeight="false" outlineLevel="0" collapsed="false">
      <c r="A133" s="6" t="s">
        <v>18</v>
      </c>
      <c r="B133" s="7" t="n">
        <v>20527</v>
      </c>
      <c r="C133" s="8" t="s">
        <v>140</v>
      </c>
    </row>
    <row r="134" customFormat="false" ht="16.2" hidden="false" customHeight="false" outlineLevel="0" collapsed="false">
      <c r="A134" s="6" t="s">
        <v>8</v>
      </c>
      <c r="B134" s="7" t="n">
        <v>20341</v>
      </c>
      <c r="C134" s="8" t="s">
        <v>141</v>
      </c>
    </row>
    <row r="135" customFormat="false" ht="16.2" hidden="false" customHeight="false" outlineLevel="0" collapsed="false">
      <c r="A135" s="6" t="s">
        <v>14</v>
      </c>
      <c r="B135" s="7" t="n">
        <v>20236</v>
      </c>
      <c r="C135" s="8" t="s">
        <v>142</v>
      </c>
    </row>
    <row r="136" customFormat="false" ht="16.2" hidden="false" customHeight="false" outlineLevel="0" collapsed="false">
      <c r="A136" s="6" t="s">
        <v>18</v>
      </c>
      <c r="B136" s="7" t="n">
        <v>20514</v>
      </c>
      <c r="C136" s="8" t="s">
        <v>143</v>
      </c>
    </row>
    <row r="137" s="9" customFormat="true" ht="16.2" hidden="false" customHeight="false" outlineLevel="0" collapsed="false">
      <c r="A137" s="6" t="s">
        <v>5</v>
      </c>
      <c r="B137" s="7" t="n">
        <v>20139</v>
      </c>
      <c r="C137" s="8" t="s">
        <v>144</v>
      </c>
    </row>
    <row r="138" customFormat="false" ht="16.2" hidden="false" customHeight="false" outlineLevel="0" collapsed="false">
      <c r="A138" s="6" t="s">
        <v>8</v>
      </c>
      <c r="B138" s="7" t="n">
        <v>20322</v>
      </c>
      <c r="C138" s="8" t="s">
        <v>145</v>
      </c>
    </row>
    <row r="139" customFormat="false" ht="16.2" hidden="false" customHeight="false" outlineLevel="0" collapsed="false">
      <c r="A139" s="6" t="s">
        <v>3</v>
      </c>
      <c r="B139" s="7" t="n">
        <v>20605</v>
      </c>
      <c r="C139" s="8" t="s">
        <v>146</v>
      </c>
    </row>
    <row r="140" customFormat="false" ht="16.2" hidden="false" customHeight="false" outlineLevel="0" collapsed="false">
      <c r="A140" s="6" t="s">
        <v>8</v>
      </c>
      <c r="B140" s="7" t="n">
        <v>20343</v>
      </c>
      <c r="C140" s="8" t="s">
        <v>147</v>
      </c>
    </row>
    <row r="141" customFormat="false" ht="16.2" hidden="false" customHeight="false" outlineLevel="0" collapsed="false">
      <c r="A141" s="6" t="s">
        <v>14</v>
      </c>
      <c r="B141" s="7" t="n">
        <v>20231</v>
      </c>
      <c r="C141" s="8" t="s">
        <v>148</v>
      </c>
    </row>
    <row r="142" customFormat="false" ht="16.2" hidden="false" customHeight="false" outlineLevel="0" collapsed="false">
      <c r="A142" s="6" t="s">
        <v>3</v>
      </c>
      <c r="B142" s="7" t="n">
        <v>20636</v>
      </c>
      <c r="C142" s="8" t="s">
        <v>149</v>
      </c>
    </row>
    <row r="143" customFormat="false" ht="16.2" hidden="false" customHeight="false" outlineLevel="0" collapsed="false">
      <c r="A143" s="6" t="s">
        <v>8</v>
      </c>
      <c r="B143" s="7" t="n">
        <v>20303</v>
      </c>
      <c r="C143" s="8" t="s">
        <v>150</v>
      </c>
    </row>
    <row r="144" s="9" customFormat="true" ht="16.2" hidden="false" customHeight="false" outlineLevel="0" collapsed="false">
      <c r="A144" s="6" t="s">
        <v>5</v>
      </c>
      <c r="B144" s="7" t="n">
        <v>20103</v>
      </c>
      <c r="C144" s="8" t="s">
        <v>151</v>
      </c>
    </row>
    <row r="145" customFormat="false" ht="16.2" hidden="false" customHeight="false" outlineLevel="0" collapsed="false">
      <c r="A145" s="6" t="s">
        <v>18</v>
      </c>
      <c r="B145" s="7" t="n">
        <v>20530</v>
      </c>
      <c r="C145" s="8" t="s">
        <v>152</v>
      </c>
    </row>
    <row r="146" customFormat="false" ht="16.2" hidden="false" customHeight="false" outlineLevel="0" collapsed="false">
      <c r="A146" s="6" t="s">
        <v>18</v>
      </c>
      <c r="B146" s="7" t="n">
        <v>20523</v>
      </c>
      <c r="C146" s="8" t="s">
        <v>153</v>
      </c>
    </row>
    <row r="147" customFormat="false" ht="16.2" hidden="false" customHeight="false" outlineLevel="0" collapsed="false">
      <c r="A147" s="6" t="s">
        <v>24</v>
      </c>
      <c r="B147" s="7" t="n">
        <v>20404</v>
      </c>
      <c r="C147" s="8" t="s">
        <v>154</v>
      </c>
    </row>
    <row r="148" customFormat="false" ht="16.2" hidden="false" customHeight="false" outlineLevel="0" collapsed="false">
      <c r="A148" s="6" t="s">
        <v>18</v>
      </c>
      <c r="B148" s="7" t="n">
        <v>20528</v>
      </c>
      <c r="C148" s="8" t="s">
        <v>155</v>
      </c>
    </row>
    <row r="149" customFormat="false" ht="16.2" hidden="false" customHeight="false" outlineLevel="0" collapsed="false">
      <c r="A149" s="6" t="s">
        <v>3</v>
      </c>
      <c r="B149" s="7" t="n">
        <v>20642</v>
      </c>
      <c r="C149" s="8" t="s">
        <v>156</v>
      </c>
    </row>
    <row r="150" customFormat="false" ht="16.2" hidden="false" customHeight="false" outlineLevel="0" collapsed="false">
      <c r="A150" s="6" t="s">
        <v>18</v>
      </c>
      <c r="B150" s="7" t="n">
        <v>20508</v>
      </c>
      <c r="C150" s="8" t="s">
        <v>157</v>
      </c>
    </row>
    <row r="151" customFormat="false" ht="16.2" hidden="false" customHeight="false" outlineLevel="0" collapsed="false">
      <c r="A151" s="6" t="s">
        <v>24</v>
      </c>
      <c r="B151" s="7" t="n">
        <v>20411</v>
      </c>
      <c r="C151" s="8" t="s">
        <v>158</v>
      </c>
    </row>
    <row r="152" customFormat="false" ht="16.2" hidden="false" customHeight="false" outlineLevel="0" collapsed="false">
      <c r="A152" s="6" t="s">
        <v>18</v>
      </c>
      <c r="B152" s="7" t="n">
        <v>20540</v>
      </c>
      <c r="C152" s="8" t="s">
        <v>159</v>
      </c>
    </row>
    <row r="153" s="9" customFormat="true" ht="16.2" hidden="false" customHeight="false" outlineLevel="0" collapsed="false">
      <c r="A153" s="6" t="s">
        <v>5</v>
      </c>
      <c r="B153" s="7" t="n">
        <v>20136</v>
      </c>
      <c r="C153" s="8" t="s">
        <v>160</v>
      </c>
    </row>
    <row r="154" s="9" customFormat="true" ht="16.2" hidden="false" customHeight="false" outlineLevel="0" collapsed="false">
      <c r="A154" s="6" t="s">
        <v>5</v>
      </c>
      <c r="B154" s="7" t="n">
        <v>20110</v>
      </c>
      <c r="C154" s="8" t="s">
        <v>161</v>
      </c>
    </row>
    <row r="155" customFormat="false" ht="16.2" hidden="false" customHeight="false" outlineLevel="0" collapsed="false">
      <c r="A155" s="6" t="s">
        <v>24</v>
      </c>
      <c r="B155" s="7" t="n">
        <v>20428</v>
      </c>
      <c r="C155" s="8" t="s">
        <v>162</v>
      </c>
    </row>
    <row r="156" customFormat="false" ht="16.2" hidden="false" customHeight="false" outlineLevel="0" collapsed="false">
      <c r="A156" s="6" t="s">
        <v>14</v>
      </c>
      <c r="B156" s="7" t="n">
        <v>20234</v>
      </c>
      <c r="C156" s="8" t="s">
        <v>163</v>
      </c>
    </row>
    <row r="157" customFormat="false" ht="16.2" hidden="false" customHeight="false" outlineLevel="0" collapsed="false">
      <c r="A157" s="6" t="s">
        <v>18</v>
      </c>
      <c r="B157" s="7" t="n">
        <v>20503</v>
      </c>
      <c r="C157" s="8" t="s">
        <v>164</v>
      </c>
    </row>
    <row r="158" customFormat="false" ht="16.2" hidden="false" customHeight="false" outlineLevel="0" collapsed="false">
      <c r="A158" s="6" t="s">
        <v>14</v>
      </c>
      <c r="B158" s="7" t="n">
        <v>20221</v>
      </c>
      <c r="C158" s="8" t="s">
        <v>165</v>
      </c>
    </row>
    <row r="159" s="9" customFormat="true" ht="16.2" hidden="false" customHeight="false" outlineLevel="0" collapsed="false">
      <c r="A159" s="6" t="s">
        <v>5</v>
      </c>
      <c r="B159" s="7" t="n">
        <v>20124</v>
      </c>
      <c r="C159" s="8" t="s">
        <v>166</v>
      </c>
    </row>
    <row r="160" customFormat="false" ht="16.2" hidden="false" customHeight="false" outlineLevel="0" collapsed="false">
      <c r="A160" s="6" t="s">
        <v>8</v>
      </c>
      <c r="B160" s="7" t="n">
        <v>20321</v>
      </c>
      <c r="C160" s="8" t="s">
        <v>167</v>
      </c>
    </row>
    <row r="161" customFormat="false" ht="16.2" hidden="false" customHeight="false" outlineLevel="0" collapsed="false">
      <c r="A161" s="6" t="s">
        <v>18</v>
      </c>
      <c r="B161" s="7" t="n">
        <v>20537</v>
      </c>
      <c r="C161" s="8" t="s">
        <v>168</v>
      </c>
    </row>
    <row r="162" customFormat="false" ht="16.2" hidden="false" customHeight="false" outlineLevel="0" collapsed="false">
      <c r="A162" s="6" t="s">
        <v>8</v>
      </c>
      <c r="B162" s="7" t="n">
        <v>20325</v>
      </c>
      <c r="C162" s="8" t="s">
        <v>169</v>
      </c>
    </row>
    <row r="163" customFormat="false" ht="16.2" hidden="false" customHeight="false" outlineLevel="0" collapsed="false">
      <c r="A163" s="6" t="s">
        <v>14</v>
      </c>
      <c r="B163" s="7" t="n">
        <v>20222</v>
      </c>
      <c r="C163" s="8" t="s">
        <v>170</v>
      </c>
    </row>
    <row r="164" customFormat="false" ht="16.2" hidden="false" customHeight="false" outlineLevel="0" collapsed="false">
      <c r="A164" s="6" t="s">
        <v>8</v>
      </c>
      <c r="B164" s="7" t="n">
        <v>20313</v>
      </c>
      <c r="C164" s="8" t="s">
        <v>171</v>
      </c>
    </row>
    <row r="165" s="9" customFormat="true" ht="16.2" hidden="false" customHeight="false" outlineLevel="0" collapsed="false">
      <c r="A165" s="6" t="s">
        <v>5</v>
      </c>
      <c r="B165" s="7" t="n">
        <v>20145</v>
      </c>
      <c r="C165" s="8" t="s">
        <v>172</v>
      </c>
    </row>
    <row r="166" customFormat="false" ht="16.2" hidden="false" customHeight="false" outlineLevel="0" collapsed="false">
      <c r="A166" s="6" t="s">
        <v>8</v>
      </c>
      <c r="B166" s="7" t="n">
        <v>20310</v>
      </c>
      <c r="C166" s="8" t="s">
        <v>173</v>
      </c>
    </row>
    <row r="167" s="9" customFormat="true" ht="16.2" hidden="false" customHeight="false" outlineLevel="0" collapsed="false">
      <c r="A167" s="6" t="s">
        <v>5</v>
      </c>
      <c r="B167" s="7" t="n">
        <v>20137</v>
      </c>
      <c r="C167" s="8" t="s">
        <v>174</v>
      </c>
    </row>
    <row r="168" customFormat="false" ht="16.2" hidden="false" customHeight="false" outlineLevel="0" collapsed="false">
      <c r="A168" s="6" t="s">
        <v>24</v>
      </c>
      <c r="B168" s="7" t="n">
        <v>20415</v>
      </c>
      <c r="C168" s="8" t="s">
        <v>175</v>
      </c>
    </row>
    <row r="169" customFormat="false" ht="16.2" hidden="false" customHeight="false" outlineLevel="0" collapsed="false">
      <c r="A169" s="6" t="s">
        <v>8</v>
      </c>
      <c r="B169" s="7" t="n">
        <v>20338</v>
      </c>
      <c r="C169" s="8" t="s">
        <v>176</v>
      </c>
    </row>
    <row r="170" customFormat="false" ht="16.2" hidden="false" customHeight="false" outlineLevel="0" collapsed="false">
      <c r="A170" s="6" t="s">
        <v>8</v>
      </c>
      <c r="B170" s="7" t="n">
        <v>20329</v>
      </c>
      <c r="C170" s="8" t="s">
        <v>177</v>
      </c>
    </row>
    <row r="171" customFormat="false" ht="16.2" hidden="false" customHeight="false" outlineLevel="0" collapsed="false">
      <c r="A171" s="6" t="s">
        <v>18</v>
      </c>
      <c r="B171" s="7" t="n">
        <v>20532</v>
      </c>
      <c r="C171" s="8" t="s">
        <v>178</v>
      </c>
    </row>
    <row r="172" customFormat="false" ht="16.2" hidden="false" customHeight="false" outlineLevel="0" collapsed="false">
      <c r="A172" s="6" t="s">
        <v>14</v>
      </c>
      <c r="B172" s="7" t="n">
        <v>20226</v>
      </c>
      <c r="C172" s="8" t="s">
        <v>179</v>
      </c>
    </row>
    <row r="173" customFormat="false" ht="16.2" hidden="false" customHeight="false" outlineLevel="0" collapsed="false">
      <c r="A173" s="6" t="s">
        <v>3</v>
      </c>
      <c r="B173" s="7" t="n">
        <v>20611</v>
      </c>
      <c r="C173" s="8" t="s">
        <v>180</v>
      </c>
    </row>
    <row r="174" customFormat="false" ht="16.2" hidden="false" customHeight="false" outlineLevel="0" collapsed="false">
      <c r="A174" s="6" t="s">
        <v>3</v>
      </c>
      <c r="B174" s="7" t="n">
        <v>20621</v>
      </c>
      <c r="C174" s="8" t="s">
        <v>181</v>
      </c>
    </row>
    <row r="175" customFormat="false" ht="16.2" hidden="false" customHeight="false" outlineLevel="0" collapsed="false">
      <c r="A175" s="6" t="s">
        <v>24</v>
      </c>
      <c r="B175" s="7" t="n">
        <v>20427</v>
      </c>
      <c r="C175" s="8" t="s">
        <v>182</v>
      </c>
    </row>
    <row r="176" customFormat="false" ht="16.2" hidden="false" customHeight="false" outlineLevel="0" collapsed="false">
      <c r="A176" s="6" t="s">
        <v>18</v>
      </c>
      <c r="B176" s="7" t="n">
        <v>20513</v>
      </c>
      <c r="C176" s="8" t="s">
        <v>183</v>
      </c>
    </row>
    <row r="177" customFormat="false" ht="16.2" hidden="false" customHeight="false" outlineLevel="0" collapsed="false">
      <c r="A177" s="6" t="s">
        <v>3</v>
      </c>
      <c r="B177" s="7" t="n">
        <v>20606</v>
      </c>
      <c r="C177" s="8" t="s">
        <v>184</v>
      </c>
    </row>
    <row r="178" s="9" customFormat="true" ht="16.2" hidden="false" customHeight="false" outlineLevel="0" collapsed="false">
      <c r="A178" s="6" t="s">
        <v>5</v>
      </c>
      <c r="B178" s="7" t="n">
        <v>20142</v>
      </c>
      <c r="C178" s="8" t="s">
        <v>185</v>
      </c>
    </row>
    <row r="179" customFormat="false" ht="16.2" hidden="false" customHeight="false" outlineLevel="0" collapsed="false">
      <c r="A179" s="6" t="s">
        <v>24</v>
      </c>
      <c r="B179" s="7" t="n">
        <v>20409</v>
      </c>
      <c r="C179" s="8" t="s">
        <v>186</v>
      </c>
    </row>
    <row r="180" customFormat="false" ht="16.2" hidden="false" customHeight="false" outlineLevel="0" collapsed="false">
      <c r="A180" s="6" t="s">
        <v>24</v>
      </c>
      <c r="B180" s="7" t="n">
        <v>20401</v>
      </c>
      <c r="C180" s="8" t="s">
        <v>187</v>
      </c>
    </row>
    <row r="181" s="9" customFormat="true" ht="16.2" hidden="false" customHeight="false" outlineLevel="0" collapsed="false">
      <c r="A181" s="6" t="s">
        <v>5</v>
      </c>
      <c r="B181" s="7" t="n">
        <v>20112</v>
      </c>
      <c r="C181" s="8" t="s">
        <v>188</v>
      </c>
    </row>
    <row r="182" customFormat="false" ht="16.2" hidden="false" customHeight="false" outlineLevel="0" collapsed="false">
      <c r="A182" s="6" t="s">
        <v>18</v>
      </c>
      <c r="B182" s="7" t="n">
        <v>20525</v>
      </c>
      <c r="C182" s="8" t="s">
        <v>189</v>
      </c>
    </row>
    <row r="183" customFormat="false" ht="16.2" hidden="false" customHeight="false" outlineLevel="0" collapsed="false">
      <c r="A183" s="6" t="s">
        <v>24</v>
      </c>
      <c r="B183" s="7" t="n">
        <v>20433</v>
      </c>
      <c r="C183" s="8" t="s">
        <v>190</v>
      </c>
    </row>
    <row r="184" customFormat="false" ht="16.2" hidden="false" customHeight="false" outlineLevel="0" collapsed="false">
      <c r="A184" s="6" t="s">
        <v>14</v>
      </c>
      <c r="B184" s="7" t="n">
        <v>20239</v>
      </c>
      <c r="C184" s="8" t="s">
        <v>191</v>
      </c>
    </row>
    <row r="185" s="9" customFormat="true" ht="16.2" hidden="false" customHeight="false" outlineLevel="0" collapsed="false">
      <c r="A185" s="6" t="s">
        <v>5</v>
      </c>
      <c r="B185" s="7" t="n">
        <v>20113</v>
      </c>
      <c r="C185" s="8" t="s">
        <v>192</v>
      </c>
    </row>
    <row r="186" customFormat="false" ht="16.2" hidden="false" customHeight="false" outlineLevel="0" collapsed="false">
      <c r="A186" s="6" t="s">
        <v>8</v>
      </c>
      <c r="B186" s="7" t="n">
        <v>20314</v>
      </c>
      <c r="C186" s="8" t="s">
        <v>193</v>
      </c>
    </row>
    <row r="187" customFormat="false" ht="16.2" hidden="false" customHeight="false" outlineLevel="0" collapsed="false">
      <c r="A187" s="6" t="s">
        <v>8</v>
      </c>
      <c r="B187" s="7" t="n">
        <v>20312</v>
      </c>
      <c r="C187" s="8" t="s">
        <v>194</v>
      </c>
    </row>
    <row r="188" s="9" customFormat="true" ht="16.2" hidden="false" customHeight="false" outlineLevel="0" collapsed="false">
      <c r="A188" s="6" t="s">
        <v>5</v>
      </c>
      <c r="B188" s="7" t="n">
        <v>20107</v>
      </c>
      <c r="C188" s="8" t="s">
        <v>195</v>
      </c>
    </row>
    <row r="189" customFormat="false" ht="16.2" hidden="false" customHeight="false" outlineLevel="0" collapsed="false">
      <c r="A189" s="6" t="s">
        <v>18</v>
      </c>
      <c r="B189" s="7" t="n">
        <v>20546</v>
      </c>
      <c r="C189" s="8" t="s">
        <v>196</v>
      </c>
    </row>
    <row r="190" customFormat="false" ht="16.2" hidden="false" customHeight="false" outlineLevel="0" collapsed="false">
      <c r="A190" s="6" t="s">
        <v>8</v>
      </c>
      <c r="B190" s="7" t="n">
        <v>20311</v>
      </c>
      <c r="C190" s="8" t="s">
        <v>197</v>
      </c>
    </row>
    <row r="191" customFormat="false" ht="16.2" hidden="false" customHeight="false" outlineLevel="0" collapsed="false">
      <c r="A191" s="6" t="s">
        <v>24</v>
      </c>
      <c r="B191" s="7" t="n">
        <v>20413</v>
      </c>
      <c r="C191" s="8" t="s">
        <v>198</v>
      </c>
    </row>
    <row r="192" s="9" customFormat="true" ht="16.2" hidden="false" customHeight="false" outlineLevel="0" collapsed="false">
      <c r="A192" s="6" t="s">
        <v>14</v>
      </c>
      <c r="B192" s="7" t="n">
        <v>20201</v>
      </c>
      <c r="C192" s="8" t="s">
        <v>199</v>
      </c>
    </row>
    <row r="193" customFormat="false" ht="16.2" hidden="false" customHeight="false" outlineLevel="0" collapsed="false">
      <c r="A193" s="6" t="s">
        <v>24</v>
      </c>
      <c r="B193" s="7" t="n">
        <v>20439</v>
      </c>
      <c r="C193" s="8" t="s">
        <v>200</v>
      </c>
    </row>
    <row r="194" customFormat="false" ht="16.2" hidden="false" customHeight="false" outlineLevel="0" collapsed="false">
      <c r="A194" s="6" t="s">
        <v>8</v>
      </c>
      <c r="B194" s="7" t="n">
        <v>20333</v>
      </c>
      <c r="C194" s="8" t="s">
        <v>201</v>
      </c>
    </row>
    <row r="195" customFormat="false" ht="16.2" hidden="false" customHeight="false" outlineLevel="0" collapsed="false">
      <c r="A195" s="6" t="s">
        <v>18</v>
      </c>
      <c r="B195" s="7" t="n">
        <v>20549</v>
      </c>
      <c r="C195" s="8" t="s">
        <v>202</v>
      </c>
    </row>
    <row r="196" s="9" customFormat="true" ht="16.2" hidden="false" customHeight="false" outlineLevel="0" collapsed="false">
      <c r="A196" s="6" t="s">
        <v>5</v>
      </c>
      <c r="B196" s="7" t="n">
        <v>20125</v>
      </c>
      <c r="C196" s="8" t="s">
        <v>203</v>
      </c>
    </row>
    <row r="197" customFormat="false" ht="16.2" hidden="false" customHeight="false" outlineLevel="0" collapsed="false">
      <c r="A197" s="6" t="s">
        <v>18</v>
      </c>
      <c r="B197" s="7" t="n">
        <v>20533</v>
      </c>
      <c r="C197" s="8" t="s">
        <v>204</v>
      </c>
    </row>
    <row r="198" customFormat="false" ht="16.2" hidden="false" customHeight="false" outlineLevel="0" collapsed="false">
      <c r="A198" s="6" t="s">
        <v>14</v>
      </c>
      <c r="B198" s="7" t="n">
        <v>20230</v>
      </c>
      <c r="C198" s="8" t="s">
        <v>205</v>
      </c>
    </row>
    <row r="199" s="9" customFormat="true" ht="16.2" hidden="false" customHeight="false" outlineLevel="0" collapsed="false">
      <c r="A199" s="6" t="s">
        <v>5</v>
      </c>
      <c r="B199" s="7" t="n">
        <v>20135</v>
      </c>
      <c r="C199" s="8" t="s">
        <v>206</v>
      </c>
    </row>
    <row r="200" customFormat="false" ht="16.2" hidden="false" customHeight="false" outlineLevel="0" collapsed="false">
      <c r="A200" s="6" t="s">
        <v>18</v>
      </c>
      <c r="B200" s="7" t="n">
        <v>20502</v>
      </c>
      <c r="C200" s="8" t="s">
        <v>207</v>
      </c>
    </row>
    <row r="201" customFormat="false" ht="16.2" hidden="false" customHeight="false" outlineLevel="0" collapsed="false">
      <c r="A201" s="6" t="s">
        <v>18</v>
      </c>
      <c r="B201" s="7" t="n">
        <v>20516</v>
      </c>
      <c r="C201" s="8" t="s">
        <v>208</v>
      </c>
    </row>
    <row r="202" customFormat="false" ht="16.2" hidden="false" customHeight="false" outlineLevel="0" collapsed="false">
      <c r="A202" s="6" t="s">
        <v>24</v>
      </c>
      <c r="B202" s="7" t="n">
        <v>20420</v>
      </c>
      <c r="C202" s="8" t="s">
        <v>209</v>
      </c>
    </row>
    <row r="203" customFormat="false" ht="16.2" hidden="false" customHeight="false" outlineLevel="0" collapsed="false">
      <c r="A203" s="6" t="s">
        <v>24</v>
      </c>
      <c r="B203" s="7" t="n">
        <v>20437</v>
      </c>
      <c r="C203" s="8" t="s">
        <v>210</v>
      </c>
    </row>
    <row r="204" customFormat="false" ht="16.2" hidden="false" customHeight="false" outlineLevel="0" collapsed="false">
      <c r="A204" s="6" t="s">
        <v>8</v>
      </c>
      <c r="B204" s="7" t="n">
        <v>20330</v>
      </c>
      <c r="C204" s="8" t="s">
        <v>211</v>
      </c>
    </row>
    <row r="205" customFormat="false" ht="16.2" hidden="false" customHeight="false" outlineLevel="0" collapsed="false">
      <c r="A205" s="6" t="s">
        <v>18</v>
      </c>
      <c r="B205" s="7" t="n">
        <v>20520</v>
      </c>
      <c r="C205" s="8" t="s">
        <v>212</v>
      </c>
    </row>
    <row r="206" customFormat="false" ht="16.2" hidden="false" customHeight="false" outlineLevel="0" collapsed="false">
      <c r="A206" s="6" t="s">
        <v>8</v>
      </c>
      <c r="B206" s="7" t="n">
        <v>20306</v>
      </c>
      <c r="C206" s="8" t="s">
        <v>213</v>
      </c>
    </row>
    <row r="207" customFormat="false" ht="16.2" hidden="false" customHeight="false" outlineLevel="0" collapsed="false">
      <c r="A207" s="6" t="s">
        <v>3</v>
      </c>
      <c r="B207" s="7" t="n">
        <v>20607</v>
      </c>
      <c r="C207" s="8" t="s">
        <v>214</v>
      </c>
    </row>
    <row r="208" customFormat="false" ht="16.2" hidden="false" customHeight="false" outlineLevel="0" collapsed="false">
      <c r="A208" s="6" t="s">
        <v>18</v>
      </c>
      <c r="B208" s="7" t="n">
        <v>20534</v>
      </c>
      <c r="C208" s="8" t="s">
        <v>215</v>
      </c>
    </row>
    <row r="209" customFormat="false" ht="16.2" hidden="false" customHeight="false" outlineLevel="0" collapsed="false">
      <c r="A209" s="6" t="s">
        <v>8</v>
      </c>
      <c r="B209" s="7" t="n">
        <v>20309</v>
      </c>
      <c r="C209" s="8" t="s">
        <v>216</v>
      </c>
    </row>
    <row r="210" customFormat="false" ht="16.2" hidden="false" customHeight="false" outlineLevel="0" collapsed="false">
      <c r="A210" s="6" t="s">
        <v>8</v>
      </c>
      <c r="B210" s="7" t="n">
        <v>20348</v>
      </c>
      <c r="C210" s="8" t="s">
        <v>217</v>
      </c>
    </row>
    <row r="211" customFormat="false" ht="16.2" hidden="false" customHeight="false" outlineLevel="0" collapsed="false">
      <c r="A211" s="6" t="s">
        <v>3</v>
      </c>
      <c r="B211" s="7" t="n">
        <v>20609</v>
      </c>
      <c r="C211" s="8" t="s">
        <v>218</v>
      </c>
    </row>
    <row r="212" customFormat="false" ht="16.2" hidden="false" customHeight="false" outlineLevel="0" collapsed="false">
      <c r="A212" s="6" t="s">
        <v>8</v>
      </c>
      <c r="B212" s="7" t="n">
        <v>20342</v>
      </c>
      <c r="C212" s="8" t="s">
        <v>219</v>
      </c>
    </row>
    <row r="213" customFormat="false" ht="16.2" hidden="false" customHeight="false" outlineLevel="0" collapsed="false">
      <c r="A213" s="6" t="s">
        <v>24</v>
      </c>
      <c r="B213" s="7" t="n">
        <v>20419</v>
      </c>
      <c r="C213" s="8" t="s">
        <v>220</v>
      </c>
    </row>
    <row r="214" customFormat="false" ht="16.2" hidden="false" customHeight="false" outlineLevel="0" collapsed="false">
      <c r="A214" s="6" t="s">
        <v>8</v>
      </c>
      <c r="B214" s="7" t="n">
        <v>20315</v>
      </c>
      <c r="C214" s="8" t="s">
        <v>221</v>
      </c>
    </row>
    <row r="215" customFormat="false" ht="16.2" hidden="false" customHeight="false" outlineLevel="0" collapsed="false">
      <c r="A215" s="6" t="s">
        <v>14</v>
      </c>
      <c r="B215" s="7" t="n">
        <v>20227</v>
      </c>
      <c r="C215" s="8" t="s">
        <v>222</v>
      </c>
    </row>
    <row r="216" customFormat="false" ht="16.2" hidden="false" customHeight="false" outlineLevel="0" collapsed="false">
      <c r="A216" s="6" t="s">
        <v>3</v>
      </c>
      <c r="B216" s="7" t="n">
        <v>20637</v>
      </c>
      <c r="C216" s="8" t="s">
        <v>223</v>
      </c>
    </row>
    <row r="217" customFormat="false" ht="16.2" hidden="false" customHeight="false" outlineLevel="0" collapsed="false">
      <c r="A217" s="6" t="s">
        <v>18</v>
      </c>
      <c r="B217" s="7" t="n">
        <v>20538</v>
      </c>
      <c r="C217" s="8" t="s">
        <v>224</v>
      </c>
    </row>
    <row r="218" s="9" customFormat="true" ht="16.2" hidden="false" customHeight="false" outlineLevel="0" collapsed="false">
      <c r="A218" s="6" t="s">
        <v>5</v>
      </c>
      <c r="B218" s="7" t="n">
        <v>20119</v>
      </c>
      <c r="C218" s="8" t="s">
        <v>225</v>
      </c>
    </row>
    <row r="219" s="9" customFormat="true" ht="16.2" hidden="false" customHeight="false" outlineLevel="0" collapsed="false">
      <c r="A219" s="6" t="s">
        <v>5</v>
      </c>
      <c r="B219" s="7" t="n">
        <v>20123</v>
      </c>
      <c r="C219" s="8" t="s">
        <v>226</v>
      </c>
    </row>
    <row r="220" customFormat="false" ht="16.2" hidden="false" customHeight="false" outlineLevel="0" collapsed="false">
      <c r="A220" s="6" t="s">
        <v>3</v>
      </c>
      <c r="B220" s="7" t="n">
        <v>20623</v>
      </c>
      <c r="C220" s="8" t="s">
        <v>227</v>
      </c>
    </row>
    <row r="221" customFormat="false" ht="16.2" hidden="false" customHeight="false" outlineLevel="0" collapsed="false">
      <c r="A221" s="6" t="s">
        <v>24</v>
      </c>
      <c r="B221" s="7" t="n">
        <v>20432</v>
      </c>
      <c r="C221" s="8" t="s">
        <v>228</v>
      </c>
    </row>
    <row r="222" customFormat="false" ht="16.2" hidden="false" customHeight="false" outlineLevel="0" collapsed="false">
      <c r="A222" s="6" t="s">
        <v>3</v>
      </c>
      <c r="B222" s="7" t="n">
        <v>20646</v>
      </c>
      <c r="C222" s="8" t="s">
        <v>229</v>
      </c>
    </row>
    <row r="223" customFormat="false" ht="16.2" hidden="false" customHeight="false" outlineLevel="0" collapsed="false">
      <c r="A223" s="6" t="s">
        <v>18</v>
      </c>
      <c r="B223" s="7" t="n">
        <v>20531</v>
      </c>
      <c r="C223" s="8" t="s">
        <v>230</v>
      </c>
    </row>
    <row r="224" customFormat="false" ht="16.2" hidden="false" customHeight="false" outlineLevel="0" collapsed="false">
      <c r="A224" s="6" t="s">
        <v>14</v>
      </c>
      <c r="B224" s="7" t="n">
        <v>20214</v>
      </c>
      <c r="C224" s="8" t="s">
        <v>231</v>
      </c>
    </row>
    <row r="225" customFormat="false" ht="16.2" hidden="false" customHeight="false" outlineLevel="0" collapsed="false">
      <c r="A225" s="6" t="s">
        <v>3</v>
      </c>
      <c r="B225" s="7" t="n">
        <v>20639</v>
      </c>
      <c r="C225" s="8" t="s">
        <v>232</v>
      </c>
    </row>
    <row r="226" customFormat="false" ht="16.2" hidden="false" customHeight="false" outlineLevel="0" collapsed="false">
      <c r="A226" s="6" t="s">
        <v>14</v>
      </c>
      <c r="B226" s="7" t="n">
        <v>20233</v>
      </c>
      <c r="C226" s="8" t="s">
        <v>233</v>
      </c>
    </row>
    <row r="227" customFormat="false" ht="16.2" hidden="false" customHeight="false" outlineLevel="0" collapsed="false">
      <c r="A227" s="6" t="s">
        <v>8</v>
      </c>
      <c r="B227" s="7" t="n">
        <v>20304</v>
      </c>
      <c r="C227" s="8" t="s">
        <v>234</v>
      </c>
    </row>
    <row r="228" customFormat="false" ht="16.2" hidden="false" customHeight="false" outlineLevel="0" collapsed="false">
      <c r="A228" s="6" t="s">
        <v>24</v>
      </c>
      <c r="B228" s="7" t="n">
        <v>20430</v>
      </c>
      <c r="C228" s="8" t="s">
        <v>235</v>
      </c>
    </row>
    <row r="229" customFormat="false" ht="16.2" hidden="false" customHeight="false" outlineLevel="0" collapsed="false">
      <c r="A229" s="6" t="s">
        <v>24</v>
      </c>
      <c r="B229" s="7" t="n">
        <v>20422</v>
      </c>
      <c r="C229" s="8" t="s">
        <v>236</v>
      </c>
    </row>
    <row r="230" s="9" customFormat="true" ht="16.2" hidden="false" customHeight="false" outlineLevel="0" collapsed="false">
      <c r="A230" s="6" t="s">
        <v>5</v>
      </c>
      <c r="B230" s="7" t="n">
        <v>20143</v>
      </c>
      <c r="C230" s="8" t="s">
        <v>237</v>
      </c>
    </row>
    <row r="231" customFormat="false" ht="16.2" hidden="false" customHeight="false" outlineLevel="0" collapsed="false">
      <c r="A231" s="6" t="s">
        <v>24</v>
      </c>
      <c r="B231" s="7" t="n">
        <v>20402</v>
      </c>
      <c r="C231" s="8" t="s">
        <v>238</v>
      </c>
    </row>
    <row r="232" s="9" customFormat="true" ht="16.2" hidden="false" customHeight="false" outlineLevel="0" collapsed="false">
      <c r="A232" s="6" t="s">
        <v>5</v>
      </c>
      <c r="B232" s="7" t="n">
        <v>20114</v>
      </c>
      <c r="C232" s="8" t="s">
        <v>239</v>
      </c>
    </row>
    <row r="233" s="9" customFormat="true" ht="16.2" hidden="false" customHeight="false" outlineLevel="0" collapsed="false">
      <c r="A233" s="6" t="s">
        <v>5</v>
      </c>
      <c r="B233" s="7" t="n">
        <v>20133</v>
      </c>
      <c r="C233" s="8" t="s">
        <v>240</v>
      </c>
    </row>
    <row r="234" customFormat="false" ht="16.2" hidden="false" customHeight="false" outlineLevel="0" collapsed="false">
      <c r="A234" s="6" t="s">
        <v>3</v>
      </c>
      <c r="B234" s="7" t="n">
        <v>20630</v>
      </c>
      <c r="C234" s="8" t="s">
        <v>241</v>
      </c>
    </row>
    <row r="235" s="9" customFormat="true" ht="16.2" hidden="false" customHeight="false" outlineLevel="0" collapsed="false">
      <c r="A235" s="6" t="s">
        <v>5</v>
      </c>
      <c r="B235" s="7" t="n">
        <v>20122</v>
      </c>
      <c r="C235" s="8" t="s">
        <v>242</v>
      </c>
    </row>
    <row r="236" customFormat="false" ht="16.2" hidden="false" customHeight="false" outlineLevel="0" collapsed="false">
      <c r="A236" s="6" t="s">
        <v>3</v>
      </c>
      <c r="B236" s="7" t="n">
        <v>20643</v>
      </c>
      <c r="C236" s="8" t="s">
        <v>243</v>
      </c>
    </row>
    <row r="237" customFormat="false" ht="16.2" hidden="false" customHeight="false" outlineLevel="0" collapsed="false">
      <c r="A237" s="6" t="s">
        <v>18</v>
      </c>
      <c r="B237" s="7" t="n">
        <v>20543</v>
      </c>
      <c r="C237" s="8" t="s">
        <v>244</v>
      </c>
    </row>
    <row r="238" customFormat="false" ht="16.2" hidden="false" customHeight="false" outlineLevel="0" collapsed="false">
      <c r="A238" s="6" t="s">
        <v>18</v>
      </c>
      <c r="B238" s="7" t="n">
        <v>20529</v>
      </c>
      <c r="C238" s="8" t="s">
        <v>245</v>
      </c>
    </row>
    <row r="239" customFormat="false" ht="16.2" hidden="false" customHeight="false" outlineLevel="0" collapsed="false">
      <c r="A239" s="6" t="s">
        <v>8</v>
      </c>
      <c r="B239" s="7" t="n">
        <v>20308</v>
      </c>
      <c r="C239" s="8" t="s">
        <v>246</v>
      </c>
    </row>
    <row r="240" customFormat="false" ht="16.2" hidden="false" customHeight="false" outlineLevel="0" collapsed="false">
      <c r="A240" s="6" t="s">
        <v>8</v>
      </c>
      <c r="B240" s="7" t="n">
        <v>20326</v>
      </c>
      <c r="C240" s="8" t="s">
        <v>247</v>
      </c>
    </row>
    <row r="241" customFormat="false" ht="16.2" hidden="false" customHeight="false" outlineLevel="0" collapsed="false">
      <c r="A241" s="6" t="s">
        <v>14</v>
      </c>
      <c r="B241" s="7" t="n">
        <v>20215</v>
      </c>
      <c r="C241" s="8" t="s">
        <v>248</v>
      </c>
    </row>
    <row r="242" s="9" customFormat="true" ht="16.2" hidden="false" customHeight="false" outlineLevel="0" collapsed="false">
      <c r="A242" s="6" t="s">
        <v>5</v>
      </c>
      <c r="B242" s="7" t="n">
        <v>20120</v>
      </c>
      <c r="C242" s="8" t="s">
        <v>249</v>
      </c>
    </row>
    <row r="243" customFormat="false" ht="16.2" hidden="false" customHeight="false" outlineLevel="0" collapsed="false">
      <c r="A243" s="6" t="s">
        <v>14</v>
      </c>
      <c r="B243" s="7" t="n">
        <v>20237</v>
      </c>
      <c r="C243" s="8" t="s">
        <v>250</v>
      </c>
    </row>
    <row r="244" customFormat="false" ht="16.2" hidden="false" customHeight="false" outlineLevel="0" collapsed="false">
      <c r="A244" s="6" t="s">
        <v>14</v>
      </c>
      <c r="B244" s="7" t="n">
        <v>20243</v>
      </c>
      <c r="C244" s="8" t="s">
        <v>251</v>
      </c>
    </row>
    <row r="245" customFormat="false" ht="16.2" hidden="false" customHeight="false" outlineLevel="0" collapsed="false">
      <c r="A245" s="6" t="s">
        <v>3</v>
      </c>
      <c r="B245" s="7" t="n">
        <v>20626</v>
      </c>
      <c r="C245" s="8" t="s">
        <v>252</v>
      </c>
    </row>
    <row r="246" customFormat="false" ht="16.2" hidden="false" customHeight="false" outlineLevel="0" collapsed="false">
      <c r="A246" s="6" t="s">
        <v>18</v>
      </c>
      <c r="B246" s="7" t="n">
        <v>20539</v>
      </c>
      <c r="C246" s="8" t="s">
        <v>253</v>
      </c>
    </row>
    <row r="247" customFormat="false" ht="16.2" hidden="false" customHeight="false" outlineLevel="0" collapsed="false">
      <c r="A247" s="6" t="s">
        <v>3</v>
      </c>
      <c r="B247" s="7" t="n">
        <v>20616</v>
      </c>
      <c r="C247" s="8" t="s">
        <v>254</v>
      </c>
    </row>
    <row r="248" customFormat="false" ht="16.2" hidden="false" customHeight="false" outlineLevel="0" collapsed="false">
      <c r="A248" s="6" t="s">
        <v>3</v>
      </c>
      <c r="B248" s="7" t="n">
        <v>20619</v>
      </c>
      <c r="C248" s="8" t="s">
        <v>255</v>
      </c>
    </row>
    <row r="249" customFormat="false" ht="16.2" hidden="false" customHeight="false" outlineLevel="0" collapsed="false">
      <c r="A249" s="6" t="s">
        <v>24</v>
      </c>
      <c r="B249" s="7" t="n">
        <v>20414</v>
      </c>
      <c r="C249" s="8" t="s">
        <v>256</v>
      </c>
    </row>
    <row r="250" s="9" customFormat="true" ht="16.2" hidden="false" customHeight="false" outlineLevel="0" collapsed="false">
      <c r="A250" s="6" t="s">
        <v>5</v>
      </c>
      <c r="B250" s="7" t="n">
        <v>20134</v>
      </c>
      <c r="C250" s="8" t="s">
        <v>257</v>
      </c>
    </row>
    <row r="251" customFormat="false" ht="16.2" hidden="false" customHeight="false" outlineLevel="0" collapsed="false">
      <c r="A251" s="6" t="s">
        <v>18</v>
      </c>
      <c r="B251" s="7" t="n">
        <v>20519</v>
      </c>
      <c r="C251" s="8" t="s">
        <v>258</v>
      </c>
    </row>
    <row r="252" customFormat="false" ht="16.2" hidden="false" customHeight="false" outlineLevel="0" collapsed="false">
      <c r="A252" s="6" t="s">
        <v>3</v>
      </c>
      <c r="B252" s="7" t="n">
        <v>20614</v>
      </c>
      <c r="C252" s="8" t="s">
        <v>259</v>
      </c>
    </row>
    <row r="253" customFormat="false" ht="16.2" hidden="false" customHeight="false" outlineLevel="0" collapsed="false">
      <c r="A253" s="6" t="s">
        <v>8</v>
      </c>
      <c r="B253" s="7" t="n">
        <v>20307</v>
      </c>
      <c r="C253" s="8" t="s">
        <v>260</v>
      </c>
    </row>
    <row r="254" customFormat="false" ht="16.2" hidden="false" customHeight="false" outlineLevel="0" collapsed="false">
      <c r="A254" s="6" t="s">
        <v>14</v>
      </c>
      <c r="B254" s="7" t="n">
        <v>20242</v>
      </c>
      <c r="C254" s="8" t="s">
        <v>261</v>
      </c>
    </row>
    <row r="255" customFormat="false" ht="16.2" hidden="false" customHeight="false" outlineLevel="0" collapsed="false">
      <c r="A255" s="6" t="s">
        <v>8</v>
      </c>
      <c r="B255" s="7" t="n">
        <v>20305</v>
      </c>
      <c r="C255" s="8" t="s">
        <v>262</v>
      </c>
    </row>
    <row r="256" customFormat="false" ht="16.2" hidden="false" customHeight="false" outlineLevel="0" collapsed="false">
      <c r="A256" s="6" t="s">
        <v>8</v>
      </c>
      <c r="B256" s="7" t="n">
        <v>20323</v>
      </c>
      <c r="C256" s="8" t="s">
        <v>263</v>
      </c>
    </row>
    <row r="257" customFormat="false" ht="16.2" hidden="false" customHeight="false" outlineLevel="0" collapsed="false">
      <c r="A257" s="6" t="s">
        <v>8</v>
      </c>
      <c r="B257" s="7" t="n">
        <v>20324</v>
      </c>
      <c r="C257" s="8" t="s">
        <v>264</v>
      </c>
    </row>
    <row r="258" customFormat="false" ht="16.2" hidden="false" customHeight="false" outlineLevel="0" collapsed="false">
      <c r="A258" s="6" t="s">
        <v>18</v>
      </c>
      <c r="B258" s="7" t="n">
        <v>20506</v>
      </c>
      <c r="C258" s="8" t="s">
        <v>265</v>
      </c>
    </row>
    <row r="259" customFormat="false" ht="16.2" hidden="false" customHeight="false" outlineLevel="0" collapsed="false">
      <c r="A259" s="6" t="s">
        <v>18</v>
      </c>
      <c r="B259" s="7" t="n">
        <v>20541</v>
      </c>
      <c r="C259" s="8" t="s">
        <v>266</v>
      </c>
    </row>
    <row r="260" customFormat="false" ht="16.2" hidden="false" customHeight="false" outlineLevel="0" collapsed="false">
      <c r="A260" s="6" t="s">
        <v>3</v>
      </c>
      <c r="B260" s="7" t="n">
        <v>20618</v>
      </c>
      <c r="C260" s="8" t="s">
        <v>267</v>
      </c>
    </row>
    <row r="261" customFormat="false" ht="16.2" hidden="false" customHeight="false" outlineLevel="0" collapsed="false">
      <c r="A261" s="6" t="s">
        <v>24</v>
      </c>
      <c r="B261" s="7" t="n">
        <v>20406</v>
      </c>
      <c r="C261" s="8" t="s">
        <v>268</v>
      </c>
    </row>
    <row r="262" customFormat="false" ht="16.2" hidden="false" customHeight="false" outlineLevel="0" collapsed="false">
      <c r="A262" s="6" t="s">
        <v>8</v>
      </c>
      <c r="B262" s="7" t="n">
        <v>20319</v>
      </c>
      <c r="C262" s="8" t="s">
        <v>269</v>
      </c>
    </row>
    <row r="263" customFormat="false" ht="16.2" hidden="false" customHeight="false" outlineLevel="0" collapsed="false">
      <c r="A263" s="6" t="s">
        <v>18</v>
      </c>
      <c r="B263" s="7" t="n">
        <v>20509</v>
      </c>
      <c r="C263" s="8" t="s">
        <v>270</v>
      </c>
    </row>
    <row r="264" customFormat="false" ht="16.2" hidden="false" customHeight="false" outlineLevel="0" collapsed="false">
      <c r="A264" s="6" t="s">
        <v>18</v>
      </c>
      <c r="B264" s="7" t="n">
        <v>20550</v>
      </c>
      <c r="C264" s="8" t="s">
        <v>271</v>
      </c>
    </row>
    <row r="265" customFormat="false" ht="16.2" hidden="false" customHeight="false" outlineLevel="0" collapsed="false">
      <c r="A265" s="6" t="s">
        <v>14</v>
      </c>
      <c r="B265" s="7" t="n">
        <v>20220</v>
      </c>
      <c r="C265" s="8" t="s">
        <v>272</v>
      </c>
    </row>
    <row r="266" customFormat="false" ht="16.2" hidden="false" customHeight="false" outlineLevel="0" collapsed="false">
      <c r="A266" s="6" t="s">
        <v>18</v>
      </c>
      <c r="B266" s="7" t="n">
        <v>20507</v>
      </c>
      <c r="C266" s="8" t="s">
        <v>273</v>
      </c>
    </row>
    <row r="267" customFormat="false" ht="16.2" hidden="false" customHeight="false" outlineLevel="0" collapsed="false">
      <c r="A267" s="6" t="s">
        <v>14</v>
      </c>
      <c r="B267" s="7" t="n">
        <v>20225</v>
      </c>
      <c r="C267" s="8" t="s">
        <v>274</v>
      </c>
    </row>
    <row r="268" customFormat="false" ht="16.2" hidden="false" customHeight="false" outlineLevel="0" collapsed="false">
      <c r="A268" s="6" t="s">
        <v>3</v>
      </c>
      <c r="B268" s="7" t="n">
        <v>20633</v>
      </c>
      <c r="C268" s="8" t="s">
        <v>275</v>
      </c>
    </row>
    <row r="269" customFormat="false" ht="16.2" hidden="false" customHeight="false" outlineLevel="0" collapsed="false">
      <c r="A269" s="6" t="s">
        <v>8</v>
      </c>
      <c r="B269" s="7" t="n">
        <v>20346</v>
      </c>
      <c r="C269" s="8" t="s">
        <v>276</v>
      </c>
    </row>
    <row r="270" customFormat="false" ht="16.2" hidden="false" customHeight="false" outlineLevel="0" collapsed="false">
      <c r="A270" s="6" t="s">
        <v>14</v>
      </c>
      <c r="B270" s="7" t="n">
        <v>20238</v>
      </c>
      <c r="C270" s="8" t="s">
        <v>277</v>
      </c>
    </row>
    <row r="271" customFormat="false" ht="16.2" hidden="false" customHeight="false" outlineLevel="0" collapsed="false">
      <c r="A271" s="6" t="s">
        <v>24</v>
      </c>
      <c r="B271" s="7" t="n">
        <v>20407</v>
      </c>
      <c r="C271" s="8" t="s">
        <v>278</v>
      </c>
    </row>
    <row r="272" customFormat="false" ht="16.2" hidden="false" customHeight="false" outlineLevel="0" collapsed="false">
      <c r="A272" s="6" t="s">
        <v>24</v>
      </c>
      <c r="B272" s="7" t="n">
        <v>20416</v>
      </c>
      <c r="C272" s="8" t="s">
        <v>279</v>
      </c>
    </row>
    <row r="273" s="9" customFormat="true" ht="16.2" hidden="false" customHeight="false" outlineLevel="0" collapsed="false">
      <c r="A273" s="6" t="s">
        <v>5</v>
      </c>
      <c r="B273" s="7" t="n">
        <v>20132</v>
      </c>
      <c r="C273" s="8" t="s">
        <v>280</v>
      </c>
    </row>
    <row r="274" customFormat="false" ht="16.2" hidden="false" customHeight="false" outlineLevel="0" collapsed="false">
      <c r="A274" s="6" t="s">
        <v>24</v>
      </c>
      <c r="B274" s="7" t="n">
        <v>20410</v>
      </c>
      <c r="C274" s="8" t="s">
        <v>281</v>
      </c>
    </row>
    <row r="275" customFormat="false" ht="16.2" hidden="false" customHeight="false" outlineLevel="0" collapsed="false">
      <c r="A275" s="6" t="s">
        <v>24</v>
      </c>
      <c r="B275" s="7" t="n">
        <v>20424</v>
      </c>
      <c r="C275" s="8" t="s">
        <v>282</v>
      </c>
    </row>
    <row r="276" customFormat="false" ht="16.2" hidden="false" customHeight="false" outlineLevel="0" collapsed="false">
      <c r="A276" s="6" t="s">
        <v>24</v>
      </c>
      <c r="B276" s="7" t="n">
        <v>20405</v>
      </c>
      <c r="C276" s="8" t="s">
        <v>283</v>
      </c>
    </row>
    <row r="277" customFormat="false" ht="16.2" hidden="false" customHeight="false" outlineLevel="0" collapsed="false">
      <c r="A277" s="6" t="s">
        <v>24</v>
      </c>
      <c r="B277" s="7" t="n">
        <v>20426</v>
      </c>
      <c r="C277" s="8" t="s">
        <v>284</v>
      </c>
    </row>
    <row r="278" customFormat="false" ht="16.2" hidden="false" customHeight="false" outlineLevel="0" collapsed="false">
      <c r="A278" s="6" t="s">
        <v>8</v>
      </c>
      <c r="B278" s="7" t="n">
        <v>20340</v>
      </c>
      <c r="C278" s="8" t="s">
        <v>285</v>
      </c>
    </row>
    <row r="279" customFormat="false" ht="16.2" hidden="false" customHeight="false" outlineLevel="0" collapsed="false">
      <c r="A279" s="6" t="s">
        <v>3</v>
      </c>
      <c r="B279" s="7" t="n">
        <v>20635</v>
      </c>
      <c r="C279" s="8" t="s">
        <v>286</v>
      </c>
    </row>
    <row r="280" customFormat="false" ht="16.2" hidden="false" customHeight="false" outlineLevel="0" collapsed="false">
      <c r="A280" s="6"/>
    </row>
    <row r="281" customFormat="false" ht="16.2" hidden="false" customHeight="false" outlineLevel="0" collapsed="false">
      <c r="A281" s="6"/>
    </row>
    <row r="282" customFormat="false" ht="16.2" hidden="false" customHeight="false" outlineLevel="0" collapsed="false">
      <c r="A282" s="6"/>
    </row>
    <row r="283" customFormat="false" ht="16.2" hidden="false" customHeight="false" outlineLevel="0" collapsed="false">
      <c r="A283" s="6"/>
    </row>
    <row r="284" customFormat="false" ht="16.2" hidden="false" customHeight="false" outlineLevel="0" collapsed="false">
      <c r="A284" s="6"/>
    </row>
    <row r="285" customFormat="false" ht="16.2" hidden="false" customHeight="false" outlineLevel="0" collapsed="false">
      <c r="A285" s="6"/>
    </row>
    <row r="286" customFormat="false" ht="16.2" hidden="false" customHeight="false" outlineLevel="0" collapsed="false">
      <c r="A286" s="6"/>
    </row>
    <row r="287" customFormat="false" ht="16.2" hidden="false" customHeight="false" outlineLevel="0" collapsed="false">
      <c r="A287" s="6"/>
    </row>
    <row r="288" customFormat="false" ht="16.2" hidden="false" customHeight="false" outlineLevel="0" collapsed="false">
      <c r="A288" s="6"/>
    </row>
    <row r="289" customFormat="false" ht="16.2" hidden="false" customHeight="false" outlineLevel="0" collapsed="false">
      <c r="A289" s="6"/>
    </row>
    <row r="290" customFormat="false" ht="16.2" hidden="false" customHeight="false" outlineLevel="0" collapsed="false">
      <c r="A290" s="6"/>
    </row>
    <row r="291" customFormat="false" ht="16.2" hidden="false" customHeight="false" outlineLevel="0" collapsed="false">
      <c r="A291" s="6"/>
    </row>
    <row r="292" customFormat="false" ht="16.2" hidden="false" customHeight="false" outlineLevel="0" collapsed="false">
      <c r="A292" s="6"/>
    </row>
    <row r="293" customFormat="false" ht="16.2" hidden="false" customHeight="false" outlineLevel="0" collapsed="false">
      <c r="A293" s="6"/>
    </row>
    <row r="294" customFormat="false" ht="16.2" hidden="false" customHeight="false" outlineLevel="0" collapsed="false">
      <c r="A294" s="6"/>
    </row>
    <row r="295" customFormat="false" ht="16.2" hidden="false" customHeight="false" outlineLevel="0" collapsed="false">
      <c r="A295" s="6"/>
    </row>
    <row r="296" customFormat="false" ht="16.2" hidden="false" customHeight="false" outlineLevel="0" collapsed="false">
      <c r="A296" s="6"/>
    </row>
    <row r="297" customFormat="false" ht="16.2" hidden="false" customHeight="false" outlineLevel="0" collapsed="false">
      <c r="A297" s="6"/>
    </row>
    <row r="298" customFormat="false" ht="16.2" hidden="false" customHeight="false" outlineLevel="0" collapsed="false">
      <c r="A298" s="6"/>
    </row>
    <row r="299" customFormat="false" ht="16.2" hidden="false" customHeight="false" outlineLevel="0" collapsed="false">
      <c r="A299" s="6"/>
    </row>
    <row r="300" customFormat="false" ht="16.2" hidden="false" customHeight="false" outlineLevel="0" collapsed="false">
      <c r="A300" s="6"/>
    </row>
    <row r="301" customFormat="false" ht="16.2" hidden="false" customHeight="false" outlineLevel="0" collapsed="false">
      <c r="A301" s="6"/>
    </row>
    <row r="302" customFormat="false" ht="16.2" hidden="false" customHeight="false" outlineLevel="0" collapsed="false">
      <c r="A302" s="6"/>
    </row>
    <row r="303" customFormat="false" ht="16.2" hidden="false" customHeight="false" outlineLevel="0" collapsed="false">
      <c r="A303" s="6"/>
    </row>
    <row r="304" customFormat="false" ht="16.2" hidden="false" customHeight="false" outlineLevel="0" collapsed="false">
      <c r="A304" s="6"/>
    </row>
    <row r="305" customFormat="false" ht="16.2" hidden="false" customHeight="false" outlineLevel="0" collapsed="false">
      <c r="A305" s="6"/>
    </row>
    <row r="306" customFormat="false" ht="16.2" hidden="false" customHeight="false" outlineLevel="0" collapsed="false">
      <c r="A306" s="6"/>
    </row>
    <row r="307" customFormat="false" ht="16.2" hidden="false" customHeight="false" outlineLevel="0" collapsed="false">
      <c r="A307" s="6"/>
    </row>
    <row r="308" customFormat="false" ht="16.2" hidden="false" customHeight="false" outlineLevel="0" collapsed="false">
      <c r="A308" s="6"/>
    </row>
    <row r="309" customFormat="false" ht="16.2" hidden="false" customHeight="false" outlineLevel="0" collapsed="false">
      <c r="A309" s="6"/>
    </row>
    <row r="310" customFormat="false" ht="16.2" hidden="false" customHeight="false" outlineLevel="0" collapsed="false">
      <c r="A310" s="6"/>
    </row>
    <row r="311" customFormat="false" ht="16.2" hidden="false" customHeight="false" outlineLevel="0" collapsed="false">
      <c r="A311" s="6"/>
    </row>
    <row r="312" customFormat="false" ht="16.2" hidden="false" customHeight="false" outlineLevel="0" collapsed="false">
      <c r="A312" s="6"/>
    </row>
    <row r="313" customFormat="false" ht="16.2" hidden="false" customHeight="false" outlineLevel="0" collapsed="false">
      <c r="A313" s="6"/>
    </row>
  </sheetData>
  <autoFilter ref="A1:D2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3.2" zeroHeight="false" outlineLevelRow="0" outlineLevelCol="0"/>
  <cols>
    <col collapsed="false" customWidth="true" hidden="false" outlineLevel="0" max="5" min="5" style="0" width="6.02"/>
    <col collapsed="false" customWidth="true" hidden="false" outlineLevel="0" max="9" min="9" style="0" width="6.02"/>
    <col collapsed="false" customWidth="true" hidden="false" outlineLevel="0" max="11" min="11" style="0" width="14.11"/>
    <col collapsed="false" customWidth="true" hidden="false" outlineLevel="0" max="12" min="12" style="0" width="12.61"/>
    <col collapsed="false" customWidth="true" hidden="false" outlineLevel="0" max="13" min="13" style="0" width="6.02"/>
    <col collapsed="false" customWidth="true" hidden="false" outlineLevel="0" max="17" min="17" style="0" width="6.02"/>
    <col collapsed="false" customWidth="true" hidden="false" outlineLevel="0" max="21" min="21" style="0" width="6.02"/>
    <col collapsed="false" customWidth="true" hidden="false" outlineLevel="0" max="25" min="25" style="0" width="6.02"/>
  </cols>
  <sheetData>
    <row r="1" customFormat="false" ht="20.4" hidden="false" customHeight="false" outlineLevel="0" collapsed="false">
      <c r="B1" s="12" t="s">
        <v>287</v>
      </c>
      <c r="D1" s="13"/>
      <c r="E1" s="13"/>
      <c r="F1" s="14"/>
      <c r="H1" s="13"/>
      <c r="I1" s="13"/>
      <c r="J1" s="15" t="s">
        <v>288</v>
      </c>
      <c r="K1" s="14"/>
      <c r="L1" s="13"/>
      <c r="M1" s="13"/>
      <c r="N1" s="14"/>
      <c r="O1" s="15"/>
      <c r="P1" s="13"/>
      <c r="Q1" s="13"/>
      <c r="R1" s="16"/>
      <c r="S1" s="14"/>
      <c r="T1" s="13"/>
      <c r="U1" s="13"/>
      <c r="V1" s="14"/>
      <c r="W1" s="14"/>
      <c r="X1" s="13"/>
      <c r="Y1" s="13"/>
    </row>
    <row r="2" customFormat="false" ht="16.2" hidden="false" customHeight="false" outlineLevel="0" collapsed="false">
      <c r="B2" s="17" t="n">
        <v>1</v>
      </c>
      <c r="C2" s="18" t="s">
        <v>5</v>
      </c>
      <c r="D2" s="19"/>
      <c r="E2" s="19"/>
      <c r="F2" s="17" t="n">
        <v>2</v>
      </c>
      <c r="G2" s="18" t="s">
        <v>14</v>
      </c>
      <c r="H2" s="19"/>
      <c r="I2" s="19"/>
      <c r="J2" s="17" t="n">
        <v>3</v>
      </c>
      <c r="K2" s="18" t="s">
        <v>8</v>
      </c>
      <c r="L2" s="19"/>
      <c r="M2" s="19"/>
      <c r="N2" s="17" t="n">
        <v>4</v>
      </c>
      <c r="O2" s="18" t="s">
        <v>24</v>
      </c>
      <c r="P2" s="19"/>
      <c r="Q2" s="19"/>
      <c r="R2" s="17" t="n">
        <v>5</v>
      </c>
      <c r="S2" s="18" t="s">
        <v>18</v>
      </c>
      <c r="T2" s="19"/>
      <c r="U2" s="19"/>
      <c r="V2" s="17" t="n">
        <v>6</v>
      </c>
      <c r="W2" s="18" t="s">
        <v>3</v>
      </c>
      <c r="X2" s="19"/>
      <c r="Y2" s="20"/>
    </row>
    <row r="3" customFormat="false" ht="16.2" hidden="false" customHeight="false" outlineLevel="0" collapsed="false">
      <c r="B3" s="21" t="n">
        <v>20101</v>
      </c>
      <c r="C3" s="22" t="s">
        <v>132</v>
      </c>
      <c r="D3" s="23" t="n">
        <f aca="false">[1]1965北小!$AO4</f>
        <v>0</v>
      </c>
      <c r="E3" s="24" t="str">
        <f aca="false">[1]1965北小!$K4</f>
        <v>Y</v>
      </c>
      <c r="F3" s="21" t="n">
        <v>20201</v>
      </c>
      <c r="G3" s="22" t="s">
        <v>199</v>
      </c>
      <c r="H3" s="23" t="n">
        <f aca="false">[1]1965北小!$AO52</f>
        <v>0</v>
      </c>
      <c r="I3" s="24" t="str">
        <f aca="false">[1]1965北小!$K52</f>
        <v/>
      </c>
      <c r="J3" s="21" t="n">
        <v>20301</v>
      </c>
      <c r="K3" s="22" t="s">
        <v>79</v>
      </c>
      <c r="L3" s="23" t="n">
        <f aca="false">[1]1965北小!$AO97</f>
        <v>0</v>
      </c>
      <c r="M3" s="24" t="str">
        <f aca="false">[1]1965北小!$K97</f>
        <v/>
      </c>
      <c r="N3" s="21" t="n">
        <v>20401</v>
      </c>
      <c r="O3" s="22" t="s">
        <v>187</v>
      </c>
      <c r="P3" s="23" t="n">
        <f aca="false">[1]1965北小!$AO147</f>
        <v>0</v>
      </c>
      <c r="Q3" s="24" t="str">
        <f aca="false">[1]1965北小!$K147</f>
        <v>Y</v>
      </c>
      <c r="R3" s="21" t="n">
        <v>20501</v>
      </c>
      <c r="S3" s="25" t="s">
        <v>135</v>
      </c>
      <c r="T3" s="23" t="n">
        <f aca="false">[1]1965北小!$AO190</f>
        <v>0</v>
      </c>
      <c r="U3" s="24" t="str">
        <f aca="false">[1]1965北小!$K190</f>
        <v>Y</v>
      </c>
      <c r="V3" s="26" t="n">
        <v>20601</v>
      </c>
      <c r="W3" s="22" t="s">
        <v>4</v>
      </c>
      <c r="X3" s="23" t="n">
        <f aca="false">[1]1965北小!$AO242</f>
        <v>0</v>
      </c>
      <c r="Y3" s="24" t="str">
        <f aca="false">[1]1965北小!$K242</f>
        <v/>
      </c>
    </row>
    <row r="4" customFormat="false" ht="16.2" hidden="false" customHeight="false" outlineLevel="0" collapsed="false">
      <c r="B4" s="21" t="n">
        <v>20102</v>
      </c>
      <c r="C4" s="22" t="s">
        <v>30</v>
      </c>
      <c r="D4" s="23" t="n">
        <f aca="false">[1]1965北小!$AO5</f>
        <v>0</v>
      </c>
      <c r="E4" s="24" t="str">
        <f aca="false">[1]1965北小!$K5</f>
        <v>Y</v>
      </c>
      <c r="F4" s="21" t="n">
        <v>20202</v>
      </c>
      <c r="G4" s="22" t="s">
        <v>22</v>
      </c>
      <c r="H4" s="23" t="n">
        <f aca="false">[1]1965北小!$AO53</f>
        <v>0</v>
      </c>
      <c r="I4" s="24" t="str">
        <f aca="false">[1]1965北小!$K53</f>
        <v>Y</v>
      </c>
      <c r="J4" s="21" t="n">
        <v>20302</v>
      </c>
      <c r="K4" s="22" t="s">
        <v>124</v>
      </c>
      <c r="L4" s="23" t="n">
        <f aca="false">[1]1965北小!$AO98</f>
        <v>0</v>
      </c>
      <c r="M4" s="24" t="str">
        <f aca="false">[1]1965北小!$K98</f>
        <v/>
      </c>
      <c r="N4" s="21" t="n">
        <v>20402</v>
      </c>
      <c r="O4" s="22" t="s">
        <v>238</v>
      </c>
      <c r="P4" s="23" t="n">
        <f aca="false">[1]1965北小!$AO148</f>
        <v>0</v>
      </c>
      <c r="Q4" s="24" t="str">
        <f aca="false">[1]1965北小!$K148</f>
        <v/>
      </c>
      <c r="R4" s="21" t="n">
        <v>20502</v>
      </c>
      <c r="S4" s="25" t="s">
        <v>207</v>
      </c>
      <c r="T4" s="23" t="n">
        <f aca="false">[1]1965北小!$AO191</f>
        <v>0</v>
      </c>
      <c r="U4" s="24" t="str">
        <f aca="false">[1]1965北小!$K191</f>
        <v/>
      </c>
      <c r="V4" s="26" t="n">
        <v>20602</v>
      </c>
      <c r="W4" s="22" t="s">
        <v>114</v>
      </c>
      <c r="X4" s="23" t="n">
        <f aca="false">[1]1965北小!$AO243</f>
        <v>0</v>
      </c>
      <c r="Y4" s="24" t="str">
        <f aca="false">[1]1965北小!$K243</f>
        <v/>
      </c>
    </row>
    <row r="5" customFormat="false" ht="16.2" hidden="false" customHeight="false" outlineLevel="0" collapsed="false">
      <c r="B5" s="21" t="n">
        <v>20103</v>
      </c>
      <c r="C5" s="22" t="s">
        <v>151</v>
      </c>
      <c r="D5" s="23" t="n">
        <f aca="false">[1]1965北小!$AO6</f>
        <v>0</v>
      </c>
      <c r="E5" s="24" t="str">
        <f aca="false">[1]1965北小!$K6</f>
        <v>Y</v>
      </c>
      <c r="F5" s="21" t="n">
        <v>20203</v>
      </c>
      <c r="G5" s="22" t="s">
        <v>112</v>
      </c>
      <c r="H5" s="23" t="n">
        <f aca="false">[1]1965北小!$AO54</f>
        <v>0</v>
      </c>
      <c r="I5" s="24" t="str">
        <f aca="false">[1]1965北小!$K54</f>
        <v>Y</v>
      </c>
      <c r="J5" s="21" t="n">
        <v>20303</v>
      </c>
      <c r="K5" s="22" t="s">
        <v>150</v>
      </c>
      <c r="L5" s="23" t="n">
        <f aca="false">[1]1965北小!$AO99</f>
        <v>0</v>
      </c>
      <c r="M5" s="24" t="str">
        <f aca="false">[1]1965北小!$K99</f>
        <v/>
      </c>
      <c r="N5" s="21" t="n">
        <v>20403</v>
      </c>
      <c r="O5" s="22" t="s">
        <v>57</v>
      </c>
      <c r="P5" s="23" t="n">
        <f aca="false">[1]1965北小!$AO149</f>
        <v>0</v>
      </c>
      <c r="Q5" s="24" t="str">
        <f aca="false">[1]1965北小!$K149</f>
        <v/>
      </c>
      <c r="R5" s="21" t="n">
        <v>20503</v>
      </c>
      <c r="S5" s="25" t="s">
        <v>164</v>
      </c>
      <c r="T5" s="23" t="n">
        <f aca="false">[1]1965北小!$AO192</f>
        <v>0</v>
      </c>
      <c r="U5" s="24" t="str">
        <f aca="false">[1]1965北小!$K192</f>
        <v/>
      </c>
      <c r="V5" s="26" t="n">
        <v>20603</v>
      </c>
      <c r="W5" s="22" t="s">
        <v>107</v>
      </c>
      <c r="X5" s="23" t="n">
        <f aca="false">[1]1965北小!$AO244</f>
        <v>0</v>
      </c>
      <c r="Y5" s="24" t="str">
        <f aca="false">[1]1965北小!$K244</f>
        <v/>
      </c>
    </row>
    <row r="6" customFormat="false" ht="16.2" hidden="false" customHeight="false" outlineLevel="0" collapsed="false">
      <c r="B6" s="21" t="n">
        <v>20104</v>
      </c>
      <c r="C6" s="22" t="s">
        <v>28</v>
      </c>
      <c r="D6" s="23" t="n">
        <f aca="false">[1]1965北小!$AO7</f>
        <v>0</v>
      </c>
      <c r="E6" s="24" t="str">
        <f aca="false">[1]1965北小!$K7</f>
        <v>Y</v>
      </c>
      <c r="F6" s="21" t="n">
        <v>20204</v>
      </c>
      <c r="G6" s="22" t="s">
        <v>61</v>
      </c>
      <c r="H6" s="23" t="n">
        <f aca="false">[1]1965北小!$AO55</f>
        <v>0</v>
      </c>
      <c r="I6" s="24" t="str">
        <f aca="false">[1]1965北小!$K55</f>
        <v/>
      </c>
      <c r="J6" s="21" t="n">
        <v>20304</v>
      </c>
      <c r="K6" s="22" t="s">
        <v>234</v>
      </c>
      <c r="L6" s="23" t="n">
        <f aca="false">[1]1965北小!$AO100</f>
        <v>0</v>
      </c>
      <c r="M6" s="24" t="str">
        <f aca="false">[1]1965北小!$K100</f>
        <v/>
      </c>
      <c r="N6" s="21" t="n">
        <v>20404</v>
      </c>
      <c r="O6" s="22" t="s">
        <v>154</v>
      </c>
      <c r="P6" s="23" t="n">
        <f aca="false">[1]1965北小!$AO150</f>
        <v>0</v>
      </c>
      <c r="Q6" s="24" t="str">
        <f aca="false">[1]1965北小!$K150</f>
        <v/>
      </c>
      <c r="R6" s="21" t="n">
        <v>20504</v>
      </c>
      <c r="S6" s="25" t="s">
        <v>20</v>
      </c>
      <c r="T6" s="23" t="n">
        <f aca="false">[1]1965北小!$AO193</f>
        <v>0</v>
      </c>
      <c r="U6" s="24" t="str">
        <f aca="false">[1]1965北小!$K193</f>
        <v/>
      </c>
      <c r="V6" s="26" t="n">
        <v>20604</v>
      </c>
      <c r="W6" s="22" t="s">
        <v>69</v>
      </c>
      <c r="X6" s="23" t="n">
        <f aca="false">[1]1965北小!$AO245</f>
        <v>0</v>
      </c>
      <c r="Y6" s="24" t="str">
        <f aca="false">[1]1965北小!$K245</f>
        <v>Y</v>
      </c>
    </row>
    <row r="7" customFormat="false" ht="16.2" hidden="false" customHeight="false" outlineLevel="0" collapsed="false">
      <c r="B7" s="21" t="n">
        <v>20105</v>
      </c>
      <c r="C7" s="22" t="s">
        <v>67</v>
      </c>
      <c r="D7" s="23" t="n">
        <f aca="false">[1]1965北小!$AO8</f>
        <v>0</v>
      </c>
      <c r="E7" s="24" t="str">
        <f aca="false">[1]1965北小!$K8</f>
        <v>Y</v>
      </c>
      <c r="F7" s="21" t="n">
        <v>20205</v>
      </c>
      <c r="G7" s="22" t="s">
        <v>81</v>
      </c>
      <c r="H7" s="23" t="n">
        <f aca="false">[1]1965北小!$AO56</f>
        <v>0</v>
      </c>
      <c r="I7" s="24" t="str">
        <f aca="false">[1]1965北小!$K56</f>
        <v/>
      </c>
      <c r="J7" s="21" t="n">
        <v>20305</v>
      </c>
      <c r="K7" s="22" t="s">
        <v>262</v>
      </c>
      <c r="L7" s="23" t="n">
        <f aca="false">[1]1965北小!$AO101</f>
        <v>0</v>
      </c>
      <c r="M7" s="24" t="str">
        <f aca="false">[1]1965北小!$K101</f>
        <v>Y</v>
      </c>
      <c r="N7" s="21" t="n">
        <v>20405</v>
      </c>
      <c r="O7" s="22" t="s">
        <v>283</v>
      </c>
      <c r="P7" s="23" t="n">
        <f aca="false">[1]1965北小!$AO151</f>
        <v>0</v>
      </c>
      <c r="Q7" s="24" t="str">
        <f aca="false">[1]1965北小!$K151</f>
        <v/>
      </c>
      <c r="R7" s="21" t="n">
        <v>20505</v>
      </c>
      <c r="S7" s="25" t="s">
        <v>39</v>
      </c>
      <c r="T7" s="23" t="n">
        <f aca="false">[1]1965北小!$AO194</f>
        <v>0</v>
      </c>
      <c r="U7" s="24" t="str">
        <f aca="false">[1]1965北小!$K194</f>
        <v>Y</v>
      </c>
      <c r="V7" s="26" t="n">
        <v>20605</v>
      </c>
      <c r="W7" s="22" t="s">
        <v>146</v>
      </c>
      <c r="X7" s="23" t="n">
        <f aca="false">[1]1965北小!$AO246</f>
        <v>0</v>
      </c>
      <c r="Y7" s="24" t="str">
        <f aca="false">[1]1965北小!$K246</f>
        <v/>
      </c>
    </row>
    <row r="8" customFormat="false" ht="16.2" hidden="false" customHeight="false" outlineLevel="0" collapsed="false">
      <c r="B8" s="21" t="n">
        <v>20106</v>
      </c>
      <c r="C8" s="22" t="s">
        <v>50</v>
      </c>
      <c r="D8" s="23" t="n">
        <f aca="false">[1]1965北小!$AO9</f>
        <v>0</v>
      </c>
      <c r="E8" s="24" t="str">
        <f aca="false">[1]1965北小!$K9</f>
        <v/>
      </c>
      <c r="F8" s="21" t="n">
        <v>20206</v>
      </c>
      <c r="G8" s="22" t="s">
        <v>118</v>
      </c>
      <c r="H8" s="23" t="n">
        <f aca="false">[1]1965北小!$AO57</f>
        <v>0</v>
      </c>
      <c r="I8" s="24" t="str">
        <f aca="false">[1]1965北小!$K57</f>
        <v>Y</v>
      </c>
      <c r="J8" s="21" t="n">
        <v>20306</v>
      </c>
      <c r="K8" s="22" t="s">
        <v>213</v>
      </c>
      <c r="L8" s="23" t="n">
        <f aca="false">[1]1965北小!$AO102</f>
        <v>0</v>
      </c>
      <c r="M8" s="24" t="str">
        <f aca="false">[1]1965北小!$K102</f>
        <v/>
      </c>
      <c r="N8" s="21" t="n">
        <v>20406</v>
      </c>
      <c r="O8" s="22" t="s">
        <v>268</v>
      </c>
      <c r="P8" s="23" t="n">
        <f aca="false">[1]1965北小!$AO152</f>
        <v>0</v>
      </c>
      <c r="Q8" s="24" t="str">
        <f aca="false">[1]1965北小!$K152</f>
        <v>Y</v>
      </c>
      <c r="R8" s="21" t="n">
        <v>20506</v>
      </c>
      <c r="S8" s="25" t="s">
        <v>265</v>
      </c>
      <c r="T8" s="23" t="n">
        <f aca="false">[1]1965北小!$AO195</f>
        <v>0</v>
      </c>
      <c r="U8" s="24" t="str">
        <f aca="false">[1]1965北小!$K195</f>
        <v/>
      </c>
      <c r="V8" s="26" t="n">
        <v>20606</v>
      </c>
      <c r="W8" s="22" t="s">
        <v>184</v>
      </c>
      <c r="X8" s="23" t="n">
        <f aca="false">[1]1965北小!$AO247</f>
        <v>0</v>
      </c>
      <c r="Y8" s="24" t="str">
        <f aca="false">[1]1965北小!$K247</f>
        <v>Y</v>
      </c>
    </row>
    <row r="9" customFormat="false" ht="16.2" hidden="false" customHeight="false" outlineLevel="0" collapsed="false">
      <c r="B9" s="21" t="n">
        <v>20107</v>
      </c>
      <c r="C9" s="22" t="s">
        <v>195</v>
      </c>
      <c r="D9" s="23" t="n">
        <f aca="false">[1]1965北小!$AO10</f>
        <v>0</v>
      </c>
      <c r="E9" s="24" t="str">
        <f aca="false">[1]1965北小!$K10</f>
        <v/>
      </c>
      <c r="F9" s="21" t="n">
        <v>20207</v>
      </c>
      <c r="G9" s="22" t="s">
        <v>95</v>
      </c>
      <c r="H9" s="23" t="n">
        <f aca="false">[1]1965北小!$AO58</f>
        <v>0</v>
      </c>
      <c r="I9" s="24" t="str">
        <f aca="false">[1]1965北小!$K58</f>
        <v/>
      </c>
      <c r="J9" s="21" t="n">
        <v>20307</v>
      </c>
      <c r="K9" s="22" t="s">
        <v>260</v>
      </c>
      <c r="L9" s="23" t="n">
        <f aca="false">[1]1965北小!$AO103</f>
        <v>0</v>
      </c>
      <c r="M9" s="24" t="str">
        <f aca="false">[1]1965北小!$K103</f>
        <v/>
      </c>
      <c r="N9" s="21" t="n">
        <v>20407</v>
      </c>
      <c r="O9" s="22" t="s">
        <v>278</v>
      </c>
      <c r="P9" s="23" t="n">
        <f aca="false">[1]1965北小!$AO153</f>
        <v>0</v>
      </c>
      <c r="Q9" s="24" t="str">
        <f aca="false">[1]1965北小!$K153</f>
        <v/>
      </c>
      <c r="R9" s="21" t="n">
        <v>20507</v>
      </c>
      <c r="S9" s="25" t="s">
        <v>273</v>
      </c>
      <c r="T9" s="23" t="n">
        <f aca="false">[1]1965北小!$AO196</f>
        <v>0</v>
      </c>
      <c r="U9" s="24" t="str">
        <f aca="false">[1]1965北小!$K196</f>
        <v/>
      </c>
      <c r="V9" s="26" t="n">
        <v>20607</v>
      </c>
      <c r="W9" s="22" t="s">
        <v>214</v>
      </c>
      <c r="X9" s="23" t="n">
        <f aca="false">[1]1965北小!$AO248</f>
        <v>0</v>
      </c>
      <c r="Y9" s="24" t="str">
        <f aca="false">[1]1965北小!$K248</f>
        <v/>
      </c>
    </row>
    <row r="10" customFormat="false" ht="16.2" hidden="false" customHeight="false" outlineLevel="0" collapsed="false">
      <c r="B10" s="21" t="n">
        <v>20108</v>
      </c>
      <c r="C10" s="22" t="s">
        <v>76</v>
      </c>
      <c r="D10" s="23" t="n">
        <f aca="false">[1]1965北小!$AO11</f>
        <v>0</v>
      </c>
      <c r="E10" s="24" t="str">
        <f aca="false">[1]1965北小!$K11</f>
        <v>Y</v>
      </c>
      <c r="F10" s="21" t="n">
        <v>20208</v>
      </c>
      <c r="G10" s="22" t="s">
        <v>111</v>
      </c>
      <c r="H10" s="23" t="n">
        <f aca="false">[1]1965北小!$AO59</f>
        <v>0</v>
      </c>
      <c r="I10" s="24" t="str">
        <f aca="false">[1]1965北小!$K59</f>
        <v>Y</v>
      </c>
      <c r="J10" s="21" t="n">
        <v>20308</v>
      </c>
      <c r="K10" s="22" t="s">
        <v>246</v>
      </c>
      <c r="L10" s="23" t="n">
        <f aca="false">[1]1965北小!$AO104</f>
        <v>0</v>
      </c>
      <c r="M10" s="24" t="str">
        <f aca="false">[1]1965北小!$K104</f>
        <v>Y</v>
      </c>
      <c r="N10" s="21" t="n">
        <v>20408</v>
      </c>
      <c r="O10" s="22" t="s">
        <v>101</v>
      </c>
      <c r="P10" s="23" t="n">
        <f aca="false">[1]1965北小!$AO154</f>
        <v>0</v>
      </c>
      <c r="Q10" s="24" t="str">
        <f aca="false">[1]1965北小!$K154</f>
        <v>Y</v>
      </c>
      <c r="R10" s="21" t="n">
        <v>20508</v>
      </c>
      <c r="S10" s="25" t="s">
        <v>157</v>
      </c>
      <c r="T10" s="23" t="n">
        <f aca="false">[1]1965北小!$AO197</f>
        <v>0</v>
      </c>
      <c r="U10" s="24" t="str">
        <f aca="false">[1]1965北小!$K197</f>
        <v/>
      </c>
      <c r="V10" s="26" t="n">
        <v>20608</v>
      </c>
      <c r="W10" s="22" t="s">
        <v>119</v>
      </c>
      <c r="X10" s="23" t="n">
        <f aca="false">[1]1965北小!$AO249</f>
        <v>0</v>
      </c>
      <c r="Y10" s="24" t="str">
        <f aca="false">[1]1965北小!$K249</f>
        <v>Y</v>
      </c>
    </row>
    <row r="11" customFormat="false" ht="16.2" hidden="false" customHeight="false" outlineLevel="0" collapsed="false">
      <c r="B11" s="21" t="n">
        <v>20109</v>
      </c>
      <c r="C11" s="22" t="s">
        <v>33</v>
      </c>
      <c r="D11" s="23" t="n">
        <f aca="false">[1]1965北小!$AO12</f>
        <v>0</v>
      </c>
      <c r="E11" s="24" t="str">
        <f aca="false">[1]1965北小!$K12</f>
        <v/>
      </c>
      <c r="F11" s="21" t="n">
        <v>20209</v>
      </c>
      <c r="G11" s="22" t="s">
        <v>133</v>
      </c>
      <c r="H11" s="23" t="n">
        <f aca="false">[1]1965北小!$AO60</f>
        <v>0</v>
      </c>
      <c r="I11" s="24" t="str">
        <f aca="false">[1]1965北小!$K60</f>
        <v/>
      </c>
      <c r="J11" s="21" t="n">
        <v>20309</v>
      </c>
      <c r="K11" s="22" t="s">
        <v>216</v>
      </c>
      <c r="L11" s="23" t="n">
        <f aca="false">[1]1965北小!$AO105</f>
        <v>0</v>
      </c>
      <c r="M11" s="24" t="str">
        <f aca="false">[1]1965北小!$K105</f>
        <v/>
      </c>
      <c r="N11" s="21" t="n">
        <v>20409</v>
      </c>
      <c r="O11" s="22" t="s">
        <v>186</v>
      </c>
      <c r="P11" s="23" t="n">
        <f aca="false">[1]1965北小!$AO155</f>
        <v>0</v>
      </c>
      <c r="Q11" s="24" t="str">
        <f aca="false">[1]1965北小!$K155</f>
        <v/>
      </c>
      <c r="R11" s="21" t="n">
        <v>20509</v>
      </c>
      <c r="S11" s="25" t="s">
        <v>270</v>
      </c>
      <c r="T11" s="23" t="n">
        <f aca="false">[1]1965北小!$AO198</f>
        <v>0</v>
      </c>
      <c r="U11" s="24" t="str">
        <f aca="false">[1]1965北小!$K198</f>
        <v/>
      </c>
      <c r="V11" s="26" t="n">
        <v>20609</v>
      </c>
      <c r="W11" s="22" t="s">
        <v>218</v>
      </c>
      <c r="X11" s="23" t="n">
        <f aca="false">[1]1965北小!$AO250</f>
        <v>0</v>
      </c>
      <c r="Y11" s="24" t="str">
        <f aca="false">[1]1965北小!$K250</f>
        <v>Y</v>
      </c>
    </row>
    <row r="12" customFormat="false" ht="16.2" hidden="false" customHeight="false" outlineLevel="0" collapsed="false">
      <c r="B12" s="21" t="n">
        <v>20110</v>
      </c>
      <c r="C12" s="22" t="s">
        <v>161</v>
      </c>
      <c r="D12" s="23" t="n">
        <f aca="false">[1]1965北小!$AO13</f>
        <v>0</v>
      </c>
      <c r="E12" s="24" t="str">
        <f aca="false">[1]1965北小!$K13</f>
        <v>Y</v>
      </c>
      <c r="F12" s="21" t="n">
        <v>20210</v>
      </c>
      <c r="G12" s="22" t="s">
        <v>115</v>
      </c>
      <c r="H12" s="23" t="n">
        <f aca="false">[1]1965北小!$AO61</f>
        <v>0</v>
      </c>
      <c r="I12" s="24" t="str">
        <f aca="false">[1]1965北小!$K61</f>
        <v/>
      </c>
      <c r="J12" s="21" t="n">
        <v>20310</v>
      </c>
      <c r="K12" s="22" t="s">
        <v>173</v>
      </c>
      <c r="L12" s="23" t="n">
        <f aca="false">[1]1965北小!$AO106</f>
        <v>0</v>
      </c>
      <c r="M12" s="24" t="str">
        <f aca="false">[1]1965北小!$K106</f>
        <v>Y</v>
      </c>
      <c r="N12" s="21" t="n">
        <v>20410</v>
      </c>
      <c r="O12" s="22" t="s">
        <v>281</v>
      </c>
      <c r="P12" s="23" t="n">
        <f aca="false">[1]1965北小!$AO156</f>
        <v>0</v>
      </c>
      <c r="Q12" s="24" t="str">
        <f aca="false">[1]1965北小!$K156</f>
        <v/>
      </c>
      <c r="R12" s="21" t="n">
        <v>20510</v>
      </c>
      <c r="S12" s="25" t="s">
        <v>99</v>
      </c>
      <c r="T12" s="23" t="n">
        <f aca="false">[1]1965北小!$AO199</f>
        <v>0</v>
      </c>
      <c r="U12" s="24" t="str">
        <f aca="false">[1]1965北小!$K199</f>
        <v>Y</v>
      </c>
      <c r="V12" s="26" t="n">
        <v>20610</v>
      </c>
      <c r="W12" s="22" t="s">
        <v>11</v>
      </c>
      <c r="X12" s="23" t="n">
        <f aca="false">[1]1965北小!$AO251</f>
        <v>0</v>
      </c>
      <c r="Y12" s="24" t="str">
        <f aca="false">[1]1965北小!$K251</f>
        <v/>
      </c>
    </row>
    <row r="13" customFormat="false" ht="16.2" hidden="false" customHeight="false" outlineLevel="0" collapsed="false">
      <c r="B13" s="21" t="n">
        <v>20111</v>
      </c>
      <c r="C13" s="22" t="s">
        <v>44</v>
      </c>
      <c r="D13" s="23" t="n">
        <f aca="false">[1]1965北小!$AO14</f>
        <v>0</v>
      </c>
      <c r="E13" s="24" t="str">
        <f aca="false">[1]1965北小!$K14</f>
        <v>Y</v>
      </c>
      <c r="F13" s="21" t="n">
        <v>20211</v>
      </c>
      <c r="G13" s="22" t="s">
        <v>64</v>
      </c>
      <c r="H13" s="23" t="n">
        <f aca="false">[1]1965北小!$AO62</f>
        <v>0</v>
      </c>
      <c r="I13" s="24" t="str">
        <f aca="false">[1]1965北小!$K62</f>
        <v>Y</v>
      </c>
      <c r="J13" s="21" t="n">
        <v>20311</v>
      </c>
      <c r="K13" s="22" t="s">
        <v>197</v>
      </c>
      <c r="L13" s="23" t="n">
        <f aca="false">[1]1965北小!$AO107</f>
        <v>0</v>
      </c>
      <c r="M13" s="24" t="str">
        <f aca="false">[1]1965北小!$K107</f>
        <v/>
      </c>
      <c r="N13" s="21" t="n">
        <v>20411</v>
      </c>
      <c r="O13" s="22" t="s">
        <v>158</v>
      </c>
      <c r="P13" s="23" t="n">
        <f aca="false">[1]1965北小!$AO157</f>
        <v>0</v>
      </c>
      <c r="Q13" s="24" t="str">
        <f aca="false">[1]1965北小!$K157</f>
        <v>Y</v>
      </c>
      <c r="R13" s="21" t="n">
        <v>20511</v>
      </c>
      <c r="S13" s="25" t="s">
        <v>108</v>
      </c>
      <c r="T13" s="23" t="n">
        <f aca="false">[1]1965北小!$AO200</f>
        <v>0</v>
      </c>
      <c r="U13" s="24" t="str">
        <f aca="false">[1]1965北小!$K200</f>
        <v/>
      </c>
      <c r="V13" s="26" t="n">
        <v>20611</v>
      </c>
      <c r="W13" s="22" t="s">
        <v>180</v>
      </c>
      <c r="X13" s="23" t="n">
        <f aca="false">[1]1965北小!$AO252</f>
        <v>0</v>
      </c>
      <c r="Y13" s="24" t="str">
        <f aca="false">[1]1965北小!$K252</f>
        <v>Y</v>
      </c>
    </row>
    <row r="14" customFormat="false" ht="16.2" hidden="false" customHeight="false" outlineLevel="0" collapsed="false">
      <c r="B14" s="21" t="n">
        <v>20112</v>
      </c>
      <c r="C14" s="22" t="s">
        <v>188</v>
      </c>
      <c r="D14" s="23" t="n">
        <f aca="false">[1]1965北小!$AO15</f>
        <v>0</v>
      </c>
      <c r="E14" s="24" t="str">
        <f aca="false">[1]1965北小!$K15</f>
        <v/>
      </c>
      <c r="F14" s="21" t="n">
        <v>20212</v>
      </c>
      <c r="G14" s="22" t="s">
        <v>102</v>
      </c>
      <c r="H14" s="23" t="n">
        <f aca="false">[1]1965北小!$AO63</f>
        <v>0</v>
      </c>
      <c r="I14" s="24" t="str">
        <f aca="false">[1]1965北小!$K63</f>
        <v>Y</v>
      </c>
      <c r="J14" s="21" t="n">
        <v>20312</v>
      </c>
      <c r="K14" s="22" t="s">
        <v>194</v>
      </c>
      <c r="L14" s="23" t="n">
        <f aca="false">[1]1965北小!$AO108</f>
        <v>0</v>
      </c>
      <c r="M14" s="24" t="str">
        <f aca="false">[1]1965北小!$K108</f>
        <v/>
      </c>
      <c r="N14" s="21" t="n">
        <v>20412</v>
      </c>
      <c r="O14" s="22" t="s">
        <v>25</v>
      </c>
      <c r="P14" s="23" t="n">
        <f aca="false">[1]1965北小!$AO158</f>
        <v>0</v>
      </c>
      <c r="Q14" s="24" t="str">
        <f aca="false">[1]1965北小!$K158</f>
        <v/>
      </c>
      <c r="R14" s="21" t="n">
        <v>20512</v>
      </c>
      <c r="S14" s="25" t="s">
        <v>31</v>
      </c>
      <c r="T14" s="23" t="n">
        <f aca="false">[1]1965北小!$AO201</f>
        <v>0</v>
      </c>
      <c r="U14" s="24" t="str">
        <f aca="false">[1]1965北小!$K201</f>
        <v/>
      </c>
      <c r="V14" s="26" t="n">
        <v>20612</v>
      </c>
      <c r="W14" s="22" t="s">
        <v>80</v>
      </c>
      <c r="X14" s="23" t="n">
        <f aca="false">[1]1965北小!$AO253</f>
        <v>0</v>
      </c>
      <c r="Y14" s="24" t="str">
        <f aca="false">[1]1965北小!$K253</f>
        <v/>
      </c>
    </row>
    <row r="15" customFormat="false" ht="16.2" hidden="false" customHeight="false" outlineLevel="0" collapsed="false">
      <c r="B15" s="21" t="n">
        <v>20113</v>
      </c>
      <c r="C15" s="22" t="s">
        <v>192</v>
      </c>
      <c r="D15" s="23" t="n">
        <f aca="false">[1]1965北小!$AO16</f>
        <v>0</v>
      </c>
      <c r="E15" s="24" t="str">
        <f aca="false">[1]1965北小!$K16</f>
        <v/>
      </c>
      <c r="F15" s="21" t="n">
        <v>20213</v>
      </c>
      <c r="G15" s="22" t="s">
        <v>53</v>
      </c>
      <c r="H15" s="23" t="n">
        <f aca="false">[1]1965北小!$AO64</f>
        <v>0</v>
      </c>
      <c r="I15" s="24" t="str">
        <f aca="false">[1]1965北小!$K64</f>
        <v/>
      </c>
      <c r="J15" s="21" t="n">
        <v>20313</v>
      </c>
      <c r="K15" s="22" t="s">
        <v>171</v>
      </c>
      <c r="L15" s="23" t="n">
        <f aca="false">[1]1965北小!$AO109</f>
        <v>0</v>
      </c>
      <c r="M15" s="24" t="str">
        <f aca="false">[1]1965北小!$K109</f>
        <v>Y</v>
      </c>
      <c r="N15" s="21" t="n">
        <v>20413</v>
      </c>
      <c r="O15" s="22" t="s">
        <v>198</v>
      </c>
      <c r="P15" s="23" t="n">
        <f aca="false">[1]1965北小!$AO159</f>
        <v>0</v>
      </c>
      <c r="Q15" s="24" t="str">
        <f aca="false">[1]1965北小!$K159</f>
        <v>Y</v>
      </c>
      <c r="R15" s="21" t="n">
        <v>20513</v>
      </c>
      <c r="S15" s="25" t="s">
        <v>183</v>
      </c>
      <c r="T15" s="23" t="n">
        <f aca="false">[1]1965北小!$AO202</f>
        <v>0</v>
      </c>
      <c r="U15" s="24" t="str">
        <f aca="false">[1]1965北小!$K202</f>
        <v>Y</v>
      </c>
      <c r="V15" s="26" t="n">
        <v>20613</v>
      </c>
      <c r="W15" s="22" t="s">
        <v>13</v>
      </c>
      <c r="X15" s="23" t="n">
        <f aca="false">[1]1965北小!$AO254</f>
        <v>0</v>
      </c>
      <c r="Y15" s="24" t="str">
        <f aca="false">[1]1965北小!$K254</f>
        <v>Y</v>
      </c>
    </row>
    <row r="16" customFormat="false" ht="16.2" hidden="false" customHeight="false" outlineLevel="0" collapsed="false">
      <c r="B16" s="21" t="n">
        <v>20114</v>
      </c>
      <c r="C16" s="22" t="s">
        <v>239</v>
      </c>
      <c r="D16" s="23" t="n">
        <f aca="false">[1]1965北小!$AO17</f>
        <v>0</v>
      </c>
      <c r="E16" s="24" t="str">
        <f aca="false">[1]1965北小!$K17</f>
        <v>Y</v>
      </c>
      <c r="F16" s="21" t="n">
        <v>20214</v>
      </c>
      <c r="G16" s="22" t="s">
        <v>231</v>
      </c>
      <c r="H16" s="23" t="n">
        <f aca="false">[1]1965北小!$AO65</f>
        <v>0</v>
      </c>
      <c r="I16" s="24" t="str">
        <f aca="false">[1]1965北小!$K65</f>
        <v/>
      </c>
      <c r="J16" s="21" t="n">
        <v>20314</v>
      </c>
      <c r="K16" s="22" t="s">
        <v>193</v>
      </c>
      <c r="L16" s="23" t="n">
        <f aca="false">[1]1965北小!$AO110</f>
        <v>0</v>
      </c>
      <c r="M16" s="24" t="str">
        <f aca="false">[1]1965北小!$K110</f>
        <v>Y</v>
      </c>
      <c r="N16" s="21" t="n">
        <v>20414</v>
      </c>
      <c r="O16" s="22" t="s">
        <v>256</v>
      </c>
      <c r="P16" s="23" t="n">
        <f aca="false">[1]1965北小!$AO160</f>
        <v>0</v>
      </c>
      <c r="Q16" s="24" t="str">
        <f aca="false">[1]1965北小!$K160</f>
        <v>Y</v>
      </c>
      <c r="R16" s="21" t="n">
        <v>20514</v>
      </c>
      <c r="S16" s="25" t="s">
        <v>143</v>
      </c>
      <c r="T16" s="23" t="n">
        <f aca="false">[1]1965北小!$AO203</f>
        <v>0</v>
      </c>
      <c r="U16" s="24" t="str">
        <f aca="false">[1]1965北小!$K203</f>
        <v/>
      </c>
      <c r="V16" s="26" t="n">
        <v>20614</v>
      </c>
      <c r="W16" s="22" t="s">
        <v>259</v>
      </c>
      <c r="X16" s="23" t="n">
        <f aca="false">[1]1965北小!$AO255</f>
        <v>0</v>
      </c>
      <c r="Y16" s="24" t="str">
        <f aca="false">[1]1965北小!$K255</f>
        <v/>
      </c>
    </row>
    <row r="17" customFormat="false" ht="16.2" hidden="false" customHeight="false" outlineLevel="0" collapsed="false">
      <c r="B17" s="21" t="n">
        <v>20115</v>
      </c>
      <c r="C17" s="22" t="s">
        <v>110</v>
      </c>
      <c r="D17" s="23" t="n">
        <f aca="false">[1]1965北小!$AO18</f>
        <v>0</v>
      </c>
      <c r="E17" s="24" t="str">
        <f aca="false">[1]1965北小!$K18</f>
        <v/>
      </c>
      <c r="F17" s="21" t="n">
        <v>20215</v>
      </c>
      <c r="G17" s="22" t="s">
        <v>248</v>
      </c>
      <c r="H17" s="23" t="n">
        <f aca="false">[1]1965北小!$AO66</f>
        <v>0</v>
      </c>
      <c r="I17" s="24" t="str">
        <f aca="false">[1]1965北小!$K66</f>
        <v>Y</v>
      </c>
      <c r="J17" s="21" t="n">
        <v>20315</v>
      </c>
      <c r="K17" s="22" t="s">
        <v>221</v>
      </c>
      <c r="L17" s="23" t="n">
        <f aca="false">[1]1965北小!$AO111</f>
        <v>0</v>
      </c>
      <c r="M17" s="24" t="str">
        <f aca="false">[1]1965北小!$K111</f>
        <v/>
      </c>
      <c r="N17" s="21" t="n">
        <v>20415</v>
      </c>
      <c r="O17" s="22" t="s">
        <v>175</v>
      </c>
      <c r="P17" s="23" t="n">
        <f aca="false">[1]1965北小!$AO161</f>
        <v>0</v>
      </c>
      <c r="Q17" s="24" t="str">
        <f aca="false">[1]1965北小!$K161</f>
        <v/>
      </c>
      <c r="R17" s="21" t="n">
        <v>20515</v>
      </c>
      <c r="S17" s="25" t="s">
        <v>29</v>
      </c>
      <c r="T17" s="23" t="n">
        <f aca="false">[1]1965北小!$AO204</f>
        <v>0</v>
      </c>
      <c r="U17" s="24" t="str">
        <f aca="false">[1]1965北小!$K204</f>
        <v/>
      </c>
      <c r="V17" s="26" t="n">
        <v>20615</v>
      </c>
      <c r="W17" s="22" t="s">
        <v>103</v>
      </c>
      <c r="X17" s="23" t="n">
        <f aca="false">[1]1965北小!$AO256</f>
        <v>0</v>
      </c>
      <c r="Y17" s="24" t="str">
        <f aca="false">[1]1965北小!$K256</f>
        <v>Y</v>
      </c>
    </row>
    <row r="18" customFormat="false" ht="16.2" hidden="false" customHeight="false" outlineLevel="0" collapsed="false">
      <c r="B18" s="21" t="n">
        <v>20116</v>
      </c>
      <c r="C18" s="22" t="s">
        <v>73</v>
      </c>
      <c r="D18" s="23" t="n">
        <f aca="false">[1]1965北小!$AO19</f>
        <v>0</v>
      </c>
      <c r="E18" s="24" t="str">
        <f aca="false">[1]1965北小!$K19</f>
        <v>Y</v>
      </c>
      <c r="F18" s="21" t="n">
        <v>20216</v>
      </c>
      <c r="G18" s="22" t="s">
        <v>122</v>
      </c>
      <c r="H18" s="23" t="n">
        <f aca="false">[1]1965北小!$AO67</f>
        <v>0</v>
      </c>
      <c r="I18" s="24" t="str">
        <f aca="false">[1]1965北小!$K67</f>
        <v/>
      </c>
      <c r="J18" s="21" t="n">
        <v>20316</v>
      </c>
      <c r="K18" s="22" t="s">
        <v>45</v>
      </c>
      <c r="L18" s="23" t="n">
        <f aca="false">[1]1965北小!$AO112</f>
        <v>0</v>
      </c>
      <c r="M18" s="24" t="str">
        <f aca="false">[1]1965北小!$K112</f>
        <v/>
      </c>
      <c r="N18" s="21" t="n">
        <v>20416</v>
      </c>
      <c r="O18" s="22" t="s">
        <v>279</v>
      </c>
      <c r="P18" s="23" t="n">
        <f aca="false">[1]1965北小!$AO162</f>
        <v>0</v>
      </c>
      <c r="Q18" s="24" t="str">
        <f aca="false">[1]1965北小!$K162</f>
        <v>Y</v>
      </c>
      <c r="R18" s="21" t="n">
        <v>20516</v>
      </c>
      <c r="S18" s="25" t="s">
        <v>208</v>
      </c>
      <c r="T18" s="23" t="n">
        <f aca="false">[1]1965北小!$AO205</f>
        <v>0</v>
      </c>
      <c r="U18" s="24" t="str">
        <f aca="false">[1]1965北小!$K205</f>
        <v>Y</v>
      </c>
      <c r="V18" s="26" t="n">
        <v>20616</v>
      </c>
      <c r="W18" s="22" t="s">
        <v>254</v>
      </c>
      <c r="X18" s="23" t="n">
        <f aca="false">[1]1965北小!$AO257</f>
        <v>0</v>
      </c>
      <c r="Y18" s="24" t="str">
        <f aca="false">[1]1965北小!$K257</f>
        <v/>
      </c>
    </row>
    <row r="19" customFormat="false" ht="16.2" hidden="false" customHeight="false" outlineLevel="0" collapsed="false">
      <c r="B19" s="21" t="n">
        <v>20117</v>
      </c>
      <c r="C19" s="22" t="s">
        <v>42</v>
      </c>
      <c r="D19" s="23" t="n">
        <f aca="false">[1]1965北小!$AO20</f>
        <v>0</v>
      </c>
      <c r="E19" s="24" t="str">
        <f aca="false">[1]1965北小!$K20</f>
        <v/>
      </c>
      <c r="F19" s="21" t="n">
        <v>20217</v>
      </c>
      <c r="G19" s="22" t="s">
        <v>49</v>
      </c>
      <c r="H19" s="23" t="n">
        <f aca="false">[1]1965北小!$AO68</f>
        <v>0</v>
      </c>
      <c r="I19" s="24" t="str">
        <f aca="false">[1]1965北小!$K68</f>
        <v>Y</v>
      </c>
      <c r="J19" s="21" t="n">
        <v>20317</v>
      </c>
      <c r="K19" s="22" t="s">
        <v>48</v>
      </c>
      <c r="L19" s="23" t="n">
        <f aca="false">[1]1965北小!$AO113</f>
        <v>0</v>
      </c>
      <c r="M19" s="24" t="str">
        <f aca="false">[1]1965北小!$K113</f>
        <v>Y</v>
      </c>
      <c r="N19" s="21" t="n">
        <v>20417</v>
      </c>
      <c r="O19" s="22" t="s">
        <v>139</v>
      </c>
      <c r="P19" s="23" t="n">
        <f aca="false">[1]1965北小!$AO163</f>
        <v>0</v>
      </c>
      <c r="Q19" s="24" t="str">
        <f aca="false">[1]1965北小!$K163</f>
        <v>Y</v>
      </c>
      <c r="R19" s="21" t="n">
        <v>20517</v>
      </c>
      <c r="S19" s="25" t="s">
        <v>27</v>
      </c>
      <c r="T19" s="23" t="n">
        <f aca="false">[1]1965北小!$AO206</f>
        <v>0</v>
      </c>
      <c r="U19" s="24" t="str">
        <f aca="false">[1]1965北小!$K206</f>
        <v/>
      </c>
      <c r="V19" s="26" t="n">
        <v>20617</v>
      </c>
      <c r="W19" s="22" t="s">
        <v>106</v>
      </c>
      <c r="X19" s="23" t="n">
        <f aca="false">[1]1965北小!$AO258</f>
        <v>0</v>
      </c>
      <c r="Y19" s="24" t="str">
        <f aca="false">[1]1965北小!$K258</f>
        <v/>
      </c>
    </row>
    <row r="20" customFormat="false" ht="16.2" hidden="false" customHeight="false" outlineLevel="0" collapsed="false">
      <c r="B20" s="21" t="n">
        <v>20118</v>
      </c>
      <c r="C20" s="22" t="s">
        <v>98</v>
      </c>
      <c r="D20" s="23" t="n">
        <f aca="false">[1]1965北小!$AO21</f>
        <v>0</v>
      </c>
      <c r="E20" s="24" t="str">
        <f aca="false">[1]1965北小!$K21</f>
        <v/>
      </c>
      <c r="F20" s="21" t="n">
        <v>20218</v>
      </c>
      <c r="G20" s="22" t="s">
        <v>15</v>
      </c>
      <c r="H20" s="23" t="n">
        <f aca="false">[1]1965北小!$AO69</f>
        <v>0</v>
      </c>
      <c r="I20" s="24" t="str">
        <f aca="false">[1]1965北小!$K69</f>
        <v/>
      </c>
      <c r="J20" s="21" t="n">
        <v>20318</v>
      </c>
      <c r="K20" s="22" t="s">
        <v>120</v>
      </c>
      <c r="L20" s="23" t="n">
        <f aca="false">[1]1965北小!$AO114</f>
        <v>0</v>
      </c>
      <c r="M20" s="24" t="str">
        <f aca="false">[1]1965北小!$K114</f>
        <v/>
      </c>
      <c r="N20" s="21" t="n">
        <v>20418</v>
      </c>
      <c r="O20" s="22" t="s">
        <v>43</v>
      </c>
      <c r="P20" s="23" t="n">
        <f aca="false">[1]1965北小!$AO164</f>
        <v>0</v>
      </c>
      <c r="Q20" s="24" t="str">
        <f aca="false">[1]1965北小!$K164</f>
        <v/>
      </c>
      <c r="R20" s="21" t="n">
        <v>20518</v>
      </c>
      <c r="S20" s="25" t="s">
        <v>121</v>
      </c>
      <c r="T20" s="23" t="n">
        <f aca="false">[1]1965北小!$AO207</f>
        <v>0</v>
      </c>
      <c r="U20" s="24" t="str">
        <f aca="false">[1]1965北小!$K207</f>
        <v>Y</v>
      </c>
      <c r="V20" s="26" t="n">
        <v>20618</v>
      </c>
      <c r="W20" s="22" t="s">
        <v>267</v>
      </c>
      <c r="X20" s="23" t="n">
        <f aca="false">[1]1965北小!$AO259</f>
        <v>0</v>
      </c>
      <c r="Y20" s="24" t="str">
        <f aca="false">[1]1965北小!$K259</f>
        <v/>
      </c>
    </row>
    <row r="21" customFormat="false" ht="16.2" hidden="false" customHeight="false" outlineLevel="0" collapsed="false">
      <c r="B21" s="21" t="n">
        <v>20119</v>
      </c>
      <c r="C21" s="22" t="s">
        <v>225</v>
      </c>
      <c r="D21" s="23" t="n">
        <f aca="false">[1]1965北小!$AO22</f>
        <v>0</v>
      </c>
      <c r="E21" s="24" t="str">
        <f aca="false">[1]1965北小!$K22</f>
        <v/>
      </c>
      <c r="F21" s="21" t="n">
        <v>20219</v>
      </c>
      <c r="G21" s="22" t="s">
        <v>56</v>
      </c>
      <c r="H21" s="23" t="n">
        <f aca="false">[1]1965北小!$AO70</f>
        <v>0</v>
      </c>
      <c r="I21" s="24" t="str">
        <f aca="false">[1]1965北小!$K70</f>
        <v/>
      </c>
      <c r="J21" s="21" t="n">
        <v>20319</v>
      </c>
      <c r="K21" s="22" t="s">
        <v>269</v>
      </c>
      <c r="L21" s="23" t="n">
        <f aca="false">[1]1965北小!$AO115</f>
        <v>0</v>
      </c>
      <c r="M21" s="24" t="str">
        <f aca="false">[1]1965北小!$K115</f>
        <v>Y</v>
      </c>
      <c r="N21" s="21" t="n">
        <v>20419</v>
      </c>
      <c r="O21" s="22" t="s">
        <v>220</v>
      </c>
      <c r="P21" s="23" t="n">
        <f aca="false">[1]1965北小!$AO165</f>
        <v>0</v>
      </c>
      <c r="Q21" s="24" t="str">
        <f aca="false">[1]1965北小!$K165</f>
        <v/>
      </c>
      <c r="R21" s="21" t="n">
        <v>20519</v>
      </c>
      <c r="S21" s="25" t="s">
        <v>258</v>
      </c>
      <c r="T21" s="23" t="n">
        <f aca="false">[1]1965北小!$AO208</f>
        <v>0</v>
      </c>
      <c r="U21" s="24" t="str">
        <f aca="false">[1]1965北小!$K208</f>
        <v/>
      </c>
      <c r="V21" s="26" t="n">
        <v>20619</v>
      </c>
      <c r="W21" s="22" t="s">
        <v>255</v>
      </c>
      <c r="X21" s="23" t="n">
        <f aca="false">[1]1965北小!$AO260</f>
        <v>0</v>
      </c>
      <c r="Y21" s="24" t="str">
        <f aca="false">[1]1965北小!$K260</f>
        <v>Y</v>
      </c>
    </row>
    <row r="22" customFormat="false" ht="16.2" hidden="false" customHeight="false" outlineLevel="0" collapsed="false">
      <c r="B22" s="21" t="n">
        <v>20120</v>
      </c>
      <c r="C22" s="22" t="s">
        <v>249</v>
      </c>
      <c r="D22" s="23" t="n">
        <f aca="false">[1]1965北小!$AO23</f>
        <v>0</v>
      </c>
      <c r="E22" s="24" t="str">
        <f aca="false">[1]1965北小!$K23</f>
        <v>Y</v>
      </c>
      <c r="F22" s="21" t="n">
        <v>20220</v>
      </c>
      <c r="G22" s="22" t="s">
        <v>272</v>
      </c>
      <c r="H22" s="23" t="n">
        <f aca="false">[1]1965北小!$AO71</f>
        <v>0</v>
      </c>
      <c r="I22" s="24" t="str">
        <f aca="false">[1]1965北小!$K71</f>
        <v/>
      </c>
      <c r="J22" s="21" t="n">
        <v>20320</v>
      </c>
      <c r="K22" s="22" t="s">
        <v>134</v>
      </c>
      <c r="L22" s="23" t="n">
        <f aca="false">[1]1965北小!$AO116</f>
        <v>0</v>
      </c>
      <c r="M22" s="24" t="str">
        <f aca="false">[1]1965北小!$K116</f>
        <v>Y</v>
      </c>
      <c r="N22" s="21" t="n">
        <v>20420</v>
      </c>
      <c r="O22" s="22" t="s">
        <v>209</v>
      </c>
      <c r="P22" s="23" t="n">
        <f aca="false">[1]1965北小!$AO166</f>
        <v>0</v>
      </c>
      <c r="Q22" s="24" t="str">
        <f aca="false">[1]1965北小!$K166</f>
        <v>Y</v>
      </c>
      <c r="R22" s="21" t="n">
        <v>20520</v>
      </c>
      <c r="S22" s="25" t="s">
        <v>212</v>
      </c>
      <c r="T22" s="23" t="n">
        <f aca="false">[1]1965北小!$AO209</f>
        <v>0</v>
      </c>
      <c r="U22" s="24" t="str">
        <f aca="false">[1]1965北小!$K209</f>
        <v/>
      </c>
      <c r="V22" s="26" t="n">
        <v>20620</v>
      </c>
      <c r="W22" s="22" t="s">
        <v>129</v>
      </c>
      <c r="X22" s="23" t="n">
        <f aca="false">[1]1965北小!$AO261</f>
        <v>0</v>
      </c>
      <c r="Y22" s="24" t="str">
        <f aca="false">[1]1965北小!$K261</f>
        <v/>
      </c>
    </row>
    <row r="23" customFormat="false" ht="16.2" hidden="false" customHeight="false" outlineLevel="0" collapsed="false">
      <c r="B23" s="21" t="n">
        <v>20121</v>
      </c>
      <c r="C23" s="22" t="s">
        <v>137</v>
      </c>
      <c r="D23" s="23" t="n">
        <f aca="false">[1]1965北小!$AO24</f>
        <v>0</v>
      </c>
      <c r="E23" s="24" t="str">
        <f aca="false">[1]1965北小!$K24</f>
        <v/>
      </c>
      <c r="F23" s="21" t="n">
        <v>20221</v>
      </c>
      <c r="G23" s="22" t="s">
        <v>165</v>
      </c>
      <c r="H23" s="23" t="n">
        <f aca="false">[1]1965北小!$AO72</f>
        <v>0</v>
      </c>
      <c r="I23" s="24" t="str">
        <f aca="false">[1]1965北小!$K72</f>
        <v/>
      </c>
      <c r="J23" s="21" t="n">
        <v>20321</v>
      </c>
      <c r="K23" s="22" t="s">
        <v>167</v>
      </c>
      <c r="L23" s="23" t="n">
        <f aca="false">[1]1965北小!$AO117</f>
        <v>0</v>
      </c>
      <c r="M23" s="24" t="str">
        <f aca="false">[1]1965北小!$K117</f>
        <v/>
      </c>
      <c r="N23" s="21" t="n">
        <v>20421</v>
      </c>
      <c r="O23" s="22" t="s">
        <v>104</v>
      </c>
      <c r="P23" s="23" t="n">
        <f aca="false">[1]1965北小!$AO167</f>
        <v>0</v>
      </c>
      <c r="Q23" s="24" t="str">
        <f aca="false">[1]1965北小!$K167</f>
        <v>Y</v>
      </c>
      <c r="R23" s="21" t="n">
        <v>20521</v>
      </c>
      <c r="S23" s="25" t="s">
        <v>77</v>
      </c>
      <c r="T23" s="23" t="n">
        <f aca="false">[1]1965北小!$AO210</f>
        <v>0</v>
      </c>
      <c r="U23" s="24" t="str">
        <f aca="false">[1]1965北小!$K210</f>
        <v/>
      </c>
      <c r="V23" s="26" t="n">
        <v>20621</v>
      </c>
      <c r="W23" s="22" t="s">
        <v>181</v>
      </c>
      <c r="X23" s="23" t="n">
        <f aca="false">[1]1965北小!$AO262</f>
        <v>0</v>
      </c>
      <c r="Y23" s="24" t="str">
        <f aca="false">[1]1965北小!$K262</f>
        <v>Y</v>
      </c>
    </row>
    <row r="24" customFormat="false" ht="16.2" hidden="false" customHeight="false" outlineLevel="0" collapsed="false">
      <c r="B24" s="21" t="n">
        <v>20122</v>
      </c>
      <c r="C24" s="22" t="s">
        <v>242</v>
      </c>
      <c r="D24" s="23" t="n">
        <f aca="false">[1]1965北小!$AO25</f>
        <v>0</v>
      </c>
      <c r="E24" s="24" t="str">
        <f aca="false">[1]1965北小!$K25</f>
        <v>Y</v>
      </c>
      <c r="F24" s="21" t="n">
        <v>20222</v>
      </c>
      <c r="G24" s="22" t="s">
        <v>170</v>
      </c>
      <c r="H24" s="23" t="n">
        <f aca="false">[1]1965北小!$AO73</f>
        <v>0</v>
      </c>
      <c r="I24" s="24" t="str">
        <f aca="false">[1]1965北小!$K73</f>
        <v/>
      </c>
      <c r="J24" s="21" t="n">
        <v>20322</v>
      </c>
      <c r="K24" s="22" t="s">
        <v>145</v>
      </c>
      <c r="L24" s="23" t="n">
        <f aca="false">[1]1965北小!$AO118</f>
        <v>0</v>
      </c>
      <c r="M24" s="24" t="str">
        <f aca="false">[1]1965北小!$K118</f>
        <v>Y</v>
      </c>
      <c r="N24" s="21" t="n">
        <v>20422</v>
      </c>
      <c r="O24" s="22" t="s">
        <v>236</v>
      </c>
      <c r="P24" s="23" t="n">
        <f aca="false">[1]1965北小!$AO168</f>
        <v>0</v>
      </c>
      <c r="Q24" s="24" t="str">
        <f aca="false">[1]1965北小!$K168</f>
        <v/>
      </c>
      <c r="R24" s="21" t="n">
        <v>20522</v>
      </c>
      <c r="S24" s="25" t="s">
        <v>89</v>
      </c>
      <c r="T24" s="23" t="n">
        <f aca="false">[1]1965北小!$AO211</f>
        <v>0</v>
      </c>
      <c r="U24" s="24" t="str">
        <f aca="false">[1]1965北小!$K211</f>
        <v>Y</v>
      </c>
      <c r="V24" s="26" t="n">
        <v>20622</v>
      </c>
      <c r="W24" s="22" t="s">
        <v>117</v>
      </c>
      <c r="X24" s="23" t="n">
        <f aca="false">[1]1965北小!$AO263</f>
        <v>0</v>
      </c>
      <c r="Y24" s="24" t="str">
        <f aca="false">[1]1965北小!$K263</f>
        <v/>
      </c>
    </row>
    <row r="25" customFormat="false" ht="16.2" hidden="false" customHeight="false" outlineLevel="0" collapsed="false">
      <c r="B25" s="21" t="n">
        <v>20123</v>
      </c>
      <c r="C25" s="22" t="s">
        <v>226</v>
      </c>
      <c r="D25" s="23" t="n">
        <f aca="false">[1]1965北小!$AO26</f>
        <v>0</v>
      </c>
      <c r="E25" s="24" t="str">
        <f aca="false">[1]1965北小!$K26</f>
        <v/>
      </c>
      <c r="F25" s="21" t="n">
        <v>20223</v>
      </c>
      <c r="G25" s="22" t="s">
        <v>90</v>
      </c>
      <c r="H25" s="23" t="n">
        <f aca="false">[1]1965北小!$AO74</f>
        <v>0</v>
      </c>
      <c r="I25" s="24" t="str">
        <f aca="false">[1]1965北小!$K74</f>
        <v>Y</v>
      </c>
      <c r="J25" s="21" t="n">
        <v>20323</v>
      </c>
      <c r="K25" s="22" t="s">
        <v>263</v>
      </c>
      <c r="L25" s="23" t="n">
        <f aca="false">[1]1965北小!$AO119</f>
        <v>0</v>
      </c>
      <c r="M25" s="24" t="str">
        <f aca="false">[1]1965北小!$K119</f>
        <v>Y</v>
      </c>
      <c r="N25" s="21" t="n">
        <v>20423</v>
      </c>
      <c r="O25" s="22" t="s">
        <v>130</v>
      </c>
      <c r="P25" s="23" t="n">
        <f aca="false">[1]1965北小!$AO169</f>
        <v>0</v>
      </c>
      <c r="Q25" s="24" t="str">
        <f aca="false">[1]1965北小!$K169</f>
        <v/>
      </c>
      <c r="R25" s="21" t="n">
        <v>20523</v>
      </c>
      <c r="S25" s="25" t="s">
        <v>153</v>
      </c>
      <c r="T25" s="23" t="n">
        <f aca="false">[1]1965北小!$AO212</f>
        <v>0</v>
      </c>
      <c r="U25" s="24" t="str">
        <f aca="false">[1]1965北小!$K212</f>
        <v/>
      </c>
      <c r="V25" s="26" t="n">
        <v>20623</v>
      </c>
      <c r="W25" s="22" t="s">
        <v>227</v>
      </c>
      <c r="X25" s="23" t="n">
        <f aca="false">[1]1965北小!$AO264</f>
        <v>0</v>
      </c>
      <c r="Y25" s="24" t="str">
        <f aca="false">[1]1965北小!$K264</f>
        <v/>
      </c>
    </row>
    <row r="26" customFormat="false" ht="16.2" hidden="false" customHeight="false" outlineLevel="0" collapsed="false">
      <c r="B26" s="21" t="n">
        <v>20124</v>
      </c>
      <c r="C26" s="22" t="s">
        <v>166</v>
      </c>
      <c r="D26" s="23" t="n">
        <f aca="false">[1]1965北小!$AO27</f>
        <v>0</v>
      </c>
      <c r="E26" s="24" t="str">
        <f aca="false">[1]1965北小!$K27</f>
        <v>Y</v>
      </c>
      <c r="F26" s="21" t="n">
        <v>20224</v>
      </c>
      <c r="G26" s="22" t="s">
        <v>16</v>
      </c>
      <c r="H26" s="23" t="n">
        <f aca="false">[1]1965北小!$AO75</f>
        <v>0</v>
      </c>
      <c r="I26" s="24" t="str">
        <f aca="false">[1]1965北小!$K75</f>
        <v/>
      </c>
      <c r="J26" s="21" t="n">
        <v>20324</v>
      </c>
      <c r="K26" s="22" t="s">
        <v>264</v>
      </c>
      <c r="L26" s="23" t="n">
        <f aca="false">[1]1965北小!$AO120</f>
        <v>0</v>
      </c>
      <c r="M26" s="24" t="str">
        <f aca="false">[1]1965北小!$K120</f>
        <v/>
      </c>
      <c r="N26" s="21" t="n">
        <v>20424</v>
      </c>
      <c r="O26" s="22" t="s">
        <v>282</v>
      </c>
      <c r="P26" s="23" t="n">
        <f aca="false">[1]1965北小!$AO170</f>
        <v>0</v>
      </c>
      <c r="Q26" s="24" t="str">
        <f aca="false">[1]1965北小!$K170</f>
        <v>Y</v>
      </c>
      <c r="R26" s="21" t="n">
        <v>20524</v>
      </c>
      <c r="S26" s="25" t="s">
        <v>51</v>
      </c>
      <c r="T26" s="23" t="n">
        <f aca="false">[1]1965北小!$AO213</f>
        <v>0</v>
      </c>
      <c r="U26" s="24" t="str">
        <f aca="false">[1]1965北小!$K213</f>
        <v/>
      </c>
      <c r="V26" s="26" t="n">
        <v>20624</v>
      </c>
      <c r="W26" s="22" t="s">
        <v>12</v>
      </c>
      <c r="X26" s="23" t="n">
        <f aca="false">[1]1965北小!$AO265</f>
        <v>0</v>
      </c>
      <c r="Y26" s="24" t="str">
        <f aca="false">[1]1965北小!$K265</f>
        <v/>
      </c>
    </row>
    <row r="27" customFormat="false" ht="16.2" hidden="false" customHeight="false" outlineLevel="0" collapsed="false">
      <c r="B27" s="21" t="n">
        <v>20125</v>
      </c>
      <c r="C27" s="22" t="s">
        <v>203</v>
      </c>
      <c r="D27" s="23" t="n">
        <f aca="false">[1]1965北小!$AO28</f>
        <v>0</v>
      </c>
      <c r="E27" s="24" t="str">
        <f aca="false">[1]1965北小!$K28</f>
        <v/>
      </c>
      <c r="F27" s="21" t="n">
        <v>20225</v>
      </c>
      <c r="G27" s="22" t="s">
        <v>274</v>
      </c>
      <c r="H27" s="23" t="n">
        <f aca="false">[1]1965北小!$AO76</f>
        <v>0</v>
      </c>
      <c r="I27" s="24" t="str">
        <f aca="false">[1]1965北小!$K76</f>
        <v/>
      </c>
      <c r="J27" s="21" t="n">
        <v>20325</v>
      </c>
      <c r="K27" s="22" t="s">
        <v>169</v>
      </c>
      <c r="L27" s="23" t="n">
        <f aca="false">[1]1965北小!$AO121</f>
        <v>0</v>
      </c>
      <c r="M27" s="24" t="str">
        <f aca="false">[1]1965北小!$K121</f>
        <v/>
      </c>
      <c r="N27" s="21" t="n">
        <v>20425</v>
      </c>
      <c r="O27" s="22" t="s">
        <v>100</v>
      </c>
      <c r="P27" s="23" t="n">
        <f aca="false">[1]1965北小!$AO171</f>
        <v>0</v>
      </c>
      <c r="Q27" s="24" t="str">
        <f aca="false">[1]1965北小!$K171</f>
        <v/>
      </c>
      <c r="R27" s="21" t="n">
        <v>20525</v>
      </c>
      <c r="S27" s="25" t="s">
        <v>189</v>
      </c>
      <c r="T27" s="23" t="n">
        <f aca="false">[1]1965北小!$AO214</f>
        <v>0</v>
      </c>
      <c r="U27" s="24" t="str">
        <f aca="false">[1]1965北小!$K214</f>
        <v/>
      </c>
      <c r="V27" s="26" t="n">
        <v>20625</v>
      </c>
      <c r="W27" s="22" t="s">
        <v>17</v>
      </c>
      <c r="X27" s="23" t="n">
        <f aca="false">[1]1965北小!$AO266</f>
        <v>0</v>
      </c>
      <c r="Y27" s="24" t="str">
        <f aca="false">[1]1965北小!$K266</f>
        <v/>
      </c>
    </row>
    <row r="28" customFormat="false" ht="16.2" hidden="false" customHeight="false" outlineLevel="0" collapsed="false">
      <c r="B28" s="21" t="n">
        <v>20126</v>
      </c>
      <c r="C28" s="22" t="s">
        <v>10</v>
      </c>
      <c r="D28" s="23" t="n">
        <f aca="false">[1]1965北小!$AO29</f>
        <v>0</v>
      </c>
      <c r="E28" s="24" t="str">
        <f aca="false">[1]1965北小!$K29</f>
        <v>Y</v>
      </c>
      <c r="F28" s="21" t="n">
        <v>20226</v>
      </c>
      <c r="G28" s="22" t="s">
        <v>179</v>
      </c>
      <c r="H28" s="23" t="n">
        <f aca="false">[1]1965北小!$AO77</f>
        <v>0</v>
      </c>
      <c r="I28" s="24" t="str">
        <f aca="false">[1]1965北小!$K77</f>
        <v/>
      </c>
      <c r="J28" s="21" t="n">
        <v>20326</v>
      </c>
      <c r="K28" s="22" t="s">
        <v>247</v>
      </c>
      <c r="L28" s="23" t="n">
        <f aca="false">[1]1965北小!$AO122</f>
        <v>0</v>
      </c>
      <c r="M28" s="24" t="str">
        <f aca="false">[1]1965北小!$K122</f>
        <v>Y</v>
      </c>
      <c r="N28" s="21" t="n">
        <v>20426</v>
      </c>
      <c r="O28" s="22" t="s">
        <v>284</v>
      </c>
      <c r="P28" s="23" t="n">
        <f aca="false">[1]1965北小!$AO172</f>
        <v>0</v>
      </c>
      <c r="Q28" s="24" t="str">
        <f aca="false">[1]1965北小!$K172</f>
        <v>Y</v>
      </c>
      <c r="R28" s="21" t="n">
        <v>20526</v>
      </c>
      <c r="S28" s="25" t="s">
        <v>46</v>
      </c>
      <c r="T28" s="23" t="n">
        <f aca="false">[1]1965北小!$AO215</f>
        <v>0</v>
      </c>
      <c r="U28" s="24" t="str">
        <f aca="false">[1]1965北小!$K215</f>
        <v/>
      </c>
      <c r="V28" s="26" t="n">
        <v>20626</v>
      </c>
      <c r="W28" s="22" t="s">
        <v>252</v>
      </c>
      <c r="X28" s="23" t="n">
        <f aca="false">[1]1965北小!$AO267</f>
        <v>0</v>
      </c>
      <c r="Y28" s="24" t="str">
        <f aca="false">[1]1965北小!$K267</f>
        <v>Y</v>
      </c>
    </row>
    <row r="29" customFormat="false" ht="16.2" hidden="false" customHeight="false" outlineLevel="0" collapsed="false">
      <c r="B29" s="21" t="n">
        <v>20127</v>
      </c>
      <c r="C29" s="22" t="s">
        <v>72</v>
      </c>
      <c r="D29" s="23" t="n">
        <f aca="false">[1]1965北小!$AO30</f>
        <v>0</v>
      </c>
      <c r="E29" s="24" t="str">
        <f aca="false">[1]1965北小!$K30</f>
        <v/>
      </c>
      <c r="F29" s="21" t="n">
        <v>20227</v>
      </c>
      <c r="G29" s="22" t="s">
        <v>222</v>
      </c>
      <c r="H29" s="23" t="n">
        <f aca="false">[1]1965北小!$AO78</f>
        <v>0</v>
      </c>
      <c r="I29" s="24" t="str">
        <f aca="false">[1]1965北小!$K78</f>
        <v/>
      </c>
      <c r="J29" s="21" t="n">
        <v>20327</v>
      </c>
      <c r="K29" s="22" t="s">
        <v>127</v>
      </c>
      <c r="L29" s="23" t="n">
        <f aca="false">[1]1965北小!$AO123</f>
        <v>0</v>
      </c>
      <c r="M29" s="24" t="str">
        <f aca="false">[1]1965北小!$K123</f>
        <v>Y</v>
      </c>
      <c r="N29" s="21" t="n">
        <v>20427</v>
      </c>
      <c r="O29" s="22" t="s">
        <v>182</v>
      </c>
      <c r="P29" s="23" t="n">
        <f aca="false">[1]1965北小!$AO173</f>
        <v>0</v>
      </c>
      <c r="Q29" s="24" t="str">
        <f aca="false">[1]1965北小!$K173</f>
        <v>Y</v>
      </c>
      <c r="R29" s="21" t="n">
        <v>20527</v>
      </c>
      <c r="S29" s="25" t="s">
        <v>140</v>
      </c>
      <c r="T29" s="23" t="n">
        <f aca="false">[1]1965北小!$AO216</f>
        <v>0</v>
      </c>
      <c r="U29" s="24" t="str">
        <f aca="false">[1]1965北小!$K216</f>
        <v/>
      </c>
      <c r="V29" s="26" t="n">
        <v>20627</v>
      </c>
      <c r="W29" s="22" t="s">
        <v>36</v>
      </c>
      <c r="X29" s="23" t="n">
        <f aca="false">[1]1965北小!$AO268</f>
        <v>0</v>
      </c>
      <c r="Y29" s="24" t="str">
        <f aca="false">[1]1965北小!$K268</f>
        <v>Y</v>
      </c>
    </row>
    <row r="30" customFormat="false" ht="16.2" hidden="false" customHeight="false" outlineLevel="0" collapsed="false">
      <c r="B30" s="21" t="n">
        <v>20128</v>
      </c>
      <c r="C30" s="22" t="s">
        <v>41</v>
      </c>
      <c r="D30" s="23" t="n">
        <f aca="false">[1]1965北小!$AO31</f>
        <v>0</v>
      </c>
      <c r="E30" s="24" t="str">
        <f aca="false">[1]1965北小!$K31</f>
        <v/>
      </c>
      <c r="F30" s="21" t="n">
        <v>20228</v>
      </c>
      <c r="G30" s="22" t="s">
        <v>105</v>
      </c>
      <c r="H30" s="23" t="n">
        <f aca="false">[1]1965北小!$AO79</f>
        <v>0</v>
      </c>
      <c r="I30" s="24" t="str">
        <f aca="false">[1]1965北小!$K79</f>
        <v>Y</v>
      </c>
      <c r="J30" s="21" t="n">
        <v>20328</v>
      </c>
      <c r="K30" s="22" t="s">
        <v>9</v>
      </c>
      <c r="L30" s="23" t="n">
        <f aca="false">[1]1965北小!$AO124</f>
        <v>0</v>
      </c>
      <c r="M30" s="24" t="str">
        <f aca="false">[1]1965北小!$K124</f>
        <v/>
      </c>
      <c r="N30" s="21" t="n">
        <v>20428</v>
      </c>
      <c r="O30" s="22" t="s">
        <v>162</v>
      </c>
      <c r="P30" s="23" t="n">
        <f aca="false">[1]1965北小!$AO174</f>
        <v>0</v>
      </c>
      <c r="Q30" s="24" t="str">
        <f aca="false">[1]1965北小!$K174</f>
        <v/>
      </c>
      <c r="R30" s="21" t="n">
        <v>20528</v>
      </c>
      <c r="S30" s="25" t="s">
        <v>155</v>
      </c>
      <c r="T30" s="23" t="n">
        <f aca="false">[1]1965北小!$AO217</f>
        <v>0</v>
      </c>
      <c r="U30" s="24" t="str">
        <f aca="false">[1]1965北小!$K217</f>
        <v/>
      </c>
      <c r="V30" s="26" t="n">
        <v>20628</v>
      </c>
      <c r="W30" s="22" t="s">
        <v>92</v>
      </c>
      <c r="X30" s="23" t="n">
        <f aca="false">[1]1965北小!$AO269</f>
        <v>0</v>
      </c>
      <c r="Y30" s="24" t="str">
        <f aca="false">[1]1965北小!$K269</f>
        <v>Y</v>
      </c>
    </row>
    <row r="31" customFormat="false" ht="16.2" hidden="false" customHeight="false" outlineLevel="0" collapsed="false">
      <c r="B31" s="21" t="n">
        <v>20129</v>
      </c>
      <c r="C31" s="22" t="s">
        <v>82</v>
      </c>
      <c r="D31" s="23" t="n">
        <f aca="false">[1]1965北小!$AO32</f>
        <v>0</v>
      </c>
      <c r="E31" s="24" t="str">
        <f aca="false">[1]1965北小!$K32</f>
        <v/>
      </c>
      <c r="F31" s="21" t="n">
        <v>20229</v>
      </c>
      <c r="G31" s="22" t="s">
        <v>54</v>
      </c>
      <c r="H31" s="23" t="n">
        <f aca="false">[1]1965北小!$AO80</f>
        <v>0</v>
      </c>
      <c r="I31" s="24" t="str">
        <f aca="false">[1]1965北小!$K80</f>
        <v/>
      </c>
      <c r="J31" s="21" t="n">
        <v>20329</v>
      </c>
      <c r="K31" s="22" t="s">
        <v>177</v>
      </c>
      <c r="L31" s="23" t="n">
        <f aca="false">[1]1965北小!$AO125</f>
        <v>0</v>
      </c>
      <c r="M31" s="24" t="str">
        <f aca="false">[1]1965北小!$K125</f>
        <v>Y</v>
      </c>
      <c r="N31" s="21" t="n">
        <v>20429</v>
      </c>
      <c r="O31" s="22" t="s">
        <v>113</v>
      </c>
      <c r="P31" s="23" t="n">
        <f aca="false">[1]1965北小!$AO175</f>
        <v>0</v>
      </c>
      <c r="Q31" s="24" t="str">
        <f aca="false">[1]1965北小!$K175</f>
        <v/>
      </c>
      <c r="R31" s="21" t="n">
        <v>20529</v>
      </c>
      <c r="S31" s="25" t="s">
        <v>245</v>
      </c>
      <c r="T31" s="23" t="n">
        <f aca="false">[1]1965北小!$AO218</f>
        <v>0</v>
      </c>
      <c r="U31" s="24" t="str">
        <f aca="false">[1]1965北小!$K218</f>
        <v/>
      </c>
      <c r="V31" s="26" t="n">
        <v>20629</v>
      </c>
      <c r="W31" s="22" t="s">
        <v>93</v>
      </c>
      <c r="X31" s="23" t="n">
        <f aca="false">[1]1965北小!$AO270</f>
        <v>0</v>
      </c>
      <c r="Y31" s="24" t="str">
        <f aca="false">[1]1965北小!$K270</f>
        <v/>
      </c>
    </row>
    <row r="32" customFormat="false" ht="16.2" hidden="false" customHeight="false" outlineLevel="0" collapsed="false">
      <c r="B32" s="21" t="n">
        <v>20130</v>
      </c>
      <c r="C32" s="22" t="s">
        <v>85</v>
      </c>
      <c r="D32" s="23" t="n">
        <f aca="false">[1]1965北小!$AO33</f>
        <v>0</v>
      </c>
      <c r="E32" s="24" t="str">
        <f aca="false">[1]1965北小!$K33</f>
        <v/>
      </c>
      <c r="F32" s="21" t="n">
        <v>20230</v>
      </c>
      <c r="G32" s="22" t="s">
        <v>205</v>
      </c>
      <c r="H32" s="23" t="n">
        <f aca="false">[1]1965北小!$AO81</f>
        <v>0</v>
      </c>
      <c r="I32" s="24" t="str">
        <f aca="false">[1]1965北小!$K81</f>
        <v/>
      </c>
      <c r="J32" s="21" t="n">
        <v>20330</v>
      </c>
      <c r="K32" s="22" t="s">
        <v>211</v>
      </c>
      <c r="L32" s="23" t="n">
        <f aca="false">[1]1965北小!$AO126</f>
        <v>0</v>
      </c>
      <c r="M32" s="24" t="str">
        <f aca="false">[1]1965北小!$K126</f>
        <v/>
      </c>
      <c r="N32" s="21" t="n">
        <v>20430</v>
      </c>
      <c r="O32" s="22" t="s">
        <v>235</v>
      </c>
      <c r="P32" s="23" t="n">
        <f aca="false">[1]1965北小!$AO176</f>
        <v>0</v>
      </c>
      <c r="Q32" s="24" t="str">
        <f aca="false">[1]1965北小!$K176</f>
        <v/>
      </c>
      <c r="R32" s="21" t="n">
        <v>20530</v>
      </c>
      <c r="S32" s="25" t="s">
        <v>152</v>
      </c>
      <c r="T32" s="23" t="n">
        <f aca="false">[1]1965北小!$AO219</f>
        <v>0</v>
      </c>
      <c r="U32" s="24" t="str">
        <f aca="false">[1]1965北小!$K219</f>
        <v/>
      </c>
      <c r="V32" s="26" t="n">
        <v>20630</v>
      </c>
      <c r="W32" s="22" t="s">
        <v>241</v>
      </c>
      <c r="X32" s="23" t="n">
        <f aca="false">[1]1965北小!$AO271</f>
        <v>0</v>
      </c>
      <c r="Y32" s="24" t="str">
        <f aca="false">[1]1965北小!$K271</f>
        <v>Y</v>
      </c>
    </row>
    <row r="33" customFormat="false" ht="16.2" hidden="false" customHeight="false" outlineLevel="0" collapsed="false">
      <c r="B33" s="21" t="n">
        <v>20131</v>
      </c>
      <c r="C33" s="22" t="s">
        <v>136</v>
      </c>
      <c r="D33" s="23" t="n">
        <f aca="false">[1]1965北小!$AO34</f>
        <v>0</v>
      </c>
      <c r="E33" s="24" t="str">
        <f aca="false">[1]1965北小!$K34</f>
        <v/>
      </c>
      <c r="F33" s="21" t="n">
        <v>20231</v>
      </c>
      <c r="G33" s="22" t="s">
        <v>148</v>
      </c>
      <c r="H33" s="23" t="n">
        <f aca="false">[1]1965北小!$AO82</f>
        <v>0</v>
      </c>
      <c r="I33" s="24" t="str">
        <f aca="false">[1]1965北小!$K82</f>
        <v>Y</v>
      </c>
      <c r="J33" s="21" t="n">
        <v>20331</v>
      </c>
      <c r="K33" s="22" t="s">
        <v>26</v>
      </c>
      <c r="L33" s="23" t="n">
        <f aca="false">[1]1965北小!$AO127</f>
        <v>0</v>
      </c>
      <c r="M33" s="24" t="str">
        <f aca="false">[1]1965北小!$K127</f>
        <v/>
      </c>
      <c r="N33" s="21" t="n">
        <v>20431</v>
      </c>
      <c r="O33" s="22" t="s">
        <v>109</v>
      </c>
      <c r="P33" s="23" t="n">
        <f aca="false">[1]1965北小!$AO177</f>
        <v>0</v>
      </c>
      <c r="Q33" s="24" t="str">
        <f aca="false">[1]1965北小!$K177</f>
        <v>Y</v>
      </c>
      <c r="R33" s="21" t="n">
        <v>20531</v>
      </c>
      <c r="S33" s="25" t="s">
        <v>230</v>
      </c>
      <c r="T33" s="23" t="n">
        <f aca="false">[1]1965北小!$AO220</f>
        <v>0</v>
      </c>
      <c r="U33" s="24" t="str">
        <f aca="false">[1]1965北小!$K220</f>
        <v/>
      </c>
      <c r="V33" s="26" t="n">
        <v>20631</v>
      </c>
      <c r="W33" s="22" t="s">
        <v>68</v>
      </c>
      <c r="X33" s="23" t="n">
        <f aca="false">[1]1965北小!$AO272</f>
        <v>0</v>
      </c>
      <c r="Y33" s="24" t="str">
        <f aca="false">[1]1965北小!$K272</f>
        <v>Y</v>
      </c>
    </row>
    <row r="34" customFormat="false" ht="16.2" hidden="false" customHeight="false" outlineLevel="0" collapsed="false">
      <c r="B34" s="27" t="n">
        <v>20132</v>
      </c>
      <c r="C34" s="22" t="s">
        <v>280</v>
      </c>
      <c r="D34" s="23" t="n">
        <f aca="false">[1]1965北小!$AO35</f>
        <v>0</v>
      </c>
      <c r="E34" s="24" t="str">
        <f aca="false">[1]1965北小!$K35</f>
        <v>Y</v>
      </c>
      <c r="F34" s="21" t="n">
        <v>20232</v>
      </c>
      <c r="G34" s="22" t="s">
        <v>52</v>
      </c>
      <c r="H34" s="23" t="n">
        <f aca="false">[1]1965北小!$AO83</f>
        <v>0</v>
      </c>
      <c r="I34" s="24" t="str">
        <f aca="false">[1]1965北小!$K83</f>
        <v/>
      </c>
      <c r="J34" s="21" t="n">
        <v>20332</v>
      </c>
      <c r="K34" s="22" t="s">
        <v>40</v>
      </c>
      <c r="L34" s="23" t="n">
        <f aca="false">[1]1965北小!$AO128</f>
        <v>0</v>
      </c>
      <c r="M34" s="24" t="str">
        <f aca="false">[1]1965北小!$K128</f>
        <v>Y</v>
      </c>
      <c r="N34" s="21" t="n">
        <v>20432</v>
      </c>
      <c r="O34" s="22" t="s">
        <v>228</v>
      </c>
      <c r="P34" s="23" t="n">
        <f aca="false">[1]1965北小!$AO178</f>
        <v>0</v>
      </c>
      <c r="Q34" s="24" t="str">
        <f aca="false">[1]1965北小!$K178</f>
        <v/>
      </c>
      <c r="R34" s="21" t="n">
        <v>20532</v>
      </c>
      <c r="S34" s="25" t="s">
        <v>178</v>
      </c>
      <c r="T34" s="23" t="n">
        <f aca="false">[1]1965北小!$AO221</f>
        <v>0</v>
      </c>
      <c r="U34" s="24" t="str">
        <f aca="false">[1]1965北小!$K221</f>
        <v/>
      </c>
      <c r="V34" s="26" t="n">
        <v>20632</v>
      </c>
      <c r="W34" s="22" t="s">
        <v>123</v>
      </c>
      <c r="X34" s="23" t="n">
        <f aca="false">[1]1965北小!$AO273</f>
        <v>0</v>
      </c>
      <c r="Y34" s="24" t="str">
        <f aca="false">[1]1965北小!$K273</f>
        <v/>
      </c>
    </row>
    <row r="35" customFormat="false" ht="16.2" hidden="false" customHeight="false" outlineLevel="0" collapsed="false">
      <c r="B35" s="21" t="n">
        <v>20133</v>
      </c>
      <c r="C35" s="22" t="s">
        <v>240</v>
      </c>
      <c r="D35" s="23" t="n">
        <f aca="false">[1]1965北小!$AO36</f>
        <v>0</v>
      </c>
      <c r="E35" s="24" t="str">
        <f aca="false">[1]1965北小!$K36</f>
        <v/>
      </c>
      <c r="F35" s="21" t="n">
        <v>20233</v>
      </c>
      <c r="G35" s="22" t="s">
        <v>233</v>
      </c>
      <c r="H35" s="23" t="n">
        <f aca="false">[1]1965北小!$AO84</f>
        <v>0</v>
      </c>
      <c r="I35" s="24" t="str">
        <f aca="false">[1]1965北小!$K84</f>
        <v/>
      </c>
      <c r="J35" s="21" t="n">
        <v>20333</v>
      </c>
      <c r="K35" s="22" t="s">
        <v>201</v>
      </c>
      <c r="L35" s="23" t="n">
        <f aca="false">[1]1965北小!$AO129</f>
        <v>0</v>
      </c>
      <c r="M35" s="24" t="str">
        <f aca="false">[1]1965北小!$K129</f>
        <v/>
      </c>
      <c r="N35" s="21" t="n">
        <v>20433</v>
      </c>
      <c r="O35" s="22" t="s">
        <v>190</v>
      </c>
      <c r="P35" s="23" t="n">
        <f aca="false">[1]1965北小!$AO179</f>
        <v>0</v>
      </c>
      <c r="Q35" s="24" t="str">
        <f aca="false">[1]1965北小!$K179</f>
        <v/>
      </c>
      <c r="R35" s="21" t="n">
        <v>20533</v>
      </c>
      <c r="S35" s="25" t="s">
        <v>204</v>
      </c>
      <c r="T35" s="23" t="n">
        <f aca="false">[1]1965北小!$AO222</f>
        <v>0</v>
      </c>
      <c r="U35" s="24" t="str">
        <f aca="false">[1]1965北小!$K222</f>
        <v/>
      </c>
      <c r="V35" s="26" t="n">
        <v>20633</v>
      </c>
      <c r="W35" s="22" t="s">
        <v>275</v>
      </c>
      <c r="X35" s="23" t="n">
        <f aca="false">[1]1965北小!$AO274</f>
        <v>0</v>
      </c>
      <c r="Y35" s="24" t="str">
        <f aca="false">[1]1965北小!$K274</f>
        <v>Y</v>
      </c>
    </row>
    <row r="36" customFormat="false" ht="16.2" hidden="false" customHeight="false" outlineLevel="0" collapsed="false">
      <c r="B36" s="21" t="n">
        <v>20134</v>
      </c>
      <c r="C36" s="22" t="s">
        <v>257</v>
      </c>
      <c r="D36" s="23" t="n">
        <f aca="false">[1]1965北小!$AO37</f>
        <v>0</v>
      </c>
      <c r="E36" s="24" t="str">
        <f aca="false">[1]1965北小!$K37</f>
        <v>Y</v>
      </c>
      <c r="F36" s="21" t="n">
        <v>20234</v>
      </c>
      <c r="G36" s="22" t="s">
        <v>163</v>
      </c>
      <c r="H36" s="23" t="n">
        <f aca="false">[1]1965北小!$AO85</f>
        <v>0</v>
      </c>
      <c r="I36" s="24" t="str">
        <f aca="false">[1]1965北小!$K85</f>
        <v/>
      </c>
      <c r="J36" s="21" t="n">
        <v>20334</v>
      </c>
      <c r="K36" s="22" t="s">
        <v>78</v>
      </c>
      <c r="L36" s="23" t="n">
        <f aca="false">[1]1965北小!$AO130</f>
        <v>0</v>
      </c>
      <c r="M36" s="24" t="str">
        <f aca="false">[1]1965北小!$K130</f>
        <v/>
      </c>
      <c r="N36" s="21" t="n">
        <v>20434</v>
      </c>
      <c r="O36" s="22" t="s">
        <v>75</v>
      </c>
      <c r="P36" s="23" t="n">
        <f aca="false">[1]1965北小!$AO180</f>
        <v>0</v>
      </c>
      <c r="Q36" s="24" t="str">
        <f aca="false">[1]1965北小!$K180</f>
        <v>Y</v>
      </c>
      <c r="R36" s="21" t="n">
        <v>20534</v>
      </c>
      <c r="S36" s="25" t="s">
        <v>215</v>
      </c>
      <c r="T36" s="23" t="n">
        <f aca="false">[1]1965北小!$AO223</f>
        <v>0</v>
      </c>
      <c r="U36" s="24" t="str">
        <f aca="false">[1]1965北小!$K223</f>
        <v>Y</v>
      </c>
      <c r="V36" s="26" t="n">
        <v>20634</v>
      </c>
      <c r="W36" s="22" t="s">
        <v>7</v>
      </c>
      <c r="X36" s="23" t="n">
        <f aca="false">[1]1965北小!$AO275</f>
        <v>0</v>
      </c>
      <c r="Y36" s="24" t="str">
        <f aca="false">[1]1965北小!$K275</f>
        <v>Y</v>
      </c>
    </row>
    <row r="37" customFormat="false" ht="16.2" hidden="false" customHeight="false" outlineLevel="0" collapsed="false">
      <c r="B37" s="21" t="n">
        <v>20135</v>
      </c>
      <c r="C37" s="22" t="s">
        <v>206</v>
      </c>
      <c r="D37" s="23" t="n">
        <f aca="false">[1]1965北小!$AO38</f>
        <v>0</v>
      </c>
      <c r="E37" s="24" t="str">
        <f aca="false">[1]1965北小!$K38</f>
        <v/>
      </c>
      <c r="F37" s="21" t="n">
        <v>20235</v>
      </c>
      <c r="G37" s="22" t="s">
        <v>35</v>
      </c>
      <c r="H37" s="23" t="n">
        <f aca="false">[1]1965北小!$AO86</f>
        <v>0</v>
      </c>
      <c r="I37" s="24" t="str">
        <f aca="false">[1]1965北小!$K86</f>
        <v>Y</v>
      </c>
      <c r="J37" s="21" t="n">
        <v>20335</v>
      </c>
      <c r="K37" s="22" t="s">
        <v>58</v>
      </c>
      <c r="L37" s="23" t="n">
        <f aca="false">[1]1965北小!$AO131</f>
        <v>0</v>
      </c>
      <c r="M37" s="24" t="str">
        <f aca="false">[1]1965北小!$K131</f>
        <v/>
      </c>
      <c r="N37" s="27" t="n">
        <v>20435</v>
      </c>
      <c r="O37" s="22" t="s">
        <v>71</v>
      </c>
      <c r="P37" s="23" t="n">
        <f aca="false">[1]1965北小!$AO181</f>
        <v>0</v>
      </c>
      <c r="Q37" s="24" t="str">
        <f aca="false">[1]1965北小!$K181</f>
        <v>Y</v>
      </c>
      <c r="R37" s="21" t="n">
        <v>20535</v>
      </c>
      <c r="S37" s="25" t="s">
        <v>87</v>
      </c>
      <c r="T37" s="23" t="n">
        <f aca="false">[1]1965北小!$AO224</f>
        <v>0</v>
      </c>
      <c r="U37" s="24" t="str">
        <f aca="false">[1]1965北小!$K224</f>
        <v/>
      </c>
      <c r="V37" s="26" t="n">
        <v>20635</v>
      </c>
      <c r="W37" s="22" t="s">
        <v>286</v>
      </c>
      <c r="X37" s="23" t="n">
        <f aca="false">[1]1965北小!$AO276</f>
        <v>0</v>
      </c>
      <c r="Y37" s="24" t="str">
        <f aca="false">[1]1965北小!$K276</f>
        <v/>
      </c>
    </row>
    <row r="38" customFormat="false" ht="16.2" hidden="false" customHeight="false" outlineLevel="0" collapsed="false">
      <c r="B38" s="21" t="n">
        <v>20136</v>
      </c>
      <c r="C38" s="22" t="s">
        <v>160</v>
      </c>
      <c r="D38" s="23" t="n">
        <f aca="false">[1]1965北小!$AO39</f>
        <v>0</v>
      </c>
      <c r="E38" s="24" t="str">
        <f aca="false">[1]1965北小!$K39</f>
        <v>Y</v>
      </c>
      <c r="F38" s="21" t="n">
        <v>20236</v>
      </c>
      <c r="G38" s="22" t="s">
        <v>142</v>
      </c>
      <c r="H38" s="23" t="n">
        <f aca="false">[1]1965北小!$AO87</f>
        <v>0</v>
      </c>
      <c r="I38" s="24" t="str">
        <f aca="false">[1]1965北小!$K87</f>
        <v/>
      </c>
      <c r="J38" s="21" t="n">
        <v>20336</v>
      </c>
      <c r="K38" s="22" t="s">
        <v>21</v>
      </c>
      <c r="L38" s="23" t="n">
        <f aca="false">[1]1965北小!$AO132</f>
        <v>0</v>
      </c>
      <c r="M38" s="24" t="str">
        <f aca="false">[1]1965北小!$K132</f>
        <v>Y</v>
      </c>
      <c r="N38" s="21" t="n">
        <v>20436</v>
      </c>
      <c r="O38" s="22" t="s">
        <v>66</v>
      </c>
      <c r="P38" s="23" t="n">
        <f aca="false">[1]1965北小!$AO182</f>
        <v>0</v>
      </c>
      <c r="Q38" s="24" t="str">
        <f aca="false">[1]1965北小!$K182</f>
        <v>Y</v>
      </c>
      <c r="R38" s="21" t="n">
        <v>20536</v>
      </c>
      <c r="S38" s="25" t="s">
        <v>289</v>
      </c>
      <c r="T38" s="23" t="n">
        <f aca="false">[1]1965北小!$AO225</f>
        <v>0</v>
      </c>
      <c r="U38" s="24" t="str">
        <f aca="false">[1]1965北小!$K225</f>
        <v>Y</v>
      </c>
      <c r="V38" s="26" t="n">
        <v>20636</v>
      </c>
      <c r="W38" s="22" t="s">
        <v>149</v>
      </c>
      <c r="X38" s="23" t="n">
        <f aca="false">[1]1965北小!$AO277</f>
        <v>0</v>
      </c>
      <c r="Y38" s="24" t="str">
        <f aca="false">[1]1965北小!$K277</f>
        <v/>
      </c>
    </row>
    <row r="39" customFormat="false" ht="16.2" hidden="false" customHeight="false" outlineLevel="0" collapsed="false">
      <c r="B39" s="21" t="n">
        <v>20137</v>
      </c>
      <c r="C39" s="22" t="s">
        <v>174</v>
      </c>
      <c r="D39" s="23" t="n">
        <f aca="false">[1]1965北小!$AO40</f>
        <v>0</v>
      </c>
      <c r="E39" s="24" t="str">
        <f aca="false">[1]1965北小!$K40</f>
        <v/>
      </c>
      <c r="F39" s="21" t="n">
        <v>20237</v>
      </c>
      <c r="G39" s="22" t="s">
        <v>250</v>
      </c>
      <c r="H39" s="23" t="n">
        <f aca="false">[1]1965北小!$AO88</f>
        <v>0</v>
      </c>
      <c r="I39" s="24" t="str">
        <f aca="false">[1]1965北小!$K88</f>
        <v/>
      </c>
      <c r="J39" s="21" t="n">
        <v>20337</v>
      </c>
      <c r="K39" s="22" t="s">
        <v>34</v>
      </c>
      <c r="L39" s="23" t="n">
        <f aca="false">[1]1965北小!$AO133</f>
        <v>0</v>
      </c>
      <c r="M39" s="24" t="str">
        <f aca="false">[1]1965北小!$K133</f>
        <v>Y</v>
      </c>
      <c r="N39" s="21" t="n">
        <v>20437</v>
      </c>
      <c r="O39" s="22" t="s">
        <v>210</v>
      </c>
      <c r="P39" s="23" t="n">
        <f aca="false">[1]1965北小!$AO183</f>
        <v>0</v>
      </c>
      <c r="Q39" s="24" t="str">
        <f aca="false">[1]1965北小!$K183</f>
        <v/>
      </c>
      <c r="R39" s="21" t="n">
        <v>20537</v>
      </c>
      <c r="S39" s="25" t="s">
        <v>168</v>
      </c>
      <c r="T39" s="23" t="n">
        <f aca="false">[1]1965北小!$AO226</f>
        <v>0</v>
      </c>
      <c r="U39" s="24" t="str">
        <f aca="false">[1]1965北小!$K226</f>
        <v/>
      </c>
      <c r="V39" s="26" t="n">
        <v>20637</v>
      </c>
      <c r="W39" s="22" t="s">
        <v>223</v>
      </c>
      <c r="X39" s="23" t="n">
        <f aca="false">[1]1965北小!$AO278</f>
        <v>0</v>
      </c>
      <c r="Y39" s="24" t="str">
        <f aca="false">[1]1965北小!$K278</f>
        <v>Y</v>
      </c>
    </row>
    <row r="40" customFormat="false" ht="16.2" hidden="false" customHeight="false" outlineLevel="0" collapsed="false">
      <c r="B40" s="21" t="n">
        <v>20138</v>
      </c>
      <c r="C40" s="22" t="s">
        <v>88</v>
      </c>
      <c r="D40" s="23" t="n">
        <f aca="false">[1]1965北小!$AO41</f>
        <v>0</v>
      </c>
      <c r="E40" s="24" t="str">
        <f aca="false">[1]1965北小!$K41</f>
        <v>Y</v>
      </c>
      <c r="F40" s="21" t="n">
        <v>20238</v>
      </c>
      <c r="G40" s="22" t="s">
        <v>277</v>
      </c>
      <c r="H40" s="23" t="n">
        <f aca="false">[1]1965北小!$AO89</f>
        <v>0</v>
      </c>
      <c r="I40" s="24" t="str">
        <f aca="false">[1]1965北小!$K89</f>
        <v>Y</v>
      </c>
      <c r="J40" s="21" t="n">
        <v>20338</v>
      </c>
      <c r="K40" s="22" t="s">
        <v>176</v>
      </c>
      <c r="L40" s="23" t="n">
        <f aca="false">[1]1965北小!$AO134</f>
        <v>0</v>
      </c>
      <c r="M40" s="24" t="str">
        <f aca="false">[1]1965北小!$K134</f>
        <v/>
      </c>
      <c r="N40" s="21" t="n">
        <v>20438</v>
      </c>
      <c r="O40" s="22" t="s">
        <v>63</v>
      </c>
      <c r="P40" s="23" t="n">
        <f aca="false">[1]1965北小!$AO184</f>
        <v>0</v>
      </c>
      <c r="Q40" s="24" t="str">
        <f aca="false">[1]1965北小!$K184</f>
        <v/>
      </c>
      <c r="R40" s="27" t="n">
        <v>20538</v>
      </c>
      <c r="S40" s="25" t="s">
        <v>224</v>
      </c>
      <c r="T40" s="23" t="n">
        <f aca="false">[1]1965北小!$AO227</f>
        <v>0</v>
      </c>
      <c r="U40" s="24" t="str">
        <f aca="false">[1]1965北小!$K227</f>
        <v>Y</v>
      </c>
      <c r="V40" s="26" t="n">
        <v>20638</v>
      </c>
      <c r="W40" s="22" t="s">
        <v>94</v>
      </c>
      <c r="X40" s="23" t="n">
        <f aca="false">[1]1965北小!$AO279</f>
        <v>0</v>
      </c>
      <c r="Y40" s="24" t="str">
        <f aca="false">[1]1965北小!$K279</f>
        <v>Y</v>
      </c>
    </row>
    <row r="41" customFormat="false" ht="16.2" hidden="false" customHeight="false" outlineLevel="0" collapsed="false">
      <c r="B41" s="21" t="n">
        <v>20139</v>
      </c>
      <c r="C41" s="22" t="s">
        <v>144</v>
      </c>
      <c r="D41" s="23" t="n">
        <f aca="false">[1]1965北小!$AO42</f>
        <v>0</v>
      </c>
      <c r="E41" s="24" t="str">
        <f aca="false">[1]1965北小!$K42</f>
        <v>Y</v>
      </c>
      <c r="F41" s="21" t="n">
        <v>20239</v>
      </c>
      <c r="G41" s="22" t="s">
        <v>191</v>
      </c>
      <c r="H41" s="23" t="n">
        <f aca="false">[1]1965北小!$AO90</f>
        <v>0</v>
      </c>
      <c r="I41" s="24" t="str">
        <f aca="false">[1]1965北小!$K90</f>
        <v/>
      </c>
      <c r="J41" s="21" t="n">
        <v>20339</v>
      </c>
      <c r="K41" s="22" t="s">
        <v>290</v>
      </c>
      <c r="L41" s="23" t="n">
        <f aca="false">[1]1965北小!$AO135</f>
        <v>0</v>
      </c>
      <c r="M41" s="24" t="str">
        <f aca="false">[1]1965北小!$K135</f>
        <v>Y</v>
      </c>
      <c r="N41" s="21" t="n">
        <v>20439</v>
      </c>
      <c r="O41" s="22" t="s">
        <v>200</v>
      </c>
      <c r="P41" s="23" t="n">
        <f aca="false">[1]1965北小!$AO185</f>
        <v>0</v>
      </c>
      <c r="Q41" s="24" t="str">
        <f aca="false">[1]1965北小!$K185</f>
        <v>Y</v>
      </c>
      <c r="R41" s="21" t="n">
        <v>20539</v>
      </c>
      <c r="S41" s="25" t="s">
        <v>253</v>
      </c>
      <c r="T41" s="23" t="n">
        <f aca="false">[1]1965北小!$AO228</f>
        <v>0</v>
      </c>
      <c r="U41" s="24" t="str">
        <f aca="false">[1]1965北小!$K228</f>
        <v/>
      </c>
      <c r="V41" s="26" t="n">
        <v>20639</v>
      </c>
      <c r="W41" s="22" t="s">
        <v>232</v>
      </c>
      <c r="X41" s="23" t="n">
        <f aca="false">[1]1965北小!$AO280</f>
        <v>0</v>
      </c>
      <c r="Y41" s="24" t="str">
        <f aca="false">[1]1965北小!$K280</f>
        <v/>
      </c>
    </row>
    <row r="42" customFormat="false" ht="16.2" hidden="false" customHeight="false" outlineLevel="0" collapsed="false">
      <c r="B42" s="21" t="n">
        <v>20140</v>
      </c>
      <c r="C42" s="22" t="s">
        <v>97</v>
      </c>
      <c r="D42" s="23" t="n">
        <f aca="false">[1]1965北小!$AO43</f>
        <v>0</v>
      </c>
      <c r="E42" s="24" t="str">
        <f aca="false">[1]1965北小!$K43</f>
        <v/>
      </c>
      <c r="F42" s="21" t="n">
        <v>20240</v>
      </c>
      <c r="G42" s="22" t="s">
        <v>125</v>
      </c>
      <c r="H42" s="23" t="n">
        <f aca="false">[1]1965北小!$AO91</f>
        <v>0</v>
      </c>
      <c r="I42" s="24" t="str">
        <f aca="false">[1]1965北小!$K91</f>
        <v/>
      </c>
      <c r="J42" s="21" t="n">
        <v>20340</v>
      </c>
      <c r="K42" s="22" t="s">
        <v>285</v>
      </c>
      <c r="L42" s="23" t="n">
        <f aca="false">[1]1965北小!$AO136</f>
        <v>0</v>
      </c>
      <c r="M42" s="24" t="str">
        <f aca="false">[1]1965北小!$K136</f>
        <v/>
      </c>
      <c r="N42" s="21" t="n">
        <v>20440</v>
      </c>
      <c r="O42" s="22" t="s">
        <v>91</v>
      </c>
      <c r="P42" s="23" t="n">
        <f aca="false">[1]1965北小!$AO186</f>
        <v>0</v>
      </c>
      <c r="Q42" s="24" t="str">
        <f aca="false">[1]1965北小!$K186</f>
        <v/>
      </c>
      <c r="R42" s="21" t="n">
        <v>20540</v>
      </c>
      <c r="S42" s="25" t="s">
        <v>159</v>
      </c>
      <c r="T42" s="23" t="n">
        <f aca="false">[1]1965北小!$AO229</f>
        <v>0</v>
      </c>
      <c r="U42" s="24" t="str">
        <f aca="false">[1]1965北小!$K229</f>
        <v/>
      </c>
      <c r="V42" s="26" t="n">
        <v>20640</v>
      </c>
      <c r="W42" s="22" t="s">
        <v>126</v>
      </c>
      <c r="X42" s="23" t="n">
        <f aca="false">[1]1965北小!$AO281</f>
        <v>0</v>
      </c>
      <c r="Y42" s="24" t="str">
        <f aca="false">[1]1965北小!$K281</f>
        <v>Y</v>
      </c>
    </row>
    <row r="43" customFormat="false" ht="16.2" hidden="false" customHeight="false" outlineLevel="0" collapsed="false">
      <c r="B43" s="21" t="n">
        <v>20141</v>
      </c>
      <c r="C43" s="22" t="s">
        <v>6</v>
      </c>
      <c r="D43" s="23" t="n">
        <f aca="false">[1]1965北小!$AO44</f>
        <v>0</v>
      </c>
      <c r="E43" s="24" t="str">
        <f aca="false">[1]1965北小!$K44</f>
        <v>Y</v>
      </c>
      <c r="F43" s="21" t="n">
        <v>20241</v>
      </c>
      <c r="G43" s="22" t="s">
        <v>131</v>
      </c>
      <c r="H43" s="23" t="n">
        <f aca="false">[1]1965北小!$AO92</f>
        <v>0</v>
      </c>
      <c r="I43" s="24" t="str">
        <f aca="false">[1]1965北小!$K92</f>
        <v/>
      </c>
      <c r="J43" s="21" t="n">
        <v>20341</v>
      </c>
      <c r="K43" s="22" t="s">
        <v>141</v>
      </c>
      <c r="L43" s="23" t="n">
        <f aca="false">[1]1965北小!$AO137</f>
        <v>0</v>
      </c>
      <c r="M43" s="24" t="str">
        <f aca="false">[1]1965北小!$K137</f>
        <v/>
      </c>
      <c r="N43" s="21" t="n">
        <v>20441</v>
      </c>
      <c r="O43" s="22" t="s">
        <v>128</v>
      </c>
      <c r="P43" s="23" t="n">
        <f aca="false">[1]1965北小!$AO187</f>
        <v>0</v>
      </c>
      <c r="Q43" s="24" t="str">
        <f aca="false">[1]1965北小!$K187</f>
        <v/>
      </c>
      <c r="R43" s="21" t="n">
        <v>20541</v>
      </c>
      <c r="S43" s="25" t="s">
        <v>266</v>
      </c>
      <c r="T43" s="23" t="n">
        <f aca="false">[1]1965北小!$AO230</f>
        <v>0</v>
      </c>
      <c r="U43" s="24" t="str">
        <f aca="false">[1]1965北小!$K230</f>
        <v>Y</v>
      </c>
      <c r="V43" s="26" t="n">
        <v>20641</v>
      </c>
      <c r="W43" s="22" t="s">
        <v>74</v>
      </c>
      <c r="X43" s="23" t="n">
        <f aca="false">[1]1965北小!$AO282</f>
        <v>0</v>
      </c>
      <c r="Y43" s="24" t="str">
        <f aca="false">[1]1965北小!$K282</f>
        <v>Y</v>
      </c>
    </row>
    <row r="44" customFormat="false" ht="16.2" hidden="false" customHeight="false" outlineLevel="0" collapsed="false">
      <c r="B44" s="21" t="n">
        <v>20142</v>
      </c>
      <c r="C44" s="22" t="s">
        <v>185</v>
      </c>
      <c r="D44" s="23" t="n">
        <f aca="false">[1]1965北小!$AO45</f>
        <v>0</v>
      </c>
      <c r="E44" s="24" t="str">
        <f aca="false">[1]1965北小!$K45</f>
        <v>Y</v>
      </c>
      <c r="F44" s="21" t="n">
        <v>20242</v>
      </c>
      <c r="G44" s="22" t="s">
        <v>261</v>
      </c>
      <c r="H44" s="23" t="n">
        <f aca="false">[1]1965北小!$AO93</f>
        <v>0</v>
      </c>
      <c r="I44" s="24" t="str">
        <f aca="false">[1]1965北小!$K93</f>
        <v/>
      </c>
      <c r="J44" s="21" t="n">
        <v>20342</v>
      </c>
      <c r="K44" s="22" t="s">
        <v>219</v>
      </c>
      <c r="L44" s="23" t="n">
        <f aca="false">[1]1965北小!$AO138</f>
        <v>0</v>
      </c>
      <c r="M44" s="24" t="str">
        <f aca="false">[1]1965北小!$K138</f>
        <v/>
      </c>
      <c r="N44" s="21" t="n">
        <v>20442</v>
      </c>
      <c r="O44" s="22" t="s">
        <v>47</v>
      </c>
      <c r="P44" s="23" t="n">
        <f aca="false">[1]1965北小!$AO188</f>
        <v>0</v>
      </c>
      <c r="Q44" s="24" t="str">
        <f aca="false">[1]1965北小!$K188</f>
        <v>Y</v>
      </c>
      <c r="R44" s="21" t="n">
        <v>20542</v>
      </c>
      <c r="S44" s="25" t="s">
        <v>19</v>
      </c>
      <c r="T44" s="23" t="n">
        <f aca="false">[1]1965北小!$AO231</f>
        <v>0</v>
      </c>
      <c r="U44" s="24" t="str">
        <f aca="false">[1]1965北小!$K231</f>
        <v/>
      </c>
      <c r="V44" s="26" t="n">
        <v>20642</v>
      </c>
      <c r="W44" s="22" t="s">
        <v>156</v>
      </c>
      <c r="X44" s="23" t="n">
        <f aca="false">[1]1965北小!$AO283</f>
        <v>0</v>
      </c>
      <c r="Y44" s="24" t="str">
        <f aca="false">[1]1965北小!$K283</f>
        <v>Y</v>
      </c>
    </row>
    <row r="45" customFormat="false" ht="16.2" hidden="false" customHeight="false" outlineLevel="0" collapsed="false">
      <c r="B45" s="21" t="n">
        <v>20143</v>
      </c>
      <c r="C45" s="22" t="s">
        <v>237</v>
      </c>
      <c r="D45" s="23" t="n">
        <f aca="false">[1]1965北小!$AO46</f>
        <v>0</v>
      </c>
      <c r="E45" s="24" t="str">
        <f aca="false">[1]1965北小!$K46</f>
        <v/>
      </c>
      <c r="F45" s="21" t="n">
        <v>20243</v>
      </c>
      <c r="G45" s="22" t="s">
        <v>251</v>
      </c>
      <c r="H45" s="23" t="n">
        <f aca="false">[1]1965北小!$AO94</f>
        <v>0</v>
      </c>
      <c r="I45" s="24" t="str">
        <f aca="false">[1]1965北小!$K94</f>
        <v>Y</v>
      </c>
      <c r="J45" s="21" t="n">
        <v>20343</v>
      </c>
      <c r="K45" s="22" t="s">
        <v>147</v>
      </c>
      <c r="L45" s="23" t="n">
        <f aca="false">[1]1965北小!$AO139</f>
        <v>0</v>
      </c>
      <c r="M45" s="24" t="str">
        <f aca="false">[1]1965北小!$K139</f>
        <v/>
      </c>
      <c r="N45" s="21" t="n">
        <v>20443</v>
      </c>
      <c r="O45" s="22" t="s">
        <v>59</v>
      </c>
      <c r="P45" s="23" t="n">
        <f aca="false">[1]1965北小!$AO189</f>
        <v>0</v>
      </c>
      <c r="Q45" s="24" t="str">
        <f aca="false">[1]1965北小!$K189</f>
        <v/>
      </c>
      <c r="R45" s="21" t="n">
        <v>20543</v>
      </c>
      <c r="S45" s="25" t="s">
        <v>244</v>
      </c>
      <c r="T45" s="23" t="n">
        <f aca="false">[1]1965北小!$AO232</f>
        <v>0</v>
      </c>
      <c r="U45" s="24" t="str">
        <f aca="false">[1]1965北小!$K232</f>
        <v/>
      </c>
      <c r="V45" s="26" t="n">
        <v>20643</v>
      </c>
      <c r="W45" s="22" t="s">
        <v>243</v>
      </c>
      <c r="X45" s="23" t="n">
        <f aca="false">[1]1965北小!$AO284</f>
        <v>0</v>
      </c>
      <c r="Y45" s="24" t="str">
        <f aca="false">[1]1965北小!$K284</f>
        <v>Y</v>
      </c>
    </row>
    <row r="46" customFormat="false" ht="16.2" hidden="false" customHeight="false" outlineLevel="0" collapsed="false">
      <c r="B46" s="21" t="n">
        <v>20144</v>
      </c>
      <c r="C46" s="22" t="s">
        <v>62</v>
      </c>
      <c r="D46" s="23" t="n">
        <f aca="false">[1]1965北小!$AO47</f>
        <v>0</v>
      </c>
      <c r="E46" s="24" t="str">
        <f aca="false">[1]1965北小!$K47</f>
        <v>Y</v>
      </c>
      <c r="F46" s="21" t="n">
        <v>20244</v>
      </c>
      <c r="G46" s="22" t="s">
        <v>55</v>
      </c>
      <c r="H46" s="23" t="n">
        <f aca="false">[1]1965北小!$AO95</f>
        <v>0</v>
      </c>
      <c r="I46" s="24" t="str">
        <f aca="false">[1]1965北小!$K95</f>
        <v/>
      </c>
      <c r="J46" s="21" t="n">
        <v>20344</v>
      </c>
      <c r="K46" s="22" t="s">
        <v>116</v>
      </c>
      <c r="L46" s="23" t="n">
        <f aca="false">[1]1965北小!$AO140</f>
        <v>0</v>
      </c>
      <c r="M46" s="24" t="str">
        <f aca="false">[1]1965北小!$K140</f>
        <v/>
      </c>
      <c r="N46" s="21"/>
      <c r="O46" s="22"/>
      <c r="P46" s="23"/>
      <c r="Q46" s="24"/>
      <c r="R46" s="21" t="n">
        <v>20544</v>
      </c>
      <c r="S46" s="25" t="s">
        <v>37</v>
      </c>
      <c r="T46" s="23" t="n">
        <f aca="false">[1]1965北小!$AO233</f>
        <v>0</v>
      </c>
      <c r="U46" s="24" t="str">
        <f aca="false">[1]1965北小!$K233</f>
        <v/>
      </c>
      <c r="V46" s="26" t="n">
        <v>20644</v>
      </c>
      <c r="W46" s="22" t="s">
        <v>84</v>
      </c>
      <c r="X46" s="23" t="n">
        <f aca="false">[1]1965北小!$AO285</f>
        <v>0</v>
      </c>
      <c r="Y46" s="24" t="str">
        <f aca="false">[1]1965北小!$K285</f>
        <v>Y</v>
      </c>
    </row>
    <row r="47" customFormat="false" ht="16.2" hidden="false" customHeight="false" outlineLevel="0" collapsed="false">
      <c r="B47" s="21" t="n">
        <v>20145</v>
      </c>
      <c r="C47" s="22" t="s">
        <v>172</v>
      </c>
      <c r="D47" s="23" t="n">
        <f aca="false">[1]1965北小!$AO48</f>
        <v>0</v>
      </c>
      <c r="E47" s="24" t="str">
        <f aca="false">[1]1965北小!$K48</f>
        <v>Y</v>
      </c>
      <c r="F47" s="21" t="n">
        <v>20245</v>
      </c>
      <c r="G47" s="22" t="s">
        <v>291</v>
      </c>
      <c r="H47" s="23" t="n">
        <f aca="false">[1]1965北小!$AO96</f>
        <v>0</v>
      </c>
      <c r="I47" s="24" t="str">
        <f aca="false">[1]1965北小!$K96</f>
        <v>Y</v>
      </c>
      <c r="J47" s="21" t="n">
        <v>20345</v>
      </c>
      <c r="K47" s="22" t="s">
        <v>138</v>
      </c>
      <c r="L47" s="23" t="n">
        <f aca="false">[1]1965北小!$AO141</f>
        <v>0</v>
      </c>
      <c r="M47" s="24" t="str">
        <f aca="false">[1]1965北小!$K141</f>
        <v/>
      </c>
      <c r="N47" s="21"/>
      <c r="O47" s="22"/>
      <c r="P47" s="23"/>
      <c r="Q47" s="24"/>
      <c r="R47" s="21" t="n">
        <v>20545</v>
      </c>
      <c r="S47" s="25" t="s">
        <v>65</v>
      </c>
      <c r="T47" s="23" t="n">
        <f aca="false">[1]1965北小!$AO234</f>
        <v>0</v>
      </c>
      <c r="U47" s="24" t="str">
        <f aca="false">[1]1965北小!$K234</f>
        <v>Y</v>
      </c>
      <c r="V47" s="26" t="n">
        <v>20645</v>
      </c>
      <c r="W47" s="22" t="s">
        <v>60</v>
      </c>
      <c r="X47" s="23" t="n">
        <f aca="false">[1]1965北小!$AO286</f>
        <v>0</v>
      </c>
      <c r="Y47" s="24" t="str">
        <f aca="false">[1]1965北小!$K286</f>
        <v>Y</v>
      </c>
    </row>
    <row r="48" customFormat="false" ht="16.2" hidden="false" customHeight="false" outlineLevel="0" collapsed="false">
      <c r="B48" s="21" t="n">
        <v>20146</v>
      </c>
      <c r="C48" s="22" t="s">
        <v>86</v>
      </c>
      <c r="D48" s="23" t="n">
        <f aca="false">[1]1965北小!$AO49</f>
        <v>0</v>
      </c>
      <c r="E48" s="24" t="str">
        <f aca="false">[1]1965北小!$K49</f>
        <v>Y</v>
      </c>
      <c r="F48" s="21"/>
      <c r="G48" s="22"/>
      <c r="H48" s="23"/>
      <c r="I48" s="24"/>
      <c r="J48" s="21" t="n">
        <v>20346</v>
      </c>
      <c r="K48" s="22" t="s">
        <v>276</v>
      </c>
      <c r="L48" s="23" t="n">
        <f aca="false">[1]1965北小!$AO142</f>
        <v>0</v>
      </c>
      <c r="M48" s="24" t="str">
        <f aca="false">[1]1965北小!$K142</f>
        <v/>
      </c>
      <c r="N48" s="21"/>
      <c r="O48" s="22"/>
      <c r="P48" s="23"/>
      <c r="Q48" s="24"/>
      <c r="R48" s="21" t="n">
        <v>20546</v>
      </c>
      <c r="S48" s="25" t="s">
        <v>196</v>
      </c>
      <c r="T48" s="23" t="n">
        <f aca="false">[1]1965北小!$AO235</f>
        <v>0</v>
      </c>
      <c r="U48" s="24" t="str">
        <f aca="false">[1]1965北小!$K235</f>
        <v/>
      </c>
      <c r="V48" s="26" t="n">
        <v>20646</v>
      </c>
      <c r="W48" s="22" t="s">
        <v>229</v>
      </c>
      <c r="X48" s="23" t="n">
        <f aca="false">[1]1965北小!$AO287</f>
        <v>0</v>
      </c>
      <c r="Y48" s="24" t="str">
        <f aca="false">[1]1965北小!$K287</f>
        <v/>
      </c>
    </row>
    <row r="49" customFormat="false" ht="16.2" hidden="false" customHeight="false" outlineLevel="0" collapsed="false">
      <c r="B49" s="21" t="n">
        <v>20147</v>
      </c>
      <c r="C49" s="22" t="s">
        <v>83</v>
      </c>
      <c r="D49" s="23" t="n">
        <f aca="false">[1]1965北小!$AO50</f>
        <v>0</v>
      </c>
      <c r="E49" s="24" t="n">
        <f aca="false">[1]1965北小!$K50</f>
        <v>0</v>
      </c>
      <c r="F49" s="21"/>
      <c r="G49" s="22"/>
      <c r="H49" s="23"/>
      <c r="I49" s="24"/>
      <c r="J49" s="21" t="n">
        <v>20347</v>
      </c>
      <c r="K49" s="22" t="s">
        <v>38</v>
      </c>
      <c r="L49" s="23" t="n">
        <f aca="false">[1]1965北小!$AO143</f>
        <v>0</v>
      </c>
      <c r="M49" s="24" t="str">
        <f aca="false">[1]1965北小!$K143</f>
        <v>Y</v>
      </c>
      <c r="N49" s="21"/>
      <c r="O49" s="22"/>
      <c r="P49" s="23"/>
      <c r="Q49" s="24"/>
      <c r="R49" s="21" t="n">
        <v>20547</v>
      </c>
      <c r="S49" s="25" t="s">
        <v>32</v>
      </c>
      <c r="T49" s="23" t="n">
        <f aca="false">[1]1965北小!$AO236</f>
        <v>0</v>
      </c>
      <c r="U49" s="24" t="str">
        <f aca="false">[1]1965北小!$K236</f>
        <v/>
      </c>
      <c r="V49" s="26"/>
      <c r="W49" s="22"/>
      <c r="X49" s="23"/>
      <c r="Y49" s="24"/>
    </row>
    <row r="50" customFormat="false" ht="16.2" hidden="false" customHeight="false" outlineLevel="0" collapsed="false">
      <c r="B50" s="21" t="n">
        <v>20148</v>
      </c>
      <c r="C50" s="22" t="s">
        <v>292</v>
      </c>
      <c r="D50" s="23" t="n">
        <f aca="false">[1]1965北小!$AO51</f>
        <v>0</v>
      </c>
      <c r="E50" s="24" t="str">
        <f aca="false">[1]1965北小!$K51</f>
        <v>Y</v>
      </c>
      <c r="F50" s="21"/>
      <c r="G50" s="22"/>
      <c r="H50" s="23"/>
      <c r="I50" s="24"/>
      <c r="J50" s="21" t="n">
        <v>20348</v>
      </c>
      <c r="K50" s="22" t="s">
        <v>217</v>
      </c>
      <c r="L50" s="23" t="n">
        <f aca="false">[1]1965北小!$AO144</f>
        <v>0</v>
      </c>
      <c r="M50" s="24" t="str">
        <f aca="false">[1]1965北小!$K144</f>
        <v/>
      </c>
      <c r="N50" s="21"/>
      <c r="O50" s="22"/>
      <c r="P50" s="23"/>
      <c r="Q50" s="24"/>
      <c r="R50" s="21" t="n">
        <v>20548</v>
      </c>
      <c r="S50" s="25" t="s">
        <v>70</v>
      </c>
      <c r="T50" s="23" t="n">
        <f aca="false">[1]1965北小!$AO237</f>
        <v>0</v>
      </c>
      <c r="U50" s="24" t="str">
        <f aca="false">[1]1965北小!$K237</f>
        <v>Y</v>
      </c>
      <c r="V50" s="26"/>
      <c r="W50" s="22"/>
      <c r="X50" s="23"/>
      <c r="Y50" s="24"/>
    </row>
    <row r="51" customFormat="false" ht="16.2" hidden="false" customHeight="false" outlineLevel="0" collapsed="false">
      <c r="B51" s="21"/>
      <c r="C51" s="22"/>
      <c r="D51" s="23"/>
      <c r="E51" s="24"/>
      <c r="F51" s="21"/>
      <c r="G51" s="22"/>
      <c r="H51" s="23"/>
      <c r="I51" s="24"/>
      <c r="J51" s="21" t="n">
        <v>20349</v>
      </c>
      <c r="K51" s="22" t="s">
        <v>293</v>
      </c>
      <c r="L51" s="23" t="n">
        <f aca="false">[1]1965北小!$AO145</f>
        <v>0</v>
      </c>
      <c r="M51" s="24" t="str">
        <f aca="false">[1]1965北小!$K145</f>
        <v>Y</v>
      </c>
      <c r="N51" s="21"/>
      <c r="O51" s="22"/>
      <c r="P51" s="23"/>
      <c r="Q51" s="24"/>
      <c r="R51" s="21" t="n">
        <v>20549</v>
      </c>
      <c r="S51" s="25" t="s">
        <v>202</v>
      </c>
      <c r="T51" s="23" t="n">
        <f aca="false">[1]1965北小!$AO238</f>
        <v>0</v>
      </c>
      <c r="U51" s="24" t="str">
        <f aca="false">[1]1965北小!$K238</f>
        <v/>
      </c>
      <c r="V51" s="26"/>
      <c r="W51" s="22"/>
      <c r="X51" s="23"/>
      <c r="Y51" s="24"/>
    </row>
    <row r="52" customFormat="false" ht="16.2" hidden="false" customHeight="false" outlineLevel="0" collapsed="false">
      <c r="B52" s="21"/>
      <c r="C52" s="22"/>
      <c r="D52" s="23"/>
      <c r="E52" s="24"/>
      <c r="F52" s="21"/>
      <c r="G52" s="22"/>
      <c r="H52" s="23"/>
      <c r="I52" s="24"/>
      <c r="J52" s="21" t="n">
        <v>20350</v>
      </c>
      <c r="K52" s="22" t="s">
        <v>294</v>
      </c>
      <c r="L52" s="23" t="n">
        <f aca="false">[1]1965北小!$AO146</f>
        <v>0</v>
      </c>
      <c r="M52" s="24" t="str">
        <f aca="false">[1]1965北小!$K146</f>
        <v>Y</v>
      </c>
      <c r="N52" s="21"/>
      <c r="O52" s="22"/>
      <c r="P52" s="23"/>
      <c r="Q52" s="24"/>
      <c r="R52" s="26" t="n">
        <v>20550</v>
      </c>
      <c r="S52" s="25" t="s">
        <v>271</v>
      </c>
      <c r="T52" s="23" t="n">
        <f aca="false">[1]1965北小!$AO239</f>
        <v>0</v>
      </c>
      <c r="U52" s="24" t="str">
        <f aca="false">[1]1965北小!$K239</f>
        <v/>
      </c>
      <c r="V52" s="26"/>
      <c r="W52" s="22"/>
      <c r="X52" s="23"/>
      <c r="Y52" s="24"/>
    </row>
    <row r="53" customFormat="false" ht="16.2" hidden="false" customHeight="false" outlineLevel="0" collapsed="false">
      <c r="B53" s="21"/>
      <c r="C53" s="22"/>
      <c r="D53" s="23"/>
      <c r="E53" s="24"/>
      <c r="F53" s="21"/>
      <c r="G53" s="22"/>
      <c r="H53" s="23"/>
      <c r="I53" s="24"/>
      <c r="J53" s="21"/>
      <c r="K53" s="22"/>
      <c r="L53" s="23"/>
      <c r="M53" s="24"/>
      <c r="N53" s="21"/>
      <c r="O53" s="22"/>
      <c r="P53" s="23"/>
      <c r="Q53" s="24"/>
      <c r="R53" s="21" t="n">
        <v>20551</v>
      </c>
      <c r="S53" s="25" t="s">
        <v>295</v>
      </c>
      <c r="T53" s="23" t="n">
        <f aca="false">[1]1965北小!$AO240</f>
        <v>0</v>
      </c>
      <c r="U53" s="24" t="str">
        <f aca="false">[1]1965北小!$K240</f>
        <v>Y</v>
      </c>
      <c r="V53" s="26"/>
      <c r="W53" s="22"/>
      <c r="X53" s="23"/>
      <c r="Y53" s="24"/>
    </row>
    <row r="54" customFormat="false" ht="16.2" hidden="false" customHeight="false" outlineLevel="0" collapsed="false">
      <c r="B54" s="21"/>
      <c r="C54" s="22"/>
      <c r="D54" s="23"/>
      <c r="E54" s="24"/>
      <c r="F54" s="21"/>
      <c r="G54" s="22"/>
      <c r="H54" s="23"/>
      <c r="I54" s="24"/>
      <c r="J54" s="21"/>
      <c r="K54" s="22"/>
      <c r="L54" s="23"/>
      <c r="M54" s="24"/>
      <c r="N54" s="21"/>
      <c r="O54" s="22"/>
      <c r="P54" s="23"/>
      <c r="Q54" s="24"/>
      <c r="R54" s="26" t="n">
        <v>20552</v>
      </c>
      <c r="S54" s="25" t="s">
        <v>296</v>
      </c>
      <c r="T54" s="23" t="n">
        <f aca="false">[1]1965北小!$AO241</f>
        <v>0</v>
      </c>
      <c r="U54" s="24" t="str">
        <f aca="false">[1]1965北小!$K241</f>
        <v>Y</v>
      </c>
      <c r="V54" s="26"/>
      <c r="W54" s="22"/>
      <c r="X54" s="23"/>
      <c r="Y54" s="24"/>
    </row>
    <row r="55" customFormat="false" ht="16.2" hidden="false" customHeight="false" outlineLevel="0" collapsed="false">
      <c r="B55" s="21"/>
      <c r="C55" s="22"/>
      <c r="D55" s="23"/>
      <c r="E55" s="24"/>
      <c r="F55" s="21"/>
      <c r="G55" s="22"/>
      <c r="H55" s="23"/>
      <c r="I55" s="24"/>
      <c r="J55" s="21"/>
      <c r="K55" s="22"/>
      <c r="L55" s="23"/>
      <c r="M55" s="24"/>
      <c r="N55" s="21"/>
      <c r="O55" s="22"/>
      <c r="P55" s="23"/>
      <c r="Q55" s="24"/>
      <c r="R55" s="21"/>
      <c r="S55" s="25"/>
      <c r="T55" s="23"/>
      <c r="U55" s="24"/>
      <c r="V55" s="26"/>
      <c r="W55" s="22"/>
      <c r="X55" s="23"/>
      <c r="Y55" s="24"/>
    </row>
    <row r="56" customFormat="false" ht="16.2" hidden="false" customHeight="false" outlineLevel="0" collapsed="false">
      <c r="B56" s="21"/>
      <c r="C56" s="22"/>
      <c r="D56" s="23"/>
      <c r="E56" s="24"/>
      <c r="F56" s="21"/>
      <c r="G56" s="22"/>
      <c r="H56" s="23"/>
      <c r="I56" s="24"/>
      <c r="J56" s="21"/>
      <c r="K56" s="22"/>
      <c r="L56" s="23"/>
      <c r="M56" s="24"/>
      <c r="N56" s="21"/>
      <c r="O56" s="22"/>
      <c r="P56" s="23"/>
      <c r="Q56" s="24"/>
      <c r="R56" s="21"/>
      <c r="S56" s="25"/>
      <c r="T56" s="23"/>
      <c r="U56" s="24"/>
      <c r="V56" s="26"/>
      <c r="W56" s="22"/>
      <c r="X56" s="28"/>
      <c r="Y56" s="24"/>
    </row>
    <row r="57" customFormat="false" ht="16.2" hidden="false" customHeight="false" outlineLevel="0" collapsed="false">
      <c r="B57" s="21"/>
      <c r="C57" s="22"/>
      <c r="D57" s="23"/>
      <c r="E57" s="24"/>
      <c r="F57" s="21"/>
      <c r="G57" s="22"/>
      <c r="H57" s="23"/>
      <c r="I57" s="24"/>
      <c r="J57" s="21"/>
      <c r="K57" s="22"/>
      <c r="L57" s="23"/>
      <c r="M57" s="24"/>
      <c r="N57" s="21"/>
      <c r="O57" s="22"/>
      <c r="P57" s="23"/>
      <c r="Q57" s="24"/>
      <c r="R57" s="21"/>
      <c r="S57" s="25"/>
      <c r="T57" s="23"/>
      <c r="U57" s="24"/>
      <c r="V57" s="21"/>
      <c r="W57" s="29"/>
      <c r="X57" s="28"/>
      <c r="Y57" s="24"/>
    </row>
    <row r="58" customFormat="false" ht="16.2" hidden="false" customHeight="false" outlineLevel="0" collapsed="false">
      <c r="B58" s="21"/>
      <c r="C58" s="22"/>
      <c r="D58" s="23"/>
      <c r="E58" s="24"/>
      <c r="F58" s="21"/>
      <c r="G58" s="22"/>
      <c r="H58" s="23"/>
      <c r="I58" s="24"/>
      <c r="J58" s="21"/>
      <c r="K58" s="22"/>
      <c r="L58" s="23"/>
      <c r="M58" s="24"/>
      <c r="N58" s="21"/>
      <c r="O58" s="22"/>
      <c r="P58" s="23"/>
      <c r="Q58" s="24"/>
      <c r="R58" s="21"/>
      <c r="S58" s="25"/>
      <c r="T58" s="23"/>
      <c r="U58" s="24"/>
      <c r="V58" s="21"/>
      <c r="W58" s="29"/>
      <c r="X58" s="28"/>
      <c r="Y58" s="24"/>
    </row>
    <row r="59" customFormat="false" ht="16.2" hidden="false" customHeight="false" outlineLevel="0" collapsed="false">
      <c r="B59" s="21"/>
      <c r="C59" s="22"/>
      <c r="D59" s="23"/>
      <c r="E59" s="24"/>
      <c r="F59" s="21"/>
      <c r="G59" s="22"/>
      <c r="H59" s="23"/>
      <c r="I59" s="24"/>
      <c r="J59" s="21"/>
      <c r="K59" s="22"/>
      <c r="L59" s="23"/>
      <c r="M59" s="24"/>
      <c r="N59" s="21"/>
      <c r="O59" s="22"/>
      <c r="P59" s="23"/>
      <c r="Q59" s="24"/>
      <c r="R59" s="21"/>
      <c r="S59" s="25"/>
      <c r="T59" s="23"/>
      <c r="U59" s="24"/>
      <c r="V59" s="21"/>
      <c r="W59" s="29"/>
      <c r="X59" s="28"/>
      <c r="Y59" s="30"/>
    </row>
    <row r="60" customFormat="false" ht="16.2" hidden="false" customHeight="false" outlineLevel="0" collapsed="false">
      <c r="B60" s="21"/>
      <c r="C60" s="22"/>
      <c r="D60" s="23"/>
      <c r="E60" s="24"/>
      <c r="F60" s="21"/>
      <c r="G60" s="22"/>
      <c r="H60" s="23"/>
      <c r="I60" s="24"/>
      <c r="J60" s="21"/>
      <c r="K60" s="22"/>
      <c r="L60" s="23"/>
      <c r="M60" s="24"/>
      <c r="N60" s="21"/>
      <c r="O60" s="22"/>
      <c r="P60" s="23"/>
      <c r="Q60" s="24"/>
      <c r="R60" s="21"/>
      <c r="S60" s="25"/>
      <c r="T60" s="23"/>
      <c r="U60" s="24"/>
      <c r="V60" s="21"/>
      <c r="W60" s="29"/>
      <c r="X60" s="28"/>
      <c r="Y60" s="30"/>
    </row>
    <row r="61" customFormat="false" ht="16.2" hidden="false" customHeight="false" outlineLevel="0" collapsed="false">
      <c r="B61" s="21"/>
      <c r="C61" s="22"/>
      <c r="D61" s="23"/>
      <c r="E61" s="24"/>
      <c r="F61" s="21"/>
      <c r="G61" s="22"/>
      <c r="H61" s="23"/>
      <c r="I61" s="24"/>
      <c r="J61" s="21"/>
      <c r="L61" s="28"/>
      <c r="M61" s="28"/>
      <c r="N61" s="21"/>
      <c r="P61" s="28"/>
      <c r="Q61" s="28"/>
      <c r="R61" s="21"/>
      <c r="S61" s="25"/>
      <c r="T61" s="23"/>
      <c r="U61" s="24"/>
      <c r="V61" s="21"/>
      <c r="W61" s="29"/>
      <c r="X61" s="28"/>
      <c r="Y61" s="30"/>
    </row>
    <row r="62" customFormat="false" ht="16.2" hidden="false" customHeight="false" outlineLevel="0" collapsed="false">
      <c r="B62" s="21"/>
      <c r="C62" s="22"/>
      <c r="D62" s="23"/>
      <c r="E62" s="24"/>
      <c r="F62" s="21"/>
      <c r="G62" s="22"/>
      <c r="H62" s="23"/>
      <c r="I62" s="24"/>
      <c r="J62" s="21"/>
      <c r="L62" s="28"/>
      <c r="M62" s="28"/>
      <c r="N62" s="21"/>
      <c r="P62" s="28"/>
      <c r="Q62" s="28"/>
      <c r="R62" s="21"/>
      <c r="S62" s="25"/>
      <c r="T62" s="23"/>
      <c r="U62" s="24"/>
      <c r="V62" s="21"/>
      <c r="W62" s="29"/>
      <c r="X62" s="28"/>
      <c r="Y62" s="30"/>
    </row>
    <row r="63" customFormat="false" ht="16.2" hidden="false" customHeight="false" outlineLevel="0" collapsed="false">
      <c r="B63" s="21"/>
      <c r="D63" s="28"/>
      <c r="E63" s="28"/>
      <c r="F63" s="21"/>
      <c r="G63" s="22"/>
      <c r="H63" s="23"/>
      <c r="I63" s="24"/>
      <c r="J63" s="21"/>
      <c r="L63" s="28"/>
      <c r="M63" s="28"/>
      <c r="N63" s="21"/>
      <c r="P63" s="28"/>
      <c r="Q63" s="28"/>
      <c r="R63" s="21"/>
      <c r="S63" s="25"/>
      <c r="T63" s="23"/>
      <c r="U63" s="24"/>
      <c r="V63" s="21"/>
      <c r="W63" s="29"/>
      <c r="X63" s="28"/>
      <c r="Y63" s="30"/>
    </row>
    <row r="64" customFormat="false" ht="16.2" hidden="false" customHeight="false" outlineLevel="0" collapsed="false">
      <c r="B64" s="21"/>
      <c r="D64" s="28"/>
      <c r="E64" s="28"/>
      <c r="F64" s="21"/>
      <c r="G64" s="22"/>
      <c r="H64" s="23"/>
      <c r="I64" s="24"/>
      <c r="J64" s="21"/>
      <c r="L64" s="28"/>
      <c r="M64" s="28"/>
      <c r="N64" s="21"/>
      <c r="P64" s="28"/>
      <c r="Q64" s="28"/>
      <c r="R64" s="21"/>
      <c r="S64" s="25"/>
      <c r="T64" s="23"/>
      <c r="U64" s="24"/>
      <c r="V64" s="21"/>
      <c r="W64" s="29"/>
      <c r="X64" s="28"/>
      <c r="Y64" s="30"/>
    </row>
    <row r="65" customFormat="false" ht="15" hidden="false" customHeight="false" outlineLevel="0" collapsed="false">
      <c r="B65" s="21"/>
      <c r="D65" s="28"/>
      <c r="E65" s="28"/>
      <c r="F65" s="21"/>
      <c r="H65" s="28"/>
      <c r="I65" s="28"/>
      <c r="J65" s="21"/>
      <c r="L65" s="28"/>
      <c r="M65" s="28"/>
      <c r="N65" s="21"/>
      <c r="P65" s="28"/>
      <c r="Q65" s="28"/>
      <c r="R65" s="21"/>
      <c r="T65" s="28"/>
      <c r="U65" s="28"/>
      <c r="V65" s="21"/>
      <c r="W65" s="29"/>
      <c r="X65" s="28"/>
      <c r="Y65" s="30"/>
    </row>
    <row r="66" customFormat="false" ht="15" hidden="false" customHeight="false" outlineLevel="0" collapsed="false">
      <c r="B66" s="21"/>
      <c r="D66" s="28"/>
      <c r="E66" s="28"/>
      <c r="F66" s="21"/>
      <c r="H66" s="28"/>
      <c r="I66" s="28"/>
      <c r="J66" s="21"/>
      <c r="L66" s="28"/>
      <c r="M66" s="28"/>
      <c r="N66" s="21"/>
      <c r="P66" s="28"/>
      <c r="Q66" s="28"/>
      <c r="R66" s="21"/>
      <c r="T66" s="28"/>
      <c r="U66" s="28"/>
      <c r="V66" s="21"/>
      <c r="W66" s="29"/>
      <c r="X66" s="28"/>
      <c r="Y66" s="30"/>
    </row>
    <row r="67" customFormat="false" ht="15" hidden="false" customHeight="false" outlineLevel="0" collapsed="false">
      <c r="B67" s="21"/>
      <c r="D67" s="28"/>
      <c r="E67" s="28"/>
      <c r="F67" s="21"/>
      <c r="H67" s="28"/>
      <c r="I67" s="28"/>
      <c r="J67" s="21"/>
      <c r="L67" s="28"/>
      <c r="M67" s="28"/>
      <c r="N67" s="21"/>
      <c r="P67" s="28"/>
      <c r="Q67" s="28"/>
      <c r="R67" s="21"/>
      <c r="T67" s="28"/>
      <c r="U67" s="28"/>
      <c r="V67" s="21"/>
      <c r="W67" s="29"/>
      <c r="X67" s="28"/>
      <c r="Y67" s="30"/>
    </row>
    <row r="68" customFormat="false" ht="15" hidden="false" customHeight="false" outlineLevel="0" collapsed="false">
      <c r="B68" s="21"/>
      <c r="D68" s="28"/>
      <c r="E68" s="28"/>
      <c r="F68" s="21"/>
      <c r="H68" s="28"/>
      <c r="I68" s="28"/>
      <c r="J68" s="21"/>
      <c r="L68" s="28"/>
      <c r="M68" s="28"/>
      <c r="N68" s="21"/>
      <c r="P68" s="28"/>
      <c r="Q68" s="28"/>
      <c r="R68" s="21"/>
      <c r="T68" s="28"/>
      <c r="U68" s="28"/>
      <c r="V68" s="21"/>
      <c r="W68" s="29"/>
      <c r="X68" s="28"/>
      <c r="Y68" s="30"/>
    </row>
    <row r="69" customFormat="false" ht="15" hidden="false" customHeight="false" outlineLevel="0" collapsed="false">
      <c r="B69" s="21"/>
      <c r="D69" s="28"/>
      <c r="E69" s="28"/>
      <c r="F69" s="21"/>
      <c r="H69" s="28"/>
      <c r="I69" s="28"/>
      <c r="J69" s="21"/>
      <c r="L69" s="28"/>
      <c r="M69" s="28"/>
      <c r="N69" s="21"/>
      <c r="P69" s="28"/>
      <c r="Q69" s="28"/>
      <c r="R69" s="21"/>
      <c r="T69" s="28"/>
      <c r="U69" s="28"/>
      <c r="V69" s="21"/>
      <c r="W69" s="29"/>
      <c r="X69" s="28"/>
      <c r="Y69" s="30"/>
    </row>
    <row r="70" customFormat="false" ht="15" hidden="false" customHeight="false" outlineLevel="0" collapsed="false">
      <c r="B70" s="21"/>
      <c r="D70" s="28"/>
      <c r="E70" s="28"/>
      <c r="F70" s="21"/>
      <c r="H70" s="28"/>
      <c r="I70" s="28"/>
      <c r="J70" s="21"/>
      <c r="L70" s="28"/>
      <c r="M70" s="28"/>
      <c r="N70" s="21"/>
      <c r="P70" s="28"/>
      <c r="Q70" s="28"/>
      <c r="R70" s="21"/>
      <c r="T70" s="28"/>
      <c r="U70" s="28"/>
      <c r="V70" s="21"/>
      <c r="W70" s="29"/>
      <c r="X70" s="28"/>
      <c r="Y70" s="30"/>
    </row>
    <row r="71" customFormat="false" ht="15" hidden="false" customHeight="false" outlineLevel="0" collapsed="false">
      <c r="B71" s="21"/>
      <c r="D71" s="28"/>
      <c r="E71" s="28"/>
      <c r="F71" s="21"/>
      <c r="H71" s="28"/>
      <c r="I71" s="28"/>
      <c r="J71" s="21"/>
      <c r="L71" s="28"/>
      <c r="M71" s="28"/>
      <c r="N71" s="21"/>
      <c r="P71" s="28"/>
      <c r="Q71" s="28"/>
      <c r="R71" s="21"/>
      <c r="T71" s="28"/>
      <c r="U71" s="28"/>
      <c r="V71" s="21"/>
      <c r="W71" s="29"/>
      <c r="X71" s="28"/>
      <c r="Y71" s="30"/>
    </row>
    <row r="72" customFormat="false" ht="15" hidden="false" customHeight="false" outlineLevel="0" collapsed="false">
      <c r="B72" s="21"/>
      <c r="D72" s="28"/>
      <c r="E72" s="28"/>
      <c r="F72" s="21"/>
      <c r="H72" s="28"/>
      <c r="I72" s="28"/>
      <c r="J72" s="21"/>
      <c r="L72" s="28"/>
      <c r="M72" s="28"/>
      <c r="N72" s="21"/>
      <c r="P72" s="28"/>
      <c r="Q72" s="28"/>
      <c r="R72" s="21"/>
      <c r="T72" s="28"/>
      <c r="U72" s="28"/>
      <c r="V72" s="21"/>
      <c r="W72" s="29"/>
      <c r="X72" s="28"/>
      <c r="Y72" s="30"/>
    </row>
    <row r="73" customFormat="false" ht="16.8" hidden="false" customHeight="false" outlineLevel="0" collapsed="false">
      <c r="B73" s="31"/>
      <c r="C73" s="32"/>
      <c r="D73" s="33"/>
      <c r="E73" s="33"/>
      <c r="F73" s="31"/>
      <c r="G73" s="32"/>
      <c r="H73" s="33"/>
      <c r="I73" s="33"/>
      <c r="J73" s="31"/>
      <c r="K73" s="16"/>
      <c r="L73" s="33"/>
      <c r="M73" s="33"/>
      <c r="N73" s="31"/>
      <c r="O73" s="16"/>
      <c r="P73" s="33"/>
      <c r="Q73" s="33"/>
      <c r="R73" s="34"/>
      <c r="S73" s="35"/>
      <c r="T73" s="33"/>
      <c r="U73" s="33"/>
      <c r="V73" s="31"/>
      <c r="W73" s="35"/>
      <c r="X73" s="33"/>
      <c r="Y73" s="36"/>
    </row>
    <row r="74" customFormat="false" ht="16.2" hidden="false" customHeight="false" outlineLevel="0" collapsed="false">
      <c r="B74" s="37" t="s">
        <v>297</v>
      </c>
      <c r="C74" s="38" t="s">
        <v>298</v>
      </c>
      <c r="D74" s="39" t="s">
        <v>299</v>
      </c>
      <c r="E74" s="28"/>
      <c r="F74" s="40"/>
      <c r="H74" s="28"/>
      <c r="I74" s="28"/>
      <c r="J74" s="40"/>
      <c r="K74" s="41"/>
      <c r="L74" s="28"/>
      <c r="M74" s="28"/>
      <c r="N74" s="40"/>
      <c r="O74" s="41"/>
      <c r="P74" s="28"/>
      <c r="Q74" s="28"/>
      <c r="R74" s="16"/>
      <c r="S74" s="40"/>
      <c r="T74" s="28"/>
      <c r="U74" s="28"/>
      <c r="V74" s="40"/>
      <c r="W74" s="40"/>
      <c r="X74" s="28"/>
      <c r="Y74" s="28"/>
    </row>
    <row r="76" s="14" customFormat="true" ht="15.6" hidden="false" customHeight="false" outlineLevel="0" collapsed="false">
      <c r="A76" s="42" t="s">
        <v>300</v>
      </c>
      <c r="B76" s="40"/>
      <c r="C76" s="40"/>
      <c r="D76" s="28"/>
      <c r="E76" s="28"/>
      <c r="F76" s="40"/>
      <c r="G76" s="40"/>
      <c r="H76" s="28"/>
      <c r="I76" s="28"/>
      <c r="J76" s="40"/>
      <c r="K76" s="40"/>
      <c r="L76" s="28"/>
      <c r="M76" s="28"/>
      <c r="N76" s="40"/>
      <c r="O76" s="40"/>
      <c r="P76" s="28"/>
      <c r="Q76" s="28"/>
      <c r="R76" s="40"/>
      <c r="S76" s="40"/>
      <c r="T76" s="28"/>
      <c r="U76" s="28"/>
      <c r="V76" s="40"/>
      <c r="W76" s="40"/>
      <c r="X76" s="28"/>
      <c r="Y76" s="28"/>
    </row>
    <row r="77" s="42" customFormat="true" ht="16.2" hidden="false" customHeight="true" outlineLevel="0" collapsed="false">
      <c r="A77" s="43" t="s">
        <v>301</v>
      </c>
      <c r="B77" s="43"/>
      <c r="C77" s="43"/>
      <c r="D77" s="44" t="n">
        <f aca="false">COUNTIF(D3:D73,"R")</f>
        <v>0</v>
      </c>
      <c r="H77" s="44" t="n">
        <f aca="false">COUNTIF(H3:H73,"R")</f>
        <v>0</v>
      </c>
      <c r="L77" s="44" t="n">
        <f aca="false">COUNTIF(L3:L73,"R")</f>
        <v>0</v>
      </c>
      <c r="P77" s="44" t="n">
        <f aca="false">COUNTIF(P3:P73,"R")</f>
        <v>0</v>
      </c>
      <c r="T77" s="44" t="n">
        <f aca="false">COUNTIF(T3:T73,"R")</f>
        <v>0</v>
      </c>
      <c r="X77" s="44" t="n">
        <f aca="false">COUNTIF(X3:X73,"R")</f>
        <v>0</v>
      </c>
      <c r="AA77" s="44"/>
    </row>
    <row r="78" s="42" customFormat="true" ht="16.2" hidden="false" customHeight="true" outlineLevel="0" collapsed="false">
      <c r="A78" s="45" t="s">
        <v>302</v>
      </c>
      <c r="B78" s="45"/>
      <c r="C78" s="45"/>
      <c r="D78" s="44" t="n">
        <f aca="false">COUNTIF(D3:D73,"Y")</f>
        <v>0</v>
      </c>
      <c r="E78" s="28"/>
      <c r="G78" s="42" t="s">
        <v>303</v>
      </c>
      <c r="H78" s="44" t="n">
        <f aca="false">COUNTIF(H3:H73,"Y")</f>
        <v>0</v>
      </c>
      <c r="I78" s="28"/>
      <c r="L78" s="44" t="n">
        <f aca="false">COUNTIF(L3:L73,"Y")</f>
        <v>0</v>
      </c>
      <c r="M78" s="28"/>
      <c r="P78" s="44" t="n">
        <f aca="false">COUNTIF(P3:P73,"Y")</f>
        <v>0</v>
      </c>
      <c r="Q78" s="28"/>
      <c r="T78" s="44" t="n">
        <f aca="false">COUNTIF(T3:T73,"Y")</f>
        <v>0</v>
      </c>
      <c r="U78" s="28"/>
      <c r="X78" s="44" t="n">
        <f aca="false">COUNTIF(X3:X73,"Y")</f>
        <v>0</v>
      </c>
      <c r="Y78" s="28"/>
      <c r="AA78" s="44"/>
    </row>
    <row r="79" s="42" customFormat="true" ht="16.2" hidden="false" customHeight="true" outlineLevel="0" collapsed="false">
      <c r="A79" s="46" t="s">
        <v>304</v>
      </c>
      <c r="B79" s="46"/>
      <c r="C79" s="46"/>
      <c r="D79" s="44" t="n">
        <f aca="false">COUNTIF(D3:D73,"M")</f>
        <v>0</v>
      </c>
      <c r="H79" s="44" t="n">
        <f aca="false">COUNTIF(H3:H73,"M")</f>
        <v>0</v>
      </c>
      <c r="L79" s="44" t="n">
        <f aca="false">COUNTIF(L3:L73,"M")</f>
        <v>0</v>
      </c>
      <c r="P79" s="44" t="n">
        <f aca="false">COUNTIF(P3:P73,"M")</f>
        <v>0</v>
      </c>
      <c r="T79" s="44" t="n">
        <f aca="false">COUNTIF(T3:T73,"M")</f>
        <v>0</v>
      </c>
      <c r="X79" s="44" t="n">
        <f aca="false">COUNTIF(X3:X73,"M")</f>
        <v>0</v>
      </c>
      <c r="AA79" s="47"/>
    </row>
    <row r="80" s="42" customFormat="true" ht="16.2" hidden="false" customHeight="false" outlineLevel="0" collapsed="false">
      <c r="A80" s="48"/>
      <c r="B80" s="48"/>
      <c r="C80" s="49" t="s">
        <v>305</v>
      </c>
      <c r="D80" s="50" t="n">
        <f aca="false">SUM(D77:D79)</f>
        <v>0</v>
      </c>
      <c r="H80" s="50" t="n">
        <f aca="false">SUM(H77:H79)</f>
        <v>0</v>
      </c>
      <c r="L80" s="50" t="n">
        <f aca="false">SUM(L77:L79)</f>
        <v>0</v>
      </c>
      <c r="P80" s="50" t="n">
        <f aca="false">SUM(P77:P79)</f>
        <v>0</v>
      </c>
      <c r="T80" s="50" t="n">
        <f aca="false">SUM(T77:T79)</f>
        <v>0</v>
      </c>
      <c r="X80" s="50" t="n">
        <f aca="false">SUM(X77:X79)</f>
        <v>0</v>
      </c>
      <c r="AA80" s="47"/>
    </row>
    <row r="81" s="42" customFormat="true" ht="16.8" hidden="false" customHeight="false" outlineLevel="0" collapsed="false">
      <c r="A81" s="51"/>
      <c r="B81" s="52"/>
      <c r="C81" s="53"/>
      <c r="D81" s="54"/>
      <c r="E81" s="47"/>
      <c r="F81" s="53"/>
      <c r="H81" s="47"/>
      <c r="I81" s="47"/>
      <c r="L81" s="47"/>
      <c r="M81" s="47"/>
      <c r="P81" s="47"/>
      <c r="Q81" s="47"/>
      <c r="T81" s="47"/>
      <c r="U81" s="47"/>
      <c r="X81" s="54"/>
      <c r="Y81" s="47"/>
      <c r="AA81" s="47"/>
    </row>
    <row r="82" s="42" customFormat="true" ht="16.2" hidden="false" customHeight="false" outlineLevel="0" collapsed="false">
      <c r="A82" s="42" t="s">
        <v>306</v>
      </c>
      <c r="C82" s="55"/>
      <c r="D82" s="44"/>
      <c r="H82" s="44"/>
      <c r="L82" s="44"/>
      <c r="P82" s="44"/>
      <c r="T82" s="44"/>
      <c r="X82" s="44"/>
      <c r="AA82" s="44"/>
    </row>
    <row r="83" s="14" customFormat="true" ht="16.2" hidden="false" customHeight="false" outlineLevel="0" collapsed="false">
      <c r="A83" s="56" t="s">
        <v>301</v>
      </c>
      <c r="B83" s="56"/>
      <c r="C83" s="56"/>
      <c r="D83" s="57" t="n">
        <f aca="false">SUM(D77:Y77)</f>
        <v>0</v>
      </c>
      <c r="E83" s="42"/>
      <c r="G83" s="58" t="s">
        <v>307</v>
      </c>
      <c r="H83" s="59" t="s">
        <v>308</v>
      </c>
      <c r="I83" s="42"/>
      <c r="M83" s="42"/>
      <c r="P83" s="44"/>
      <c r="Q83" s="42"/>
      <c r="T83" s="44"/>
      <c r="U83" s="42"/>
      <c r="X83" s="44"/>
      <c r="Y83" s="42"/>
      <c r="AA83" s="44"/>
    </row>
    <row r="84" s="14" customFormat="true" ht="16.2" hidden="false" customHeight="false" outlineLevel="0" collapsed="false">
      <c r="A84" s="60" t="s">
        <v>302</v>
      </c>
      <c r="B84" s="60"/>
      <c r="C84" s="60"/>
      <c r="D84" s="61" t="n">
        <f aca="false">SUM(D78:Y78)</f>
        <v>0</v>
      </c>
      <c r="E84" s="42"/>
      <c r="H84" s="59" t="s">
        <v>309</v>
      </c>
      <c r="I84" s="42"/>
      <c r="M84" s="42"/>
      <c r="P84" s="13"/>
      <c r="Q84" s="42"/>
      <c r="T84" s="13"/>
      <c r="U84" s="42"/>
      <c r="X84" s="13"/>
      <c r="Y84" s="42"/>
      <c r="AA84" s="13"/>
    </row>
    <row r="85" s="14" customFormat="true" ht="15.6" hidden="false" customHeight="false" outlineLevel="0" collapsed="false">
      <c r="A85" s="46" t="s">
        <v>304</v>
      </c>
      <c r="B85" s="46"/>
      <c r="C85" s="46"/>
      <c r="D85" s="62" t="n">
        <f aca="false">SUM(D79:Y79)</f>
        <v>0</v>
      </c>
      <c r="E85" s="42"/>
      <c r="H85" s="59"/>
      <c r="I85" s="42"/>
      <c r="L85" s="55"/>
      <c r="M85" s="42"/>
      <c r="P85" s="13"/>
      <c r="Q85" s="42"/>
      <c r="T85" s="13"/>
      <c r="U85" s="42"/>
      <c r="X85" s="13"/>
      <c r="Y85" s="42"/>
      <c r="AA85" s="13"/>
    </row>
    <row r="86" s="14" customFormat="true" ht="16.2" hidden="false" customHeight="false" outlineLevel="0" collapsed="false">
      <c r="A86" s="63"/>
      <c r="B86" s="64"/>
      <c r="C86" s="65" t="s">
        <v>305</v>
      </c>
      <c r="D86" s="66" t="n">
        <f aca="false">SUM(D83:D85)</f>
        <v>0</v>
      </c>
      <c r="E86" s="42"/>
      <c r="H86" s="59"/>
      <c r="I86" s="42"/>
      <c r="L86" s="13"/>
      <c r="M86" s="42"/>
      <c r="P86" s="13"/>
      <c r="Q86" s="42"/>
      <c r="T86" s="13"/>
      <c r="U86" s="42"/>
      <c r="X86" s="13"/>
      <c r="Y86" s="42"/>
      <c r="AA86" s="13"/>
    </row>
    <row r="87" s="14" customFormat="true" ht="15.6" hidden="false" customHeight="false" outlineLevel="0" collapsed="false">
      <c r="C87" s="67"/>
      <c r="D87" s="13"/>
      <c r="E87" s="42"/>
      <c r="H87" s="13"/>
      <c r="I87" s="42"/>
      <c r="L87" s="13"/>
      <c r="M87" s="42"/>
      <c r="P87" s="13"/>
      <c r="Q87" s="42"/>
      <c r="T87" s="13"/>
      <c r="U87" s="42"/>
      <c r="X87" s="13"/>
      <c r="Y87" s="42"/>
      <c r="AA87" s="13"/>
    </row>
    <row r="88" s="14" customFormat="true" ht="15.6" hidden="false" customHeight="false" outlineLevel="0" collapsed="false">
      <c r="D88" s="13"/>
      <c r="E88" s="42"/>
      <c r="H88" s="13"/>
      <c r="I88" s="42"/>
      <c r="L88" s="13" t="s">
        <v>303</v>
      </c>
      <c r="M88" s="42"/>
      <c r="P88" s="13"/>
      <c r="Q88" s="42"/>
      <c r="T88" s="13"/>
      <c r="U88" s="42"/>
      <c r="X88" s="13"/>
      <c r="Y88" s="42"/>
      <c r="AA88" s="13"/>
    </row>
    <row r="89" s="14" customFormat="true" ht="15.6" hidden="false" customHeight="false" outlineLevel="0" collapsed="false">
      <c r="A89" s="42" t="s">
        <v>310</v>
      </c>
      <c r="C89" s="67"/>
      <c r="D89" s="13"/>
      <c r="E89" s="13"/>
      <c r="H89" s="13"/>
      <c r="I89" s="13"/>
      <c r="L89" s="13"/>
      <c r="M89" s="13"/>
      <c r="P89" s="13"/>
      <c r="Q89" s="13"/>
      <c r="T89" s="13"/>
      <c r="U89" s="13"/>
      <c r="X89" s="13"/>
      <c r="Y89" s="13"/>
      <c r="AA89" s="13"/>
    </row>
    <row r="90" s="14" customFormat="true" ht="16.2" hidden="false" customHeight="false" outlineLevel="0" collapsed="false">
      <c r="B90" s="68" t="s">
        <v>311</v>
      </c>
      <c r="C90" s="68"/>
      <c r="D90" s="44" t="n">
        <f aca="false">COUNTIF(D3:E73,"Y")</f>
        <v>25</v>
      </c>
      <c r="E90" s="44"/>
      <c r="H90" s="44" t="n">
        <f aca="false">COUNTIF(H3:I73,"Y")</f>
        <v>15</v>
      </c>
      <c r="I90" s="44"/>
      <c r="L90" s="44" t="n">
        <f aca="false">COUNTIF(L3:M73,"Y")</f>
        <v>20</v>
      </c>
      <c r="M90" s="44"/>
      <c r="P90" s="44" t="n">
        <f aca="false">COUNTIF(P3:Q73,"Y")</f>
        <v>19</v>
      </c>
      <c r="Q90" s="44"/>
      <c r="T90" s="44" t="n">
        <f aca="false">COUNTIF(T3:U73,"Y")</f>
        <v>15</v>
      </c>
      <c r="U90" s="44"/>
      <c r="X90" s="44" t="n">
        <f aca="false">COUNTIF(X3:Y73,"Y")</f>
        <v>24</v>
      </c>
      <c r="Y90" s="44"/>
      <c r="AA90" s="44"/>
    </row>
    <row r="91" s="40" customFormat="true" ht="16.2" hidden="false" customHeight="false" outlineLevel="0" collapsed="false">
      <c r="B91" s="69" t="s">
        <v>299</v>
      </c>
      <c r="C91" s="69"/>
      <c r="D91" s="70" t="n">
        <f aca="false">COUNTIF(E3:E73,"D")</f>
        <v>0</v>
      </c>
      <c r="E91" s="28"/>
      <c r="H91" s="47" t="n">
        <f aca="false">COUNTIF(I3:I73,"D")</f>
        <v>0</v>
      </c>
      <c r="I91" s="28"/>
      <c r="L91" s="47" t="n">
        <f aca="false">COUNTIF(M3:M73,"D")</f>
        <v>0</v>
      </c>
      <c r="M91" s="28"/>
      <c r="P91" s="47" t="n">
        <f aca="false">COUNTIF(Q3:Q73,"D")</f>
        <v>0</v>
      </c>
      <c r="Q91" s="28"/>
      <c r="T91" s="47" t="n">
        <f aca="false">COUNTIF(U3:U73,"D")</f>
        <v>0</v>
      </c>
      <c r="U91" s="28"/>
      <c r="X91" s="47" t="n">
        <f aca="false">COUNTIF(Y3:Y73,"D")</f>
        <v>0</v>
      </c>
      <c r="Y91" s="28"/>
      <c r="AA91" s="47"/>
    </row>
    <row r="92" s="40" customFormat="true" ht="16.2" hidden="false" customHeight="false" outlineLevel="0" collapsed="false">
      <c r="B92" s="71" t="s">
        <v>312</v>
      </c>
      <c r="C92" s="71"/>
      <c r="D92" s="47" t="n">
        <f aca="false">SUM(D90:D91)</f>
        <v>25</v>
      </c>
      <c r="E92" s="28"/>
      <c r="H92" s="47" t="n">
        <f aca="false">SUM(H90:H91)</f>
        <v>15</v>
      </c>
      <c r="I92" s="28"/>
      <c r="L92" s="47" t="n">
        <f aca="false">SUM(L90:L91)</f>
        <v>20</v>
      </c>
      <c r="M92" s="28"/>
      <c r="P92" s="47" t="n">
        <f aca="false">SUM(P90:P91)</f>
        <v>19</v>
      </c>
      <c r="Q92" s="28"/>
      <c r="T92" s="47" t="n">
        <f aca="false">SUM(T90:T91)</f>
        <v>15</v>
      </c>
      <c r="U92" s="28"/>
      <c r="X92" s="47" t="n">
        <f aca="false">SUM(X90:X91)</f>
        <v>24</v>
      </c>
      <c r="Y92" s="28"/>
      <c r="AA92" s="47"/>
    </row>
    <row r="93" s="14" customFormat="true" ht="16.2" hidden="false" customHeight="false" outlineLevel="0" collapsed="false">
      <c r="B93" s="72" t="s">
        <v>313</v>
      </c>
      <c r="C93" s="72"/>
      <c r="D93" s="44" t="n">
        <f aca="false">COUNTA(C3:C73)</f>
        <v>48</v>
      </c>
      <c r="E93" s="13"/>
      <c r="H93" s="44" t="n">
        <f aca="false">COUNTA(G3:G73)</f>
        <v>45</v>
      </c>
      <c r="I93" s="13"/>
      <c r="L93" s="44" t="n">
        <f aca="false">COUNTA(K3:K73)</f>
        <v>50</v>
      </c>
      <c r="M93" s="13"/>
      <c r="P93" s="44" t="n">
        <f aca="false">COUNTA(O3:O73)</f>
        <v>43</v>
      </c>
      <c r="Q93" s="13"/>
      <c r="T93" s="44" t="n">
        <f aca="false">COUNTA(S3:S73)</f>
        <v>52</v>
      </c>
      <c r="U93" s="13"/>
      <c r="X93" s="44" t="n">
        <f aca="false">COUNTA(W3:W73)</f>
        <v>46</v>
      </c>
      <c r="Y93" s="13"/>
      <c r="AA93" s="44"/>
    </row>
    <row r="94" s="14" customFormat="true" ht="16.2" hidden="false" customHeight="false" outlineLevel="0" collapsed="false">
      <c r="B94" s="72" t="s">
        <v>314</v>
      </c>
      <c r="C94" s="72"/>
      <c r="D94" s="73" t="n">
        <f aca="false">IF(D93=0,0,D92/D93)</f>
        <v>0.520833333333333</v>
      </c>
      <c r="E94" s="13"/>
      <c r="H94" s="73" t="n">
        <f aca="false">IF(H93=0,0,H92/H93)</f>
        <v>0.333333333333333</v>
      </c>
      <c r="I94" s="13"/>
      <c r="L94" s="73" t="n">
        <f aca="false">IF(L93=0,0,L92/L93)</f>
        <v>0.4</v>
      </c>
      <c r="M94" s="13"/>
      <c r="P94" s="73" t="n">
        <f aca="false">IF(P93=0,0,P92/P93)</f>
        <v>0.441860465116279</v>
      </c>
      <c r="Q94" s="13"/>
      <c r="T94" s="73" t="n">
        <f aca="false">IF(T93=0,0,T92/T93)</f>
        <v>0.288461538461538</v>
      </c>
      <c r="U94" s="13"/>
      <c r="X94" s="73" t="n">
        <f aca="false">IF(X93=0,0,X92/X93)</f>
        <v>0.521739130434783</v>
      </c>
      <c r="Y94" s="13"/>
      <c r="AA94" s="73"/>
    </row>
    <row r="95" s="14" customFormat="true" ht="16.2" hidden="false" customHeight="false" outlineLevel="0" collapsed="false">
      <c r="B95" s="72" t="s">
        <v>315</v>
      </c>
      <c r="C95" s="72"/>
      <c r="D95" s="73" t="n">
        <f aca="false">IF(D93=0,1,(D93-D92)/D93)</f>
        <v>0.479166666666667</v>
      </c>
      <c r="E95" s="13"/>
      <c r="H95" s="73" t="n">
        <f aca="false">IF(H93=0,1,(H93-H92)/H93)</f>
        <v>0.666666666666667</v>
      </c>
      <c r="I95" s="13"/>
      <c r="L95" s="73" t="n">
        <f aca="false">IF(L93=0,1,(L93-L92)/L93)</f>
        <v>0.6</v>
      </c>
      <c r="M95" s="13"/>
      <c r="P95" s="73" t="n">
        <f aca="false">IF(P93=0,1,(P93-P92)/P93)</f>
        <v>0.558139534883721</v>
      </c>
      <c r="Q95" s="13"/>
      <c r="T95" s="73" t="n">
        <f aca="false">IF(T93=0,1,(T93-T92)/T93)</f>
        <v>0.711538461538462</v>
      </c>
      <c r="U95" s="13"/>
      <c r="X95" s="73" t="n">
        <f aca="false">IF(X93=0,1,(X93-X92)/X93)</f>
        <v>0.478260869565217</v>
      </c>
      <c r="Y95" s="13"/>
      <c r="AA95" s="73"/>
    </row>
    <row r="96" s="14" customFormat="true" ht="15.6" hidden="false" customHeight="false" outlineLevel="0" collapsed="false">
      <c r="A96" s="42" t="s">
        <v>306</v>
      </c>
      <c r="B96" s="42"/>
      <c r="C96" s="55"/>
      <c r="D96" s="44"/>
      <c r="E96" s="13"/>
      <c r="H96" s="13"/>
      <c r="I96" s="13"/>
      <c r="L96" s="13"/>
      <c r="M96" s="13"/>
      <c r="P96" s="13"/>
      <c r="Q96" s="13"/>
      <c r="T96" s="13"/>
      <c r="U96" s="13"/>
      <c r="X96" s="13"/>
      <c r="Y96" s="13"/>
    </row>
    <row r="97" s="14" customFormat="true" ht="16.2" hidden="false" customHeight="false" outlineLevel="0" collapsed="false">
      <c r="B97" s="68" t="s">
        <v>311</v>
      </c>
      <c r="C97" s="68"/>
      <c r="D97" s="47" t="n">
        <f aca="false">SUM(D90:Y90)</f>
        <v>118</v>
      </c>
      <c r="E97" s="13"/>
      <c r="H97" s="13"/>
      <c r="I97" s="13"/>
      <c r="L97" s="13"/>
      <c r="M97" s="13"/>
      <c r="P97" s="13"/>
      <c r="Q97" s="13"/>
      <c r="T97" s="13"/>
      <c r="U97" s="13"/>
      <c r="X97" s="13"/>
      <c r="Y97" s="13"/>
    </row>
    <row r="98" s="14" customFormat="true" ht="16.2" hidden="false" customHeight="false" outlineLevel="0" collapsed="false">
      <c r="B98" s="69" t="s">
        <v>299</v>
      </c>
      <c r="C98" s="69"/>
      <c r="D98" s="47" t="n">
        <f aca="false">SUM(D91:Y91)</f>
        <v>0</v>
      </c>
      <c r="E98" s="13"/>
      <c r="F98" s="47"/>
      <c r="G98" s="47"/>
      <c r="H98" s="13"/>
      <c r="I98" s="13"/>
      <c r="L98" s="13"/>
      <c r="M98" s="13"/>
      <c r="P98" s="13"/>
      <c r="Q98" s="13"/>
      <c r="T98" s="13"/>
      <c r="U98" s="13"/>
      <c r="X98" s="13"/>
      <c r="Y98" s="13"/>
    </row>
    <row r="99" s="14" customFormat="true" ht="16.2" hidden="false" customHeight="false" outlineLevel="0" collapsed="false">
      <c r="B99" s="74" t="s">
        <v>312</v>
      </c>
      <c r="C99" s="74"/>
      <c r="D99" s="47" t="n">
        <f aca="false">SUM(D92:Y92)</f>
        <v>118</v>
      </c>
      <c r="E99" s="13"/>
      <c r="F99" s="47"/>
      <c r="G99" s="47"/>
      <c r="H99" s="13"/>
      <c r="I99" s="13"/>
      <c r="L99" s="13"/>
      <c r="M99" s="13"/>
      <c r="P99" s="13"/>
      <c r="Q99" s="13"/>
      <c r="T99" s="13"/>
      <c r="U99" s="13"/>
      <c r="X99" s="13"/>
      <c r="Y99" s="13"/>
    </row>
    <row r="100" s="14" customFormat="true" ht="16.2" hidden="false" customHeight="false" outlineLevel="0" collapsed="false">
      <c r="B100" s="72" t="s">
        <v>313</v>
      </c>
      <c r="C100" s="72"/>
      <c r="D100" s="47" t="n">
        <f aca="false">SUM(D93:Y93)</f>
        <v>284</v>
      </c>
      <c r="E100" s="13"/>
      <c r="F100" s="47"/>
      <c r="G100" s="47"/>
      <c r="H100" s="13"/>
      <c r="I100" s="13"/>
      <c r="L100" s="13"/>
      <c r="M100" s="13"/>
      <c r="P100" s="13"/>
      <c r="Q100" s="13"/>
      <c r="T100" s="13"/>
      <c r="U100" s="13"/>
      <c r="X100" s="13"/>
      <c r="Y100" s="13"/>
    </row>
    <row r="101" s="14" customFormat="true" ht="16.2" hidden="false" customHeight="false" outlineLevel="0" collapsed="false">
      <c r="B101" s="72" t="s">
        <v>314</v>
      </c>
      <c r="C101" s="72"/>
      <c r="D101" s="73" t="n">
        <f aca="false">IF(D100=0,0,D97/D100)</f>
        <v>0.415492957746479</v>
      </c>
      <c r="E101" s="13"/>
      <c r="F101" s="47"/>
      <c r="G101" s="47"/>
      <c r="H101" s="13"/>
      <c r="I101" s="13"/>
      <c r="L101" s="13"/>
      <c r="M101" s="13"/>
      <c r="P101" s="13"/>
      <c r="Q101" s="13"/>
      <c r="T101" s="13"/>
      <c r="U101" s="13"/>
      <c r="X101" s="13"/>
      <c r="Y101" s="13"/>
    </row>
    <row r="102" s="14" customFormat="true" ht="16.2" hidden="false" customHeight="false" outlineLevel="0" collapsed="false">
      <c r="B102" s="72" t="s">
        <v>315</v>
      </c>
      <c r="C102" s="72"/>
      <c r="D102" s="73" t="n">
        <f aca="false">IF(D100=0,1,(D100-D99)/D100)</f>
        <v>0.584507042253521</v>
      </c>
      <c r="E102" s="13"/>
      <c r="F102" s="73"/>
      <c r="G102" s="73"/>
      <c r="H102" s="13"/>
      <c r="I102" s="13"/>
      <c r="L102" s="13"/>
      <c r="M102" s="13"/>
      <c r="P102" s="13"/>
      <c r="Q102" s="13"/>
      <c r="T102" s="13"/>
      <c r="U102" s="13"/>
      <c r="X102" s="13"/>
      <c r="Y102" s="13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R1 R74 K73 O73 G3:G64 C3:C62 K3:K60 O3:O60 S3:S64 W3:W56">
    <cfRule type="expression" priority="2" aboveAverage="0" equalAverage="0" bottom="0" percent="0" rank="0" text="" dxfId="3">
      <formula>(T1)="Y"</formula>
    </cfRule>
    <cfRule type="expression" priority="3" aboveAverage="0" equalAverage="0" bottom="0" percent="0" rank="0" text="" dxfId="4">
      <formula>(T1)="D"</formula>
    </cfRule>
  </conditionalFormatting>
  <conditionalFormatting sqref="D2:D73 X3:X73 H3:H73 P3:P73 L3:L73 H2:I2 L2:M2 P2:Q2 T2:U2 X2:Y2 E2 T3:T73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E3:E74 I3:I74 Q3:Q74 M3:M74 E76 I76 M76 Q76 U76 Y76 Y3:Y74 U3:U74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T74 X74 H74 L74 P74 E78 I78 M78 L76 D76 H76 Y78 P76 T76 X76 Q78 U78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007369</cp:lastModifiedBy>
  <dcterms:modified xsi:type="dcterms:W3CDTF">2013-11-14T16:38:11Z</dcterms:modified>
  <cp:revision>0</cp:revision>
  <dc:subject/>
  <dc:title/>
</cp:coreProperties>
</file>